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T 01" sheetId="4" state="visible" r:id="rId5"/>
    <sheet name="T 02" sheetId="5" state="visible" r:id="rId6"/>
    <sheet name="T 03" sheetId="6" state="visible" r:id="rId7"/>
    <sheet name="T 04" sheetId="7" state="visible" r:id="rId8"/>
    <sheet name="T 05" sheetId="8" state="visible" r:id="rId9"/>
    <sheet name="T 07a" sheetId="9" state="visible" r:id="rId10"/>
    <sheet name="T 07b" sheetId="10" state="visible" r:id="rId11"/>
    <sheet name="T 08" sheetId="11" state="visible" r:id="rId12"/>
    <sheet name="T 10" sheetId="12" state="visible" r:id="rId13"/>
    <sheet name="T 13" sheetId="13" state="visible" r:id="rId14"/>
    <sheet name="T 14" sheetId="14" state="visible" r:id="rId15"/>
    <sheet name="T 15" sheetId="15" state="visible" r:id="rId16"/>
    <sheet name="G 11" sheetId="16" state="visible" r:id="rId17"/>
    <sheet name="T 16" sheetId="17" state="visible" r:id="rId18"/>
    <sheet name="G 12" sheetId="18" state="visible" r:id="rId19"/>
    <sheet name="T 17" sheetId="19" state="visible" r:id="rId20"/>
    <sheet name="T 19" sheetId="20" state="visible" r:id="rId21"/>
    <sheet name="T 20" sheetId="21" state="visible" r:id="rId22"/>
  </sheets>
  <definedNames>
    <definedName function="false" hidden="false" localSheetId="2" name="_xlnm.Print_Area" vbProcedure="false">' VŠ'!$A$1:$B$214</definedName>
    <definedName function="false" hidden="false" localSheetId="15" name="_xlnm.Print_Area" vbProcedure="false">'G 11'!$B$1:$O$38</definedName>
    <definedName function="false" hidden="false" localSheetId="17" name="_xlnm.Print_Area" vbProcedure="false">'G 12'!$B$1:$O$38</definedName>
    <definedName function="false" hidden="false" localSheetId="0" name="_xlnm.Print_Area" vbProcedure="false">OBSAH!$B$1:$D$44</definedName>
    <definedName function="false" hidden="false" localSheetId="3" name="_xlnm.Print_Area" vbProcedure="false">'T 01'!$B$1:$N$163</definedName>
    <definedName function="false" hidden="false" localSheetId="3" name="_xlnm.Print_Titles" vbProcedure="false">'T 01'!$2:$2</definedName>
    <definedName function="false" hidden="false" localSheetId="4" name="_xlnm.Print_Area" vbProcedure="false">'T 02'!$B$1:$N$130</definedName>
    <definedName function="false" hidden="false" localSheetId="4" name="_xlnm.Print_Titles" vbProcedure="false">'T 02'!$2:$2</definedName>
    <definedName function="false" hidden="false" localSheetId="5" name="_xlnm.Print_Area" vbProcedure="false">'T 03'!$B$1:$N$177</definedName>
    <definedName function="false" hidden="false" localSheetId="5" name="_xlnm.Print_Titles" vbProcedure="false">'T 03'!$2:$2</definedName>
    <definedName function="false" hidden="false" localSheetId="6" name="_xlnm.Print_Area" vbProcedure="false">'T 04'!$B$1:$T$76</definedName>
    <definedName function="false" hidden="false" localSheetId="6" name="_xlnm.Print_Titles" vbProcedure="false">'T 04'!$3:$5</definedName>
    <definedName function="false" hidden="false" localSheetId="7" name="_xlnm.Print_Area" vbProcedure="false">'T 05'!$B$1:$T$77</definedName>
    <definedName function="false" hidden="false" localSheetId="7" name="_xlnm.Print_Titles" vbProcedure="false">'T 05'!$2:$5</definedName>
    <definedName function="false" hidden="false" localSheetId="8" name="_xlnm.Print_Area" vbProcedure="false">'T 07a'!$B$1:$L$219</definedName>
    <definedName function="false" hidden="false" localSheetId="8" name="_xlnm.Print_Titles" vbProcedure="false">'T 07a'!$2:$2</definedName>
    <definedName function="false" hidden="false" localSheetId="9" name="_xlnm.Print_Area" vbProcedure="false">'T 07b'!$B$1:$L$50</definedName>
    <definedName function="false" hidden="false" localSheetId="9" name="_xlnm.Print_Titles" vbProcedure="false">'T 07b'!$2:$2</definedName>
    <definedName function="false" hidden="false" localSheetId="10" name="_xlnm.Print_Area" vbProcedure="false">'T 08'!$B$1:$T$18</definedName>
    <definedName function="false" hidden="false" localSheetId="11" name="_xlnm.Print_Area" vbProcedure="false">'T 10'!$B$1:$K$309</definedName>
    <definedName function="false" hidden="false" localSheetId="11" name="_xlnm.Print_Titles" vbProcedure="false">'T 10'!$2:$6</definedName>
    <definedName function="false" hidden="false" localSheetId="12" name="_xlnm.Print_Area" vbProcedure="false">'T 13'!$B$1:$T$100</definedName>
    <definedName function="false" hidden="false" localSheetId="12" name="_xlnm.Print_Titles" vbProcedure="false">'T 13'!$3:$4</definedName>
    <definedName function="false" hidden="false" localSheetId="13" name="_xlnm.Print_Area" vbProcedure="false">'T 14'!$B$1:$K$36</definedName>
    <definedName function="false" hidden="false" localSheetId="14" name="_xlnm.Print_Area" vbProcedure="false">'T 15'!$B$1:$O$28</definedName>
    <definedName function="false" hidden="false" localSheetId="16" name="_xlnm.Print_Area" vbProcedure="false">'T 16'!$B$1:$L$17</definedName>
    <definedName function="false" hidden="false" localSheetId="18" name="_xlnm.Print_Area" vbProcedure="false">'T 17'!$B$1:$O$43</definedName>
    <definedName function="false" hidden="false" localSheetId="18" name="_xlnm.Print_Titles" vbProcedure="false">'T 17'!$2:$4</definedName>
    <definedName function="false" hidden="false" localSheetId="19" name="_xlnm.Print_Area" vbProcedure="false">'T 19'!$B$1:$I$51</definedName>
    <definedName function="false" hidden="false" localSheetId="19" name="_xlnm.Print_Titles" vbProcedure="false">'T 19'!$4:$6</definedName>
    <definedName function="false" hidden="false" localSheetId="20" name="_xlnm.Print_Area" vbProcedure="false">'T 20'!$B$1:$N$36</definedName>
    <definedName function="false" hidden="false" localSheetId="20" name="_xlnm.Print_Titles" vbProcedure="false">'T 20'!$2:$4</definedName>
    <definedName function="false" hidden="false" localSheetId="1" name="_xlnm.Print_Area" vbProcedure="false">Úvod!$B$2:$D$61</definedName>
    <definedName function="false" hidden="false" localSheetId="0" name="Z_B7CE94CF_6149_4BFC_ACB2_95225FCC02BA__wvu_Cols" vbProcedure="false">OBSAH!$F:$IV,#REF!,#REF!,#REF!,#REF!,#REF!,#REF!,#REF!,#REF!,#REF!,#REF!,#REF!,#REF!,#REF!,#REF!,#REF!,#REF!,#REF!,#REF!,#REF!,#REF!,#REF!,#REF!,#REF!,#REF!,#REF!,#REF!,#REF!,#REF!,#REF!,#REF!,#REF!,#REF!,#REF!,#REF!,#REF!,#REF!,#REF!,#REF!,#REF!,#REF!,#REF!,#REF!,#REF!,#REF!,#REF!,#REF!,#REF!,#REF!,#REF!,#REF!,#REF!,#REF!,#REF!,#REF!,#REF!,#REF!,#REF!,#REF!,#REF!,#REF!,#REF!,#REF!,#REF!</definedName>
    <definedName function="false" hidden="false" localSheetId="0" name="Z_B7CE94CF_6149_4BFC_ACB2_95225FCC02BA__wvu_PrintArea" vbProcedure="false">OBSAH!$B$1:$D$44</definedName>
    <definedName function="false" hidden="false" localSheetId="1" name="Z_B7CE94CF_6149_4BFC_ACB2_95225FCC02BA__wvu_Cols" vbProcedure="false">Úvod!$F:$IV,#REF!,#REF!,#REF!,#REF!,#REF!,#REF!,#REF!,#REF!,#REF!,#REF!,#REF!,#REF!,#REF!,#REF!,#REF!,#REF!,#REF!,#REF!,#REF!,#REF!,#REF!,#REF!,#REF!,#REF!,#REF!,#REF!,#REF!,#REF!,#REF!,#REF!,#REF!,#REF!,#REF!,#REF!,#REF!,#REF!,#REF!,#REF!,#REF!,#REF!,#REF!,#REF!,#REF!,#REF!,#REF!,#REF!,#REF!,#REF!,#REF!,#REF!,#REF!,#REF!,#REF!,#REF!,#REF!,#REF!,#REF!,#REF!,#REF!,#REF!,#REF!,#REF!,#REF!</definedName>
    <definedName function="false" hidden="false" localSheetId="1" name="Z_B7CE94CF_6149_4BFC_ACB2_95225FCC02BA__wvu_PrintArea" vbProcedure="false">Úvod!$B$2:$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1109">
  <si>
    <t xml:space="preserve">PRIJÍMACIE KONANIE NA VYSOKÉ ŠKOLY NA AKADEMICKÝ ROK 2020/2021 V ČÍSLACH A GRAFOCH</t>
  </si>
  <si>
    <t xml:space="preserve">                                                                           2. stupeň vysokoškolského štúdia</t>
  </si>
  <si>
    <t xml:space="preserve">Úvod</t>
  </si>
  <si>
    <t xml:space="preserve">Úvod, vysvetlivky a upozornenia</t>
  </si>
  <si>
    <t xml:space="preserve">VŠ</t>
  </si>
  <si>
    <t xml:space="preserve">Zoznam vysokých škôl SR, ich fakúlt a pracovísk v prijímacom konaní 2020</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na celkovom počte prijatí a zápisov </t>
  </si>
  <si>
    <t xml:space="preserve">T 07a</t>
  </si>
  <si>
    <t xml:space="preserve">Uchádzači v prijímacom konaní podľa štatistických skupín študijných odborov</t>
  </si>
  <si>
    <t xml:space="preserve">T 07b</t>
  </si>
  <si>
    <t xml:space="preserve">Uchádzači v prijímacom konaní na študijné odbory podľa Sústavy študijných odborov SR</t>
  </si>
  <si>
    <t xml:space="preserve">T 08</t>
  </si>
  <si>
    <t xml:space="preserve">Viacnásobnosť v prijímacom konaní na vysoké školy  SR  </t>
  </si>
  <si>
    <t xml:space="preserve">T 10</t>
  </si>
  <si>
    <t xml:space="preserve">Prehľad o podiele na prijímacom konaní uchádzačov - absolventov tej istej školy/fakulty     </t>
  </si>
  <si>
    <t xml:space="preserve">T 13</t>
  </si>
  <si>
    <t xml:space="preserve">Prijímacie konanie na vysoké školy podľa vekovej štruktúry uchádzačov  </t>
  </si>
  <si>
    <t xml:space="preserve">T 14</t>
  </si>
  <si>
    <t xml:space="preserve">Uchádzači s ukončeným bakalárskym štúdiom v roku 2020 v porovnaní s ostatnými uchádzačmi   </t>
  </si>
  <si>
    <t xml:space="preserve">T 15</t>
  </si>
  <si>
    <t xml:space="preserve">Cudzí štátni príslušníci v prijímacom konaní na vysoké školy SR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  </t>
  </si>
  <si>
    <t xml:space="preserve">T 17</t>
  </si>
  <si>
    <t xml:space="preserve">Počet prihlášok na vysoké školy SR podľa krajov trvalého bydliska uchádzačov a od cudzích štátnych príslušníkov  </t>
  </si>
  <si>
    <t xml:space="preserve">T 19</t>
  </si>
  <si>
    <t xml:space="preserve">Absolventi 1. stupňa vysokoškolského štúdia na VŠ SR v roku 2020 pokračujúci v štúdiu 2. stupňa na vysokých školách SR</t>
  </si>
  <si>
    <t xml:space="preserve">T 20</t>
  </si>
  <si>
    <t xml:space="preserve">Prehľad o prijímacom konaní podľa jazyka poskytovania vysokoškolského študijného programu 2. stupňa</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20. Prehľady zverejňujú informácie z prijímacieho konania (PK) do prvých ročníkov na vysokoškolské štúdium 2. stupňa  na vysoké školy Slovenskej republiky (VŠ SR) na akademický rok 2020/2021.</t>
  </si>
  <si>
    <t xml:space="preserve">            Zotriedenie vysokých škôl a fakúlt zodpovedá chronológii ich vzniku a ich skratkové označenie v prehľadoch vychádza z  rezortného číselníka vysokých škôl a fakúlt v SR.</t>
  </si>
  <si>
    <t xml:space="preserve">        V zozname vysokých škôl a ich fakúlt sú uvedené i tie vysoké školy a fakulty, ktoré študijné programy pre 2. stupeň civilného vysokoškolského štúdia na akademický rok 2020/2021 neotvárali (sú odlíšené farbou písma). Vysoká škola vojenského zamerania, Akadémia ozbrojených síl generála Milana Rastislava Štefánika v Liptovskom Mikuláši, poskytuje 2. stupeň vysokoškolského štúdia, ale nie civilného, preto sa v tomto spracovaní nevyskytuje. </t>
  </si>
  <si>
    <t xml:space="preserve">          V niektorých prehľadoch sú použité počty absolventov 1. stupňa vysokoškolského štúdia v roku 2018 na VŠ SR prevzaté  z národnej štatistiky rezortu. </t>
  </si>
  <si>
    <r>
      <rPr>
        <sz val="12"/>
        <color rgb="FF008000"/>
        <rFont val="Times New Roman"/>
        <family val="1"/>
        <charset val="238"/>
      </rPr>
      <t xml:space="preserve">          Vo väčšine prehľadov ide o uchádzačov na vysoké školy </t>
    </r>
    <r>
      <rPr>
        <b val="true"/>
        <sz val="12"/>
        <color rgb="FF008000"/>
        <rFont val="Times New Roman"/>
        <family val="1"/>
        <charset val="238"/>
      </rPr>
      <t xml:space="preserve">so štátnym občianstvom Slovenskej republiky</t>
    </r>
    <r>
      <rPr>
        <sz val="12"/>
        <color rgb="FF008000"/>
        <rFont val="Times New Roman"/>
        <family val="1"/>
        <charset val="238"/>
      </rPr>
      <t xml:space="preserve">, v prípade ak sú zarátaní aj cudzí štátni príslušníci, je to uvedené v poznámke k dan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národnej štatistike, lebo v čase od zápisu prijatých uchádzačov do 31. 10., čo je termín, ku ktorému sa udáva počet novoprijatých študentov v prvých ročníkoch v národnej štatistike, mohli nastať zmeny. Samozrejme vplyv na rozdiely  môže mať aj chybovosť či neúplnosť v školami poskytnutých údajoch.</t>
  </si>
  <si>
    <t xml:space="preserve">          Tabuľky a grafy poskytujú prehľad o prijímacom konaní na VŠ SR na základe mnohých výberov a zvolených rôznych kritérií a tak z nich možno napríklad  „vyčítať“ pre ročník PK  na VŠ 2020, že :</t>
  </si>
  <si>
    <t xml:space="preserve">■   celkovo bolo podaných  na 2. stupeň vysokoškolského štúdia na VŠ SR 21 479 prihlášok,  pričom viac ako štyri pätiny (82,6 %) z nich smerovalo na dennú formu štúdia</t>
  </si>
  <si>
    <t xml:space="preserve">■   cudzí štátni príslušníci podali 9,7 % z celkového počtu prihlášok a medzi prijatými zapísanými uchádzačmi predstavovali percentuálny podiel 7,3 %</t>
  </si>
  <si>
    <t xml:space="preserve">■   necelú tretinu (32,3 %) z uchádzačov - cudzincov tvorili uchádzači z Českej republiky, pričom na verejné vysoké školy to bolo 7,5 %, avšak na súkromné a štátne vysoké školy to bolo až 97,5 %, resp. 84,7 %</t>
  </si>
  <si>
    <t xml:space="preserve">■   prihlášky na VŠ SR podalo 17 299 osôb slovenskej štátnej príslušnosti a 87,5 % sa ich po úspešnom PK aj na VŠ SR zapísalo na štúdium</t>
  </si>
  <si>
    <t xml:space="preserve">■   najviac (14,8 %) prihlášok na denné vysokoškolské štúdium 2. stupňa na VŠ SR patrilo Univerzite Komenského v Bratislave, u externého štúdia to bola súkromná Vysoká škola zdravotníctva a sociálnej práce svätej Alžbety v Bratislave, ktorá dostala 22,4 % zo všetkých podaných prihlášok na externú formu vysokoškolského štúdia 2. stupňa</t>
  </si>
  <si>
    <t xml:space="preserve">■   tri pätiny (61,8 %) uchádzačov sa hlásilo na študijné programy patriace do skupiny študijných odborov spoločenské vedy, náuky a služby, kde dominovali najmä odbory ekonomika a manažment podniku, učiteľstvo predmetov v kombináciách, manažment, právo a predškolská a elementárna pedagogika</t>
  </si>
  <si>
    <t xml:space="preserve">■   percentuálne najmenej prijatých osôb z prihlásených (41,7 %)  bolo v študijnom odbore matematika</t>
  </si>
  <si>
    <t xml:space="preserve">■   kladne vybavených bolo 17 388 (89,6 % ) prihlášok od uchádzačov - občanov SR</t>
  </si>
  <si>
    <t xml:space="preserve">■   jeden uchádzač podal priemerne 1,1 prihlášky na 2. stupeň vysokoškolského štúdia na VŠ SR</t>
  </si>
  <si>
    <t xml:space="preserve">■   každý desiaty z prihlásených uchádzačov slovenskej štátnej príslušnosti podal viac ako jednu prihlášku, 6,7 % z prijatých uchádzačov  bolo prijatých vo viac ako jednom prijímacom konaní a medzi prijatými uchádzačmi, ktorí sa na štúdium zapísali, je 0,5 % takých, ktorí sa zapísali na dva študijné programy 2. stupňa vysokoškolského štúdia na VŠ  SR</t>
  </si>
  <si>
    <t xml:space="preserve">■   86,4 % prijatí (kladne vybavených prihlášok ) bolo ukončených zápisom na štúdium na VŠ SR</t>
  </si>
  <si>
    <t xml:space="preserve">■   6,3 % z prijatých uchádzačov (osôb so štátnym občianstvom SR) sa vôbec na štúdium na VŠ SR nezapísalo</t>
  </si>
  <si>
    <t xml:space="preserve">■   viac ako tri štvrtiny (77,2 %) zo všetkých tohoročných absolventov 1. stupňa vysokoškolského štúdia na VŠ  SR podľa výsledkov prijímacieho konania pokračuje vo vysokoškolskom  štúdiu 2. stupňa na VŠ  SR</t>
  </si>
  <si>
    <t xml:space="preserve">■   absolventi bakalárskeho štúdia v roku 2020 tvorili 83,5 % z prihlásených a obdobne 84,0 % z prijatých uchádzačov, medzi zapísanými úspešnými uchádzačmi je ich podiel ešte o 1,4, resp. 0,9 percentuálneho bodu vyšší (84,9 %)</t>
  </si>
  <si>
    <t xml:space="preserve">■   najpočetnejšiu vekovú skupinu medzi uchádzačmi tvorili 22 a 23-roční uchádzači, bolo ich viac ako polovica (56,5 %) a spolu aj s 24-ročnými cez dve tretiny (69,8 %) zo všetkých uchádzačov</t>
  </si>
  <si>
    <t xml:space="preserve">■   z hľadiska pohlavia slovenských uchádzačov prevažujú v prijímacom konaní ženy – 60,4 %, teda približne v pomere 3 : 2 k mužom </t>
  </si>
  <si>
    <t xml:space="preserve">■   ženy dominujú oproti mužom najmä v prihláškach na študijné programy patriace do skupiny študijných odborov zdravotníctvo – 83,2 %, muži oproti ženám zasa v prihláškach na študijné programy patriace do skupiny študijných odborov technické vedy a náuky – 73,8 %</t>
  </si>
  <si>
    <t xml:space="preserve">■   medzi jednotlivými verejnými vysokými školami podiel prihlášok uchádzačov - absolventov z iných vysokých škôl, tvoril 7,3 – 41,3 %, v rámci zapísaných úspešných uchádzačov 5,3 – 30,3 %, pričom najväčší podiel prihlášok od uchádzačov absolvujúcich bakalárske štúdium  na inej vysokej škole mala z verejných vysokých škôl Vysoká škola výtvarných umení v Bratislave a najmenší Univerzita J. Selyeho v Komárne</t>
  </si>
  <si>
    <t xml:space="preserve">■   najviac uchádzačov sa po úspešnom prijímacom konaní zapísalo na študijné programy poskytované v slovenskom jazyku 78,7 %, na študijné programy poskytované v kombinácii jazykov slovenský jazyk, anglický jazyk, resp. anglický jazyk, slovenský jazyk, bolo z celkového počtu zápisov 17,3 % a viac ako 1 % tvorili ešte zápisy realizované uchádzačmi na študijné programy uskutočňované v kombinácii jazykov slovenský jazyk, maďarský jazyk (1,3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          Pripomienky a námety k zverejneným prehľadom z prijímacieho konania na vysoké školy na Slovenskej republiky sú vítané na adrese stefania.antalikova@cvtisr.sk .</t>
  </si>
  <si>
    <t xml:space="preserve">Vysvetlivky k niektorým tabuľkám :</t>
  </si>
  <si>
    <t xml:space="preserve">plán   ─   vysokými školami na prijatie plánovaný počet uchádzačov (údaje k 31. 5. 2020)</t>
  </si>
  <si>
    <r>
      <rPr>
        <b val="true"/>
        <sz val="12"/>
        <color rgb="FF008000"/>
        <rFont val="Times New Roman"/>
        <family val="1"/>
        <charset val="238"/>
      </rPr>
      <t xml:space="preserve">prihlášky  </t>
    </r>
    <r>
      <rPr>
        <sz val="12"/>
        <color rgb="FF008000"/>
        <rFont val="Times New Roman"/>
        <family val="1"/>
        <charset val="238"/>
      </rPr>
      <t xml:space="preserve"> ─ </t>
    </r>
    <r>
      <rPr>
        <b val="true"/>
        <sz val="12"/>
        <color rgb="FF008000"/>
        <rFont val="Times New Roman"/>
        <family val="1"/>
        <charset val="238"/>
      </rPr>
      <t xml:space="preserve">  </t>
    </r>
    <r>
      <rPr>
        <sz val="12"/>
        <color rgb="FF008000"/>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t>
    </r>
  </si>
  <si>
    <r>
      <rPr>
        <b val="true"/>
        <sz val="12"/>
        <color rgb="FF008000"/>
        <rFont val="Times New Roman"/>
        <family val="1"/>
        <charset val="238"/>
      </rPr>
      <t xml:space="preserve">prihlásení   </t>
    </r>
    <r>
      <rPr>
        <sz val="12"/>
        <color rgb="FF008000"/>
        <rFont val="Times New Roman"/>
        <family val="1"/>
        <charset val="238"/>
      </rPr>
      <t xml:space="preserve">─   počet uchádzačov bez rozdielu, koľko podali prihlášok; t.j. počet prihlásených osôb</t>
    </r>
  </si>
  <si>
    <r>
      <rPr>
        <b val="true"/>
        <sz val="12"/>
        <color rgb="FF008000"/>
        <rFont val="Times New Roman"/>
        <family val="1"/>
        <charset val="238"/>
      </rPr>
      <t xml:space="preserve">účasť   </t>
    </r>
    <r>
      <rPr>
        <sz val="12"/>
        <color rgb="FF008000"/>
        <rFont val="Times New Roman"/>
        <family val="1"/>
        <charset val="238"/>
      </rPr>
      <t xml:space="preserve">─   počet prihlášok bez tých, kde sa uchádzač po podaní prihlášky ďalej prijímacieho konania nezúčastnil </t>
    </r>
  </si>
  <si>
    <r>
      <rPr>
        <b val="true"/>
        <sz val="12"/>
        <color rgb="FF008000"/>
        <rFont val="Times New Roman"/>
        <family val="1"/>
        <charset val="238"/>
      </rPr>
      <t xml:space="preserve">zúčastnení   </t>
    </r>
    <r>
      <rPr>
        <sz val="12"/>
        <color rgb="FF008000"/>
        <rFont val="Times New Roman"/>
        <family val="1"/>
        <charset val="238"/>
      </rPr>
      <t xml:space="preserve">─   počet uchádzačov, ktorí sa okrem podania prihlášky i ďalej zúčastnili prijímacieho konania; t.j. počet zúčastnených osôb</t>
    </r>
    <r>
      <rPr>
        <b val="true"/>
        <sz val="12"/>
        <color rgb="FF008000"/>
        <rFont val="Times New Roman"/>
        <family val="1"/>
        <charset val="238"/>
      </rPr>
      <t xml:space="preserve">  </t>
    </r>
  </si>
  <si>
    <r>
      <rPr>
        <b val="true"/>
        <sz val="12"/>
        <color rgb="FF008000"/>
        <rFont val="Times New Roman"/>
        <family val="1"/>
        <charset val="238"/>
      </rPr>
      <t xml:space="preserve">prijatie   </t>
    </r>
    <r>
      <rPr>
        <sz val="12"/>
        <color rgb="FF008000"/>
        <rFont val="Times New Roman"/>
        <family val="1"/>
        <charset val="238"/>
      </rPr>
      <t xml:space="preserve">─   počet kladne vybavených prihlášok, pričom každý uchádzač je započítaný toľkokrát, koľkokrát bol prijatý</t>
    </r>
  </si>
  <si>
    <r>
      <rPr>
        <b val="true"/>
        <sz val="12"/>
        <color rgb="FF008000"/>
        <rFont val="Times New Roman"/>
        <family val="1"/>
        <charset val="238"/>
      </rPr>
      <t xml:space="preserve">prijatí   </t>
    </r>
    <r>
      <rPr>
        <sz val="12"/>
        <color rgb="FF008000"/>
        <rFont val="Times New Roman"/>
        <family val="1"/>
        <charset val="238"/>
      </rPr>
      <t xml:space="preserve">─   počet prijatých uchádzačov, pričom prijatý uchádzač je započítaný len raz, bez ohľadu na to, koľkokrát bol prijatý; t.j. počet prijatých osôb</t>
    </r>
  </si>
  <si>
    <r>
      <rPr>
        <b val="true"/>
        <sz val="12"/>
        <color rgb="FF008000"/>
        <rFont val="Times New Roman"/>
        <family val="1"/>
        <charset val="238"/>
      </rPr>
      <t xml:space="preserve">zápis   </t>
    </r>
    <r>
      <rPr>
        <sz val="12"/>
        <color rgb="FF008000"/>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008000"/>
        <rFont val="Times New Roman"/>
        <family val="1"/>
        <charset val="238"/>
      </rPr>
      <t xml:space="preserve">zapísaní   </t>
    </r>
    <r>
      <rPr>
        <sz val="12"/>
        <color rgb="FF008000"/>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008000"/>
        <rFont val="Times New Roman"/>
        <family val="1"/>
        <charset val="238"/>
      </rPr>
      <t xml:space="preserve">!</t>
    </r>
    <r>
      <rPr>
        <sz val="12"/>
        <color rgb="FF008000"/>
        <rFont val="Times New Roman"/>
        <family val="1"/>
        <charset val="238"/>
      </rPr>
      <t xml:space="preserve">     V prípade hodnoty vyjadrujúcej počet osôb nie sú sumárne hodnoty (napr. za školy, formy štúdia, študijné odbory ap.) súčtom jednotlivých  položiek! Vyplýva to zo skutočnosti, že uchádzač, ako jedna osoba, si može podať viacej prihlášok a tým pádom i na rôzne školy, rôzne formy  štúdia či rôzne študijné programy.</t>
    </r>
  </si>
  <si>
    <r>
      <rPr>
        <b val="true"/>
        <sz val="20"/>
        <color rgb="FF008000"/>
        <rFont val="Times New Roman"/>
        <family val="1"/>
        <charset val="238"/>
      </rPr>
      <t xml:space="preserve">!</t>
    </r>
    <r>
      <rPr>
        <sz val="12"/>
        <color rgb="FF008000"/>
        <rFont val="Times New Roman"/>
        <family val="1"/>
        <charset val="238"/>
      </rPr>
      <t xml:space="preserve">   V prijímacom konaní sa vyskytujú i prípady, že prihláška na VŠ je kladne vybavená, avšak dochádza k zmene študijného programu, formy štúdia, metódy štúdia, jazyka poskytovania študijného programu  alebo aj fakulty uvedenej v prihlášk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20</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t>
  </si>
  <si>
    <t xml:space="preserve">Ústav manažmentu STU</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racovisko celouniverzitných programov TU Z</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T TU Z</t>
  </si>
  <si>
    <t xml:space="preserve">Fakulta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008000"/>
        <rFont val="Times New Roman"/>
        <family val="1"/>
        <charset val="238"/>
      </rPr>
      <t xml:space="preserve">TECHNICKÁ UNIVERZITA v Košiciach</t>
    </r>
    <r>
      <rPr>
        <sz val="12"/>
        <color rgb="FF008000"/>
        <rFont val="Times New Roman"/>
        <family val="1"/>
        <charset val="238"/>
      </rPr>
      <t xml:space="preserve"> </t>
    </r>
  </si>
  <si>
    <t xml:space="preserve">FBERG TUKE</t>
  </si>
  <si>
    <t xml:space="preserve">Fakulta baníctva, ekológie, riadenia a geotechnológií TUKE</t>
  </si>
  <si>
    <t xml:space="preserve">HF TUKE</t>
  </si>
  <si>
    <t xml:space="preserve">Fakulta materiálov, metalurgie a recyklácie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v Tatranskej Javorine ŽU</t>
  </si>
  <si>
    <t xml:space="preserve">FBI ŽU</t>
  </si>
  <si>
    <t xml:space="preserve">Fakulta bezpečnostného inžinierstva ŽU</t>
  </si>
  <si>
    <t xml:space="preserve">SvF ŽU</t>
  </si>
  <si>
    <t xml:space="preserve">Stavebná fakulta ŽU</t>
  </si>
  <si>
    <t xml:space="preserve">SjF ŽU</t>
  </si>
  <si>
    <t xml:space="preserve">Strojnícka fakulta ŽU</t>
  </si>
  <si>
    <t xml:space="preserve">FEIT ŽU</t>
  </si>
  <si>
    <t xml:space="preserve">Fakulta elektrotechniky a informačných technológií ŽU</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F UMB</t>
  </si>
  <si>
    <t xml:space="preserve">Filozofická fakulta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Centrum jazykov a kultúr národnostných menšín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O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FBLR UCM</t>
  </si>
  <si>
    <t xml:space="preserve">Inštitút fyzioterapie, balneológie a liečebnej rehabilitácie UCM, Piešťany</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Inštitút Štefana Náhalku, Poprad</t>
  </si>
  <si>
    <t xml:space="preserve">Inštitút Juraja Páleša, Levoča</t>
  </si>
  <si>
    <t xml:space="preserve">TF KU</t>
  </si>
  <si>
    <t xml:space="preserve">Teologická fakulta KU, Košice</t>
  </si>
  <si>
    <t xml:space="preserve">Teologický inštitút, Spišské Podhradi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VŠZaSP</t>
  </si>
  <si>
    <r>
      <rPr>
        <b val="true"/>
        <sz val="10"/>
        <color rgb="FF008000"/>
        <rFont val="Times New Roman"/>
        <family val="1"/>
        <charset val="238"/>
      </rPr>
      <t xml:space="preserve">VYSOKÁ ŠKOLA ZDRAVOTNÍCTVA A SOCIÁLNEJ PRÁCE sv. ALŽBETY v Bratislave</t>
    </r>
    <r>
      <rPr>
        <sz val="12"/>
        <color rgb="FF008000"/>
        <rFont val="Times New Roman"/>
        <family val="1"/>
        <charset val="238"/>
      </rPr>
      <t xml:space="preserve"> </t>
    </r>
  </si>
  <si>
    <t xml:space="preserve"> </t>
  </si>
  <si>
    <t xml:space="preserve">Pracovisko celoškolských programov, Bratislava</t>
  </si>
  <si>
    <t xml:space="preserve">Ústav bl. Vasiľa Hopku, Spišská Nová Ves</t>
  </si>
  <si>
    <t xml:space="preserve">Ústav bl. Z. G. Mallu, Košice</t>
  </si>
  <si>
    <t xml:space="preserve">Inštitút sv. Cyrila a Metoda, Partizánske</t>
  </si>
  <si>
    <t xml:space="preserve">Inštitút MUDr. Pavla Blahu, Skalica</t>
  </si>
  <si>
    <t xml:space="preserve">Inštitút bl. Sáry Salkaházyiovej, Rožňava</t>
  </si>
  <si>
    <t xml:space="preserve">Ústav bl. Ladislava Strattmanna Batthyányho, Dunajská Streda a Gabčíkovo</t>
  </si>
  <si>
    <t xml:space="preserve">Ústav sociálnych vied a zdravotníctva bl. Petra Pavla Gojdiča, Prešov</t>
  </si>
  <si>
    <t xml:space="preserve">Inštitút misijnej práce a tropického zdravotníctva sv. Jána Pavla II., Bratislava</t>
  </si>
  <si>
    <t xml:space="preserve">Ústav sociálnej práce bl. Tomislava Kolakoviča, Trstená</t>
  </si>
  <si>
    <t xml:space="preserve">Ústav sociálnej práce sv. Pátra Pia, Piešťany</t>
  </si>
  <si>
    <t xml:space="preserve">Ústav rómskych európskych štúdií sv. Sáry de Marseille, Banská Bystrica</t>
  </si>
  <si>
    <t xml:space="preserve">Inštitút bl. Metoda Dominika Trčku, Michalovce</t>
  </si>
  <si>
    <t xml:space="preserve">Inštitút Božieho milosrdenstva, Žilina</t>
  </si>
  <si>
    <t xml:space="preserve">Detašované pracovisko Husův institut teologických studií, Praha, Česko</t>
  </si>
  <si>
    <t xml:space="preserve">Ústav ošetrovateľstva sv. Jána Nepomuka Neumanna, Příbram, Česko</t>
  </si>
  <si>
    <t xml:space="preserve">FZaSP VŠZaSP</t>
  </si>
  <si>
    <t xml:space="preserve">Fakulta zdravotníctva a sociálnej práce sv. Ladislava, Nové Zámky</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SEVŠ</t>
  </si>
  <si>
    <t xml:space="preserve">STREDOEURÓPSKA VYSOKÁ ŠKOLA v Skalici </t>
  </si>
  <si>
    <t xml:space="preserve">VŠDTI</t>
  </si>
  <si>
    <t xml:space="preserve">VYSOKÁ ŠKOLA DTI</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Lekárska fakulta SZU</t>
  </si>
  <si>
    <t xml:space="preserve">FZ SZU</t>
  </si>
  <si>
    <t xml:space="preserve">Fakulta zdravotníctva SZU, Banská Bystrica</t>
  </si>
  <si>
    <t xml:space="preserve">Poznámka: Vysoké školy alebo fakulty vysokých škôl uvedené s bledošedou farbou písma prijímacie konanie na 2. stupeň civilného vysokoškolského štúdia nerealizovali</t>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t xml:space="preserve">VYSOKÉ ŠKOLY SR</t>
  </si>
  <si>
    <t xml:space="preserve">Univerzita Komenského v Bratislave</t>
  </si>
  <si>
    <t xml:space="preserve">Právnická fakulta</t>
  </si>
  <si>
    <t xml:space="preserve">Filozofická fakulta</t>
  </si>
  <si>
    <t xml:space="preserve">Prírodovedecká fakulta</t>
  </si>
  <si>
    <t xml:space="preserve">Pedagog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Trnava</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Fakulta materiálov, metalurgie a recyklácie</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bezpečnostného inžinierstva</t>
  </si>
  <si>
    <t xml:space="preserve">Fakulta elektrotechniky a informačných technológií</t>
  </si>
  <si>
    <t xml:space="preserve">Fakulta prevádzky a ekonomiky dopravy a spojov</t>
  </si>
  <si>
    <t xml:space="preserve">Fakulta riadenia a informatiky</t>
  </si>
  <si>
    <t xml:space="preserve">Fakulta humanitných vied</t>
  </si>
  <si>
    <t xml:space="preserve">Univerzita  Pavla Jozefa Šafárika v Košiciach</t>
  </si>
  <si>
    <t xml:space="preserve">Lekárska fakulta</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Centrum jazykov a kultúr národnostných menšín</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Inštitút fyzioterapie, balneológie a liečebnej rehabilitácie, Piešťany</t>
  </si>
  <si>
    <t xml:space="preserve">Fakulta masmediálnej komunikácie</t>
  </si>
  <si>
    <t xml:space="preserve">Fakulta sociálnych vied</t>
  </si>
  <si>
    <t xml:space="preserve">Katolícka univerzita v Ružomberku</t>
  </si>
  <si>
    <t xml:space="preserve">Pedagogická fakulta, Ružomberok</t>
  </si>
  <si>
    <t xml:space="preserve">Teologická fakulta, Košice</t>
  </si>
  <si>
    <t xml:space="preserve">Univerzita J. Selyeho v Komárne</t>
  </si>
  <si>
    <t xml:space="preserve">Fakulta reformovanej teológie</t>
  </si>
  <si>
    <t xml:space="preserve">Vysoká škola manažmentu v Trenčíne</t>
  </si>
  <si>
    <t xml:space="preserve">Vysoká škola zdravotníctva a sociálnej práce sv. Alžbety v Bratislave</t>
  </si>
  <si>
    <t xml:space="preserve">Vysoká škola ekonómie a manažmentu verejnej správy v Bratislave</t>
  </si>
  <si>
    <t xml:space="preserve">Paneurópska vysoká škola</t>
  </si>
  <si>
    <t xml:space="preserve">Fakulta práva</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Vysoká škola DTI</t>
  </si>
  <si>
    <t xml:space="preserve">Vysoká škola bezpečnostného manažérstva v Košiciach</t>
  </si>
  <si>
    <t xml:space="preserve">Hudobná a umelecká akadémia Jána Albrechta Banská Štiavnica</t>
  </si>
  <si>
    <t xml:space="preserve">Akadémia Policajného zboru v Bratislave</t>
  </si>
  <si>
    <t xml:space="preserve">Slovenská zdravotnícka univerzita v Bratislave</t>
  </si>
  <si>
    <t xml:space="preserve">Fakulta verejného zdravotníctva</t>
  </si>
  <si>
    <t xml:space="preserve">Fakulta zdravotníctva, Banská Bystrica</t>
  </si>
  <si>
    <t xml:space="preserve">PRIJÍMACIE KONANIE V ČÍSLACH NA VYSOKÉ ŠKOLY, ICH FAKULTY A PRACOVISKÁ  NA EXTERNÚ FORMU ŠTÚDIA</t>
  </si>
  <si>
    <t xml:space="preserve">Fakulta ošetrovateľstva a zdravotníckych odborných štúdií</t>
  </si>
  <si>
    <t xml:space="preserve">PRIJÍMACIE KONANIE V ČÍSLACH NA VYSOKÉ ŠKOLY, ICH FAKULTY A PRACOVISKÁ  NA DENNÚ A EXTERNÚ FORMU ŠTÚDIA</t>
  </si>
  <si>
    <t xml:space="preserve">PraF UK</t>
  </si>
  <si>
    <t xml:space="preserve">FF UK</t>
  </si>
  <si>
    <t xml:space="preserve">PriF UK</t>
  </si>
  <si>
    <t xml:space="preserve">PdF UK</t>
  </si>
  <si>
    <t xml:space="preserve">FTVŠ UK</t>
  </si>
  <si>
    <t xml:space="preserve">JLF UK</t>
  </si>
  <si>
    <t xml:space="preserve">FMFI UK</t>
  </si>
  <si>
    <t xml:space="preserve">EBF UK</t>
  </si>
  <si>
    <t xml:space="preserve">ÚM STU</t>
  </si>
  <si>
    <t xml:space="preserve">pMI PHF EU</t>
  </si>
  <si>
    <t xml:space="preserve">pCP TU Z</t>
  </si>
  <si>
    <t xml:space="preserve">FEVT TU Z</t>
  </si>
  <si>
    <t xml:space="preserve">UVLF</t>
  </si>
  <si>
    <t xml:space="preserve">FMMR TUKE</t>
  </si>
  <si>
    <t xml:space="preserve">CJKNM PU</t>
  </si>
  <si>
    <t xml:space="preserve">pCP TnUAD</t>
  </si>
  <si>
    <t xml:space="preserve">pPP PdF KU</t>
  </si>
  <si>
    <t xml:space="preserve">pLE PdF KU</t>
  </si>
  <si>
    <t xml:space="preserve">pSd TF KU</t>
  </si>
  <si>
    <t xml:space="preserve">pCP VŠZaSP</t>
  </si>
  <si>
    <t xml:space="preserve">pSN VŠZaSP</t>
  </si>
  <si>
    <t xml:space="preserve">pKE VŠZaSP</t>
  </si>
  <si>
    <t xml:space="preserve">pPE VŠZaSP</t>
  </si>
  <si>
    <t xml:space="preserve">pSI VŠZaSP</t>
  </si>
  <si>
    <t xml:space="preserve">pRV VŠZaSP</t>
  </si>
  <si>
    <t xml:space="preserve">pDS VŠZaSP</t>
  </si>
  <si>
    <t xml:space="preserve">pPO VŠZaSP</t>
  </si>
  <si>
    <t xml:space="preserve">pBA VŠZaSP</t>
  </si>
  <si>
    <t xml:space="preserve">pTs VŠZaSP</t>
  </si>
  <si>
    <t xml:space="preserve">pPN VŠZaSP</t>
  </si>
  <si>
    <t xml:space="preserve">pBB VŠZaSP</t>
  </si>
  <si>
    <t xml:space="preserve">pMI VŠZaSP</t>
  </si>
  <si>
    <t xml:space="preserve">pZA2 VŠZaSP</t>
  </si>
  <si>
    <t xml:space="preserve">pPr VŠZaSP</t>
  </si>
  <si>
    <t xml:space="preserve">FI PEVŠ</t>
  </si>
  <si>
    <t xml:space="preserve">FPsych PEVŠ</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Š zdravotníctva a sociálnej práce sv. Alžbety v Bratislave</t>
  </si>
  <si>
    <t xml:space="preserve">VŠ ekonómie a manažmentu verejnej správy v Bratislave</t>
  </si>
  <si>
    <t xml:space="preserve">VŠ medzinárodného podnikania ISM Slovakia v Prešove</t>
  </si>
  <si>
    <t xml:space="preserve">VŠ SR spolu</t>
  </si>
  <si>
    <t xml:space="preserve">Poznámka : Údaje sú vrátane uchádzačov cudzej štátnej príslušnosti.</t>
  </si>
  <si>
    <t xml:space="preserve">PERCENTUÁLNY PODIEL DENNEJ A EXTERNEJ FORMY ŠTÚDIA NA POČTE PODANÝCH PRIHLÁŠOK A POČTE PRIJATÍ A ZÁPISOV</t>
  </si>
  <si>
    <t xml:space="preserve">UCHÁDZAČI V PRIJÍMACOM KONANÍ PODĽA SKUPÍN ŠTUDIJNÝCH ODBOROV</t>
  </si>
  <si>
    <t xml:space="preserve">prihlášky </t>
  </si>
  <si>
    <t xml:space="preserve">prihlášky / prihlásení</t>
  </si>
  <si>
    <t xml:space="preserve">prijatia</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kologické a environmentálne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geológia a geotechnik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bezpečnosť technických systémov</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 I</t>
  </si>
  <si>
    <t xml:space="preserve">kognitívna veda</t>
  </si>
  <si>
    <t xml:space="preserve">informatika</t>
  </si>
  <si>
    <t xml:space="preserve">aplikovaná informatika</t>
  </si>
  <si>
    <t xml:space="preserve">počítačové inžinierstvo</t>
  </si>
  <si>
    <t xml:space="preserve">informačné systémy</t>
  </si>
  <si>
    <t xml:space="preserve">Informačné a komunikačné technológie</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a aplikovaná chémia</t>
  </si>
  <si>
    <t xml:space="preserve">biotechnológie</t>
  </si>
  <si>
    <t xml:space="preserve">potravinárstvo</t>
  </si>
  <si>
    <t xml:space="preserve">Potravinárstvo</t>
  </si>
  <si>
    <t xml:space="preserve">drevárstvo</t>
  </si>
  <si>
    <t xml:space="preserve">konštrukcie a procesy výroby drevárskych výrobkov</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agrobiotechnológie</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lesnícke technológie</t>
  </si>
  <si>
    <t xml:space="preserve">Poľnohospodársko - lesnícke vedy</t>
  </si>
  <si>
    <t xml:space="preserve">lesníctvo</t>
  </si>
  <si>
    <t xml:space="preserve">Poľnohospodárstvo, lesné hospodárstvo a rozvoj vidieka I</t>
  </si>
  <si>
    <t xml:space="preserve">hygiena potravín</t>
  </si>
  <si>
    <t xml:space="preserve">Veterinárske vedy</t>
  </si>
  <si>
    <t xml:space="preserve">POĽN.- LESNÍCKE A VETERINÁRNE VEDY A NÁUKY</t>
  </si>
  <si>
    <t xml:space="preserve">ošetrovateľstvo</t>
  </si>
  <si>
    <t xml:space="preserve">verejné zdravotníctvo</t>
  </si>
  <si>
    <t xml:space="preserve">pôrodná asistencia</t>
  </si>
  <si>
    <t xml:space="preserve">fyzioterapia</t>
  </si>
  <si>
    <t xml:space="preserve">laboratórne vyšetrovacie metódy v zdravotníctve</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teológia</t>
  </si>
  <si>
    <t xml:space="preserve">Filozofické vedy</t>
  </si>
  <si>
    <t xml:space="preserve">účtovníctvo</t>
  </si>
  <si>
    <t xml:space="preserve">štatistika</t>
  </si>
  <si>
    <t xml:space="preserve">ekonómia a manažment</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financie, bankovníctvo a investovanie</t>
  </si>
  <si>
    <t xml:space="preserve">finančný manažment</t>
  </si>
  <si>
    <t xml:space="preserve">ľudské zdroje a personálny manažment</t>
  </si>
  <si>
    <t xml:space="preserve">obchod a marketing</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politické vedy</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historické vedy</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orientálne jazyky a kultúry</t>
  </si>
  <si>
    <t xml:space="preserve">Filologické vedy</t>
  </si>
  <si>
    <t xml:space="preserve">šport</t>
  </si>
  <si>
    <t xml:space="preserve">Vedy o telesnej kultúre</t>
  </si>
  <si>
    <t xml:space="preserve">pedagogika</t>
  </si>
  <si>
    <t xml:space="preserve">špeciálna pedagogika</t>
  </si>
  <si>
    <t xml:space="preserve">andragogika</t>
  </si>
  <si>
    <t xml:space="preserve">predškolská a elementárna pedagogika</t>
  </si>
  <si>
    <t xml:space="preserve">Pedagogické vedy</t>
  </si>
  <si>
    <t xml:space="preserve">učiteľstvo a 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dejiny a teória výtvarného umenia a architektúry</t>
  </si>
  <si>
    <t xml:space="preserve">muzikológia</t>
  </si>
  <si>
    <t xml:space="preserve">dejiny a teória umenia</t>
  </si>
  <si>
    <t xml:space="preserve">dejiny a teória filmového umenia a multimédií</t>
  </si>
  <si>
    <t xml:space="preserve">estetika</t>
  </si>
  <si>
    <t xml:space="preserve">dejiny a teória divadelného umeni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tvor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UCHÁDZAČI V PRIJÍMACOM KONANÍ PODĽA SKUPÍN ŠTUDIJNÝCH ODBOROV podľa Sústavy študijných odborov SR</t>
  </si>
  <si>
    <r>
      <rPr>
        <b val="true"/>
        <sz val="10"/>
        <rFont val="Times New Roman CE"/>
        <family val="1"/>
        <charset val="238"/>
      </rPr>
      <t xml:space="preserve">názov študijného odboru                                                                                       </t>
    </r>
    <r>
      <rPr>
        <b val="true"/>
        <i val="true"/>
        <sz val="8"/>
        <rFont val="Times New Roman CE"/>
        <family val="0"/>
        <charset val="238"/>
      </rPr>
      <t xml:space="preserve">podľa Sústavy šudijných odborov SR                                                             platnej od 01. 09. 2019</t>
    </r>
  </si>
  <si>
    <t xml:space="preserve">vedy o Zemi</t>
  </si>
  <si>
    <t xml:space="preserve">chemické inžinierstvo a technológie</t>
  </si>
  <si>
    <t xml:space="preserve">poľnohospodárstvo a krajinárstvo</t>
  </si>
  <si>
    <t xml:space="preserve">veterinárske lekárstvo</t>
  </si>
  <si>
    <t xml:space="preserve">zdravotnícke vedy</t>
  </si>
  <si>
    <t xml:space="preserve">sociológia a sociálna antropológia</t>
  </si>
  <si>
    <t xml:space="preserve">mediálne a komunikačné štúdiá</t>
  </si>
  <si>
    <t xml:space="preserve">filológia</t>
  </si>
  <si>
    <t xml:space="preserve">vedy o športe</t>
  </si>
  <si>
    <t xml:space="preserve">vedy o umení a kultúre</t>
  </si>
  <si>
    <t xml:space="preserve">umenie</t>
  </si>
  <si>
    <t xml:space="preserve">bezpečnostné vedy</t>
  </si>
  <si>
    <t xml:space="preserve">Poznámka : prihláška na medziodborový študijný program je zarátaná len raz (do prvého študijného odboru)</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PREHĽAD O PODIELE NA PRIJÍMACOM KONANÍ UCHÁDZAČOV - ABSOLVENTOV TEJ ISTEJ ŠKOLY/FAKULTY</t>
  </si>
  <si>
    <t xml:space="preserve">Škola</t>
  </si>
  <si>
    <t xml:space="preserve">Denné štúdium</t>
  </si>
  <si>
    <t xml:space="preserve">Externé štúdium</t>
  </si>
  <si>
    <t xml:space="preserve">Denné a externé štúdium spolu</t>
  </si>
  <si>
    <t xml:space="preserve">Prihlášky</t>
  </si>
  <si>
    <t xml:space="preserve">Zápis</t>
  </si>
  <si>
    <t xml:space="preserve">celkový počet</t>
  </si>
  <si>
    <t xml:space="preserve">z tej istej školy, fakulty</t>
  </si>
  <si>
    <t xml:space="preserve">počet</t>
  </si>
  <si>
    <t xml:space="preserve"> %                z celkového počtu </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UCHÁDZAČI S UKONČENÝM BAKALÁRSKYM ŠTÚDIOM V ROKU 2020  V POROVNANÍ S OSTATNÝMI UCHÁDZAČMI</t>
  </si>
  <si>
    <t xml:space="preserve">PRIHLÁŠKY  a  PRIHLÁSENÉ OSOBY  </t>
  </si>
  <si>
    <t xml:space="preserve">rok bc skúšky</t>
  </si>
  <si>
    <t xml:space="preserve">obe formy štúdia spolu</t>
  </si>
  <si>
    <t xml:space="preserve">osoby</t>
  </si>
  <si>
    <t xml:space="preserve">iný</t>
  </si>
  <si>
    <t xml:space="preserve">podiel bakalárov          z roku 2020</t>
  </si>
  <si>
    <t xml:space="preserve">KLADNE VYBAVENÉ PRIHLÁŠKY  a  PRIJATÉ OSOBY</t>
  </si>
  <si>
    <t xml:space="preserve">ZÁPIS  a  ZAPÍSANÉ OSOBY</t>
  </si>
  <si>
    <t xml:space="preserve">CUDZÍ ŠTÁTNI PRÍSLUŠNÍCI V PRIJÍMACOM KONANÍ NA VYSOKÉ ŠKOLY SR</t>
  </si>
  <si>
    <t xml:space="preserve">štátne občianstvo</t>
  </si>
  <si>
    <t xml:space="preserve">Počet</t>
  </si>
  <si>
    <t xml:space="preserve">prihlášok</t>
  </si>
  <si>
    <t xml:space="preserve">zápisov</t>
  </si>
  <si>
    <t xml:space="preserve">Ukrajina</t>
  </si>
  <si>
    <t xml:space="preserve">Irán</t>
  </si>
  <si>
    <t xml:space="preserve">Alžírsko</t>
  </si>
  <si>
    <t xml:space="preserve">Česko</t>
  </si>
  <si>
    <t xml:space="preserve">Bosna a Hercegovina</t>
  </si>
  <si>
    <t xml:space="preserve">Sierra Leone</t>
  </si>
  <si>
    <t xml:space="preserve">Srbsko</t>
  </si>
  <si>
    <t xml:space="preserve">Taliansko</t>
  </si>
  <si>
    <t xml:space="preserve">Slovinsko</t>
  </si>
  <si>
    <t xml:space="preserve">Rusko</t>
  </si>
  <si>
    <t xml:space="preserve">Chorvátsko</t>
  </si>
  <si>
    <t xml:space="preserve">Dánsko</t>
  </si>
  <si>
    <t xml:space="preserve">India</t>
  </si>
  <si>
    <t xml:space="preserve">Uzbekistan</t>
  </si>
  <si>
    <t xml:space="preserve">Estónsko</t>
  </si>
  <si>
    <t xml:space="preserve">Nigéria</t>
  </si>
  <si>
    <t xml:space="preserve">Albánsko</t>
  </si>
  <si>
    <t xml:space="preserve">Fínsko</t>
  </si>
  <si>
    <t xml:space="preserve">Maďarsko</t>
  </si>
  <si>
    <t xml:space="preserve">Irak</t>
  </si>
  <si>
    <t xml:space="preserve">Holandsko</t>
  </si>
  <si>
    <t xml:space="preserve">Pakistan</t>
  </si>
  <si>
    <t xml:space="preserve">Macedónsko</t>
  </si>
  <si>
    <t xml:space="preserve">Írsko</t>
  </si>
  <si>
    <t xml:space="preserve">Bangladéš</t>
  </si>
  <si>
    <t xml:space="preserve">Bielorusko</t>
  </si>
  <si>
    <t xml:space="preserve">Kapverdy</t>
  </si>
  <si>
    <t xml:space="preserve">Kazachstan</t>
  </si>
  <si>
    <t xml:space="preserve">Grécko</t>
  </si>
  <si>
    <t xml:space="preserve">Kirgizsko</t>
  </si>
  <si>
    <t xml:space="preserve">Kamerun</t>
  </si>
  <si>
    <t xml:space="preserve">Francúzsko</t>
  </si>
  <si>
    <t xml:space="preserve">Lotyšsko</t>
  </si>
  <si>
    <t xml:space="preserve">Sýria</t>
  </si>
  <si>
    <t xml:space="preserve">neurčené</t>
  </si>
  <si>
    <t xml:space="preserve">Moldavsko</t>
  </si>
  <si>
    <t xml:space="preserve">Azerbajdžan</t>
  </si>
  <si>
    <t xml:space="preserve">Japonsko</t>
  </si>
  <si>
    <t xml:space="preserve">Mongolsko</t>
  </si>
  <si>
    <t xml:space="preserve">Poľsko</t>
  </si>
  <si>
    <t xml:space="preserve">Líbya</t>
  </si>
  <si>
    <t xml:space="preserve">Portugalsko</t>
  </si>
  <si>
    <t xml:space="preserve">Rumunsko</t>
  </si>
  <si>
    <t xml:space="preserve">Nemecko</t>
  </si>
  <si>
    <t xml:space="preserve">Spojené kráľovstvo</t>
  </si>
  <si>
    <t xml:space="preserve">Čína</t>
  </si>
  <si>
    <t xml:space="preserve">Mexiko</t>
  </si>
  <si>
    <t xml:space="preserve">Spojené štáty, USA</t>
  </si>
  <si>
    <t xml:space="preserve">Ghana</t>
  </si>
  <si>
    <t xml:space="preserve">Čierna Hora</t>
  </si>
  <si>
    <t xml:space="preserve">Etiópia</t>
  </si>
  <si>
    <t xml:space="preserve">Izrael</t>
  </si>
  <si>
    <t xml:space="preserve">Kórejská republika</t>
  </si>
  <si>
    <t xml:space="preserve">Jemen</t>
  </si>
  <si>
    <t xml:space="preserve">Egypt</t>
  </si>
  <si>
    <t xml:space="preserve">Peru</t>
  </si>
  <si>
    <t xml:space="preserve">Libanon</t>
  </si>
  <si>
    <t xml:space="preserve">Afganistan</t>
  </si>
  <si>
    <t xml:space="preserve">Rakúsko</t>
  </si>
  <si>
    <t xml:space="preserve">Montserrat</t>
  </si>
  <si>
    <t xml:space="preserve">Turecko</t>
  </si>
  <si>
    <t xml:space="preserve">Tadžikistan</t>
  </si>
  <si>
    <t xml:space="preserve">Palestína</t>
  </si>
  <si>
    <t xml:space="preserve">Sudán</t>
  </si>
  <si>
    <t xml:space="preserve">Španielsko</t>
  </si>
  <si>
    <t xml:space="preserve">Tunisko</t>
  </si>
  <si>
    <t xml:space="preserve">Keňa</t>
  </si>
  <si>
    <t xml:space="preserve">Jordánsko</t>
  </si>
  <si>
    <t xml:space="preserve">Brazília</t>
  </si>
  <si>
    <t xml:space="preserve">Konžská dem. rep.</t>
  </si>
  <si>
    <t xml:space="preserve">% z celkového počtu</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rírodné vedy</t>
  </si>
  <si>
    <t xml:space="preserve">technické vedy a náuky</t>
  </si>
  <si>
    <t xml:space="preserve">poľnohospodársko - lesnícke      a veterinárske vedy a náuky</t>
  </si>
  <si>
    <t xml:space="preserve">zdravotníctvo</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študijný odbor</t>
  </si>
  <si>
    <t xml:space="preserve">  muži</t>
  </si>
  <si>
    <t xml:space="preserve">  ženy</t>
  </si>
  <si>
    <t xml:space="preserve">poľnohospodársko-lesnícke a veterinárske vedy a náuky</t>
  </si>
  <si>
    <t xml:space="preserve">spoločenské vedy, náuky a služby</t>
  </si>
  <si>
    <t xml:space="preserve">vedy a náuky o kultúre a umení</t>
  </si>
  <si>
    <t xml:space="preserve">vojenské a bezpečnostné vedy a náuky</t>
  </si>
  <si>
    <t xml:space="preserve">všetky odbory spolu</t>
  </si>
  <si>
    <t xml:space="preserve">POČET PRIHLÁŠOK NA VYSOKÉ ŠKOLY SR PODĽA KRAJOV TRVALÉHO BYDLISKA UCHÁDZAČOV                                                                                         A OD CUDZÍCH ŠTÁTNYCH PRÍSLUŠNÍKOV</t>
  </si>
  <si>
    <t xml:space="preserve">vysoká škola </t>
  </si>
  <si>
    <t xml:space="preserve">slovenskí štátni príslušníci</t>
  </si>
  <si>
    <t xml:space="preserve">cudzí štátni príslušníci</t>
  </si>
  <si>
    <t xml:space="preserve">cudzí štátni príslušníci z ČR</t>
  </si>
  <si>
    <t xml:space="preserve">% ČR</t>
  </si>
  <si>
    <t xml:space="preserve">% prihlášok od cudzincov</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 z ČR</t>
  </si>
  <si>
    <t xml:space="preserve">% z Č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F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erejné VŠ spolu</t>
  </si>
  <si>
    <t xml:space="preserve">VŠM v Trenčíne</t>
  </si>
  <si>
    <t xml:space="preserve">VŠZaSP v Bratislave</t>
  </si>
  <si>
    <t xml:space="preserve">VŠEMVS v Bratislave</t>
  </si>
  <si>
    <t xml:space="preserve">VŠ Danubius</t>
  </si>
  <si>
    <t xml:space="preserve">ISM v Prešove</t>
  </si>
  <si>
    <t xml:space="preserve">VŠ DTI</t>
  </si>
  <si>
    <t xml:space="preserve">VŠBM v Košiciach</t>
  </si>
  <si>
    <t xml:space="preserve">HUAJA Banská Štiavnica</t>
  </si>
  <si>
    <t xml:space="preserve">súkromné VŠ spolu</t>
  </si>
  <si>
    <t xml:space="preserve">APZ v Bratislave</t>
  </si>
  <si>
    <t xml:space="preserve">SZU v Bratislave</t>
  </si>
  <si>
    <t xml:space="preserve">štátne VŠ spolu</t>
  </si>
  <si>
    <t xml:space="preserve">VŠ spolu</t>
  </si>
  <si>
    <t xml:space="preserve">ABSOLVENTI 1. STUPŇA VYSOKOŠKOLSKÉHO ŠTÚDIA NA VŠ SR V ROKU 2020</t>
  </si>
  <si>
    <t xml:space="preserve">POKRAČUJÚCI V ŠTÚDIU 2. STUPŇA NA VYSOKÝCH ŠKOLÁCH SR</t>
  </si>
  <si>
    <r>
      <rPr>
        <b val="true"/>
        <sz val="10"/>
        <color rgb="FF008000"/>
        <rFont val="Times New Roman CE"/>
        <family val="1"/>
        <charset val="238"/>
      </rPr>
      <t xml:space="preserve">VŠ SR,                                                                                                                       </t>
    </r>
    <r>
      <rPr>
        <b val="true"/>
        <sz val="8"/>
        <color rgb="FF008000"/>
        <rFont val="Times New Roman CE"/>
        <family val="0"/>
        <charset val="238"/>
      </rPr>
      <t xml:space="preserve">na ktorej uchádzači absolvovali 1.stupeň vysokoškého štúdia </t>
    </r>
  </si>
  <si>
    <t xml:space="preserve">percento</t>
  </si>
  <si>
    <t xml:space="preserve">absolventov                                                                                  1. stupňa vysokoškolského štúdia                           na VŠ SR v roku 2020</t>
  </si>
  <si>
    <t xml:space="preserve">zapísaných osôb                                                                                       na 2. stupeň vysokoškolského štúdia na VŠ SR                                                                                           z radov absolventov  </t>
  </si>
  <si>
    <t xml:space="preserve">absolventov pokračujúcich v štúdiu  </t>
  </si>
  <si>
    <t xml:space="preserve">v dennej                  forme štúdia</t>
  </si>
  <si>
    <t xml:space="preserve"> v externej forme štúdia</t>
  </si>
  <si>
    <t xml:space="preserve">na dennú                formu štúdia</t>
  </si>
  <si>
    <t xml:space="preserve">na externú formu štúdia</t>
  </si>
  <si>
    <t xml:space="preserve">Stredoeurópska vysoká škola v Skalici *</t>
  </si>
  <si>
    <t xml:space="preserve">Bratislavská medzinárodná škola liberálnych štúdií</t>
  </si>
  <si>
    <t xml:space="preserve">VŠ bezpečnostného manažérstva v Košiciach</t>
  </si>
  <si>
    <t xml:space="preserve">Hudobná a umelecká akadémia J. Albrechta, B. Štiavnica</t>
  </si>
  <si>
    <t xml:space="preserve">Akadémia médií v Bratislave **</t>
  </si>
  <si>
    <t xml:space="preserve">AOS generála M. R. Štefánika v Liptovskom Mikuláši</t>
  </si>
  <si>
    <t xml:space="preserve">Akadémia Policajného zboru</t>
  </si>
  <si>
    <t xml:space="preserve">Poznámka :</t>
  </si>
  <si>
    <t xml:space="preserve">Údaje sú vrátane uchádzačov cudzej štátnej príslušnosti a bez uchádzačov, ktorí absolvovali predchádzajúce štúdium na zahraničnej vysokej škole.</t>
  </si>
  <si>
    <t xml:space="preserve">U AOS sú zarátaní v počte absolventov absolventi necivilného vysokoškolského štúdia 1. stupňa, ktoré sa v PK na VŠ nevykazuje.</t>
  </si>
  <si>
    <t xml:space="preserve">* SEVŠ v Skalici do národnej štatistiky počet absolventov neposkytla</t>
  </si>
  <si>
    <t xml:space="preserve">** AMB bol 10.06.2020 odňatý štátny súhlas, tak v danom jednom prípade ide asi o chybne poskytnutý údaj.</t>
  </si>
  <si>
    <t xml:space="preserve">PREHĽAD O PRIJÍMACOM KONANÍ PODľA JAZYKA POSKYTOVANIA VYSOKOŠKOLSKÉHO ŠTUDIJNÉHO PROGRAMU 2. STUPŇA</t>
  </si>
  <si>
    <t xml:space="preserve">JAZYK poskytovania študijného programu</t>
  </si>
  <si>
    <t xml:space="preserve">Prijatia</t>
  </si>
  <si>
    <t xml:space="preserve"> %  z prihlášok spolu</t>
  </si>
  <si>
    <t xml:space="preserve">cudzinci</t>
  </si>
  <si>
    <t xml:space="preserve"> %  z prijatí spolu</t>
  </si>
  <si>
    <t xml:space="preserve"> %  zo zápisov spolu</t>
  </si>
  <si>
    <t xml:space="preserve"> %  z celkového počtu </t>
  </si>
  <si>
    <t xml:space="preserve">slovenský</t>
  </si>
  <si>
    <t xml:space="preserve">slovenský, anglický</t>
  </si>
  <si>
    <t xml:space="preserve">anglický, slovenský</t>
  </si>
  <si>
    <t xml:space="preserve">anglický</t>
  </si>
  <si>
    <t xml:space="preserve">slovenský, maďarský</t>
  </si>
  <si>
    <t xml:space="preserve">slovenský, český</t>
  </si>
  <si>
    <t xml:space="preserve">slovenský, ruský</t>
  </si>
  <si>
    <t xml:space="preserve">slovenský, nemecký</t>
  </si>
  <si>
    <t xml:space="preserve">maďarský</t>
  </si>
  <si>
    <t xml:space="preserve">slovenský, čínsky</t>
  </si>
  <si>
    <t xml:space="preserve">slovenský, kórejský</t>
  </si>
  <si>
    <t xml:space="preserve">poľský, slovenský</t>
  </si>
  <si>
    <t xml:space="preserve">nemecký, slovenský</t>
  </si>
  <si>
    <t xml:space="preserve">slovenský, poľský</t>
  </si>
  <si>
    <t xml:space="preserve">ukrajinský, slovenský</t>
  </si>
  <si>
    <t xml:space="preserve">slovenský, španielsky</t>
  </si>
  <si>
    <t xml:space="preserve">slovenský, bulharský</t>
  </si>
  <si>
    <t xml:space="preserve">slovenský, taliansky</t>
  </si>
  <si>
    <t xml:space="preserve">francúzsky, slovenský</t>
  </si>
  <si>
    <t xml:space="preserve">český</t>
  </si>
  <si>
    <t xml:space="preserve">slovenský, francúzsky</t>
  </si>
  <si>
    <t xml:space="preserve">slovenský, fínsky</t>
  </si>
  <si>
    <t xml:space="preserve">slovenský, latinský</t>
  </si>
  <si>
    <t xml:space="preserve">slovenský, arabský</t>
  </si>
  <si>
    <t xml:space="preserve">slovenský, chorvátsky</t>
  </si>
  <si>
    <t xml:space="preserve">ukrajinský, nemecký</t>
  </si>
  <si>
    <t xml:space="preserve">rusínsky, slovenský</t>
  </si>
  <si>
    <t xml:space="preserve">slovenský, rumunský</t>
  </si>
  <si>
    <t xml:space="preserve">maďarský, slovenský</t>
  </si>
  <si>
    <t xml:space="preserve">Poznámka: Údaje sú zotriedené zostupne podľa celkového počtu prihlášok za jazyk poskytovania študijného programu, prípadne v ďalších úrovniach podľa celkového počtu prijatí a zápisov.</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
    <numFmt numFmtId="170" formatCode="#,##0.0"/>
    <numFmt numFmtId="171" formatCode="0.0"/>
    <numFmt numFmtId="172" formatCode="0"/>
  </numFmts>
  <fonts count="127">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color rgb="FFFF9900"/>
      <name val="Arial"/>
      <family val="2"/>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008000"/>
      <name val="Times New Roman"/>
      <family val="1"/>
      <charset val="238"/>
    </font>
    <font>
      <b val="true"/>
      <sz val="12"/>
      <color rgb="FF008000"/>
      <name val="Times New Roman"/>
      <family val="1"/>
      <charset val="238"/>
    </font>
    <font>
      <sz val="11"/>
      <color rgb="FF800000"/>
      <name val="Times New Roman"/>
      <family val="1"/>
      <charset val="238"/>
    </font>
    <font>
      <b val="true"/>
      <sz val="11"/>
      <color rgb="FF800000"/>
      <name val="Times New Roman"/>
      <family val="1"/>
      <charset val="238"/>
    </font>
    <font>
      <b val="true"/>
      <sz val="10"/>
      <color rgb="FF008000"/>
      <name val="Times New Roman"/>
      <family val="1"/>
      <charset val="238"/>
    </font>
    <font>
      <u val="single"/>
      <sz val="10"/>
      <color rgb="FF0000FF"/>
      <name val="Arial"/>
      <family val="2"/>
      <charset val="238"/>
    </font>
    <font>
      <b val="true"/>
      <sz val="11"/>
      <color rgb="FF008000"/>
      <name val="Times New Roman"/>
      <family val="1"/>
      <charset val="238"/>
    </font>
    <font>
      <b val="true"/>
      <sz val="10"/>
      <color rgb="FF800000"/>
      <name val="Times New Roman"/>
      <family val="1"/>
      <charset val="238"/>
    </font>
    <font>
      <sz val="10"/>
      <color rgb="FF800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1"/>
      <color rgb="FF000000"/>
      <name val="Times New Roman"/>
      <family val="1"/>
      <charset val="238"/>
    </font>
    <font>
      <b val="true"/>
      <sz val="10"/>
      <color rgb="FF000000"/>
      <name val="Times New Roman"/>
      <family val="1"/>
      <charset val="238"/>
    </font>
    <font>
      <sz val="11"/>
      <color rgb="FF993300"/>
      <name val="Times New Roman"/>
      <family val="1"/>
      <charset val="238"/>
    </font>
    <font>
      <sz val="12"/>
      <color rgb="FF008000"/>
      <name val="Times New Roman"/>
      <family val="1"/>
      <charset val="238"/>
    </font>
    <font>
      <u val="single"/>
      <sz val="12"/>
      <color rgb="FF008000"/>
      <name val="Times New Roman"/>
      <family val="1"/>
      <charset val="238"/>
    </font>
    <font>
      <b val="true"/>
      <sz val="20"/>
      <color rgb="FF008000"/>
      <name val="Times New Roman"/>
      <family val="1"/>
      <charset val="238"/>
    </font>
    <font>
      <b val="true"/>
      <i val="true"/>
      <sz val="12"/>
      <color rgb="FFFF0000"/>
      <name val="Times New Roman"/>
      <family val="1"/>
      <charset val="238"/>
    </font>
    <font>
      <sz val="10"/>
      <color rgb="FF969696"/>
      <name val="Times New Roman"/>
      <family val="1"/>
      <charset val="238"/>
    </font>
    <font>
      <sz val="10"/>
      <color rgb="FF008000"/>
      <name val="Times New Roman"/>
      <family val="1"/>
      <charset val="238"/>
    </font>
    <font>
      <sz val="10"/>
      <color rgb="FF333399"/>
      <name val="Times New Roman"/>
      <family val="1"/>
      <charset val="238"/>
    </font>
    <font>
      <sz val="8"/>
      <color rgb="FFFF9900"/>
      <name val="Arial CE"/>
      <family val="2"/>
      <charset val="238"/>
    </font>
    <font>
      <sz val="10"/>
      <color rgb="FFFF9900"/>
      <name val="Times New Roman"/>
      <family val="1"/>
      <charset val="238"/>
    </font>
    <font>
      <sz val="10"/>
      <name val="Times New Roman"/>
      <family val="1"/>
      <charset val="238"/>
    </font>
    <font>
      <b val="true"/>
      <i val="true"/>
      <sz val="12"/>
      <color rgb="FF008000"/>
      <name val="Times New Roman"/>
      <family val="1"/>
      <charset val="238"/>
    </font>
    <font>
      <b val="true"/>
      <sz val="10"/>
      <color rgb="FF969696"/>
      <name val="Times New Roman"/>
      <family val="1"/>
      <charset val="238"/>
    </font>
    <font>
      <sz val="12"/>
      <color rgb="FF969696"/>
      <name val="Times New Roman"/>
      <family val="1"/>
      <charset val="238"/>
    </font>
    <font>
      <sz val="12"/>
      <color rgb="FFCCFFCC"/>
      <name val="Times New Roman"/>
      <family val="1"/>
      <charset val="238"/>
    </font>
    <font>
      <i val="true"/>
      <sz val="9"/>
      <name val="Times New Roman"/>
      <family val="1"/>
      <charset val="238"/>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b val="true"/>
      <sz val="9"/>
      <color rgb="FF008000"/>
      <name val="Times New Roman"/>
      <family val="1"/>
      <charset val="238"/>
    </font>
    <font>
      <sz val="9"/>
      <color rgb="FF008000"/>
      <name val="Times New Roman"/>
      <family val="1"/>
      <charset val="238"/>
    </font>
    <font>
      <sz val="9"/>
      <color rgb="FF333399"/>
      <name val="Times New Roman"/>
      <family val="1"/>
      <charset val="238"/>
    </font>
    <font>
      <sz val="9"/>
      <color rgb="FFFF9900"/>
      <name val="Times New Roman"/>
      <family val="1"/>
      <charset val="238"/>
    </font>
    <font>
      <sz val="10"/>
      <name val="Times New Roman CE"/>
      <family val="1"/>
      <charset val="238"/>
    </font>
    <font>
      <b val="true"/>
      <sz val="10"/>
      <color rgb="FF008000"/>
      <name val="Times New Roman CE"/>
      <family val="1"/>
      <charset val="238"/>
    </font>
    <font>
      <b val="true"/>
      <sz val="8"/>
      <name val="Times New Roman CE"/>
      <family val="1"/>
      <charset val="238"/>
    </font>
    <font>
      <sz val="8"/>
      <name val="Times New Roman CE"/>
      <family val="1"/>
      <charset val="238"/>
    </font>
    <font>
      <b val="true"/>
      <sz val="8"/>
      <color rgb="FF008000"/>
      <name val="Times New Roman CE"/>
      <family val="1"/>
      <charset val="238"/>
    </font>
    <font>
      <sz val="8"/>
      <color rgb="FF008000"/>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008000"/>
      <name val="Times New Roman CE"/>
      <family val="1"/>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sz val="10"/>
      <color rgb="FFFF0000"/>
      <name val="Arial"/>
      <family val="2"/>
      <charset val="238"/>
    </font>
    <font>
      <sz val="9"/>
      <name val="Times New Roman CE"/>
      <family val="0"/>
      <charset val="238"/>
    </font>
    <font>
      <sz val="10"/>
      <name val="Times New Roman CE"/>
      <family val="0"/>
      <charset val="238"/>
    </font>
    <font>
      <b val="true"/>
      <sz val="10"/>
      <color rgb="FF99CC00"/>
      <name val="Arial"/>
      <family val="2"/>
      <charset val="238"/>
    </font>
    <font>
      <b val="true"/>
      <sz val="9"/>
      <name val="Times New Roman CE"/>
      <family val="0"/>
      <charset val="238"/>
    </font>
    <font>
      <b val="true"/>
      <sz val="10"/>
      <name val="Times New Roman CE"/>
      <family val="0"/>
      <charset val="238"/>
    </font>
    <font>
      <b val="true"/>
      <sz val="10"/>
      <color rgb="FF993300"/>
      <name val="Times New Roman CE"/>
      <family val="1"/>
      <charset val="238"/>
    </font>
    <font>
      <b val="true"/>
      <sz val="10"/>
      <color rgb="FF993300"/>
      <name val="Arial"/>
      <family val="2"/>
      <charset val="238"/>
    </font>
    <font>
      <b val="true"/>
      <sz val="9"/>
      <color rgb="FF993300"/>
      <name val="Times New Roman CE"/>
      <family val="1"/>
      <charset val="238"/>
    </font>
    <font>
      <sz val="9"/>
      <name val="Arial"/>
      <family val="2"/>
      <charset val="238"/>
    </font>
    <font>
      <b val="true"/>
      <sz val="10"/>
      <color rgb="FF3366FF"/>
      <name val="Arial"/>
      <family val="2"/>
      <charset val="238"/>
    </font>
    <font>
      <b val="true"/>
      <sz val="9"/>
      <color rgb="FF3366FF"/>
      <name val="Times New Roman CE"/>
      <family val="1"/>
      <charset val="238"/>
    </font>
    <font>
      <b val="true"/>
      <sz val="10"/>
      <color rgb="FF3366FF"/>
      <name val="Times New Roman CE"/>
      <family val="1"/>
      <charset val="238"/>
    </font>
    <font>
      <b val="true"/>
      <sz val="10"/>
      <color rgb="FF008000"/>
      <name val="Arial"/>
      <family val="2"/>
      <charset val="238"/>
    </font>
    <font>
      <b val="true"/>
      <sz val="10"/>
      <color rgb="FFFF0000"/>
      <name val="Arial"/>
      <family val="2"/>
      <charset val="238"/>
    </font>
    <font>
      <b val="true"/>
      <sz val="9"/>
      <color rgb="FFFF0000"/>
      <name val="Times New Roman CE"/>
      <family val="1"/>
      <charset val="238"/>
    </font>
    <font>
      <b val="true"/>
      <sz val="10"/>
      <color rgb="FFFF0000"/>
      <name val="Times New Roman CE"/>
      <family val="1"/>
      <charset val="238"/>
    </font>
    <font>
      <b val="true"/>
      <sz val="10"/>
      <color rgb="FF800080"/>
      <name val="Arial"/>
      <family val="2"/>
      <charset val="238"/>
    </font>
    <font>
      <b val="true"/>
      <sz val="9"/>
      <color rgb="FF800080"/>
      <name val="Times New Roman CE"/>
      <family val="1"/>
      <charset val="238"/>
    </font>
    <font>
      <b val="true"/>
      <sz val="10"/>
      <color rgb="FF800080"/>
      <name val="Times New Roman CE"/>
      <family val="1"/>
      <charset val="238"/>
    </font>
    <font>
      <b val="true"/>
      <sz val="10"/>
      <color rgb="FFFF9900"/>
      <name val="Arial"/>
      <family val="2"/>
      <charset val="238"/>
    </font>
    <font>
      <b val="true"/>
      <sz val="9"/>
      <color rgb="FFFF9900"/>
      <name val="Times New Roman CE"/>
      <family val="1"/>
      <charset val="238"/>
    </font>
    <font>
      <b val="true"/>
      <sz val="10"/>
      <color rgb="FFFF9900"/>
      <name val="Times New Roman CE"/>
      <family val="1"/>
      <charset val="238"/>
    </font>
    <font>
      <b val="true"/>
      <sz val="10"/>
      <color rgb="FF808000"/>
      <name val="Times New Roman CE"/>
      <family val="0"/>
      <charset val="238"/>
    </font>
    <font>
      <b val="true"/>
      <sz val="10"/>
      <color rgb="FF808000"/>
      <name val="Arial"/>
      <family val="2"/>
      <charset val="238"/>
    </font>
    <font>
      <b val="true"/>
      <sz val="9"/>
      <color rgb="FF808000"/>
      <name val="Times New Roman CE"/>
      <family val="1"/>
      <charset val="238"/>
    </font>
    <font>
      <b val="true"/>
      <sz val="10"/>
      <color rgb="FF808000"/>
      <name val="Times New Roman CE"/>
      <family val="1"/>
      <charset val="238"/>
    </font>
    <font>
      <b val="true"/>
      <sz val="10"/>
      <color rgb="FF800000"/>
      <name val="Arial"/>
      <family val="2"/>
      <charset val="238"/>
    </font>
    <font>
      <b val="true"/>
      <sz val="10"/>
      <color rgb="FF008000"/>
      <name val="Times New Roman CE"/>
      <family val="0"/>
      <charset val="238"/>
    </font>
    <font>
      <sz val="10"/>
      <color rgb="FF008000"/>
      <name val="Times New Roman CE"/>
      <family val="0"/>
      <charset val="238"/>
    </font>
    <font>
      <sz val="10"/>
      <color rgb="FF008000"/>
      <name val="Times New Roman CE"/>
      <family val="1"/>
      <charset val="238"/>
    </font>
    <font>
      <b val="true"/>
      <sz val="10"/>
      <name val="Times New Roman"/>
      <family val="1"/>
      <charset val="238"/>
    </font>
    <font>
      <sz val="8"/>
      <name val="Times New Roman"/>
      <family val="1"/>
      <charset val="238"/>
    </font>
    <font>
      <b val="true"/>
      <i val="true"/>
      <sz val="10"/>
      <color rgb="FFFF0000"/>
      <name val="Times New Roman"/>
      <family val="1"/>
      <charset val="238"/>
    </font>
    <font>
      <b val="true"/>
      <sz val="8"/>
      <name val="Times New Roman"/>
      <family val="1"/>
      <charset val="238"/>
    </font>
    <font>
      <b val="true"/>
      <sz val="10"/>
      <color rgb="FF800000"/>
      <name val="Times New Roman CE"/>
      <family val="1"/>
      <charset val="238"/>
    </font>
    <font>
      <b val="true"/>
      <sz val="10"/>
      <color rgb="FF333399"/>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sz val="10"/>
      <color rgb="FFFFFFFF"/>
      <name val="Arial"/>
      <family val="2"/>
      <charset val="238"/>
    </font>
    <font>
      <sz val="10"/>
      <color rgb="FFFFFFFF"/>
      <name val="Arial CE"/>
      <family val="0"/>
      <charset val="238"/>
    </font>
    <font>
      <b val="true"/>
      <sz val="10"/>
      <color rgb="FF008000"/>
      <name val="Times New Roman CE"/>
      <family val="2"/>
    </font>
    <font>
      <sz val="10"/>
      <color rgb="FF000000"/>
      <name val="Times New Roman"/>
      <family val="2"/>
    </font>
    <font>
      <sz val="9.75"/>
      <color rgb="FF000000"/>
      <name val="Times New Roman"/>
      <family val="2"/>
    </font>
    <font>
      <sz val="11"/>
      <color rgb="FF000000"/>
      <name val="Times New Roman"/>
      <family val="2"/>
    </font>
    <font>
      <b val="true"/>
      <sz val="10"/>
      <color rgb="FF993366"/>
      <name val="Times New Roman CE"/>
      <family val="1"/>
      <charset val="238"/>
    </font>
    <font>
      <sz val="10"/>
      <color rgb="FF333399"/>
      <name val="Times New Roman CE"/>
      <family val="1"/>
      <charset val="238"/>
    </font>
    <font>
      <sz val="10"/>
      <color rgb="FF993366"/>
      <name val="Times New Roman CE"/>
      <family val="1"/>
      <charset val="238"/>
    </font>
    <font>
      <b val="true"/>
      <sz val="10"/>
      <color rgb="FF008000"/>
      <name val="Times New Roman"/>
      <family val="2"/>
    </font>
    <font>
      <b val="true"/>
      <sz val="10"/>
      <color rgb="FFFFFFFF"/>
      <name val="Times New Roman"/>
      <family val="2"/>
    </font>
    <font>
      <b val="true"/>
      <sz val="10"/>
      <color rgb="FF000000"/>
      <name val="Times New Roman"/>
      <family val="2"/>
    </font>
    <font>
      <sz val="10"/>
      <color rgb="FF008000"/>
      <name val="Arial CE"/>
      <family val="0"/>
      <charset val="238"/>
    </font>
    <font>
      <sz val="8"/>
      <color rgb="FF333399"/>
      <name val="Times New Roman CE"/>
      <family val="1"/>
      <charset val="238"/>
    </font>
    <font>
      <sz val="10"/>
      <color rgb="FF333399"/>
      <name val="Arial"/>
      <family val="2"/>
      <charset val="238"/>
    </font>
    <font>
      <sz val="8"/>
      <color rgb="FFFF0000"/>
      <name val="Times New Roman"/>
      <family val="1"/>
      <charset val="238"/>
    </font>
    <font>
      <b val="true"/>
      <sz val="8"/>
      <color rgb="FF008000"/>
      <name val="Times New Roman CE"/>
      <family val="0"/>
      <charset val="238"/>
    </font>
    <font>
      <sz val="10"/>
      <color rgb="FFFF0000"/>
      <name val="Times New Roman CE"/>
      <family val="1"/>
      <charset val="238"/>
    </font>
    <font>
      <b val="true"/>
      <sz val="10"/>
      <color rgb="FF333399"/>
      <name val="Times New Roman CE"/>
      <family val="0"/>
      <charset val="238"/>
    </font>
    <font>
      <b val="true"/>
      <sz val="11"/>
      <name val="Times New Roman CE"/>
      <family val="1"/>
      <charset val="238"/>
    </font>
    <font>
      <sz val="11"/>
      <name val="Times New Roman CE"/>
      <family val="1"/>
      <charset val="238"/>
    </font>
    <font>
      <b val="true"/>
      <sz val="10"/>
      <color rgb="FFFF0000"/>
      <name val="Times New Roman CE"/>
      <family val="0"/>
      <charset val="238"/>
    </font>
  </fonts>
  <fills count="10">
    <fill>
      <patternFill patternType="none"/>
    </fill>
    <fill>
      <patternFill patternType="gray125"/>
    </fill>
    <fill>
      <patternFill patternType="solid">
        <fgColor rgb="FFFFFFFF"/>
        <bgColor rgb="FFFDEADA"/>
      </patternFill>
    </fill>
    <fill>
      <patternFill patternType="solid">
        <fgColor rgb="FFC0C0C0"/>
        <bgColor rgb="FFDDD9C3"/>
      </patternFill>
    </fill>
    <fill>
      <patternFill patternType="solid">
        <fgColor rgb="FF00FF00"/>
        <bgColor rgb="FF33CCCC"/>
      </patternFill>
    </fill>
    <fill>
      <patternFill patternType="solid">
        <fgColor rgb="FFFFCC00"/>
        <bgColor rgb="FFFFFF00"/>
      </patternFill>
    </fill>
    <fill>
      <patternFill patternType="solid">
        <fgColor rgb="FFFFFF99"/>
        <bgColor rgb="FFFDEADA"/>
      </patternFill>
    </fill>
    <fill>
      <patternFill patternType="solid">
        <fgColor rgb="FF969696"/>
        <bgColor rgb="FF808080"/>
      </patternFill>
    </fill>
    <fill>
      <patternFill patternType="solid">
        <fgColor rgb="FFCCFFCC"/>
        <bgColor rgb="FFD7E4BD"/>
      </patternFill>
    </fill>
    <fill>
      <patternFill patternType="solid">
        <fgColor rgb="FF99CCFF"/>
        <bgColor rgb="FFC0C0C0"/>
      </patternFill>
    </fill>
  </fills>
  <borders count="87">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008000"/>
      </bottom>
      <diagonal/>
    </border>
    <border diagonalUp="false" diagonalDown="false">
      <left/>
      <right/>
      <top style="medium">
        <color rgb="FF0080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008000"/>
      </left>
      <right style="thick">
        <color rgb="FFFFFFFF"/>
      </right>
      <top/>
      <bottom/>
      <diagonal/>
    </border>
    <border diagonalUp="false" diagonalDown="false">
      <left style="thick">
        <color rgb="FFFFFFFF"/>
      </left>
      <right style="thick">
        <color rgb="FF008000"/>
      </right>
      <top/>
      <bottom/>
      <diagonal/>
    </border>
    <border diagonalUp="false" diagonalDown="false">
      <left style="thick">
        <color rgb="FF008000"/>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2"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2" shrinkToFit="false"/>
      <protection locked="true" hidden="false"/>
    </xf>
    <xf numFmtId="164" fontId="9" fillId="4" borderId="0" xfId="22" applyFont="true" applyBorder="false" applyAlignment="false" applyProtection="false">
      <alignment horizontal="general" vertical="bottom" textRotation="0" wrapText="false" indent="0" shrinkToFit="false"/>
      <protection locked="true" hidden="false"/>
    </xf>
    <xf numFmtId="164" fontId="10" fillId="4" borderId="0" xfId="22" applyFont="true" applyBorder="false" applyAlignment="true" applyProtection="false">
      <alignment horizontal="center" vertical="bottom" textRotation="0" wrapText="false" indent="0" shrinkToFit="false"/>
      <protection locked="true" hidden="false"/>
    </xf>
    <xf numFmtId="164" fontId="11" fillId="4" borderId="0" xfId="22" applyFont="true" applyBorder="true" applyAlignment="true" applyProtection="false">
      <alignment horizontal="left" vertical="bottom" textRotation="0" wrapText="false" indent="2" shrinkToFit="false"/>
      <protection locked="true" hidden="false"/>
    </xf>
    <xf numFmtId="164" fontId="12" fillId="4" borderId="0" xfId="22" applyFont="true" applyBorder="true" applyAlignment="true" applyProtection="false">
      <alignment horizontal="left" vertical="top" textRotation="0" wrapText="false" indent="0" shrinkToFit="false"/>
      <protection locked="true" hidden="false"/>
    </xf>
    <xf numFmtId="164" fontId="13" fillId="4" borderId="0" xfId="22" applyFont="true" applyBorder="false" applyAlignment="false" applyProtection="false">
      <alignment horizontal="general" vertical="bottom" textRotation="0" wrapText="false" indent="0" shrinkToFit="false"/>
      <protection locked="true" hidden="false"/>
    </xf>
    <xf numFmtId="164" fontId="14" fillId="4" borderId="0" xfId="22" applyFont="true" applyBorder="false" applyAlignment="true" applyProtection="false">
      <alignment horizontal="center" vertical="bottom" textRotation="0" wrapText="false" indent="0" shrinkToFit="false"/>
      <protection locked="true" hidden="false"/>
    </xf>
    <xf numFmtId="164" fontId="13" fillId="4" borderId="0" xfId="22" applyFont="true" applyBorder="false" applyAlignment="true" applyProtection="false">
      <alignment horizontal="left" vertical="bottom" textRotation="0" wrapText="false" indent="2" shrinkToFit="false"/>
      <protection locked="true" hidden="false"/>
    </xf>
    <xf numFmtId="164" fontId="15" fillId="5" borderId="1" xfId="20" applyFont="true" applyBorder="true" applyAlignment="true" applyProtection="true">
      <alignment horizontal="center" vertical="center" textRotation="0" wrapText="false" indent="0" shrinkToFit="false"/>
      <protection locked="true" hidden="false"/>
    </xf>
    <xf numFmtId="164" fontId="17" fillId="4" borderId="0" xfId="22" applyFont="true" applyBorder="false" applyAlignment="true" applyProtection="false">
      <alignment horizontal="left" vertical="center" textRotation="0" wrapText="false" indent="2" shrinkToFit="false"/>
      <protection locked="true" hidden="false"/>
    </xf>
    <xf numFmtId="164" fontId="18" fillId="4" borderId="0" xfId="22" applyFont="true" applyBorder="true" applyAlignment="true" applyProtection="false">
      <alignment horizontal="center" vertical="center" textRotation="0" wrapText="false" indent="0" shrinkToFit="false"/>
      <protection locked="true" hidden="false"/>
    </xf>
    <xf numFmtId="164" fontId="19" fillId="4" borderId="0" xfId="22" applyFont="true" applyBorder="false" applyAlignment="true" applyProtection="false">
      <alignment horizontal="left" vertical="center" textRotation="0" wrapText="false" indent="2" shrinkToFit="false"/>
      <protection locked="true" hidden="false"/>
    </xf>
    <xf numFmtId="164" fontId="20" fillId="6" borderId="2" xfId="20" applyFont="true" applyBorder="true" applyAlignment="true" applyProtection="true">
      <alignment horizontal="center" vertical="center" textRotation="0" wrapText="false" indent="0" shrinkToFit="false"/>
      <protection locked="true" hidden="false"/>
    </xf>
    <xf numFmtId="164" fontId="21" fillId="4" borderId="0" xfId="22" applyFont="true" applyBorder="false" applyAlignment="true" applyProtection="false">
      <alignment horizontal="left" vertical="center" textRotation="0" wrapText="false" indent="2" shrinkToFit="false"/>
      <protection locked="true" hidden="false"/>
    </xf>
    <xf numFmtId="164" fontId="22" fillId="4" borderId="0" xfId="22" applyFont="true" applyBorder="false" applyAlignment="false" applyProtection="false">
      <alignment horizontal="general" vertical="bottom" textRotation="0" wrapText="false" indent="0" shrinkToFit="false"/>
      <protection locked="true" hidden="false"/>
    </xf>
    <xf numFmtId="164" fontId="23" fillId="4" borderId="0" xfId="22" applyFont="true" applyBorder="false" applyAlignment="true" applyProtection="false">
      <alignment horizontal="left" vertical="center" textRotation="0" wrapText="false" indent="2" shrinkToFit="false"/>
      <protection locked="true" hidden="false"/>
    </xf>
    <xf numFmtId="164" fontId="24" fillId="4" borderId="3" xfId="20" applyFont="true" applyBorder="true" applyAlignment="true" applyProtection="true">
      <alignment horizontal="center" vertical="center" textRotation="0" wrapText="false" indent="0" shrinkToFit="false"/>
      <protection locked="true" hidden="false"/>
    </xf>
    <xf numFmtId="164" fontId="24" fillId="4" borderId="4" xfId="20" applyFont="true" applyBorder="true" applyAlignment="true" applyProtection="true">
      <alignment horizontal="center" vertical="center" textRotation="0" wrapText="false" indent="0" shrinkToFit="false"/>
      <protection locked="true" hidden="false"/>
    </xf>
    <xf numFmtId="164" fontId="25" fillId="4" borderId="0" xfId="22" applyFont="true" applyBorder="false" applyAlignment="true" applyProtection="false">
      <alignment horizontal="left" vertical="center" textRotation="0" wrapText="false" indent="2" shrinkToFit="false"/>
      <protection locked="true" hidden="false"/>
    </xf>
    <xf numFmtId="164" fontId="7" fillId="4" borderId="0" xfId="22" applyFont="true" applyBorder="false" applyAlignment="false" applyProtection="false">
      <alignment horizontal="general" vertical="bottom" textRotation="0" wrapText="false" indent="0" shrinkToFit="false"/>
      <protection locked="true" hidden="false"/>
    </xf>
    <xf numFmtId="164" fontId="8" fillId="4" borderId="0" xfId="22" applyFont="true" applyBorder="false" applyAlignment="true" applyProtection="false">
      <alignment horizontal="center" vertical="bottom" textRotation="0" wrapText="false" indent="0" shrinkToFit="false"/>
      <protection locked="true" hidden="false"/>
    </xf>
    <xf numFmtId="164" fontId="7" fillId="4" borderId="0" xfId="22" applyFont="true" applyBorder="false" applyAlignment="true" applyProtection="false">
      <alignment horizontal="left" vertical="bottom" textRotation="0" wrapText="false" indent="2" shrinkToFit="false"/>
      <protection locked="true" hidden="false"/>
    </xf>
    <xf numFmtId="164" fontId="8" fillId="3" borderId="0" xfId="22" applyFont="true" applyBorder="false" applyAlignment="true" applyProtection="false">
      <alignment horizontal="center" vertical="bottom" textRotation="0" wrapText="false" indent="0" shrinkToFit="false"/>
      <protection locked="true" hidden="false"/>
    </xf>
    <xf numFmtId="164" fontId="7" fillId="3" borderId="0" xfId="22" applyFont="true" applyBorder="false" applyAlignment="true" applyProtection="false">
      <alignment horizontal="left" vertical="bottom" textRotation="0" wrapText="false" indent="2" shrinkToFit="false"/>
      <protection locked="tru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4" fontId="26" fillId="3" borderId="0" xfId="22" applyFont="true" applyBorder="false" applyAlignment="true" applyProtection="false">
      <alignment horizontal="general" vertical="top" textRotation="0" wrapText="false" indent="0" shrinkToFit="false"/>
      <protection locked="true" hidden="false"/>
    </xf>
    <xf numFmtId="164" fontId="26" fillId="4" borderId="0" xfId="22" applyFont="true" applyBorder="false" applyAlignment="true" applyProtection="false">
      <alignment horizontal="general" vertical="top" textRotation="0" wrapText="false" indent="0" shrinkToFit="false"/>
      <protection locked="true" hidden="false"/>
    </xf>
    <xf numFmtId="164" fontId="12" fillId="4" borderId="0" xfId="22" applyFont="true" applyBorder="false" applyAlignment="true" applyProtection="false">
      <alignment horizontal="general" vertical="top" textRotation="0" wrapText="false" indent="0" shrinkToFit="false"/>
      <protection locked="true" hidden="false"/>
    </xf>
    <xf numFmtId="164" fontId="26" fillId="4" borderId="0" xfId="22" applyFont="true" applyBorder="false" applyAlignment="true" applyProtection="false">
      <alignment horizontal="justify" vertical="top" textRotation="0" wrapText="true" indent="0" shrinkToFit="false"/>
      <protection locked="true" hidden="false"/>
    </xf>
    <xf numFmtId="164" fontId="26" fillId="4" borderId="0" xfId="22" applyFont="true" applyBorder="false" applyAlignment="true" applyProtection="false">
      <alignment horizontal="justify" vertical="top" textRotation="0" wrapText="false" indent="0" shrinkToFit="false"/>
      <protection locked="true" hidden="false"/>
    </xf>
    <xf numFmtId="164" fontId="26" fillId="4" borderId="0" xfId="22" applyFont="true" applyBorder="false" applyAlignment="true" applyProtection="false">
      <alignment horizontal="justify" vertical="center" textRotation="0" wrapText="true" indent="0" shrinkToFit="false"/>
      <protection locked="tru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4" fontId="26" fillId="4" borderId="0" xfId="22" applyFont="true" applyBorder="false" applyAlignment="true" applyProtection="false">
      <alignment horizontal="justify" vertical="bottom" textRotation="0" wrapText="false" indent="0" shrinkToFit="false"/>
      <protection locked="true" hidden="false"/>
    </xf>
    <xf numFmtId="165" fontId="26" fillId="4" borderId="0" xfId="22" applyFont="true" applyBorder="false" applyAlignment="true" applyProtection="false">
      <alignment horizontal="justify" vertical="top" textRotation="0" wrapText="false" indent="0" shrinkToFit="false"/>
      <protection locked="true" hidden="false"/>
    </xf>
    <xf numFmtId="164" fontId="27" fillId="4" borderId="0" xfId="22" applyFont="true" applyBorder="false" applyAlignment="true" applyProtection="false">
      <alignment horizontal="general" vertical="top" textRotation="0" wrapText="false" indent="0" shrinkToFit="false"/>
      <protection locked="true" hidden="false"/>
    </xf>
    <xf numFmtId="164" fontId="12" fillId="4" borderId="0" xfId="22" applyFont="true" applyBorder="false" applyAlignment="true" applyProtection="false">
      <alignment horizontal="left" vertical="top" textRotation="0" wrapText="true" indent="0" shrinkToFit="false"/>
      <protection locked="true" hidden="false"/>
    </xf>
    <xf numFmtId="164" fontId="12" fillId="4" borderId="0" xfId="22" applyFont="true" applyBorder="false" applyAlignment="true" applyProtection="false">
      <alignment horizontal="left" vertical="top" textRotation="0" wrapText="false" indent="0" shrinkToFit="false"/>
      <protection locked="true" hidden="false"/>
    </xf>
    <xf numFmtId="164" fontId="28" fillId="4" borderId="0" xfId="22" applyFont="true" applyBorder="false" applyAlignment="true" applyProtection="false">
      <alignment horizontal="justify" vertical="top" textRotation="0" wrapText="false" indent="0" shrinkToFit="false"/>
      <protection locked="true" hidden="false"/>
    </xf>
    <xf numFmtId="164" fontId="26" fillId="0" borderId="0" xfId="25" applyFont="true" applyBorder="false" applyAlignment="true" applyProtection="false">
      <alignment horizontal="left" vertical="bottom" textRotation="0" wrapText="false" indent="1" shrinkToFit="false"/>
      <protection locked="true" hidden="false"/>
    </xf>
    <xf numFmtId="164" fontId="26" fillId="3"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center" textRotation="0" wrapText="false" indent="1" shrinkToFit="false"/>
      <protection locked="true" hidden="false"/>
    </xf>
    <xf numFmtId="164" fontId="26" fillId="0" borderId="0" xfId="25" applyFont="true" applyBorder="true" applyAlignment="true" applyProtection="false">
      <alignment horizontal="left" vertical="bottom" textRotation="0" wrapText="false" indent="1" shrinkToFit="false"/>
      <protection locked="true" hidden="false"/>
    </xf>
    <xf numFmtId="164" fontId="15" fillId="0" borderId="0" xfId="25"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3"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left" vertical="bottom" textRotation="0" wrapText="false" indent="1" shrinkToFit="false"/>
      <protection locked="true" hidden="false"/>
    </xf>
    <xf numFmtId="164" fontId="30" fillId="0" borderId="0" xfId="25" applyFont="true" applyBorder="true" applyAlignment="true" applyProtection="false">
      <alignment horizontal="left" vertical="bottom" textRotation="0" wrapText="false" indent="4" shrinkToFit="false"/>
      <protection locked="true" hidden="false"/>
    </xf>
    <xf numFmtId="164" fontId="30" fillId="3"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false" indent="1" shrinkToFit="false"/>
      <protection locked="true" hidden="false"/>
    </xf>
    <xf numFmtId="164" fontId="31" fillId="0" borderId="0" xfId="25" applyFont="true" applyBorder="true" applyAlignment="true" applyProtection="false">
      <alignment horizontal="left" vertical="bottom" textRotation="0" wrapText="false" indent="4" shrinkToFit="false"/>
      <protection locked="true" hidden="false"/>
    </xf>
    <xf numFmtId="164" fontId="31" fillId="3"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bottom" textRotation="0" wrapText="false" indent="1" shrinkToFit="false"/>
      <protection locked="true" hidden="false"/>
    </xf>
    <xf numFmtId="164" fontId="32" fillId="0" borderId="0" xfId="25" applyFont="true" applyBorder="true" applyAlignment="true" applyProtection="false">
      <alignment horizontal="left" vertical="bottom" textRotation="0" wrapText="false" indent="4" shrinkToFit="false"/>
      <protection locked="true" hidden="false"/>
    </xf>
    <xf numFmtId="164" fontId="32" fillId="3"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34" fillId="0" borderId="0" xfId="25" applyFont="true" applyBorder="true" applyAlignment="true" applyProtection="false">
      <alignment horizontal="left" vertical="bottom" textRotation="0" wrapText="false" indent="5" shrinkToFit="false"/>
      <protection locked="true" hidden="false"/>
    </xf>
    <xf numFmtId="164" fontId="33" fillId="3" borderId="0" xfId="0" applyFont="true" applyBorder="false" applyAlignment="true" applyProtection="false">
      <alignment horizontal="left" vertical="bottom" textRotation="0" wrapText="false" indent="1"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6" fillId="0" borderId="0" xfId="25" applyFont="true" applyBorder="true" applyAlignment="true" applyProtection="false">
      <alignment horizontal="left" vertical="bottom" textRotation="0" wrapText="false" indent="1" shrinkToFit="false"/>
      <protection locked="true" hidden="false"/>
    </xf>
    <xf numFmtId="164" fontId="29" fillId="0" borderId="0" xfId="25" applyFont="true" applyBorder="true" applyAlignment="true" applyProtection="false">
      <alignment horizontal="left" vertical="top" textRotation="0" wrapText="false" indent="1" shrinkToFit="false"/>
      <protection locked="true" hidden="false"/>
    </xf>
    <xf numFmtId="164" fontId="37" fillId="0" borderId="0" xfId="25" applyFont="tru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3" borderId="0" xfId="25" applyFont="true" applyBorder="false" applyAlignment="tru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left" vertical="bottom" textRotation="0" wrapText="false" indent="1" shrinkToFit="false"/>
      <protection locked="true" hidden="false"/>
    </xf>
    <xf numFmtId="164" fontId="39" fillId="3"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1" shrinkToFit="false"/>
      <protection locked="true" hidden="false"/>
    </xf>
    <xf numFmtId="164" fontId="12" fillId="3"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center" vertical="center" textRotation="90" wrapText="false" indent="0" shrinkToFit="false"/>
      <protection locked="true" hidden="false"/>
    </xf>
    <xf numFmtId="164" fontId="41" fillId="0" borderId="5" xfId="0" applyFont="true" applyBorder="true" applyAlignment="true" applyProtection="false">
      <alignment horizontal="center" vertical="center" textRotation="90" wrapText="false" indent="0" shrinkToFit="false"/>
      <protection locked="true" hidden="false"/>
    </xf>
    <xf numFmtId="164" fontId="41" fillId="0" borderId="5" xfId="0" applyFont="true" applyBorder="true" applyAlignment="true" applyProtection="false">
      <alignment horizontal="center" vertical="center" textRotation="90" wrapText="false" indent="0" shrinkToFit="false"/>
      <protection locked="true" hidden="false"/>
    </xf>
    <xf numFmtId="164" fontId="41" fillId="3" borderId="5" xfId="0" applyFont="true" applyBorder="true" applyAlignment="true" applyProtection="false">
      <alignment horizontal="center" vertical="center" textRotation="9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43" fillId="0" borderId="6" xfId="0" applyFont="true" applyBorder="true" applyAlignment="true" applyProtection="false">
      <alignment horizontal="left" vertical="center" textRotation="0" wrapText="false" indent="1" shrinkToFit="false"/>
      <protection locked="true" hidden="false"/>
    </xf>
    <xf numFmtId="166" fontId="43" fillId="2" borderId="6" xfId="0" applyFont="true" applyBorder="true" applyAlignment="true" applyProtection="false">
      <alignment horizontal="right" vertical="center" textRotation="0" wrapText="false" indent="1" shrinkToFit="false"/>
      <protection locked="true" hidden="false"/>
    </xf>
    <xf numFmtId="166" fontId="43" fillId="0" borderId="6" xfId="0" applyFont="true" applyBorder="true" applyAlignment="true" applyProtection="false">
      <alignment horizontal="right" vertical="center" textRotation="0" wrapText="false" indent="1" shrinkToFit="false"/>
      <protection locked="true" hidden="false"/>
    </xf>
    <xf numFmtId="167" fontId="43" fillId="2" borderId="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5" fontId="43" fillId="7" borderId="0" xfId="0" applyFont="true" applyBorder="false" applyAlignment="true" applyProtection="false">
      <alignment horizontal="left" vertical="center" textRotation="0" wrapText="false" indent="1" shrinkToFit="false"/>
      <protection locked="true" hidden="false"/>
    </xf>
    <xf numFmtId="166" fontId="43" fillId="7" borderId="0" xfId="0" applyFont="true" applyBorder="false" applyAlignment="true" applyProtection="false">
      <alignment horizontal="right" vertical="center" textRotation="0" wrapText="false" indent="1" shrinkToFit="false"/>
      <protection locked="true" hidden="false"/>
    </xf>
    <xf numFmtId="167" fontId="43" fillId="7"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6" fontId="44" fillId="3" borderId="0" xfId="0" applyFont="true" applyBorder="false" applyAlignment="true" applyProtection="false">
      <alignment horizontal="right" vertical="bottom" textRotation="0" wrapText="false" indent="1" shrinkToFit="false"/>
      <protection locked="true" hidden="false"/>
    </xf>
    <xf numFmtId="166" fontId="44" fillId="0" borderId="0" xfId="0" applyFont="true" applyBorder="false" applyAlignment="true" applyProtection="false">
      <alignment horizontal="right" vertical="bottom" textRotation="0" wrapText="false" indent="1" shrinkToFit="false"/>
      <protection locked="true" hidden="false"/>
    </xf>
    <xf numFmtId="167" fontId="44" fillId="3"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66" fontId="45" fillId="3" borderId="0" xfId="0" applyFont="true" applyBorder="false" applyAlignment="true" applyProtection="false">
      <alignment horizontal="right" vertical="bottom" textRotation="0" wrapText="false" indent="1" shrinkToFit="false"/>
      <protection locked="true" hidden="false"/>
    </xf>
    <xf numFmtId="166" fontId="45" fillId="0" borderId="0" xfId="0" applyFont="true" applyBorder="false" applyAlignment="true" applyProtection="false">
      <alignment horizontal="right" vertical="bottom" textRotation="0" wrapText="false" indent="1" shrinkToFit="false"/>
      <protection locked="true" hidden="false"/>
    </xf>
    <xf numFmtId="167" fontId="45" fillId="3"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6" fontId="46" fillId="3" borderId="0" xfId="0" applyFont="true" applyBorder="false" applyAlignment="true" applyProtection="false">
      <alignment horizontal="right" vertical="bottom" textRotation="0" wrapText="false" indent="1" shrinkToFit="false"/>
      <protection locked="true" hidden="false"/>
    </xf>
    <xf numFmtId="166" fontId="46" fillId="0" borderId="0" xfId="0" applyFont="true" applyBorder="false" applyAlignment="true" applyProtection="false">
      <alignment horizontal="right" vertical="bottom" textRotation="0" wrapText="false" indent="1" shrinkToFit="false"/>
      <protection locked="true" hidden="false"/>
    </xf>
    <xf numFmtId="167" fontId="46" fillId="3"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6" fontId="47" fillId="3" borderId="0" xfId="0" applyFont="true" applyBorder="false" applyAlignment="true" applyProtection="false">
      <alignment horizontal="right" vertical="bottom" textRotation="0" wrapText="false" indent="1" shrinkToFit="false"/>
      <protection locked="true" hidden="false"/>
    </xf>
    <xf numFmtId="166" fontId="47" fillId="0" borderId="0" xfId="0" applyFont="true" applyBorder="false" applyAlignment="true" applyProtection="false">
      <alignment horizontal="right" vertical="bottom" textRotation="0" wrapText="false" indent="1" shrinkToFit="false"/>
      <protection locked="true" hidden="false"/>
    </xf>
    <xf numFmtId="167" fontId="47" fillId="3" borderId="0" xfId="0" applyFont="true" applyBorder="false" applyAlignment="true" applyProtection="false">
      <alignment horizontal="center" vertical="bottom" textRotation="0" wrapText="false" indent="0" shrinkToFit="false"/>
      <protection locked="true" hidden="false"/>
    </xf>
    <xf numFmtId="167"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48" fillId="0" borderId="0"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center" vertical="bottom" textRotation="0" wrapText="false" indent="0" shrinkToFit="false"/>
      <protection locked="true" hidden="false"/>
    </xf>
    <xf numFmtId="164" fontId="48" fillId="3" borderId="0" xfId="22" applyFont="true" applyBorder="true" applyAlignment="false" applyProtection="false">
      <alignment horizontal="general" vertical="bottom" textRotation="0" wrapText="false" indent="0" shrinkToFit="false"/>
      <protection locked="true" hidden="false"/>
    </xf>
    <xf numFmtId="164" fontId="48" fillId="0" borderId="5" xfId="22" applyFont="true" applyBorder="true" applyAlignment="true" applyProtection="false">
      <alignment horizontal="center" vertical="top" textRotation="0" wrapText="false" indent="0" shrinkToFit="false"/>
      <protection locked="true" hidden="false"/>
    </xf>
    <xf numFmtId="164" fontId="50" fillId="0" borderId="5" xfId="22" applyFont="true" applyBorder="true" applyAlignment="true" applyProtection="false">
      <alignment horizontal="center" vertical="center" textRotation="0" wrapText="false" indent="0" shrinkToFit="false"/>
      <protection locked="true" hidden="false"/>
    </xf>
    <xf numFmtId="164" fontId="51" fillId="0" borderId="5" xfId="22" applyFont="true" applyBorder="true" applyAlignment="true" applyProtection="false">
      <alignment horizontal="center" vertical="center" textRotation="0" wrapText="false" indent="0" shrinkToFit="false"/>
      <protection locked="true" hidden="false"/>
    </xf>
    <xf numFmtId="164" fontId="52" fillId="4" borderId="7" xfId="22" applyFont="true" applyBorder="true" applyAlignment="true" applyProtection="false">
      <alignment horizontal="left" vertical="center" textRotation="0" wrapText="false" indent="1" shrinkToFit="false"/>
      <protection locked="true" hidden="false"/>
    </xf>
    <xf numFmtId="164" fontId="52" fillId="4" borderId="8" xfId="22" applyFont="true" applyBorder="true" applyAlignment="true" applyProtection="false">
      <alignment horizontal="center" vertical="center" textRotation="0" wrapText="false" indent="0" shrinkToFit="false"/>
      <protection locked="true" hidden="false"/>
    </xf>
    <xf numFmtId="164" fontId="52" fillId="4" borderId="9" xfId="22" applyFont="true" applyBorder="true" applyAlignment="true" applyProtection="false">
      <alignment horizontal="center" vertical="bottom" textRotation="0" wrapText="false" indent="0" shrinkToFit="false"/>
      <protection locked="true" hidden="false"/>
    </xf>
    <xf numFmtId="164" fontId="52" fillId="4" borderId="10" xfId="22" applyFont="true" applyBorder="true" applyAlignment="true" applyProtection="false">
      <alignment horizontal="center" vertical="center" textRotation="0" wrapText="false" indent="0" shrinkToFit="false"/>
      <protection locked="true" hidden="false"/>
    </xf>
    <xf numFmtId="164" fontId="52" fillId="4" borderId="11"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52" fillId="4" borderId="12" xfId="22" applyFont="true" applyBorder="true" applyAlignment="true" applyProtection="false">
      <alignment horizontal="center" vertical="center" textRotation="0" wrapText="false" indent="0" shrinkToFit="false"/>
      <protection locked="true" hidden="false"/>
    </xf>
    <xf numFmtId="164" fontId="53" fillId="4" borderId="13" xfId="22" applyFont="true" applyBorder="true" applyAlignment="true" applyProtection="false">
      <alignment horizontal="center" vertical="center" textRotation="0" wrapText="false" indent="0" shrinkToFit="false"/>
      <protection locked="true" hidden="false"/>
    </xf>
    <xf numFmtId="164" fontId="52" fillId="4" borderId="14" xfId="22" applyFont="true" applyBorder="true" applyAlignment="true" applyProtection="false">
      <alignment horizontal="center" vertical="center" textRotation="0" wrapText="false" indent="0" shrinkToFit="false"/>
      <protection locked="true" hidden="false"/>
    </xf>
    <xf numFmtId="164" fontId="48" fillId="3" borderId="0" xfId="22" applyFont="true" applyBorder="true" applyAlignment="tru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2" fillId="0" borderId="15" xfId="22" applyFont="true" applyBorder="true" applyAlignment="true" applyProtection="false">
      <alignment horizontal="left" vertical="center" textRotation="0" wrapText="false" indent="1" shrinkToFit="false"/>
      <protection locked="true" hidden="false"/>
    </xf>
    <xf numFmtId="166" fontId="55" fillId="0" borderId="16" xfId="22" applyFont="true" applyBorder="true" applyAlignment="true" applyProtection="false">
      <alignment horizontal="general" vertical="bottom" textRotation="0" wrapText="false" indent="0" shrinkToFit="false"/>
      <protection locked="true" hidden="false"/>
    </xf>
    <xf numFmtId="166" fontId="55" fillId="0" borderId="6" xfId="22" applyFont="true" applyBorder="true" applyAlignment="true" applyProtection="false">
      <alignment horizontal="general" vertical="bottom" textRotation="0" wrapText="false" indent="0" shrinkToFit="false"/>
      <protection locked="true" hidden="false"/>
    </xf>
    <xf numFmtId="166" fontId="55" fillId="0" borderId="17" xfId="22" applyFont="true" applyBorder="true" applyAlignment="true" applyProtection="false">
      <alignment horizontal="general" vertical="bottom" textRotation="0" wrapText="false" indent="0" shrinkToFit="false"/>
      <protection locked="true" hidden="false"/>
    </xf>
    <xf numFmtId="166" fontId="55" fillId="0" borderId="18" xfId="22" applyFont="true" applyBorder="true" applyAlignment="true" applyProtection="false">
      <alignment horizontal="general" vertical="bottom" textRotation="0" wrapText="false" indent="0" shrinkToFit="false"/>
      <protection locked="true" hidden="false"/>
    </xf>
    <xf numFmtId="166" fontId="55" fillId="0" borderId="19" xfId="22" applyFont="true" applyBorder="true" applyAlignment="true" applyProtection="false">
      <alignment horizontal="general" vertical="bottom" textRotation="0" wrapText="false" indent="0" shrinkToFit="false"/>
      <protection locked="true" hidden="false"/>
    </xf>
    <xf numFmtId="166" fontId="55" fillId="0" borderId="19" xfId="22" applyFont="true" applyBorder="true" applyAlignment="true" applyProtection="false">
      <alignment horizontal="general" vertical="center" textRotation="0" wrapText="false" indent="0" shrinkToFit="false"/>
      <protection locked="true" hidden="false"/>
    </xf>
    <xf numFmtId="164" fontId="54" fillId="3" borderId="0" xfId="22" applyFont="true" applyBorder="false" applyAlignment="false" applyProtection="false">
      <alignment horizontal="general" vertical="bottom" textRotation="0" wrapText="false" indent="0" shrinkToFit="false"/>
      <protection locked="true" hidden="false"/>
    </xf>
    <xf numFmtId="168" fontId="56" fillId="0" borderId="20" xfId="22" applyFont="true" applyBorder="true" applyAlignment="true" applyProtection="false">
      <alignment horizontal="general" vertical="top" textRotation="0" wrapText="false" indent="0" shrinkToFit="false"/>
      <protection locked="true" hidden="false"/>
    </xf>
    <xf numFmtId="168" fontId="56" fillId="0" borderId="21" xfId="22" applyFont="true" applyBorder="true" applyAlignment="true" applyProtection="false">
      <alignment horizontal="general" vertical="top" textRotation="0" wrapText="false" indent="0" shrinkToFit="false"/>
      <protection locked="true" hidden="false"/>
    </xf>
    <xf numFmtId="168" fontId="56" fillId="0" borderId="22" xfId="22" applyFont="true" applyBorder="true" applyAlignment="true" applyProtection="false">
      <alignment horizontal="general" vertical="top" textRotation="0" wrapText="false" indent="0" shrinkToFit="false"/>
      <protection locked="true" hidden="false"/>
    </xf>
    <xf numFmtId="168" fontId="55" fillId="0" borderId="23" xfId="22" applyFont="true" applyBorder="true" applyAlignment="true" applyProtection="false">
      <alignment horizontal="general" vertical="top" textRotation="0" wrapText="false" indent="0" shrinkToFit="false"/>
      <protection locked="true" hidden="false"/>
    </xf>
    <xf numFmtId="168" fontId="55" fillId="0" borderId="23" xfId="22" applyFont="true" applyBorder="true" applyAlignment="true" applyProtection="false">
      <alignment horizontal="general" vertical="center" textRotation="0" wrapText="false" indent="0" shrinkToFit="false"/>
      <protection locked="true" hidden="false"/>
    </xf>
    <xf numFmtId="164" fontId="52" fillId="0" borderId="24" xfId="22" applyFont="true" applyBorder="true" applyAlignment="true" applyProtection="false">
      <alignment horizontal="left" vertical="center" textRotation="0" wrapText="false" indent="1" shrinkToFit="false"/>
      <protection locked="true" hidden="false"/>
    </xf>
    <xf numFmtId="166" fontId="55" fillId="0" borderId="25" xfId="22" applyFont="true" applyBorder="true" applyAlignment="true" applyProtection="false">
      <alignment horizontal="general" vertical="bottom" textRotation="0" wrapText="false" indent="0" shrinkToFit="false"/>
      <protection locked="true" hidden="false"/>
    </xf>
    <xf numFmtId="166" fontId="55" fillId="0" borderId="26" xfId="22" applyFont="true" applyBorder="true" applyAlignment="true" applyProtection="false">
      <alignment horizontal="general" vertical="bottom" textRotation="0" wrapText="false" indent="0" shrinkToFit="false"/>
      <protection locked="true" hidden="false"/>
    </xf>
    <xf numFmtId="166" fontId="55" fillId="0" borderId="27" xfId="22" applyFont="true" applyBorder="true" applyAlignment="true" applyProtection="false">
      <alignment horizontal="general" vertical="bottom" textRotation="0" wrapText="false" indent="0" shrinkToFit="false"/>
      <protection locked="true" hidden="false"/>
    </xf>
    <xf numFmtId="166" fontId="55" fillId="0" borderId="28" xfId="22" applyFont="true" applyBorder="true" applyAlignment="true" applyProtection="false">
      <alignment horizontal="general" vertical="bottom" textRotation="0" wrapText="false" indent="0" shrinkToFit="false"/>
      <protection locked="true" hidden="false"/>
    </xf>
    <xf numFmtId="166" fontId="55" fillId="0" borderId="29" xfId="22" applyFont="true" applyBorder="true" applyAlignment="true" applyProtection="false">
      <alignment horizontal="general" vertical="bottom" textRotation="0" wrapText="false" indent="0" shrinkToFit="false"/>
      <protection locked="true" hidden="false"/>
    </xf>
    <xf numFmtId="166" fontId="55" fillId="0" borderId="29" xfId="22" applyFont="true" applyBorder="true" applyAlignment="true" applyProtection="false">
      <alignment horizontal="general" vertical="center" textRotation="0" wrapText="false" indent="0" shrinkToFit="false"/>
      <protection locked="true" hidden="false"/>
    </xf>
    <xf numFmtId="168" fontId="56" fillId="0" borderId="30" xfId="22" applyFont="true" applyBorder="true" applyAlignment="true" applyProtection="false">
      <alignment horizontal="general" vertical="top" textRotation="0" wrapText="false" indent="0" shrinkToFit="false"/>
      <protection locked="true" hidden="false"/>
    </xf>
    <xf numFmtId="168" fontId="56" fillId="0" borderId="31" xfId="22" applyFont="true" applyBorder="true" applyAlignment="true" applyProtection="false">
      <alignment horizontal="general" vertical="top" textRotation="0" wrapText="false" indent="0" shrinkToFit="false"/>
      <protection locked="true" hidden="false"/>
    </xf>
    <xf numFmtId="168" fontId="55" fillId="0" borderId="32" xfId="22" applyFont="true" applyBorder="true" applyAlignment="true" applyProtection="false">
      <alignment horizontal="general" vertical="center" textRotation="0" wrapText="false" indent="0" shrinkToFit="false"/>
      <protection locked="true" hidden="false"/>
    </xf>
    <xf numFmtId="168" fontId="56" fillId="0" borderId="33" xfId="22" applyFont="true" applyBorder="true" applyAlignment="true" applyProtection="false">
      <alignment horizontal="general" vertical="top" textRotation="0" wrapText="false" indent="0" shrinkToFit="false"/>
      <protection locked="true" hidden="false"/>
    </xf>
    <xf numFmtId="168" fontId="55" fillId="0" borderId="32" xfId="22" applyFont="true" applyBorder="true" applyAlignment="true" applyProtection="false">
      <alignment horizontal="general" vertical="top" textRotation="0" wrapText="false" indent="0" shrinkToFit="false"/>
      <protection locked="true" hidden="false"/>
    </xf>
    <xf numFmtId="164" fontId="52" fillId="0" borderId="34" xfId="22" applyFont="true" applyBorder="true" applyAlignment="true" applyProtection="false">
      <alignment horizontal="left" vertical="center" textRotation="0" wrapText="false" indent="1" shrinkToFit="false"/>
      <protection locked="true" hidden="false"/>
    </xf>
    <xf numFmtId="164" fontId="52" fillId="0" borderId="35" xfId="22" applyFont="true" applyBorder="true" applyAlignment="true" applyProtection="false">
      <alignment horizontal="left" vertical="center" textRotation="0" wrapText="false" indent="1" shrinkToFit="false"/>
      <protection locked="true" hidden="false"/>
    </xf>
    <xf numFmtId="166" fontId="55" fillId="0" borderId="30" xfId="22" applyFont="true" applyBorder="true" applyAlignment="true" applyProtection="false">
      <alignment horizontal="general" vertical="bottom" textRotation="0" wrapText="false" indent="0" shrinkToFit="false"/>
      <protection locked="true" hidden="false"/>
    </xf>
    <xf numFmtId="166" fontId="55" fillId="0" borderId="0" xfId="22" applyFont="true" applyBorder="true" applyAlignment="true" applyProtection="false">
      <alignment horizontal="general" vertical="bottom" textRotation="0" wrapText="false" indent="0" shrinkToFit="false"/>
      <protection locked="true" hidden="false"/>
    </xf>
    <xf numFmtId="166" fontId="55" fillId="0" borderId="31" xfId="22" applyFont="true" applyBorder="true" applyAlignment="true" applyProtection="false">
      <alignment horizontal="general" vertical="bottom" textRotation="0" wrapText="false" indent="0" shrinkToFit="false"/>
      <protection locked="true" hidden="false"/>
    </xf>
    <xf numFmtId="166" fontId="55" fillId="0" borderId="33" xfId="22" applyFont="true" applyBorder="true" applyAlignment="true" applyProtection="false">
      <alignment horizontal="general" vertical="bottom" textRotation="0" wrapText="false" indent="0" shrinkToFit="false"/>
      <protection locked="true" hidden="false"/>
    </xf>
    <xf numFmtId="166" fontId="55" fillId="0" borderId="32" xfId="22" applyFont="true" applyBorder="true" applyAlignment="true" applyProtection="false">
      <alignment horizontal="general" vertical="bottom" textRotation="0" wrapText="false" indent="0" shrinkToFit="false"/>
      <protection locked="true" hidden="false"/>
    </xf>
    <xf numFmtId="166" fontId="55" fillId="0" borderId="32" xfId="22" applyFont="true" applyBorder="true" applyAlignment="true" applyProtection="false">
      <alignment horizontal="general" vertical="center" textRotation="0" wrapText="false" indent="0" shrinkToFit="false"/>
      <protection locked="true" hidden="false"/>
    </xf>
    <xf numFmtId="164" fontId="52" fillId="8" borderId="36" xfId="22" applyFont="true" applyBorder="true" applyAlignment="true" applyProtection="false">
      <alignment horizontal="left" vertical="center" textRotation="0" wrapText="false" indent="1" shrinkToFit="false"/>
      <protection locked="true" hidden="false"/>
    </xf>
    <xf numFmtId="166" fontId="56" fillId="8" borderId="25" xfId="22" applyFont="true" applyBorder="true" applyAlignment="true" applyProtection="false">
      <alignment horizontal="general" vertical="bottom" textRotation="0" wrapText="false" indent="0" shrinkToFit="false"/>
      <protection locked="true" hidden="false"/>
    </xf>
    <xf numFmtId="166" fontId="56" fillId="8" borderId="26" xfId="22" applyFont="true" applyBorder="true" applyAlignment="true" applyProtection="false">
      <alignment horizontal="general" vertical="bottom" textRotation="0" wrapText="false" indent="0" shrinkToFit="false"/>
      <protection locked="true" hidden="false"/>
    </xf>
    <xf numFmtId="166" fontId="56" fillId="8" borderId="27" xfId="22" applyFont="true" applyBorder="true" applyAlignment="true" applyProtection="false">
      <alignment horizontal="general" vertical="bottom" textRotation="0" wrapText="false" indent="0" shrinkToFit="false"/>
      <protection locked="true" hidden="false"/>
    </xf>
    <xf numFmtId="166" fontId="56" fillId="8" borderId="28" xfId="22" applyFont="true" applyBorder="true" applyAlignment="true" applyProtection="false">
      <alignment horizontal="general" vertical="bottom" textRotation="0" wrapText="false" indent="0" shrinkToFit="false"/>
      <protection locked="true" hidden="false"/>
    </xf>
    <xf numFmtId="166" fontId="56" fillId="8" borderId="29" xfId="22" applyFont="true" applyBorder="true" applyAlignment="true" applyProtection="false">
      <alignment horizontal="general" vertical="bottom" textRotation="0" wrapText="false" indent="0" shrinkToFit="false"/>
      <protection locked="true" hidden="false"/>
    </xf>
    <xf numFmtId="166" fontId="56" fillId="8" borderId="29" xfId="22" applyFont="true" applyBorder="true" applyAlignment="true" applyProtection="false">
      <alignment horizontal="general" vertical="center" textRotation="0" wrapText="false" indent="0" shrinkToFit="false"/>
      <protection locked="true" hidden="false"/>
    </xf>
    <xf numFmtId="168" fontId="56" fillId="8" borderId="37" xfId="22" applyFont="true" applyBorder="true" applyAlignment="true" applyProtection="false">
      <alignment horizontal="general" vertical="top" textRotation="0" wrapText="false" indent="0" shrinkToFit="false"/>
      <protection locked="true" hidden="false"/>
    </xf>
    <xf numFmtId="168" fontId="56" fillId="8" borderId="38" xfId="22" applyFont="true" applyBorder="true" applyAlignment="true" applyProtection="false">
      <alignment horizontal="general" vertical="top" textRotation="0" wrapText="false" indent="0" shrinkToFit="false"/>
      <protection locked="true" hidden="false"/>
    </xf>
    <xf numFmtId="168" fontId="56" fillId="8" borderId="39" xfId="22" applyFont="true" applyBorder="true" applyAlignment="true" applyProtection="false">
      <alignment horizontal="general" vertical="top" textRotation="0" wrapText="false" indent="0" shrinkToFit="false"/>
      <protection locked="true" hidden="false"/>
    </xf>
    <xf numFmtId="168" fontId="55" fillId="8" borderId="40" xfId="22" applyFont="true" applyBorder="true" applyAlignment="true" applyProtection="false">
      <alignment horizontal="general" vertical="top" textRotation="0" wrapText="false" indent="0" shrinkToFit="false"/>
      <protection locked="true" hidden="false"/>
    </xf>
    <xf numFmtId="168" fontId="55" fillId="8" borderId="40" xfId="22" applyFont="true" applyBorder="true" applyAlignment="true" applyProtection="false">
      <alignment horizontal="general" vertical="center" textRotation="0" wrapText="false" indent="0" shrinkToFit="false"/>
      <protection locked="true" hidden="false"/>
    </xf>
    <xf numFmtId="164" fontId="55" fillId="0" borderId="0" xfId="22" applyFont="true" applyBorder="true" applyAlignment="false" applyProtection="false">
      <alignment horizontal="general" vertical="bottom" textRotation="0" wrapText="false" indent="0" shrinkToFit="false"/>
      <protection locked="true" hidden="false"/>
    </xf>
    <xf numFmtId="164" fontId="57" fillId="4" borderId="12" xfId="22" applyFont="true" applyBorder="true" applyAlignment="true" applyProtection="false">
      <alignment horizontal="left" vertical="center" textRotation="0" wrapText="false" indent="1" shrinkToFit="false"/>
      <protection locked="true" hidden="false"/>
    </xf>
    <xf numFmtId="166" fontId="56" fillId="4" borderId="12" xfId="22" applyFont="true" applyBorder="true" applyAlignment="true" applyProtection="false">
      <alignment horizontal="general" vertical="center" textRotation="0" wrapText="false" indent="0" shrinkToFit="false"/>
      <protection locked="true" hidden="false"/>
    </xf>
    <xf numFmtId="166" fontId="56" fillId="4" borderId="13" xfId="22" applyFont="true" applyBorder="true" applyAlignment="true" applyProtection="false">
      <alignment horizontal="general" vertical="center" textRotation="0" wrapText="false" indent="0" shrinkToFit="false"/>
      <protection locked="true" hidden="false"/>
    </xf>
    <xf numFmtId="166" fontId="56" fillId="4" borderId="14" xfId="22" applyFont="true" applyBorder="true" applyAlignment="true" applyProtection="false">
      <alignment horizontal="general" vertical="center" textRotation="0" wrapText="false" indent="0" shrinkToFit="false"/>
      <protection locked="true" hidden="false"/>
    </xf>
    <xf numFmtId="166" fontId="56" fillId="4" borderId="41" xfId="22" applyFont="true" applyBorder="true" applyAlignment="true" applyProtection="false">
      <alignment horizontal="general" vertical="center" textRotation="0" wrapText="false" indent="0" shrinkToFit="false"/>
      <protection locked="true" hidden="false"/>
    </xf>
    <xf numFmtId="164" fontId="55" fillId="3"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3" borderId="0" xfId="22" applyFont="true" applyBorder="true" applyAlignment="false" applyProtection="false">
      <alignment horizontal="general" vertical="bottom" textRotation="0" wrapText="false" indent="0" shrinkToFit="false"/>
      <protection locked="true" hidden="false"/>
    </xf>
    <xf numFmtId="164" fontId="58" fillId="0" borderId="0" xfId="22" applyFont="true" applyBorder="false" applyAlignment="true" applyProtection="false">
      <alignment horizontal="left" vertical="bottom" textRotation="0" wrapText="false" indent="1" shrinkToFit="false"/>
      <protection locked="true" hidden="false"/>
    </xf>
    <xf numFmtId="164" fontId="59" fillId="0" borderId="0" xfId="22" applyFont="true" applyBorder="false" applyAlignment="true" applyProtection="false">
      <alignment horizontal="general" vertical="bottom" textRotation="0" wrapText="false" indent="0" shrinkToFit="false"/>
      <protection locked="true" hidden="false"/>
    </xf>
    <xf numFmtId="164" fontId="4" fillId="3" borderId="0" xfId="22" applyFont="false" applyBorder="false" applyAlignment="true" applyProtection="false">
      <alignment horizontal="left" vertical="bottom" textRotation="0" wrapText="false" indent="1" shrinkToFit="false"/>
      <protection locked="true" hidden="false"/>
    </xf>
    <xf numFmtId="164" fontId="60" fillId="3" borderId="0" xfId="22" applyFont="true" applyBorder="false" applyAlignment="true" applyProtection="false">
      <alignment horizontal="left" vertical="bottom" textRotation="0" wrapText="false" indent="0" shrinkToFit="false"/>
      <protection locked="true" hidden="false"/>
    </xf>
    <xf numFmtId="164" fontId="61" fillId="0" borderId="0" xfId="22" applyFont="true" applyBorder="false" applyAlignment="true" applyProtection="false">
      <alignment horizontal="left" vertical="bottom"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6" fontId="55" fillId="0" borderId="42" xfId="22" applyFont="true" applyBorder="true" applyAlignment="true" applyProtection="false">
      <alignment horizontal="general" vertical="center" textRotation="0" wrapText="false" indent="0" shrinkToFit="false"/>
      <protection locked="true" hidden="false"/>
    </xf>
    <xf numFmtId="166" fontId="55" fillId="0" borderId="43" xfId="22" applyFont="true" applyBorder="true" applyAlignment="true" applyProtection="false">
      <alignment horizontal="general" vertical="center" textRotation="0" wrapText="false" indent="0" shrinkToFit="false"/>
      <protection locked="true" hidden="false"/>
    </xf>
    <xf numFmtId="166" fontId="55" fillId="0" borderId="22" xfId="22" applyFont="true" applyBorder="true" applyAlignment="true" applyProtection="false">
      <alignment horizontal="general" vertical="center" textRotation="0" wrapText="false" indent="0" shrinkToFit="false"/>
      <protection locked="true" hidden="false"/>
    </xf>
    <xf numFmtId="166" fontId="55" fillId="8" borderId="14"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false" applyProtection="false">
      <alignment horizontal="general" vertical="bottom" textRotation="0" wrapText="false" indent="0" shrinkToFit="false"/>
      <protection locked="true" hidden="false"/>
    </xf>
    <xf numFmtId="164" fontId="52" fillId="4" borderId="36" xfId="22" applyFont="true" applyBorder="true" applyAlignment="true" applyProtection="false">
      <alignment horizontal="left" vertical="center" textRotation="0" wrapText="false" indent="1" shrinkToFit="false"/>
      <protection locked="true" hidden="false"/>
    </xf>
    <xf numFmtId="166" fontId="56" fillId="4" borderId="25" xfId="22" applyFont="true" applyBorder="true" applyAlignment="true" applyProtection="false">
      <alignment horizontal="general" vertical="bottom" textRotation="0" wrapText="false" indent="0" shrinkToFit="false"/>
      <protection locked="true" hidden="false"/>
    </xf>
    <xf numFmtId="166" fontId="56" fillId="4" borderId="26" xfId="22" applyFont="true" applyBorder="true" applyAlignment="true" applyProtection="false">
      <alignment horizontal="general" vertical="bottom" textRotation="0" wrapText="false" indent="0" shrinkToFit="false"/>
      <protection locked="true" hidden="false"/>
    </xf>
    <xf numFmtId="166" fontId="56" fillId="4" borderId="27" xfId="22" applyFont="true" applyBorder="true" applyAlignment="true" applyProtection="false">
      <alignment horizontal="general" vertical="bottom" textRotation="0" wrapText="false" indent="0" shrinkToFit="false"/>
      <protection locked="true" hidden="false"/>
    </xf>
    <xf numFmtId="166" fontId="56" fillId="4" borderId="28" xfId="22" applyFont="true" applyBorder="true" applyAlignment="true" applyProtection="false">
      <alignment horizontal="general" vertical="bottom" textRotation="0" wrapText="false" indent="0" shrinkToFit="false"/>
      <protection locked="true" hidden="false"/>
    </xf>
    <xf numFmtId="166" fontId="55" fillId="4" borderId="44" xfId="22" applyFont="true" applyBorder="true" applyAlignment="true" applyProtection="false">
      <alignment horizontal="general" vertical="center" textRotation="0" wrapText="false" indent="0" shrinkToFit="false"/>
      <protection locked="true" hidden="false"/>
    </xf>
    <xf numFmtId="166" fontId="56" fillId="4" borderId="29" xfId="22" applyFont="true" applyBorder="true" applyAlignment="true" applyProtection="false">
      <alignment horizontal="general" vertical="bottom" textRotation="0" wrapText="false" indent="0" shrinkToFit="false"/>
      <protection locked="true" hidden="false"/>
    </xf>
    <xf numFmtId="168" fontId="56" fillId="4" borderId="37" xfId="22" applyFont="true" applyBorder="true" applyAlignment="true" applyProtection="false">
      <alignment horizontal="general" vertical="top" textRotation="0" wrapText="false" indent="0" shrinkToFit="false"/>
      <protection locked="true" hidden="false"/>
    </xf>
    <xf numFmtId="168" fontId="56" fillId="4" borderId="38" xfId="22" applyFont="true" applyBorder="true" applyAlignment="true" applyProtection="false">
      <alignment horizontal="general" vertical="top" textRotation="0" wrapText="false" indent="0" shrinkToFit="false"/>
      <protection locked="true" hidden="false"/>
    </xf>
    <xf numFmtId="168" fontId="56" fillId="4" borderId="39" xfId="22" applyFont="true" applyBorder="true" applyAlignment="true" applyProtection="false">
      <alignment horizontal="general" vertical="top" textRotation="0" wrapText="false" indent="0" shrinkToFit="false"/>
      <protection locked="true" hidden="false"/>
    </xf>
    <xf numFmtId="168" fontId="55" fillId="4" borderId="40" xfId="22" applyFont="true" applyBorder="tru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1"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true" applyProtection="false">
      <alignment horizontal="left" vertical="bottom" textRotation="0" wrapText="false" indent="1"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48" fillId="3" borderId="0" xfId="23" applyFont="true" applyBorder="false" applyAlignment="true" applyProtection="false">
      <alignment horizontal="center" vertical="center" textRotation="0" wrapText="false" indent="0" shrinkToFit="false"/>
      <protection locked="true" hidden="false"/>
    </xf>
    <xf numFmtId="164" fontId="62" fillId="4" borderId="45" xfId="23" applyFont="true" applyBorder="true" applyAlignment="true" applyProtection="false">
      <alignment horizontal="center" vertical="center" textRotation="90" wrapText="false" indent="0" shrinkToFit="false"/>
      <protection locked="true" hidden="false"/>
    </xf>
    <xf numFmtId="164" fontId="62" fillId="4" borderId="46" xfId="23" applyFont="true" applyBorder="true" applyAlignment="true" applyProtection="false">
      <alignment horizontal="center" vertical="center" textRotation="90" wrapText="false" indent="0" shrinkToFit="false"/>
      <protection locked="true" hidden="false"/>
    </xf>
    <xf numFmtId="164" fontId="62" fillId="4" borderId="47" xfId="23" applyFont="true" applyBorder="true" applyAlignment="true" applyProtection="false">
      <alignment horizontal="center" vertical="center" textRotation="90" wrapText="false" indent="0" shrinkToFit="false"/>
      <protection locked="true" hidden="false"/>
    </xf>
    <xf numFmtId="164" fontId="62" fillId="4" borderId="48" xfId="23" applyFont="true" applyBorder="true" applyAlignment="true" applyProtection="false">
      <alignment horizontal="center" vertical="center" textRotation="90" wrapText="false" indent="0" shrinkToFit="false"/>
      <protection locked="true" hidden="false"/>
    </xf>
    <xf numFmtId="164" fontId="62" fillId="4" borderId="49" xfId="23" applyFont="true" applyBorder="true" applyAlignment="true" applyProtection="false">
      <alignment horizontal="center" vertical="center" textRotation="90" wrapText="false" indent="0" shrinkToFit="false"/>
      <protection locked="true" hidden="false"/>
    </xf>
    <xf numFmtId="164" fontId="62" fillId="4" borderId="0" xfId="23" applyFont="true" applyBorder="true" applyAlignment="true" applyProtection="false">
      <alignment horizontal="left" vertical="center" textRotation="0" wrapText="true" indent="1" shrinkToFit="false"/>
      <protection locked="true" hidden="false"/>
    </xf>
    <xf numFmtId="164" fontId="48" fillId="0" borderId="0" xfId="23" applyFont="true" applyBorder="false" applyAlignment="true" applyProtection="false">
      <alignment horizontal="center" vertical="bottom" textRotation="90" wrapText="false" indent="0" shrinkToFit="false"/>
      <protection locked="true" hidden="false"/>
    </xf>
    <xf numFmtId="164" fontId="48" fillId="3" borderId="0" xfId="23" applyFont="true" applyBorder="false" applyAlignment="true" applyProtection="false">
      <alignment horizontal="center" vertical="bottom" textRotation="9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6" fontId="64" fillId="0" borderId="0" xfId="23" applyFont="true" applyBorder="true" applyAlignment="false" applyProtection="false">
      <alignment horizontal="general" vertical="bottom" textRotation="0" wrapText="false" indent="0" shrinkToFit="false"/>
      <protection locked="true" hidden="false"/>
    </xf>
    <xf numFmtId="164" fontId="64" fillId="0" borderId="0" xfId="23" applyFont="true" applyBorder="true" applyAlignment="true" applyProtection="false">
      <alignment horizontal="left" vertical="bottom" textRotation="0" wrapText="false" indent="1"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8" fillId="3" borderId="0" xfId="23" applyFont="true" applyBorder="false" applyAlignment="false" applyProtection="false">
      <alignment horizontal="general" vertical="bottom" textRotation="0" wrapText="false" indent="0" shrinkToFit="false"/>
      <protection locked="true" hidden="false"/>
    </xf>
    <xf numFmtId="164" fontId="65" fillId="0" borderId="0" xfId="23" applyFont="true" applyBorder="false" applyAlignment="true" applyProtection="false">
      <alignment horizontal="right" vertical="bottom" textRotation="0" wrapText="false" indent="1" shrinkToFit="false"/>
      <protection locked="true" hidden="false"/>
    </xf>
    <xf numFmtId="166" fontId="66" fillId="0" borderId="45" xfId="23" applyFont="true" applyBorder="true" applyAlignment="true" applyProtection="false">
      <alignment horizontal="right" vertical="bottom" textRotation="0" wrapText="false" indent="1" shrinkToFit="false"/>
      <protection locked="true" hidden="false"/>
    </xf>
    <xf numFmtId="166" fontId="66" fillId="0" borderId="46" xfId="23" applyFont="true" applyBorder="true" applyAlignment="true" applyProtection="false">
      <alignment horizontal="right" vertical="bottom" textRotation="0" wrapText="false" indent="1" shrinkToFit="false"/>
      <protection locked="true" hidden="false"/>
    </xf>
    <xf numFmtId="169" fontId="66" fillId="0" borderId="47" xfId="23" applyFont="true" applyBorder="true" applyAlignment="true" applyProtection="false">
      <alignment horizontal="center" vertical="bottom" textRotation="0" wrapText="false" indent="0" shrinkToFit="false"/>
      <protection locked="true" hidden="false"/>
    </xf>
    <xf numFmtId="166" fontId="66" fillId="0" borderId="48" xfId="23" applyFont="true" applyBorder="true" applyAlignment="true" applyProtection="false">
      <alignment horizontal="right" vertical="bottom" textRotation="0" wrapText="false" indent="1" shrinkToFit="false"/>
      <protection locked="true" hidden="false"/>
    </xf>
    <xf numFmtId="166" fontId="66" fillId="0" borderId="49" xfId="23" applyFont="true" applyBorder="true" applyAlignment="true" applyProtection="false">
      <alignment horizontal="center" vertical="bottom" textRotation="0" wrapText="false" indent="0" shrinkToFit="false"/>
      <protection locked="true" hidden="false"/>
    </xf>
    <xf numFmtId="164" fontId="67" fillId="0" borderId="0" xfId="23" applyFont="true" applyBorder="true" applyAlignment="true" applyProtection="false">
      <alignment horizontal="left" vertical="bottom" textRotation="0" wrapText="false" indent="1"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4" fontId="67" fillId="3" borderId="0" xfId="23" applyFont="true" applyBorder="false" applyAlignment="false" applyProtection="false">
      <alignment horizontal="general" vertical="bottom" textRotation="0" wrapText="false" indent="0" shrinkToFit="false"/>
      <protection locked="true" hidden="false"/>
    </xf>
    <xf numFmtId="164" fontId="68" fillId="0" borderId="0" xfId="23" applyFont="true" applyBorder="false" applyAlignment="true" applyProtection="false">
      <alignment horizontal="right" vertical="bottom" textRotation="0" wrapText="false" indent="1" shrinkToFit="false"/>
      <protection locked="true" hidden="false"/>
    </xf>
    <xf numFmtId="166" fontId="69" fillId="0" borderId="45" xfId="23" applyFont="true" applyBorder="true" applyAlignment="true" applyProtection="false">
      <alignment horizontal="right" vertical="bottom" textRotation="0" wrapText="false" indent="1" shrinkToFit="false"/>
      <protection locked="true" hidden="false"/>
    </xf>
    <xf numFmtId="166" fontId="69" fillId="0" borderId="46" xfId="23" applyFont="true" applyBorder="true" applyAlignment="true" applyProtection="false">
      <alignment horizontal="right" vertical="bottom" textRotation="0" wrapText="false" indent="1" shrinkToFit="false"/>
      <protection locked="true" hidden="false"/>
    </xf>
    <xf numFmtId="169" fontId="69" fillId="0" borderId="47" xfId="23" applyFont="true" applyBorder="true" applyAlignment="true" applyProtection="false">
      <alignment horizontal="center" vertical="bottom" textRotation="0" wrapText="false" indent="0" shrinkToFit="false"/>
      <protection locked="true" hidden="false"/>
    </xf>
    <xf numFmtId="166" fontId="69" fillId="0" borderId="48" xfId="23" applyFont="true" applyBorder="true" applyAlignment="true" applyProtection="false">
      <alignment horizontal="right" vertical="bottom" textRotation="0" wrapText="false" indent="1" shrinkToFit="false"/>
      <protection locked="true" hidden="false"/>
    </xf>
    <xf numFmtId="166" fontId="69" fillId="0" borderId="49" xfId="23" applyFont="true" applyBorder="true" applyAlignment="true" applyProtection="false">
      <alignment horizontal="center" vertical="bottom" textRotation="0" wrapText="false" indent="0" shrinkToFit="false"/>
      <protection locked="true" hidden="false"/>
    </xf>
    <xf numFmtId="164" fontId="70" fillId="0" borderId="0" xfId="23" applyFont="true" applyBorder="true" applyAlignment="true" applyProtection="false">
      <alignment horizontal="left" vertical="bottom" textRotation="0" wrapText="false" indent="1" shrinkToFit="false"/>
      <protection locked="true" hidden="false"/>
    </xf>
    <xf numFmtId="164" fontId="70" fillId="0" borderId="0" xfId="23" applyFont="true" applyBorder="false" applyAlignment="false" applyProtection="false">
      <alignment horizontal="general" vertical="bottom" textRotation="0" wrapText="false" indent="0" shrinkToFit="false"/>
      <protection locked="true" hidden="false"/>
    </xf>
    <xf numFmtId="164" fontId="70" fillId="3" borderId="0" xfId="23"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1" shrinkToFit="false"/>
      <protection locked="tru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4" fontId="71" fillId="3" borderId="0" xfId="23"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false" applyAlignment="true" applyProtection="false">
      <alignment horizontal="right" vertical="bottom" textRotation="0" wrapText="false" indent="1" shrinkToFit="false"/>
      <protection locked="true" hidden="false"/>
    </xf>
    <xf numFmtId="166" fontId="73" fillId="0" borderId="45" xfId="23" applyFont="true" applyBorder="true" applyAlignment="true" applyProtection="false">
      <alignment horizontal="right" vertical="bottom" textRotation="0" wrapText="false" indent="1" shrinkToFit="false"/>
      <protection locked="true" hidden="false"/>
    </xf>
    <xf numFmtId="166" fontId="73" fillId="0" borderId="46" xfId="23" applyFont="true" applyBorder="true" applyAlignment="true" applyProtection="false">
      <alignment horizontal="right" vertical="bottom" textRotation="0" wrapText="false" indent="1" shrinkToFit="false"/>
      <protection locked="true" hidden="false"/>
    </xf>
    <xf numFmtId="169" fontId="73" fillId="0" borderId="47" xfId="23" applyFont="true" applyBorder="true" applyAlignment="true" applyProtection="false">
      <alignment horizontal="center" vertical="bottom" textRotation="0" wrapText="false" indent="0" shrinkToFit="false"/>
      <protection locked="true" hidden="false"/>
    </xf>
    <xf numFmtId="166" fontId="73" fillId="0" borderId="48" xfId="23" applyFont="true" applyBorder="true" applyAlignment="true" applyProtection="false">
      <alignment horizontal="right" vertical="bottom" textRotation="0" wrapText="false" indent="1" shrinkToFit="false"/>
      <protection locked="true" hidden="false"/>
    </xf>
    <xf numFmtId="166" fontId="73" fillId="0" borderId="49" xfId="23" applyFont="true" applyBorder="true" applyAlignment="true" applyProtection="false">
      <alignment horizontal="center" vertical="bottom" textRotation="0" wrapText="false" indent="0" shrinkToFit="false"/>
      <protection locked="true" hidden="false"/>
    </xf>
    <xf numFmtId="164" fontId="71" fillId="0" borderId="0" xfId="23" applyFont="true" applyBorder="true" applyAlignment="true" applyProtection="false">
      <alignment horizontal="left" vertical="bottom" textRotation="0" wrapText="false" indent="1"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3"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right" vertical="bottom" textRotation="0" wrapText="false" indent="1" shrinkToFit="false"/>
      <protection locked="true" hidden="false"/>
    </xf>
    <xf numFmtId="164" fontId="74" fillId="0" borderId="0" xfId="23" applyFont="true" applyBorder="true" applyAlignment="true" applyProtection="false">
      <alignment horizontal="right" vertical="bottom" textRotation="0" wrapText="false" indent="1" shrinkToFit="false"/>
      <protection locked="true" hidden="false"/>
    </xf>
    <xf numFmtId="169" fontId="56" fillId="0" borderId="0" xfId="23" applyFont="true" applyBorder="true" applyAlignment="true" applyProtection="false">
      <alignment horizontal="center" vertical="bottom" textRotation="0" wrapText="false" indent="0" shrinkToFit="false"/>
      <protection locked="true" hidden="false"/>
    </xf>
    <xf numFmtId="166" fontId="56" fillId="0" borderId="0" xfId="23" applyFont="true" applyBorder="true" applyAlignment="true" applyProtection="false">
      <alignment horizontal="center" vertical="bottom" textRotation="0" wrapText="false" indent="0" shrinkToFit="false"/>
      <protection locked="true" hidden="false"/>
    </xf>
    <xf numFmtId="164" fontId="48" fillId="0" borderId="0" xfId="23" applyFont="true" applyBorder="true" applyAlignment="true" applyProtection="false">
      <alignment horizontal="left" vertical="bottom" textRotation="0" wrapText="false" indent="1" shrinkToFit="false"/>
      <protection locked="true" hidden="false"/>
    </xf>
    <xf numFmtId="164" fontId="75" fillId="0" borderId="0" xfId="23" applyFont="true" applyBorder="false" applyAlignment="true" applyProtection="false">
      <alignment horizontal="right" vertical="bottom" textRotation="0" wrapText="false" indent="1" shrinkToFit="false"/>
      <protection locked="true" hidden="false"/>
    </xf>
    <xf numFmtId="166" fontId="76" fillId="0" borderId="45" xfId="23" applyFont="true" applyBorder="true" applyAlignment="true" applyProtection="false">
      <alignment horizontal="right" vertical="bottom" textRotation="0" wrapText="false" indent="1" shrinkToFit="false"/>
      <protection locked="true" hidden="false"/>
    </xf>
    <xf numFmtId="166" fontId="76" fillId="0" borderId="46" xfId="23" applyFont="true" applyBorder="true" applyAlignment="true" applyProtection="false">
      <alignment horizontal="right" vertical="bottom" textRotation="0" wrapText="false" indent="1" shrinkToFit="false"/>
      <protection locked="true" hidden="false"/>
    </xf>
    <xf numFmtId="169" fontId="76" fillId="0" borderId="47" xfId="23" applyFont="true" applyBorder="true" applyAlignment="true" applyProtection="false">
      <alignment horizontal="center" vertical="bottom" textRotation="0" wrapText="false" indent="0" shrinkToFit="false"/>
      <protection locked="true" hidden="false"/>
    </xf>
    <xf numFmtId="166" fontId="76" fillId="0" borderId="48" xfId="23" applyFont="true" applyBorder="true" applyAlignment="true" applyProtection="false">
      <alignment horizontal="right" vertical="bottom" textRotation="0" wrapText="false" indent="1" shrinkToFit="false"/>
      <protection locked="true" hidden="false"/>
    </xf>
    <xf numFmtId="166" fontId="76" fillId="0" borderId="49" xfId="23" applyFont="true" applyBorder="true" applyAlignment="true" applyProtection="false">
      <alignment horizontal="center" vertical="bottom" textRotation="0" wrapText="false" indent="0" shrinkToFit="false"/>
      <protection locked="true" hidden="false"/>
    </xf>
    <xf numFmtId="164" fontId="77" fillId="0" borderId="0" xfId="23" applyFont="true" applyBorder="true" applyAlignment="true" applyProtection="false">
      <alignment horizontal="left" vertical="bottom" textRotation="0" wrapText="false" indent="1" shrinkToFit="false"/>
      <protection locked="true" hidden="false"/>
    </xf>
    <xf numFmtId="164" fontId="66" fillId="0" borderId="0" xfId="23" applyFont="true" applyBorder="false" applyAlignment="true" applyProtection="false">
      <alignment horizontal="right" vertical="bottom" textRotation="0" wrapText="false" indent="1" shrinkToFit="false"/>
      <protection locked="true" hidden="false"/>
    </xf>
    <xf numFmtId="164" fontId="78" fillId="0" borderId="0" xfId="23" applyFont="true" applyBorder="false" applyAlignment="true" applyProtection="false">
      <alignment horizontal="right" vertical="bottom" textRotation="0" wrapText="false" indent="1" shrinkToFit="false"/>
      <protection locked="true" hidden="false"/>
    </xf>
    <xf numFmtId="166" fontId="57" fillId="0" borderId="45" xfId="23" applyFont="true" applyBorder="true" applyAlignment="true" applyProtection="false">
      <alignment horizontal="right" vertical="bottom" textRotation="0" wrapText="false" indent="1" shrinkToFit="false"/>
      <protection locked="true" hidden="false"/>
    </xf>
    <xf numFmtId="166" fontId="57" fillId="0" borderId="46" xfId="23" applyFont="true" applyBorder="true" applyAlignment="true" applyProtection="false">
      <alignment horizontal="right" vertical="bottom" textRotation="0" wrapText="false" indent="1" shrinkToFit="false"/>
      <protection locked="true" hidden="false"/>
    </xf>
    <xf numFmtId="169" fontId="57" fillId="0" borderId="47" xfId="23" applyFont="true" applyBorder="true" applyAlignment="true" applyProtection="false">
      <alignment horizontal="center" vertical="bottom" textRotation="0" wrapText="false" indent="0" shrinkToFit="false"/>
      <protection locked="true" hidden="false"/>
    </xf>
    <xf numFmtId="166" fontId="57" fillId="0" borderId="48" xfId="23" applyFont="true" applyBorder="true" applyAlignment="true" applyProtection="false">
      <alignment horizontal="right" vertical="bottom" textRotation="0" wrapText="false" indent="1" shrinkToFit="false"/>
      <protection locked="true" hidden="false"/>
    </xf>
    <xf numFmtId="166" fontId="57" fillId="0" borderId="49"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true" applyAlignment="true" applyProtection="false">
      <alignment horizontal="left" vertical="bottom" textRotation="0" wrapText="false" indent="1" shrinkToFit="false"/>
      <protection locked="true" hidden="false"/>
    </xf>
    <xf numFmtId="164" fontId="79" fillId="0" borderId="0" xfId="23" applyFont="true" applyBorder="false" applyAlignment="true" applyProtection="false">
      <alignment horizontal="right" vertical="bottom" textRotation="0" wrapText="false" indent="1" shrinkToFit="false"/>
      <protection locked="true" hidden="false"/>
    </xf>
    <xf numFmtId="166" fontId="80" fillId="0" borderId="45" xfId="23" applyFont="true" applyBorder="true" applyAlignment="true" applyProtection="false">
      <alignment horizontal="right" vertical="bottom" textRotation="0" wrapText="false" indent="1" shrinkToFit="false"/>
      <protection locked="true" hidden="false"/>
    </xf>
    <xf numFmtId="166" fontId="80" fillId="0" borderId="46" xfId="23" applyFont="true" applyBorder="true" applyAlignment="true" applyProtection="false">
      <alignment horizontal="right" vertical="bottom" textRotation="0" wrapText="false" indent="1" shrinkToFit="false"/>
      <protection locked="true" hidden="false"/>
    </xf>
    <xf numFmtId="169" fontId="80" fillId="0" borderId="47" xfId="23" applyFont="true" applyBorder="true" applyAlignment="true" applyProtection="false">
      <alignment horizontal="center" vertical="bottom" textRotation="0" wrapText="false" indent="0" shrinkToFit="false"/>
      <protection locked="true" hidden="false"/>
    </xf>
    <xf numFmtId="166" fontId="80" fillId="0" borderId="48" xfId="23" applyFont="true" applyBorder="true" applyAlignment="true" applyProtection="false">
      <alignment horizontal="right" vertical="bottom" textRotation="0" wrapText="false" indent="1" shrinkToFit="false"/>
      <protection locked="true" hidden="false"/>
    </xf>
    <xf numFmtId="166" fontId="80" fillId="0" borderId="49" xfId="23" applyFont="true" applyBorder="true" applyAlignment="true" applyProtection="false">
      <alignment horizontal="center" vertical="bottom" textRotation="0" wrapText="false" indent="0" shrinkToFit="false"/>
      <protection locked="true" hidden="false"/>
    </xf>
    <xf numFmtId="164" fontId="81" fillId="0" borderId="0" xfId="23" applyFont="true" applyBorder="true" applyAlignment="true" applyProtection="false">
      <alignment horizontal="left" vertical="bottom" textRotation="0" wrapText="false" indent="1" shrinkToFit="false"/>
      <protection locked="true" hidden="false"/>
    </xf>
    <xf numFmtId="166" fontId="66" fillId="0" borderId="47" xfId="23" applyFont="true" applyBorder="true" applyAlignment="true" applyProtection="false">
      <alignment horizontal="center" vertical="bottom" textRotation="0" wrapText="false" indent="0" shrinkToFit="false"/>
      <protection locked="true" hidden="false"/>
    </xf>
    <xf numFmtId="164" fontId="67" fillId="0" borderId="50" xfId="23" applyFont="true" applyBorder="true" applyAlignment="true" applyProtection="false">
      <alignment horizontal="left" vertical="bottom" textRotation="0" wrapText="false" indent="1" shrinkToFit="false"/>
      <protection locked="true" hidden="false"/>
    </xf>
    <xf numFmtId="166" fontId="69" fillId="0" borderId="47" xfId="23" applyFont="true" applyBorder="true" applyAlignment="true" applyProtection="false">
      <alignment horizontal="center" vertical="bottom" textRotation="0" wrapText="false" indent="0" shrinkToFit="false"/>
      <protection locked="true" hidden="false"/>
    </xf>
    <xf numFmtId="164" fontId="70" fillId="0" borderId="50" xfId="23" applyFont="true" applyBorder="true" applyAlignment="true" applyProtection="false">
      <alignment horizontal="left" vertical="bottom" textRotation="0" wrapText="false" indent="1" shrinkToFit="false"/>
      <protection locked="true" hidden="false"/>
    </xf>
    <xf numFmtId="164" fontId="82" fillId="0" borderId="0" xfId="23" applyFont="true" applyBorder="false" applyAlignment="true" applyProtection="false">
      <alignment horizontal="right" vertical="bottom" textRotation="0" wrapText="false" indent="1" shrinkToFit="false"/>
      <protection locked="true" hidden="false"/>
    </xf>
    <xf numFmtId="166" fontId="83" fillId="0" borderId="45" xfId="23" applyFont="true" applyBorder="true" applyAlignment="true" applyProtection="false">
      <alignment horizontal="right" vertical="bottom" textRotation="0" wrapText="false" indent="1" shrinkToFit="false"/>
      <protection locked="true" hidden="false"/>
    </xf>
    <xf numFmtId="169" fontId="83" fillId="0" borderId="47" xfId="23" applyFont="true" applyBorder="true" applyAlignment="true" applyProtection="false">
      <alignment horizontal="center" vertical="bottom" textRotation="0" wrapText="false" indent="0" shrinkToFit="false"/>
      <protection locked="true" hidden="false"/>
    </xf>
    <xf numFmtId="166" fontId="83" fillId="0" borderId="48" xfId="23" applyFont="true" applyBorder="true" applyAlignment="true" applyProtection="false">
      <alignment horizontal="right" vertical="bottom" textRotation="0" wrapText="false" indent="1" shrinkToFit="false"/>
      <protection locked="true" hidden="false"/>
    </xf>
    <xf numFmtId="166" fontId="83" fillId="0" borderId="46" xfId="23" applyFont="true" applyBorder="true" applyAlignment="true" applyProtection="false">
      <alignment horizontal="right" vertical="bottom" textRotation="0" wrapText="false" indent="1" shrinkToFit="false"/>
      <protection locked="true" hidden="false"/>
    </xf>
    <xf numFmtId="166" fontId="83" fillId="0" borderId="49" xfId="23" applyFont="true" applyBorder="true" applyAlignment="true" applyProtection="false">
      <alignment horizontal="center" vertical="bottom" textRotation="0" wrapText="false" indent="0" shrinkToFit="false"/>
      <protection locked="true" hidden="false"/>
    </xf>
    <xf numFmtId="166" fontId="83" fillId="0" borderId="47" xfId="23" applyFont="true" applyBorder="true" applyAlignment="true" applyProtection="false">
      <alignment horizontal="center" vertical="bottom" textRotation="0" wrapText="false" indent="0" shrinkToFit="false"/>
      <protection locked="true" hidden="false"/>
    </xf>
    <xf numFmtId="164" fontId="84" fillId="0" borderId="50" xfId="23" applyFont="true" applyBorder="true" applyAlignment="true" applyProtection="false">
      <alignment horizontal="left" vertical="bottom" textRotation="0" wrapText="false" indent="1" shrinkToFit="false"/>
      <protection locked="true" hidden="false"/>
    </xf>
    <xf numFmtId="164" fontId="85" fillId="0" borderId="0" xfId="23" applyFont="true" applyBorder="false" applyAlignment="true" applyProtection="false">
      <alignment horizontal="right" vertical="bottom" textRotation="0" wrapText="false" indent="1" shrinkToFit="false"/>
      <protection locked="true" hidden="false"/>
    </xf>
    <xf numFmtId="166" fontId="86" fillId="0" borderId="45" xfId="23" applyFont="true" applyBorder="true" applyAlignment="true" applyProtection="false">
      <alignment horizontal="right" vertical="bottom" textRotation="0" wrapText="false" indent="1" shrinkToFit="false"/>
      <protection locked="true" hidden="false"/>
    </xf>
    <xf numFmtId="166" fontId="86" fillId="0" borderId="46" xfId="23" applyFont="true" applyBorder="true" applyAlignment="true" applyProtection="false">
      <alignment horizontal="right" vertical="bottom" textRotation="0" wrapText="false" indent="1" shrinkToFit="false"/>
      <protection locked="true" hidden="false"/>
    </xf>
    <xf numFmtId="169" fontId="86" fillId="0" borderId="47" xfId="23" applyFont="true" applyBorder="true" applyAlignment="true" applyProtection="false">
      <alignment horizontal="center" vertical="bottom" textRotation="0" wrapText="false" indent="0" shrinkToFit="false"/>
      <protection locked="true" hidden="false"/>
    </xf>
    <xf numFmtId="166" fontId="86" fillId="0" borderId="48" xfId="23" applyFont="true" applyBorder="true" applyAlignment="true" applyProtection="false">
      <alignment horizontal="right" vertical="bottom" textRotation="0" wrapText="false" indent="1" shrinkToFit="false"/>
      <protection locked="true" hidden="false"/>
    </xf>
    <xf numFmtId="166" fontId="86" fillId="0" borderId="49" xfId="23" applyFont="true" applyBorder="true" applyAlignment="true" applyProtection="false">
      <alignment horizontal="center" vertical="bottom" textRotation="0" wrapText="false" indent="0" shrinkToFit="false"/>
      <protection locked="true" hidden="false"/>
    </xf>
    <xf numFmtId="164" fontId="87" fillId="0" borderId="0" xfId="23" applyFont="true" applyBorder="true" applyAlignment="true" applyProtection="false">
      <alignment horizontal="left" vertical="bottom" textRotation="0" wrapText="false" indent="1" shrinkToFit="false"/>
      <protection locked="true" hidden="false"/>
    </xf>
    <xf numFmtId="164" fontId="88" fillId="0" borderId="0" xfId="23" applyFont="true" applyBorder="false" applyAlignment="false" applyProtection="false">
      <alignment horizontal="general" vertical="bottom" textRotation="0" wrapText="false" indent="0" shrinkToFit="false"/>
      <protection locked="true" hidden="false"/>
    </xf>
    <xf numFmtId="164" fontId="88" fillId="3"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62" fillId="3" borderId="0" xfId="23" applyFont="true" applyBorder="false" applyAlignment="false" applyProtection="false">
      <alignment horizontal="general" vertical="bottom" textRotation="0" wrapText="false" indent="0" shrinkToFit="false"/>
      <protection locked="true" hidden="false"/>
    </xf>
    <xf numFmtId="164" fontId="89" fillId="0" borderId="0" xfId="23" applyFont="true" applyBorder="false" applyAlignment="true" applyProtection="false">
      <alignment horizontal="right" vertical="bottom" textRotation="0" wrapText="false" indent="1" shrinkToFit="false"/>
      <protection locked="true" hidden="false"/>
    </xf>
    <xf numFmtId="166" fontId="90" fillId="0" borderId="45" xfId="23" applyFont="true" applyBorder="true" applyAlignment="true" applyProtection="false">
      <alignment horizontal="right" vertical="bottom" textRotation="0" wrapText="false" indent="1" shrinkToFit="false"/>
      <protection locked="true" hidden="false"/>
    </xf>
    <xf numFmtId="166" fontId="90" fillId="0" borderId="46" xfId="23" applyFont="true" applyBorder="true" applyAlignment="true" applyProtection="false">
      <alignment horizontal="right" vertical="bottom" textRotation="0" wrapText="false" indent="1" shrinkToFit="false"/>
      <protection locked="true" hidden="false"/>
    </xf>
    <xf numFmtId="169" fontId="90" fillId="0" borderId="47" xfId="23" applyFont="true" applyBorder="true" applyAlignment="true" applyProtection="false">
      <alignment horizontal="center" vertical="bottom" textRotation="0" wrapText="false" indent="0" shrinkToFit="false"/>
      <protection locked="true" hidden="false"/>
    </xf>
    <xf numFmtId="166" fontId="90" fillId="0" borderId="48" xfId="23" applyFont="true" applyBorder="true" applyAlignment="true" applyProtection="false">
      <alignment horizontal="right" vertical="bottom" textRotation="0" wrapText="false" indent="1" shrinkToFit="false"/>
      <protection locked="true" hidden="false"/>
    </xf>
    <xf numFmtId="166" fontId="90" fillId="0" borderId="49" xfId="23" applyFont="true" applyBorder="true" applyAlignment="true" applyProtection="false">
      <alignment horizontal="center" vertical="bottom" textRotation="0" wrapText="false" indent="0" shrinkToFit="false"/>
      <protection locked="true" hidden="false"/>
    </xf>
    <xf numFmtId="164" fontId="91" fillId="0" borderId="0" xfId="23" applyFont="true" applyBorder="true" applyAlignment="true" applyProtection="false">
      <alignment horizontal="left" vertical="bottom" textRotation="0" wrapText="false" indent="1" shrinkToFit="false"/>
      <protection locked="true" hidden="false"/>
    </xf>
    <xf numFmtId="166" fontId="56" fillId="4" borderId="0" xfId="23" applyFont="true" applyBorder="true" applyAlignment="true" applyProtection="false">
      <alignment horizontal="right" vertical="bottom" textRotation="0" wrapText="false" indent="1" shrinkToFit="false"/>
      <protection locked="true" hidden="false"/>
    </xf>
    <xf numFmtId="169" fontId="56" fillId="4" borderId="0" xfId="23" applyFont="true" applyBorder="true" applyAlignment="true" applyProtection="false">
      <alignment horizontal="center" vertical="bottom" textRotation="0" wrapText="false" indent="0" shrinkToFit="false"/>
      <protection locked="true" hidden="false"/>
    </xf>
    <xf numFmtId="166" fontId="56" fillId="4" borderId="50" xfId="23" applyFont="true" applyBorder="true" applyAlignment="true" applyProtection="false">
      <alignment horizontal="right" vertical="bottom" textRotation="0" wrapText="false" indent="1" shrinkToFit="false"/>
      <protection locked="true" hidden="false"/>
    </xf>
    <xf numFmtId="169" fontId="56" fillId="4" borderId="45" xfId="23" applyFont="true" applyBorder="true" applyAlignment="true" applyProtection="false">
      <alignment horizontal="center" vertical="bottom" textRotation="0" wrapText="false" indent="0" shrinkToFit="false"/>
      <protection locked="true" hidden="false"/>
    </xf>
    <xf numFmtId="166" fontId="56" fillId="4" borderId="45" xfId="23" applyFont="true" applyBorder="true" applyAlignment="true" applyProtection="false">
      <alignment horizontal="center" vertical="bottom" textRotation="0" wrapText="false" indent="0" shrinkToFit="false"/>
      <protection locked="true" hidden="false"/>
    </xf>
    <xf numFmtId="164" fontId="62" fillId="4" borderId="47" xfId="23" applyFont="true" applyBorder="true" applyAlignment="true" applyProtection="false">
      <alignment horizontal="left" vertical="bottom" textRotation="0" wrapText="false" indent="1" shrinkToFit="false"/>
      <protection locked="true" hidden="false"/>
    </xf>
    <xf numFmtId="164" fontId="48" fillId="3" borderId="0" xfId="23" applyFont="true" applyBorder="false" applyAlignment="true" applyProtection="false">
      <alignment horizontal="left" vertical="bottom" textRotation="0" wrapText="false" indent="1" shrinkToFit="false"/>
      <protection locked="true" hidden="false"/>
    </xf>
    <xf numFmtId="164" fontId="4" fillId="3" borderId="0" xfId="23" applyFont="false" applyBorder="false" applyAlignment="true" applyProtection="false">
      <alignment horizontal="right" vertical="bottom" textRotation="0" wrapText="false" indent="1" shrinkToFit="false"/>
      <protection locked="true" hidden="false"/>
    </xf>
    <xf numFmtId="164" fontId="92" fillId="3" borderId="0" xfId="23" applyFont="true" applyBorder="false" applyAlignment="true" applyProtection="false">
      <alignment horizontal="right" vertical="bottom" textRotation="0" wrapText="false" indent="1" shrinkToFit="false"/>
      <protection locked="true" hidden="false"/>
    </xf>
    <xf numFmtId="164" fontId="92" fillId="0" borderId="0" xfId="23" applyFont="true" applyBorder="false" applyAlignment="true" applyProtection="false">
      <alignment horizontal="right" vertical="bottom" textRotation="0" wrapText="false" indent="1"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48" fillId="3"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false"/>
      <protection locked="true" hidden="false"/>
    </xf>
    <xf numFmtId="164" fontId="48" fillId="4" borderId="16" xfId="24" applyFont="true" applyBorder="true" applyAlignment="false" applyProtection="false">
      <alignment horizontal="general" vertical="bottom" textRotation="0" wrapText="false" indent="0" shrinkToFit="false"/>
      <protection locked="true" hidden="false"/>
    </xf>
    <xf numFmtId="164" fontId="93" fillId="4" borderId="51" xfId="24" applyFont="true" applyBorder="true" applyAlignment="true" applyProtection="false">
      <alignment horizontal="center" vertical="center" textRotation="0" wrapText="false" indent="0" shrinkToFit="false"/>
      <protection locked="true" hidden="false"/>
    </xf>
    <xf numFmtId="164" fontId="93" fillId="4" borderId="7" xfId="24" applyFont="true" applyBorder="true" applyAlignment="true" applyProtection="false">
      <alignment horizontal="center" vertical="center" textRotation="0" wrapText="false" indent="0" shrinkToFit="false"/>
      <protection locked="true" hidden="false"/>
    </xf>
    <xf numFmtId="164" fontId="93" fillId="4" borderId="52" xfId="24" applyFont="true" applyBorder="true" applyAlignment="true" applyProtection="false">
      <alignment horizontal="center" vertical="center" textRotation="0" wrapText="false" indent="0" shrinkToFit="false"/>
      <protection locked="true" hidden="false"/>
    </xf>
    <xf numFmtId="164" fontId="48" fillId="4" borderId="30" xfId="24" applyFont="true" applyBorder="true" applyAlignment="true" applyProtection="false">
      <alignment horizontal="left" vertical="bottom" textRotation="0" wrapText="false" indent="1" shrinkToFit="false"/>
      <protection locked="true" hidden="false"/>
    </xf>
    <xf numFmtId="164" fontId="94" fillId="4" borderId="51" xfId="24" applyFont="true" applyBorder="true" applyAlignment="true" applyProtection="false">
      <alignment horizontal="right" vertical="center" textRotation="0" wrapText="false" indent="0" shrinkToFit="false"/>
      <protection locked="true" hidden="false"/>
    </xf>
    <xf numFmtId="164" fontId="94" fillId="4" borderId="53" xfId="24" applyFont="true" applyBorder="true" applyAlignment="true" applyProtection="false">
      <alignment horizontal="right" vertical="center" textRotation="0" wrapText="false" indent="0" shrinkToFit="false"/>
      <protection locked="true" hidden="false"/>
    </xf>
    <xf numFmtId="164" fontId="94" fillId="4" borderId="44" xfId="24" applyFont="true" applyBorder="true" applyAlignment="true" applyProtection="false">
      <alignment horizontal="right" vertical="center" textRotation="0" wrapText="true" indent="0" shrinkToFit="false"/>
      <protection locked="true" hidden="false"/>
    </xf>
    <xf numFmtId="164" fontId="94" fillId="4" borderId="54" xfId="24" applyFont="true" applyBorder="true" applyAlignment="true" applyProtection="false">
      <alignment horizontal="right" vertical="center" textRotation="0" wrapText="true" indent="0" shrinkToFit="false"/>
      <protection locked="true" hidden="false"/>
    </xf>
    <xf numFmtId="164" fontId="94" fillId="4" borderId="53" xfId="24" applyFont="true" applyBorder="true" applyAlignment="true" applyProtection="false">
      <alignment horizontal="right" vertical="center" textRotation="0" wrapText="true" indent="0" shrinkToFit="false"/>
      <protection locked="true" hidden="false"/>
    </xf>
    <xf numFmtId="164" fontId="94" fillId="4" borderId="52" xfId="24" applyFont="true" applyBorder="true" applyAlignment="true" applyProtection="false">
      <alignment horizontal="right" vertical="center" textRotation="0" wrapText="true" indent="0" shrinkToFit="false"/>
      <protection locked="true" hidden="false"/>
    </xf>
    <xf numFmtId="164" fontId="94" fillId="4" borderId="0" xfId="24" applyFont="true" applyBorder="true" applyAlignment="true" applyProtection="false">
      <alignment horizontal="right" vertical="center" textRotation="0" wrapText="false" indent="0" shrinkToFit="false"/>
      <protection locked="true" hidden="false"/>
    </xf>
    <xf numFmtId="164" fontId="94" fillId="4" borderId="17" xfId="24" applyFont="true" applyBorder="true" applyAlignment="true" applyProtection="false">
      <alignment horizontal="right" vertical="center" textRotation="0" wrapText="true" indent="0" shrinkToFit="false"/>
      <protection locked="true" hidden="false"/>
    </xf>
    <xf numFmtId="164" fontId="94" fillId="4" borderId="18" xfId="24" applyFont="true" applyBorder="true" applyAlignment="true" applyProtection="false">
      <alignment horizontal="right" vertical="center" textRotation="0" wrapText="true" indent="0" shrinkToFit="false"/>
      <protection locked="true" hidden="false"/>
    </xf>
    <xf numFmtId="164" fontId="94" fillId="4" borderId="0" xfId="24" applyFont="true" applyBorder="true" applyAlignment="true" applyProtection="false">
      <alignment horizontal="right" vertical="center" textRotation="0" wrapText="true" indent="0" shrinkToFit="false"/>
      <protection locked="true" hidden="false"/>
    </xf>
    <xf numFmtId="164" fontId="93" fillId="0" borderId="16" xfId="24" applyFont="true" applyBorder="true" applyAlignment="true" applyProtection="false">
      <alignment horizontal="left" vertical="bottom" textRotation="0" wrapText="false" indent="1" shrinkToFit="false"/>
      <protection locked="true" hidden="false"/>
    </xf>
    <xf numFmtId="166" fontId="48" fillId="0" borderId="16" xfId="24" applyFont="true" applyBorder="true" applyAlignment="false" applyProtection="false">
      <alignment horizontal="general" vertical="bottom" textRotation="0" wrapText="false" indent="0" shrinkToFit="false"/>
      <protection locked="true" hidden="false"/>
    </xf>
    <xf numFmtId="166" fontId="48" fillId="0" borderId="6" xfId="24" applyFont="true" applyBorder="true" applyAlignment="false" applyProtection="false">
      <alignment horizontal="general" vertical="bottom" textRotation="0" wrapText="false" indent="0" shrinkToFit="false"/>
      <protection locked="true" hidden="false"/>
    </xf>
    <xf numFmtId="166" fontId="48" fillId="0" borderId="17" xfId="24" applyFont="true" applyBorder="true" applyAlignment="false" applyProtection="false">
      <alignment horizontal="general" vertical="bottom" textRotation="0" wrapText="false" indent="0" shrinkToFit="false"/>
      <protection locked="true" hidden="false"/>
    </xf>
    <xf numFmtId="164" fontId="48" fillId="0" borderId="18" xfId="24" applyFont="true" applyBorder="true" applyAlignment="false" applyProtection="false">
      <alignment horizontal="general" vertical="bottom" textRotation="0" wrapText="false" indent="0" shrinkToFit="false"/>
      <protection locked="true" hidden="false"/>
    </xf>
    <xf numFmtId="170" fontId="48" fillId="0" borderId="6" xfId="24" applyFont="true" applyBorder="true" applyAlignment="false" applyProtection="false">
      <alignment horizontal="general" vertical="bottom" textRotation="0" wrapText="false" indent="0" shrinkToFit="false"/>
      <protection locked="true" hidden="false"/>
    </xf>
    <xf numFmtId="170" fontId="48" fillId="0" borderId="19" xfId="24" applyFont="true" applyBorder="true" applyAlignment="false" applyProtection="false">
      <alignment horizontal="general" vertical="bottom" textRotation="0" wrapText="false" indent="0" shrinkToFit="false"/>
      <protection locked="true" hidden="false"/>
    </xf>
    <xf numFmtId="164" fontId="48" fillId="0" borderId="19" xfId="24" applyFont="true" applyBorder="true" applyAlignment="false" applyProtection="false">
      <alignment horizontal="general" vertical="bottom" textRotation="0" wrapText="false" indent="0" shrinkToFit="false"/>
      <protection locked="true" hidden="false"/>
    </xf>
    <xf numFmtId="164" fontId="93" fillId="0" borderId="9" xfId="24" applyFont="true" applyBorder="true" applyAlignment="true" applyProtection="false">
      <alignment horizontal="left" vertical="bottom" textRotation="0" wrapText="false" indent="1" shrinkToFit="false"/>
      <protection locked="true" hidden="false"/>
    </xf>
    <xf numFmtId="166" fontId="48" fillId="0" borderId="9" xfId="24" applyFont="true" applyBorder="true" applyAlignment="false" applyProtection="false">
      <alignment horizontal="general" vertical="bottom" textRotation="0" wrapText="false" indent="0" shrinkToFit="false"/>
      <protection locked="true" hidden="false"/>
    </xf>
    <xf numFmtId="166" fontId="48" fillId="0" borderId="55" xfId="24" applyFont="true" applyBorder="true" applyAlignment="false" applyProtection="false">
      <alignment horizontal="general" vertical="bottom" textRotation="0" wrapText="false" indent="0" shrinkToFit="false"/>
      <protection locked="true" hidden="false"/>
    </xf>
    <xf numFmtId="166" fontId="48" fillId="0" borderId="43" xfId="24" applyFont="true" applyBorder="true" applyAlignment="false" applyProtection="false">
      <alignment horizontal="general" vertical="bottom" textRotation="0" wrapText="false" indent="0" shrinkToFit="false"/>
      <protection locked="true" hidden="false"/>
    </xf>
    <xf numFmtId="164" fontId="48" fillId="0" borderId="10" xfId="24" applyFont="true" applyBorder="true" applyAlignment="false" applyProtection="false">
      <alignment horizontal="general" vertical="bottom" textRotation="0" wrapText="false" indent="0" shrinkToFit="false"/>
      <protection locked="true" hidden="false"/>
    </xf>
    <xf numFmtId="170" fontId="48" fillId="0" borderId="55" xfId="24" applyFont="true" applyBorder="true" applyAlignment="false" applyProtection="false">
      <alignment horizontal="general" vertical="bottom" textRotation="0" wrapText="false" indent="0" shrinkToFit="false"/>
      <protection locked="true" hidden="false"/>
    </xf>
    <xf numFmtId="170" fontId="48" fillId="0" borderId="56" xfId="24" applyFont="true" applyBorder="true" applyAlignment="false" applyProtection="false">
      <alignment horizontal="general" vertical="bottom" textRotation="0" wrapText="false" indent="0" shrinkToFit="false"/>
      <protection locked="true" hidden="false"/>
    </xf>
    <xf numFmtId="164" fontId="48" fillId="0" borderId="56" xfId="24" applyFont="true" applyBorder="true" applyAlignment="false" applyProtection="false">
      <alignment horizontal="general" vertical="bottom" textRotation="0" wrapText="false" indent="0" shrinkToFit="false"/>
      <protection locked="true" hidden="false"/>
    </xf>
    <xf numFmtId="164" fontId="48" fillId="0" borderId="55" xfId="24" applyFont="true" applyBorder="true" applyAlignment="false" applyProtection="false">
      <alignment horizontal="general" vertical="bottom" textRotation="0" wrapText="false" indent="0" shrinkToFit="false"/>
      <protection locked="true" hidden="false"/>
    </xf>
    <xf numFmtId="164" fontId="93" fillId="0" borderId="37" xfId="24" applyFont="true" applyBorder="true" applyAlignment="true" applyProtection="false">
      <alignment horizontal="left" vertical="bottom" textRotation="0" wrapText="false" indent="1" shrinkToFit="false"/>
      <protection locked="true" hidden="false"/>
    </xf>
    <xf numFmtId="166" fontId="48" fillId="0" borderId="37" xfId="24" applyFont="true" applyBorder="true" applyAlignment="false" applyProtection="false">
      <alignment horizontal="general" vertical="bottom" textRotation="0" wrapText="false" indent="0" shrinkToFit="false"/>
      <protection locked="true" hidden="false"/>
    </xf>
    <xf numFmtId="166" fontId="48" fillId="0" borderId="5" xfId="24" applyFont="true" applyBorder="true" applyAlignment="false" applyProtection="false">
      <alignment horizontal="general" vertical="bottom" textRotation="0" wrapText="false" indent="0" shrinkToFit="false"/>
      <protection locked="true" hidden="false"/>
    </xf>
    <xf numFmtId="166" fontId="48" fillId="0" borderId="39" xfId="24" applyFont="true" applyBorder="true" applyAlignment="false" applyProtection="false">
      <alignment horizontal="general" vertical="bottom" textRotation="0" wrapText="false" indent="0" shrinkToFit="false"/>
      <protection locked="true" hidden="false"/>
    </xf>
    <xf numFmtId="164" fontId="48" fillId="0" borderId="38" xfId="24" applyFont="true" applyBorder="true" applyAlignment="false" applyProtection="false">
      <alignment horizontal="general" vertical="bottom" textRotation="0" wrapText="false" indent="0" shrinkToFit="false"/>
      <protection locked="true" hidden="false"/>
    </xf>
    <xf numFmtId="170" fontId="48" fillId="0" borderId="5" xfId="24" applyFont="true" applyBorder="true" applyAlignment="false" applyProtection="false">
      <alignment horizontal="general" vertical="bottom" textRotation="0" wrapText="false" indent="0" shrinkToFit="false"/>
      <protection locked="true" hidden="false"/>
    </xf>
    <xf numFmtId="170" fontId="48" fillId="0" borderId="40" xfId="24" applyFont="true" applyBorder="true" applyAlignment="false" applyProtection="false">
      <alignment horizontal="general" vertical="bottom" textRotation="0" wrapText="false" indent="0" shrinkToFit="false"/>
      <protection locked="true" hidden="false"/>
    </xf>
    <xf numFmtId="164" fontId="48" fillId="0" borderId="40" xfId="24" applyFont="true" applyBorder="true" applyAlignment="false" applyProtection="false">
      <alignment horizontal="general" vertical="bottom" textRotation="0" wrapText="false" indent="0" shrinkToFit="false"/>
      <protection locked="true" hidden="false"/>
    </xf>
    <xf numFmtId="164" fontId="48" fillId="0" borderId="0" xfId="24" applyFont="true" applyBorder="false" applyAlignment="true" applyProtection="false">
      <alignment horizontal="left" vertical="bottom" textRotation="0" wrapText="false" indent="1" shrinkToFit="false"/>
      <protection locked="true" hidden="false"/>
    </xf>
    <xf numFmtId="164" fontId="95" fillId="4" borderId="7" xfId="24" applyFont="true" applyBorder="true" applyAlignment="true" applyProtection="false">
      <alignment horizontal="left" vertical="center" textRotation="0" wrapText="false" indent="1" shrinkToFit="false"/>
      <protection locked="true" hidden="false"/>
    </xf>
    <xf numFmtId="164" fontId="95" fillId="4" borderId="51" xfId="24" applyFont="true" applyBorder="true" applyAlignment="true" applyProtection="false">
      <alignment horizontal="right" vertical="center" textRotation="0" wrapText="false" indent="0" shrinkToFit="false"/>
      <protection locked="true" hidden="false"/>
    </xf>
    <xf numFmtId="164" fontId="95" fillId="4" borderId="53" xfId="24" applyFont="true" applyBorder="true" applyAlignment="true" applyProtection="false">
      <alignment horizontal="right" vertical="center" textRotation="0" wrapText="false" indent="0" shrinkToFit="false"/>
      <protection locked="true" hidden="false"/>
    </xf>
    <xf numFmtId="164" fontId="95" fillId="4" borderId="44" xfId="24" applyFont="true" applyBorder="true" applyAlignment="true" applyProtection="false">
      <alignment horizontal="right" vertical="center" textRotation="0" wrapText="true" indent="0" shrinkToFit="false"/>
      <protection locked="true" hidden="false"/>
    </xf>
    <xf numFmtId="164" fontId="95" fillId="4" borderId="54" xfId="24" applyFont="true" applyBorder="true" applyAlignment="true" applyProtection="false">
      <alignment horizontal="right" vertical="center" textRotation="0" wrapText="true" indent="0" shrinkToFit="false"/>
      <protection locked="true" hidden="false"/>
    </xf>
    <xf numFmtId="164" fontId="95" fillId="4" borderId="53" xfId="24" applyFont="true" applyBorder="true" applyAlignment="true" applyProtection="false">
      <alignment horizontal="right" vertical="center" textRotation="0" wrapText="true" indent="0" shrinkToFit="false"/>
      <protection locked="true" hidden="false"/>
    </xf>
    <xf numFmtId="164" fontId="95" fillId="4" borderId="52" xfId="24" applyFont="true" applyBorder="true" applyAlignment="true" applyProtection="false">
      <alignment horizontal="right" vertical="center" textRotation="0" wrapText="true" indent="0" shrinkToFit="false"/>
      <protection locked="true" hidden="false"/>
    </xf>
    <xf numFmtId="164" fontId="95" fillId="0" borderId="34" xfId="24" applyFont="true" applyBorder="true" applyAlignment="true" applyProtection="false">
      <alignment horizontal="left" vertical="bottom" textRotation="0" wrapText="false" indent="1" shrinkToFit="false"/>
      <protection locked="true" hidden="false"/>
    </xf>
    <xf numFmtId="166" fontId="48" fillId="0" borderId="56" xfId="24" applyFont="true" applyBorder="true" applyAlignment="false" applyProtection="false">
      <alignment horizontal="general" vertical="bottom" textRotation="0" wrapText="false" indent="0" shrinkToFit="false"/>
      <protection locked="true" hidden="false"/>
    </xf>
    <xf numFmtId="166" fontId="48" fillId="0" borderId="20" xfId="24" applyFont="true" applyBorder="true" applyAlignment="false" applyProtection="false">
      <alignment horizontal="general" vertical="bottom" textRotation="0" wrapText="false" indent="0" shrinkToFit="false"/>
      <protection locked="true" hidden="false"/>
    </xf>
    <xf numFmtId="166" fontId="48" fillId="0" borderId="57" xfId="24" applyFont="true" applyBorder="true" applyAlignment="false" applyProtection="false">
      <alignment horizontal="general" vertical="bottom" textRotation="0" wrapText="false" indent="0" shrinkToFit="false"/>
      <protection locked="true" hidden="false"/>
    </xf>
    <xf numFmtId="166" fontId="48" fillId="0" borderId="22" xfId="24" applyFont="true" applyBorder="true" applyAlignment="false" applyProtection="false">
      <alignment horizontal="general" vertical="bottom" textRotation="0" wrapText="false" indent="0" shrinkToFit="false"/>
      <protection locked="true" hidden="false"/>
    </xf>
    <xf numFmtId="166" fontId="48" fillId="0" borderId="21" xfId="24" applyFont="true" applyBorder="true" applyAlignment="false" applyProtection="false">
      <alignment horizontal="general" vertical="bottom" textRotation="0" wrapText="false" indent="0" shrinkToFit="false"/>
      <protection locked="true" hidden="false"/>
    </xf>
    <xf numFmtId="166" fontId="48" fillId="0" borderId="23" xfId="24" applyFont="true" applyBorder="true" applyAlignment="false" applyProtection="false">
      <alignment horizontal="general" vertical="bottom" textRotation="0" wrapText="false" indent="0" shrinkToFit="false"/>
      <protection locked="true" hidden="false"/>
    </xf>
    <xf numFmtId="166" fontId="48" fillId="0" borderId="10" xfId="24" applyFont="true" applyBorder="true" applyAlignment="false" applyProtection="false">
      <alignment horizontal="general" vertical="bottom" textRotation="0" wrapText="false" indent="0" shrinkToFit="false"/>
      <protection locked="true" hidden="false"/>
    </xf>
    <xf numFmtId="164" fontId="95" fillId="0" borderId="36" xfId="24" applyFont="true" applyBorder="true" applyAlignment="true" applyProtection="false">
      <alignment horizontal="left" vertical="bottom" textRotation="0" wrapText="false" indent="1" shrinkToFit="false"/>
      <protection locked="true" hidden="false"/>
    </xf>
    <xf numFmtId="164" fontId="48" fillId="0" borderId="5" xfId="24" applyFont="true" applyBorder="true" applyAlignment="false" applyProtection="false">
      <alignment horizontal="general" vertical="bottom" textRotation="0" wrapText="false" indent="0" shrinkToFit="false"/>
      <protection locked="true" hidden="false"/>
    </xf>
    <xf numFmtId="164" fontId="48" fillId="0" borderId="37" xfId="24" applyFont="true" applyBorder="true" applyAlignment="false" applyProtection="false">
      <alignment horizontal="general" vertical="bottom" textRotation="0" wrapText="false" indent="0" shrinkToFit="false"/>
      <protection locked="true" hidden="false"/>
    </xf>
    <xf numFmtId="164" fontId="48" fillId="0" borderId="39" xfId="24" applyFont="true" applyBorder="true" applyAlignment="false" applyProtection="false">
      <alignment horizontal="general" vertical="bottom" textRotation="0" wrapText="false" indent="0" shrinkToFit="false"/>
      <protection locked="true" hidden="false"/>
    </xf>
    <xf numFmtId="164" fontId="48" fillId="3" borderId="0" xfId="24"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96"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5" fillId="3" borderId="0" xfId="22" applyFont="true" applyBorder="false" applyAlignment="false" applyProtection="false">
      <alignment horizontal="general" vertical="bottom" textRotation="0" wrapText="false" indent="0" shrinkToFit="false"/>
      <protection locked="true" hidden="false"/>
    </xf>
    <xf numFmtId="164" fontId="97" fillId="0" borderId="0" xfId="22" applyFont="true" applyBorder="false" applyAlignment="true" applyProtection="false">
      <alignment horizontal="general"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97" fillId="3" borderId="0" xfId="22" applyFont="true" applyBorder="false" applyAlignment="true" applyProtection="false">
      <alignment horizontal="general" vertical="center" textRotation="0" wrapText="false" indent="0" shrinkToFit="false"/>
      <protection locked="true" hidden="false"/>
    </xf>
    <xf numFmtId="164" fontId="96" fillId="0" borderId="0" xfId="22" applyFont="true" applyBorder="false" applyAlignment="false" applyProtection="false">
      <alignment horizontal="general" vertical="bottom" textRotation="0" wrapText="false" indent="0" shrinkToFit="false"/>
      <protection locked="true" hidden="false"/>
    </xf>
    <xf numFmtId="164" fontId="31" fillId="3" borderId="7" xfId="22" applyFont="true" applyBorder="true" applyAlignment="true" applyProtection="false">
      <alignment horizontal="left" vertical="center" textRotation="0" wrapText="false" indent="1" shrinkToFit="false"/>
      <protection locked="true" hidden="false"/>
    </xf>
    <xf numFmtId="164" fontId="15" fillId="3" borderId="7" xfId="22" applyFont="true" applyBorder="true" applyAlignment="true" applyProtection="false">
      <alignment horizontal="center" vertical="center" textRotation="0" wrapText="false" indent="0" shrinkToFit="false"/>
      <protection locked="true" hidden="false"/>
    </xf>
    <xf numFmtId="164" fontId="96" fillId="3" borderId="0" xfId="22" applyFont="true" applyBorder="false" applyAlignment="false" applyProtection="false">
      <alignment horizontal="general" vertical="bottom" textRotation="0" wrapText="false" indent="0" shrinkToFit="false"/>
      <protection locked="true" hidden="false"/>
    </xf>
    <xf numFmtId="164" fontId="31" fillId="3" borderId="8" xfId="22" applyFont="true" applyBorder="true" applyAlignment="true" applyProtection="false">
      <alignment horizontal="center" vertical="center" textRotation="0" wrapText="false" indent="0" shrinkToFit="false"/>
      <protection locked="true" hidden="false"/>
    </xf>
    <xf numFmtId="164" fontId="31" fillId="3" borderId="58" xfId="22" applyFont="true" applyBorder="true" applyAlignment="true" applyProtection="false">
      <alignment horizontal="center" vertical="center" textRotation="0" wrapText="false" indent="0" shrinkToFit="false"/>
      <protection locked="true" hidden="false"/>
    </xf>
    <xf numFmtId="164" fontId="31" fillId="3" borderId="7" xfId="22" applyFont="true" applyBorder="true" applyAlignment="true" applyProtection="false">
      <alignment horizontal="right" vertical="center" textRotation="0" wrapText="true" indent="1" shrinkToFit="false"/>
      <protection locked="true" hidden="false"/>
    </xf>
    <xf numFmtId="164" fontId="31" fillId="3" borderId="7" xfId="22" applyFont="true" applyBorder="true" applyAlignment="true" applyProtection="false">
      <alignment horizontal="center" vertical="center" textRotation="0" wrapText="false" indent="0" shrinkToFit="false"/>
      <protection locked="true" hidden="false"/>
    </xf>
    <xf numFmtId="164" fontId="31" fillId="3" borderId="59" xfId="22" applyFont="true" applyBorder="true" applyAlignment="true" applyProtection="false">
      <alignment horizontal="right" vertical="center" textRotation="0" wrapText="true" indent="1" shrinkToFit="false"/>
      <protection locked="true" hidden="false"/>
    </xf>
    <xf numFmtId="164" fontId="31" fillId="3" borderId="60" xfId="22" applyFont="true" applyBorder="true" applyAlignment="true" applyProtection="false">
      <alignment horizontal="left" vertical="center" textRotation="0" wrapText="true" indent="1" shrinkToFit="false"/>
      <protection locked="true" hidden="false"/>
    </xf>
    <xf numFmtId="164" fontId="98" fillId="0" borderId="0" xfId="22" applyFont="true" applyBorder="false" applyAlignment="true" applyProtection="false">
      <alignment horizontal="left" vertical="center" textRotation="0" wrapText="false" indent="1" shrinkToFit="false"/>
      <protection locked="true" hidden="false"/>
    </xf>
    <xf numFmtId="166"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4" shrinkToFit="false"/>
      <protection locked="true" hidden="false"/>
    </xf>
    <xf numFmtId="164" fontId="97" fillId="0" borderId="0" xfId="22" applyFont="true" applyBorder="false" applyAlignment="false" applyProtection="false">
      <alignment horizontal="general" vertical="bottom" textRotation="0" wrapText="false" indent="0" shrinkToFit="false"/>
      <protection locked="true" hidden="false"/>
    </xf>
    <xf numFmtId="164" fontId="99" fillId="8" borderId="15" xfId="22" applyFont="true" applyBorder="true" applyAlignment="true" applyProtection="false">
      <alignment horizontal="left" vertical="center" textRotation="0" wrapText="false" indent="1" shrinkToFit="false"/>
      <protection locked="true" hidden="false"/>
    </xf>
    <xf numFmtId="164" fontId="97" fillId="8" borderId="8" xfId="22" applyFont="true" applyBorder="true" applyAlignment="true" applyProtection="false">
      <alignment horizontal="right" vertical="bottom" textRotation="0" wrapText="false" indent="1" shrinkToFit="false"/>
      <protection locked="true" hidden="false"/>
    </xf>
    <xf numFmtId="164" fontId="97" fillId="8" borderId="61" xfId="22" applyFont="true" applyBorder="true" applyAlignment="true" applyProtection="false">
      <alignment horizontal="right" vertical="bottom" textRotation="0" wrapText="false" indent="1" shrinkToFit="false"/>
      <protection locked="true" hidden="false"/>
    </xf>
    <xf numFmtId="171" fontId="99" fillId="8" borderId="62" xfId="22" applyFont="true" applyBorder="true" applyAlignment="true" applyProtection="false">
      <alignment horizontal="right" vertical="bottom" textRotation="0" wrapText="false" indent="4" shrinkToFit="false"/>
      <protection locked="true" hidden="false"/>
    </xf>
    <xf numFmtId="166" fontId="97" fillId="8" borderId="8" xfId="22" applyFont="true" applyBorder="true" applyAlignment="true" applyProtection="false">
      <alignment horizontal="right" vertical="bottom" textRotation="0" wrapText="false" indent="1" shrinkToFit="false"/>
      <protection locked="true" hidden="false"/>
    </xf>
    <xf numFmtId="166" fontId="97" fillId="8" borderId="61" xfId="22" applyFont="true" applyBorder="true" applyAlignment="true" applyProtection="false">
      <alignment horizontal="right" vertical="bottom" textRotation="0" wrapText="false" indent="1" shrinkToFit="false"/>
      <protection locked="true" hidden="false"/>
    </xf>
    <xf numFmtId="164" fontId="97" fillId="3" borderId="0" xfId="22" applyFont="true" applyBorder="false" applyAlignment="false" applyProtection="false">
      <alignment horizontal="general" vertical="bottom" textRotation="0" wrapText="false" indent="0" shrinkToFit="false"/>
      <protection locked="true" hidden="false"/>
    </xf>
    <xf numFmtId="164" fontId="97" fillId="8" borderId="35" xfId="22" applyFont="true" applyBorder="true" applyAlignment="true" applyProtection="false">
      <alignment horizontal="right" vertical="bottom" textRotation="0" wrapText="false" indent="1" shrinkToFit="false"/>
      <protection locked="true" hidden="false"/>
    </xf>
    <xf numFmtId="164" fontId="97" fillId="8" borderId="63" xfId="22" applyFont="true" applyBorder="true" applyAlignment="true" applyProtection="false">
      <alignment horizontal="right" vertical="bottom" textRotation="0" wrapText="false" indent="1" shrinkToFit="false"/>
      <protection locked="true" hidden="false"/>
    </xf>
    <xf numFmtId="171" fontId="99" fillId="8" borderId="64" xfId="22" applyFont="true" applyBorder="true" applyAlignment="true" applyProtection="false">
      <alignment horizontal="right" vertical="bottom" textRotation="0" wrapText="false" indent="4" shrinkToFit="false"/>
      <protection locked="true" hidden="false"/>
    </xf>
    <xf numFmtId="166" fontId="97" fillId="8" borderId="35" xfId="22" applyFont="true" applyBorder="true" applyAlignment="true" applyProtection="false">
      <alignment horizontal="right" vertical="bottom" textRotation="0" wrapText="false" indent="1" shrinkToFit="false"/>
      <protection locked="true" hidden="false"/>
    </xf>
    <xf numFmtId="166" fontId="97" fillId="8" borderId="63" xfId="22" applyFont="true" applyBorder="true" applyAlignment="true" applyProtection="false">
      <alignment horizontal="right" vertical="bottom" textRotation="0" wrapText="false" indent="1" shrinkToFit="false"/>
      <protection locked="true" hidden="false"/>
    </xf>
    <xf numFmtId="164" fontId="99" fillId="0" borderId="34" xfId="22" applyFont="true" applyBorder="true" applyAlignment="true" applyProtection="false">
      <alignment horizontal="left" vertical="center" textRotation="0" wrapText="false" indent="1" shrinkToFit="false"/>
      <protection locked="true" hidden="false"/>
    </xf>
    <xf numFmtId="164" fontId="97" fillId="0" borderId="65" xfId="22" applyFont="true" applyBorder="true" applyAlignment="true" applyProtection="false">
      <alignment horizontal="right" vertical="bottom" textRotation="0" wrapText="false" indent="1" shrinkToFit="false"/>
      <protection locked="true" hidden="false"/>
    </xf>
    <xf numFmtId="164" fontId="97" fillId="0" borderId="66" xfId="22" applyFont="true" applyBorder="true" applyAlignment="true" applyProtection="false">
      <alignment horizontal="right" vertical="bottom" textRotation="0" wrapText="false" indent="1" shrinkToFit="false"/>
      <protection locked="true" hidden="false"/>
    </xf>
    <xf numFmtId="171" fontId="99" fillId="0" borderId="67" xfId="22" applyFont="true" applyBorder="true" applyAlignment="true" applyProtection="false">
      <alignment horizontal="right" vertical="bottom" textRotation="0" wrapText="false" indent="4" shrinkToFit="false"/>
      <protection locked="true" hidden="false"/>
    </xf>
    <xf numFmtId="166" fontId="97" fillId="0" borderId="65" xfId="22" applyFont="true" applyBorder="true" applyAlignment="true" applyProtection="false">
      <alignment horizontal="right" vertical="bottom" textRotation="0" wrapText="false" indent="1" shrinkToFit="false"/>
      <protection locked="true" hidden="false"/>
    </xf>
    <xf numFmtId="166" fontId="97" fillId="0" borderId="66" xfId="22" applyFont="true" applyBorder="true" applyAlignment="true" applyProtection="false">
      <alignment horizontal="right" vertical="bottom" textRotation="0" wrapText="false" indent="1" shrinkToFit="false"/>
      <protection locked="true" hidden="false"/>
    </xf>
    <xf numFmtId="164" fontId="97" fillId="0" borderId="35" xfId="22" applyFont="true" applyBorder="true" applyAlignment="true" applyProtection="false">
      <alignment horizontal="right" vertical="bottom" textRotation="0" wrapText="false" indent="1" shrinkToFit="false"/>
      <protection locked="true" hidden="false"/>
    </xf>
    <xf numFmtId="164" fontId="97" fillId="0" borderId="63" xfId="22" applyFont="true" applyBorder="true" applyAlignment="true" applyProtection="false">
      <alignment horizontal="right" vertical="bottom" textRotation="0" wrapText="false" indent="1" shrinkToFit="false"/>
      <protection locked="true" hidden="false"/>
    </xf>
    <xf numFmtId="171" fontId="99" fillId="0" borderId="64" xfId="22" applyFont="true" applyBorder="true" applyAlignment="true" applyProtection="false">
      <alignment horizontal="right" vertical="bottom" textRotation="0" wrapText="false" indent="4" shrinkToFit="false"/>
      <protection locked="true" hidden="false"/>
    </xf>
    <xf numFmtId="166" fontId="97" fillId="0" borderId="35" xfId="22" applyFont="true" applyBorder="true" applyAlignment="true" applyProtection="false">
      <alignment horizontal="right" vertical="bottom" textRotation="0" wrapText="false" indent="1" shrinkToFit="false"/>
      <protection locked="true" hidden="false"/>
    </xf>
    <xf numFmtId="166" fontId="97" fillId="0" borderId="63" xfId="22" applyFont="true" applyBorder="true" applyAlignment="true" applyProtection="false">
      <alignment horizontal="right" vertical="bottom" textRotation="0" wrapText="false" indent="1" shrinkToFit="false"/>
      <protection locked="true" hidden="false"/>
    </xf>
    <xf numFmtId="164" fontId="97" fillId="0" borderId="24" xfId="22" applyFont="true" applyBorder="true" applyAlignment="true" applyProtection="false">
      <alignment horizontal="right" vertical="bottom" textRotation="0" wrapText="false" indent="1" shrinkToFit="false"/>
      <protection locked="true" hidden="false"/>
    </xf>
    <xf numFmtId="164" fontId="97" fillId="0" borderId="68" xfId="22" applyFont="true" applyBorder="true" applyAlignment="true" applyProtection="false">
      <alignment horizontal="right" vertical="bottom" textRotation="0" wrapText="false" indent="1" shrinkToFit="false"/>
      <protection locked="true" hidden="false"/>
    </xf>
    <xf numFmtId="171" fontId="99" fillId="0" borderId="69" xfId="22" applyFont="true" applyBorder="true" applyAlignment="true" applyProtection="false">
      <alignment horizontal="right" vertical="bottom" textRotation="0" wrapText="false" indent="4" shrinkToFit="false"/>
      <protection locked="true" hidden="false"/>
    </xf>
    <xf numFmtId="166" fontId="97" fillId="0" borderId="24" xfId="22" applyFont="true" applyBorder="true" applyAlignment="true" applyProtection="false">
      <alignment horizontal="right" vertical="bottom" textRotation="0" wrapText="false" indent="1" shrinkToFit="false"/>
      <protection locked="true" hidden="false"/>
    </xf>
    <xf numFmtId="166" fontId="97" fillId="0" borderId="68" xfId="22" applyFont="true" applyBorder="true" applyAlignment="true" applyProtection="false">
      <alignment horizontal="right" vertical="bottom" textRotation="0" wrapText="false" indent="1" shrinkToFit="false"/>
      <protection locked="true" hidden="false"/>
    </xf>
    <xf numFmtId="164" fontId="99" fillId="0" borderId="35" xfId="22" applyFont="true" applyBorder="true" applyAlignment="true" applyProtection="false">
      <alignment horizontal="left" vertical="center" textRotation="0" wrapText="false" indent="1" shrinkToFit="false"/>
      <protection locked="true" hidden="false"/>
    </xf>
    <xf numFmtId="164" fontId="99" fillId="0" borderId="58" xfId="22" applyFont="true" applyBorder="true" applyAlignment="true" applyProtection="false">
      <alignment horizontal="left" vertical="center" textRotation="0" wrapText="false" indent="1" shrinkToFit="false"/>
      <protection locked="true" hidden="false"/>
    </xf>
    <xf numFmtId="164" fontId="97" fillId="0" borderId="58" xfId="22" applyFont="true" applyBorder="true" applyAlignment="true" applyProtection="false">
      <alignment horizontal="right" vertical="bottom" textRotation="0" wrapText="false" indent="1" shrinkToFit="false"/>
      <protection locked="true" hidden="false"/>
    </xf>
    <xf numFmtId="164" fontId="97" fillId="0" borderId="70" xfId="22" applyFont="true" applyBorder="true" applyAlignment="true" applyProtection="false">
      <alignment horizontal="right" vertical="bottom" textRotation="0" wrapText="false" indent="1" shrinkToFit="false"/>
      <protection locked="true" hidden="false"/>
    </xf>
    <xf numFmtId="171" fontId="99" fillId="0" borderId="71" xfId="22" applyFont="true" applyBorder="true" applyAlignment="true" applyProtection="false">
      <alignment horizontal="right" vertical="bottom" textRotation="0" wrapText="false" indent="4" shrinkToFit="false"/>
      <protection locked="true" hidden="false"/>
    </xf>
    <xf numFmtId="166" fontId="97" fillId="0" borderId="58" xfId="22" applyFont="true" applyBorder="true" applyAlignment="true" applyProtection="false">
      <alignment horizontal="right" vertical="bottom" textRotation="0" wrapText="false" indent="1" shrinkToFit="false"/>
      <protection locked="true" hidden="false"/>
    </xf>
    <xf numFmtId="166" fontId="97" fillId="0" borderId="70" xfId="22" applyFont="true" applyBorder="true" applyAlignment="true" applyProtection="false">
      <alignment horizontal="right" vertical="bottom" textRotation="0" wrapText="false" indent="1" shrinkToFit="false"/>
      <protection locked="true" hidden="false"/>
    </xf>
    <xf numFmtId="164" fontId="99" fillId="0" borderId="36" xfId="22" applyFont="true" applyBorder="true" applyAlignment="true" applyProtection="false">
      <alignment horizontal="left" vertical="center" textRotation="0" wrapText="false" indent="1" shrinkToFit="false"/>
      <protection locked="true" hidden="false"/>
    </xf>
    <xf numFmtId="164" fontId="99" fillId="8" borderId="7" xfId="22" applyFont="true" applyBorder="true" applyAlignment="true" applyProtection="false">
      <alignment horizontal="left" vertical="center" textRotation="0" wrapText="false" indent="1" shrinkToFit="false"/>
      <protection locked="true" hidden="false"/>
    </xf>
    <xf numFmtId="164" fontId="97" fillId="8" borderId="58" xfId="22" applyFont="true" applyBorder="true" applyAlignment="true" applyProtection="false">
      <alignment horizontal="right" vertical="bottom" textRotation="0" wrapText="false" indent="1" shrinkToFit="false"/>
      <protection locked="true" hidden="false"/>
    </xf>
    <xf numFmtId="164" fontId="97" fillId="8" borderId="70" xfId="22" applyFont="true" applyBorder="true" applyAlignment="true" applyProtection="false">
      <alignment horizontal="right" vertical="bottom" textRotation="0" wrapText="false" indent="1" shrinkToFit="false"/>
      <protection locked="true" hidden="false"/>
    </xf>
    <xf numFmtId="171" fontId="99" fillId="8" borderId="71" xfId="22" applyFont="true" applyBorder="true" applyAlignment="true" applyProtection="false">
      <alignment horizontal="right" vertical="bottom" textRotation="0" wrapText="false" indent="4" shrinkToFit="false"/>
      <protection locked="true" hidden="false"/>
    </xf>
    <xf numFmtId="166" fontId="97" fillId="8" borderId="58" xfId="22" applyFont="true" applyBorder="true" applyAlignment="true" applyProtection="false">
      <alignment horizontal="right" vertical="bottom" textRotation="0" wrapText="false" indent="1" shrinkToFit="false"/>
      <protection locked="true" hidden="false"/>
    </xf>
    <xf numFmtId="166" fontId="97" fillId="8" borderId="70" xfId="22" applyFont="true" applyBorder="true" applyAlignment="true" applyProtection="false">
      <alignment horizontal="right" vertical="bottom" textRotation="0" wrapText="false" indent="1"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62" fillId="0" borderId="0" xfId="22" applyFont="true" applyBorder="false" applyAlignment="true" applyProtection="false">
      <alignment horizontal="center" vertical="bottom" textRotation="0" wrapText="false" indent="0" shrinkToFit="false"/>
      <protection locked="true" hidden="false"/>
    </xf>
    <xf numFmtId="166" fontId="48" fillId="0" borderId="0" xfId="22" applyFont="true" applyBorder="false" applyAlignment="false" applyProtection="false">
      <alignment horizontal="general" vertical="bottom" textRotation="0" wrapText="false" indent="0" shrinkToFit="false"/>
      <protection locked="true" hidden="false"/>
    </xf>
    <xf numFmtId="169" fontId="48" fillId="0" borderId="0" xfId="22" applyFont="true" applyBorder="false" applyAlignment="false" applyProtection="false">
      <alignment horizontal="general" vertical="bottom" textRotation="0" wrapText="false" indent="0" shrinkToFit="false"/>
      <protection locked="true" hidden="false"/>
    </xf>
    <xf numFmtId="164" fontId="48" fillId="3" borderId="0" xfId="22" applyFont="true" applyBorder="false" applyAlignment="false" applyProtection="false">
      <alignment horizontal="general" vertical="bottom" textRotation="0" wrapText="false" indent="0" shrinkToFit="false"/>
      <protection locked="true" hidden="false"/>
    </xf>
    <xf numFmtId="164" fontId="62" fillId="3" borderId="7" xfId="22" applyFont="true" applyBorder="true" applyAlignment="true" applyProtection="false">
      <alignment horizontal="center" vertical="center" textRotation="180" wrapText="false" indent="0" shrinkToFit="false"/>
      <protection locked="true" hidden="false"/>
    </xf>
    <xf numFmtId="166" fontId="100" fillId="6" borderId="7" xfId="22" applyFont="true" applyBorder="true" applyAlignment="true" applyProtection="false">
      <alignment horizontal="center" vertical="center" textRotation="0" wrapText="false" indent="0" shrinkToFit="false"/>
      <protection locked="true" hidden="false"/>
    </xf>
    <xf numFmtId="166" fontId="101" fillId="9" borderId="7" xfId="22" applyFont="true" applyBorder="true" applyAlignment="true" applyProtection="false">
      <alignment horizontal="center" vertical="center" textRotation="0" wrapText="false" indent="0" shrinkToFit="false"/>
      <protection locked="true" hidden="false"/>
    </xf>
    <xf numFmtId="166" fontId="49" fillId="8" borderId="7" xfId="22" applyFont="true" applyBorder="true" applyAlignment="true" applyProtection="false">
      <alignment horizontal="center" vertical="center" textRotation="0" wrapText="false" indent="0" shrinkToFit="false"/>
      <protection locked="true" hidden="false"/>
    </xf>
    <xf numFmtId="166" fontId="100" fillId="6" borderId="51" xfId="22" applyFont="true" applyBorder="true" applyAlignment="true" applyProtection="false">
      <alignment horizontal="right" vertical="center" textRotation="180" wrapText="false" indent="0" shrinkToFit="false"/>
      <protection locked="true" hidden="false"/>
    </xf>
    <xf numFmtId="166" fontId="100" fillId="6" borderId="53" xfId="22" applyFont="true" applyBorder="true" applyAlignment="true" applyProtection="false">
      <alignment horizontal="right" vertical="center" textRotation="180" wrapText="true" indent="0" shrinkToFit="false"/>
      <protection locked="true" hidden="false"/>
    </xf>
    <xf numFmtId="166" fontId="100" fillId="6" borderId="44" xfId="22" applyFont="true" applyBorder="true" applyAlignment="true" applyProtection="false">
      <alignment horizontal="right" vertical="center" textRotation="180" wrapText="false" indent="0" shrinkToFit="false"/>
      <protection locked="true" hidden="false"/>
    </xf>
    <xf numFmtId="166" fontId="100" fillId="6" borderId="54" xfId="22" applyFont="true" applyBorder="true" applyAlignment="true" applyProtection="false">
      <alignment horizontal="right" vertical="center" textRotation="180" wrapText="true" indent="0" shrinkToFit="false"/>
      <protection locked="true" hidden="false"/>
    </xf>
    <xf numFmtId="166" fontId="100" fillId="6" borderId="53" xfId="22" applyFont="true" applyBorder="true" applyAlignment="true" applyProtection="false">
      <alignment horizontal="right" vertical="center" textRotation="180" wrapText="false" indent="0" shrinkToFit="false"/>
      <protection locked="true" hidden="false"/>
    </xf>
    <xf numFmtId="166" fontId="100" fillId="6" borderId="52" xfId="22" applyFont="true" applyBorder="true" applyAlignment="true" applyProtection="false">
      <alignment horizontal="right" vertical="center" textRotation="180" wrapText="true" indent="0" shrinkToFit="false"/>
      <protection locked="true" hidden="false"/>
    </xf>
    <xf numFmtId="166" fontId="101" fillId="9" borderId="51" xfId="22" applyFont="true" applyBorder="true" applyAlignment="true" applyProtection="false">
      <alignment horizontal="right" vertical="center" textRotation="180" wrapText="false" indent="0" shrinkToFit="false"/>
      <protection locked="true" hidden="false"/>
    </xf>
    <xf numFmtId="166" fontId="101" fillId="9" borderId="53" xfId="22" applyFont="true" applyBorder="true" applyAlignment="true" applyProtection="false">
      <alignment horizontal="right" vertical="center" textRotation="180" wrapText="true" indent="0" shrinkToFit="false"/>
      <protection locked="true" hidden="false"/>
    </xf>
    <xf numFmtId="166" fontId="101" fillId="9" borderId="44" xfId="22" applyFont="true" applyBorder="true" applyAlignment="true" applyProtection="false">
      <alignment horizontal="right" vertical="center" textRotation="180" wrapText="false" indent="0" shrinkToFit="false"/>
      <protection locked="true" hidden="false"/>
    </xf>
    <xf numFmtId="166" fontId="101" fillId="9" borderId="54" xfId="22" applyFont="true" applyBorder="true" applyAlignment="true" applyProtection="false">
      <alignment horizontal="right" vertical="center" textRotation="180" wrapText="true" indent="0" shrinkToFit="false"/>
      <protection locked="true" hidden="false"/>
    </xf>
    <xf numFmtId="166" fontId="101" fillId="9" borderId="53" xfId="22" applyFont="true" applyBorder="true" applyAlignment="true" applyProtection="false">
      <alignment horizontal="right" vertical="center" textRotation="180" wrapText="false" indent="0" shrinkToFit="false"/>
      <protection locked="true" hidden="false"/>
    </xf>
    <xf numFmtId="166" fontId="101" fillId="9" borderId="52" xfId="22" applyFont="true" applyBorder="true" applyAlignment="true" applyProtection="false">
      <alignment horizontal="right" vertical="center" textRotation="180" wrapText="true" indent="0" shrinkToFit="false"/>
      <protection locked="true" hidden="false"/>
    </xf>
    <xf numFmtId="166" fontId="49" fillId="8" borderId="51" xfId="22" applyFont="true" applyBorder="true" applyAlignment="true" applyProtection="false">
      <alignment horizontal="right" vertical="center" textRotation="180" wrapText="false" indent="0" shrinkToFit="false"/>
      <protection locked="true" hidden="false"/>
    </xf>
    <xf numFmtId="166" fontId="49" fillId="8" borderId="53" xfId="22" applyFont="true" applyBorder="true" applyAlignment="true" applyProtection="false">
      <alignment horizontal="right" vertical="center" textRotation="180" wrapText="true" indent="0" shrinkToFit="false"/>
      <protection locked="true" hidden="false"/>
    </xf>
    <xf numFmtId="166" fontId="49" fillId="8" borderId="44" xfId="22" applyFont="true" applyBorder="true" applyAlignment="true" applyProtection="false">
      <alignment horizontal="right" vertical="center" textRotation="180" wrapText="false" indent="0" shrinkToFit="false"/>
      <protection locked="true" hidden="false"/>
    </xf>
    <xf numFmtId="166" fontId="49" fillId="8" borderId="54" xfId="22" applyFont="true" applyBorder="true" applyAlignment="true" applyProtection="false">
      <alignment horizontal="right" vertical="center" textRotation="180" wrapText="true" indent="0" shrinkToFit="false"/>
      <protection locked="true" hidden="false"/>
    </xf>
    <xf numFmtId="166" fontId="49" fillId="8" borderId="53" xfId="22" applyFont="true" applyBorder="true" applyAlignment="true" applyProtection="false">
      <alignment horizontal="right" vertical="center" textRotation="180" wrapText="false" indent="0" shrinkToFit="false"/>
      <protection locked="true" hidden="false"/>
    </xf>
    <xf numFmtId="166" fontId="49" fillId="8" borderId="52" xfId="22" applyFont="true" applyBorder="true" applyAlignment="true" applyProtection="false">
      <alignment horizontal="right" vertical="center" textRotation="180" wrapText="true" indent="0" shrinkToFit="false"/>
      <protection locked="true" hidden="false"/>
    </xf>
    <xf numFmtId="164" fontId="62" fillId="0" borderId="34" xfId="22" applyFont="true" applyBorder="true" applyAlignment="true" applyProtection="false">
      <alignment horizontal="center" vertical="center" textRotation="0" wrapText="false" indent="0" shrinkToFit="false"/>
      <protection locked="true" hidden="false"/>
    </xf>
    <xf numFmtId="166" fontId="102" fillId="0" borderId="25" xfId="22" applyFont="true" applyBorder="true" applyAlignment="false" applyProtection="false">
      <alignment horizontal="general" vertical="bottom" textRotation="0" wrapText="false" indent="0" shrinkToFit="false"/>
      <protection locked="true" hidden="false"/>
    </xf>
    <xf numFmtId="169" fontId="102" fillId="0" borderId="28" xfId="22" applyFont="true" applyBorder="true" applyAlignment="false" applyProtection="false">
      <alignment horizontal="general" vertical="bottom" textRotation="0" wrapText="false" indent="0" shrinkToFit="false"/>
      <protection locked="true" hidden="false"/>
    </xf>
    <xf numFmtId="166" fontId="102" fillId="0" borderId="27" xfId="22" applyFont="true" applyBorder="true" applyAlignment="false" applyProtection="false">
      <alignment horizontal="general" vertical="bottom" textRotation="0" wrapText="false" indent="0" shrinkToFit="false"/>
      <protection locked="true" hidden="false"/>
    </xf>
    <xf numFmtId="166" fontId="102" fillId="0" borderId="26" xfId="22" applyFont="true" applyBorder="true" applyAlignment="false" applyProtection="false">
      <alignment horizontal="general" vertical="bottom" textRotation="0" wrapText="false" indent="0" shrinkToFit="false"/>
      <protection locked="true" hidden="false"/>
    </xf>
    <xf numFmtId="166" fontId="103" fillId="0" borderId="25" xfId="22" applyFont="true" applyBorder="true" applyAlignment="false" applyProtection="false">
      <alignment horizontal="general" vertical="bottom" textRotation="0" wrapText="false" indent="0" shrinkToFit="false"/>
      <protection locked="true" hidden="false"/>
    </xf>
    <xf numFmtId="169" fontId="103" fillId="0" borderId="26" xfId="22" applyFont="true" applyBorder="true" applyAlignment="false" applyProtection="false">
      <alignment horizontal="general" vertical="bottom" textRotation="0" wrapText="false" indent="0" shrinkToFit="false"/>
      <protection locked="true" hidden="false"/>
    </xf>
    <xf numFmtId="166" fontId="103" fillId="0" borderId="27" xfId="22" applyFont="true" applyBorder="true" applyAlignment="false" applyProtection="false">
      <alignment horizontal="general" vertical="bottom" textRotation="0" wrapText="false" indent="0" shrinkToFit="false"/>
      <protection locked="true" hidden="false"/>
    </xf>
    <xf numFmtId="169" fontId="103" fillId="0" borderId="28" xfId="22" applyFont="true" applyBorder="true" applyAlignment="false" applyProtection="false">
      <alignment horizontal="general" vertical="bottom" textRotation="0" wrapText="false" indent="0" shrinkToFit="false"/>
      <protection locked="true" hidden="false"/>
    </xf>
    <xf numFmtId="166" fontId="103" fillId="0" borderId="26" xfId="22" applyFont="true" applyBorder="true" applyAlignment="false" applyProtection="false">
      <alignment horizontal="general" vertical="bottom" textRotation="0" wrapText="false" indent="0" shrinkToFit="false"/>
      <protection locked="true" hidden="false"/>
    </xf>
    <xf numFmtId="169" fontId="103" fillId="0" borderId="29" xfId="22" applyFont="true" applyBorder="true" applyAlignment="false" applyProtection="false">
      <alignment horizontal="general" vertical="bottom" textRotation="0" wrapText="false" indent="0" shrinkToFit="false"/>
      <protection locked="true" hidden="false"/>
    </xf>
    <xf numFmtId="166" fontId="104" fillId="0" borderId="25" xfId="22" applyFont="true" applyBorder="true" applyAlignment="false" applyProtection="false">
      <alignment horizontal="general" vertical="bottom" textRotation="0" wrapText="false" indent="0" shrinkToFit="false"/>
      <protection locked="true" hidden="false"/>
    </xf>
    <xf numFmtId="169" fontId="104" fillId="0" borderId="26" xfId="22" applyFont="true" applyBorder="true" applyAlignment="false" applyProtection="false">
      <alignment horizontal="general" vertical="bottom" textRotation="0" wrapText="false" indent="0" shrinkToFit="false"/>
      <protection locked="true" hidden="false"/>
    </xf>
    <xf numFmtId="166" fontId="104" fillId="0" borderId="27" xfId="22" applyFont="true" applyBorder="true" applyAlignment="false" applyProtection="false">
      <alignment horizontal="general" vertical="bottom" textRotation="0" wrapText="false" indent="0" shrinkToFit="false"/>
      <protection locked="true" hidden="false"/>
    </xf>
    <xf numFmtId="169" fontId="104" fillId="0" borderId="28" xfId="22" applyFont="true" applyBorder="true" applyAlignment="false" applyProtection="false">
      <alignment horizontal="general" vertical="bottom" textRotation="0" wrapText="false" indent="0" shrinkToFit="false"/>
      <protection locked="true" hidden="false"/>
    </xf>
    <xf numFmtId="166" fontId="104" fillId="0" borderId="26" xfId="22" applyFont="true" applyBorder="true" applyAlignment="false" applyProtection="false">
      <alignment horizontal="general" vertical="bottom" textRotation="0" wrapText="false" indent="0" shrinkToFit="false"/>
      <protection locked="true" hidden="false"/>
    </xf>
    <xf numFmtId="169" fontId="104" fillId="0" borderId="29" xfId="22"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102" fillId="0" borderId="20" xfId="22" applyFont="true" applyBorder="true" applyAlignment="false" applyProtection="false">
      <alignment horizontal="general" vertical="bottom" textRotation="0" wrapText="false" indent="0" shrinkToFit="false"/>
      <protection locked="true" hidden="false"/>
    </xf>
    <xf numFmtId="169" fontId="102" fillId="0" borderId="21" xfId="22" applyFont="true" applyBorder="true" applyAlignment="false" applyProtection="false">
      <alignment horizontal="general" vertical="bottom" textRotation="0" wrapText="false" indent="0" shrinkToFit="false"/>
      <protection locked="true" hidden="false"/>
    </xf>
    <xf numFmtId="166" fontId="102" fillId="0" borderId="22" xfId="22" applyFont="true" applyBorder="true" applyAlignment="false" applyProtection="false">
      <alignment horizontal="general" vertical="bottom" textRotation="0" wrapText="false" indent="0" shrinkToFit="false"/>
      <protection locked="true" hidden="false"/>
    </xf>
    <xf numFmtId="166" fontId="102" fillId="0" borderId="57" xfId="22" applyFont="true" applyBorder="true" applyAlignment="false" applyProtection="false">
      <alignment horizontal="general" vertical="bottom" textRotation="0" wrapText="false" indent="0" shrinkToFit="false"/>
      <protection locked="true" hidden="false"/>
    </xf>
    <xf numFmtId="166" fontId="103" fillId="0" borderId="20" xfId="22" applyFont="true" applyBorder="true" applyAlignment="false" applyProtection="false">
      <alignment horizontal="general" vertical="bottom" textRotation="0" wrapText="false" indent="0" shrinkToFit="false"/>
      <protection locked="true" hidden="false"/>
    </xf>
    <xf numFmtId="169" fontId="103" fillId="0" borderId="57" xfId="22" applyFont="true" applyBorder="true" applyAlignment="false" applyProtection="false">
      <alignment horizontal="general" vertical="bottom" textRotation="0" wrapText="false" indent="0" shrinkToFit="false"/>
      <protection locked="true" hidden="false"/>
    </xf>
    <xf numFmtId="166" fontId="103" fillId="0" borderId="22" xfId="22" applyFont="true" applyBorder="true" applyAlignment="false" applyProtection="false">
      <alignment horizontal="general" vertical="bottom" textRotation="0" wrapText="false" indent="0" shrinkToFit="false"/>
      <protection locked="true" hidden="false"/>
    </xf>
    <xf numFmtId="169" fontId="103" fillId="0" borderId="21" xfId="22" applyFont="true" applyBorder="true" applyAlignment="false" applyProtection="false">
      <alignment horizontal="general" vertical="bottom" textRotation="0" wrapText="false" indent="0" shrinkToFit="false"/>
      <protection locked="true" hidden="false"/>
    </xf>
    <xf numFmtId="166" fontId="103" fillId="0" borderId="57" xfId="22" applyFont="true" applyBorder="true" applyAlignment="false" applyProtection="false">
      <alignment horizontal="general" vertical="bottom" textRotation="0" wrapText="false" indent="0" shrinkToFit="false"/>
      <protection locked="true" hidden="false"/>
    </xf>
    <xf numFmtId="169" fontId="103" fillId="0" borderId="23" xfId="22" applyFont="true" applyBorder="true" applyAlignment="false" applyProtection="false">
      <alignment horizontal="general" vertical="bottom" textRotation="0" wrapText="false" indent="0" shrinkToFit="false"/>
      <protection locked="true" hidden="false"/>
    </xf>
    <xf numFmtId="166" fontId="104" fillId="0" borderId="20" xfId="22" applyFont="true" applyBorder="true" applyAlignment="false" applyProtection="false">
      <alignment horizontal="general" vertical="bottom" textRotation="0" wrapText="false" indent="0" shrinkToFit="false"/>
      <protection locked="true" hidden="false"/>
    </xf>
    <xf numFmtId="169" fontId="104" fillId="0" borderId="57" xfId="22" applyFont="true" applyBorder="true" applyAlignment="false" applyProtection="false">
      <alignment horizontal="general" vertical="bottom" textRotation="0" wrapText="false" indent="0" shrinkToFit="false"/>
      <protection locked="true" hidden="false"/>
    </xf>
    <xf numFmtId="166" fontId="104" fillId="0" borderId="22" xfId="22" applyFont="true" applyBorder="true" applyAlignment="false" applyProtection="false">
      <alignment horizontal="general" vertical="bottom" textRotation="0" wrapText="false" indent="0" shrinkToFit="false"/>
      <protection locked="true" hidden="false"/>
    </xf>
    <xf numFmtId="169" fontId="104" fillId="0" borderId="21" xfId="22" applyFont="true" applyBorder="true" applyAlignment="false" applyProtection="false">
      <alignment horizontal="general" vertical="bottom" textRotation="0" wrapText="false" indent="0" shrinkToFit="false"/>
      <protection locked="true" hidden="false"/>
    </xf>
    <xf numFmtId="166" fontId="104" fillId="0" borderId="57" xfId="22" applyFont="true" applyBorder="true" applyAlignment="false" applyProtection="false">
      <alignment horizontal="general" vertical="bottom" textRotation="0" wrapText="false" indent="0" shrinkToFit="false"/>
      <protection locked="true" hidden="false"/>
    </xf>
    <xf numFmtId="169" fontId="104" fillId="0" borderId="23" xfId="22" applyFont="true" applyBorder="true" applyAlignment="false" applyProtection="false">
      <alignment horizontal="general" vertical="bottom" textRotation="0" wrapText="false" indent="0" shrinkToFit="false"/>
      <protection locked="true" hidden="false"/>
    </xf>
    <xf numFmtId="164" fontId="62" fillId="3" borderId="34" xfId="22" applyFont="true" applyBorder="true" applyAlignment="true" applyProtection="false">
      <alignment horizontal="center" vertical="center" textRotation="0" wrapText="false" indent="0" shrinkToFit="false"/>
      <protection locked="true" hidden="false"/>
    </xf>
    <xf numFmtId="166" fontId="102" fillId="3" borderId="30" xfId="22" applyFont="true" applyBorder="true" applyAlignment="false" applyProtection="false">
      <alignment horizontal="general" vertical="bottom" textRotation="0" wrapText="false" indent="0" shrinkToFit="false"/>
      <protection locked="true" hidden="false"/>
    </xf>
    <xf numFmtId="169" fontId="102" fillId="3" borderId="33" xfId="22" applyFont="true" applyBorder="true" applyAlignment="false" applyProtection="false">
      <alignment horizontal="general" vertical="bottom" textRotation="0" wrapText="false" indent="0" shrinkToFit="false"/>
      <protection locked="true" hidden="false"/>
    </xf>
    <xf numFmtId="166" fontId="102" fillId="3" borderId="31" xfId="22" applyFont="true" applyBorder="true" applyAlignment="false" applyProtection="false">
      <alignment horizontal="general" vertical="bottom" textRotation="0" wrapText="false" indent="0" shrinkToFit="false"/>
      <protection locked="true" hidden="false"/>
    </xf>
    <xf numFmtId="166" fontId="102" fillId="3" borderId="0" xfId="22" applyFont="true" applyBorder="true" applyAlignment="false" applyProtection="false">
      <alignment horizontal="general" vertical="bottom" textRotation="0" wrapText="false" indent="0" shrinkToFit="false"/>
      <protection locked="true" hidden="false"/>
    </xf>
    <xf numFmtId="166" fontId="103" fillId="3" borderId="30" xfId="22" applyFont="true" applyBorder="true" applyAlignment="false" applyProtection="false">
      <alignment horizontal="general" vertical="bottom" textRotation="0" wrapText="false" indent="0" shrinkToFit="false"/>
      <protection locked="true" hidden="false"/>
    </xf>
    <xf numFmtId="169" fontId="103" fillId="3" borderId="0" xfId="22" applyFont="true" applyBorder="true" applyAlignment="false" applyProtection="false">
      <alignment horizontal="general" vertical="bottom" textRotation="0" wrapText="false" indent="0" shrinkToFit="false"/>
      <protection locked="true" hidden="false"/>
    </xf>
    <xf numFmtId="166" fontId="103" fillId="3" borderId="31" xfId="22" applyFont="true" applyBorder="true" applyAlignment="false" applyProtection="false">
      <alignment horizontal="general" vertical="bottom" textRotation="0" wrapText="false" indent="0" shrinkToFit="false"/>
      <protection locked="true" hidden="false"/>
    </xf>
    <xf numFmtId="169" fontId="103" fillId="3" borderId="33" xfId="22" applyFont="true" applyBorder="true" applyAlignment="false" applyProtection="false">
      <alignment horizontal="general" vertical="bottom" textRotation="0" wrapText="false" indent="0" shrinkToFit="false"/>
      <protection locked="true" hidden="false"/>
    </xf>
    <xf numFmtId="166" fontId="103" fillId="3" borderId="0" xfId="22" applyFont="true" applyBorder="true" applyAlignment="false" applyProtection="false">
      <alignment horizontal="general" vertical="bottom" textRotation="0" wrapText="false" indent="0" shrinkToFit="false"/>
      <protection locked="true" hidden="false"/>
    </xf>
    <xf numFmtId="169" fontId="103" fillId="3" borderId="32" xfId="22" applyFont="true" applyBorder="true" applyAlignment="false" applyProtection="false">
      <alignment horizontal="general" vertical="bottom" textRotation="0" wrapText="false" indent="0" shrinkToFit="false"/>
      <protection locked="true" hidden="false"/>
    </xf>
    <xf numFmtId="166" fontId="104" fillId="3" borderId="30" xfId="22" applyFont="true" applyBorder="true" applyAlignment="false" applyProtection="false">
      <alignment horizontal="general" vertical="bottom" textRotation="0" wrapText="false" indent="0" shrinkToFit="false"/>
      <protection locked="true" hidden="false"/>
    </xf>
    <xf numFmtId="169" fontId="104" fillId="3" borderId="0" xfId="22" applyFont="true" applyBorder="true" applyAlignment="false" applyProtection="false">
      <alignment horizontal="general" vertical="bottom" textRotation="0" wrapText="false" indent="0" shrinkToFit="false"/>
      <protection locked="true" hidden="false"/>
    </xf>
    <xf numFmtId="166" fontId="104" fillId="3" borderId="31" xfId="22" applyFont="true" applyBorder="true" applyAlignment="false" applyProtection="false">
      <alignment horizontal="general" vertical="bottom" textRotation="0" wrapText="false" indent="0" shrinkToFit="false"/>
      <protection locked="true" hidden="false"/>
    </xf>
    <xf numFmtId="169" fontId="104" fillId="3" borderId="33" xfId="22" applyFont="true" applyBorder="true" applyAlignment="false" applyProtection="false">
      <alignment horizontal="general" vertical="bottom" textRotation="0" wrapText="false" indent="0" shrinkToFit="false"/>
      <protection locked="true" hidden="false"/>
    </xf>
    <xf numFmtId="166" fontId="104" fillId="3" borderId="0" xfId="22" applyFont="true" applyBorder="true" applyAlignment="false" applyProtection="false">
      <alignment horizontal="general" vertical="bottom" textRotation="0" wrapText="false" indent="0" shrinkToFit="false"/>
      <protection locked="true" hidden="false"/>
    </xf>
    <xf numFmtId="169" fontId="104" fillId="3" borderId="32" xfId="22" applyFont="true" applyBorder="true" applyAlignment="false" applyProtection="false">
      <alignment horizontal="general" vertical="bottom" textRotation="0" wrapText="false" indent="0" shrinkToFit="false"/>
      <protection locked="true" hidden="false"/>
    </xf>
    <xf numFmtId="166" fontId="102" fillId="3" borderId="20" xfId="22" applyFont="true" applyBorder="true" applyAlignment="false" applyProtection="false">
      <alignment horizontal="general" vertical="bottom" textRotation="0" wrapText="false" indent="0" shrinkToFit="false"/>
      <protection locked="true" hidden="false"/>
    </xf>
    <xf numFmtId="169" fontId="102" fillId="3" borderId="21" xfId="22" applyFont="true" applyBorder="true" applyAlignment="false" applyProtection="false">
      <alignment horizontal="general" vertical="bottom" textRotation="0" wrapText="false" indent="0" shrinkToFit="false"/>
      <protection locked="true" hidden="false"/>
    </xf>
    <xf numFmtId="166" fontId="102" fillId="3" borderId="22" xfId="22" applyFont="true" applyBorder="true" applyAlignment="false" applyProtection="false">
      <alignment horizontal="general" vertical="bottom" textRotation="0" wrapText="false" indent="0" shrinkToFit="false"/>
      <protection locked="true" hidden="false"/>
    </xf>
    <xf numFmtId="166" fontId="102" fillId="3" borderId="57" xfId="22" applyFont="true" applyBorder="true" applyAlignment="false" applyProtection="false">
      <alignment horizontal="general" vertical="bottom" textRotation="0" wrapText="false" indent="0" shrinkToFit="false"/>
      <protection locked="true" hidden="false"/>
    </xf>
    <xf numFmtId="166" fontId="103" fillId="3" borderId="20" xfId="22" applyFont="true" applyBorder="true" applyAlignment="false" applyProtection="false">
      <alignment horizontal="general" vertical="bottom" textRotation="0" wrapText="false" indent="0" shrinkToFit="false"/>
      <protection locked="true" hidden="false"/>
    </xf>
    <xf numFmtId="169" fontId="103" fillId="3" borderId="57" xfId="22" applyFont="true" applyBorder="true" applyAlignment="false" applyProtection="false">
      <alignment horizontal="general" vertical="bottom" textRotation="0" wrapText="false" indent="0" shrinkToFit="false"/>
      <protection locked="true" hidden="false"/>
    </xf>
    <xf numFmtId="166" fontId="103" fillId="3" borderId="22" xfId="22" applyFont="true" applyBorder="true" applyAlignment="false" applyProtection="false">
      <alignment horizontal="general" vertical="bottom" textRotation="0" wrapText="false" indent="0" shrinkToFit="false"/>
      <protection locked="true" hidden="false"/>
    </xf>
    <xf numFmtId="169" fontId="103" fillId="3" borderId="21" xfId="22" applyFont="true" applyBorder="true" applyAlignment="false" applyProtection="false">
      <alignment horizontal="general" vertical="bottom" textRotation="0" wrapText="false" indent="0" shrinkToFit="false"/>
      <protection locked="true" hidden="false"/>
    </xf>
    <xf numFmtId="166" fontId="103" fillId="3" borderId="57" xfId="22" applyFont="true" applyBorder="true" applyAlignment="false" applyProtection="false">
      <alignment horizontal="general" vertical="bottom" textRotation="0" wrapText="false" indent="0" shrinkToFit="false"/>
      <protection locked="true" hidden="false"/>
    </xf>
    <xf numFmtId="169" fontId="103" fillId="3" borderId="23" xfId="22" applyFont="true" applyBorder="true" applyAlignment="false" applyProtection="false">
      <alignment horizontal="general" vertical="bottom" textRotation="0" wrapText="false" indent="0" shrinkToFit="false"/>
      <protection locked="true" hidden="false"/>
    </xf>
    <xf numFmtId="166" fontId="104" fillId="3" borderId="20" xfId="22" applyFont="true" applyBorder="true" applyAlignment="false" applyProtection="false">
      <alignment horizontal="general" vertical="bottom" textRotation="0" wrapText="false" indent="0" shrinkToFit="false"/>
      <protection locked="true" hidden="false"/>
    </xf>
    <xf numFmtId="169" fontId="104" fillId="3" borderId="57" xfId="22" applyFont="true" applyBorder="true" applyAlignment="false" applyProtection="false">
      <alignment horizontal="general" vertical="bottom" textRotation="0" wrapText="false" indent="0" shrinkToFit="false"/>
      <protection locked="true" hidden="false"/>
    </xf>
    <xf numFmtId="166" fontId="104" fillId="3" borderId="22" xfId="22" applyFont="true" applyBorder="true" applyAlignment="false" applyProtection="false">
      <alignment horizontal="general" vertical="bottom" textRotation="0" wrapText="false" indent="0" shrinkToFit="false"/>
      <protection locked="true" hidden="false"/>
    </xf>
    <xf numFmtId="169" fontId="104" fillId="3" borderId="21" xfId="22" applyFont="true" applyBorder="true" applyAlignment="false" applyProtection="false">
      <alignment horizontal="general" vertical="bottom" textRotation="0" wrapText="false" indent="0" shrinkToFit="false"/>
      <protection locked="true" hidden="false"/>
    </xf>
    <xf numFmtId="166" fontId="104" fillId="3" borderId="57" xfId="22" applyFont="true" applyBorder="true" applyAlignment="false" applyProtection="false">
      <alignment horizontal="general" vertical="bottom" textRotation="0" wrapText="false" indent="0" shrinkToFit="false"/>
      <protection locked="true" hidden="false"/>
    </xf>
    <xf numFmtId="169" fontId="104" fillId="3" borderId="23" xfId="22" applyFont="true" applyBorder="true" applyAlignment="false" applyProtection="false">
      <alignment horizontal="general" vertical="bottom" textRotation="0" wrapText="false" indent="0" shrinkToFit="false"/>
      <protection locked="true" hidden="false"/>
    </xf>
    <xf numFmtId="166" fontId="102" fillId="3" borderId="25" xfId="22" applyFont="true" applyBorder="true" applyAlignment="false" applyProtection="false">
      <alignment horizontal="general" vertical="bottom" textRotation="0" wrapText="false" indent="0" shrinkToFit="false"/>
      <protection locked="true" hidden="false"/>
    </xf>
    <xf numFmtId="169" fontId="102" fillId="3" borderId="28" xfId="22" applyFont="true" applyBorder="true" applyAlignment="false" applyProtection="false">
      <alignment horizontal="general" vertical="bottom" textRotation="0" wrapText="false" indent="0" shrinkToFit="false"/>
      <protection locked="true" hidden="false"/>
    </xf>
    <xf numFmtId="166" fontId="102" fillId="3" borderId="27" xfId="22" applyFont="true" applyBorder="true" applyAlignment="false" applyProtection="false">
      <alignment horizontal="general" vertical="bottom" textRotation="0" wrapText="false" indent="0" shrinkToFit="false"/>
      <protection locked="true" hidden="false"/>
    </xf>
    <xf numFmtId="166" fontId="102" fillId="3" borderId="26" xfId="22" applyFont="true" applyBorder="true" applyAlignment="false" applyProtection="false">
      <alignment horizontal="general" vertical="bottom" textRotation="0" wrapText="false" indent="0" shrinkToFit="false"/>
      <protection locked="true" hidden="false"/>
    </xf>
    <xf numFmtId="166" fontId="103" fillId="3" borderId="25" xfId="22" applyFont="true" applyBorder="true" applyAlignment="false" applyProtection="false">
      <alignment horizontal="general" vertical="bottom" textRotation="0" wrapText="false" indent="0" shrinkToFit="false"/>
      <protection locked="true" hidden="false"/>
    </xf>
    <xf numFmtId="169" fontId="103" fillId="3" borderId="26" xfId="22" applyFont="true" applyBorder="true" applyAlignment="false" applyProtection="false">
      <alignment horizontal="general" vertical="bottom" textRotation="0" wrapText="false" indent="0" shrinkToFit="false"/>
      <protection locked="true" hidden="false"/>
    </xf>
    <xf numFmtId="166" fontId="103" fillId="3" borderId="27" xfId="22" applyFont="true" applyBorder="true" applyAlignment="false" applyProtection="false">
      <alignment horizontal="general" vertical="bottom" textRotation="0" wrapText="false" indent="0" shrinkToFit="false"/>
      <protection locked="true" hidden="false"/>
    </xf>
    <xf numFmtId="169" fontId="103" fillId="3" borderId="28" xfId="22" applyFont="true" applyBorder="true" applyAlignment="false" applyProtection="false">
      <alignment horizontal="general" vertical="bottom" textRotation="0" wrapText="false" indent="0" shrinkToFit="false"/>
      <protection locked="true" hidden="false"/>
    </xf>
    <xf numFmtId="166" fontId="103" fillId="3" borderId="26" xfId="22" applyFont="true" applyBorder="true" applyAlignment="false" applyProtection="false">
      <alignment horizontal="general" vertical="bottom" textRotation="0" wrapText="false" indent="0" shrinkToFit="false"/>
      <protection locked="true" hidden="false"/>
    </xf>
    <xf numFmtId="169" fontId="103" fillId="3" borderId="29" xfId="22" applyFont="true" applyBorder="true" applyAlignment="false" applyProtection="false">
      <alignment horizontal="general" vertical="bottom" textRotation="0" wrapText="false" indent="0" shrinkToFit="false"/>
      <protection locked="true" hidden="false"/>
    </xf>
    <xf numFmtId="166" fontId="104" fillId="3" borderId="25" xfId="22" applyFont="true" applyBorder="true" applyAlignment="false" applyProtection="false">
      <alignment horizontal="general" vertical="bottom" textRotation="0" wrapText="false" indent="0" shrinkToFit="false"/>
      <protection locked="true" hidden="false"/>
    </xf>
    <xf numFmtId="169" fontId="104" fillId="3" borderId="26" xfId="22" applyFont="true" applyBorder="true" applyAlignment="false" applyProtection="false">
      <alignment horizontal="general" vertical="bottom" textRotation="0" wrapText="false" indent="0" shrinkToFit="false"/>
      <protection locked="true" hidden="false"/>
    </xf>
    <xf numFmtId="166" fontId="104" fillId="3" borderId="27" xfId="22" applyFont="true" applyBorder="true" applyAlignment="false" applyProtection="false">
      <alignment horizontal="general" vertical="bottom" textRotation="0" wrapText="false" indent="0" shrinkToFit="false"/>
      <protection locked="true" hidden="false"/>
    </xf>
    <xf numFmtId="169" fontId="104" fillId="3" borderId="28" xfId="22" applyFont="true" applyBorder="true" applyAlignment="false" applyProtection="false">
      <alignment horizontal="general" vertical="bottom" textRotation="0" wrapText="false" indent="0" shrinkToFit="false"/>
      <protection locked="true" hidden="false"/>
    </xf>
    <xf numFmtId="166" fontId="104" fillId="3" borderId="26" xfId="22" applyFont="true" applyBorder="true" applyAlignment="false" applyProtection="false">
      <alignment horizontal="general" vertical="bottom" textRotation="0" wrapText="false" indent="0" shrinkToFit="false"/>
      <protection locked="true" hidden="false"/>
    </xf>
    <xf numFmtId="169" fontId="104" fillId="3" borderId="29" xfId="22" applyFont="true" applyBorder="true" applyAlignment="false" applyProtection="false">
      <alignment horizontal="general" vertical="bottom" textRotation="0" wrapText="false" indent="0" shrinkToFit="false"/>
      <protection locked="true" hidden="false"/>
    </xf>
    <xf numFmtId="164" fontId="62" fillId="0" borderId="35" xfId="22" applyFont="true" applyBorder="true" applyAlignment="true" applyProtection="false">
      <alignment horizontal="center" vertical="center" textRotation="0" wrapText="false" indent="0" shrinkToFit="false"/>
      <protection locked="true" hidden="false"/>
    </xf>
    <xf numFmtId="166" fontId="102" fillId="0" borderId="30" xfId="22" applyFont="true" applyBorder="true" applyAlignment="false" applyProtection="false">
      <alignment horizontal="general" vertical="bottom" textRotation="0" wrapText="false" indent="0" shrinkToFit="false"/>
      <protection locked="true" hidden="false"/>
    </xf>
    <xf numFmtId="169" fontId="102" fillId="0" borderId="33" xfId="22" applyFont="true" applyBorder="true" applyAlignment="false" applyProtection="false">
      <alignment horizontal="general" vertical="bottom" textRotation="0" wrapText="false" indent="0" shrinkToFit="false"/>
      <protection locked="true" hidden="false"/>
    </xf>
    <xf numFmtId="166" fontId="102" fillId="0" borderId="31" xfId="22" applyFont="true" applyBorder="true" applyAlignment="false" applyProtection="false">
      <alignment horizontal="general" vertical="bottom" textRotation="0" wrapText="false" indent="0" shrinkToFit="false"/>
      <protection locked="true" hidden="false"/>
    </xf>
    <xf numFmtId="166" fontId="102" fillId="0" borderId="0" xfId="22" applyFont="true" applyBorder="true" applyAlignment="false" applyProtection="false">
      <alignment horizontal="general" vertical="bottom" textRotation="0" wrapText="false" indent="0" shrinkToFit="false"/>
      <protection locked="true" hidden="false"/>
    </xf>
    <xf numFmtId="166" fontId="103" fillId="0" borderId="30" xfId="22" applyFont="true" applyBorder="true" applyAlignment="false" applyProtection="false">
      <alignment horizontal="general" vertical="bottom" textRotation="0" wrapText="false" indent="0" shrinkToFit="false"/>
      <protection locked="true" hidden="false"/>
    </xf>
    <xf numFmtId="169" fontId="103" fillId="0" borderId="0" xfId="22" applyFont="true" applyBorder="true" applyAlignment="false" applyProtection="false">
      <alignment horizontal="general" vertical="bottom" textRotation="0" wrapText="false" indent="0" shrinkToFit="false"/>
      <protection locked="true" hidden="false"/>
    </xf>
    <xf numFmtId="166" fontId="103" fillId="0" borderId="31" xfId="22" applyFont="true" applyBorder="true" applyAlignment="false" applyProtection="false">
      <alignment horizontal="general" vertical="bottom" textRotation="0" wrapText="false" indent="0" shrinkToFit="false"/>
      <protection locked="true" hidden="false"/>
    </xf>
    <xf numFmtId="169" fontId="103" fillId="0" borderId="33" xfId="22" applyFont="true" applyBorder="true" applyAlignment="false" applyProtection="false">
      <alignment horizontal="general" vertical="bottom" textRotation="0" wrapText="false" indent="0" shrinkToFit="false"/>
      <protection locked="true" hidden="false"/>
    </xf>
    <xf numFmtId="166" fontId="103" fillId="0" borderId="0" xfId="22" applyFont="true" applyBorder="true" applyAlignment="false" applyProtection="false">
      <alignment horizontal="general" vertical="bottom" textRotation="0" wrapText="false" indent="0" shrinkToFit="false"/>
      <protection locked="true" hidden="false"/>
    </xf>
    <xf numFmtId="169" fontId="103" fillId="0" borderId="32" xfId="22" applyFont="true" applyBorder="true" applyAlignment="false" applyProtection="false">
      <alignment horizontal="general" vertical="bottom" textRotation="0" wrapText="false" indent="0" shrinkToFit="false"/>
      <protection locked="true" hidden="false"/>
    </xf>
    <xf numFmtId="166" fontId="104" fillId="0" borderId="30" xfId="22" applyFont="true" applyBorder="true" applyAlignment="false" applyProtection="false">
      <alignment horizontal="general" vertical="bottom" textRotation="0" wrapText="false" indent="0" shrinkToFit="false"/>
      <protection locked="true" hidden="false"/>
    </xf>
    <xf numFmtId="169" fontId="104" fillId="0" borderId="0" xfId="22" applyFont="true" applyBorder="true" applyAlignment="false" applyProtection="false">
      <alignment horizontal="general" vertical="bottom" textRotation="0" wrapText="false" indent="0" shrinkToFit="false"/>
      <protection locked="true" hidden="false"/>
    </xf>
    <xf numFmtId="166" fontId="104" fillId="0" borderId="31" xfId="22" applyFont="true" applyBorder="true" applyAlignment="false" applyProtection="false">
      <alignment horizontal="general" vertical="bottom" textRotation="0" wrapText="false" indent="0" shrinkToFit="false"/>
      <protection locked="true" hidden="false"/>
    </xf>
    <xf numFmtId="169" fontId="104" fillId="0" borderId="33" xfId="22" applyFont="true" applyBorder="true" applyAlignment="false" applyProtection="false">
      <alignment horizontal="general" vertical="bottom" textRotation="0" wrapText="false" indent="0" shrinkToFit="false"/>
      <protection locked="true" hidden="false"/>
    </xf>
    <xf numFmtId="166" fontId="104" fillId="0" borderId="0" xfId="22" applyFont="true" applyBorder="true" applyAlignment="false" applyProtection="false">
      <alignment horizontal="general" vertical="bottom" textRotation="0" wrapText="false" indent="0" shrinkToFit="false"/>
      <protection locked="true" hidden="false"/>
    </xf>
    <xf numFmtId="169" fontId="104" fillId="0" borderId="32" xfId="22" applyFont="true" applyBorder="true" applyAlignment="false" applyProtection="false">
      <alignment horizontal="general" vertical="bottom" textRotation="0" wrapText="false" indent="0" shrinkToFit="false"/>
      <protection locked="true" hidden="false"/>
    </xf>
    <xf numFmtId="164" fontId="62" fillId="3" borderId="35" xfId="22" applyFont="true" applyBorder="true" applyAlignment="true" applyProtection="false">
      <alignment horizontal="center" vertical="center" textRotation="0" wrapText="false" indent="0" shrinkToFit="false"/>
      <protection locked="true" hidden="false"/>
    </xf>
    <xf numFmtId="164" fontId="62" fillId="0" borderId="7" xfId="22" applyFont="true" applyBorder="true" applyAlignment="true" applyProtection="false">
      <alignment horizontal="center" vertical="center" textRotation="0" wrapText="false" indent="0" shrinkToFit="false"/>
      <protection locked="true" hidden="false"/>
    </xf>
    <xf numFmtId="166" fontId="102" fillId="6" borderId="16" xfId="22" applyFont="true" applyBorder="true" applyAlignment="false" applyProtection="false">
      <alignment horizontal="general" vertical="bottom" textRotation="0" wrapText="false" indent="0" shrinkToFit="false"/>
      <protection locked="true" hidden="false"/>
    </xf>
    <xf numFmtId="169" fontId="102" fillId="6" borderId="18" xfId="22" applyFont="true" applyBorder="true" applyAlignment="false" applyProtection="false">
      <alignment horizontal="general" vertical="bottom" textRotation="0" wrapText="false" indent="0" shrinkToFit="false"/>
      <protection locked="true" hidden="false"/>
    </xf>
    <xf numFmtId="166" fontId="102" fillId="6" borderId="17" xfId="22" applyFont="true" applyBorder="true" applyAlignment="false" applyProtection="false">
      <alignment horizontal="general" vertical="bottom" textRotation="0" wrapText="false" indent="0" shrinkToFit="false"/>
      <protection locked="true" hidden="false"/>
    </xf>
    <xf numFmtId="166" fontId="102" fillId="6" borderId="6" xfId="22" applyFont="true" applyBorder="true" applyAlignment="false" applyProtection="false">
      <alignment horizontal="general" vertical="bottom" textRotation="0" wrapText="false" indent="0" shrinkToFit="false"/>
      <protection locked="true" hidden="false"/>
    </xf>
    <xf numFmtId="166" fontId="103" fillId="9" borderId="16" xfId="22" applyFont="true" applyBorder="true" applyAlignment="false" applyProtection="false">
      <alignment horizontal="general" vertical="bottom" textRotation="0" wrapText="false" indent="0" shrinkToFit="false"/>
      <protection locked="true" hidden="false"/>
    </xf>
    <xf numFmtId="169" fontId="103" fillId="9" borderId="6" xfId="22" applyFont="true" applyBorder="true" applyAlignment="false" applyProtection="false">
      <alignment horizontal="general" vertical="bottom" textRotation="0" wrapText="false" indent="0" shrinkToFit="false"/>
      <protection locked="true" hidden="false"/>
    </xf>
    <xf numFmtId="166" fontId="103" fillId="9" borderId="17" xfId="22" applyFont="true" applyBorder="true" applyAlignment="false" applyProtection="false">
      <alignment horizontal="general" vertical="bottom" textRotation="0" wrapText="false" indent="0" shrinkToFit="false"/>
      <protection locked="true" hidden="false"/>
    </xf>
    <xf numFmtId="169" fontId="103" fillId="9" borderId="18" xfId="22" applyFont="true" applyBorder="true" applyAlignment="false" applyProtection="false">
      <alignment horizontal="general" vertical="bottom" textRotation="0" wrapText="false" indent="0" shrinkToFit="false"/>
      <protection locked="true" hidden="false"/>
    </xf>
    <xf numFmtId="166" fontId="103" fillId="9" borderId="6" xfId="22" applyFont="true" applyBorder="true" applyAlignment="false" applyProtection="false">
      <alignment horizontal="general" vertical="bottom" textRotation="0" wrapText="false" indent="0" shrinkToFit="false"/>
      <protection locked="true" hidden="false"/>
    </xf>
    <xf numFmtId="169" fontId="103" fillId="9" borderId="19" xfId="22" applyFont="true" applyBorder="true" applyAlignment="false" applyProtection="false">
      <alignment horizontal="general" vertical="bottom" textRotation="0" wrapText="false" indent="0" shrinkToFit="false"/>
      <protection locked="true" hidden="false"/>
    </xf>
    <xf numFmtId="166" fontId="104" fillId="8" borderId="16" xfId="22" applyFont="true" applyBorder="true" applyAlignment="false" applyProtection="false">
      <alignment horizontal="general" vertical="bottom" textRotation="0" wrapText="false" indent="0" shrinkToFit="false"/>
      <protection locked="true" hidden="false"/>
    </xf>
    <xf numFmtId="169" fontId="104" fillId="8" borderId="6" xfId="22" applyFont="true" applyBorder="true" applyAlignment="false" applyProtection="false">
      <alignment horizontal="general" vertical="bottom" textRotation="0" wrapText="false" indent="0" shrinkToFit="false"/>
      <protection locked="true" hidden="false"/>
    </xf>
    <xf numFmtId="166" fontId="104" fillId="8" borderId="17" xfId="22" applyFont="true" applyBorder="true" applyAlignment="false" applyProtection="false">
      <alignment horizontal="general" vertical="bottom" textRotation="0" wrapText="false" indent="0" shrinkToFit="false"/>
      <protection locked="true" hidden="false"/>
    </xf>
    <xf numFmtId="169" fontId="104" fillId="8" borderId="18" xfId="22" applyFont="true" applyBorder="true" applyAlignment="false" applyProtection="false">
      <alignment horizontal="general" vertical="bottom" textRotation="0" wrapText="false" indent="0" shrinkToFit="false"/>
      <protection locked="true" hidden="false"/>
    </xf>
    <xf numFmtId="166" fontId="104" fillId="8" borderId="6" xfId="22" applyFont="true" applyBorder="true" applyAlignment="false" applyProtection="false">
      <alignment horizontal="general" vertical="bottom" textRotation="0" wrapText="false" indent="0" shrinkToFit="false"/>
      <protection locked="true" hidden="false"/>
    </xf>
    <xf numFmtId="169" fontId="104" fillId="8" borderId="19" xfId="22" applyFont="true" applyBorder="true" applyAlignment="false" applyProtection="false">
      <alignment horizontal="general" vertical="bottom" textRotation="0" wrapText="false" indent="0" shrinkToFit="false"/>
      <protection locked="true" hidden="false"/>
    </xf>
    <xf numFmtId="166" fontId="102" fillId="6" borderId="37" xfId="22" applyFont="true" applyBorder="true" applyAlignment="false" applyProtection="false">
      <alignment horizontal="general" vertical="bottom" textRotation="0" wrapText="false" indent="0" shrinkToFit="false"/>
      <protection locked="true" hidden="false"/>
    </xf>
    <xf numFmtId="169" fontId="102" fillId="6" borderId="38" xfId="22" applyFont="true" applyBorder="true" applyAlignment="false" applyProtection="false">
      <alignment horizontal="general" vertical="bottom" textRotation="0" wrapText="false" indent="0" shrinkToFit="false"/>
      <protection locked="true" hidden="false"/>
    </xf>
    <xf numFmtId="166" fontId="102" fillId="6" borderId="39" xfId="22" applyFont="true" applyBorder="true" applyAlignment="false" applyProtection="false">
      <alignment horizontal="general" vertical="bottom" textRotation="0" wrapText="false" indent="0" shrinkToFit="false"/>
      <protection locked="true" hidden="false"/>
    </xf>
    <xf numFmtId="166" fontId="102" fillId="6" borderId="5" xfId="22" applyFont="true" applyBorder="true" applyAlignment="false" applyProtection="false">
      <alignment horizontal="general" vertical="bottom" textRotation="0" wrapText="false" indent="0" shrinkToFit="false"/>
      <protection locked="true" hidden="false"/>
    </xf>
    <xf numFmtId="166" fontId="103" fillId="9" borderId="37" xfId="22" applyFont="true" applyBorder="true" applyAlignment="false" applyProtection="false">
      <alignment horizontal="general" vertical="bottom" textRotation="0" wrapText="false" indent="0" shrinkToFit="false"/>
      <protection locked="true" hidden="false"/>
    </xf>
    <xf numFmtId="169" fontId="103" fillId="9" borderId="5" xfId="22" applyFont="true" applyBorder="true" applyAlignment="false" applyProtection="false">
      <alignment horizontal="general" vertical="bottom" textRotation="0" wrapText="false" indent="0" shrinkToFit="false"/>
      <protection locked="true" hidden="false"/>
    </xf>
    <xf numFmtId="166" fontId="103" fillId="9" borderId="39" xfId="22" applyFont="true" applyBorder="true" applyAlignment="false" applyProtection="false">
      <alignment horizontal="general" vertical="bottom" textRotation="0" wrapText="false" indent="0" shrinkToFit="false"/>
      <protection locked="true" hidden="false"/>
    </xf>
    <xf numFmtId="169" fontId="103" fillId="9" borderId="38" xfId="22" applyFont="true" applyBorder="true" applyAlignment="false" applyProtection="false">
      <alignment horizontal="general" vertical="bottom" textRotation="0" wrapText="false" indent="0" shrinkToFit="false"/>
      <protection locked="true" hidden="false"/>
    </xf>
    <xf numFmtId="166" fontId="103" fillId="9" borderId="5" xfId="22" applyFont="true" applyBorder="true" applyAlignment="false" applyProtection="false">
      <alignment horizontal="general" vertical="bottom" textRotation="0" wrapText="false" indent="0" shrinkToFit="false"/>
      <protection locked="true" hidden="false"/>
    </xf>
    <xf numFmtId="169" fontId="103" fillId="9" borderId="40" xfId="22" applyFont="true" applyBorder="true" applyAlignment="false" applyProtection="false">
      <alignment horizontal="general" vertical="bottom" textRotation="0" wrapText="false" indent="0" shrinkToFit="false"/>
      <protection locked="true" hidden="false"/>
    </xf>
    <xf numFmtId="166" fontId="104" fillId="8" borderId="37" xfId="22" applyFont="true" applyBorder="true" applyAlignment="false" applyProtection="false">
      <alignment horizontal="general" vertical="bottom" textRotation="0" wrapText="false" indent="0" shrinkToFit="false"/>
      <protection locked="true" hidden="false"/>
    </xf>
    <xf numFmtId="169" fontId="104" fillId="8" borderId="5" xfId="22" applyFont="true" applyBorder="true" applyAlignment="false" applyProtection="false">
      <alignment horizontal="general" vertical="bottom" textRotation="0" wrapText="false" indent="0" shrinkToFit="false"/>
      <protection locked="true" hidden="false"/>
    </xf>
    <xf numFmtId="166" fontId="104" fillId="8" borderId="39" xfId="22" applyFont="true" applyBorder="true" applyAlignment="false" applyProtection="false">
      <alignment horizontal="general" vertical="bottom" textRotation="0" wrapText="false" indent="0" shrinkToFit="false"/>
      <protection locked="true" hidden="false"/>
    </xf>
    <xf numFmtId="169" fontId="104" fillId="8" borderId="38" xfId="22" applyFont="true" applyBorder="true" applyAlignment="false" applyProtection="false">
      <alignment horizontal="general" vertical="bottom" textRotation="0" wrapText="false" indent="0" shrinkToFit="false"/>
      <protection locked="true" hidden="false"/>
    </xf>
    <xf numFmtId="166" fontId="104" fillId="8" borderId="5" xfId="22" applyFont="true" applyBorder="true" applyAlignment="false" applyProtection="false">
      <alignment horizontal="general" vertical="bottom" textRotation="0" wrapText="false" indent="0" shrinkToFit="false"/>
      <protection locked="true" hidden="false"/>
    </xf>
    <xf numFmtId="169" fontId="104" fillId="8" borderId="40" xfId="22" applyFont="tru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71" fontId="5" fillId="0" borderId="0" xfId="27" applyFont="false" applyBorder="false" applyAlignment="true" applyProtection="false">
      <alignment horizontal="center" vertical="bottom" textRotation="0" wrapText="false" indent="0" shrinkToFit="false"/>
      <protection locked="true" hidden="false"/>
    </xf>
    <xf numFmtId="164" fontId="5" fillId="3" borderId="0" xfId="27" applyFont="false" applyBorder="false" applyAlignment="false" applyProtection="false">
      <alignment horizontal="general" vertical="bottom" textRotation="0" wrapText="false" indent="0" shrinkToFit="false"/>
      <protection locked="true" hidden="false"/>
    </xf>
    <xf numFmtId="164" fontId="49" fillId="0" borderId="0" xfId="27" applyFont="true" applyBorder="true" applyAlignment="true" applyProtection="false">
      <alignment horizontal="center" vertical="bottom" textRotation="0" wrapText="false" indent="0" shrinkToFit="false"/>
      <protection locked="true" hidden="false"/>
    </xf>
    <xf numFmtId="164" fontId="5" fillId="4" borderId="16" xfId="27" applyFont="false" applyBorder="true" applyAlignment="false" applyProtection="false">
      <alignment horizontal="general" vertical="bottom" textRotation="0" wrapText="false" indent="0" shrinkToFit="false"/>
      <protection locked="true" hidden="false"/>
    </xf>
    <xf numFmtId="164" fontId="5" fillId="4" borderId="6" xfId="27" applyFont="false" applyBorder="true" applyAlignment="false" applyProtection="false">
      <alignment horizontal="general" vertical="bottom" textRotation="0" wrapText="false" indent="0" shrinkToFit="false"/>
      <protection locked="true" hidden="false"/>
    </xf>
    <xf numFmtId="171" fontId="5" fillId="4" borderId="6" xfId="27" applyFont="false" applyBorder="true" applyAlignment="true" applyProtection="false">
      <alignment horizontal="center" vertical="bottom" textRotation="0" wrapText="false" indent="0" shrinkToFit="false"/>
      <protection locked="true" hidden="false"/>
    </xf>
    <xf numFmtId="164" fontId="5" fillId="4" borderId="19" xfId="27" applyFont="false" applyBorder="true" applyAlignment="false" applyProtection="false">
      <alignment horizontal="general" vertical="bottom" textRotation="0" wrapText="false" indent="0" shrinkToFit="false"/>
      <protection locked="true" hidden="false"/>
    </xf>
    <xf numFmtId="164" fontId="95" fillId="4" borderId="65" xfId="27" applyFont="true" applyBorder="true" applyAlignment="true" applyProtection="false">
      <alignment horizontal="center" vertical="bottom" textRotation="0" wrapText="false" indent="0" shrinkToFit="false"/>
      <protection locked="true" hidden="false"/>
    </xf>
    <xf numFmtId="164" fontId="95" fillId="4" borderId="20" xfId="27" applyFont="true" applyBorder="true" applyAlignment="false" applyProtection="false">
      <alignment horizontal="general" vertical="bottom" textRotation="0" wrapText="false" indent="0" shrinkToFit="false"/>
      <protection locked="true" hidden="false"/>
    </xf>
    <xf numFmtId="164" fontId="95" fillId="4" borderId="57" xfId="27" applyFont="true" applyBorder="true" applyAlignment="false" applyProtection="false">
      <alignment horizontal="general" vertical="bottom" textRotation="0" wrapText="false" indent="0" shrinkToFit="false"/>
      <protection locked="true" hidden="false"/>
    </xf>
    <xf numFmtId="171" fontId="95" fillId="4" borderId="57" xfId="27" applyFont="true" applyBorder="true" applyAlignment="true" applyProtection="false">
      <alignment horizontal="center" vertical="bottom" textRotation="0" wrapText="false" indent="0" shrinkToFit="false"/>
      <protection locked="true" hidden="false"/>
    </xf>
    <xf numFmtId="164" fontId="95" fillId="4" borderId="23" xfId="27" applyFont="true" applyBorder="true" applyAlignment="false" applyProtection="false">
      <alignment horizontal="general" vertical="bottom" textRotation="0" wrapText="false" indent="0" shrinkToFit="false"/>
      <protection locked="true" hidden="false"/>
    </xf>
    <xf numFmtId="164" fontId="95" fillId="0" borderId="37" xfId="27" applyFont="true" applyBorder="true" applyAlignment="true" applyProtection="false">
      <alignment horizontal="left" vertical="center" textRotation="0" wrapText="false" indent="1" shrinkToFit="false"/>
      <protection locked="true" hidden="false"/>
    </xf>
    <xf numFmtId="164" fontId="95" fillId="0" borderId="35" xfId="27" applyFont="true" applyBorder="true" applyAlignment="true" applyProtection="false">
      <alignment horizontal="center" vertical="center" textRotation="0" wrapText="false" indent="0" shrinkToFit="false"/>
      <protection locked="true" hidden="false"/>
    </xf>
    <xf numFmtId="164" fontId="95" fillId="0" borderId="72" xfId="27" applyFont="true" applyBorder="true" applyAlignment="false" applyProtection="false">
      <alignment horizontal="general" vertical="bottom" textRotation="0" wrapText="false" indent="0" shrinkToFit="false"/>
      <protection locked="true" hidden="false"/>
    </xf>
    <xf numFmtId="164" fontId="95" fillId="0" borderId="73" xfId="27" applyFont="true" applyBorder="true" applyAlignment="true" applyProtection="false">
      <alignment horizontal="right" vertical="bottom" textRotation="0" wrapText="false" indent="1" shrinkToFit="false"/>
      <protection locked="true" hidden="false"/>
    </xf>
    <xf numFmtId="164" fontId="95" fillId="0" borderId="11" xfId="27" applyFont="true" applyBorder="true" applyAlignment="true" applyProtection="false">
      <alignment horizontal="center" vertical="bottom" textRotation="0" wrapText="false" indent="0" shrinkToFit="false"/>
      <protection locked="true" hidden="false"/>
    </xf>
    <xf numFmtId="164" fontId="95" fillId="0" borderId="30" xfId="27" applyFont="true" applyBorder="true" applyAlignment="true" applyProtection="false">
      <alignment horizontal="left" vertical="bottom" textRotation="0" wrapText="false" indent="1" shrinkToFit="false"/>
      <protection locked="true" hidden="false"/>
    </xf>
    <xf numFmtId="166" fontId="48" fillId="0" borderId="61" xfId="27" applyFont="true" applyBorder="true" applyAlignment="true" applyProtection="false">
      <alignment horizontal="right" vertical="bottom" textRotation="0" wrapText="false" indent="1" shrinkToFit="false"/>
      <protection locked="true" hidden="false"/>
    </xf>
    <xf numFmtId="166" fontId="48" fillId="0" borderId="74" xfId="27" applyFont="true" applyBorder="true" applyAlignment="true" applyProtection="false">
      <alignment horizontal="right" vertical="bottom" textRotation="0" wrapText="false" indent="1" shrinkToFit="false"/>
      <protection locked="true" hidden="false"/>
    </xf>
    <xf numFmtId="171" fontId="48" fillId="0" borderId="62" xfId="27" applyFont="true" applyBorder="true" applyAlignment="true" applyProtection="false">
      <alignment horizontal="center" vertical="bottom" textRotation="0" wrapText="false" indent="0" shrinkToFit="false"/>
      <protection locked="true" hidden="false"/>
    </xf>
    <xf numFmtId="164" fontId="95" fillId="0" borderId="12" xfId="27" applyFont="true" applyBorder="true" applyAlignment="true" applyProtection="false">
      <alignment horizontal="left" vertical="bottom" textRotation="0" wrapText="false" indent="1" shrinkToFit="false"/>
      <protection locked="true" hidden="false"/>
    </xf>
    <xf numFmtId="166" fontId="48" fillId="0" borderId="72" xfId="27" applyFont="true" applyBorder="true" applyAlignment="true" applyProtection="false">
      <alignment horizontal="right" vertical="bottom" textRotation="0" wrapText="false" indent="1" shrinkToFit="false"/>
      <protection locked="true" hidden="false"/>
    </xf>
    <xf numFmtId="166" fontId="48" fillId="0" borderId="73" xfId="27" applyFont="true" applyBorder="true" applyAlignment="true" applyProtection="false">
      <alignment horizontal="right" vertical="bottom" textRotation="0" wrapText="false" indent="1" shrinkToFit="false"/>
      <protection locked="true" hidden="false"/>
    </xf>
    <xf numFmtId="171" fontId="48" fillId="0" borderId="11" xfId="27" applyFont="true" applyBorder="true" applyAlignment="true" applyProtection="false">
      <alignment horizontal="center" vertical="bottom" textRotation="0" wrapText="false" indent="0" shrinkToFit="false"/>
      <protection locked="true" hidden="false"/>
    </xf>
    <xf numFmtId="166" fontId="48" fillId="0" borderId="66" xfId="27" applyFont="true" applyBorder="true" applyAlignment="true" applyProtection="false">
      <alignment horizontal="right" vertical="bottom" textRotation="0" wrapText="false" indent="1" shrinkToFit="false"/>
      <protection locked="true" hidden="false"/>
    </xf>
    <xf numFmtId="166" fontId="48" fillId="0" borderId="75" xfId="27" applyFont="true" applyBorder="true" applyAlignment="true" applyProtection="false">
      <alignment horizontal="right" vertical="bottom" textRotation="0" wrapText="false" indent="1" shrinkToFit="false"/>
      <protection locked="true" hidden="false"/>
    </xf>
    <xf numFmtId="171" fontId="48" fillId="0" borderId="67" xfId="27" applyFont="true" applyBorder="true" applyAlignment="true" applyProtection="false">
      <alignment horizontal="center" vertical="bottom" textRotation="0" wrapText="false" indent="0" shrinkToFit="false"/>
      <protection locked="true" hidden="false"/>
    </xf>
    <xf numFmtId="164" fontId="95" fillId="4" borderId="30" xfId="27" applyFont="true" applyBorder="true" applyAlignment="true" applyProtection="false">
      <alignment horizontal="left" vertical="bottom" textRotation="0" wrapText="false" indent="1" shrinkToFit="false"/>
      <protection locked="true" hidden="false"/>
    </xf>
    <xf numFmtId="164" fontId="48" fillId="4" borderId="66" xfId="27" applyFont="true" applyBorder="true" applyAlignment="false" applyProtection="false">
      <alignment horizontal="general" vertical="bottom" textRotation="0" wrapText="false" indent="0" shrinkToFit="false"/>
      <protection locked="true" hidden="false"/>
    </xf>
    <xf numFmtId="164" fontId="48" fillId="4" borderId="75" xfId="27" applyFont="true" applyBorder="true" applyAlignment="false" applyProtection="false">
      <alignment horizontal="general" vertical="bottom" textRotation="0" wrapText="false" indent="0" shrinkToFit="false"/>
      <protection locked="true" hidden="false"/>
    </xf>
    <xf numFmtId="171" fontId="48" fillId="4" borderId="67" xfId="27" applyFont="true" applyBorder="true" applyAlignment="true" applyProtection="false">
      <alignment horizontal="center" vertical="bottom" textRotation="0" wrapText="false" indent="0" shrinkToFit="false"/>
      <protection locked="true" hidden="false"/>
    </xf>
    <xf numFmtId="164" fontId="95" fillId="0" borderId="37" xfId="27" applyFont="true" applyBorder="true" applyAlignment="true" applyProtection="false">
      <alignment horizontal="left" vertical="bottom" textRotation="0" wrapText="true" indent="1" shrinkToFit="false"/>
      <protection locked="true" hidden="false"/>
    </xf>
    <xf numFmtId="168" fontId="48" fillId="0" borderId="70" xfId="27" applyFont="true" applyBorder="true" applyAlignment="true" applyProtection="false">
      <alignment horizontal="center" vertical="center" textRotation="0" wrapText="false" indent="0" shrinkToFit="false"/>
      <protection locked="true" hidden="false"/>
    </xf>
    <xf numFmtId="168" fontId="48" fillId="0" borderId="76" xfId="27" applyFont="true" applyBorder="true" applyAlignment="true" applyProtection="false">
      <alignment horizontal="center" vertical="center" textRotation="0" wrapText="false" indent="0" shrinkToFit="false"/>
      <protection locked="true" hidden="false"/>
    </xf>
    <xf numFmtId="171" fontId="48" fillId="0" borderId="71" xfId="27" applyFont="true" applyBorder="true" applyAlignment="true" applyProtection="false">
      <alignment horizontal="center" vertical="bottom"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71" fontId="48" fillId="0" borderId="0" xfId="27" applyFont="true" applyBorder="false" applyAlignment="true" applyProtection="false">
      <alignment horizontal="center" vertical="bottom" textRotation="0" wrapText="false" indent="0" shrinkToFit="false"/>
      <protection locked="true" hidden="false"/>
    </xf>
    <xf numFmtId="171" fontId="5" fillId="3" borderId="0" xfId="27" applyFont="false" applyBorder="false" applyAlignment="true" applyProtection="false">
      <alignment horizontal="center"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62" fillId="3" borderId="0" xfId="22" applyFont="true" applyBorder="false" applyAlignment="false" applyProtection="false">
      <alignment horizontal="general" vertical="bottom" textRotation="0" wrapText="false" indent="0" shrinkToFit="false"/>
      <protection locked="true" hidden="false"/>
    </xf>
    <xf numFmtId="172" fontId="49" fillId="4" borderId="51" xfId="30" applyFont="true" applyBorder="true" applyAlignment="true" applyProtection="false">
      <alignment horizontal="left" vertical="center" textRotation="0" wrapText="false" indent="1" shrinkToFit="false"/>
      <protection locked="true" hidden="false"/>
    </xf>
    <xf numFmtId="164" fontId="49" fillId="4" borderId="7" xfId="22" applyFont="true" applyBorder="true" applyAlignment="true" applyProtection="false">
      <alignment horizontal="center" vertical="center" textRotation="0" wrapText="false" indent="0" shrinkToFit="false"/>
      <protection locked="true" hidden="false"/>
    </xf>
    <xf numFmtId="172" fontId="48" fillId="0" borderId="9" xfId="30" applyFont="true" applyBorder="true" applyAlignment="true" applyProtection="false">
      <alignment horizontal="left" vertical="center" textRotation="0" wrapText="false" indent="1" shrinkToFit="false"/>
      <protection locked="true" hidden="false"/>
    </xf>
    <xf numFmtId="166" fontId="48" fillId="0" borderId="34" xfId="22" applyFont="true" applyBorder="true" applyAlignment="true" applyProtection="false">
      <alignment horizontal="right" vertical="center" textRotation="0" wrapText="false" indent="1"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72" fontId="62" fillId="4" borderId="51" xfId="30" applyFont="true" applyBorder="true" applyAlignment="true" applyProtection="false">
      <alignment horizontal="left" vertical="center" textRotation="0" wrapText="false" indent="1" shrinkToFit="false"/>
      <protection locked="true" hidden="false"/>
    </xf>
    <xf numFmtId="166" fontId="62" fillId="4" borderId="7" xfId="22" applyFont="true" applyBorder="true" applyAlignment="true" applyProtection="false">
      <alignment horizontal="right" vertical="center" textRotation="0" wrapText="false" indent="1" shrinkToFit="false"/>
      <protection locked="true" hidden="false"/>
    </xf>
    <xf numFmtId="164" fontId="48" fillId="0" borderId="7" xfId="22" applyFont="true" applyBorder="true" applyAlignment="true" applyProtection="false">
      <alignment horizontal="left" vertical="center" textRotation="0" wrapText="false" indent="1" shrinkToFit="false"/>
      <protection locked="true" hidden="false"/>
    </xf>
    <xf numFmtId="166" fontId="48" fillId="0" borderId="7" xfId="22" applyFont="true" applyBorder="true" applyAlignment="true" applyProtection="false">
      <alignment horizontal="right" vertical="center" textRotation="0" wrapText="false" indent="1" shrinkToFit="false"/>
      <protection locked="true" hidden="false"/>
    </xf>
    <xf numFmtId="170" fontId="62" fillId="4" borderId="7" xfId="22"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6" fillId="0" borderId="0" xfId="32" applyFont="true" applyBorder="false" applyAlignment="false" applyProtection="false">
      <alignment horizontal="general" vertical="bottom" textRotation="0" wrapText="false" indent="0" shrinkToFit="false"/>
      <protection locked="true" hidden="false"/>
    </xf>
    <xf numFmtId="166" fontId="106" fillId="0" borderId="0" xfId="32" applyFont="true" applyBorder="false" applyAlignment="false" applyProtection="false">
      <alignment horizontal="general" vertical="bottom" textRotation="0" wrapText="fals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64" fontId="48" fillId="0" borderId="0" xfId="31" applyFont="true" applyBorder="false" applyAlignment="true" applyProtection="false">
      <alignment horizontal="general" vertical="bottom" textRotation="0" wrapText="false" indent="0" shrinkToFit="false"/>
      <protection locked="true" hidden="false"/>
    </xf>
    <xf numFmtId="164" fontId="48" fillId="3" borderId="0" xfId="31" applyFont="true" applyBorder="false" applyAlignment="true" applyProtection="false">
      <alignment horizontal="general" vertical="bottom" textRotation="0" wrapText="false" indent="0" shrinkToFit="false"/>
      <protection locked="true" hidden="false"/>
    </xf>
    <xf numFmtId="164" fontId="101" fillId="0" borderId="0" xfId="31" applyFont="true" applyBorder="true" applyAlignment="true" applyProtection="false">
      <alignment horizontal="center" vertical="bottom" textRotation="0" wrapText="false" indent="0" shrinkToFit="false"/>
      <protection locked="true" hidden="false"/>
    </xf>
    <xf numFmtId="164" fontId="62" fillId="4" borderId="51" xfId="31" applyFont="true" applyBorder="true" applyAlignment="true" applyProtection="false">
      <alignment horizontal="left" vertical="center" textRotation="0" wrapText="false" indent="1" shrinkToFit="false"/>
      <protection locked="true" hidden="false"/>
    </xf>
    <xf numFmtId="164" fontId="101" fillId="4" borderId="7" xfId="31" applyFont="true" applyBorder="true" applyAlignment="true" applyProtection="false">
      <alignment horizontal="center" vertical="center" textRotation="0" wrapText="false" indent="0" shrinkToFit="false"/>
      <protection locked="true" hidden="false"/>
    </xf>
    <xf numFmtId="164" fontId="111" fillId="4" borderId="7" xfId="31" applyFont="true" applyBorder="true" applyAlignment="true" applyProtection="false">
      <alignment horizontal="center" vertical="center" textRotation="0" wrapText="false" indent="0" shrinkToFit="false"/>
      <protection locked="true" hidden="false"/>
    </xf>
    <xf numFmtId="164" fontId="101" fillId="4" borderId="16" xfId="31" applyFont="true" applyBorder="true" applyAlignment="true" applyProtection="false">
      <alignment horizontal="center" vertical="center" textRotation="0" wrapText="false" indent="0" shrinkToFit="false"/>
      <protection locked="true" hidden="false"/>
    </xf>
    <xf numFmtId="164" fontId="101" fillId="4" borderId="16" xfId="31" applyFont="true" applyBorder="true" applyAlignment="true" applyProtection="false">
      <alignment horizontal="center" vertical="bottom" textRotation="0" wrapText="false" indent="0" shrinkToFit="false"/>
      <protection locked="true" hidden="false"/>
    </xf>
    <xf numFmtId="164" fontId="111" fillId="4" borderId="16" xfId="31" applyFont="true" applyBorder="true" applyAlignment="true" applyProtection="false">
      <alignment horizontal="center" vertical="center" textRotation="0" wrapText="false" indent="0" shrinkToFit="false"/>
      <protection locked="true" hidden="false"/>
    </xf>
    <xf numFmtId="164" fontId="111" fillId="4" borderId="8" xfId="31" applyFont="true" applyBorder="true" applyAlignment="true" applyProtection="false">
      <alignment horizontal="center" vertical="bottom" textRotation="0" wrapText="false" indent="0" shrinkToFit="false"/>
      <protection locked="true" hidden="false"/>
    </xf>
    <xf numFmtId="164" fontId="101" fillId="4" borderId="51" xfId="31" applyFont="true" applyBorder="true" applyAlignment="true" applyProtection="false">
      <alignment horizontal="center" vertical="center" textRotation="0" wrapText="false" indent="0" shrinkToFit="false"/>
      <protection locked="true" hidden="false"/>
    </xf>
    <xf numFmtId="164" fontId="101" fillId="4" borderId="40" xfId="31" applyFont="true" applyBorder="true" applyAlignment="true" applyProtection="false">
      <alignment horizontal="center" vertical="top" textRotation="0" wrapText="false" indent="0" shrinkToFit="false"/>
      <protection locked="true" hidden="false"/>
    </xf>
    <xf numFmtId="164" fontId="101" fillId="4" borderId="59" xfId="31" applyFont="true" applyBorder="true" applyAlignment="true" applyProtection="false">
      <alignment horizontal="center" vertical="center" textRotation="0" wrapText="false" indent="0" shrinkToFit="false"/>
      <protection locked="true" hidden="false"/>
    </xf>
    <xf numFmtId="164" fontId="101" fillId="4" borderId="52" xfId="31" applyFont="true" applyBorder="true" applyAlignment="true" applyProtection="false">
      <alignment horizontal="center" vertical="center" textRotation="0" wrapText="false" indent="0" shrinkToFit="false"/>
      <protection locked="true" hidden="false"/>
    </xf>
    <xf numFmtId="164" fontId="111" fillId="4" borderId="51" xfId="31" applyFont="true" applyBorder="true" applyAlignment="true" applyProtection="false">
      <alignment horizontal="center" vertical="center" textRotation="0" wrapText="false" indent="0" shrinkToFit="false"/>
      <protection locked="true" hidden="false"/>
    </xf>
    <xf numFmtId="164" fontId="111" fillId="4" borderId="40" xfId="31" applyFont="true" applyBorder="true" applyAlignment="true" applyProtection="false">
      <alignment horizontal="center" vertical="top" textRotation="0" wrapText="false" indent="0" shrinkToFit="false"/>
      <protection locked="true" hidden="false"/>
    </xf>
    <xf numFmtId="164" fontId="111" fillId="4" borderId="59" xfId="31" applyFont="true" applyBorder="true" applyAlignment="true" applyProtection="false">
      <alignment horizontal="center" vertical="center" textRotation="0" wrapText="false" indent="0" shrinkToFit="false"/>
      <protection locked="true" hidden="false"/>
    </xf>
    <xf numFmtId="164" fontId="111" fillId="4" borderId="52" xfId="31" applyFont="true" applyBorder="true" applyAlignment="true" applyProtection="false">
      <alignment horizontal="center" vertical="center" textRotation="0" wrapText="false" indent="0" shrinkToFit="false"/>
      <protection locked="true" hidden="false"/>
    </xf>
    <xf numFmtId="164" fontId="48" fillId="0" borderId="20" xfId="31" applyFont="true" applyBorder="true" applyAlignment="true" applyProtection="false">
      <alignment horizontal="left" vertical="center" textRotation="0" wrapText="true" indent="1" shrinkToFit="false"/>
      <protection locked="true" hidden="false"/>
    </xf>
    <xf numFmtId="166" fontId="112" fillId="0" borderId="35" xfId="31" applyFont="true" applyBorder="true" applyAlignment="true" applyProtection="false">
      <alignment horizontal="right" vertical="center" textRotation="0" wrapText="false" indent="1" shrinkToFit="false"/>
      <protection locked="true" hidden="false"/>
    </xf>
    <xf numFmtId="166" fontId="112" fillId="0" borderId="63" xfId="31" applyFont="true" applyBorder="true" applyAlignment="true" applyProtection="false">
      <alignment horizontal="right" vertical="center" textRotation="0" wrapText="false" indent="1" shrinkToFit="false"/>
      <protection locked="true" hidden="false"/>
    </xf>
    <xf numFmtId="171" fontId="112" fillId="0" borderId="23" xfId="31" applyFont="true" applyBorder="true" applyAlignment="true" applyProtection="false">
      <alignment horizontal="center" vertical="center" textRotation="0" wrapText="false" indent="0" shrinkToFit="false"/>
      <protection locked="true" hidden="false"/>
    </xf>
    <xf numFmtId="166" fontId="113" fillId="0" borderId="35" xfId="31" applyFont="true" applyBorder="true" applyAlignment="true" applyProtection="false">
      <alignment horizontal="right" vertical="center" textRotation="0" wrapText="false" indent="1" shrinkToFit="false"/>
      <protection locked="true" hidden="false"/>
    </xf>
    <xf numFmtId="166" fontId="113" fillId="0" borderId="63" xfId="31" applyFont="true" applyBorder="true" applyAlignment="true" applyProtection="false">
      <alignment horizontal="right" vertical="center" textRotation="0" wrapText="false" indent="1" shrinkToFit="false"/>
      <protection locked="true" hidden="false"/>
    </xf>
    <xf numFmtId="171" fontId="113" fillId="0" borderId="23" xfId="31" applyFont="true" applyBorder="true" applyAlignment="true" applyProtection="false">
      <alignment horizontal="center" vertical="center" textRotation="0" wrapText="false" indent="0" shrinkToFit="false"/>
      <protection locked="true" hidden="false"/>
    </xf>
    <xf numFmtId="164" fontId="48" fillId="0" borderId="9" xfId="31" applyFont="true" applyBorder="true" applyAlignment="true" applyProtection="false">
      <alignment horizontal="left" vertical="center" textRotation="0" wrapText="true" indent="1" shrinkToFit="false"/>
      <protection locked="true" hidden="false"/>
    </xf>
    <xf numFmtId="166" fontId="112" fillId="0" borderId="34" xfId="31" applyFont="true" applyBorder="true" applyAlignment="true" applyProtection="false">
      <alignment horizontal="right" vertical="center" textRotation="0" wrapText="false" indent="1" shrinkToFit="false"/>
      <protection locked="true" hidden="false"/>
    </xf>
    <xf numFmtId="166" fontId="112" fillId="0" borderId="77" xfId="31" applyFont="true" applyBorder="true" applyAlignment="true" applyProtection="false">
      <alignment horizontal="right" vertical="center" textRotation="0" wrapText="false" indent="1" shrinkToFit="false"/>
      <protection locked="true" hidden="false"/>
    </xf>
    <xf numFmtId="171" fontId="112" fillId="0" borderId="56" xfId="31" applyFont="true" applyBorder="true" applyAlignment="true" applyProtection="false">
      <alignment horizontal="center" vertical="center" textRotation="0" wrapText="false" indent="0" shrinkToFit="false"/>
      <protection locked="true" hidden="false"/>
    </xf>
    <xf numFmtId="166" fontId="113" fillId="0" borderId="34" xfId="31" applyFont="true" applyBorder="true" applyAlignment="true" applyProtection="false">
      <alignment horizontal="right" vertical="center" textRotation="0" wrapText="false" indent="1" shrinkToFit="false"/>
      <protection locked="true" hidden="false"/>
    </xf>
    <xf numFmtId="166" fontId="113" fillId="0" borderId="77" xfId="31" applyFont="true" applyBorder="true" applyAlignment="true" applyProtection="false">
      <alignment horizontal="right" vertical="center" textRotation="0" wrapText="false" indent="1" shrinkToFit="false"/>
      <protection locked="true" hidden="false"/>
    </xf>
    <xf numFmtId="171" fontId="113" fillId="0" borderId="56" xfId="31" applyFont="true" applyBorder="true" applyAlignment="true" applyProtection="false">
      <alignment horizontal="center" vertical="center" textRotation="0" wrapText="false" indent="0" shrinkToFit="false"/>
      <protection locked="true" hidden="false"/>
    </xf>
    <xf numFmtId="164" fontId="62" fillId="0" borderId="25" xfId="31" applyFont="true" applyBorder="true" applyAlignment="true" applyProtection="false">
      <alignment horizontal="left" vertical="center" textRotation="0" wrapText="false" indent="1" shrinkToFit="false"/>
      <protection locked="true" hidden="false"/>
    </xf>
    <xf numFmtId="166" fontId="101" fillId="0" borderId="24" xfId="31" applyFont="true" applyBorder="true" applyAlignment="true" applyProtection="false">
      <alignment horizontal="right" vertical="center" textRotation="0" wrapText="false" indent="1" shrinkToFit="false"/>
      <protection locked="true" hidden="false"/>
    </xf>
    <xf numFmtId="166" fontId="101" fillId="0" borderId="68" xfId="31" applyFont="true" applyBorder="true" applyAlignment="true" applyProtection="false">
      <alignment horizontal="right" vertical="center" textRotation="0" wrapText="false" indent="1" shrinkToFit="false"/>
      <protection locked="true" hidden="false"/>
    </xf>
    <xf numFmtId="171" fontId="101" fillId="0" borderId="29" xfId="31" applyFont="true" applyBorder="true" applyAlignment="true" applyProtection="false">
      <alignment horizontal="center" vertical="center" textRotation="0" wrapText="false" indent="0" shrinkToFit="false"/>
      <protection locked="true" hidden="false"/>
    </xf>
    <xf numFmtId="166" fontId="111" fillId="0" borderId="24" xfId="31" applyFont="true" applyBorder="true" applyAlignment="true" applyProtection="false">
      <alignment horizontal="right" vertical="center" textRotation="0" wrapText="false" indent="1" shrinkToFit="false"/>
      <protection locked="true" hidden="false"/>
    </xf>
    <xf numFmtId="166" fontId="111" fillId="0" borderId="68" xfId="31" applyFont="true" applyBorder="true" applyAlignment="true" applyProtection="false">
      <alignment horizontal="right" vertical="center" textRotation="0" wrapText="false" indent="1" shrinkToFit="false"/>
      <protection locked="true" hidden="false"/>
    </xf>
    <xf numFmtId="171" fontId="111" fillId="0" borderId="29" xfId="31" applyFont="true" applyBorder="true" applyAlignment="true" applyProtection="false">
      <alignment horizontal="center" vertical="center" textRotation="0" wrapText="false" indent="0" shrinkToFit="false"/>
      <protection locked="true" hidden="false"/>
    </xf>
    <xf numFmtId="164" fontId="48" fillId="0" borderId="0" xfId="31" applyFont="true" applyBorder="true" applyAlignment="true" applyProtection="false">
      <alignment horizontal="general" vertical="bottom" textRotation="0" wrapText="false" indent="0" shrinkToFit="false"/>
      <protection locked="true" hidden="false"/>
    </xf>
    <xf numFmtId="164" fontId="62" fillId="4" borderId="30" xfId="31" applyFont="true" applyBorder="true" applyAlignment="true" applyProtection="false">
      <alignment horizontal="left" vertical="center" textRotation="0" wrapText="false" indent="1" shrinkToFit="false"/>
      <protection locked="true" hidden="false"/>
    </xf>
    <xf numFmtId="166" fontId="112" fillId="4" borderId="0" xfId="31" applyFont="true" applyBorder="true" applyAlignment="true" applyProtection="false">
      <alignment horizontal="right" vertical="center" textRotation="0" wrapText="false" indent="1" shrinkToFit="false"/>
      <protection locked="true" hidden="false"/>
    </xf>
    <xf numFmtId="171" fontId="112" fillId="4" borderId="0" xfId="31" applyFont="true" applyBorder="true" applyAlignment="true" applyProtection="false">
      <alignment horizontal="center" vertical="center" textRotation="0" wrapText="false" indent="0" shrinkToFit="false"/>
      <protection locked="true" hidden="false"/>
    </xf>
    <xf numFmtId="171" fontId="112" fillId="4" borderId="0" xfId="31" applyFont="true" applyBorder="true" applyAlignment="true" applyProtection="false">
      <alignment horizontal="right" vertical="center" textRotation="0" wrapText="false" indent="1" shrinkToFit="false"/>
      <protection locked="true" hidden="false"/>
    </xf>
    <xf numFmtId="166" fontId="113" fillId="4" borderId="0" xfId="31" applyFont="true" applyBorder="true" applyAlignment="true" applyProtection="false">
      <alignment horizontal="right" vertical="center" textRotation="0" wrapText="false" indent="1" shrinkToFit="false"/>
      <protection locked="true" hidden="false"/>
    </xf>
    <xf numFmtId="171" fontId="113" fillId="4" borderId="0" xfId="31" applyFont="true" applyBorder="true" applyAlignment="true" applyProtection="false">
      <alignment horizontal="center" vertical="center" textRotation="0" wrapText="false" indent="0" shrinkToFit="false"/>
      <protection locked="true" hidden="false"/>
    </xf>
    <xf numFmtId="171" fontId="113" fillId="4" borderId="0" xfId="31" applyFont="true" applyBorder="true" applyAlignment="true" applyProtection="false">
      <alignment horizontal="right" vertical="center" textRotation="0" wrapText="false" indent="1" shrinkToFit="false"/>
      <protection locked="true" hidden="false"/>
    </xf>
    <xf numFmtId="171" fontId="113" fillId="4" borderId="32" xfId="31" applyFont="true" applyBorder="true" applyAlignment="true" applyProtection="false">
      <alignment horizontal="center" vertical="center" textRotation="0" wrapText="false" indent="0" shrinkToFit="false"/>
      <protection locked="true" hidden="false"/>
    </xf>
    <xf numFmtId="164" fontId="48" fillId="3" borderId="0" xfId="31" applyFont="true" applyBorder="true" applyAlignment="true" applyProtection="false">
      <alignment horizontal="general" vertical="bottom" textRotation="0" wrapText="false" indent="0" shrinkToFit="false"/>
      <protection locked="true" hidden="false"/>
    </xf>
    <xf numFmtId="164" fontId="62" fillId="0" borderId="30" xfId="31" applyFont="true" applyBorder="true" applyAlignment="true" applyProtection="false">
      <alignment horizontal="left" vertical="center" textRotation="0" wrapText="false" indent="1" shrinkToFit="false"/>
      <protection locked="true" hidden="false"/>
    </xf>
    <xf numFmtId="166" fontId="101" fillId="0" borderId="65" xfId="31" applyFont="true" applyBorder="true" applyAlignment="true" applyProtection="false">
      <alignment horizontal="right" vertical="center" textRotation="0" wrapText="false" indent="1" shrinkToFit="false"/>
      <protection locked="true" hidden="false"/>
    </xf>
    <xf numFmtId="166" fontId="101" fillId="0" borderId="66" xfId="31" applyFont="true" applyBorder="true" applyAlignment="true" applyProtection="false">
      <alignment horizontal="right" vertical="center" textRotation="0" wrapText="false" indent="1" shrinkToFit="false"/>
      <protection locked="true" hidden="false"/>
    </xf>
    <xf numFmtId="171" fontId="101" fillId="0" borderId="23" xfId="31" applyFont="true" applyBorder="true" applyAlignment="true" applyProtection="false">
      <alignment horizontal="center" vertical="center" textRotation="0" wrapText="false" indent="0" shrinkToFit="false"/>
      <protection locked="true" hidden="false"/>
    </xf>
    <xf numFmtId="166" fontId="111" fillId="0" borderId="65" xfId="31" applyFont="true" applyBorder="true" applyAlignment="true" applyProtection="false">
      <alignment horizontal="right" vertical="center" textRotation="0" wrapText="false" indent="1" shrinkToFit="false"/>
      <protection locked="true" hidden="false"/>
    </xf>
    <xf numFmtId="166" fontId="111" fillId="0" borderId="66" xfId="31" applyFont="true" applyBorder="true" applyAlignment="true" applyProtection="false">
      <alignment horizontal="right" vertical="center" textRotation="0" wrapText="false" indent="1" shrinkToFit="false"/>
      <protection locked="true" hidden="false"/>
    </xf>
    <xf numFmtId="171" fontId="111" fillId="0" borderId="23" xfId="31" applyFont="true" applyBorder="true" applyAlignment="true" applyProtection="false">
      <alignment horizontal="center" vertical="center" textRotation="0" wrapText="false" indent="0" shrinkToFit="false"/>
      <protection locked="true" hidden="false"/>
    </xf>
    <xf numFmtId="164" fontId="48" fillId="0" borderId="12" xfId="31" applyFont="true" applyBorder="true" applyAlignment="true" applyProtection="false">
      <alignment horizontal="left" vertical="center" textRotation="0" wrapText="false" indent="1" shrinkToFit="false"/>
      <protection locked="true" hidden="false"/>
    </xf>
    <xf numFmtId="169" fontId="112" fillId="0" borderId="36" xfId="31" applyFont="true" applyBorder="true" applyAlignment="true" applyProtection="false">
      <alignment horizontal="center" vertical="center" textRotation="0" wrapText="false" indent="0" shrinkToFit="false"/>
      <protection locked="true" hidden="false"/>
    </xf>
    <xf numFmtId="169" fontId="112" fillId="0" borderId="72" xfId="31" applyFont="true" applyBorder="true" applyAlignment="true" applyProtection="false">
      <alignment horizontal="center" vertical="center" textRotation="0" wrapText="false" indent="0" shrinkToFit="false"/>
      <protection locked="true" hidden="false"/>
    </xf>
    <xf numFmtId="164" fontId="112" fillId="0" borderId="41" xfId="31" applyFont="true" applyBorder="true" applyAlignment="true" applyProtection="false">
      <alignment horizontal="general" vertical="center" textRotation="0" wrapText="false" indent="0" shrinkToFit="false"/>
      <protection locked="true" hidden="false"/>
    </xf>
    <xf numFmtId="169" fontId="113" fillId="0" borderId="36" xfId="31" applyFont="true" applyBorder="true" applyAlignment="true" applyProtection="false">
      <alignment horizontal="center" vertical="center" textRotation="0" wrapText="false" indent="0" shrinkToFit="false"/>
      <protection locked="true" hidden="false"/>
    </xf>
    <xf numFmtId="169" fontId="113" fillId="0" borderId="72" xfId="31" applyFont="true" applyBorder="true" applyAlignment="true" applyProtection="false">
      <alignment horizontal="center" vertical="center" textRotation="0" wrapText="false" indent="0" shrinkToFit="false"/>
      <protection locked="true" hidden="false"/>
    </xf>
    <xf numFmtId="164" fontId="113" fillId="0" borderId="41" xfId="31" applyFont="true" applyBorder="true" applyAlignment="true" applyProtection="false">
      <alignment horizontal="general" vertical="center" textRotation="0" wrapText="fals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106" fillId="2" borderId="0" xfId="32" applyFont="true" applyBorder="false" applyAlignment="false" applyProtection="false">
      <alignment horizontal="general" vertical="bottom" textRotation="0" wrapText="false" indent="0" shrinkToFit="false"/>
      <protection locked="true" hidden="false"/>
    </xf>
    <xf numFmtId="171" fontId="105" fillId="2"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tru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3" borderId="0" xfId="29" applyFont="true" applyBorder="fals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center" vertical="center" textRotation="0" wrapText="false" indent="0" shrinkToFit="false"/>
      <protection locked="true" hidden="false"/>
    </xf>
    <xf numFmtId="164" fontId="117" fillId="0" borderId="0" xfId="29" applyFont="true" applyBorder="true" applyAlignment="true" applyProtection="false">
      <alignment horizontal="general" vertical="bottom" textRotation="0" wrapText="false" indent="0" shrinkToFit="false"/>
      <protection locked="true" hidden="false"/>
    </xf>
    <xf numFmtId="164" fontId="94" fillId="2" borderId="7" xfId="29" applyFont="true" applyBorder="true" applyAlignment="true" applyProtection="false">
      <alignment horizontal="left" vertical="center" textRotation="0" wrapText="false" indent="1" shrinkToFit="false"/>
      <protection locked="true" hidden="false"/>
    </xf>
    <xf numFmtId="164" fontId="95" fillId="2" borderId="52" xfId="29" applyFont="true" applyBorder="true" applyAlignment="true" applyProtection="false">
      <alignment horizontal="center" vertical="center" textRotation="0" wrapText="false" indent="0" shrinkToFit="false"/>
      <protection locked="true" hidden="false"/>
    </xf>
    <xf numFmtId="164" fontId="118" fillId="0" borderId="7" xfId="29" applyFont="true" applyBorder="true" applyAlignment="true" applyProtection="false">
      <alignment horizontal="center" vertical="center" textRotation="0" wrapText="true" indent="0" shrinkToFit="false"/>
      <protection locked="true" hidden="false"/>
    </xf>
    <xf numFmtId="164" fontId="120" fillId="0" borderId="78" xfId="29" applyFont="true" applyBorder="true" applyAlignment="true" applyProtection="false">
      <alignment horizontal="center" vertical="center" textRotation="0" wrapText="true" indent="0" shrinkToFit="false"/>
      <protection locked="true" hidden="false"/>
    </xf>
    <xf numFmtId="164" fontId="52" fillId="4" borderId="7" xfId="29" applyFont="true" applyBorder="true" applyAlignment="true" applyProtection="false">
      <alignment horizontal="center" vertical="center" textRotation="0" wrapText="false" indent="0" shrinkToFit="false"/>
      <protection locked="true" hidden="false"/>
    </xf>
    <xf numFmtId="164" fontId="121" fillId="4" borderId="7" xfId="29" applyFont="true" applyBorder="true" applyAlignment="true" applyProtection="false">
      <alignment horizontal="center" vertical="center" textRotation="0" wrapText="true" indent="0" shrinkToFit="false"/>
      <protection locked="true" hidden="false"/>
    </xf>
    <xf numFmtId="164" fontId="53" fillId="2" borderId="7" xfId="29" applyFont="true" applyBorder="true" applyAlignment="true" applyProtection="false">
      <alignment horizontal="center" vertical="center" textRotation="0" wrapText="false" indent="0" shrinkToFit="false"/>
      <protection locked="true" hidden="false"/>
    </xf>
    <xf numFmtId="164" fontId="48" fillId="0" borderId="0" xfId="29" applyFont="true" applyBorder="true" applyAlignment="true" applyProtection="false">
      <alignment horizontal="left" vertical="bottom" textRotation="0" wrapText="false" indent="1" shrinkToFit="false"/>
      <protection locked="true" hidden="false"/>
    </xf>
    <xf numFmtId="166" fontId="70" fillId="0" borderId="0" xfId="29" applyFont="true" applyBorder="true" applyAlignment="true" applyProtection="false">
      <alignment horizontal="right" vertical="bottom" textRotation="0" wrapText="false" indent="0" shrinkToFit="false"/>
      <protection locked="true" hidden="false"/>
    </xf>
    <xf numFmtId="166" fontId="48" fillId="0" borderId="0" xfId="29" applyFont="true" applyBorder="true" applyAlignment="true" applyProtection="false">
      <alignment horizontal="right" vertical="bottom" textRotation="0" wrapText="false" indent="0" shrinkToFit="false"/>
      <protection locked="true" hidden="false"/>
    </xf>
    <xf numFmtId="166" fontId="112" fillId="0" borderId="0" xfId="29" applyFont="true" applyBorder="true" applyAlignment="true" applyProtection="false">
      <alignment horizontal="right" vertical="bottom" textRotation="0" wrapText="false" indent="0" shrinkToFit="false"/>
      <protection locked="true" hidden="false"/>
    </xf>
    <xf numFmtId="170" fontId="95" fillId="0" borderId="53" xfId="29" applyFont="true" applyBorder="true" applyAlignment="true" applyProtection="false">
      <alignment horizontal="right" vertical="center" textRotation="0" wrapText="false" indent="1" shrinkToFit="false"/>
      <protection locked="true" hidden="false"/>
    </xf>
    <xf numFmtId="164" fontId="95" fillId="2" borderId="15" xfId="29" applyFont="true" applyBorder="true" applyAlignment="true" applyProtection="false">
      <alignment horizontal="left" vertical="center" textRotation="0" wrapText="false" indent="1" shrinkToFit="false"/>
      <protection locked="true" hidden="false"/>
    </xf>
    <xf numFmtId="166" fontId="48" fillId="2" borderId="15" xfId="29" applyFont="true" applyBorder="true" applyAlignment="true" applyProtection="false">
      <alignment horizontal="right" vertical="center" textRotation="0" wrapText="false" indent="1" shrinkToFit="false"/>
      <protection locked="true" hidden="false"/>
    </xf>
    <xf numFmtId="166" fontId="48" fillId="2" borderId="79" xfId="29" applyFont="true" applyBorder="true" applyAlignment="true" applyProtection="false">
      <alignment horizontal="right" vertical="center" textRotation="0" wrapText="false" indent="1" shrinkToFit="false"/>
      <protection locked="true" hidden="false"/>
    </xf>
    <xf numFmtId="166" fontId="112" fillId="2" borderId="15" xfId="29" applyFont="true" applyBorder="true" applyAlignment="true" applyProtection="false">
      <alignment horizontal="right" vertical="center" textRotation="0" wrapText="false" indent="1" shrinkToFit="false"/>
      <protection locked="true" hidden="false"/>
    </xf>
    <xf numFmtId="170" fontId="112" fillId="2" borderId="15" xfId="29" applyFont="true" applyBorder="true" applyAlignment="true" applyProtection="false">
      <alignment horizontal="right" vertical="center" textRotation="0" wrapText="false" indent="1" shrinkToFit="false"/>
      <protection locked="true" hidden="false"/>
    </xf>
    <xf numFmtId="170" fontId="122" fillId="2" borderId="15" xfId="29" applyFont="true" applyBorder="true" applyAlignment="true" applyProtection="false">
      <alignment horizontal="right" vertical="center" textRotation="0" wrapText="false" indent="1" shrinkToFit="false"/>
      <protection locked="true" hidden="false"/>
    </xf>
    <xf numFmtId="164" fontId="95" fillId="2" borderId="34" xfId="29" applyFont="true" applyBorder="true" applyAlignment="true" applyProtection="false">
      <alignment horizontal="left" vertical="center" textRotation="0" wrapText="false" indent="1" shrinkToFit="false"/>
      <protection locked="true" hidden="false"/>
    </xf>
    <xf numFmtId="166" fontId="48" fillId="2" borderId="34" xfId="29" applyFont="true" applyBorder="true" applyAlignment="true" applyProtection="false">
      <alignment horizontal="right" vertical="center" textRotation="0" wrapText="false" indent="1" shrinkToFit="false"/>
      <protection locked="true" hidden="false"/>
    </xf>
    <xf numFmtId="166" fontId="48" fillId="2" borderId="9" xfId="29" applyFont="true" applyBorder="true" applyAlignment="true" applyProtection="false">
      <alignment horizontal="right" vertical="center" textRotation="0" wrapText="false" indent="1" shrinkToFit="false"/>
      <protection locked="true" hidden="false"/>
    </xf>
    <xf numFmtId="166" fontId="112" fillId="2" borderId="34" xfId="29" applyFont="true" applyBorder="true" applyAlignment="true" applyProtection="false">
      <alignment horizontal="right" vertical="center" textRotation="0" wrapText="false" indent="1" shrinkToFit="false"/>
      <protection locked="true" hidden="false"/>
    </xf>
    <xf numFmtId="170" fontId="112" fillId="2" borderId="34" xfId="29" applyFont="true" applyBorder="true" applyAlignment="true" applyProtection="false">
      <alignment horizontal="right" vertical="center" textRotation="0" wrapText="false" indent="1" shrinkToFit="false"/>
      <protection locked="true" hidden="false"/>
    </xf>
    <xf numFmtId="170" fontId="122" fillId="2" borderId="34" xfId="29" applyFont="true" applyBorder="true" applyAlignment="true" applyProtection="false">
      <alignment horizontal="right" vertical="center" textRotation="0" wrapText="false" indent="1" shrinkToFit="false"/>
      <protection locked="true" hidden="false"/>
    </xf>
    <xf numFmtId="166" fontId="48" fillId="2" borderId="56" xfId="29" applyFont="true" applyBorder="true" applyAlignment="true" applyProtection="false">
      <alignment horizontal="right" vertical="center" textRotation="0" wrapText="false" indent="1" shrinkToFit="false"/>
      <protection locked="true" hidden="false"/>
    </xf>
    <xf numFmtId="164" fontId="95" fillId="2" borderId="36" xfId="29" applyFont="true" applyBorder="true" applyAlignment="true" applyProtection="false">
      <alignment horizontal="left" vertical="center" textRotation="0" wrapText="false" indent="1" shrinkToFit="false"/>
      <protection locked="true" hidden="false"/>
    </xf>
    <xf numFmtId="166" fontId="48" fillId="2" borderId="36" xfId="29" applyFont="true" applyBorder="true" applyAlignment="true" applyProtection="false">
      <alignment horizontal="right" vertical="center" textRotation="0" wrapText="false" indent="1" shrinkToFit="false"/>
      <protection locked="true" hidden="false"/>
    </xf>
    <xf numFmtId="166" fontId="48" fillId="2" borderId="12" xfId="29" applyFont="true" applyBorder="true" applyAlignment="true" applyProtection="false">
      <alignment horizontal="right" vertical="center" textRotation="0" wrapText="false" indent="1" shrinkToFit="false"/>
      <protection locked="true" hidden="false"/>
    </xf>
    <xf numFmtId="166" fontId="112" fillId="2" borderId="36" xfId="29" applyFont="true" applyBorder="true" applyAlignment="true" applyProtection="false">
      <alignment horizontal="right" vertical="center" textRotation="0" wrapText="false" indent="1" shrinkToFit="false"/>
      <protection locked="true" hidden="false"/>
    </xf>
    <xf numFmtId="164" fontId="49" fillId="8" borderId="7" xfId="29" applyFont="true" applyBorder="true" applyAlignment="true" applyProtection="false">
      <alignment horizontal="left" vertical="center" textRotation="0" wrapText="false" indent="1" shrinkToFit="false"/>
      <protection locked="true" hidden="false"/>
    </xf>
    <xf numFmtId="166" fontId="48" fillId="8" borderId="7" xfId="29" applyFont="true" applyBorder="true" applyAlignment="true" applyProtection="false">
      <alignment horizontal="right" vertical="center" textRotation="0" wrapText="false" indent="1" shrinkToFit="false"/>
      <protection locked="true" hidden="false"/>
    </xf>
    <xf numFmtId="166" fontId="123" fillId="8" borderId="7" xfId="29" applyFont="true" applyBorder="true" applyAlignment="true" applyProtection="false">
      <alignment horizontal="right" vertical="center" textRotation="0" wrapText="false" indent="1" shrinkToFit="false"/>
      <protection locked="true" hidden="false"/>
    </xf>
    <xf numFmtId="170" fontId="123" fillId="8" borderId="7" xfId="29" applyFont="true" applyBorder="true" applyAlignment="true" applyProtection="false">
      <alignment horizontal="right" vertical="center" textRotation="0" wrapText="false" indent="1" shrinkToFit="false"/>
      <protection locked="true" hidden="false"/>
    </xf>
    <xf numFmtId="170" fontId="81" fillId="8" borderId="7" xfId="29" applyFont="true" applyBorder="true" applyAlignment="true" applyProtection="false">
      <alignment horizontal="right" vertical="center" textRotation="0" wrapText="false" indent="1" shrinkToFit="false"/>
      <protection locked="true" hidden="false"/>
    </xf>
    <xf numFmtId="164" fontId="95" fillId="0" borderId="0" xfId="29" applyFont="true" applyBorder="true" applyAlignment="true" applyProtection="false">
      <alignment horizontal="left" vertical="center" textRotation="0" wrapText="false" indent="1" shrinkToFit="false"/>
      <protection locked="true" hidden="false"/>
    </xf>
    <xf numFmtId="166" fontId="48" fillId="0" borderId="0" xfId="29" applyFont="true" applyBorder="true" applyAlignment="true" applyProtection="false">
      <alignment horizontal="right" vertical="center" textRotation="0" wrapText="false" indent="1" shrinkToFit="false"/>
      <protection locked="true" hidden="false"/>
    </xf>
    <xf numFmtId="166" fontId="112" fillId="0" borderId="0" xfId="29" applyFont="true" applyBorder="true" applyAlignment="true" applyProtection="false">
      <alignment horizontal="right" vertical="center" textRotation="0" wrapText="false" indent="1" shrinkToFit="false"/>
      <protection locked="true" hidden="false"/>
    </xf>
    <xf numFmtId="170" fontId="112" fillId="0" borderId="0" xfId="29" applyFont="true" applyBorder="true" applyAlignment="true" applyProtection="false">
      <alignment horizontal="right" vertical="center" textRotation="0" wrapText="false" indent="1" shrinkToFit="false"/>
      <protection locked="true" hidden="false"/>
    </xf>
    <xf numFmtId="170" fontId="122" fillId="0" borderId="0" xfId="29" applyFont="true" applyBorder="true" applyAlignment="true" applyProtection="false">
      <alignment horizontal="right" vertical="center" textRotation="0" wrapText="false" indent="1" shrinkToFit="false"/>
      <protection locked="true" hidden="false"/>
    </xf>
    <xf numFmtId="166" fontId="101" fillId="8" borderId="7" xfId="29" applyFont="true" applyBorder="true" applyAlignment="true" applyProtection="false">
      <alignment horizontal="right" vertical="center" textRotation="0" wrapText="false" indent="1" shrinkToFit="false"/>
      <protection locked="true" hidden="false"/>
    </xf>
    <xf numFmtId="170" fontId="101" fillId="8" borderId="7" xfId="29" applyFont="true" applyBorder="true" applyAlignment="true" applyProtection="false">
      <alignment horizontal="right" vertical="center" textRotation="0" wrapText="false" indent="1" shrinkToFit="false"/>
      <protection locked="true" hidden="false"/>
    </xf>
    <xf numFmtId="166" fontId="48" fillId="2" borderId="78" xfId="29" applyFont="true" applyBorder="true" applyAlignment="true" applyProtection="false">
      <alignment horizontal="right" vertical="center" textRotation="0" wrapText="false" indent="1" shrinkToFit="false"/>
      <protection locked="true" hidden="false"/>
    </xf>
    <xf numFmtId="166" fontId="48" fillId="2" borderId="41" xfId="29" applyFont="true" applyBorder="true" applyAlignment="true" applyProtection="false">
      <alignment horizontal="right" vertical="center" textRotation="0" wrapText="false" indent="1" shrinkToFit="false"/>
      <protection locked="true" hidden="false"/>
    </xf>
    <xf numFmtId="166" fontId="112" fillId="2" borderId="58" xfId="29" applyFont="true" applyBorder="true" applyAlignment="true" applyProtection="false">
      <alignment horizontal="right" vertical="center" textRotation="0" wrapText="false" indent="1" shrinkToFit="false"/>
      <protection locked="true" hidden="false"/>
    </xf>
    <xf numFmtId="170" fontId="112" fillId="2" borderId="58" xfId="29" applyFont="true" applyBorder="true" applyAlignment="true" applyProtection="false">
      <alignment horizontal="right" vertical="center" textRotation="0" wrapText="false" indent="1" shrinkToFit="false"/>
      <protection locked="true" hidden="false"/>
    </xf>
    <xf numFmtId="170" fontId="122" fillId="2" borderId="36" xfId="29" applyFont="true" applyBorder="true" applyAlignment="true" applyProtection="false">
      <alignment horizontal="right" vertical="center" textRotation="0" wrapText="false" indent="1" shrinkToFit="false"/>
      <protection locked="true" hidden="false"/>
    </xf>
    <xf numFmtId="166" fontId="67" fillId="8" borderId="7" xfId="29" applyFont="true" applyBorder="true" applyAlignment="true" applyProtection="false">
      <alignment horizontal="right" vertical="center" textRotation="0" wrapText="false" indent="1" shrinkToFit="false"/>
      <protection locked="true" hidden="false"/>
    </xf>
    <xf numFmtId="164" fontId="49" fillId="4" borderId="7" xfId="29" applyFont="true" applyBorder="true" applyAlignment="true" applyProtection="false">
      <alignment horizontal="left" vertical="center" textRotation="0" wrapText="false" indent="1" shrinkToFit="false"/>
      <protection locked="true" hidden="false"/>
    </xf>
    <xf numFmtId="166" fontId="70" fillId="4" borderId="52" xfId="29" applyFont="true" applyBorder="true" applyAlignment="true" applyProtection="false">
      <alignment horizontal="right" vertical="center" textRotation="0" wrapText="false" indent="1" shrinkToFit="false"/>
      <protection locked="true" hidden="false"/>
    </xf>
    <xf numFmtId="166" fontId="101" fillId="4" borderId="52" xfId="29" applyFont="true" applyBorder="true" applyAlignment="true" applyProtection="false">
      <alignment horizontal="right" vertical="center" textRotation="0" wrapText="false" indent="1" shrinkToFit="false"/>
      <protection locked="true" hidden="false"/>
    </xf>
    <xf numFmtId="170" fontId="101" fillId="4" borderId="52" xfId="29" applyFont="true" applyBorder="true" applyAlignment="true" applyProtection="false">
      <alignment horizontal="right" vertical="center" textRotation="0" wrapText="false" indent="1" shrinkToFit="false"/>
      <protection locked="true" hidden="false"/>
    </xf>
    <xf numFmtId="170" fontId="81" fillId="4" borderId="52" xfId="29" applyFont="true" applyBorder="true" applyAlignment="true" applyProtection="false">
      <alignment horizontal="right" vertical="center" textRotation="0" wrapText="false" indent="1" shrinkToFit="false"/>
      <protection locked="true" hidden="false"/>
    </xf>
    <xf numFmtId="164" fontId="4" fillId="3" borderId="0" xfId="22" applyFont="true" applyBorder="false" applyAlignment="true" applyProtection="false">
      <alignment horizontal="left" vertical="bottom" textRotation="0" wrapText="false" indent="1" shrinkToFit="false"/>
      <protection locked="true" hidden="false"/>
    </xf>
    <xf numFmtId="166" fontId="4" fillId="3" borderId="0" xfId="22" applyFont="false" applyBorder="false" applyAlignment="false" applyProtection="false">
      <alignment horizontal="general" vertical="bottom" textRotation="0" wrapText="false" indent="0" shrinkToFit="false"/>
      <protection locked="true" hidden="false"/>
    </xf>
    <xf numFmtId="164" fontId="124" fillId="0" borderId="0" xfId="26" applyFont="true" applyBorder="false" applyAlignment="false" applyProtection="false">
      <alignment horizontal="general" vertical="bottom" textRotation="0" wrapText="false" indent="0" shrinkToFit="false"/>
      <protection locked="true" hidden="false"/>
    </xf>
    <xf numFmtId="164" fontId="49" fillId="0" borderId="0" xfId="26" applyFont="true" applyBorder="true" applyAlignment="true" applyProtection="false">
      <alignment horizontal="center" vertical="bottom" textRotation="0" wrapText="true" indent="0" shrinkToFit="false"/>
      <protection locked="true" hidden="false"/>
    </xf>
    <xf numFmtId="164" fontId="124" fillId="2" borderId="0" xfId="26" applyFont="true" applyBorder="false" applyAlignment="false" applyProtection="false">
      <alignment horizontal="general" vertical="bottom" textRotation="0" wrapText="false" indent="0" shrinkToFit="false"/>
      <protection locked="true" hidden="false"/>
    </xf>
    <xf numFmtId="164" fontId="49" fillId="0" borderId="0" xfId="26" applyFont="true" applyBorder="true" applyAlignment="true" applyProtection="false">
      <alignment horizontal="center" vertical="top" textRotation="0" wrapText="true" indent="0" shrinkToFit="false"/>
      <protection locked="true" hidden="false"/>
    </xf>
    <xf numFmtId="164" fontId="125" fillId="0" borderId="0" xfId="26" applyFont="true" applyBorder="false" applyAlignment="false" applyProtection="false">
      <alignment horizontal="general" vertical="bottom" textRotation="0" wrapText="false" indent="0" shrinkToFit="false"/>
      <protection locked="true" hidden="false"/>
    </xf>
    <xf numFmtId="164" fontId="125" fillId="2" borderId="0" xfId="26" applyFont="true" applyBorder="false" applyAlignment="false" applyProtection="false">
      <alignment horizontal="general" vertical="bottom" textRotation="0" wrapText="false" indent="0" shrinkToFit="false"/>
      <protection locked="true" hidden="false"/>
    </xf>
    <xf numFmtId="164" fontId="49" fillId="4" borderId="7" xfId="26" applyFont="true" applyBorder="true" applyAlignment="true" applyProtection="false">
      <alignment horizontal="left" vertical="center" textRotation="0" wrapText="true" indent="1" shrinkToFit="false"/>
      <protection locked="true" hidden="false"/>
    </xf>
    <xf numFmtId="164" fontId="49" fillId="4" borderId="7" xfId="26" applyFont="true" applyBorder="true" applyAlignment="true" applyProtection="false">
      <alignment horizontal="center" vertical="center" textRotation="0" wrapText="false" indent="0" shrinkToFit="false"/>
      <protection locked="true" hidden="false"/>
    </xf>
    <xf numFmtId="164" fontId="49" fillId="4" borderId="7" xfId="26" applyFont="true" applyBorder="true" applyAlignment="true" applyProtection="false">
      <alignment horizontal="center" vertical="center" textRotation="0" wrapText="true" indent="0" shrinkToFit="false"/>
      <protection locked="true" hidden="false"/>
    </xf>
    <xf numFmtId="164" fontId="52" fillId="4" borderId="59" xfId="26" applyFont="true" applyBorder="true" applyAlignment="true" applyProtection="false">
      <alignment horizontal="right" vertical="center" textRotation="0" wrapText="true" indent="1" shrinkToFit="false"/>
      <protection locked="true" hidden="false"/>
    </xf>
    <xf numFmtId="164" fontId="52" fillId="4" borderId="80" xfId="26" applyFont="true" applyBorder="true" applyAlignment="true" applyProtection="false">
      <alignment horizontal="right" vertical="center" textRotation="0" wrapText="true" indent="1" shrinkToFit="false"/>
      <protection locked="true" hidden="false"/>
    </xf>
    <xf numFmtId="164" fontId="52" fillId="4" borderId="60" xfId="26" applyFont="true" applyBorder="true" applyAlignment="true" applyProtection="false">
      <alignment horizontal="right" vertical="center" textRotation="0" wrapText="true" indent="1" shrinkToFit="false"/>
      <protection locked="true" hidden="false"/>
    </xf>
    <xf numFmtId="164" fontId="126" fillId="3" borderId="35" xfId="26" applyFont="true" applyBorder="true" applyAlignment="true" applyProtection="false">
      <alignment horizontal="left" vertical="center" textRotation="0" wrapText="false" indent="1" shrinkToFit="false"/>
      <protection locked="true" hidden="false"/>
    </xf>
    <xf numFmtId="166" fontId="48" fillId="3" borderId="81" xfId="26" applyFont="true" applyBorder="true" applyAlignment="true" applyProtection="false">
      <alignment horizontal="right" vertical="center" textRotation="0" wrapText="false" indent="1" shrinkToFit="false"/>
      <protection locked="true" hidden="false"/>
    </xf>
    <xf numFmtId="164" fontId="48" fillId="3" borderId="82" xfId="26" applyFont="true" applyBorder="true" applyAlignment="true" applyProtection="false">
      <alignment horizontal="right" vertical="center" textRotation="0" wrapText="false" indent="1" shrinkToFit="false"/>
      <protection locked="true" hidden="false"/>
    </xf>
    <xf numFmtId="166" fontId="70" fillId="3" borderId="83" xfId="26" applyFont="true" applyBorder="true" applyAlignment="true" applyProtection="false">
      <alignment horizontal="right" vertical="center" textRotation="0" wrapText="false" indent="1" shrinkToFit="false"/>
      <protection locked="true" hidden="false"/>
    </xf>
    <xf numFmtId="171" fontId="70" fillId="3" borderId="35" xfId="26" applyFont="true" applyBorder="true" applyAlignment="true" applyProtection="false">
      <alignment horizontal="center" vertical="center" textRotation="0" wrapText="false" indent="0" shrinkToFit="false"/>
      <protection locked="true" hidden="false"/>
    </xf>
    <xf numFmtId="164" fontId="93" fillId="0" borderId="34" xfId="26" applyFont="true" applyBorder="true" applyAlignment="true" applyProtection="false">
      <alignment horizontal="left" vertical="center" textRotation="0" wrapText="false" indent="1" shrinkToFit="false"/>
      <protection locked="true" hidden="false"/>
    </xf>
    <xf numFmtId="166" fontId="48" fillId="0" borderId="77" xfId="26" applyFont="true" applyBorder="true" applyAlignment="true" applyProtection="false">
      <alignment horizontal="right" vertical="center" textRotation="0" wrapText="false" indent="1" shrinkToFit="false"/>
      <protection locked="true" hidden="false"/>
    </xf>
    <xf numFmtId="164" fontId="48" fillId="0" borderId="84" xfId="26" applyFont="true" applyBorder="true" applyAlignment="true" applyProtection="false">
      <alignment horizontal="right" vertical="center" textRotation="0" wrapText="false" indent="1" shrinkToFit="false"/>
      <protection locked="true" hidden="false"/>
    </xf>
    <xf numFmtId="166" fontId="70" fillId="0" borderId="85" xfId="26" applyFont="true" applyBorder="true" applyAlignment="true" applyProtection="false">
      <alignment horizontal="right" vertical="center" textRotation="0" wrapText="false" indent="1" shrinkToFit="false"/>
      <protection locked="true" hidden="false"/>
    </xf>
    <xf numFmtId="171" fontId="70" fillId="0" borderId="34" xfId="26" applyFont="true" applyBorder="true" applyAlignment="true" applyProtection="false">
      <alignment horizontal="center" vertical="center" textRotation="0" wrapText="false" indent="0" shrinkToFit="false"/>
      <protection locked="true" hidden="false"/>
    </xf>
    <xf numFmtId="164" fontId="93" fillId="0" borderId="36" xfId="26" applyFont="true" applyBorder="true" applyAlignment="true" applyProtection="false">
      <alignment horizontal="left" vertical="center" textRotation="0" wrapText="false" indent="1" shrinkToFit="false"/>
      <protection locked="true" hidden="false"/>
    </xf>
    <xf numFmtId="166" fontId="48" fillId="0" borderId="72" xfId="26" applyFont="true" applyBorder="true" applyAlignment="true" applyProtection="false">
      <alignment horizontal="right" vertical="center" textRotation="0" wrapText="false" indent="1" shrinkToFit="false"/>
      <protection locked="true" hidden="false"/>
    </xf>
    <xf numFmtId="164" fontId="48" fillId="0" borderId="73" xfId="26" applyFont="true" applyBorder="true" applyAlignment="true" applyProtection="false">
      <alignment horizontal="right" vertical="center" textRotation="0" wrapText="false" indent="1" shrinkToFit="false"/>
      <protection locked="true" hidden="false"/>
    </xf>
    <xf numFmtId="166" fontId="70" fillId="0" borderId="11" xfId="26" applyFont="true" applyBorder="true" applyAlignment="true" applyProtection="false">
      <alignment horizontal="right" vertical="center" textRotation="0" wrapText="false" indent="1" shrinkToFit="false"/>
      <protection locked="true" hidden="false"/>
    </xf>
    <xf numFmtId="171" fontId="70" fillId="0" borderId="36" xfId="26" applyFont="true" applyBorder="true" applyAlignment="true" applyProtection="false">
      <alignment horizontal="center" vertical="center" textRotation="0" wrapText="false" indent="0" shrinkToFit="false"/>
      <protection locked="true" hidden="false"/>
    </xf>
    <xf numFmtId="164" fontId="125" fillId="0" borderId="0" xfId="26" applyFont="true" applyBorder="false" applyAlignment="false" applyProtection="false">
      <alignment horizontal="general" vertical="bottom" textRotation="0" wrapText="false" indent="0" shrinkToFit="false"/>
      <protection locked="true" hidden="false"/>
    </xf>
    <xf numFmtId="164" fontId="126" fillId="3" borderId="15" xfId="26" applyFont="true" applyBorder="true" applyAlignment="true" applyProtection="false">
      <alignment horizontal="left" vertical="center" textRotation="0" wrapText="false" indent="1" shrinkToFit="false"/>
      <protection locked="true" hidden="false"/>
    </xf>
    <xf numFmtId="171" fontId="70" fillId="3" borderId="15" xfId="26" applyFont="true" applyBorder="true" applyAlignment="true" applyProtection="false">
      <alignment horizontal="center" vertical="center" textRotation="0" wrapText="false" indent="0" shrinkToFit="false"/>
      <protection locked="true" hidden="false"/>
    </xf>
    <xf numFmtId="164" fontId="93" fillId="0" borderId="35" xfId="26" applyFont="true" applyBorder="true" applyAlignment="true" applyProtection="false">
      <alignment horizontal="left" vertical="center" textRotation="0" wrapText="false" indent="1" shrinkToFit="false"/>
      <protection locked="true" hidden="false"/>
    </xf>
    <xf numFmtId="166" fontId="48" fillId="0" borderId="63" xfId="26" applyFont="true" applyBorder="true" applyAlignment="true" applyProtection="false">
      <alignment horizontal="right" vertical="center" textRotation="0" wrapText="false" indent="1" shrinkToFit="false"/>
      <protection locked="true" hidden="false"/>
    </xf>
    <xf numFmtId="164" fontId="48" fillId="0" borderId="86" xfId="26" applyFont="true" applyBorder="true" applyAlignment="true" applyProtection="false">
      <alignment horizontal="right" vertical="center" textRotation="0" wrapText="false" indent="1" shrinkToFit="false"/>
      <protection locked="true" hidden="false"/>
    </xf>
    <xf numFmtId="166" fontId="70" fillId="0" borderId="64" xfId="26" applyFont="true" applyBorder="true" applyAlignment="true" applyProtection="false">
      <alignment horizontal="right" vertical="center" textRotation="0" wrapText="false" indent="1" shrinkToFit="false"/>
      <protection locked="true" hidden="false"/>
    </xf>
    <xf numFmtId="171" fontId="70" fillId="0" borderId="35" xfId="26" applyFont="true" applyBorder="true" applyAlignment="true" applyProtection="false">
      <alignment horizontal="center" vertical="center" textRotation="0" wrapText="false" indent="0" shrinkToFit="false"/>
      <protection locked="true" hidden="false"/>
    </xf>
    <xf numFmtId="164" fontId="93" fillId="4" borderId="7" xfId="26" applyFont="true" applyBorder="true" applyAlignment="true" applyProtection="false">
      <alignment horizontal="left" vertical="center" textRotation="0" wrapText="false" indent="1" shrinkToFit="false"/>
      <protection locked="true" hidden="false"/>
    </xf>
    <xf numFmtId="166" fontId="67" fillId="4" borderId="59" xfId="26" applyFont="true" applyBorder="true" applyAlignment="true" applyProtection="false">
      <alignment horizontal="right" vertical="center" textRotation="0" wrapText="false" indent="1" shrinkToFit="false"/>
      <protection locked="true" hidden="false"/>
    </xf>
    <xf numFmtId="166" fontId="67" fillId="4" borderId="80" xfId="26" applyFont="true" applyBorder="true" applyAlignment="true" applyProtection="false">
      <alignment horizontal="right" vertical="center" textRotation="0" wrapText="false" indent="1" shrinkToFit="false"/>
      <protection locked="true" hidden="false"/>
    </xf>
    <xf numFmtId="166" fontId="62" fillId="4" borderId="60" xfId="26" applyFont="true" applyBorder="true" applyAlignment="true" applyProtection="false">
      <alignment horizontal="right" vertical="center" textRotation="0" wrapText="false" indent="1" shrinkToFit="false"/>
      <protection locked="true" hidden="false"/>
    </xf>
    <xf numFmtId="171" fontId="62" fillId="4" borderId="7" xfId="26" applyFont="true" applyBorder="true" applyAlignment="true" applyProtection="false">
      <alignment horizontal="center" vertical="center" textRotation="0" wrapText="false" indent="0" shrinkToFit="false"/>
      <protection locked="true" hidden="false"/>
    </xf>
    <xf numFmtId="166" fontId="125" fillId="0" borderId="0" xfId="26"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4" fontId="31" fillId="4" borderId="7" xfId="22" applyFont="true" applyBorder="true" applyAlignment="true" applyProtection="false">
      <alignment horizontal="left" vertical="center" textRotation="0" wrapText="true" indent="1" shrinkToFit="false"/>
      <protection locked="true" hidden="false"/>
    </xf>
    <xf numFmtId="164" fontId="15" fillId="4" borderId="7" xfId="22" applyFont="true" applyBorder="true" applyAlignment="true" applyProtection="false">
      <alignment horizontal="center" vertical="center" textRotation="0" wrapText="false" indent="0" shrinkToFit="false"/>
      <protection locked="true" hidden="false"/>
    </xf>
    <xf numFmtId="164" fontId="31" fillId="4" borderId="59" xfId="22" applyFont="true" applyBorder="true" applyAlignment="true" applyProtection="false">
      <alignment horizontal="center" vertical="center" textRotation="0" wrapText="true" indent="0" shrinkToFit="false"/>
      <protection locked="true" hidden="false"/>
    </xf>
    <xf numFmtId="164" fontId="31" fillId="4" borderId="60" xfId="22" applyFont="true" applyBorder="true" applyAlignment="true" applyProtection="false">
      <alignment horizontal="center" vertical="center" textRotation="0" wrapText="true" indent="0" shrinkToFit="false"/>
      <protection locked="true" hidden="false"/>
    </xf>
    <xf numFmtId="164" fontId="31" fillId="4" borderId="7" xfId="22" applyFont="true" applyBorder="true" applyAlignment="true" applyProtection="false">
      <alignment horizontal="center" vertical="center" textRotation="0" wrapText="false" indent="0" shrinkToFit="false"/>
      <protection locked="true" hidden="false"/>
    </xf>
    <xf numFmtId="164" fontId="31" fillId="4" borderId="60" xfId="22" applyFont="true" applyBorder="true" applyAlignment="true" applyProtection="false">
      <alignment horizontal="center" vertical="top" textRotation="0" wrapText="true" indent="0" shrinkToFit="false"/>
      <protection locked="true" hidden="false"/>
    </xf>
    <xf numFmtId="164" fontId="35" fillId="0" borderId="35" xfId="22" applyFont="true" applyBorder="true" applyAlignment="true" applyProtection="false">
      <alignment horizontal="left" vertical="center" textRotation="0" wrapText="false" indent="1" shrinkToFit="false"/>
      <protection locked="true" hidden="false"/>
    </xf>
    <xf numFmtId="166" fontId="35" fillId="0" borderId="81" xfId="22" applyFont="true" applyBorder="true" applyAlignment="true" applyProtection="false">
      <alignment horizontal="right" vertical="center" textRotation="0" wrapText="false" indent="1" shrinkToFit="false"/>
      <protection locked="true" hidden="false"/>
    </xf>
    <xf numFmtId="167" fontId="35" fillId="0" borderId="83" xfId="22" applyFont="true" applyBorder="true" applyAlignment="true" applyProtection="false">
      <alignment horizontal="right" vertical="center" textRotation="0" wrapText="false" indent="1" shrinkToFit="false"/>
      <protection locked="true" hidden="false"/>
    </xf>
    <xf numFmtId="169" fontId="35" fillId="0" borderId="83" xfId="22" applyFont="true" applyBorder="true" applyAlignment="true" applyProtection="false">
      <alignment horizontal="right" vertical="center" textRotation="0" wrapText="false" indent="1" shrinkToFit="false"/>
      <protection locked="true" hidden="false"/>
    </xf>
    <xf numFmtId="164" fontId="35" fillId="0" borderId="34" xfId="22" applyFont="true" applyBorder="true" applyAlignment="true" applyProtection="false">
      <alignment horizontal="left" vertical="center" textRotation="0" wrapText="false" indent="1" shrinkToFit="false"/>
      <protection locked="true" hidden="false"/>
    </xf>
    <xf numFmtId="166" fontId="35" fillId="0" borderId="77" xfId="22" applyFont="true" applyBorder="true" applyAlignment="true" applyProtection="false">
      <alignment horizontal="right" vertical="center" textRotation="0" wrapText="false" indent="1" shrinkToFit="false"/>
      <protection locked="true" hidden="false"/>
    </xf>
    <xf numFmtId="167" fontId="35" fillId="0" borderId="85" xfId="22" applyFont="true" applyBorder="true" applyAlignment="true" applyProtection="false">
      <alignment horizontal="right" vertical="center" textRotation="0" wrapText="false" indent="1" shrinkToFit="false"/>
      <protection locked="true" hidden="false"/>
    </xf>
    <xf numFmtId="169" fontId="35" fillId="0" borderId="85" xfId="22" applyFont="true" applyBorder="true" applyAlignment="true" applyProtection="false">
      <alignment horizontal="right" vertical="center" textRotation="0" wrapText="false" indent="1" shrinkToFit="false"/>
      <protection locked="true" hidden="false"/>
    </xf>
    <xf numFmtId="166" fontId="35" fillId="0" borderId="63" xfId="22" applyFont="true" applyBorder="true" applyAlignment="true" applyProtection="false">
      <alignment horizontal="right" vertical="center" textRotation="0" wrapText="false" indent="1" shrinkToFit="false"/>
      <protection locked="true" hidden="false"/>
    </xf>
    <xf numFmtId="167" fontId="35" fillId="0" borderId="64" xfId="22" applyFont="true" applyBorder="true" applyAlignment="true" applyProtection="false">
      <alignment horizontal="right" vertical="center" textRotation="0" wrapText="false" indent="1" shrinkToFit="false"/>
      <protection locked="true" hidden="false"/>
    </xf>
    <xf numFmtId="169" fontId="35" fillId="0" borderId="64" xfId="22" applyFont="true" applyBorder="true" applyAlignment="true" applyProtection="false">
      <alignment horizontal="right" vertical="center" textRotation="0" wrapText="false" indent="1" shrinkToFit="false"/>
      <protection locked="true" hidden="false"/>
    </xf>
    <xf numFmtId="164" fontId="35" fillId="0" borderId="7" xfId="22" applyFont="true" applyBorder="true" applyAlignment="true" applyProtection="false">
      <alignment horizontal="left" vertical="center" textRotation="0" wrapText="false" indent="1" shrinkToFit="false"/>
      <protection locked="true" hidden="false"/>
    </xf>
    <xf numFmtId="166" fontId="35" fillId="0" borderId="59" xfId="22" applyFont="true" applyBorder="true" applyAlignment="true" applyProtection="false">
      <alignment horizontal="right" vertical="center" textRotation="0" wrapText="false" indent="1" shrinkToFit="false"/>
      <protection locked="true" hidden="false"/>
    </xf>
    <xf numFmtId="166" fontId="35" fillId="0" borderId="60" xfId="22" applyFont="true" applyBorder="true" applyAlignment="true" applyProtection="false">
      <alignment horizontal="right" vertical="center" textRotation="0" wrapText="false" indent="1" shrinkToFit="false"/>
      <protection locked="true" hidden="false"/>
    </xf>
    <xf numFmtId="164" fontId="58" fillId="0" borderId="0" xfId="23" applyFont="true" applyBorder="true" applyAlignment="tru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a 2 2" xfId="23"/>
    <cellStyle name="normálne_celkom" xfId="24"/>
    <cellStyle name="normálne_fakulty_cis" xfId="25"/>
    <cellStyle name="normálne_icrkok_SS" xfId="26"/>
    <cellStyle name="normálne_matur2006" xfId="27"/>
    <cellStyle name="normální_dkolo" xfId="28"/>
    <cellStyle name="normální_icrkok2_2004" xfId="29"/>
    <cellStyle name="normální_iczeme" xfId="30"/>
    <cellStyle name="normální_muze_2004" xfId="31"/>
    <cellStyle name="normální_suhrn8_2004" xfId="32"/>
    <cellStyle name="procent_dkolo" xfId="33"/>
    <cellStyle name="Štýl 1"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BBB59"/>
      <rgbColor rgb="FF993366"/>
      <rgbColor rgb="FFFDEADA"/>
      <rgbColor rgb="FFD7E4BD"/>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D1D17D"/>
      <rgbColor rgb="FFCCFFCC"/>
      <rgbColor rgb="FFFFFF99"/>
      <rgbColor rgb="FF99CCFF"/>
      <rgbColor rgb="FFFAC090"/>
      <rgbColor rgb="FFCC99FF"/>
      <rgbColor rgb="FFFFCC99"/>
      <rgbColor rgb="FF3366FF"/>
      <rgbColor rgb="FF33CCCC"/>
      <rgbColor rgb="FF99CC00"/>
      <rgbColor rgb="FFFFCC00"/>
      <rgbColor rgb="FFFF9900"/>
      <rgbColor rgb="FFFF6600"/>
      <rgbColor rgb="FF948A54"/>
      <rgbColor rgb="FF969696"/>
      <rgbColor rgb="FF003366"/>
      <rgbColor rgb="FF339966"/>
      <rgbColor rgb="FF003300"/>
      <rgbColor rgb="FF536F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ZASTÚPENIE MUŽOV A ŽIEN V PRIJÍMACOM KONANÍ NA VYSOKÉ ŠKOLY SR</a:t>
            </a:r>
          </a:p>
        </c:rich>
      </c:tx>
      <c:layout>
        <c:manualLayout>
          <c:xMode val="edge"/>
          <c:yMode val="edge"/>
          <c:x val="0.265703881486386"/>
          <c:y val="0.0346677672307057"/>
        </c:manualLayout>
      </c:layout>
      <c:overlay val="0"/>
      <c:spPr>
        <a:noFill/>
        <a:ln w="0">
          <a:noFill/>
        </a:ln>
      </c:spPr>
    </c:title>
    <c:autoTitleDeleted val="0"/>
    <c:plotArea>
      <c:layout>
        <c:manualLayout>
          <c:xMode val="edge"/>
          <c:yMode val="edge"/>
          <c:x val="0.0103451129686336"/>
          <c:y val="0.136784387712989"/>
          <c:w val="0.966647355789125"/>
          <c:h val="0.863215612287011"/>
        </c:manualLayout>
      </c:layout>
      <c:barChart>
        <c:barDir val="col"/>
        <c:grouping val="clustered"/>
        <c:varyColors val="0"/>
        <c:ser>
          <c:idx val="0"/>
          <c:order val="0"/>
          <c:tx>
            <c:strRef>
              <c:f>'G 11'!$D$3</c:f>
              <c:strCache>
                <c:ptCount val="1"/>
                <c:pt idx="0">
                  <c:v>prihlášky</c:v>
                </c:pt>
              </c:strCache>
            </c:strRef>
          </c:tx>
          <c:spPr>
            <a:solidFill>
              <a:srgbClr val="9bbb59"/>
            </a:solidFill>
            <a:ln w="12600">
              <a:solidFill>
                <a:srgbClr val="000000"/>
              </a:solidFill>
              <a:round/>
            </a:ln>
          </c:spPr>
          <c:invertIfNegative val="0"/>
          <c:dPt>
            <c:idx val="0"/>
            <c:invertIfNegative val="0"/>
            <c:spPr>
              <a:solidFill>
                <a:srgbClr val="9bbb59"/>
              </a:solidFill>
              <a:ln w="12600">
                <a:solidFill>
                  <a:srgbClr val="000000"/>
                </a:solidFill>
                <a:round/>
              </a:ln>
            </c:spPr>
          </c:dPt>
          <c:dPt>
            <c:idx val="1"/>
            <c:invertIfNegative val="0"/>
            <c:spPr>
              <a:solidFill>
                <a:srgbClr val="9bbb59"/>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D$4:$D$5</c:f>
              <c:numCache>
                <c:formatCode>General</c:formatCode>
                <c:ptCount val="2"/>
                <c:pt idx="0">
                  <c:v>7687</c:v>
                </c:pt>
                <c:pt idx="1">
                  <c:v>11711</c:v>
                </c:pt>
              </c:numCache>
            </c:numRef>
          </c:val>
        </c:ser>
        <c:ser>
          <c:idx val="1"/>
          <c:order val="1"/>
          <c:tx>
            <c:strRef>
              <c:f>'G 11'!$E$3</c:f>
              <c:strCache>
                <c:ptCount val="1"/>
                <c:pt idx="0">
                  <c:v>prihlásení</c:v>
                </c:pt>
              </c:strCache>
            </c:strRef>
          </c:tx>
          <c:spPr>
            <a:solidFill>
              <a:srgbClr val="d7e4bd"/>
            </a:solidFill>
            <a:ln w="12600">
              <a:solidFill>
                <a:srgbClr val="000000"/>
              </a:solidFill>
              <a:round/>
            </a:ln>
          </c:spPr>
          <c:invertIfNegative val="0"/>
          <c:dPt>
            <c:idx val="0"/>
            <c:invertIfNegative val="0"/>
            <c:spPr>
              <a:solidFill>
                <a:srgbClr val="d7e4bd"/>
              </a:solidFill>
              <a:ln w="12600">
                <a:solidFill>
                  <a:srgbClr val="000000"/>
                </a:solidFill>
                <a:round/>
              </a:ln>
            </c:spPr>
          </c:dPt>
          <c:dPt>
            <c:idx val="1"/>
            <c:invertIfNegative val="0"/>
            <c:spPr>
              <a:solidFill>
                <a:srgbClr val="d7e4bd"/>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E$4:$E$5</c:f>
              <c:numCache>
                <c:formatCode>General</c:formatCode>
                <c:ptCount val="2"/>
                <c:pt idx="0">
                  <c:v>6963</c:v>
                </c:pt>
                <c:pt idx="1">
                  <c:v>10336</c:v>
                </c:pt>
              </c:numCache>
            </c:numRef>
          </c:val>
        </c:ser>
        <c:ser>
          <c:idx val="2"/>
          <c:order val="2"/>
          <c:tx>
            <c:strRef>
              <c:f>'G 11'!$F$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F$4:$F$5</c:f>
              <c:numCache>
                <c:formatCode>General</c:formatCode>
                <c:ptCount val="2"/>
              </c:numCache>
            </c:numRef>
          </c:val>
        </c:ser>
        <c:ser>
          <c:idx val="3"/>
          <c:order val="3"/>
          <c:tx>
            <c:strRef>
              <c:f>'G 11'!$G$3</c:f>
              <c:strCache>
                <c:ptCount val="1"/>
                <c:pt idx="0">
                  <c:v>kladne vybavené prihlášky</c:v>
                </c:pt>
              </c:strCache>
            </c:strRef>
          </c:tx>
          <c:spPr>
            <a:solidFill>
              <a:srgbClr val="948a54"/>
            </a:solidFill>
            <a:ln w="12600">
              <a:solidFill>
                <a:srgbClr val="000000"/>
              </a:solidFill>
              <a:round/>
            </a:ln>
          </c:spPr>
          <c:invertIfNegative val="0"/>
          <c:dPt>
            <c:idx val="0"/>
            <c:invertIfNegative val="0"/>
            <c:spPr>
              <a:solidFill>
                <a:srgbClr val="948a54"/>
              </a:solidFill>
              <a:ln w="12600">
                <a:solidFill>
                  <a:srgbClr val="000000"/>
                </a:solidFill>
                <a:round/>
              </a:ln>
            </c:spPr>
          </c:dPt>
          <c:dPt>
            <c:idx val="1"/>
            <c:invertIfNegative val="0"/>
            <c:spPr>
              <a:solidFill>
                <a:srgbClr val="948a54"/>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G$4:$G$5</c:f>
              <c:numCache>
                <c:formatCode>General</c:formatCode>
                <c:ptCount val="2"/>
                <c:pt idx="0">
                  <c:v>6883</c:v>
                </c:pt>
                <c:pt idx="1">
                  <c:v>10505</c:v>
                </c:pt>
              </c:numCache>
            </c:numRef>
          </c:val>
        </c:ser>
        <c:ser>
          <c:idx val="4"/>
          <c:order val="4"/>
          <c:tx>
            <c:strRef>
              <c:f>'G 11'!$H$3</c:f>
              <c:strCache>
                <c:ptCount val="1"/>
                <c:pt idx="0">
                  <c:v>prijaté osoby</c:v>
                </c:pt>
              </c:strCache>
            </c:strRef>
          </c:tx>
          <c:spPr>
            <a:solidFill>
              <a:srgbClr val="ddd9c3"/>
            </a:solidFill>
            <a:ln w="12600">
              <a:solidFill>
                <a:srgbClr val="000000"/>
              </a:solidFill>
              <a:round/>
            </a:ln>
          </c:spPr>
          <c:invertIfNegative val="0"/>
          <c:dPt>
            <c:idx val="0"/>
            <c:invertIfNegative val="0"/>
            <c:spPr>
              <a:solidFill>
                <a:srgbClr val="ddd9c3"/>
              </a:solidFill>
              <a:ln w="12600">
                <a:solidFill>
                  <a:srgbClr val="000000"/>
                </a:solidFill>
                <a:round/>
              </a:ln>
            </c:spPr>
          </c:dPt>
          <c:dPt>
            <c:idx val="1"/>
            <c:invertIfNegative val="0"/>
            <c:spPr>
              <a:solidFill>
                <a:srgbClr val="ddd9c3"/>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H$4:$H$5</c:f>
              <c:numCache>
                <c:formatCode>General</c:formatCode>
                <c:ptCount val="2"/>
                <c:pt idx="0">
                  <c:v>6500</c:v>
                </c:pt>
                <c:pt idx="1">
                  <c:v>9714</c:v>
                </c:pt>
              </c:numCache>
            </c:numRef>
          </c:val>
        </c:ser>
        <c:ser>
          <c:idx val="5"/>
          <c:order val="5"/>
          <c:tx>
            <c:strRef>
              <c:f>'G 11'!$I$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I$4:$I$5</c:f>
              <c:numCache>
                <c:formatCode>General</c:formatCode>
                <c:ptCount val="2"/>
              </c:numCache>
            </c:numRef>
          </c:val>
        </c:ser>
        <c:ser>
          <c:idx val="6"/>
          <c:order val="6"/>
          <c:tx>
            <c:strRef>
              <c:f>'G 11'!$J$3</c:f>
              <c:strCache>
                <c:ptCount val="1"/>
                <c:pt idx="0">
                  <c:v>zápisy</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Pt>
            <c:idx val="1"/>
            <c:invertIfNegative val="0"/>
            <c:spPr>
              <a:solidFill>
                <a:srgbClr val="fac09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J$4:$J$5</c:f>
              <c:numCache>
                <c:formatCode>General</c:formatCode>
                <c:ptCount val="2"/>
                <c:pt idx="0">
                  <c:v>6083</c:v>
                </c:pt>
                <c:pt idx="1">
                  <c:v>9132</c:v>
                </c:pt>
              </c:numCache>
            </c:numRef>
          </c:val>
        </c:ser>
        <c:ser>
          <c:idx val="7"/>
          <c:order val="7"/>
          <c:tx>
            <c:strRef>
              <c:f>'G 11'!$K$3</c:f>
              <c:strCache>
                <c:ptCount val="1"/>
                <c:pt idx="0">
                  <c:v>zapísané osoby</c:v>
                </c:pt>
              </c:strCache>
            </c:strRef>
          </c:tx>
          <c:spPr>
            <a:solidFill>
              <a:srgbClr val="fdeada"/>
            </a:solidFill>
            <a:ln w="12600">
              <a:solidFill>
                <a:srgbClr val="000000"/>
              </a:solidFill>
              <a:round/>
            </a:ln>
          </c:spPr>
          <c:invertIfNegative val="0"/>
          <c:dPt>
            <c:idx val="0"/>
            <c:invertIfNegative val="0"/>
            <c:spPr>
              <a:solidFill>
                <a:srgbClr val="fdeada"/>
              </a:solidFill>
              <a:ln w="12600">
                <a:solidFill>
                  <a:srgbClr val="000000"/>
                </a:solidFill>
                <a:round/>
              </a:ln>
            </c:spPr>
          </c:dPt>
          <c:dPt>
            <c:idx val="1"/>
            <c:invertIfNegative val="0"/>
            <c:spPr>
              <a:solidFill>
                <a:srgbClr val="fdeada"/>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K$4:$K$5</c:f>
              <c:numCache>
                <c:formatCode>General</c:formatCode>
                <c:ptCount val="2"/>
                <c:pt idx="0">
                  <c:v>6051</c:v>
                </c:pt>
                <c:pt idx="1">
                  <c:v>9086</c:v>
                </c:pt>
              </c:numCache>
            </c:numRef>
          </c:val>
        </c:ser>
        <c:gapWidth val="150"/>
        <c:overlap val="0"/>
        <c:axId val="16507802"/>
        <c:axId val="75222294"/>
      </c:barChart>
      <c:catAx>
        <c:axId val="165078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75222294"/>
        <c:crossesAt val="0"/>
        <c:auto val="1"/>
        <c:lblAlgn val="ctr"/>
        <c:lblOffset val="100"/>
        <c:noMultiLvlLbl val="0"/>
      </c:catAx>
      <c:valAx>
        <c:axId val="75222294"/>
        <c:scaling>
          <c:orientation val="minMax"/>
          <c:max val="12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6507802"/>
        <c:crossesAt val="1"/>
        <c:crossBetween val="midCat"/>
        <c:majorUnit val="1000"/>
      </c:valAx>
      <c:spPr>
        <a:solidFill>
          <a:srgbClr val="ffffff"/>
        </a:solidFill>
        <a:ln w="12600">
          <a:solidFill>
            <a:srgbClr val="808080"/>
          </a:solidFill>
          <a:round/>
        </a:ln>
      </c:spPr>
    </c:plotArea>
    <c:legend>
      <c:legendPos val="r"/>
      <c:layout>
        <c:manualLayout>
          <c:xMode val="edge"/>
          <c:yMode val="edge"/>
          <c:x val="0.22357858147811"/>
          <c:y val="0.163728553740935"/>
          <c:w val="0.235040966647356"/>
          <c:h val="0.239195802134308"/>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a:defRPr>
            </a:pPr>
            <a:r>
              <a:rPr b="1" sz="1000" spc="-1" strike="noStrike">
                <a:solidFill>
                  <a:srgbClr val="008000"/>
                </a:solidFill>
                <a:latin typeface="Times New Roman"/>
              </a:rPr>
              <a:t>PERCENTUÁLNY PODIEL MUŽOV A ŽIEN 
NA POČTE PRIHLÁŠOK PODĽA SKUPÍN ŠTUDIJNÝCH ODBOROV</a:t>
            </a:r>
          </a:p>
        </c:rich>
      </c:tx>
      <c:layout>
        <c:manualLayout>
          <c:xMode val="edge"/>
          <c:yMode val="edge"/>
          <c:x val="0.287444933920705"/>
          <c:y val="0.0346639896067084"/>
        </c:manualLayout>
      </c:layout>
      <c:overlay val="0"/>
      <c:spPr>
        <a:noFill/>
        <a:ln w="0">
          <a:noFill/>
        </a:ln>
      </c:spPr>
    </c:title>
    <c:autoTitleDeleted val="0"/>
    <c:plotArea>
      <c:layout>
        <c:manualLayout>
          <c:xMode val="edge"/>
          <c:yMode val="edge"/>
          <c:x val="0.024392233643335"/>
          <c:y val="0.121294437226881"/>
          <c:w val="0.9405694240496"/>
          <c:h val="0.761781032242825"/>
        </c:manualLayout>
      </c:layout>
      <c:barChart>
        <c:barDir val="bar"/>
        <c:grouping val="stacked"/>
        <c:varyColors val="0"/>
        <c:ser>
          <c:idx val="0"/>
          <c:order val="0"/>
          <c:tx>
            <c:strRef>
              <c:f>'G 12'!$D$3</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31</c:v>
                </c:pt>
                <c:pt idx="1">
                  <c:v>73.8</c:v>
                </c:pt>
                <c:pt idx="2">
                  <c:v>48</c:v>
                </c:pt>
                <c:pt idx="3">
                  <c:v>16.8</c:v>
                </c:pt>
                <c:pt idx="4">
                  <c:v>29.5</c:v>
                </c:pt>
                <c:pt idx="5">
                  <c:v>31.7</c:v>
                </c:pt>
                <c:pt idx="6">
                  <c:v>66.1</c:v>
                </c:pt>
                <c:pt idx="7">
                  <c:v>39.6</c:v>
                </c:pt>
              </c:numCache>
            </c:numRef>
          </c:val>
        </c:ser>
        <c:ser>
          <c:idx val="1"/>
          <c:order val="1"/>
          <c:tx>
            <c:strRef>
              <c:f>'G 12'!$E$3</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E$4:$E$11</c:f>
              <c:numCache>
                <c:formatCode>General</c:formatCode>
                <c:ptCount val="8"/>
                <c:pt idx="0">
                  <c:v>69</c:v>
                </c:pt>
                <c:pt idx="1">
                  <c:v>26.2</c:v>
                </c:pt>
                <c:pt idx="2">
                  <c:v>52</c:v>
                </c:pt>
                <c:pt idx="3">
                  <c:v>83.2</c:v>
                </c:pt>
                <c:pt idx="4">
                  <c:v>70.5</c:v>
                </c:pt>
                <c:pt idx="5">
                  <c:v>68.3</c:v>
                </c:pt>
                <c:pt idx="6">
                  <c:v>33.9</c:v>
                </c:pt>
                <c:pt idx="7">
                  <c:v>60.4</c:v>
                </c:pt>
              </c:numCache>
            </c:numRef>
          </c:val>
        </c:ser>
        <c:gapWidth val="50"/>
        <c:overlap val="100"/>
        <c:axId val="56054264"/>
        <c:axId val="61845066"/>
      </c:barChart>
      <c:catAx>
        <c:axId val="560542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1845066"/>
        <c:crossesAt val="0"/>
        <c:auto val="1"/>
        <c:lblAlgn val="ctr"/>
        <c:lblOffset val="100"/>
        <c:noMultiLvlLbl val="0"/>
      </c:catAx>
      <c:valAx>
        <c:axId val="61845066"/>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6054264"/>
        <c:crossesAt val="1"/>
        <c:crossBetween val="midCat"/>
      </c:valAx>
      <c:spPr>
        <a:noFill/>
        <a:ln w="12600">
          <a:noFill/>
        </a:ln>
      </c:spPr>
    </c:plotArea>
    <c:legend>
      <c:legendPos val="r"/>
      <c:layout>
        <c:manualLayout>
          <c:xMode val="edge"/>
          <c:yMode val="edge"/>
          <c:x val="0.264888236253875"/>
          <c:y val="0.902267627258769"/>
          <c:w val="0.256118453255017"/>
          <c:h val="0.052084563599858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14</xdr:col>
      <xdr:colOff>423000</xdr:colOff>
      <xdr:row>37</xdr:row>
      <xdr:rowOff>133560</xdr:rowOff>
    </xdr:to>
    <xdr:graphicFrame>
      <xdr:nvGraphicFramePr>
        <xdr:cNvPr id="0" name="Graf 1"/>
        <xdr:cNvGraphicFramePr/>
      </xdr:nvGraphicFramePr>
      <xdr:xfrm>
        <a:off x="280800" y="19080"/>
        <a:ext cx="8699400" cy="61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360</xdr:rowOff>
    </xdr:from>
    <xdr:to>
      <xdr:col>14</xdr:col>
      <xdr:colOff>539280</xdr:colOff>
      <xdr:row>37</xdr:row>
      <xdr:rowOff>56880</xdr:rowOff>
    </xdr:to>
    <xdr:graphicFrame>
      <xdr:nvGraphicFramePr>
        <xdr:cNvPr id="1" name="Graf 1"/>
        <xdr:cNvGraphicFramePr/>
      </xdr:nvGraphicFramePr>
      <xdr:xfrm>
        <a:off x="271080" y="9360"/>
        <a:ext cx="8825400" cy="60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2515907978463</cdr:x>
      <cdr:y>0.11025156489902</cdr:y>
    </cdr:from>
    <cdr:to>
      <cdr:x>0.523250122369065</cdr:x>
      <cdr:y>0.831522381008622</cdr:y>
    </cdr:to>
    <cdr:sp>
      <cdr:nvSpPr>
        <cdr:cNvPr id="2" name="Freeform 1"/>
        <cdr:cNvSpPr/>
      </cdr:nvSpPr>
      <cdr:spPr>
        <a:xfrm flipH="1">
          <a:off x="4611600" y="672120"/>
          <a:ext cx="6480" cy="4397040"/>
        </a:xfrm>
        <a:custGeom>
          <a:avLst/>
          <a:gdLst/>
          <a:ahLst/>
          <a:rect l="l" t="t" r="r" b="b"/>
          <a:pathLst>
            <a:path w="6287" h="4250685">
              <a:moveTo>
                <a:pt x="6287" y="0"/>
              </a:moveTo>
              <a:cubicBezTo>
                <a:pt x="4191" y="1223208"/>
                <a:pt x="2096" y="2446415"/>
                <a:pt x="0" y="3669623"/>
              </a:cubicBezTo>
              <a:lnTo>
                <a:pt x="0" y="4250685"/>
              </a:lnTo>
            </a:path>
          </a:pathLst>
        </a:custGeom>
        <a:noFill/>
        <a:ln w="9360">
          <a:solidFill>
            <a:srgbClr val="ff0000"/>
          </a:solidFill>
          <a:round/>
        </a:ln>
      </cdr:spPr>
      <cdr:style>
        <a:lnRef idx="0"/>
        <a:fillRef idx="0"/>
        <a:effectRef idx="0"/>
        <a:fontRef idx="minor"/>
      </cdr:style>
    </cdr:sp>
  </cdr:relSizeAnchor>
</c:userShape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D18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5" activeCellId="0" sqref="C5"/>
    </sheetView>
  </sheetViews>
  <sheetFormatPr defaultColWidth="8.84765625" defaultRowHeight="15.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3" min="3" style="3" width="8.99"/>
    <col collapsed="false" customWidth="true" hidden="false" outlineLevel="0" max="4" min="4" style="4" width="120.13"/>
    <col collapsed="false" customWidth="true" hidden="false" outlineLevel="0" max="5" min="5" style="2" width="2.7"/>
    <col collapsed="false" customWidth="false" hidden="false" outlineLevel="0" max="34" min="6" style="5" width="8.85"/>
    <col collapsed="false" customWidth="false" hidden="false" outlineLevel="0" max="257" min="35" style="2" width="8.85"/>
  </cols>
  <sheetData>
    <row r="1" customFormat="false" ht="15" hidden="false" customHeight="true" outlineLevel="0" collapsed="false">
      <c r="B1" s="1"/>
      <c r="C1" s="6"/>
      <c r="D1" s="7"/>
    </row>
    <row r="2" customFormat="false" ht="33.75" hidden="false" customHeight="true" outlineLevel="0" collapsed="false">
      <c r="B2" s="8"/>
      <c r="C2" s="9"/>
      <c r="D2" s="10" t="s">
        <v>0</v>
      </c>
    </row>
    <row r="3" customFormat="false" ht="38.25" hidden="false" customHeight="true" outlineLevel="0" collapsed="false">
      <c r="B3" s="8"/>
      <c r="C3" s="9"/>
      <c r="D3" s="11" t="s">
        <v>1</v>
      </c>
    </row>
    <row r="4" customFormat="false" ht="7.5" hidden="false" customHeight="true" outlineLevel="0" collapsed="false">
      <c r="B4" s="12"/>
      <c r="C4" s="13"/>
      <c r="D4" s="14"/>
    </row>
    <row r="5" customFormat="false" ht="15.75" hidden="false" customHeight="true" outlineLevel="0" collapsed="false">
      <c r="B5" s="12"/>
      <c r="C5" s="15" t="s">
        <v>2</v>
      </c>
      <c r="D5" s="16" t="s">
        <v>3</v>
      </c>
    </row>
    <row r="6" customFormat="false" ht="7.5" hidden="false" customHeight="true" outlineLevel="0" collapsed="false">
      <c r="B6" s="12"/>
      <c r="C6" s="17"/>
      <c r="D6" s="18"/>
    </row>
    <row r="7" customFormat="false" ht="15.75" hidden="false" customHeight="true" outlineLevel="0" collapsed="false">
      <c r="B7" s="12"/>
      <c r="C7" s="15" t="s">
        <v>4</v>
      </c>
      <c r="D7" s="16" t="s">
        <v>5</v>
      </c>
    </row>
    <row r="8" customFormat="false" ht="7.5" hidden="false" customHeight="true" outlineLevel="0" collapsed="false">
      <c r="B8" s="12"/>
      <c r="C8" s="17"/>
      <c r="D8" s="18"/>
    </row>
    <row r="9" customFormat="false" ht="15.75" hidden="false" customHeight="true" outlineLevel="0" collapsed="false">
      <c r="B9" s="12"/>
      <c r="C9" s="19" t="s">
        <v>6</v>
      </c>
      <c r="D9" s="20" t="s">
        <v>7</v>
      </c>
    </row>
    <row r="10" customFormat="false" ht="7.5" hidden="false" customHeight="true" outlineLevel="0" collapsed="false">
      <c r="B10" s="12"/>
      <c r="C10" s="17"/>
      <c r="D10" s="18"/>
    </row>
    <row r="11" customFormat="false" ht="15.75" hidden="false" customHeight="true" outlineLevel="0" collapsed="false">
      <c r="B11" s="12"/>
      <c r="C11" s="19" t="s">
        <v>8</v>
      </c>
      <c r="D11" s="20" t="s">
        <v>9</v>
      </c>
    </row>
    <row r="12" customFormat="false" ht="7.5" hidden="false" customHeight="true" outlineLevel="0" collapsed="false">
      <c r="B12" s="12"/>
      <c r="C12" s="17"/>
      <c r="D12" s="18"/>
    </row>
    <row r="13" customFormat="false" ht="15.75" hidden="false" customHeight="true" outlineLevel="0" collapsed="false">
      <c r="B13" s="12"/>
      <c r="C13" s="19" t="s">
        <v>10</v>
      </c>
      <c r="D13" s="20" t="s">
        <v>11</v>
      </c>
    </row>
    <row r="14" customFormat="false" ht="7.5" hidden="false" customHeight="true" outlineLevel="0" collapsed="false">
      <c r="B14" s="12"/>
      <c r="C14" s="17"/>
      <c r="D14" s="18"/>
    </row>
    <row r="15" customFormat="false" ht="15.75" hidden="false" customHeight="true" outlineLevel="0" collapsed="false">
      <c r="B15" s="12"/>
      <c r="C15" s="19" t="s">
        <v>12</v>
      </c>
      <c r="D15" s="20" t="s">
        <v>13</v>
      </c>
    </row>
    <row r="16" customFormat="false" ht="7.5" hidden="false" customHeight="true" outlineLevel="0" collapsed="false">
      <c r="B16" s="12"/>
      <c r="C16" s="17"/>
      <c r="D16" s="18"/>
    </row>
    <row r="17" customFormat="false" ht="15.75" hidden="false" customHeight="true" outlineLevel="0" collapsed="false">
      <c r="B17" s="12"/>
      <c r="C17" s="19" t="s">
        <v>14</v>
      </c>
      <c r="D17" s="20" t="s">
        <v>15</v>
      </c>
    </row>
    <row r="18" customFormat="false" ht="7.5" hidden="false" customHeight="true" outlineLevel="0" collapsed="false">
      <c r="B18" s="21"/>
      <c r="C18" s="17"/>
      <c r="D18" s="22"/>
    </row>
    <row r="19" customFormat="false" ht="15.75" hidden="false" customHeight="true" outlineLevel="0" collapsed="false">
      <c r="B19" s="21"/>
      <c r="C19" s="19" t="s">
        <v>16</v>
      </c>
      <c r="D19" s="20" t="s">
        <v>17</v>
      </c>
    </row>
    <row r="20" customFormat="false" ht="7.5" hidden="false" customHeight="true" outlineLevel="0" collapsed="false">
      <c r="B20" s="21"/>
      <c r="C20" s="17"/>
      <c r="D20" s="22"/>
    </row>
    <row r="21" customFormat="false" ht="15.75" hidden="false" customHeight="true" outlineLevel="0" collapsed="false">
      <c r="B21" s="21"/>
      <c r="C21" s="19" t="s">
        <v>18</v>
      </c>
      <c r="D21" s="20" t="s">
        <v>19</v>
      </c>
    </row>
    <row r="22" customFormat="false" ht="7.5" hidden="false" customHeight="true" outlineLevel="0" collapsed="false">
      <c r="B22" s="21"/>
      <c r="C22" s="17"/>
      <c r="D22" s="22"/>
    </row>
    <row r="23" customFormat="false" ht="15.75" hidden="false" customHeight="true" outlineLevel="0" collapsed="false">
      <c r="B23" s="21"/>
      <c r="C23" s="19" t="s">
        <v>20</v>
      </c>
      <c r="D23" s="20" t="s">
        <v>21</v>
      </c>
    </row>
    <row r="24" customFormat="false" ht="7.5" hidden="false" customHeight="true" outlineLevel="0" collapsed="false">
      <c r="B24" s="21"/>
      <c r="C24" s="17"/>
      <c r="D24" s="22"/>
    </row>
    <row r="25" customFormat="false" ht="15.75" hidden="false" customHeight="true" outlineLevel="0" collapsed="false">
      <c r="B25" s="21"/>
      <c r="C25" s="19" t="s">
        <v>22</v>
      </c>
      <c r="D25" s="20" t="s">
        <v>23</v>
      </c>
    </row>
    <row r="26" customFormat="false" ht="7.5" hidden="false" customHeight="true" outlineLevel="0" collapsed="false">
      <c r="B26" s="21"/>
      <c r="C26" s="17"/>
      <c r="D26" s="22"/>
    </row>
    <row r="27" customFormat="false" ht="15.75" hidden="false" customHeight="true" outlineLevel="0" collapsed="false">
      <c r="B27" s="21"/>
      <c r="C27" s="19" t="s">
        <v>24</v>
      </c>
      <c r="D27" s="20" t="s">
        <v>25</v>
      </c>
    </row>
    <row r="28" customFormat="false" ht="7.5" hidden="false" customHeight="true" outlineLevel="0" collapsed="false">
      <c r="B28" s="21"/>
      <c r="C28" s="22"/>
      <c r="D28" s="22"/>
    </row>
    <row r="29" customFormat="false" ht="15.75" hidden="false" customHeight="true" outlineLevel="0" collapsed="false">
      <c r="B29" s="21"/>
      <c r="C29" s="19" t="s">
        <v>26</v>
      </c>
      <c r="D29" s="20" t="s">
        <v>27</v>
      </c>
    </row>
    <row r="30" customFormat="false" ht="7.5" hidden="false" customHeight="true" outlineLevel="0" collapsed="false">
      <c r="B30" s="21"/>
      <c r="C30" s="17"/>
      <c r="D30" s="22"/>
    </row>
    <row r="31" customFormat="false" ht="15.75" hidden="false" customHeight="true" outlineLevel="0" collapsed="false">
      <c r="B31" s="21"/>
      <c r="C31" s="19" t="s">
        <v>28</v>
      </c>
      <c r="D31" s="20" t="s">
        <v>29</v>
      </c>
    </row>
    <row r="32" customFormat="false" ht="7.5" hidden="false" customHeight="true" outlineLevel="0" collapsed="false">
      <c r="B32" s="12"/>
      <c r="C32" s="23"/>
      <c r="D32" s="22"/>
    </row>
    <row r="33" customFormat="false" ht="15.75" hidden="false" customHeight="true" outlineLevel="0" collapsed="false">
      <c r="B33" s="21"/>
      <c r="C33" s="15" t="s">
        <v>30</v>
      </c>
      <c r="D33" s="16" t="s">
        <v>31</v>
      </c>
    </row>
    <row r="34" customFormat="false" ht="7.5" hidden="false" customHeight="true" outlineLevel="0" collapsed="false">
      <c r="B34" s="21"/>
      <c r="C34" s="24"/>
      <c r="D34" s="22"/>
    </row>
    <row r="35" customFormat="false" ht="15.75" hidden="false" customHeight="true" outlineLevel="0" collapsed="false">
      <c r="B35" s="21"/>
      <c r="C35" s="19" t="s">
        <v>32</v>
      </c>
      <c r="D35" s="20" t="s">
        <v>33</v>
      </c>
    </row>
    <row r="36" customFormat="false" ht="7.5" hidden="false" customHeight="true" outlineLevel="0" collapsed="false">
      <c r="B36" s="21"/>
      <c r="C36" s="23"/>
      <c r="D36" s="22"/>
    </row>
    <row r="37" customFormat="false" ht="15.75" hidden="false" customHeight="true" outlineLevel="0" collapsed="false">
      <c r="B37" s="21"/>
      <c r="C37" s="15" t="s">
        <v>34</v>
      </c>
      <c r="D37" s="16" t="s">
        <v>35</v>
      </c>
    </row>
    <row r="38" customFormat="false" ht="7.5" hidden="false" customHeight="true" outlineLevel="0" collapsed="false">
      <c r="B38" s="21"/>
      <c r="C38" s="24"/>
      <c r="D38" s="22"/>
    </row>
    <row r="39" customFormat="false" ht="15.75" hidden="false" customHeight="true" outlineLevel="0" collapsed="false">
      <c r="B39" s="21"/>
      <c r="C39" s="19" t="s">
        <v>36</v>
      </c>
      <c r="D39" s="20" t="s">
        <v>37</v>
      </c>
    </row>
    <row r="40" customFormat="false" ht="7.5" hidden="false" customHeight="true" outlineLevel="0" collapsed="false">
      <c r="B40" s="12"/>
      <c r="C40" s="17"/>
      <c r="D40" s="25"/>
    </row>
    <row r="41" customFormat="false" ht="15.75" hidden="false" customHeight="true" outlineLevel="0" collapsed="false">
      <c r="B41" s="21"/>
      <c r="C41" s="19" t="s">
        <v>38</v>
      </c>
      <c r="D41" s="20" t="s">
        <v>39</v>
      </c>
    </row>
    <row r="42" customFormat="false" ht="7.5" hidden="false" customHeight="true" outlineLevel="0" collapsed="false">
      <c r="B42" s="12"/>
      <c r="C42" s="17"/>
      <c r="D42" s="25"/>
    </row>
    <row r="43" customFormat="false" ht="15.75" hidden="false" customHeight="true" outlineLevel="0" collapsed="false">
      <c r="B43" s="21"/>
      <c r="C43" s="19" t="s">
        <v>40</v>
      </c>
      <c r="D43" s="20" t="s">
        <v>41</v>
      </c>
    </row>
    <row r="44" customFormat="false" ht="7.5" hidden="false" customHeight="true" outlineLevel="0" collapsed="false">
      <c r="B44" s="12"/>
      <c r="C44" s="17"/>
      <c r="D44" s="18"/>
    </row>
    <row r="45" customFormat="false" ht="15.75" hidden="false" customHeight="false" outlineLevel="0" collapsed="false">
      <c r="B45" s="26"/>
      <c r="C45" s="27"/>
      <c r="D45" s="28"/>
    </row>
    <row r="47" s="5" customFormat="true" ht="15.75" hidden="false" customHeight="false" outlineLevel="0" collapsed="false">
      <c r="C47" s="29"/>
      <c r="D47" s="30"/>
    </row>
    <row r="48" s="5" customFormat="true" ht="15.75" hidden="false" customHeight="false" outlineLevel="0" collapsed="false">
      <c r="C48" s="29"/>
      <c r="D48" s="30"/>
    </row>
    <row r="49" s="5" customFormat="true" ht="15.75" hidden="false" customHeight="false" outlineLevel="0" collapsed="false">
      <c r="C49" s="29"/>
      <c r="D49" s="30"/>
    </row>
    <row r="50" s="5" customFormat="true" ht="15.75" hidden="false" customHeight="false" outlineLevel="0" collapsed="false">
      <c r="C50" s="29"/>
      <c r="D50" s="30"/>
    </row>
    <row r="51" s="5" customFormat="true" ht="15.75" hidden="false" customHeight="false" outlineLevel="0" collapsed="false">
      <c r="C51" s="29"/>
      <c r="D51" s="30"/>
    </row>
    <row r="52" s="5" customFormat="true" ht="15.75" hidden="false" customHeight="false" outlineLevel="0" collapsed="false">
      <c r="C52" s="29"/>
      <c r="D52" s="30"/>
    </row>
    <row r="53" s="5" customFormat="true" ht="15.75" hidden="false" customHeight="false" outlineLevel="0" collapsed="false">
      <c r="C53" s="29"/>
      <c r="D53" s="30"/>
    </row>
    <row r="54" s="5" customFormat="true" ht="15.75" hidden="false" customHeight="false" outlineLevel="0" collapsed="false">
      <c r="C54" s="29"/>
      <c r="D54" s="30"/>
    </row>
    <row r="55" s="5" customFormat="true" ht="15.75" hidden="false" customHeight="false" outlineLevel="0" collapsed="false">
      <c r="C55" s="29"/>
      <c r="D55" s="30"/>
    </row>
    <row r="56" s="5" customFormat="true" ht="15.75" hidden="false" customHeight="false" outlineLevel="0" collapsed="false">
      <c r="C56" s="29"/>
      <c r="D56" s="30"/>
    </row>
    <row r="57" s="5" customFormat="true" ht="15.75" hidden="false" customHeight="false" outlineLevel="0" collapsed="false">
      <c r="C57" s="29"/>
      <c r="D57" s="30"/>
    </row>
    <row r="58" s="5" customFormat="true" ht="15.75" hidden="false" customHeight="false" outlineLevel="0" collapsed="false">
      <c r="C58" s="29"/>
      <c r="D58" s="30"/>
    </row>
    <row r="59" s="5" customFormat="true" ht="15.75" hidden="false" customHeight="false" outlineLevel="0" collapsed="false">
      <c r="C59" s="29"/>
      <c r="D59" s="30"/>
    </row>
    <row r="60" s="5" customFormat="true" ht="15.75" hidden="false" customHeight="false" outlineLevel="0" collapsed="false">
      <c r="C60" s="29"/>
      <c r="D60" s="30"/>
    </row>
    <row r="61" s="5" customFormat="true" ht="15.75" hidden="false" customHeight="false" outlineLevel="0" collapsed="false">
      <c r="C61" s="29"/>
      <c r="D61" s="30"/>
    </row>
    <row r="62" s="5" customFormat="true" ht="15.75" hidden="false" customHeight="false" outlineLevel="0" collapsed="false">
      <c r="C62" s="29"/>
      <c r="D62" s="30"/>
    </row>
    <row r="63" s="5" customFormat="true" ht="15.75" hidden="false" customHeight="false" outlineLevel="0" collapsed="false">
      <c r="C63" s="29"/>
      <c r="D63" s="30"/>
    </row>
    <row r="64" s="5" customFormat="true" ht="15.75" hidden="false" customHeight="false" outlineLevel="0" collapsed="false">
      <c r="C64" s="29"/>
      <c r="D64" s="30"/>
    </row>
    <row r="65" s="5" customFormat="true" ht="15.75" hidden="false" customHeight="false" outlineLevel="0" collapsed="false">
      <c r="C65" s="29"/>
      <c r="D65" s="30"/>
    </row>
    <row r="66" s="5" customFormat="true" ht="15.75" hidden="false" customHeight="false" outlineLevel="0" collapsed="false">
      <c r="C66" s="29"/>
      <c r="D66" s="30"/>
    </row>
    <row r="67" s="5" customFormat="true" ht="15.75" hidden="false" customHeight="false" outlineLevel="0" collapsed="false">
      <c r="C67" s="29"/>
      <c r="D67" s="30"/>
    </row>
    <row r="68" s="5" customFormat="true" ht="15.75" hidden="false" customHeight="false" outlineLevel="0" collapsed="false">
      <c r="C68" s="29"/>
      <c r="D68" s="30"/>
    </row>
    <row r="69" s="5" customFormat="true" ht="15.75" hidden="false" customHeight="false" outlineLevel="0" collapsed="false">
      <c r="C69" s="29"/>
      <c r="D69" s="30"/>
    </row>
    <row r="70" s="5" customFormat="true" ht="15.75" hidden="false" customHeight="false" outlineLevel="0" collapsed="false">
      <c r="C70" s="29"/>
      <c r="D70" s="30"/>
    </row>
    <row r="71" s="5" customFormat="true" ht="15.75" hidden="false" customHeight="false" outlineLevel="0" collapsed="false">
      <c r="C71" s="29"/>
      <c r="D71" s="30"/>
    </row>
    <row r="72" s="5" customFormat="true" ht="15.75" hidden="false" customHeight="false" outlineLevel="0" collapsed="false">
      <c r="C72" s="29"/>
      <c r="D72" s="30"/>
    </row>
    <row r="73" s="5" customFormat="true" ht="15.75" hidden="false" customHeight="false" outlineLevel="0" collapsed="false">
      <c r="C73" s="29"/>
      <c r="D73" s="30"/>
    </row>
    <row r="74" s="5" customFormat="true" ht="15.75" hidden="false" customHeight="false" outlineLevel="0" collapsed="false">
      <c r="C74" s="29"/>
      <c r="D74" s="30"/>
    </row>
    <row r="75" s="5" customFormat="true" ht="15.75" hidden="false" customHeight="false" outlineLevel="0" collapsed="false">
      <c r="C75" s="29"/>
      <c r="D75" s="30"/>
    </row>
    <row r="76" s="5" customFormat="true" ht="15.75" hidden="false" customHeight="false" outlineLevel="0" collapsed="false">
      <c r="C76" s="29"/>
      <c r="D76" s="30"/>
    </row>
    <row r="77" s="5" customFormat="true" ht="15.75" hidden="false" customHeight="false" outlineLevel="0" collapsed="false">
      <c r="C77" s="29"/>
      <c r="D77" s="30"/>
    </row>
    <row r="78" s="5" customFormat="true" ht="15.75" hidden="false" customHeight="false" outlineLevel="0" collapsed="false">
      <c r="C78" s="29"/>
      <c r="D78" s="30"/>
    </row>
    <row r="79" s="5" customFormat="true" ht="15.75" hidden="false" customHeight="false" outlineLevel="0" collapsed="false">
      <c r="C79" s="29"/>
      <c r="D79" s="30"/>
    </row>
    <row r="80" s="5" customFormat="true" ht="15.75" hidden="false" customHeight="false" outlineLevel="0" collapsed="false">
      <c r="C80" s="29"/>
      <c r="D80" s="30"/>
    </row>
    <row r="81" s="5" customFormat="true" ht="15.75" hidden="false" customHeight="false" outlineLevel="0" collapsed="false">
      <c r="C81" s="29"/>
      <c r="D81" s="30"/>
    </row>
    <row r="82" s="5" customFormat="true" ht="15.75" hidden="false" customHeight="false" outlineLevel="0" collapsed="false">
      <c r="C82" s="29"/>
      <c r="D82" s="30"/>
    </row>
    <row r="83" s="5" customFormat="true" ht="15.75" hidden="false" customHeight="false" outlineLevel="0" collapsed="false">
      <c r="C83" s="29"/>
      <c r="D83" s="30"/>
    </row>
    <row r="84" s="5" customFormat="true" ht="15.75" hidden="false" customHeight="false" outlineLevel="0" collapsed="false">
      <c r="C84" s="29"/>
      <c r="D84" s="30"/>
    </row>
    <row r="85" s="5" customFormat="true" ht="15.75" hidden="false" customHeight="false" outlineLevel="0" collapsed="false">
      <c r="C85" s="29"/>
      <c r="D85" s="30"/>
    </row>
    <row r="86" s="5" customFormat="true" ht="15.75" hidden="false" customHeight="false" outlineLevel="0" collapsed="false">
      <c r="C86" s="29"/>
      <c r="D86" s="30"/>
    </row>
    <row r="87" s="5" customFormat="true" ht="15.75" hidden="false" customHeight="false" outlineLevel="0" collapsed="false">
      <c r="C87" s="29"/>
      <c r="D87" s="30"/>
    </row>
    <row r="88" s="5" customFormat="true" ht="15.75" hidden="false" customHeight="false" outlineLevel="0" collapsed="false">
      <c r="C88" s="29"/>
      <c r="D88" s="30"/>
    </row>
    <row r="89" s="5" customFormat="true" ht="15.75" hidden="false" customHeight="false" outlineLevel="0" collapsed="false">
      <c r="C89" s="29"/>
      <c r="D89" s="30"/>
    </row>
    <row r="90" s="5" customFormat="true" ht="15.75" hidden="false" customHeight="false" outlineLevel="0" collapsed="false">
      <c r="C90" s="29"/>
      <c r="D90" s="30"/>
    </row>
    <row r="91" s="5" customFormat="true" ht="15.75" hidden="false" customHeight="false" outlineLevel="0" collapsed="false">
      <c r="C91" s="29"/>
      <c r="D91" s="30"/>
    </row>
    <row r="92" s="5" customFormat="true" ht="15.75" hidden="false" customHeight="false" outlineLevel="0" collapsed="false">
      <c r="C92" s="29"/>
      <c r="D92" s="30"/>
    </row>
    <row r="93" s="5" customFormat="true" ht="15.75" hidden="false" customHeight="false" outlineLevel="0" collapsed="false">
      <c r="C93" s="29"/>
      <c r="D93" s="30"/>
    </row>
    <row r="94" s="5" customFormat="true" ht="15.75" hidden="false" customHeight="false" outlineLevel="0" collapsed="false">
      <c r="C94" s="29"/>
      <c r="D94" s="30"/>
    </row>
    <row r="95" s="5" customFormat="true" ht="15.75" hidden="false" customHeight="false" outlineLevel="0" collapsed="false">
      <c r="C95" s="29"/>
      <c r="D95" s="30"/>
    </row>
    <row r="96" s="5" customFormat="true" ht="15.75" hidden="false" customHeight="false" outlineLevel="0" collapsed="false">
      <c r="C96" s="29"/>
      <c r="D96" s="30"/>
    </row>
    <row r="97" s="5" customFormat="true" ht="15.75" hidden="false" customHeight="false" outlineLevel="0" collapsed="false">
      <c r="C97" s="29"/>
      <c r="D97" s="30"/>
    </row>
    <row r="98" s="5" customFormat="true" ht="15.75" hidden="false" customHeight="false" outlineLevel="0" collapsed="false">
      <c r="C98" s="29"/>
      <c r="D98" s="30"/>
    </row>
    <row r="99" s="5" customFormat="true" ht="15.75" hidden="false" customHeight="false" outlineLevel="0" collapsed="false">
      <c r="C99" s="29"/>
      <c r="D99" s="30"/>
    </row>
    <row r="100" s="5" customFormat="true" ht="15.75" hidden="false" customHeight="false" outlineLevel="0" collapsed="false">
      <c r="C100" s="29"/>
      <c r="D100" s="30"/>
    </row>
    <row r="101" s="5" customFormat="true" ht="15.75" hidden="false" customHeight="false" outlineLevel="0" collapsed="false">
      <c r="C101" s="29"/>
      <c r="D101" s="30"/>
    </row>
    <row r="102" s="5" customFormat="true" ht="15.75" hidden="false" customHeight="false" outlineLevel="0" collapsed="false">
      <c r="C102" s="29"/>
      <c r="D102" s="30"/>
    </row>
    <row r="103" s="5" customFormat="true" ht="15.75" hidden="false" customHeight="false" outlineLevel="0" collapsed="false">
      <c r="C103" s="29"/>
      <c r="D103" s="30"/>
    </row>
    <row r="104" s="5" customFormat="true" ht="15.75" hidden="false" customHeight="false" outlineLevel="0" collapsed="false">
      <c r="C104" s="29"/>
      <c r="D104" s="30"/>
    </row>
    <row r="105" s="5" customFormat="true" ht="15.75" hidden="false" customHeight="false" outlineLevel="0" collapsed="false">
      <c r="C105" s="29"/>
      <c r="D105" s="30"/>
    </row>
    <row r="106" s="5" customFormat="true" ht="15.75" hidden="false" customHeight="false" outlineLevel="0" collapsed="false">
      <c r="C106" s="29"/>
      <c r="D106" s="30"/>
    </row>
    <row r="107" s="5" customFormat="true" ht="15.75" hidden="false" customHeight="false" outlineLevel="0" collapsed="false">
      <c r="C107" s="29"/>
      <c r="D107" s="30"/>
    </row>
    <row r="108" s="5" customFormat="true" ht="15.75" hidden="false" customHeight="false" outlineLevel="0" collapsed="false">
      <c r="C108" s="29"/>
      <c r="D108" s="30"/>
    </row>
    <row r="109" s="5" customFormat="true" ht="15.75" hidden="false" customHeight="false" outlineLevel="0" collapsed="false">
      <c r="C109" s="29"/>
      <c r="D109" s="30"/>
    </row>
    <row r="110" s="5" customFormat="true" ht="15.75" hidden="false" customHeight="false" outlineLevel="0" collapsed="false">
      <c r="C110" s="29"/>
      <c r="D110" s="30"/>
    </row>
    <row r="111" s="5" customFormat="true" ht="15.75" hidden="false" customHeight="false" outlineLevel="0" collapsed="false">
      <c r="C111" s="29"/>
      <c r="D111" s="30"/>
    </row>
    <row r="112" s="5" customFormat="true" ht="15.75" hidden="false" customHeight="false" outlineLevel="0" collapsed="false">
      <c r="C112" s="29"/>
      <c r="D112" s="30"/>
    </row>
    <row r="113" s="5" customFormat="true" ht="15.75" hidden="false" customHeight="false" outlineLevel="0" collapsed="false">
      <c r="C113" s="29"/>
      <c r="D113" s="30"/>
    </row>
    <row r="114" s="5" customFormat="true" ht="15.75" hidden="false" customHeight="false" outlineLevel="0" collapsed="false">
      <c r="C114" s="29"/>
      <c r="D114" s="30"/>
    </row>
    <row r="115" s="5" customFormat="true" ht="15.75" hidden="false" customHeight="false" outlineLevel="0" collapsed="false">
      <c r="C115" s="29"/>
      <c r="D115" s="30"/>
    </row>
    <row r="116" s="5" customFormat="true" ht="15.75" hidden="false" customHeight="false" outlineLevel="0" collapsed="false">
      <c r="C116" s="29"/>
      <c r="D116" s="30"/>
    </row>
    <row r="117" s="5" customFormat="true" ht="15.75" hidden="false" customHeight="false" outlineLevel="0" collapsed="false">
      <c r="C117" s="29"/>
      <c r="D117" s="30"/>
    </row>
    <row r="118" s="5" customFormat="true" ht="15.75" hidden="false" customHeight="false" outlineLevel="0" collapsed="false">
      <c r="C118" s="29"/>
      <c r="D118" s="30"/>
    </row>
    <row r="119" s="5" customFormat="true" ht="15.75" hidden="false" customHeight="false" outlineLevel="0" collapsed="false">
      <c r="C119" s="29"/>
      <c r="D119" s="30"/>
    </row>
    <row r="120" s="5" customFormat="true" ht="15.75" hidden="false" customHeight="false" outlineLevel="0" collapsed="false">
      <c r="C120" s="29"/>
      <c r="D120" s="30"/>
    </row>
    <row r="121" s="5" customFormat="true" ht="15.75" hidden="false" customHeight="false" outlineLevel="0" collapsed="false">
      <c r="C121" s="29"/>
      <c r="D121" s="30"/>
    </row>
    <row r="122" s="5" customFormat="true" ht="15.75" hidden="false" customHeight="false" outlineLevel="0" collapsed="false">
      <c r="C122" s="29"/>
      <c r="D122" s="30"/>
    </row>
    <row r="123" s="5" customFormat="true" ht="15.75" hidden="false" customHeight="false" outlineLevel="0" collapsed="false">
      <c r="C123" s="29"/>
      <c r="D123" s="30"/>
    </row>
    <row r="124" s="5" customFormat="true" ht="15.75" hidden="false" customHeight="false" outlineLevel="0" collapsed="false">
      <c r="C124" s="29"/>
      <c r="D124" s="30"/>
    </row>
    <row r="125" s="5" customFormat="true" ht="15.75" hidden="false" customHeight="false" outlineLevel="0" collapsed="false">
      <c r="C125" s="29"/>
      <c r="D125" s="30"/>
    </row>
    <row r="126" s="5" customFormat="true" ht="15.75" hidden="false" customHeight="false" outlineLevel="0" collapsed="false">
      <c r="C126" s="29"/>
      <c r="D126" s="30"/>
    </row>
    <row r="127" s="5" customFormat="true" ht="15.75" hidden="false" customHeight="false" outlineLevel="0" collapsed="false">
      <c r="C127" s="29"/>
      <c r="D127" s="30"/>
    </row>
    <row r="128" s="5" customFormat="true" ht="15.75" hidden="false" customHeight="false" outlineLevel="0" collapsed="false">
      <c r="C128" s="29"/>
      <c r="D128" s="30"/>
    </row>
    <row r="129" s="5" customFormat="true" ht="15.75" hidden="false" customHeight="false" outlineLevel="0" collapsed="false">
      <c r="C129" s="29"/>
      <c r="D129" s="30"/>
    </row>
    <row r="130" s="5" customFormat="true" ht="15.75" hidden="false" customHeight="false" outlineLevel="0" collapsed="false">
      <c r="C130" s="29"/>
      <c r="D130" s="30"/>
    </row>
    <row r="131" s="5" customFormat="true" ht="15.75" hidden="false" customHeight="false" outlineLevel="0" collapsed="false">
      <c r="C131" s="29"/>
      <c r="D131" s="30"/>
    </row>
    <row r="132" s="5" customFormat="true" ht="15.75" hidden="false" customHeight="false" outlineLevel="0" collapsed="false">
      <c r="C132" s="29"/>
      <c r="D132" s="30"/>
    </row>
    <row r="133" s="5" customFormat="true" ht="15.75" hidden="false" customHeight="false" outlineLevel="0" collapsed="false">
      <c r="C133" s="29"/>
      <c r="D133" s="30"/>
    </row>
    <row r="134" s="5" customFormat="true" ht="15.75" hidden="false" customHeight="false" outlineLevel="0" collapsed="false">
      <c r="C134" s="29"/>
      <c r="D134" s="30"/>
    </row>
    <row r="135" s="5" customFormat="true" ht="15.75" hidden="false" customHeight="false" outlineLevel="0" collapsed="false">
      <c r="C135" s="29"/>
      <c r="D135" s="30"/>
    </row>
    <row r="136" s="5" customFormat="true" ht="15.75" hidden="false" customHeight="false" outlineLevel="0" collapsed="false">
      <c r="C136" s="29"/>
      <c r="D136" s="30"/>
    </row>
    <row r="137" s="5" customFormat="true" ht="15.75" hidden="false" customHeight="false" outlineLevel="0" collapsed="false">
      <c r="C137" s="29"/>
      <c r="D137" s="30"/>
    </row>
    <row r="138" s="5" customFormat="true" ht="15.75" hidden="false" customHeight="false" outlineLevel="0" collapsed="false">
      <c r="C138" s="29"/>
      <c r="D138" s="30"/>
    </row>
    <row r="139" s="5" customFormat="true" ht="15.75" hidden="false" customHeight="false" outlineLevel="0" collapsed="false">
      <c r="C139" s="29"/>
      <c r="D139" s="30"/>
    </row>
    <row r="140" s="5" customFormat="true" ht="15.75" hidden="false" customHeight="false" outlineLevel="0" collapsed="false">
      <c r="C140" s="29"/>
      <c r="D140" s="30"/>
    </row>
    <row r="141" s="5" customFormat="true" ht="15.75" hidden="false" customHeight="false" outlineLevel="0" collapsed="false">
      <c r="C141" s="29"/>
      <c r="D141" s="30"/>
    </row>
    <row r="142" s="5" customFormat="true" ht="15.75" hidden="false" customHeight="false" outlineLevel="0" collapsed="false">
      <c r="C142" s="29"/>
      <c r="D142" s="30"/>
    </row>
    <row r="143" s="5" customFormat="true" ht="15.75" hidden="false" customHeight="false" outlineLevel="0" collapsed="false">
      <c r="C143" s="29"/>
      <c r="D143" s="30"/>
    </row>
    <row r="144" s="5" customFormat="true" ht="15.75" hidden="false" customHeight="false" outlineLevel="0" collapsed="false">
      <c r="C144" s="29"/>
      <c r="D144" s="30"/>
    </row>
    <row r="145" s="5" customFormat="true" ht="15.75" hidden="false" customHeight="false" outlineLevel="0" collapsed="false">
      <c r="C145" s="29"/>
      <c r="D145" s="30"/>
    </row>
    <row r="146" s="5" customFormat="true" ht="15.75" hidden="false" customHeight="false" outlineLevel="0" collapsed="false">
      <c r="C146" s="29"/>
      <c r="D146" s="30"/>
    </row>
    <row r="147" s="5" customFormat="true" ht="15.75" hidden="false" customHeight="false" outlineLevel="0" collapsed="false">
      <c r="C147" s="29"/>
      <c r="D147" s="30"/>
    </row>
    <row r="148" s="5" customFormat="true" ht="15.75" hidden="false" customHeight="false" outlineLevel="0" collapsed="false">
      <c r="C148" s="29"/>
      <c r="D148" s="30"/>
    </row>
    <row r="149" s="5" customFormat="true" ht="15.75" hidden="false" customHeight="false" outlineLevel="0" collapsed="false">
      <c r="C149" s="29"/>
      <c r="D149" s="30"/>
    </row>
    <row r="150" s="5" customFormat="true" ht="15.75" hidden="false" customHeight="false" outlineLevel="0" collapsed="false">
      <c r="C150" s="29"/>
      <c r="D150" s="30"/>
    </row>
    <row r="151" s="5" customFormat="true" ht="15.75" hidden="false" customHeight="false" outlineLevel="0" collapsed="false">
      <c r="C151" s="29"/>
      <c r="D151" s="30"/>
    </row>
    <row r="152" s="5" customFormat="true" ht="15.75" hidden="false" customHeight="false" outlineLevel="0" collapsed="false">
      <c r="C152" s="29"/>
      <c r="D152" s="30"/>
    </row>
    <row r="153" s="5" customFormat="true" ht="15.75" hidden="false" customHeight="false" outlineLevel="0" collapsed="false">
      <c r="C153" s="29"/>
      <c r="D153" s="30"/>
    </row>
    <row r="154" s="5" customFormat="true" ht="15.75" hidden="false" customHeight="false" outlineLevel="0" collapsed="false">
      <c r="C154" s="29"/>
      <c r="D154" s="30"/>
    </row>
    <row r="155" s="5" customFormat="true" ht="15.75" hidden="false" customHeight="false" outlineLevel="0" collapsed="false">
      <c r="C155" s="29"/>
      <c r="D155" s="30"/>
    </row>
    <row r="156" s="5" customFormat="true" ht="15.75" hidden="false" customHeight="false" outlineLevel="0" collapsed="false">
      <c r="C156" s="29"/>
      <c r="D156" s="30"/>
    </row>
    <row r="157" s="5" customFormat="true" ht="15.75" hidden="false" customHeight="false" outlineLevel="0" collapsed="false">
      <c r="C157" s="29"/>
      <c r="D157" s="30"/>
    </row>
    <row r="158" s="5" customFormat="true" ht="15.75" hidden="false" customHeight="false" outlineLevel="0" collapsed="false">
      <c r="C158" s="29"/>
      <c r="D158" s="30"/>
    </row>
    <row r="159" s="5" customFormat="true" ht="15.75" hidden="false" customHeight="false" outlineLevel="0" collapsed="false">
      <c r="C159" s="29"/>
      <c r="D159" s="30"/>
    </row>
    <row r="160" s="5" customFormat="true" ht="15.75" hidden="false" customHeight="false" outlineLevel="0" collapsed="false">
      <c r="C160" s="29"/>
      <c r="D160" s="30"/>
    </row>
    <row r="161" s="5" customFormat="true" ht="15.75" hidden="false" customHeight="false" outlineLevel="0" collapsed="false">
      <c r="C161" s="29"/>
      <c r="D161" s="30"/>
    </row>
    <row r="162" s="5" customFormat="true" ht="15.75" hidden="false" customHeight="false" outlineLevel="0" collapsed="false">
      <c r="C162" s="29"/>
      <c r="D162" s="30"/>
    </row>
    <row r="163" s="5" customFormat="true" ht="15.75" hidden="false" customHeight="false" outlineLevel="0" collapsed="false">
      <c r="C163" s="29"/>
      <c r="D163" s="30"/>
    </row>
    <row r="164" s="5" customFormat="true" ht="15.75" hidden="false" customHeight="false" outlineLevel="0" collapsed="false">
      <c r="C164" s="29"/>
      <c r="D164" s="30"/>
    </row>
    <row r="165" s="5" customFormat="true" ht="15.75" hidden="false" customHeight="false" outlineLevel="0" collapsed="false">
      <c r="C165" s="29"/>
      <c r="D165" s="30"/>
    </row>
    <row r="166" s="5" customFormat="true" ht="15.75" hidden="false" customHeight="false" outlineLevel="0" collapsed="false">
      <c r="C166" s="29"/>
      <c r="D166" s="30"/>
    </row>
    <row r="167" s="5" customFormat="true" ht="15.75" hidden="false" customHeight="false" outlineLevel="0" collapsed="false">
      <c r="C167" s="29"/>
      <c r="D167" s="30"/>
    </row>
    <row r="168" s="5" customFormat="true" ht="15.75" hidden="false" customHeight="false" outlineLevel="0" collapsed="false">
      <c r="C168" s="29"/>
      <c r="D168" s="30"/>
    </row>
    <row r="169" s="5" customFormat="true" ht="15.75" hidden="false" customHeight="false" outlineLevel="0" collapsed="false">
      <c r="C169" s="29"/>
      <c r="D169" s="30"/>
    </row>
    <row r="170" s="5" customFormat="true" ht="15.75" hidden="false" customHeight="false" outlineLevel="0" collapsed="false">
      <c r="C170" s="29"/>
      <c r="D170" s="30"/>
    </row>
    <row r="171" s="5" customFormat="true" ht="15.75" hidden="false" customHeight="false" outlineLevel="0" collapsed="false">
      <c r="C171" s="29"/>
      <c r="D171" s="30"/>
    </row>
    <row r="172" s="5" customFormat="true" ht="15.75" hidden="false" customHeight="false" outlineLevel="0" collapsed="false">
      <c r="C172" s="29"/>
      <c r="D172" s="30"/>
    </row>
    <row r="173" s="5" customFormat="true" ht="15.75" hidden="false" customHeight="false" outlineLevel="0" collapsed="false">
      <c r="C173" s="29"/>
      <c r="D173" s="30"/>
    </row>
    <row r="174" s="5" customFormat="true" ht="15.75" hidden="false" customHeight="false" outlineLevel="0" collapsed="false">
      <c r="C174" s="29"/>
      <c r="D174" s="30"/>
    </row>
    <row r="175" s="5" customFormat="true" ht="15.75" hidden="false" customHeight="false" outlineLevel="0" collapsed="false">
      <c r="C175" s="29"/>
      <c r="D175" s="30"/>
    </row>
    <row r="176" s="5" customFormat="true" ht="15.75" hidden="false" customHeight="false" outlineLevel="0" collapsed="false">
      <c r="C176" s="29"/>
      <c r="D176" s="30"/>
    </row>
    <row r="177" s="5" customFormat="true" ht="15.75" hidden="false" customHeight="false" outlineLevel="0" collapsed="false">
      <c r="C177" s="29"/>
      <c r="D177" s="30"/>
    </row>
    <row r="178" s="5" customFormat="true" ht="15.75" hidden="false" customHeight="false" outlineLevel="0" collapsed="false">
      <c r="C178" s="29"/>
      <c r="D178" s="30"/>
    </row>
    <row r="179" s="5" customFormat="true" ht="15.75" hidden="false" customHeight="false" outlineLevel="0" collapsed="false">
      <c r="C179" s="29"/>
      <c r="D179" s="30"/>
    </row>
    <row r="180" s="5" customFormat="true" ht="15.75" hidden="false" customHeight="false" outlineLevel="0" collapsed="false">
      <c r="C180" s="29"/>
      <c r="D180" s="30"/>
    </row>
    <row r="181" s="5" customFormat="true" ht="15.75" hidden="false" customHeight="false" outlineLevel="0" collapsed="false">
      <c r="C181" s="29"/>
      <c r="D181" s="30"/>
    </row>
    <row r="182" s="5" customFormat="true" ht="15.75" hidden="false" customHeight="false" outlineLevel="0" collapsed="false">
      <c r="C182" s="29"/>
      <c r="D182" s="30"/>
    </row>
    <row r="183" s="5" customFormat="true" ht="15.75" hidden="false" customHeight="false" outlineLevel="0" collapsed="false">
      <c r="C183" s="29"/>
      <c r="D183" s="30"/>
    </row>
    <row r="184" s="5" customFormat="true" ht="15.75" hidden="false" customHeight="false" outlineLevel="0" collapsed="false">
      <c r="C184" s="29"/>
      <c r="D184" s="30"/>
    </row>
    <row r="185" s="5" customFormat="true" ht="15.75" hidden="false" customHeight="false" outlineLevel="0" collapsed="false">
      <c r="C185" s="29"/>
      <c r="D185" s="30"/>
    </row>
    <row r="186" s="5" customFormat="true" ht="15.75" hidden="false" customHeight="false" outlineLevel="0" collapsed="false">
      <c r="C186" s="29"/>
      <c r="D186" s="30"/>
    </row>
    <row r="187" s="5" customFormat="true" ht="15.75" hidden="false" customHeight="false" outlineLevel="0" collapsed="false">
      <c r="C187" s="29"/>
      <c r="D187" s="30"/>
    </row>
  </sheetData>
  <hyperlinks>
    <hyperlink ref="C5" location="Úvod!A1" display="Úvod"/>
    <hyperlink ref="C7" location="' VŠ'!A1" display="VŠ"/>
    <hyperlink ref="C9" location="'T 01'!A1" display="T 01"/>
    <hyperlink ref="C11" location="'T 02'!A1" display="T 02"/>
    <hyperlink ref="C13" location="'T 03'!A1" display="T 03"/>
    <hyperlink ref="C15" location="'T 04'!A1" display="T 04"/>
    <hyperlink ref="C17" location="'T 05'!A1" display="T 05"/>
    <hyperlink ref="C19" location="'T 07a'!A1" display="T 07a"/>
    <hyperlink ref="C21" location="'T 07b'!A1" display="T 07b"/>
    <hyperlink ref="C23" location="'T 08'!A1" display="T 08"/>
    <hyperlink ref="C25" location="'T 10'!A1" display="T 10"/>
    <hyperlink ref="C27" location="'T 13'!A1" display="T 13"/>
    <hyperlink ref="C29" location="'T 14'!A1" display="T 14"/>
    <hyperlink ref="C31" location="'T 15'!A1" display="T 15"/>
    <hyperlink ref="C33" location="'G 11'!A1" display="G 11"/>
    <hyperlink ref="C35" location="'T 16'!A1" display="T 16"/>
    <hyperlink ref="C37" location="'G 12'!A1" display="G 12"/>
    <hyperlink ref="C39" location="'T 17'!A1" display="T 17"/>
    <hyperlink ref="C41" location="'T 19'!A1" display="T 19"/>
    <hyperlink ref="C43" location="'T 19'!A1" display="T 20"/>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L21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233" width="3.7"/>
    <col collapsed="false" customWidth="true" hidden="false" outlineLevel="0" max="3" min="2" style="234" width="8.7"/>
    <col collapsed="false" customWidth="true" hidden="false" outlineLevel="0" max="4" min="4" style="234" width="7.7"/>
    <col collapsed="false" customWidth="true" hidden="false" outlineLevel="0" max="6" min="5" style="234" width="8.7"/>
    <col collapsed="false" customWidth="true" hidden="false" outlineLevel="0" max="7" min="7" style="234" width="7.7"/>
    <col collapsed="false" customWidth="true" hidden="false" outlineLevel="0" max="8" min="8" style="234" width="6.7"/>
    <col collapsed="false" customWidth="true" hidden="false" outlineLevel="0" max="10" min="9" style="234" width="8.7"/>
    <col collapsed="false" customWidth="true" hidden="false" outlineLevel="0" max="11" min="11" style="234" width="6.7"/>
    <col collapsed="false" customWidth="true" hidden="false" outlineLevel="0" max="12" min="12" style="235" width="49.7"/>
    <col collapsed="false" customWidth="true" hidden="false" outlineLevel="0" max="13" min="13" style="234" width="3.7"/>
    <col collapsed="false" customWidth="false" hidden="false" outlineLevel="0" max="64" min="14" style="236" width="9.14"/>
    <col collapsed="false" customWidth="false" hidden="false" outlineLevel="0" max="257" min="65" style="234" width="9.14"/>
  </cols>
  <sheetData>
    <row r="1" s="237" customFormat="true" ht="30" hidden="false" customHeight="true" outlineLevel="0" collapsed="false">
      <c r="B1" s="238" t="s">
        <v>826</v>
      </c>
      <c r="C1" s="238"/>
      <c r="D1" s="238"/>
      <c r="E1" s="238"/>
      <c r="F1" s="238"/>
      <c r="G1" s="238"/>
      <c r="H1" s="238"/>
      <c r="I1" s="238"/>
      <c r="J1" s="238"/>
      <c r="K1" s="238"/>
      <c r="L1" s="238"/>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39"/>
      <c r="AX1" s="239"/>
      <c r="AY1" s="239"/>
      <c r="AZ1" s="239"/>
      <c r="BA1" s="239"/>
      <c r="BB1" s="239"/>
      <c r="BC1" s="239"/>
      <c r="BD1" s="239"/>
      <c r="BE1" s="239"/>
      <c r="BF1" s="239"/>
      <c r="BG1" s="239"/>
      <c r="BH1" s="239"/>
      <c r="BI1" s="239"/>
      <c r="BJ1" s="239"/>
      <c r="BK1" s="239"/>
      <c r="BL1" s="239"/>
    </row>
    <row r="2" s="246" customFormat="true" ht="130.5" hidden="false" customHeight="true" outlineLevel="0" collapsed="false">
      <c r="A2" s="233"/>
      <c r="B2" s="240" t="s">
        <v>611</v>
      </c>
      <c r="C2" s="241" t="s">
        <v>423</v>
      </c>
      <c r="D2" s="242" t="s">
        <v>612</v>
      </c>
      <c r="E2" s="243" t="s">
        <v>613</v>
      </c>
      <c r="F2" s="241" t="s">
        <v>425</v>
      </c>
      <c r="G2" s="242" t="s">
        <v>614</v>
      </c>
      <c r="H2" s="242" t="s">
        <v>615</v>
      </c>
      <c r="I2" s="243" t="s">
        <v>426</v>
      </c>
      <c r="J2" s="241" t="s">
        <v>427</v>
      </c>
      <c r="K2" s="244" t="s">
        <v>616</v>
      </c>
      <c r="L2" s="245" t="s">
        <v>827</v>
      </c>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c r="BK2" s="247"/>
      <c r="BL2" s="247"/>
    </row>
    <row r="3" s="251" customFormat="true" ht="6.75" hidden="false" customHeight="true" outlineLevel="0" collapsed="false">
      <c r="A3" s="248"/>
      <c r="B3" s="249"/>
      <c r="C3" s="249"/>
      <c r="D3" s="249"/>
      <c r="E3" s="249"/>
      <c r="F3" s="249"/>
      <c r="G3" s="249"/>
      <c r="H3" s="249"/>
      <c r="I3" s="249"/>
      <c r="J3" s="249"/>
      <c r="K3" s="249"/>
      <c r="L3" s="250"/>
      <c r="N3" s="252"/>
      <c r="O3" s="252"/>
      <c r="P3" s="252"/>
      <c r="Q3" s="252"/>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252"/>
      <c r="AR3" s="252"/>
      <c r="AS3" s="252"/>
      <c r="AT3" s="252"/>
      <c r="AU3" s="252"/>
      <c r="AV3" s="252"/>
      <c r="AW3" s="252"/>
      <c r="AX3" s="252"/>
      <c r="AY3" s="252"/>
      <c r="AZ3" s="252"/>
      <c r="BA3" s="252"/>
      <c r="BB3" s="252"/>
      <c r="BC3" s="252"/>
      <c r="BD3" s="252"/>
      <c r="BE3" s="252"/>
      <c r="BF3" s="252"/>
      <c r="BG3" s="252"/>
      <c r="BH3" s="252"/>
      <c r="BI3" s="252"/>
      <c r="BJ3" s="252"/>
      <c r="BK3" s="252"/>
      <c r="BL3" s="252"/>
    </row>
    <row r="4" s="260" customFormat="true" ht="13.15" hidden="false" customHeight="true" outlineLevel="0" collapsed="false">
      <c r="A4" s="253"/>
      <c r="B4" s="254" t="n">
        <v>115</v>
      </c>
      <c r="C4" s="255" t="n">
        <v>73</v>
      </c>
      <c r="D4" s="256" t="n">
        <f aca="false">B4/C4</f>
        <v>1.57534246575342</v>
      </c>
      <c r="E4" s="257" t="n">
        <v>61</v>
      </c>
      <c r="F4" s="255" t="n">
        <v>61</v>
      </c>
      <c r="G4" s="256" t="n">
        <f aca="false">B4/E4</f>
        <v>1.88524590163934</v>
      </c>
      <c r="H4" s="258" t="n">
        <f aca="false">F4*100/C4</f>
        <v>83.5616438356164</v>
      </c>
      <c r="I4" s="257" t="n">
        <v>51</v>
      </c>
      <c r="J4" s="255" t="n">
        <v>51</v>
      </c>
      <c r="K4" s="258" t="n">
        <f aca="false">J4*100/F4</f>
        <v>83.6065573770492</v>
      </c>
      <c r="L4" s="259" t="s">
        <v>618</v>
      </c>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row>
    <row r="5" s="260" customFormat="true" ht="13.15" hidden="false" customHeight="true" outlineLevel="0" collapsed="false">
      <c r="A5" s="253"/>
      <c r="B5" s="254" t="n">
        <v>79</v>
      </c>
      <c r="C5" s="255" t="n">
        <v>49</v>
      </c>
      <c r="D5" s="256" t="n">
        <f aca="false">B5/C5</f>
        <v>1.61224489795918</v>
      </c>
      <c r="E5" s="257" t="n">
        <v>39</v>
      </c>
      <c r="F5" s="255" t="n">
        <v>39</v>
      </c>
      <c r="G5" s="256" t="n">
        <f aca="false">B5/E5</f>
        <v>2.02564102564103</v>
      </c>
      <c r="H5" s="258" t="n">
        <f aca="false">F5*100/C5</f>
        <v>79.5918367346939</v>
      </c>
      <c r="I5" s="257" t="n">
        <v>38</v>
      </c>
      <c r="J5" s="255" t="n">
        <v>38</v>
      </c>
      <c r="K5" s="258" t="n">
        <f aca="false">J5*100/F5</f>
        <v>97.4358974358974</v>
      </c>
      <c r="L5" s="259" t="s">
        <v>620</v>
      </c>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row>
    <row r="6" s="260" customFormat="true" ht="13.15" hidden="false" customHeight="true" outlineLevel="0" collapsed="false">
      <c r="A6" s="253"/>
      <c r="B6" s="254" t="n">
        <v>69</v>
      </c>
      <c r="C6" s="255" t="n">
        <v>67</v>
      </c>
      <c r="D6" s="256" t="n">
        <f aca="false">B6/C6</f>
        <v>1.02985074626866</v>
      </c>
      <c r="E6" s="257" t="n">
        <v>69</v>
      </c>
      <c r="F6" s="255" t="n">
        <v>67</v>
      </c>
      <c r="G6" s="256" t="n">
        <f aca="false">B6/E6</f>
        <v>1</v>
      </c>
      <c r="H6" s="258" t="n">
        <f aca="false">F6*100/C6</f>
        <v>100</v>
      </c>
      <c r="I6" s="257" t="n">
        <v>60</v>
      </c>
      <c r="J6" s="255" t="n">
        <v>60</v>
      </c>
      <c r="K6" s="258" t="n">
        <f aca="false">J6*100/F6</f>
        <v>89.5522388059702</v>
      </c>
      <c r="L6" s="259" t="s">
        <v>828</v>
      </c>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row>
    <row r="7" s="260" customFormat="true" ht="13.15" hidden="false" customHeight="true" outlineLevel="0" collapsed="false">
      <c r="A7" s="253"/>
      <c r="B7" s="254" t="n">
        <v>156</v>
      </c>
      <c r="C7" s="255" t="n">
        <v>139</v>
      </c>
      <c r="D7" s="256" t="n">
        <f aca="false">B7/C7</f>
        <v>1.12230215827338</v>
      </c>
      <c r="E7" s="257" t="n">
        <v>138</v>
      </c>
      <c r="F7" s="255" t="n">
        <v>127</v>
      </c>
      <c r="G7" s="256" t="n">
        <f aca="false">B7/E7</f>
        <v>1.1304347826087</v>
      </c>
      <c r="H7" s="258" t="n">
        <f aca="false">F7*100/C7</f>
        <v>91.3669064748201</v>
      </c>
      <c r="I7" s="257" t="n">
        <v>111</v>
      </c>
      <c r="J7" s="255" t="n">
        <v>111</v>
      </c>
      <c r="K7" s="258" t="n">
        <f aca="false">J7*100/F7</f>
        <v>87.4015748031496</v>
      </c>
      <c r="L7" s="259" t="s">
        <v>626</v>
      </c>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row>
    <row r="8" s="260" customFormat="true" ht="13.15" hidden="false" customHeight="true" outlineLevel="0" collapsed="false">
      <c r="A8" s="253"/>
      <c r="B8" s="254" t="n">
        <v>341</v>
      </c>
      <c r="C8" s="255" t="n">
        <v>290</v>
      </c>
      <c r="D8" s="256" t="n">
        <f aca="false">B8/C8</f>
        <v>1.17586206896552</v>
      </c>
      <c r="E8" s="257" t="n">
        <v>266</v>
      </c>
      <c r="F8" s="255" t="n">
        <v>250</v>
      </c>
      <c r="G8" s="256" t="n">
        <f aca="false">B8/E8</f>
        <v>1.28195488721805</v>
      </c>
      <c r="H8" s="258" t="n">
        <f aca="false">F8*100/C8</f>
        <v>86.2068965517241</v>
      </c>
      <c r="I8" s="257" t="n">
        <v>226</v>
      </c>
      <c r="J8" s="255" t="n">
        <v>226</v>
      </c>
      <c r="K8" s="258" t="n">
        <f aca="false">J8*100/F8</f>
        <v>90.4</v>
      </c>
      <c r="L8" s="259" t="s">
        <v>628</v>
      </c>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row>
    <row r="9" s="260" customFormat="true" ht="13.15" hidden="false" customHeight="true" outlineLevel="0" collapsed="false">
      <c r="A9" s="253"/>
      <c r="B9" s="254" t="n">
        <v>142</v>
      </c>
      <c r="C9" s="255" t="n">
        <v>131</v>
      </c>
      <c r="D9" s="256" t="n">
        <f aca="false">B9/C9</f>
        <v>1.08396946564886</v>
      </c>
      <c r="E9" s="257" t="n">
        <v>129</v>
      </c>
      <c r="F9" s="255" t="n">
        <v>125</v>
      </c>
      <c r="G9" s="256" t="n">
        <f aca="false">B9/E9</f>
        <v>1.10077519379845</v>
      </c>
      <c r="H9" s="258" t="n">
        <f aca="false">F9*100/C9</f>
        <v>95.4198473282443</v>
      </c>
      <c r="I9" s="257" t="n">
        <v>107</v>
      </c>
      <c r="J9" s="255" t="n">
        <v>107</v>
      </c>
      <c r="K9" s="258" t="n">
        <f aca="false">J9*100/F9</f>
        <v>85.6</v>
      </c>
      <c r="L9" s="259" t="s">
        <v>630</v>
      </c>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row>
    <row r="10" s="260" customFormat="true" ht="13.15" hidden="false" customHeight="true" outlineLevel="0" collapsed="false">
      <c r="A10" s="253"/>
      <c r="B10" s="254" t="n">
        <v>131</v>
      </c>
      <c r="C10" s="255" t="n">
        <v>126</v>
      </c>
      <c r="D10" s="256" t="n">
        <f aca="false">B10/C10</f>
        <v>1.03968253968254</v>
      </c>
      <c r="E10" s="257" t="n">
        <v>131</v>
      </c>
      <c r="F10" s="255" t="n">
        <v>126</v>
      </c>
      <c r="G10" s="256" t="n">
        <f aca="false">B10/E10</f>
        <v>1</v>
      </c>
      <c r="H10" s="258" t="n">
        <f aca="false">F10*100/C10</f>
        <v>100</v>
      </c>
      <c r="I10" s="257" t="n">
        <v>114</v>
      </c>
      <c r="J10" s="255" t="n">
        <v>114</v>
      </c>
      <c r="K10" s="258" t="n">
        <f aca="false">J10*100/F10</f>
        <v>90.4761904761905</v>
      </c>
      <c r="L10" s="259" t="s">
        <v>638</v>
      </c>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row>
    <row r="11" s="260" customFormat="true" ht="13.15" hidden="false" customHeight="true" outlineLevel="0" collapsed="false">
      <c r="A11" s="253"/>
      <c r="B11" s="254" t="n">
        <v>1036</v>
      </c>
      <c r="C11" s="255" t="n">
        <v>997</v>
      </c>
      <c r="D11" s="256" t="n">
        <f aca="false">B11/C11</f>
        <v>1.03911735205617</v>
      </c>
      <c r="E11" s="257" t="n">
        <v>991</v>
      </c>
      <c r="F11" s="255" t="n">
        <v>954</v>
      </c>
      <c r="G11" s="256" t="n">
        <f aca="false">B11/E11</f>
        <v>1.04540867810293</v>
      </c>
      <c r="H11" s="258" t="n">
        <f aca="false">F11*100/C11</f>
        <v>95.6870611835507</v>
      </c>
      <c r="I11" s="257" t="n">
        <v>924</v>
      </c>
      <c r="J11" s="255" t="n">
        <v>919</v>
      </c>
      <c r="K11" s="258" t="n">
        <f aca="false">J11*100/F11</f>
        <v>96.3312368972746</v>
      </c>
      <c r="L11" s="259" t="s">
        <v>653</v>
      </c>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row>
    <row r="12" s="260" customFormat="true" ht="13.15" hidden="false" customHeight="true" outlineLevel="0" collapsed="false">
      <c r="A12" s="253"/>
      <c r="B12" s="254" t="n">
        <v>1199</v>
      </c>
      <c r="C12" s="255" t="n">
        <v>1064</v>
      </c>
      <c r="D12" s="256" t="n">
        <f aca="false">B12/C12</f>
        <v>1.12687969924812</v>
      </c>
      <c r="E12" s="257" t="n">
        <v>1021</v>
      </c>
      <c r="F12" s="255" t="n">
        <v>963</v>
      </c>
      <c r="G12" s="256" t="n">
        <f aca="false">B12/E12</f>
        <v>1.1743388834476</v>
      </c>
      <c r="H12" s="258" t="n">
        <f aca="false">F12*100/C12</f>
        <v>90.5075187969925</v>
      </c>
      <c r="I12" s="257" t="n">
        <v>904</v>
      </c>
      <c r="J12" s="255" t="n">
        <v>887</v>
      </c>
      <c r="K12" s="258" t="n">
        <f aca="false">J12*100/F12</f>
        <v>92.1079958463136</v>
      </c>
      <c r="L12" s="259" t="s">
        <v>658</v>
      </c>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row>
    <row r="13" s="260" customFormat="true" ht="13.15" hidden="false" customHeight="true" outlineLevel="0" collapsed="false">
      <c r="A13" s="253"/>
      <c r="B13" s="254" t="n">
        <v>291</v>
      </c>
      <c r="C13" s="255" t="n">
        <v>275</v>
      </c>
      <c r="D13" s="256" t="n">
        <f aca="false">B13/C13</f>
        <v>1.05818181818182</v>
      </c>
      <c r="E13" s="257" t="n">
        <v>259</v>
      </c>
      <c r="F13" s="255" t="n">
        <v>252</v>
      </c>
      <c r="G13" s="256" t="n">
        <f aca="false">B13/E13</f>
        <v>1.12355212355212</v>
      </c>
      <c r="H13" s="258" t="n">
        <f aca="false">F13*100/C13</f>
        <v>91.6363636363636</v>
      </c>
      <c r="I13" s="257" t="n">
        <v>217</v>
      </c>
      <c r="J13" s="255" t="n">
        <v>217</v>
      </c>
      <c r="K13" s="258" t="n">
        <f aca="false">J13*100/F13</f>
        <v>86.1111111111111</v>
      </c>
      <c r="L13" s="259" t="s">
        <v>667</v>
      </c>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row>
    <row r="14" s="260" customFormat="true" ht="13.15" hidden="false" customHeight="true" outlineLevel="0" collapsed="false">
      <c r="A14" s="253"/>
      <c r="B14" s="254" t="n">
        <v>233</v>
      </c>
      <c r="C14" s="255" t="n">
        <v>228</v>
      </c>
      <c r="D14" s="256" t="n">
        <f aca="false">B14/C14</f>
        <v>1.0219298245614</v>
      </c>
      <c r="E14" s="257" t="n">
        <v>221</v>
      </c>
      <c r="F14" s="255" t="n">
        <v>217</v>
      </c>
      <c r="G14" s="256" t="n">
        <f aca="false">B14/E14</f>
        <v>1.05429864253394</v>
      </c>
      <c r="H14" s="258" t="n">
        <f aca="false">F14*100/C14</f>
        <v>95.1754385964912</v>
      </c>
      <c r="I14" s="257" t="n">
        <v>198</v>
      </c>
      <c r="J14" s="255" t="n">
        <v>198</v>
      </c>
      <c r="K14" s="258" t="n">
        <f aca="false">J14*100/F14</f>
        <v>91.2442396313364</v>
      </c>
      <c r="L14" s="259" t="s">
        <v>669</v>
      </c>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row>
    <row r="15" s="260" customFormat="true" ht="13.15" hidden="false" customHeight="true" outlineLevel="0" collapsed="false">
      <c r="A15" s="253"/>
      <c r="B15" s="254" t="n">
        <v>80</v>
      </c>
      <c r="C15" s="255" t="n">
        <v>71</v>
      </c>
      <c r="D15" s="256" t="n">
        <f aca="false">B15/C15</f>
        <v>1.12676056338028</v>
      </c>
      <c r="E15" s="257" t="n">
        <v>80</v>
      </c>
      <c r="F15" s="255" t="n">
        <v>71</v>
      </c>
      <c r="G15" s="256" t="n">
        <f aca="false">B15/E15</f>
        <v>1</v>
      </c>
      <c r="H15" s="258" t="n">
        <f aca="false">F15*100/C15</f>
        <v>100</v>
      </c>
      <c r="I15" s="257" t="n">
        <v>54</v>
      </c>
      <c r="J15" s="255" t="n">
        <v>54</v>
      </c>
      <c r="K15" s="258" t="n">
        <f aca="false">J15*100/F15</f>
        <v>76.056338028169</v>
      </c>
      <c r="L15" s="259" t="s">
        <v>829</v>
      </c>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row>
    <row r="16" s="260" customFormat="true" ht="13.15" hidden="false" customHeight="true" outlineLevel="0" collapsed="false">
      <c r="A16" s="253"/>
      <c r="B16" s="254" t="n">
        <v>111</v>
      </c>
      <c r="C16" s="255" t="n">
        <v>107</v>
      </c>
      <c r="D16" s="256" t="n">
        <f aca="false">B16/C16</f>
        <v>1.03738317757009</v>
      </c>
      <c r="E16" s="257" t="n">
        <v>106</v>
      </c>
      <c r="F16" s="255" t="n">
        <v>103</v>
      </c>
      <c r="G16" s="256" t="n">
        <f aca="false">B16/E16</f>
        <v>1.04716981132075</v>
      </c>
      <c r="H16" s="258" t="n">
        <f aca="false">F16*100/C16</f>
        <v>96.2616822429907</v>
      </c>
      <c r="I16" s="257" t="n">
        <v>67</v>
      </c>
      <c r="J16" s="255" t="n">
        <v>67</v>
      </c>
      <c r="K16" s="258" t="n">
        <f aca="false">J16*100/F16</f>
        <v>65.0485436893204</v>
      </c>
      <c r="L16" s="259" t="s">
        <v>674</v>
      </c>
      <c r="N16" s="261"/>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row>
    <row r="17" s="260" customFormat="true" ht="13.15" hidden="false" customHeight="true" outlineLevel="0" collapsed="false">
      <c r="A17" s="253"/>
      <c r="B17" s="254" t="n">
        <v>154</v>
      </c>
      <c r="C17" s="255" t="n">
        <v>147</v>
      </c>
      <c r="D17" s="256" t="n">
        <f aca="false">B17/C17</f>
        <v>1.04761904761905</v>
      </c>
      <c r="E17" s="257" t="n">
        <v>154</v>
      </c>
      <c r="F17" s="255" t="n">
        <v>147</v>
      </c>
      <c r="G17" s="256" t="n">
        <f aca="false">B17/E17</f>
        <v>1</v>
      </c>
      <c r="H17" s="258" t="n">
        <f aca="false">F17*100/C17</f>
        <v>100</v>
      </c>
      <c r="I17" s="257" t="n">
        <v>133</v>
      </c>
      <c r="J17" s="255" t="n">
        <v>133</v>
      </c>
      <c r="K17" s="258" t="n">
        <f aca="false">J17*100/F17</f>
        <v>90.4761904761905</v>
      </c>
      <c r="L17" s="259" t="s">
        <v>675</v>
      </c>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row>
    <row r="18" s="260" customFormat="true" ht="13.15" hidden="false" customHeight="true" outlineLevel="0" collapsed="false">
      <c r="A18" s="253"/>
      <c r="B18" s="254" t="n">
        <v>31</v>
      </c>
      <c r="C18" s="255" t="n">
        <v>31</v>
      </c>
      <c r="D18" s="256" t="n">
        <f aca="false">B18/C18</f>
        <v>1</v>
      </c>
      <c r="E18" s="257" t="n">
        <v>31</v>
      </c>
      <c r="F18" s="255" t="n">
        <v>31</v>
      </c>
      <c r="G18" s="256" t="n">
        <f aca="false">B18/E18</f>
        <v>1</v>
      </c>
      <c r="H18" s="258" t="n">
        <f aca="false">F18*100/C18</f>
        <v>100</v>
      </c>
      <c r="I18" s="257" t="n">
        <v>30</v>
      </c>
      <c r="J18" s="255" t="n">
        <v>30</v>
      </c>
      <c r="K18" s="258" t="n">
        <f aca="false">J18*100/F18</f>
        <v>96.7741935483871</v>
      </c>
      <c r="L18" s="259" t="s">
        <v>677</v>
      </c>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row>
    <row r="19" s="260" customFormat="true" ht="13.15" hidden="false" customHeight="true" outlineLevel="0" collapsed="false">
      <c r="A19" s="253"/>
      <c r="B19" s="254" t="n">
        <v>125</v>
      </c>
      <c r="C19" s="255" t="n">
        <v>121</v>
      </c>
      <c r="D19" s="256" t="n">
        <f aca="false">B19/C19</f>
        <v>1.03305785123967</v>
      </c>
      <c r="E19" s="257" t="n">
        <v>109</v>
      </c>
      <c r="F19" s="255" t="n">
        <v>108</v>
      </c>
      <c r="G19" s="256" t="n">
        <f aca="false">B19/E19</f>
        <v>1.14678899082569</v>
      </c>
      <c r="H19" s="258" t="n">
        <f aca="false">F19*100/C19</f>
        <v>89.2561983471074</v>
      </c>
      <c r="I19" s="257" t="n">
        <v>104</v>
      </c>
      <c r="J19" s="255" t="n">
        <v>104</v>
      </c>
      <c r="K19" s="258" t="n">
        <f aca="false">J19*100/F19</f>
        <v>96.2962962962963</v>
      </c>
      <c r="L19" s="259" t="s">
        <v>680</v>
      </c>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row>
    <row r="20" s="260" customFormat="true" ht="13.15" hidden="false" customHeight="true" outlineLevel="0" collapsed="false">
      <c r="A20" s="253"/>
      <c r="B20" s="254" t="n">
        <v>11</v>
      </c>
      <c r="C20" s="255" t="n">
        <v>11</v>
      </c>
      <c r="D20" s="256" t="n">
        <f aca="false">B20/C20</f>
        <v>1</v>
      </c>
      <c r="E20" s="257" t="n">
        <v>11</v>
      </c>
      <c r="F20" s="255" t="n">
        <v>11</v>
      </c>
      <c r="G20" s="256" t="n">
        <f aca="false">B20/E20</f>
        <v>1</v>
      </c>
      <c r="H20" s="258" t="n">
        <f aca="false">F20*100/C20</f>
        <v>100</v>
      </c>
      <c r="I20" s="257" t="n">
        <v>10</v>
      </c>
      <c r="J20" s="255" t="n">
        <v>10</v>
      </c>
      <c r="K20" s="258" t="n">
        <f aca="false">J20*100/F20</f>
        <v>90.9090909090909</v>
      </c>
      <c r="L20" s="259" t="s">
        <v>681</v>
      </c>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row>
    <row r="21" s="260" customFormat="true" ht="13.15" hidden="false" customHeight="true" outlineLevel="0" collapsed="false">
      <c r="A21" s="253"/>
      <c r="B21" s="254" t="n">
        <v>43</v>
      </c>
      <c r="C21" s="255" t="n">
        <v>43</v>
      </c>
      <c r="D21" s="256" t="n">
        <f aca="false">B21/C21</f>
        <v>1</v>
      </c>
      <c r="E21" s="257" t="n">
        <v>40</v>
      </c>
      <c r="F21" s="255" t="n">
        <v>40</v>
      </c>
      <c r="G21" s="256" t="n">
        <f aca="false">B21/E21</f>
        <v>1.075</v>
      </c>
      <c r="H21" s="258" t="n">
        <f aca="false">F21*100/C21</f>
        <v>93.0232558139535</v>
      </c>
      <c r="I21" s="257" t="n">
        <v>36</v>
      </c>
      <c r="J21" s="255" t="n">
        <v>36</v>
      </c>
      <c r="K21" s="258" t="n">
        <f aca="false">J21*100/F21</f>
        <v>90</v>
      </c>
      <c r="L21" s="259" t="s">
        <v>685</v>
      </c>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row>
    <row r="22" s="260" customFormat="true" ht="13.15" hidden="false" customHeight="true" outlineLevel="0" collapsed="false">
      <c r="A22" s="253"/>
      <c r="B22" s="254" t="n">
        <v>428</v>
      </c>
      <c r="C22" s="255" t="n">
        <v>389</v>
      </c>
      <c r="D22" s="256" t="n">
        <f aca="false">B22/C22</f>
        <v>1.10025706940874</v>
      </c>
      <c r="E22" s="257" t="n">
        <v>399</v>
      </c>
      <c r="F22" s="255" t="n">
        <v>368</v>
      </c>
      <c r="G22" s="256" t="n">
        <f aca="false">B22/E22</f>
        <v>1.07268170426065</v>
      </c>
      <c r="H22" s="258" t="n">
        <f aca="false">F22*100/C22</f>
        <v>94.6015424164525</v>
      </c>
      <c r="I22" s="257" t="n">
        <v>353</v>
      </c>
      <c r="J22" s="255" t="n">
        <v>353</v>
      </c>
      <c r="K22" s="258" t="n">
        <f aca="false">J22*100/F22</f>
        <v>95.9239130434783</v>
      </c>
      <c r="L22" s="259" t="s">
        <v>687</v>
      </c>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row>
    <row r="23" s="260" customFormat="true" ht="13.15" hidden="false" customHeight="true" outlineLevel="0" collapsed="false">
      <c r="A23" s="253"/>
      <c r="B23" s="254" t="n">
        <v>302</v>
      </c>
      <c r="C23" s="255" t="n">
        <v>296</v>
      </c>
      <c r="D23" s="256" t="n">
        <f aca="false">B23/C23</f>
        <v>1.02027027027027</v>
      </c>
      <c r="E23" s="257" t="n">
        <v>296</v>
      </c>
      <c r="F23" s="255" t="n">
        <v>290</v>
      </c>
      <c r="G23" s="256" t="n">
        <f aca="false">B23/E23</f>
        <v>1.02027027027027</v>
      </c>
      <c r="H23" s="258" t="n">
        <f aca="false">F23*100/C23</f>
        <v>97.972972972973</v>
      </c>
      <c r="I23" s="257" t="n">
        <v>274</v>
      </c>
      <c r="J23" s="255" t="n">
        <v>273</v>
      </c>
      <c r="K23" s="258" t="n">
        <f aca="false">J23*100/F23</f>
        <v>94.1379310344828</v>
      </c>
      <c r="L23" s="259" t="s">
        <v>691</v>
      </c>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row>
    <row r="24" s="260" customFormat="true" ht="13.15" hidden="false" customHeight="true" outlineLevel="0" collapsed="false">
      <c r="A24" s="253"/>
      <c r="B24" s="254" t="n">
        <v>249</v>
      </c>
      <c r="C24" s="255" t="n">
        <v>245</v>
      </c>
      <c r="D24" s="256" t="n">
        <f aca="false">B24/C24</f>
        <v>1.01632653061224</v>
      </c>
      <c r="E24" s="257" t="n">
        <v>238</v>
      </c>
      <c r="F24" s="255" t="n">
        <v>238</v>
      </c>
      <c r="G24" s="256" t="n">
        <f aca="false">B24/E24</f>
        <v>1.04621848739496</v>
      </c>
      <c r="H24" s="258" t="n">
        <f aca="false">F24*100/C24</f>
        <v>97.1428571428571</v>
      </c>
      <c r="I24" s="257" t="n">
        <v>224</v>
      </c>
      <c r="J24" s="255" t="n">
        <v>224</v>
      </c>
      <c r="K24" s="258" t="n">
        <f aca="false">J24*100/F24</f>
        <v>94.1176470588235</v>
      </c>
      <c r="L24" s="259" t="s">
        <v>830</v>
      </c>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row>
    <row r="25" s="260" customFormat="true" ht="13.15" hidden="false" customHeight="true" outlineLevel="0" collapsed="false">
      <c r="A25" s="253"/>
      <c r="B25" s="254" t="n">
        <v>102</v>
      </c>
      <c r="C25" s="255" t="n">
        <v>96</v>
      </c>
      <c r="D25" s="256" t="n">
        <f aca="false">B25/C25</f>
        <v>1.0625</v>
      </c>
      <c r="E25" s="257" t="n">
        <v>96</v>
      </c>
      <c r="F25" s="255" t="n">
        <v>96</v>
      </c>
      <c r="G25" s="256" t="n">
        <f aca="false">B25/E25</f>
        <v>1.0625</v>
      </c>
      <c r="H25" s="258" t="n">
        <f aca="false">F25*100/C25</f>
        <v>100</v>
      </c>
      <c r="I25" s="257" t="n">
        <v>93</v>
      </c>
      <c r="J25" s="255" t="n">
        <v>93</v>
      </c>
      <c r="K25" s="258" t="n">
        <f aca="false">J25*100/F25</f>
        <v>96.875</v>
      </c>
      <c r="L25" s="259" t="s">
        <v>714</v>
      </c>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row>
    <row r="26" s="260" customFormat="true" ht="13.15" hidden="false" customHeight="true" outlineLevel="0" collapsed="false">
      <c r="A26" s="253"/>
      <c r="B26" s="254" t="n">
        <v>8</v>
      </c>
      <c r="C26" s="255" t="n">
        <v>8</v>
      </c>
      <c r="D26" s="256" t="n">
        <f aca="false">B26/C26</f>
        <v>1</v>
      </c>
      <c r="E26" s="257" t="n">
        <v>8</v>
      </c>
      <c r="F26" s="255" t="n">
        <v>8</v>
      </c>
      <c r="G26" s="256" t="n">
        <f aca="false">B26/E26</f>
        <v>1</v>
      </c>
      <c r="H26" s="258" t="n">
        <f aca="false">F26*100/C26</f>
        <v>100</v>
      </c>
      <c r="I26" s="257" t="n">
        <v>7</v>
      </c>
      <c r="J26" s="255" t="n">
        <v>7</v>
      </c>
      <c r="K26" s="258" t="n">
        <f aca="false">J26*100/F26</f>
        <v>87.5</v>
      </c>
      <c r="L26" s="259" t="s">
        <v>831</v>
      </c>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row>
    <row r="27" s="260" customFormat="true" ht="13.15" hidden="false" customHeight="true" outlineLevel="0" collapsed="false">
      <c r="A27" s="253"/>
      <c r="B27" s="254" t="n">
        <v>394</v>
      </c>
      <c r="C27" s="255" t="n">
        <v>375</v>
      </c>
      <c r="D27" s="256" t="n">
        <f aca="false">B27/C27</f>
        <v>1.05066666666667</v>
      </c>
      <c r="E27" s="257" t="n">
        <v>369</v>
      </c>
      <c r="F27" s="255" t="n">
        <v>359</v>
      </c>
      <c r="G27" s="256" t="n">
        <f aca="false">B27/E27</f>
        <v>1.06775067750678</v>
      </c>
      <c r="H27" s="258" t="n">
        <f aca="false">F27*100/C27</f>
        <v>95.7333333333333</v>
      </c>
      <c r="I27" s="257" t="n">
        <v>329</v>
      </c>
      <c r="J27" s="255" t="n">
        <v>328</v>
      </c>
      <c r="K27" s="258" t="n">
        <f aca="false">J27*100/F27</f>
        <v>91.3649025069638</v>
      </c>
      <c r="L27" s="259" t="s">
        <v>719</v>
      </c>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row>
    <row r="28" s="260" customFormat="true" ht="13.15" hidden="false" customHeight="true" outlineLevel="0" collapsed="false">
      <c r="A28" s="253"/>
      <c r="B28" s="254" t="n">
        <v>142</v>
      </c>
      <c r="C28" s="255" t="n">
        <v>132</v>
      </c>
      <c r="D28" s="256" t="n">
        <f aca="false">B28/C28</f>
        <v>1.07575757575758</v>
      </c>
      <c r="E28" s="257" t="n">
        <v>127</v>
      </c>
      <c r="F28" s="255" t="n">
        <v>122</v>
      </c>
      <c r="G28" s="256" t="n">
        <f aca="false">B28/E28</f>
        <v>1.11811023622047</v>
      </c>
      <c r="H28" s="258" t="n">
        <f aca="false">F28*100/C28</f>
        <v>92.4242424242424</v>
      </c>
      <c r="I28" s="257" t="n">
        <v>119</v>
      </c>
      <c r="J28" s="255" t="n">
        <v>118</v>
      </c>
      <c r="K28" s="258" t="n">
        <f aca="false">J28*100/F28</f>
        <v>96.7213114754098</v>
      </c>
      <c r="L28" s="259" t="s">
        <v>720</v>
      </c>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row>
    <row r="29" s="260" customFormat="true" ht="13.15" hidden="false" customHeight="true" outlineLevel="0" collapsed="false">
      <c r="A29" s="253"/>
      <c r="B29" s="254" t="n">
        <v>14</v>
      </c>
      <c r="C29" s="255" t="n">
        <v>14</v>
      </c>
      <c r="D29" s="256" t="n">
        <f aca="false">B29/C29</f>
        <v>1</v>
      </c>
      <c r="E29" s="257" t="n">
        <v>12</v>
      </c>
      <c r="F29" s="255" t="n">
        <v>12</v>
      </c>
      <c r="G29" s="256" t="n">
        <f aca="false">B29/E29</f>
        <v>1.16666666666667</v>
      </c>
      <c r="H29" s="258" t="n">
        <f aca="false">F29*100/C29</f>
        <v>85.7142857142857</v>
      </c>
      <c r="I29" s="257" t="n">
        <v>12</v>
      </c>
      <c r="J29" s="255" t="n">
        <v>12</v>
      </c>
      <c r="K29" s="258" t="n">
        <f aca="false">J29*100/F29</f>
        <v>100</v>
      </c>
      <c r="L29" s="259" t="s">
        <v>721</v>
      </c>
      <c r="N29" s="261"/>
      <c r="O29" s="261"/>
      <c r="P29" s="261"/>
      <c r="Q29" s="261"/>
      <c r="R29" s="261"/>
      <c r="S29" s="261"/>
      <c r="T29" s="261"/>
      <c r="U29" s="261"/>
      <c r="V29" s="261"/>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row>
    <row r="30" s="260" customFormat="true" ht="13.15" hidden="false" customHeight="true" outlineLevel="0" collapsed="false">
      <c r="A30" s="253"/>
      <c r="B30" s="254" t="n">
        <v>476</v>
      </c>
      <c r="C30" s="255" t="n">
        <v>412</v>
      </c>
      <c r="D30" s="256" t="n">
        <f aca="false">B30/C30</f>
        <v>1.15533980582524</v>
      </c>
      <c r="E30" s="257" t="n">
        <v>443</v>
      </c>
      <c r="F30" s="255" t="n">
        <v>392</v>
      </c>
      <c r="G30" s="256" t="n">
        <f aca="false">B30/E30</f>
        <v>1.0744920993228</v>
      </c>
      <c r="H30" s="258" t="n">
        <f aca="false">F30*100/C30</f>
        <v>95.1456310679612</v>
      </c>
      <c r="I30" s="257" t="n">
        <v>358</v>
      </c>
      <c r="J30" s="255" t="n">
        <v>356</v>
      </c>
      <c r="K30" s="258" t="n">
        <f aca="false">J30*100/F30</f>
        <v>90.8163265306122</v>
      </c>
      <c r="L30" s="259" t="s">
        <v>832</v>
      </c>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row>
    <row r="31" s="260" customFormat="true" ht="13.15" hidden="false" customHeight="true" outlineLevel="0" collapsed="false">
      <c r="A31" s="253"/>
      <c r="B31" s="254" t="n">
        <v>109</v>
      </c>
      <c r="C31" s="255" t="n">
        <v>108</v>
      </c>
      <c r="D31" s="256" t="n">
        <f aca="false">B31/C31</f>
        <v>1.00925925925926</v>
      </c>
      <c r="E31" s="257" t="n">
        <v>103</v>
      </c>
      <c r="F31" s="255" t="n">
        <v>102</v>
      </c>
      <c r="G31" s="256" t="n">
        <f aca="false">B31/E31</f>
        <v>1.05825242718447</v>
      </c>
      <c r="H31" s="258" t="n">
        <f aca="false">F31*100/C31</f>
        <v>94.4444444444444</v>
      </c>
      <c r="I31" s="257" t="n">
        <v>85</v>
      </c>
      <c r="J31" s="255" t="n">
        <v>84</v>
      </c>
      <c r="K31" s="258" t="n">
        <f aca="false">J31*100/F31</f>
        <v>82.3529411764706</v>
      </c>
      <c r="L31" s="259" t="s">
        <v>726</v>
      </c>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c r="BI31" s="261"/>
      <c r="BJ31" s="261"/>
      <c r="BK31" s="261"/>
      <c r="BL31" s="261"/>
    </row>
    <row r="32" s="260" customFormat="true" ht="13.15" hidden="false" customHeight="true" outlineLevel="0" collapsed="false">
      <c r="A32" s="253"/>
      <c r="B32" s="254" t="n">
        <v>27</v>
      </c>
      <c r="C32" s="255" t="n">
        <v>27</v>
      </c>
      <c r="D32" s="256" t="n">
        <f aca="false">B32/C32</f>
        <v>1</v>
      </c>
      <c r="E32" s="257" t="n">
        <v>19</v>
      </c>
      <c r="F32" s="255" t="n">
        <v>19</v>
      </c>
      <c r="G32" s="256" t="n">
        <f aca="false">B32/E32</f>
        <v>1.42105263157895</v>
      </c>
      <c r="H32" s="258" t="n">
        <f aca="false">F32*100/C32</f>
        <v>70.3703703703704</v>
      </c>
      <c r="I32" s="257" t="n">
        <v>15</v>
      </c>
      <c r="J32" s="255" t="n">
        <v>15</v>
      </c>
      <c r="K32" s="258" t="n">
        <f aca="false">J32*100/F32</f>
        <v>78.9473684210526</v>
      </c>
      <c r="L32" s="259" t="s">
        <v>833</v>
      </c>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row>
    <row r="33" s="260" customFormat="true" ht="13.15" hidden="false" customHeight="true" outlineLevel="0" collapsed="false">
      <c r="A33" s="253"/>
      <c r="B33" s="254" t="n">
        <v>30</v>
      </c>
      <c r="C33" s="255" t="n">
        <v>30</v>
      </c>
      <c r="D33" s="256" t="n">
        <f aca="false">B33/C33</f>
        <v>1</v>
      </c>
      <c r="E33" s="257" t="n">
        <v>26</v>
      </c>
      <c r="F33" s="255" t="n">
        <v>26</v>
      </c>
      <c r="G33" s="256" t="n">
        <f aca="false">B33/E33</f>
        <v>1.15384615384615</v>
      </c>
      <c r="H33" s="258" t="n">
        <f aca="false">F33*100/C33</f>
        <v>86.6666666666667</v>
      </c>
      <c r="I33" s="257" t="n">
        <v>24</v>
      </c>
      <c r="J33" s="255" t="n">
        <v>24</v>
      </c>
      <c r="K33" s="258" t="n">
        <f aca="false">J33*100/F33</f>
        <v>92.3076923076923</v>
      </c>
      <c r="L33" s="259" t="s">
        <v>731</v>
      </c>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c r="BI33" s="261"/>
      <c r="BJ33" s="261"/>
      <c r="BK33" s="261"/>
      <c r="BL33" s="261"/>
    </row>
    <row r="34" s="260" customFormat="true" ht="13.15" hidden="false" customHeight="true" outlineLevel="0" collapsed="false">
      <c r="A34" s="253"/>
      <c r="B34" s="254" t="n">
        <v>4038</v>
      </c>
      <c r="C34" s="255" t="n">
        <v>3714</v>
      </c>
      <c r="D34" s="256" t="n">
        <f aca="false">B34/C34</f>
        <v>1.08723747980614</v>
      </c>
      <c r="E34" s="257" t="n">
        <v>3526</v>
      </c>
      <c r="F34" s="255" t="n">
        <v>3420</v>
      </c>
      <c r="G34" s="256" t="n">
        <f aca="false">B34/E34</f>
        <v>1.14520703346568</v>
      </c>
      <c r="H34" s="258" t="n">
        <f aca="false">F34*100/C34</f>
        <v>92.0840064620356</v>
      </c>
      <c r="I34" s="257" t="n">
        <v>3205</v>
      </c>
      <c r="J34" s="255" t="n">
        <v>3200</v>
      </c>
      <c r="K34" s="258" t="n">
        <f aca="false">J34*100/F34</f>
        <v>93.5672514619883</v>
      </c>
      <c r="L34" s="259" t="s">
        <v>735</v>
      </c>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c r="BI34" s="261"/>
      <c r="BJ34" s="261"/>
      <c r="BK34" s="261"/>
      <c r="BL34" s="261"/>
    </row>
    <row r="35" s="260" customFormat="true" ht="13.15" hidden="false" customHeight="true" outlineLevel="0" collapsed="false">
      <c r="A35" s="253"/>
      <c r="B35" s="254" t="n">
        <v>528</v>
      </c>
      <c r="C35" s="255" t="n">
        <v>472</v>
      </c>
      <c r="D35" s="256" t="n">
        <f aca="false">B35/C35</f>
        <v>1.11864406779661</v>
      </c>
      <c r="E35" s="257" t="n">
        <v>407</v>
      </c>
      <c r="F35" s="255" t="n">
        <v>385</v>
      </c>
      <c r="G35" s="256" t="n">
        <f aca="false">B35/E35</f>
        <v>1.2972972972973</v>
      </c>
      <c r="H35" s="258" t="n">
        <f aca="false">F35*100/C35</f>
        <v>81.5677966101695</v>
      </c>
      <c r="I35" s="257" t="n">
        <v>356</v>
      </c>
      <c r="J35" s="255" t="n">
        <v>356</v>
      </c>
      <c r="K35" s="258" t="n">
        <f aca="false">J35*100/F35</f>
        <v>92.4675324675325</v>
      </c>
      <c r="L35" s="259" t="s">
        <v>756</v>
      </c>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c r="BF35" s="261"/>
      <c r="BG35" s="261"/>
      <c r="BH35" s="261"/>
      <c r="BI35" s="261"/>
      <c r="BJ35" s="261"/>
      <c r="BK35" s="261"/>
      <c r="BL35" s="261"/>
    </row>
    <row r="36" s="260" customFormat="true" ht="13.15" hidden="false" customHeight="true" outlineLevel="0" collapsed="false">
      <c r="A36" s="253"/>
      <c r="B36" s="254" t="n">
        <v>885</v>
      </c>
      <c r="C36" s="255" t="n">
        <v>845</v>
      </c>
      <c r="D36" s="256" t="n">
        <f aca="false">B36/C36</f>
        <v>1.04733727810651</v>
      </c>
      <c r="E36" s="257" t="n">
        <v>841</v>
      </c>
      <c r="F36" s="255" t="n">
        <v>810</v>
      </c>
      <c r="G36" s="256" t="n">
        <f aca="false">B36/E36</f>
        <v>1.05231866825208</v>
      </c>
      <c r="H36" s="258" t="n">
        <f aca="false">F36*100/C36</f>
        <v>95.8579881656805</v>
      </c>
      <c r="I36" s="257" t="n">
        <v>768</v>
      </c>
      <c r="J36" s="255" t="n">
        <v>766</v>
      </c>
      <c r="K36" s="258" t="n">
        <f aca="false">J36*100/F36</f>
        <v>94.5679012345679</v>
      </c>
      <c r="L36" s="259" t="s">
        <v>760</v>
      </c>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c r="BF36" s="261"/>
      <c r="BG36" s="261"/>
      <c r="BH36" s="261"/>
      <c r="BI36" s="261"/>
      <c r="BJ36" s="261"/>
      <c r="BK36" s="261"/>
      <c r="BL36" s="261"/>
    </row>
    <row r="37" s="260" customFormat="true" ht="13.15" hidden="false" customHeight="true" outlineLevel="0" collapsed="false">
      <c r="A37" s="253"/>
      <c r="B37" s="254" t="n">
        <v>144</v>
      </c>
      <c r="C37" s="255" t="n">
        <v>139</v>
      </c>
      <c r="D37" s="256" t="n">
        <f aca="false">B37/C37</f>
        <v>1.03597122302158</v>
      </c>
      <c r="E37" s="257" t="n">
        <v>126</v>
      </c>
      <c r="F37" s="255" t="n">
        <v>124</v>
      </c>
      <c r="G37" s="256" t="n">
        <f aca="false">B37/E37</f>
        <v>1.14285714285714</v>
      </c>
      <c r="H37" s="258" t="n">
        <f aca="false">F37*100/C37</f>
        <v>89.2086330935252</v>
      </c>
      <c r="I37" s="257" t="n">
        <v>113</v>
      </c>
      <c r="J37" s="255" t="n">
        <v>113</v>
      </c>
      <c r="K37" s="258" t="n">
        <f aca="false">J37*100/F37</f>
        <v>91.1290322580645</v>
      </c>
      <c r="L37" s="259" t="s">
        <v>765</v>
      </c>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row>
    <row r="38" s="260" customFormat="true" ht="13.15" hidden="false" customHeight="true" outlineLevel="0" collapsed="false">
      <c r="A38" s="253"/>
      <c r="B38" s="254" t="n">
        <v>777</v>
      </c>
      <c r="C38" s="255" t="n">
        <v>737</v>
      </c>
      <c r="D38" s="256" t="n">
        <f aca="false">B38/C38</f>
        <v>1.05427408412483</v>
      </c>
      <c r="E38" s="257" t="n">
        <v>624</v>
      </c>
      <c r="F38" s="255" t="n">
        <v>602</v>
      </c>
      <c r="G38" s="256" t="n">
        <f aca="false">B38/E38</f>
        <v>1.24519230769231</v>
      </c>
      <c r="H38" s="258" t="n">
        <f aca="false">F38*100/C38</f>
        <v>81.6824966078697</v>
      </c>
      <c r="I38" s="257" t="n">
        <v>560</v>
      </c>
      <c r="J38" s="255" t="n">
        <v>560</v>
      </c>
      <c r="K38" s="258" t="n">
        <f aca="false">J38*100/F38</f>
        <v>93.0232558139535</v>
      </c>
      <c r="L38" s="259" t="s">
        <v>834</v>
      </c>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1"/>
      <c r="BC38" s="261"/>
      <c r="BD38" s="261"/>
      <c r="BE38" s="261"/>
      <c r="BF38" s="261"/>
      <c r="BG38" s="261"/>
      <c r="BH38" s="261"/>
      <c r="BI38" s="261"/>
      <c r="BJ38" s="261"/>
      <c r="BK38" s="261"/>
      <c r="BL38" s="261"/>
    </row>
    <row r="39" s="260" customFormat="true" ht="13.15" hidden="false" customHeight="true" outlineLevel="0" collapsed="false">
      <c r="A39" s="253"/>
      <c r="B39" s="254" t="n">
        <v>510</v>
      </c>
      <c r="C39" s="255" t="n">
        <v>482</v>
      </c>
      <c r="D39" s="256" t="n">
        <f aca="false">B39/C39</f>
        <v>1.05809128630705</v>
      </c>
      <c r="E39" s="257" t="n">
        <v>475</v>
      </c>
      <c r="F39" s="255" t="n">
        <v>455</v>
      </c>
      <c r="G39" s="256" t="n">
        <f aca="false">B39/E39</f>
        <v>1.07368421052632</v>
      </c>
      <c r="H39" s="258" t="n">
        <f aca="false">F39*100/C39</f>
        <v>94.3983402489627</v>
      </c>
      <c r="I39" s="257" t="n">
        <v>417</v>
      </c>
      <c r="J39" s="255" t="n">
        <v>416</v>
      </c>
      <c r="K39" s="258" t="n">
        <f aca="false">J39*100/F39</f>
        <v>91.4285714285714</v>
      </c>
      <c r="L39" s="259" t="s">
        <v>835</v>
      </c>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row>
    <row r="40" s="260" customFormat="true" ht="13.15" hidden="false" customHeight="true" outlineLevel="0" collapsed="false">
      <c r="A40" s="253"/>
      <c r="B40" s="254" t="n">
        <v>225</v>
      </c>
      <c r="C40" s="255" t="n">
        <v>224</v>
      </c>
      <c r="D40" s="256" t="n">
        <f aca="false">B40/C40</f>
        <v>1.00446428571429</v>
      </c>
      <c r="E40" s="257" t="n">
        <v>212</v>
      </c>
      <c r="F40" s="255" t="n">
        <v>211</v>
      </c>
      <c r="G40" s="256" t="n">
        <f aca="false">B40/E40</f>
        <v>1.06132075471698</v>
      </c>
      <c r="H40" s="258" t="n">
        <f aca="false">F40*100/C40</f>
        <v>94.1964285714286</v>
      </c>
      <c r="I40" s="257" t="n">
        <v>68</v>
      </c>
      <c r="J40" s="255" t="n">
        <v>68</v>
      </c>
      <c r="K40" s="258" t="n">
        <f aca="false">J40*100/F40</f>
        <v>32.2274881516588</v>
      </c>
      <c r="L40" s="259" t="s">
        <v>836</v>
      </c>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c r="BJ40" s="261"/>
      <c r="BK40" s="261"/>
      <c r="BL40" s="261"/>
    </row>
    <row r="41" s="260" customFormat="true" ht="13.15" hidden="false" customHeight="true" outlineLevel="0" collapsed="false">
      <c r="A41" s="253"/>
      <c r="B41" s="254" t="n">
        <v>3130</v>
      </c>
      <c r="C41" s="255" t="n">
        <v>2821</v>
      </c>
      <c r="D41" s="256" t="n">
        <f aca="false">B41/C41</f>
        <v>1.10953562566466</v>
      </c>
      <c r="E41" s="257" t="n">
        <v>2913</v>
      </c>
      <c r="F41" s="255" t="n">
        <v>2685</v>
      </c>
      <c r="G41" s="256" t="n">
        <f aca="false">B41/E41</f>
        <v>1.07449364915894</v>
      </c>
      <c r="H41" s="258" t="n">
        <f aca="false">F41*100/C41</f>
        <v>95.1790145338533</v>
      </c>
      <c r="I41" s="257" t="n">
        <v>2409</v>
      </c>
      <c r="J41" s="255" t="n">
        <v>2408</v>
      </c>
      <c r="K41" s="258" t="n">
        <f aca="false">J41*100/F41</f>
        <v>89.683426443203</v>
      </c>
      <c r="L41" s="259" t="s">
        <v>789</v>
      </c>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row>
    <row r="42" s="260" customFormat="true" ht="13.15" hidden="false" customHeight="true" outlineLevel="0" collapsed="false">
      <c r="A42" s="253"/>
      <c r="B42" s="254" t="n">
        <v>641</v>
      </c>
      <c r="C42" s="255" t="n">
        <v>494</v>
      </c>
      <c r="D42" s="256" t="n">
        <f aca="false">B42/C42</f>
        <v>1.29757085020243</v>
      </c>
      <c r="E42" s="257" t="n">
        <v>485</v>
      </c>
      <c r="F42" s="255" t="n">
        <v>428</v>
      </c>
      <c r="G42" s="256" t="n">
        <f aca="false">B42/E42</f>
        <v>1.32164948453608</v>
      </c>
      <c r="H42" s="258" t="n">
        <f aca="false">F42*100/C42</f>
        <v>86.6396761133603</v>
      </c>
      <c r="I42" s="257" t="n">
        <v>415</v>
      </c>
      <c r="J42" s="255" t="n">
        <v>409</v>
      </c>
      <c r="K42" s="258" t="n">
        <f aca="false">J42*100/F42</f>
        <v>95.5607476635514</v>
      </c>
      <c r="L42" s="259" t="s">
        <v>794</v>
      </c>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row>
    <row r="43" s="260" customFormat="true" ht="13.15" hidden="false" customHeight="true" outlineLevel="0" collapsed="false">
      <c r="A43" s="253"/>
      <c r="B43" s="254" t="n">
        <v>743</v>
      </c>
      <c r="C43" s="255" t="n">
        <v>727</v>
      </c>
      <c r="D43" s="256" t="n">
        <f aca="false">B43/C43</f>
        <v>1.02200825309491</v>
      </c>
      <c r="E43" s="257" t="n">
        <v>714</v>
      </c>
      <c r="F43" s="255" t="n">
        <v>699</v>
      </c>
      <c r="G43" s="256" t="n">
        <f aca="false">B43/E43</f>
        <v>1.0406162464986</v>
      </c>
      <c r="H43" s="258" t="n">
        <f aca="false">F43*100/C43</f>
        <v>96.1485557083907</v>
      </c>
      <c r="I43" s="257" t="n">
        <v>609</v>
      </c>
      <c r="J43" s="255" t="n">
        <v>607</v>
      </c>
      <c r="K43" s="258" t="n">
        <f aca="false">J43*100/F43</f>
        <v>86.8383404864092</v>
      </c>
      <c r="L43" s="259" t="s">
        <v>795</v>
      </c>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row>
    <row r="44" s="260" customFormat="true" ht="13.15" hidden="false" customHeight="true" outlineLevel="0" collapsed="false">
      <c r="A44" s="253"/>
      <c r="B44" s="254" t="n">
        <v>130</v>
      </c>
      <c r="C44" s="255" t="n">
        <v>126</v>
      </c>
      <c r="D44" s="256" t="n">
        <f aca="false">B44/C44</f>
        <v>1.03174603174603</v>
      </c>
      <c r="E44" s="257" t="n">
        <v>119</v>
      </c>
      <c r="F44" s="255" t="n">
        <v>118</v>
      </c>
      <c r="G44" s="256" t="n">
        <f aca="false">B44/E44</f>
        <v>1.09243697478992</v>
      </c>
      <c r="H44" s="258" t="n">
        <f aca="false">F44*100/C44</f>
        <v>93.6507936507936</v>
      </c>
      <c r="I44" s="257" t="n">
        <v>109</v>
      </c>
      <c r="J44" s="255" t="n">
        <v>109</v>
      </c>
      <c r="K44" s="258" t="n">
        <f aca="false">J44*100/F44</f>
        <v>92.3728813559322</v>
      </c>
      <c r="L44" s="259" t="s">
        <v>837</v>
      </c>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row>
    <row r="45" s="260" customFormat="true" ht="13.15" hidden="false" customHeight="true" outlineLevel="0" collapsed="false">
      <c r="A45" s="253"/>
      <c r="B45" s="254" t="n">
        <v>417</v>
      </c>
      <c r="C45" s="255" t="n">
        <v>389</v>
      </c>
      <c r="D45" s="256" t="n">
        <f aca="false">B45/C45</f>
        <v>1.0719794344473</v>
      </c>
      <c r="E45" s="257" t="n">
        <v>373</v>
      </c>
      <c r="F45" s="255" t="n">
        <v>357</v>
      </c>
      <c r="G45" s="256" t="n">
        <f aca="false">B45/E45</f>
        <v>1.11796246648794</v>
      </c>
      <c r="H45" s="258" t="n">
        <f aca="false">F45*100/C45</f>
        <v>91.7737789203085</v>
      </c>
      <c r="I45" s="257" t="n">
        <v>345</v>
      </c>
      <c r="J45" s="255" t="n">
        <v>343</v>
      </c>
      <c r="K45" s="258" t="n">
        <f aca="false">J45*100/F45</f>
        <v>96.078431372549</v>
      </c>
      <c r="L45" s="259" t="s">
        <v>838</v>
      </c>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1"/>
      <c r="BL45" s="261"/>
    </row>
    <row r="46" s="260" customFormat="true" ht="13.15" hidden="false" customHeight="true" outlineLevel="0" collapsed="false">
      <c r="A46" s="253"/>
      <c r="B46" s="254" t="n">
        <v>602</v>
      </c>
      <c r="C46" s="255" t="n">
        <v>596</v>
      </c>
      <c r="D46" s="256" t="n">
        <f aca="false">B46/C46</f>
        <v>1.01006711409396</v>
      </c>
      <c r="E46" s="257" t="n">
        <v>581</v>
      </c>
      <c r="F46" s="255" t="n">
        <v>577</v>
      </c>
      <c r="G46" s="256" t="n">
        <f aca="false">B46/E46</f>
        <v>1.03614457831325</v>
      </c>
      <c r="H46" s="258" t="n">
        <f aca="false">F46*100/C46</f>
        <v>96.8120805369128</v>
      </c>
      <c r="I46" s="257" t="n">
        <v>564</v>
      </c>
      <c r="J46" s="255" t="n">
        <v>564</v>
      </c>
      <c r="K46" s="258" t="n">
        <f aca="false">J46*100/F46</f>
        <v>97.7469670710572</v>
      </c>
      <c r="L46" s="259" t="s">
        <v>839</v>
      </c>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1"/>
      <c r="BL46" s="261"/>
    </row>
    <row r="47" s="260" customFormat="true" ht="6.75" hidden="false" customHeight="true" outlineLevel="0" collapsed="false">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c r="BI47" s="261"/>
      <c r="BJ47" s="261"/>
      <c r="BK47" s="261"/>
      <c r="BL47" s="261"/>
    </row>
    <row r="48" s="260" customFormat="true" ht="12.75" hidden="false" customHeight="true" outlineLevel="0" collapsed="false">
      <c r="B48" s="340" t="n">
        <v>19398</v>
      </c>
      <c r="C48" s="340" t="n">
        <v>17299</v>
      </c>
      <c r="D48" s="341" t="n">
        <f aca="false">B48/C48</f>
        <v>1.12133649343893</v>
      </c>
      <c r="E48" s="342" t="n">
        <v>17388</v>
      </c>
      <c r="F48" s="340" t="n">
        <v>16214</v>
      </c>
      <c r="G48" s="343" t="n">
        <f aca="false">B48/E48</f>
        <v>1.11559696342305</v>
      </c>
      <c r="H48" s="344" t="n">
        <f aca="false">F48*100/C48</f>
        <v>93.7279611538239</v>
      </c>
      <c r="I48" s="342" t="n">
        <v>15215</v>
      </c>
      <c r="J48" s="340" t="n">
        <v>15137</v>
      </c>
      <c r="K48" s="344" t="n">
        <f aca="false">J48*100/F48</f>
        <v>93.3575922042679</v>
      </c>
      <c r="L48" s="345" t="s">
        <v>825</v>
      </c>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row>
    <row r="49" s="260" customFormat="true" ht="12" hidden="false" customHeight="true" outlineLevel="0" collapsed="false">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row>
    <row r="50" s="260" customFormat="true" ht="12" hidden="false" customHeight="true" outlineLevel="0" collapsed="false">
      <c r="B50" s="350" t="s">
        <v>840</v>
      </c>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c r="BF50" s="261"/>
      <c r="BG50" s="261"/>
      <c r="BH50" s="261"/>
      <c r="BI50" s="261"/>
      <c r="BJ50" s="261"/>
      <c r="BK50" s="261"/>
      <c r="BL50" s="261"/>
    </row>
    <row r="51" s="269" customFormat="true" ht="18" hidden="false" customHeight="true" outlineLevel="0" collapsed="false">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270"/>
      <c r="AN51" s="270"/>
      <c r="AO51" s="270"/>
      <c r="AP51" s="270"/>
      <c r="AQ51" s="270"/>
      <c r="AR51" s="270"/>
      <c r="AS51" s="270"/>
      <c r="AT51" s="270"/>
      <c r="AU51" s="270"/>
      <c r="AV51" s="270"/>
      <c r="AW51" s="270"/>
      <c r="AX51" s="270"/>
      <c r="AY51" s="270"/>
      <c r="AZ51" s="270"/>
      <c r="BA51" s="270"/>
      <c r="BB51" s="270"/>
      <c r="BC51" s="270"/>
      <c r="BD51" s="270"/>
      <c r="BE51" s="270"/>
      <c r="BF51" s="270"/>
      <c r="BG51" s="270"/>
      <c r="BH51" s="270"/>
      <c r="BI51" s="270"/>
      <c r="BJ51" s="270"/>
      <c r="BK51" s="270"/>
      <c r="BL51" s="270"/>
    </row>
    <row r="52" s="332" customFormat="true" ht="12" hidden="false" customHeight="true" outlineLevel="0" collapsed="false"/>
    <row r="53" s="236" customFormat="true" ht="7.5" hidden="false" customHeight="true" outlineLevel="0" collapsed="false">
      <c r="L53" s="346"/>
    </row>
    <row r="54" s="332" customFormat="true" ht="12" hidden="false" customHeight="true" outlineLevel="0" collapsed="false"/>
    <row r="55" s="236" customFormat="true" ht="12.75" hidden="false" customHeight="false" outlineLevel="0" collapsed="false">
      <c r="A55" s="347"/>
      <c r="L55" s="346"/>
    </row>
    <row r="56" s="236" customFormat="true" ht="12.75" hidden="false" customHeight="false" outlineLevel="0" collapsed="false">
      <c r="A56" s="347"/>
      <c r="L56" s="346"/>
    </row>
    <row r="57" s="236" customFormat="true" ht="12.75" hidden="false" customHeight="false" outlineLevel="0" collapsed="false">
      <c r="A57" s="347"/>
      <c r="L57" s="346"/>
    </row>
    <row r="58" s="236" customFormat="true" ht="12.75" hidden="false" customHeight="false" outlineLevel="0" collapsed="false">
      <c r="A58" s="347"/>
      <c r="L58" s="346"/>
    </row>
    <row r="59" s="236" customFormat="true" ht="12.75" hidden="false" customHeight="false" outlineLevel="0" collapsed="false">
      <c r="A59" s="347"/>
      <c r="L59" s="346"/>
    </row>
    <row r="60" s="236" customFormat="true" ht="12.75" hidden="false" customHeight="false" outlineLevel="0" collapsed="false">
      <c r="A60" s="347"/>
      <c r="L60" s="346"/>
    </row>
    <row r="61" s="236" customFormat="true" ht="12.75" hidden="false" customHeight="false" outlineLevel="0" collapsed="false">
      <c r="A61" s="347"/>
      <c r="L61" s="346"/>
    </row>
    <row r="62" s="236" customFormat="true" ht="12.75" hidden="false" customHeight="false" outlineLevel="0" collapsed="false">
      <c r="A62" s="347"/>
      <c r="L62" s="346"/>
    </row>
    <row r="63" s="236" customFormat="true" ht="12.75" hidden="false" customHeight="false" outlineLevel="0" collapsed="false">
      <c r="A63" s="347"/>
      <c r="L63" s="346"/>
    </row>
    <row r="64" s="236" customFormat="true" ht="12.75" hidden="false" customHeight="false" outlineLevel="0" collapsed="false">
      <c r="A64" s="347"/>
      <c r="L64" s="346"/>
    </row>
    <row r="65" s="236" customFormat="true" ht="12.75" hidden="false" customHeight="false" outlineLevel="0" collapsed="false">
      <c r="A65" s="347"/>
      <c r="L65" s="346"/>
    </row>
    <row r="66" s="236" customFormat="true" ht="12.75" hidden="false" customHeight="false" outlineLevel="0" collapsed="false">
      <c r="A66" s="347"/>
      <c r="L66" s="346"/>
    </row>
    <row r="67" s="236" customFormat="true" ht="12.75" hidden="false" customHeight="false" outlineLevel="0" collapsed="false">
      <c r="A67" s="347"/>
      <c r="L67" s="346"/>
    </row>
    <row r="68" s="236" customFormat="true" ht="12.75" hidden="false" customHeight="false" outlineLevel="0" collapsed="false">
      <c r="A68" s="347"/>
      <c r="L68" s="346"/>
    </row>
    <row r="69" s="236" customFormat="true" ht="12.75" hidden="false" customHeight="false" outlineLevel="0" collapsed="false">
      <c r="A69" s="347"/>
      <c r="L69" s="346"/>
    </row>
    <row r="70" s="236" customFormat="true" ht="12.75" hidden="false" customHeight="false" outlineLevel="0" collapsed="false">
      <c r="A70" s="347"/>
      <c r="L70" s="346"/>
    </row>
    <row r="71" s="236" customFormat="true" ht="12.75" hidden="false" customHeight="false" outlineLevel="0" collapsed="false">
      <c r="A71" s="347"/>
      <c r="L71" s="346"/>
    </row>
    <row r="72" s="236" customFormat="true" ht="12.75" hidden="false" customHeight="false" outlineLevel="0" collapsed="false">
      <c r="A72" s="347"/>
      <c r="L72" s="346"/>
    </row>
    <row r="73" s="236" customFormat="true" ht="12.75" hidden="false" customHeight="false" outlineLevel="0" collapsed="false">
      <c r="A73" s="347"/>
      <c r="L73" s="346"/>
    </row>
    <row r="74" s="236" customFormat="true" ht="12.75" hidden="false" customHeight="false" outlineLevel="0" collapsed="false">
      <c r="A74" s="347"/>
      <c r="L74" s="346"/>
    </row>
    <row r="75" s="236" customFormat="true" ht="12.75" hidden="false" customHeight="false" outlineLevel="0" collapsed="false">
      <c r="A75" s="347"/>
      <c r="L75" s="346"/>
    </row>
    <row r="76" s="236" customFormat="true" ht="12.75" hidden="false" customHeight="false" outlineLevel="0" collapsed="false">
      <c r="A76" s="347"/>
      <c r="L76" s="346"/>
    </row>
    <row r="77" s="236" customFormat="true" ht="12.75" hidden="false" customHeight="false" outlineLevel="0" collapsed="false">
      <c r="A77" s="347"/>
      <c r="L77" s="346"/>
    </row>
    <row r="78" s="236" customFormat="true" ht="12.75" hidden="false" customHeight="false" outlineLevel="0" collapsed="false">
      <c r="A78" s="347"/>
      <c r="L78" s="346"/>
    </row>
    <row r="79" s="236" customFormat="true" ht="12.75" hidden="false" customHeight="false" outlineLevel="0" collapsed="false">
      <c r="A79" s="347"/>
      <c r="L79" s="346"/>
    </row>
    <row r="80" s="236" customFormat="true" ht="12.75" hidden="false" customHeight="false" outlineLevel="0" collapsed="false">
      <c r="A80" s="348"/>
    </row>
    <row r="81" s="236" customFormat="true" ht="12.75" hidden="false" customHeight="false" outlineLevel="0" collapsed="false">
      <c r="A81" s="347"/>
      <c r="L81" s="346"/>
    </row>
    <row r="82" s="236" customFormat="true" ht="12.75" hidden="false" customHeight="false" outlineLevel="0" collapsed="false">
      <c r="A82" s="347"/>
      <c r="L82" s="346"/>
    </row>
    <row r="83" s="236" customFormat="true" ht="12.75" hidden="false" customHeight="false" outlineLevel="0" collapsed="false">
      <c r="A83" s="347"/>
      <c r="L83" s="346"/>
    </row>
    <row r="84" s="236" customFormat="true" ht="12.75" hidden="false" customHeight="false" outlineLevel="0" collapsed="false">
      <c r="A84" s="347"/>
      <c r="L84" s="346"/>
    </row>
    <row r="85" s="236" customFormat="true" ht="12.75" hidden="false" customHeight="false" outlineLevel="0" collapsed="false">
      <c r="A85" s="347"/>
      <c r="L85" s="346"/>
    </row>
    <row r="86" s="236" customFormat="true" ht="12.75" hidden="false" customHeight="false" outlineLevel="0" collapsed="false">
      <c r="A86" s="347"/>
      <c r="L86" s="346"/>
    </row>
    <row r="87" s="236" customFormat="true" ht="12.75" hidden="false" customHeight="false" outlineLevel="0" collapsed="false">
      <c r="A87" s="347"/>
      <c r="L87" s="346"/>
    </row>
    <row r="88" s="236" customFormat="true" ht="12.75" hidden="false" customHeight="false" outlineLevel="0" collapsed="false">
      <c r="A88" s="347"/>
      <c r="L88" s="346"/>
    </row>
    <row r="89" s="236" customFormat="true" ht="12.75" hidden="false" customHeight="false" outlineLevel="0" collapsed="false">
      <c r="A89" s="347"/>
      <c r="L89" s="346"/>
    </row>
    <row r="90" s="236" customFormat="true" ht="12.75" hidden="false" customHeight="false" outlineLevel="0" collapsed="false">
      <c r="A90" s="347"/>
      <c r="L90" s="346"/>
    </row>
    <row r="91" s="236" customFormat="true" ht="12.75" hidden="false" customHeight="false" outlineLevel="0" collapsed="false">
      <c r="A91" s="347"/>
      <c r="L91" s="346"/>
    </row>
    <row r="92" s="236" customFormat="true" ht="12.75" hidden="false" customHeight="false" outlineLevel="0" collapsed="false">
      <c r="A92" s="347"/>
      <c r="L92" s="346"/>
    </row>
    <row r="93" s="236" customFormat="true" ht="12.75" hidden="false" customHeight="false" outlineLevel="0" collapsed="false">
      <c r="A93" s="347"/>
      <c r="L93" s="346"/>
    </row>
    <row r="94" s="236" customFormat="true" ht="12.75" hidden="false" customHeight="false" outlineLevel="0" collapsed="false">
      <c r="A94" s="347"/>
      <c r="L94" s="346"/>
    </row>
    <row r="95" s="236" customFormat="true" ht="12.75" hidden="false" customHeight="false" outlineLevel="0" collapsed="false">
      <c r="A95" s="347"/>
      <c r="L95" s="346"/>
    </row>
    <row r="96" s="236" customFormat="true" ht="12.75" hidden="false" customHeight="false" outlineLevel="0" collapsed="false">
      <c r="A96" s="347"/>
      <c r="L96" s="346"/>
    </row>
    <row r="97" s="236" customFormat="true" ht="12.75" hidden="false" customHeight="false" outlineLevel="0" collapsed="false">
      <c r="A97" s="347"/>
      <c r="L97" s="346"/>
    </row>
    <row r="98" s="236" customFormat="true" ht="12.75" hidden="false" customHeight="false" outlineLevel="0" collapsed="false">
      <c r="A98" s="347"/>
      <c r="L98" s="346"/>
    </row>
    <row r="99" s="236" customFormat="true" ht="12.75" hidden="false" customHeight="false" outlineLevel="0" collapsed="false">
      <c r="A99" s="347"/>
      <c r="L99" s="346"/>
    </row>
    <row r="100" s="236" customFormat="true" ht="12.75" hidden="false" customHeight="false" outlineLevel="0" collapsed="false">
      <c r="A100" s="347"/>
      <c r="L100" s="346"/>
    </row>
    <row r="101" s="236" customFormat="true" ht="12.75" hidden="false" customHeight="false" outlineLevel="0" collapsed="false">
      <c r="A101" s="348"/>
    </row>
    <row r="102" s="236" customFormat="true" ht="12.75" hidden="false" customHeight="false" outlineLevel="0" collapsed="false">
      <c r="A102" s="347"/>
      <c r="L102" s="346"/>
    </row>
    <row r="103" s="236" customFormat="true" ht="12.75" hidden="false" customHeight="false" outlineLevel="0" collapsed="false">
      <c r="A103" s="347"/>
      <c r="L103" s="346"/>
    </row>
    <row r="104" s="236" customFormat="true" ht="12.75" hidden="false" customHeight="false" outlineLevel="0" collapsed="false">
      <c r="A104" s="347"/>
      <c r="L104" s="346"/>
    </row>
    <row r="105" s="236" customFormat="true" ht="12.75" hidden="false" customHeight="false" outlineLevel="0" collapsed="false">
      <c r="A105" s="347"/>
      <c r="L105" s="346"/>
    </row>
    <row r="106" s="236" customFormat="true" ht="12.75" hidden="false" customHeight="false" outlineLevel="0" collapsed="false">
      <c r="A106" s="347"/>
      <c r="L106" s="346"/>
    </row>
    <row r="107" s="236" customFormat="true" ht="12.75" hidden="false" customHeight="false" outlineLevel="0" collapsed="false">
      <c r="A107" s="347"/>
      <c r="L107" s="346"/>
    </row>
    <row r="108" s="236" customFormat="true" ht="12.75" hidden="false" customHeight="false" outlineLevel="0" collapsed="false">
      <c r="A108" s="347"/>
      <c r="L108" s="346"/>
    </row>
    <row r="109" s="236" customFormat="true" ht="12.75" hidden="false" customHeight="false" outlineLevel="0" collapsed="false">
      <c r="A109" s="347"/>
      <c r="L109" s="346"/>
    </row>
    <row r="110" s="236" customFormat="true" ht="12.75" hidden="false" customHeight="false" outlineLevel="0" collapsed="false">
      <c r="A110" s="347"/>
      <c r="L110" s="346"/>
    </row>
    <row r="111" s="236" customFormat="true" ht="12.75" hidden="false" customHeight="false" outlineLevel="0" collapsed="false">
      <c r="A111" s="347"/>
      <c r="L111" s="346"/>
    </row>
    <row r="112" s="236" customFormat="true" ht="12.75" hidden="false" customHeight="false" outlineLevel="0" collapsed="false">
      <c r="A112" s="347"/>
      <c r="L112" s="346"/>
    </row>
    <row r="113" s="236" customFormat="true" ht="12.75" hidden="false" customHeight="false" outlineLevel="0" collapsed="false">
      <c r="A113" s="347"/>
      <c r="L113" s="346"/>
    </row>
    <row r="114" s="236" customFormat="true" ht="12.75" hidden="false" customHeight="false" outlineLevel="0" collapsed="false">
      <c r="A114" s="347"/>
      <c r="L114" s="346"/>
    </row>
    <row r="115" s="236" customFormat="true" ht="12.75" hidden="false" customHeight="false" outlineLevel="0" collapsed="false">
      <c r="A115" s="347"/>
      <c r="L115" s="346"/>
    </row>
    <row r="116" s="236" customFormat="true" ht="12.75" hidden="false" customHeight="false" outlineLevel="0" collapsed="false">
      <c r="A116" s="347"/>
      <c r="L116" s="346"/>
    </row>
    <row r="117" s="236" customFormat="true" ht="12.75" hidden="false" customHeight="false" outlineLevel="0" collapsed="false">
      <c r="A117" s="347"/>
      <c r="L117" s="346"/>
    </row>
    <row r="118" s="236" customFormat="true" ht="12.75" hidden="false" customHeight="false" outlineLevel="0" collapsed="false">
      <c r="A118" s="347"/>
      <c r="L118" s="346"/>
    </row>
    <row r="119" s="236" customFormat="true" ht="12.75" hidden="false" customHeight="false" outlineLevel="0" collapsed="false">
      <c r="A119" s="348"/>
    </row>
    <row r="120" s="236" customFormat="true" ht="12.75" hidden="false" customHeight="false" outlineLevel="0" collapsed="false">
      <c r="A120" s="347"/>
      <c r="L120" s="346"/>
    </row>
    <row r="121" s="236" customFormat="true" ht="12.75" hidden="false" customHeight="false" outlineLevel="0" collapsed="false">
      <c r="A121" s="347"/>
      <c r="L121" s="346"/>
    </row>
    <row r="122" s="236" customFormat="true" ht="12.75" hidden="false" customHeight="false" outlineLevel="0" collapsed="false">
      <c r="A122" s="347"/>
      <c r="L122" s="346"/>
    </row>
    <row r="123" s="236" customFormat="true" ht="12.75" hidden="false" customHeight="false" outlineLevel="0" collapsed="false">
      <c r="A123" s="347"/>
      <c r="L123" s="346"/>
    </row>
    <row r="124" s="236" customFormat="true" ht="12.75" hidden="false" customHeight="false" outlineLevel="0" collapsed="false">
      <c r="A124" s="347"/>
      <c r="L124" s="346"/>
    </row>
    <row r="125" s="236" customFormat="true" ht="12.75" hidden="false" customHeight="false" outlineLevel="0" collapsed="false">
      <c r="A125" s="347"/>
      <c r="L125" s="346"/>
    </row>
    <row r="126" s="236" customFormat="true" ht="12.75" hidden="false" customHeight="false" outlineLevel="0" collapsed="false">
      <c r="A126" s="347"/>
      <c r="L126" s="346"/>
    </row>
    <row r="127" s="236" customFormat="true" ht="12.75" hidden="false" customHeight="false" outlineLevel="0" collapsed="false">
      <c r="A127" s="347"/>
      <c r="L127" s="346"/>
    </row>
    <row r="128" s="236" customFormat="true" ht="12.75" hidden="false" customHeight="false" outlineLevel="0" collapsed="false">
      <c r="A128" s="347"/>
      <c r="L128" s="346"/>
    </row>
    <row r="129" s="236" customFormat="true" ht="12.75" hidden="false" customHeight="false" outlineLevel="0" collapsed="false">
      <c r="A129" s="347"/>
      <c r="L129" s="346"/>
    </row>
    <row r="130" s="236" customFormat="true" ht="12.75" hidden="false" customHeight="false" outlineLevel="0" collapsed="false">
      <c r="A130" s="347"/>
      <c r="L130" s="346"/>
    </row>
    <row r="131" s="236" customFormat="true" ht="12.75" hidden="false" customHeight="false" outlineLevel="0" collapsed="false">
      <c r="A131" s="347"/>
      <c r="L131" s="346"/>
    </row>
    <row r="132" s="236" customFormat="true" ht="12.75" hidden="false" customHeight="false" outlineLevel="0" collapsed="false">
      <c r="A132" s="347"/>
      <c r="L132" s="346"/>
    </row>
    <row r="133" s="236" customFormat="true" ht="12.75" hidden="false" customHeight="false" outlineLevel="0" collapsed="false">
      <c r="A133" s="347"/>
      <c r="L133" s="346"/>
    </row>
    <row r="134" s="236" customFormat="true" ht="12.75" hidden="false" customHeight="false" outlineLevel="0" collapsed="false">
      <c r="A134" s="347"/>
      <c r="L134" s="346"/>
    </row>
    <row r="135" s="236" customFormat="true" ht="12.75" hidden="false" customHeight="false" outlineLevel="0" collapsed="false">
      <c r="A135" s="347"/>
      <c r="L135" s="346"/>
    </row>
    <row r="136" s="236" customFormat="true" ht="12.75" hidden="false" customHeight="false" outlineLevel="0" collapsed="false">
      <c r="A136" s="347"/>
      <c r="L136" s="346"/>
    </row>
    <row r="137" s="236" customFormat="true" ht="12.75" hidden="false" customHeight="false" outlineLevel="0" collapsed="false">
      <c r="A137" s="347"/>
      <c r="L137" s="346"/>
    </row>
    <row r="138" s="236" customFormat="true" ht="12.75" hidden="false" customHeight="false" outlineLevel="0" collapsed="false">
      <c r="A138" s="347"/>
      <c r="L138" s="346"/>
    </row>
    <row r="139" s="236" customFormat="true" ht="12.75" hidden="false" customHeight="false" outlineLevel="0" collapsed="false">
      <c r="A139" s="347"/>
      <c r="L139" s="346"/>
    </row>
    <row r="140" s="236" customFormat="true" ht="12.75" hidden="false" customHeight="false" outlineLevel="0" collapsed="false">
      <c r="A140" s="347"/>
      <c r="L140" s="346"/>
    </row>
    <row r="141" s="236" customFormat="true" ht="12.75" hidden="false" customHeight="false" outlineLevel="0" collapsed="false">
      <c r="A141" s="347"/>
      <c r="L141" s="346"/>
    </row>
    <row r="142" s="236" customFormat="true" ht="12.75" hidden="false" customHeight="false" outlineLevel="0" collapsed="false">
      <c r="A142" s="347"/>
      <c r="L142" s="346"/>
    </row>
    <row r="143" s="236" customFormat="true" ht="12.75" hidden="false" customHeight="false" outlineLevel="0" collapsed="false">
      <c r="A143" s="347"/>
      <c r="L143" s="346"/>
    </row>
    <row r="144" s="236" customFormat="true" ht="12.75" hidden="false" customHeight="false" outlineLevel="0" collapsed="false">
      <c r="A144" s="347"/>
      <c r="L144" s="346"/>
    </row>
    <row r="145" s="236" customFormat="true" ht="12.75" hidden="false" customHeight="false" outlineLevel="0" collapsed="false">
      <c r="A145" s="347"/>
      <c r="L145" s="346"/>
    </row>
    <row r="146" s="236" customFormat="true" ht="12.75" hidden="false" customHeight="false" outlineLevel="0" collapsed="false">
      <c r="A146" s="347"/>
      <c r="L146" s="346"/>
    </row>
    <row r="147" s="236" customFormat="true" ht="12.75" hidden="false" customHeight="false" outlineLevel="0" collapsed="false">
      <c r="A147" s="347"/>
      <c r="L147" s="346"/>
    </row>
    <row r="148" s="236" customFormat="true" ht="12.75" hidden="false" customHeight="false" outlineLevel="0" collapsed="false">
      <c r="A148" s="347"/>
      <c r="L148" s="346"/>
    </row>
    <row r="149" s="236" customFormat="true" ht="12.75" hidden="false" customHeight="false" outlineLevel="0" collapsed="false">
      <c r="A149" s="347"/>
      <c r="L149" s="346"/>
    </row>
    <row r="150" s="236" customFormat="true" ht="12.75" hidden="false" customHeight="false" outlineLevel="0" collapsed="false">
      <c r="A150" s="347"/>
      <c r="L150" s="346"/>
    </row>
    <row r="151" s="236" customFormat="true" ht="12.75" hidden="false" customHeight="false" outlineLevel="0" collapsed="false">
      <c r="A151" s="347"/>
      <c r="L151" s="346"/>
    </row>
    <row r="152" s="236" customFormat="true" ht="12.75" hidden="false" customHeight="false" outlineLevel="0" collapsed="false">
      <c r="A152" s="347"/>
      <c r="L152" s="346"/>
    </row>
    <row r="153" s="236" customFormat="true" ht="12.75" hidden="false" customHeight="false" outlineLevel="0" collapsed="false">
      <c r="A153" s="347"/>
      <c r="L153" s="346"/>
    </row>
    <row r="154" s="236" customFormat="true" ht="12.75" hidden="false" customHeight="false" outlineLevel="0" collapsed="false">
      <c r="A154" s="347"/>
      <c r="L154" s="346"/>
    </row>
    <row r="155" s="236" customFormat="true" ht="12.75" hidden="false" customHeight="false" outlineLevel="0" collapsed="false">
      <c r="A155" s="347"/>
      <c r="L155" s="346"/>
    </row>
    <row r="156" s="236" customFormat="true" ht="12.75" hidden="false" customHeight="false" outlineLevel="0" collapsed="false">
      <c r="A156" s="347"/>
      <c r="L156" s="346"/>
    </row>
    <row r="157" s="236" customFormat="true" ht="12.75" hidden="false" customHeight="false" outlineLevel="0" collapsed="false">
      <c r="A157" s="347"/>
      <c r="L157" s="346"/>
    </row>
    <row r="158" s="236" customFormat="true" ht="12.75" hidden="false" customHeight="false" outlineLevel="0" collapsed="false">
      <c r="A158" s="347"/>
      <c r="L158" s="346"/>
    </row>
    <row r="159" s="236" customFormat="true" ht="12.75" hidden="false" customHeight="false" outlineLevel="0" collapsed="false">
      <c r="A159" s="347"/>
      <c r="L159" s="346"/>
    </row>
    <row r="160" s="236" customFormat="true" ht="12.75" hidden="false" customHeight="false" outlineLevel="0" collapsed="false">
      <c r="A160" s="347"/>
      <c r="L160" s="346"/>
    </row>
    <row r="161" s="236" customFormat="true" ht="12.75" hidden="false" customHeight="false" outlineLevel="0" collapsed="false">
      <c r="A161" s="347"/>
      <c r="L161" s="346"/>
    </row>
    <row r="162" s="236" customFormat="true" ht="12.75" hidden="false" customHeight="false" outlineLevel="0" collapsed="false">
      <c r="A162" s="347"/>
      <c r="L162" s="346"/>
    </row>
    <row r="163" s="236" customFormat="true" ht="12.75" hidden="false" customHeight="false" outlineLevel="0" collapsed="false">
      <c r="A163" s="347"/>
      <c r="L163" s="346"/>
    </row>
    <row r="164" s="236" customFormat="true" ht="12.75" hidden="false" customHeight="false" outlineLevel="0" collapsed="false">
      <c r="A164" s="347"/>
      <c r="L164" s="346"/>
    </row>
    <row r="165" s="236" customFormat="true" ht="12.75" hidden="false" customHeight="false" outlineLevel="0" collapsed="false">
      <c r="A165" s="347"/>
      <c r="L165" s="346"/>
    </row>
    <row r="166" s="236" customFormat="true" ht="12.75" hidden="false" customHeight="false" outlineLevel="0" collapsed="false">
      <c r="A166" s="347"/>
      <c r="L166" s="346"/>
    </row>
    <row r="167" s="236" customFormat="true" ht="12.75" hidden="false" customHeight="false" outlineLevel="0" collapsed="false">
      <c r="A167" s="347"/>
      <c r="L167" s="346"/>
    </row>
    <row r="168" s="236" customFormat="true" ht="12.75" hidden="false" customHeight="false" outlineLevel="0" collapsed="false">
      <c r="A168" s="347"/>
      <c r="L168" s="346"/>
    </row>
    <row r="169" s="236" customFormat="true" ht="12.75" hidden="false" customHeight="false" outlineLevel="0" collapsed="false">
      <c r="A169" s="347"/>
      <c r="L169" s="346"/>
    </row>
    <row r="170" s="236" customFormat="true" ht="12.75" hidden="false" customHeight="false" outlineLevel="0" collapsed="false">
      <c r="A170" s="347"/>
      <c r="L170" s="346"/>
    </row>
    <row r="171" s="236" customFormat="true" ht="12.75" hidden="false" customHeight="false" outlineLevel="0" collapsed="false">
      <c r="A171" s="347"/>
      <c r="L171" s="346"/>
    </row>
    <row r="172" s="236" customFormat="true" ht="12.75" hidden="false" customHeight="false" outlineLevel="0" collapsed="false">
      <c r="A172" s="347"/>
      <c r="L172" s="346"/>
    </row>
    <row r="173" s="236" customFormat="true" ht="12.75" hidden="false" customHeight="false" outlineLevel="0" collapsed="false">
      <c r="A173" s="347"/>
      <c r="L173" s="346"/>
    </row>
    <row r="174" s="236" customFormat="true" ht="12.75" hidden="false" customHeight="false" outlineLevel="0" collapsed="false">
      <c r="A174" s="347"/>
      <c r="L174" s="346"/>
    </row>
    <row r="175" s="236" customFormat="true" ht="12.75" hidden="false" customHeight="false" outlineLevel="0" collapsed="false">
      <c r="A175" s="347"/>
      <c r="L175" s="346"/>
    </row>
    <row r="176" s="236" customFormat="true" ht="12.75" hidden="false" customHeight="false" outlineLevel="0" collapsed="false">
      <c r="A176" s="347"/>
      <c r="L176" s="346"/>
    </row>
    <row r="177" s="236" customFormat="true" ht="12.75" hidden="false" customHeight="false" outlineLevel="0" collapsed="false">
      <c r="A177" s="347"/>
      <c r="L177" s="346"/>
    </row>
    <row r="178" s="236" customFormat="true" ht="12.75" hidden="false" customHeight="false" outlineLevel="0" collapsed="false">
      <c r="A178" s="347"/>
      <c r="L178" s="346"/>
    </row>
    <row r="179" s="236" customFormat="true" ht="12.75" hidden="false" customHeight="false" outlineLevel="0" collapsed="false">
      <c r="A179" s="347"/>
      <c r="L179" s="346"/>
    </row>
    <row r="180" s="236" customFormat="true" ht="12.75" hidden="false" customHeight="false" outlineLevel="0" collapsed="false">
      <c r="A180" s="347"/>
      <c r="L180" s="346"/>
    </row>
    <row r="181" s="236" customFormat="true" ht="12.75" hidden="false" customHeight="false" outlineLevel="0" collapsed="false">
      <c r="A181" s="347"/>
      <c r="L181" s="346"/>
    </row>
    <row r="182" s="236" customFormat="true" ht="12.75" hidden="false" customHeight="false" outlineLevel="0" collapsed="false">
      <c r="A182" s="347"/>
      <c r="L182" s="346"/>
    </row>
    <row r="183" s="236" customFormat="true" ht="12.75" hidden="false" customHeight="false" outlineLevel="0" collapsed="false">
      <c r="A183" s="347"/>
      <c r="L183" s="346"/>
    </row>
    <row r="184" s="236" customFormat="true" ht="12.75" hidden="false" customHeight="false" outlineLevel="0" collapsed="false">
      <c r="A184" s="347"/>
      <c r="L184" s="346"/>
    </row>
    <row r="185" s="236" customFormat="true" ht="12.75" hidden="false" customHeight="false" outlineLevel="0" collapsed="false">
      <c r="A185" s="347"/>
      <c r="L185" s="346"/>
    </row>
    <row r="186" s="236" customFormat="true" ht="12.75" hidden="false" customHeight="false" outlineLevel="0" collapsed="false">
      <c r="A186" s="347"/>
      <c r="L186" s="346"/>
    </row>
    <row r="187" s="236" customFormat="true" ht="12.75" hidden="false" customHeight="false" outlineLevel="0" collapsed="false">
      <c r="A187" s="347"/>
      <c r="L187" s="346"/>
    </row>
    <row r="188" s="236" customFormat="true" ht="12.75" hidden="false" customHeight="false" outlineLevel="0" collapsed="false">
      <c r="A188" s="347"/>
      <c r="L188" s="346"/>
    </row>
    <row r="189" s="236" customFormat="true" ht="12.75" hidden="false" customHeight="false" outlineLevel="0" collapsed="false">
      <c r="A189" s="347"/>
      <c r="L189" s="346"/>
    </row>
    <row r="190" s="236" customFormat="true" ht="12.75" hidden="false" customHeight="false" outlineLevel="0" collapsed="false">
      <c r="A190" s="347"/>
      <c r="L190" s="346"/>
    </row>
    <row r="191" customFormat="false" ht="12.75" hidden="false" customHeight="false" outlineLevel="0" collapsed="false">
      <c r="A191" s="349"/>
      <c r="L191" s="234"/>
    </row>
    <row r="213" customFormat="false" ht="12.75" hidden="false" customHeight="false" outlineLevel="0" collapsed="false">
      <c r="A213" s="349"/>
      <c r="L213" s="234"/>
    </row>
    <row r="214" customFormat="false" ht="12.75" hidden="false" customHeight="false" outlineLevel="0" collapsed="false">
      <c r="A214" s="303"/>
      <c r="L214" s="234"/>
    </row>
  </sheetData>
  <sheetProtection sheet="true" password="dfda" selectLockedCells="true" selectUnlockedCells="true"/>
  <mergeCells count="1">
    <mergeCell ref="B1:L1"/>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amp;R&amp;"Times New Roman,Regular"T 07b</oddHeader>
    <oddFooter>&amp;L&amp;"Times New Roman,Regular"CVTI SR&amp;C&amp;"Times New Roman,Regular"&amp;P&amp;R&amp;"Times New Roman,Regular"PK na VŠ SR  2020   2. stupeň</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T24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51" width="3.7"/>
    <col collapsed="false" customWidth="true" hidden="false" outlineLevel="0" max="2" min="2" style="351" width="18.14"/>
    <col collapsed="false" customWidth="true" hidden="false" outlineLevel="0" max="3" min="3" style="351" width="10.28"/>
    <col collapsed="false" customWidth="true" hidden="false" outlineLevel="0" max="4" min="4" style="351" width="0.99"/>
    <col collapsed="false" customWidth="false" hidden="false" outlineLevel="0" max="5" min="5" style="351" width="9.14"/>
    <col collapsed="false" customWidth="true" hidden="false" outlineLevel="0" max="6" min="6" style="351" width="0.99"/>
    <col collapsed="false" customWidth="true" hidden="false" outlineLevel="0" max="7" min="7" style="351" width="11.28"/>
    <col collapsed="false" customWidth="true" hidden="false" outlineLevel="0" max="8" min="8" style="351" width="0.99"/>
    <col collapsed="false" customWidth="false" hidden="false" outlineLevel="0" max="9" min="9" style="351" width="9.14"/>
    <col collapsed="false" customWidth="true" hidden="false" outlineLevel="0" max="10" min="10" style="351" width="0.99"/>
    <col collapsed="false" customWidth="false" hidden="false" outlineLevel="0" max="11" min="11" style="351" width="9.14"/>
    <col collapsed="false" customWidth="true" hidden="false" outlineLevel="0" max="12" min="12" style="351" width="0.99"/>
    <col collapsed="false" customWidth="true" hidden="false" outlineLevel="0" max="13" min="13" style="351" width="11.28"/>
    <col collapsed="false" customWidth="true" hidden="false" outlineLevel="0" max="14" min="14" style="351" width="0.99"/>
    <col collapsed="false" customWidth="false" hidden="false" outlineLevel="0" max="15" min="15" style="351" width="9.14"/>
    <col collapsed="false" customWidth="true" hidden="false" outlineLevel="0" max="16" min="16" style="351" width="0.99"/>
    <col collapsed="false" customWidth="false" hidden="false" outlineLevel="0" max="17" min="17" style="351" width="9.14"/>
    <col collapsed="false" customWidth="true" hidden="false" outlineLevel="0" max="18" min="18" style="351" width="0.99"/>
    <col collapsed="false" customWidth="true" hidden="false" outlineLevel="0" max="19" min="19" style="351" width="11.28"/>
    <col collapsed="false" customWidth="true" hidden="false" outlineLevel="0" max="20" min="20" style="351" width="0.99"/>
    <col collapsed="false" customWidth="true" hidden="false" outlineLevel="0" max="21" min="21" style="351" width="3.85"/>
    <col collapsed="false" customWidth="false" hidden="false" outlineLevel="0" max="65" min="22" style="352" width="9.14"/>
    <col collapsed="false" customWidth="false" hidden="false" outlineLevel="0" max="257" min="66" style="351" width="9.14"/>
  </cols>
  <sheetData>
    <row r="1" customFormat="false" ht="42" hidden="false" customHeight="true" outlineLevel="0" collapsed="false">
      <c r="B1" s="353" t="s">
        <v>841</v>
      </c>
      <c r="C1" s="353"/>
      <c r="D1" s="353"/>
      <c r="E1" s="353"/>
      <c r="F1" s="353"/>
      <c r="G1" s="353"/>
      <c r="H1" s="353"/>
      <c r="I1" s="353"/>
      <c r="J1" s="353"/>
      <c r="K1" s="353"/>
      <c r="L1" s="353"/>
      <c r="M1" s="353"/>
      <c r="N1" s="353"/>
      <c r="O1" s="353"/>
      <c r="P1" s="353"/>
      <c r="Q1" s="353"/>
      <c r="R1" s="353"/>
      <c r="S1" s="353"/>
      <c r="T1" s="353"/>
    </row>
    <row r="2" customFormat="false" ht="6" hidden="false" customHeight="true" outlineLevel="0" collapsed="false"/>
    <row r="3" customFormat="false" ht="21" hidden="false" customHeight="true" outlineLevel="0" collapsed="false">
      <c r="B3" s="354"/>
      <c r="C3" s="355" t="s">
        <v>842</v>
      </c>
      <c r="D3" s="355"/>
      <c r="E3" s="355"/>
      <c r="F3" s="355"/>
      <c r="G3" s="355"/>
      <c r="H3" s="355"/>
      <c r="I3" s="356" t="s">
        <v>843</v>
      </c>
      <c r="J3" s="356"/>
      <c r="K3" s="356"/>
      <c r="L3" s="356"/>
      <c r="M3" s="356"/>
      <c r="N3" s="356"/>
      <c r="O3" s="357" t="s">
        <v>844</v>
      </c>
      <c r="P3" s="357"/>
      <c r="Q3" s="357"/>
      <c r="R3" s="357"/>
      <c r="S3" s="357"/>
      <c r="T3" s="357"/>
    </row>
    <row r="4" customFormat="false" ht="42.75" hidden="false" customHeight="true" outlineLevel="0" collapsed="false">
      <c r="B4" s="358"/>
      <c r="C4" s="359" t="s">
        <v>422</v>
      </c>
      <c r="D4" s="360"/>
      <c r="E4" s="361" t="s">
        <v>845</v>
      </c>
      <c r="F4" s="362"/>
      <c r="G4" s="363" t="s">
        <v>846</v>
      </c>
      <c r="H4" s="364"/>
      <c r="I4" s="365" t="s">
        <v>422</v>
      </c>
      <c r="J4" s="365"/>
      <c r="K4" s="366" t="s">
        <v>845</v>
      </c>
      <c r="L4" s="367"/>
      <c r="M4" s="368" t="s">
        <v>846</v>
      </c>
      <c r="N4" s="368"/>
      <c r="O4" s="359" t="s">
        <v>422</v>
      </c>
      <c r="P4" s="360"/>
      <c r="Q4" s="361" t="s">
        <v>845</v>
      </c>
      <c r="R4" s="362"/>
      <c r="S4" s="363" t="s">
        <v>846</v>
      </c>
      <c r="T4" s="364"/>
    </row>
    <row r="5" customFormat="false" ht="13.5" hidden="false" customHeight="true" outlineLevel="0" collapsed="false">
      <c r="B5" s="369" t="s">
        <v>847</v>
      </c>
      <c r="C5" s="370" t="n">
        <v>16061</v>
      </c>
      <c r="D5" s="371"/>
      <c r="E5" s="372" t="n">
        <v>14442</v>
      </c>
      <c r="F5" s="373"/>
      <c r="G5" s="374" t="n">
        <f aca="false">C5/E5</f>
        <v>1.11210358676084</v>
      </c>
      <c r="H5" s="375"/>
      <c r="I5" s="370" t="n">
        <v>3337</v>
      </c>
      <c r="J5" s="371"/>
      <c r="K5" s="372" t="n">
        <v>3152</v>
      </c>
      <c r="L5" s="373"/>
      <c r="M5" s="374" t="n">
        <f aca="false">I5/K5</f>
        <v>1.05869289340102</v>
      </c>
      <c r="N5" s="375"/>
      <c r="O5" s="371" t="n">
        <v>19398</v>
      </c>
      <c r="P5" s="371"/>
      <c r="Q5" s="372" t="n">
        <v>17299</v>
      </c>
      <c r="R5" s="373"/>
      <c r="S5" s="374" t="n">
        <f aca="false">O5/Q5</f>
        <v>1.12133649343893</v>
      </c>
      <c r="T5" s="376"/>
    </row>
    <row r="6" customFormat="false" ht="13.5" hidden="false" customHeight="true" outlineLevel="0" collapsed="false">
      <c r="B6" s="377" t="s">
        <v>424</v>
      </c>
      <c r="C6" s="378" t="n">
        <v>14387</v>
      </c>
      <c r="D6" s="379"/>
      <c r="E6" s="380" t="n">
        <v>13518</v>
      </c>
      <c r="F6" s="381"/>
      <c r="G6" s="382" t="n">
        <f aca="false">C6/E6</f>
        <v>1.06428465749371</v>
      </c>
      <c r="H6" s="383"/>
      <c r="I6" s="378" t="n">
        <v>3001</v>
      </c>
      <c r="J6" s="379"/>
      <c r="K6" s="380" t="n">
        <v>2908</v>
      </c>
      <c r="L6" s="381"/>
      <c r="M6" s="382" t="n">
        <f aca="false">I6/K6</f>
        <v>1.03198074277854</v>
      </c>
      <c r="N6" s="383"/>
      <c r="O6" s="379" t="n">
        <v>17388</v>
      </c>
      <c r="P6" s="379"/>
      <c r="Q6" s="380" t="n">
        <v>16214</v>
      </c>
      <c r="R6" s="381"/>
      <c r="S6" s="382" t="n">
        <f aca="false">O6/Q6</f>
        <v>1.07240656223017</v>
      </c>
      <c r="T6" s="384"/>
    </row>
    <row r="7" customFormat="false" ht="13.5" hidden="false" customHeight="true" outlineLevel="0" collapsed="false">
      <c r="B7" s="377" t="s">
        <v>848</v>
      </c>
      <c r="C7" s="378" t="n">
        <f aca="false">C5-C6</f>
        <v>1674</v>
      </c>
      <c r="D7" s="379"/>
      <c r="E7" s="380"/>
      <c r="F7" s="381"/>
      <c r="G7" s="382"/>
      <c r="H7" s="383"/>
      <c r="I7" s="378" t="n">
        <f aca="false">I5-I6</f>
        <v>336</v>
      </c>
      <c r="J7" s="379"/>
      <c r="K7" s="380"/>
      <c r="L7" s="381"/>
      <c r="M7" s="385"/>
      <c r="N7" s="384"/>
      <c r="O7" s="379" t="n">
        <f aca="false">O5-O6</f>
        <v>2010</v>
      </c>
      <c r="P7" s="379"/>
      <c r="Q7" s="380"/>
      <c r="R7" s="381"/>
      <c r="S7" s="385"/>
      <c r="T7" s="384"/>
    </row>
    <row r="8" customFormat="false" ht="13.5" hidden="false" customHeight="true" outlineLevel="0" collapsed="false">
      <c r="B8" s="386" t="s">
        <v>426</v>
      </c>
      <c r="C8" s="387" t="n">
        <v>12698</v>
      </c>
      <c r="D8" s="388"/>
      <c r="E8" s="389" t="n">
        <v>12637</v>
      </c>
      <c r="F8" s="390"/>
      <c r="G8" s="391" t="n">
        <f aca="false">C8/E8</f>
        <v>1.00482709503838</v>
      </c>
      <c r="H8" s="392"/>
      <c r="I8" s="387" t="n">
        <v>2517</v>
      </c>
      <c r="J8" s="388"/>
      <c r="K8" s="389" t="n">
        <v>2512</v>
      </c>
      <c r="L8" s="390"/>
      <c r="M8" s="391" t="n">
        <f aca="false">I8/K8</f>
        <v>1.00199044585987</v>
      </c>
      <c r="N8" s="392"/>
      <c r="O8" s="388" t="n">
        <v>15215</v>
      </c>
      <c r="P8" s="388"/>
      <c r="Q8" s="389" t="n">
        <v>15137</v>
      </c>
      <c r="R8" s="390"/>
      <c r="S8" s="391" t="n">
        <f aca="false">O8/Q8</f>
        <v>1.00515293651318</v>
      </c>
      <c r="T8" s="393"/>
    </row>
    <row r="9" customFormat="false" ht="21" hidden="false" customHeight="true" outlineLevel="0" collapsed="false">
      <c r="B9" s="394"/>
    </row>
    <row r="10" customFormat="false" ht="21" hidden="false" customHeight="true" outlineLevel="0" collapsed="false">
      <c r="B10" s="395" t="s">
        <v>849</v>
      </c>
      <c r="C10" s="355" t="s">
        <v>842</v>
      </c>
      <c r="D10" s="355"/>
      <c r="E10" s="355"/>
      <c r="F10" s="355"/>
      <c r="G10" s="355"/>
      <c r="H10" s="355"/>
      <c r="I10" s="356" t="s">
        <v>843</v>
      </c>
      <c r="J10" s="356"/>
      <c r="K10" s="356"/>
      <c r="L10" s="356"/>
      <c r="M10" s="356"/>
      <c r="N10" s="356"/>
      <c r="O10" s="357" t="s">
        <v>844</v>
      </c>
      <c r="P10" s="357"/>
      <c r="Q10" s="357"/>
      <c r="R10" s="357"/>
      <c r="S10" s="357"/>
      <c r="T10" s="357"/>
    </row>
    <row r="11" customFormat="false" ht="21" hidden="false" customHeight="true" outlineLevel="0" collapsed="false">
      <c r="B11" s="395"/>
      <c r="C11" s="396" t="s">
        <v>422</v>
      </c>
      <c r="D11" s="397"/>
      <c r="E11" s="398" t="s">
        <v>424</v>
      </c>
      <c r="F11" s="399"/>
      <c r="G11" s="400" t="s">
        <v>426</v>
      </c>
      <c r="H11" s="401"/>
      <c r="I11" s="396" t="s">
        <v>422</v>
      </c>
      <c r="J11" s="397"/>
      <c r="K11" s="398" t="s">
        <v>424</v>
      </c>
      <c r="L11" s="399"/>
      <c r="M11" s="400" t="s">
        <v>426</v>
      </c>
      <c r="N11" s="401"/>
      <c r="O11" s="396" t="s">
        <v>422</v>
      </c>
      <c r="P11" s="397"/>
      <c r="Q11" s="398" t="s">
        <v>424</v>
      </c>
      <c r="R11" s="399"/>
      <c r="S11" s="400" t="s">
        <v>426</v>
      </c>
      <c r="T11" s="401"/>
    </row>
    <row r="12" customFormat="false" ht="13.5" hidden="false" customHeight="true" outlineLevel="0" collapsed="false">
      <c r="B12" s="402" t="s">
        <v>850</v>
      </c>
      <c r="C12" s="378" t="n">
        <v>13078</v>
      </c>
      <c r="D12" s="379"/>
      <c r="E12" s="380" t="n">
        <v>12711</v>
      </c>
      <c r="F12" s="381"/>
      <c r="G12" s="379" t="n">
        <v>12576</v>
      </c>
      <c r="H12" s="403"/>
      <c r="I12" s="404" t="n">
        <v>2993</v>
      </c>
      <c r="J12" s="405"/>
      <c r="K12" s="406" t="n">
        <v>2816</v>
      </c>
      <c r="L12" s="407"/>
      <c r="M12" s="405" t="n">
        <v>2507</v>
      </c>
      <c r="N12" s="408"/>
      <c r="O12" s="378" t="n">
        <v>15529</v>
      </c>
      <c r="P12" s="379"/>
      <c r="Q12" s="380" t="n">
        <v>15131</v>
      </c>
      <c r="R12" s="381"/>
      <c r="S12" s="379" t="n">
        <v>15059</v>
      </c>
      <c r="T12" s="384"/>
    </row>
    <row r="13" customFormat="false" ht="13.5" hidden="false" customHeight="true" outlineLevel="0" collapsed="false">
      <c r="B13" s="402" t="s">
        <v>851</v>
      </c>
      <c r="C13" s="378" t="n">
        <v>1169</v>
      </c>
      <c r="D13" s="379"/>
      <c r="E13" s="380" t="n">
        <v>754</v>
      </c>
      <c r="F13" s="381"/>
      <c r="G13" s="379" t="n">
        <v>61</v>
      </c>
      <c r="H13" s="403"/>
      <c r="I13" s="378" t="n">
        <v>138</v>
      </c>
      <c r="J13" s="379"/>
      <c r="K13" s="380" t="n">
        <v>91</v>
      </c>
      <c r="L13" s="409"/>
      <c r="M13" s="379" t="n">
        <v>5</v>
      </c>
      <c r="N13" s="403"/>
      <c r="O13" s="378" t="n">
        <v>1517</v>
      </c>
      <c r="P13" s="379"/>
      <c r="Q13" s="380" t="n">
        <v>1006</v>
      </c>
      <c r="R13" s="381"/>
      <c r="S13" s="379" t="n">
        <v>78</v>
      </c>
      <c r="T13" s="384"/>
    </row>
    <row r="14" customFormat="false" ht="13.5" hidden="false" customHeight="true" outlineLevel="0" collapsed="false">
      <c r="B14" s="402" t="s">
        <v>852</v>
      </c>
      <c r="C14" s="378" t="n">
        <v>156</v>
      </c>
      <c r="D14" s="379"/>
      <c r="E14" s="380" t="n">
        <v>47</v>
      </c>
      <c r="F14" s="381"/>
      <c r="G14" s="379"/>
      <c r="H14" s="403"/>
      <c r="I14" s="378" t="n">
        <v>16</v>
      </c>
      <c r="J14" s="379"/>
      <c r="K14" s="380" t="n">
        <v>1</v>
      </c>
      <c r="L14" s="409"/>
      <c r="M14" s="379"/>
      <c r="N14" s="403"/>
      <c r="O14" s="378" t="n">
        <v>203</v>
      </c>
      <c r="P14" s="379"/>
      <c r="Q14" s="380" t="n">
        <v>66</v>
      </c>
      <c r="R14" s="381"/>
      <c r="S14" s="379"/>
      <c r="T14" s="384"/>
    </row>
    <row r="15" customFormat="false" ht="13.5" hidden="false" customHeight="true" outlineLevel="0" collapsed="false">
      <c r="B15" s="402" t="s">
        <v>853</v>
      </c>
      <c r="C15" s="378" t="n">
        <v>23</v>
      </c>
      <c r="D15" s="379"/>
      <c r="E15" s="380" t="n">
        <v>4</v>
      </c>
      <c r="F15" s="381"/>
      <c r="G15" s="379"/>
      <c r="H15" s="403"/>
      <c r="I15" s="378" t="n">
        <v>5</v>
      </c>
      <c r="J15" s="379"/>
      <c r="K15" s="380"/>
      <c r="L15" s="409"/>
      <c r="M15" s="379"/>
      <c r="N15" s="403"/>
      <c r="O15" s="378" t="n">
        <v>31</v>
      </c>
      <c r="P15" s="379"/>
      <c r="Q15" s="380" t="n">
        <v>9</v>
      </c>
      <c r="R15" s="381"/>
      <c r="S15" s="385"/>
      <c r="T15" s="384"/>
    </row>
    <row r="16" customFormat="false" ht="13.5" hidden="false" customHeight="true" outlineLevel="0" collapsed="false">
      <c r="B16" s="402" t="s">
        <v>854</v>
      </c>
      <c r="C16" s="378" t="n">
        <v>11</v>
      </c>
      <c r="D16" s="379"/>
      <c r="E16" s="380" t="n">
        <v>1</v>
      </c>
      <c r="F16" s="381"/>
      <c r="G16" s="379"/>
      <c r="H16" s="403"/>
      <c r="I16" s="378"/>
      <c r="J16" s="379"/>
      <c r="K16" s="380"/>
      <c r="L16" s="409"/>
      <c r="M16" s="379"/>
      <c r="N16" s="403"/>
      <c r="O16" s="378" t="n">
        <v>13</v>
      </c>
      <c r="P16" s="379"/>
      <c r="Q16" s="380" t="n">
        <v>1</v>
      </c>
      <c r="R16" s="381"/>
      <c r="S16" s="385"/>
      <c r="T16" s="384"/>
    </row>
    <row r="17" customFormat="false" ht="13.5" hidden="false" customHeight="true" outlineLevel="0" collapsed="false">
      <c r="B17" s="402" t="s">
        <v>855</v>
      </c>
      <c r="C17" s="378" t="n">
        <v>5</v>
      </c>
      <c r="D17" s="379"/>
      <c r="E17" s="380" t="n">
        <v>1</v>
      </c>
      <c r="F17" s="381"/>
      <c r="G17" s="379"/>
      <c r="H17" s="403"/>
      <c r="I17" s="378"/>
      <c r="J17" s="379"/>
      <c r="K17" s="380"/>
      <c r="L17" s="409"/>
      <c r="M17" s="379"/>
      <c r="N17" s="403"/>
      <c r="O17" s="378" t="n">
        <v>5</v>
      </c>
      <c r="P17" s="379"/>
      <c r="Q17" s="380" t="n">
        <v>1</v>
      </c>
      <c r="R17" s="381"/>
      <c r="S17" s="379"/>
      <c r="T17" s="384"/>
    </row>
    <row r="18" customFormat="false" ht="13.5" hidden="false" customHeight="true" outlineLevel="0" collapsed="false">
      <c r="B18" s="410" t="s">
        <v>856</v>
      </c>
      <c r="C18" s="387"/>
      <c r="D18" s="388"/>
      <c r="E18" s="389"/>
      <c r="F18" s="390"/>
      <c r="G18" s="411"/>
      <c r="H18" s="393"/>
      <c r="I18" s="412"/>
      <c r="J18" s="411"/>
      <c r="K18" s="413"/>
      <c r="L18" s="390"/>
      <c r="M18" s="411"/>
      <c r="N18" s="393"/>
      <c r="O18" s="412" t="n">
        <v>1</v>
      </c>
      <c r="P18" s="411"/>
      <c r="Q18" s="413"/>
      <c r="R18" s="390"/>
      <c r="S18" s="411"/>
      <c r="T18" s="393"/>
    </row>
    <row r="19" customFormat="false" ht="18" hidden="false" customHeight="true" outlineLevel="0" collapsed="false"/>
    <row r="20" s="352" customFormat="true" ht="12.75" hidden="false" customHeight="false" outlineLevel="0" collapsed="false"/>
    <row r="21" s="352" customFormat="true" ht="12.75" hidden="false" customHeight="false" outlineLevel="0" collapsed="false"/>
    <row r="22" s="352" customFormat="true" ht="12.75" hidden="false" customHeight="false" outlineLevel="0" collapsed="false"/>
    <row r="23" s="352" customFormat="true" ht="12.75" hidden="false" customHeight="false" outlineLevel="0" collapsed="false"/>
    <row r="24" s="352" customFormat="true" ht="12.75" hidden="false" customHeight="false" outlineLevel="0" collapsed="false"/>
    <row r="25" s="352" customFormat="true" ht="12.75" hidden="false" customHeight="false" outlineLevel="0" collapsed="false"/>
    <row r="26" s="352" customFormat="true" ht="12.75" hidden="false" customHeight="false" outlineLevel="0" collapsed="false"/>
    <row r="27" s="352" customFormat="true" ht="12.75" hidden="false" customHeight="false" outlineLevel="0" collapsed="false"/>
    <row r="28" s="352" customFormat="true" ht="12.75" hidden="false" customHeight="false" outlineLevel="0" collapsed="false"/>
    <row r="29" s="352" customFormat="true" ht="12.75" hidden="false" customHeight="false" outlineLevel="0" collapsed="false"/>
    <row r="30" s="352" customFormat="true" ht="12.75" hidden="false" customHeight="false" outlineLevel="0" collapsed="false"/>
    <row r="31" s="352" customFormat="true" ht="12.75" hidden="false" customHeight="false" outlineLevel="0" collapsed="false"/>
    <row r="32" s="352" customFormat="true" ht="12.75" hidden="false" customHeight="false" outlineLevel="0" collapsed="false"/>
    <row r="33" s="352" customFormat="true" ht="12.75" hidden="false" customHeight="false" outlineLevel="0" collapsed="false"/>
    <row r="34" s="352" customFormat="true" ht="12.75" hidden="false" customHeight="false" outlineLevel="0" collapsed="false"/>
    <row r="35" s="352" customFormat="true" ht="12.75" hidden="false" customHeight="false" outlineLevel="0" collapsed="false">
      <c r="O35" s="414"/>
    </row>
    <row r="36" s="352" customFormat="true" ht="12.75" hidden="false" customHeight="false" outlineLevel="0" collapsed="false"/>
    <row r="37" s="352" customFormat="true" ht="12.75" hidden="false" customHeight="false" outlineLevel="0" collapsed="false"/>
    <row r="38" s="352" customFormat="true" ht="12.75" hidden="false" customHeight="false" outlineLevel="0" collapsed="false"/>
    <row r="39" s="352" customFormat="true" ht="12.75" hidden="false" customHeight="false" outlineLevel="0" collapsed="false"/>
    <row r="40" s="352" customFormat="true" ht="12.75" hidden="false" customHeight="false" outlineLevel="0" collapsed="false"/>
    <row r="41" s="352" customFormat="true" ht="12.75" hidden="false" customHeight="false" outlineLevel="0" collapsed="false"/>
    <row r="42" s="352" customFormat="true" ht="12.75" hidden="false" customHeight="false" outlineLevel="0" collapsed="false"/>
    <row r="43" s="352" customFormat="true" ht="12.75" hidden="false" customHeight="false" outlineLevel="0" collapsed="false"/>
    <row r="44" s="352" customFormat="true" ht="12.75" hidden="false" customHeight="false" outlineLevel="0" collapsed="false"/>
    <row r="45" s="352" customFormat="true" ht="12.75" hidden="false" customHeight="false" outlineLevel="0" collapsed="false"/>
    <row r="46" s="352" customFormat="true" ht="12.75" hidden="false" customHeight="false" outlineLevel="0" collapsed="false"/>
    <row r="47" s="352" customFormat="true" ht="12.75" hidden="false" customHeight="false" outlineLevel="0" collapsed="false"/>
    <row r="48" s="352" customFormat="true" ht="12.75" hidden="false" customHeight="false" outlineLevel="0" collapsed="false"/>
    <row r="49" s="352" customFormat="true" ht="12.75" hidden="false" customHeight="false" outlineLevel="0" collapsed="false"/>
    <row r="50" s="352" customFormat="true" ht="12.75" hidden="false" customHeight="false" outlineLevel="0" collapsed="false"/>
    <row r="51" s="352" customFormat="true" ht="12.75" hidden="false" customHeight="false" outlineLevel="0" collapsed="false"/>
    <row r="52" s="352" customFormat="true" ht="12.75" hidden="false" customHeight="false" outlineLevel="0" collapsed="false"/>
    <row r="53" s="352" customFormat="true" ht="12.75" hidden="false" customHeight="false" outlineLevel="0" collapsed="false"/>
    <row r="54" s="352" customFormat="true" ht="12.75" hidden="false" customHeight="false" outlineLevel="0" collapsed="false"/>
    <row r="55" s="352" customFormat="true" ht="12.75" hidden="false" customHeight="false" outlineLevel="0" collapsed="false"/>
    <row r="56" s="352" customFormat="true" ht="12.75" hidden="false" customHeight="false" outlineLevel="0" collapsed="false"/>
    <row r="57" s="352" customFormat="true" ht="12.75" hidden="false" customHeight="false" outlineLevel="0" collapsed="false"/>
    <row r="58" s="352" customFormat="true" ht="12.75" hidden="false" customHeight="false" outlineLevel="0" collapsed="false"/>
    <row r="59" s="352" customFormat="true" ht="12.75" hidden="false" customHeight="false" outlineLevel="0" collapsed="false"/>
    <row r="60" s="352" customFormat="true" ht="12.75" hidden="false" customHeight="false" outlineLevel="0" collapsed="false"/>
    <row r="61" s="352" customFormat="true" ht="12.75" hidden="false" customHeight="false" outlineLevel="0" collapsed="false"/>
    <row r="62" s="352" customFormat="true" ht="12.75" hidden="false" customHeight="false" outlineLevel="0" collapsed="false"/>
    <row r="63" s="352" customFormat="true" ht="12.75" hidden="false" customHeight="false" outlineLevel="0" collapsed="false"/>
    <row r="64" s="352" customFormat="true" ht="12.75" hidden="false" customHeight="false" outlineLevel="0" collapsed="false"/>
    <row r="65" s="352" customFormat="true" ht="12.75" hidden="false" customHeight="false" outlineLevel="0" collapsed="false"/>
    <row r="66" s="352" customFormat="true" ht="12.75" hidden="false" customHeight="false" outlineLevel="0" collapsed="false"/>
    <row r="67" s="352" customFormat="true" ht="12.75" hidden="false" customHeight="false" outlineLevel="0" collapsed="false"/>
    <row r="68" s="352" customFormat="true" ht="12.75" hidden="false" customHeight="false" outlineLevel="0" collapsed="false"/>
    <row r="69" s="352" customFormat="true" ht="12.75" hidden="false" customHeight="false" outlineLevel="0" collapsed="false"/>
    <row r="70" s="352" customFormat="true" ht="12.75" hidden="false" customHeight="false" outlineLevel="0" collapsed="false"/>
    <row r="71" s="352" customFormat="true" ht="12.75" hidden="false" customHeight="false" outlineLevel="0" collapsed="false"/>
    <row r="72" s="352" customFormat="true" ht="12.75" hidden="false" customHeight="false" outlineLevel="0" collapsed="false"/>
    <row r="73" s="352" customFormat="true" ht="12.75" hidden="false" customHeight="false" outlineLevel="0" collapsed="false"/>
    <row r="74" s="352" customFormat="true" ht="12.75" hidden="false" customHeight="false" outlineLevel="0" collapsed="false"/>
    <row r="75" s="352" customFormat="true" ht="12.75" hidden="false" customHeight="false" outlineLevel="0" collapsed="false"/>
    <row r="76" s="352" customFormat="true" ht="12.75" hidden="false" customHeight="false" outlineLevel="0" collapsed="false"/>
    <row r="77" s="352" customFormat="true" ht="12.75" hidden="false" customHeight="false" outlineLevel="0" collapsed="false"/>
    <row r="78" s="352" customFormat="true" ht="12.75" hidden="false" customHeight="false" outlineLevel="0" collapsed="false"/>
    <row r="79" s="352" customFormat="true" ht="12.75" hidden="false" customHeight="false" outlineLevel="0" collapsed="false"/>
    <row r="80" s="352" customFormat="true" ht="12.75" hidden="false" customHeight="false" outlineLevel="0" collapsed="false"/>
    <row r="81" s="352" customFormat="true" ht="12.75" hidden="false" customHeight="false" outlineLevel="0" collapsed="false"/>
    <row r="82" s="352" customFormat="true" ht="12.75" hidden="false" customHeight="false" outlineLevel="0" collapsed="false"/>
    <row r="83" s="352" customFormat="true" ht="12.75" hidden="false" customHeight="false" outlineLevel="0" collapsed="false"/>
    <row r="84" s="352" customFormat="true" ht="12.75" hidden="false" customHeight="false" outlineLevel="0" collapsed="false"/>
    <row r="85" s="352" customFormat="true" ht="12.75" hidden="false" customHeight="false" outlineLevel="0" collapsed="false"/>
    <row r="86" s="352" customFormat="true" ht="12.75" hidden="false" customHeight="false" outlineLevel="0" collapsed="false"/>
    <row r="87" s="352" customFormat="true" ht="12.75" hidden="false" customHeight="false" outlineLevel="0" collapsed="false"/>
    <row r="88" s="352" customFormat="true" ht="12.75" hidden="false" customHeight="false" outlineLevel="0" collapsed="false"/>
    <row r="89" s="352" customFormat="true" ht="12.75" hidden="false" customHeight="false" outlineLevel="0" collapsed="false"/>
    <row r="90" s="352" customFormat="true" ht="12.75" hidden="false" customHeight="false" outlineLevel="0" collapsed="false"/>
    <row r="91" s="352" customFormat="true" ht="12.75" hidden="false" customHeight="false" outlineLevel="0" collapsed="false"/>
    <row r="92" s="352" customFormat="true" ht="12.75" hidden="false" customHeight="false" outlineLevel="0" collapsed="false"/>
    <row r="93" s="352" customFormat="true" ht="12.75" hidden="false" customHeight="false" outlineLevel="0" collapsed="false"/>
    <row r="94" s="352" customFormat="true" ht="12.75" hidden="false" customHeight="false" outlineLevel="0" collapsed="false"/>
    <row r="95" s="352" customFormat="true" ht="12.75" hidden="false" customHeight="false" outlineLevel="0" collapsed="false"/>
    <row r="96" s="352" customFormat="true" ht="12.75" hidden="false" customHeight="false" outlineLevel="0" collapsed="false"/>
    <row r="97" s="352" customFormat="true" ht="12.75" hidden="false" customHeight="false" outlineLevel="0" collapsed="false"/>
    <row r="98" s="352" customFormat="true" ht="12.75" hidden="false" customHeight="false" outlineLevel="0" collapsed="false"/>
    <row r="99" s="352" customFormat="true" ht="12.75" hidden="false" customHeight="false" outlineLevel="0" collapsed="false"/>
    <row r="100" s="352" customFormat="true" ht="12.75" hidden="false" customHeight="false" outlineLevel="0" collapsed="false"/>
    <row r="101" s="352" customFormat="true" ht="12.75" hidden="false" customHeight="false" outlineLevel="0" collapsed="false"/>
    <row r="102" s="352" customFormat="true" ht="12.75" hidden="false" customHeight="false" outlineLevel="0" collapsed="false"/>
    <row r="103" s="352" customFormat="true" ht="12.75" hidden="false" customHeight="false" outlineLevel="0" collapsed="false"/>
    <row r="104" s="352" customFormat="true" ht="12.75" hidden="false" customHeight="false" outlineLevel="0" collapsed="false"/>
    <row r="105" s="352" customFormat="true" ht="12.75" hidden="false" customHeight="false" outlineLevel="0" collapsed="false"/>
    <row r="106" s="352" customFormat="true" ht="12.75" hidden="false" customHeight="false" outlineLevel="0" collapsed="false"/>
    <row r="107" s="352" customFormat="true" ht="12.75" hidden="false" customHeight="false" outlineLevel="0" collapsed="false"/>
    <row r="108" s="352" customFormat="true" ht="12.75" hidden="false" customHeight="false" outlineLevel="0" collapsed="false"/>
    <row r="109" s="352" customFormat="true" ht="12.75" hidden="false" customHeight="false" outlineLevel="0" collapsed="false"/>
    <row r="110" s="352" customFormat="true" ht="12.75" hidden="false" customHeight="false" outlineLevel="0" collapsed="false"/>
    <row r="111" s="352" customFormat="true" ht="12.75" hidden="false" customHeight="false" outlineLevel="0" collapsed="false"/>
    <row r="112" s="352" customFormat="true" ht="12.75" hidden="false" customHeight="false" outlineLevel="0" collapsed="false"/>
    <row r="113" s="352" customFormat="true" ht="12.75" hidden="false" customHeight="false" outlineLevel="0" collapsed="false"/>
    <row r="114" s="352" customFormat="true" ht="12.75" hidden="false" customHeight="false" outlineLevel="0" collapsed="false"/>
    <row r="115" s="352" customFormat="true" ht="12.75" hidden="false" customHeight="false" outlineLevel="0" collapsed="false"/>
    <row r="116" s="352" customFormat="true" ht="12.75" hidden="false" customHeight="false" outlineLevel="0" collapsed="false"/>
    <row r="117" s="352" customFormat="true" ht="12.75" hidden="false" customHeight="false" outlineLevel="0" collapsed="false"/>
    <row r="118" s="352" customFormat="true" ht="12.75" hidden="false" customHeight="false" outlineLevel="0" collapsed="false"/>
    <row r="119" s="352" customFormat="true" ht="12.75" hidden="false" customHeight="false" outlineLevel="0" collapsed="false"/>
    <row r="120" s="352" customFormat="true" ht="12.75" hidden="false" customHeight="false" outlineLevel="0" collapsed="false"/>
    <row r="121" s="352" customFormat="true" ht="12.75" hidden="false" customHeight="false" outlineLevel="0" collapsed="false"/>
    <row r="122" s="352" customFormat="true" ht="12.75" hidden="false" customHeight="false" outlineLevel="0" collapsed="false"/>
    <row r="123" s="352" customFormat="true" ht="12.75" hidden="false" customHeight="false" outlineLevel="0" collapsed="false"/>
    <row r="124" s="352" customFormat="true" ht="12.75" hidden="false" customHeight="false" outlineLevel="0" collapsed="false"/>
    <row r="125" s="352" customFormat="true" ht="12.75" hidden="false" customHeight="false" outlineLevel="0" collapsed="false"/>
    <row r="126" s="352" customFormat="true" ht="12.75" hidden="false" customHeight="false" outlineLevel="0" collapsed="false"/>
    <row r="127" s="352" customFormat="true" ht="12.75" hidden="false" customHeight="false" outlineLevel="0" collapsed="false"/>
    <row r="128" s="352" customFormat="true" ht="12.75" hidden="false" customHeight="false" outlineLevel="0" collapsed="false"/>
    <row r="129" s="352" customFormat="true" ht="12.75" hidden="false" customHeight="false" outlineLevel="0" collapsed="false"/>
    <row r="130" s="352" customFormat="true" ht="12.75" hidden="false" customHeight="false" outlineLevel="0" collapsed="false"/>
    <row r="131" s="352" customFormat="true" ht="12.75" hidden="false" customHeight="false" outlineLevel="0" collapsed="false"/>
    <row r="132" s="352" customFormat="true" ht="12.75" hidden="false" customHeight="false" outlineLevel="0" collapsed="false"/>
    <row r="133" s="352" customFormat="true" ht="12.75" hidden="false" customHeight="false" outlineLevel="0" collapsed="false"/>
    <row r="134" s="352" customFormat="true" ht="12.75" hidden="false" customHeight="false" outlineLevel="0" collapsed="false"/>
    <row r="135" s="352" customFormat="true" ht="12.75" hidden="false" customHeight="false" outlineLevel="0" collapsed="false"/>
    <row r="136" s="352" customFormat="true" ht="12.75" hidden="false" customHeight="false" outlineLevel="0" collapsed="false"/>
    <row r="137" s="352" customFormat="true" ht="12.75" hidden="false" customHeight="false" outlineLevel="0" collapsed="false"/>
    <row r="138" s="352" customFormat="true" ht="12.75" hidden="false" customHeight="false" outlineLevel="0" collapsed="false"/>
    <row r="139" s="352" customFormat="true" ht="12.75" hidden="false" customHeight="false" outlineLevel="0" collapsed="false"/>
    <row r="140" s="352" customFormat="true" ht="12.75" hidden="false" customHeight="false" outlineLevel="0" collapsed="false"/>
    <row r="141" s="352" customFormat="true" ht="12.75" hidden="false" customHeight="false" outlineLevel="0" collapsed="false"/>
    <row r="142" s="352" customFormat="true" ht="12.75" hidden="false" customHeight="false" outlineLevel="0" collapsed="false"/>
    <row r="143" s="352" customFormat="true" ht="12.75" hidden="false" customHeight="false" outlineLevel="0" collapsed="false"/>
    <row r="144" s="352" customFormat="true" ht="12.75" hidden="false" customHeight="false" outlineLevel="0" collapsed="false"/>
    <row r="145" s="352" customFormat="true" ht="12.75" hidden="false" customHeight="false" outlineLevel="0" collapsed="false"/>
    <row r="146" s="352" customFormat="true" ht="12.75" hidden="false" customHeight="false" outlineLevel="0" collapsed="false"/>
    <row r="147" s="352" customFormat="true" ht="12.75" hidden="false" customHeight="false" outlineLevel="0" collapsed="false"/>
    <row r="148" s="352" customFormat="true" ht="12.75" hidden="false" customHeight="false" outlineLevel="0" collapsed="false"/>
    <row r="149" s="352" customFormat="true" ht="12.75" hidden="false" customHeight="false" outlineLevel="0" collapsed="false"/>
    <row r="150" s="352" customFormat="true" ht="12.75" hidden="false" customHeight="false" outlineLevel="0" collapsed="false"/>
    <row r="151" s="352" customFormat="true" ht="12.75" hidden="false" customHeight="false" outlineLevel="0" collapsed="false"/>
    <row r="152" s="352" customFormat="true" ht="12.75" hidden="false" customHeight="false" outlineLevel="0" collapsed="false"/>
    <row r="153" s="352" customFormat="true" ht="12.75" hidden="false" customHeight="false" outlineLevel="0" collapsed="false"/>
    <row r="154" s="352" customFormat="true" ht="12.75" hidden="false" customHeight="false" outlineLevel="0" collapsed="false"/>
    <row r="155" s="352" customFormat="true" ht="12.75" hidden="false" customHeight="false" outlineLevel="0" collapsed="false"/>
    <row r="156" s="352" customFormat="true" ht="12.75" hidden="false" customHeight="false" outlineLevel="0" collapsed="false"/>
    <row r="157" s="352" customFormat="true" ht="12.75" hidden="false" customHeight="false" outlineLevel="0" collapsed="false"/>
    <row r="158" s="352" customFormat="true" ht="12.75" hidden="false" customHeight="false" outlineLevel="0" collapsed="false"/>
    <row r="159" s="352" customFormat="true" ht="12.75" hidden="false" customHeight="false" outlineLevel="0" collapsed="false"/>
    <row r="160" s="352" customFormat="true" ht="12.75" hidden="false" customHeight="false" outlineLevel="0" collapsed="false"/>
    <row r="161" s="352" customFormat="true" ht="12.75" hidden="false" customHeight="false" outlineLevel="0" collapsed="false"/>
    <row r="162" s="352" customFormat="true" ht="12.75" hidden="false" customHeight="false" outlineLevel="0" collapsed="false"/>
    <row r="163" s="352" customFormat="true" ht="12.75" hidden="false" customHeight="false" outlineLevel="0" collapsed="false"/>
    <row r="164" s="352" customFormat="true" ht="12.75" hidden="false" customHeight="false" outlineLevel="0" collapsed="false"/>
    <row r="165" s="352" customFormat="true" ht="12.75" hidden="false" customHeight="false" outlineLevel="0" collapsed="false"/>
    <row r="166" s="352" customFormat="true" ht="12.75" hidden="false" customHeight="false" outlineLevel="0" collapsed="false"/>
    <row r="167" s="352" customFormat="true" ht="12.75" hidden="false" customHeight="false" outlineLevel="0" collapsed="false"/>
    <row r="168" s="352" customFormat="true" ht="12.75" hidden="false" customHeight="false" outlineLevel="0" collapsed="false"/>
    <row r="169" s="352" customFormat="true" ht="12.75" hidden="false" customHeight="false" outlineLevel="0" collapsed="false"/>
    <row r="170" s="352" customFormat="true" ht="12.75" hidden="false" customHeight="false" outlineLevel="0" collapsed="false"/>
    <row r="171" s="352" customFormat="true" ht="12.75" hidden="false" customHeight="false" outlineLevel="0" collapsed="false"/>
    <row r="172" s="352" customFormat="true" ht="12.75" hidden="false" customHeight="false" outlineLevel="0" collapsed="false"/>
    <row r="173" s="352" customFormat="true" ht="12.75" hidden="false" customHeight="false" outlineLevel="0" collapsed="false"/>
    <row r="174" s="352" customFormat="true" ht="12.75" hidden="false" customHeight="false" outlineLevel="0" collapsed="false"/>
    <row r="175" s="352" customFormat="true" ht="12.75" hidden="false" customHeight="false" outlineLevel="0" collapsed="false"/>
    <row r="176" s="352" customFormat="true" ht="12.75" hidden="false" customHeight="false" outlineLevel="0" collapsed="false"/>
    <row r="177" s="352" customFormat="true" ht="12.75" hidden="false" customHeight="false" outlineLevel="0" collapsed="false"/>
    <row r="178" s="352" customFormat="true" ht="12.75" hidden="false" customHeight="false" outlineLevel="0" collapsed="false"/>
    <row r="179" s="352" customFormat="true" ht="12.75" hidden="false" customHeight="false" outlineLevel="0" collapsed="false"/>
    <row r="180" s="352" customFormat="true" ht="12.75" hidden="false" customHeight="false" outlineLevel="0" collapsed="false"/>
    <row r="181" s="352" customFormat="true" ht="12.75" hidden="false" customHeight="false" outlineLevel="0" collapsed="false"/>
    <row r="182" s="352" customFormat="true" ht="12.75" hidden="false" customHeight="false" outlineLevel="0" collapsed="false"/>
    <row r="183" s="352" customFormat="true" ht="12.75" hidden="false" customHeight="false" outlineLevel="0" collapsed="false"/>
    <row r="184" s="352" customFormat="true" ht="12.75" hidden="false" customHeight="false" outlineLevel="0" collapsed="false"/>
    <row r="185" s="352" customFormat="true" ht="12.75" hidden="false" customHeight="false" outlineLevel="0" collapsed="false"/>
    <row r="186" s="352" customFormat="true" ht="12.75" hidden="false" customHeight="false" outlineLevel="0" collapsed="false"/>
    <row r="187" s="352" customFormat="true" ht="12.75" hidden="false" customHeight="false" outlineLevel="0" collapsed="false"/>
    <row r="188" s="352" customFormat="true" ht="12.75" hidden="false" customHeight="false" outlineLevel="0" collapsed="false"/>
    <row r="189" s="352" customFormat="true" ht="12.75" hidden="false" customHeight="false" outlineLevel="0" collapsed="false"/>
    <row r="190" s="352" customFormat="true" ht="12.75" hidden="false" customHeight="false" outlineLevel="0" collapsed="false"/>
    <row r="191" s="352" customFormat="true" ht="12.75" hidden="false" customHeight="false" outlineLevel="0" collapsed="false"/>
    <row r="192" s="352" customFormat="true" ht="12.75" hidden="false" customHeight="false" outlineLevel="0" collapsed="false"/>
    <row r="193" s="352" customFormat="true" ht="12.75" hidden="false" customHeight="false" outlineLevel="0" collapsed="false"/>
    <row r="194" s="352" customFormat="true" ht="12.75" hidden="false" customHeight="false" outlineLevel="0" collapsed="false"/>
    <row r="195" s="352" customFormat="true" ht="12.75" hidden="false" customHeight="false" outlineLevel="0" collapsed="false"/>
    <row r="196" s="352" customFormat="true" ht="12.75" hidden="false" customHeight="false" outlineLevel="0" collapsed="false"/>
    <row r="197" s="352" customFormat="true" ht="12.75" hidden="false" customHeight="false" outlineLevel="0" collapsed="false"/>
    <row r="198" s="352" customFormat="true" ht="12.75" hidden="false" customHeight="false" outlineLevel="0" collapsed="false"/>
    <row r="199" s="352" customFormat="true" ht="12.75" hidden="false" customHeight="false" outlineLevel="0" collapsed="false"/>
    <row r="200" s="352" customFormat="true" ht="12.75" hidden="false" customHeight="false" outlineLevel="0" collapsed="false"/>
    <row r="201" s="352" customFormat="true" ht="12.75" hidden="false" customHeight="false" outlineLevel="0" collapsed="false"/>
    <row r="202" s="352" customFormat="true" ht="12.75" hidden="false" customHeight="false" outlineLevel="0" collapsed="false"/>
    <row r="203" s="352" customFormat="true" ht="12.75" hidden="false" customHeight="false" outlineLevel="0" collapsed="false"/>
    <row r="204" s="352" customFormat="true" ht="12.75" hidden="false" customHeight="false" outlineLevel="0" collapsed="false"/>
    <row r="205" s="352" customFormat="true" ht="12.75" hidden="false" customHeight="false" outlineLevel="0" collapsed="false"/>
    <row r="206" s="352" customFormat="true" ht="12.75" hidden="false" customHeight="false" outlineLevel="0" collapsed="false"/>
    <row r="207" s="352" customFormat="true" ht="12.75" hidden="false" customHeight="false" outlineLevel="0" collapsed="false"/>
    <row r="208" s="352" customFormat="true" ht="12.75" hidden="false" customHeight="false" outlineLevel="0" collapsed="false"/>
    <row r="209" s="352" customFormat="true" ht="12.75" hidden="false" customHeight="false" outlineLevel="0" collapsed="false"/>
    <row r="210" s="352" customFormat="true" ht="12.75" hidden="false" customHeight="false" outlineLevel="0" collapsed="false"/>
    <row r="211" s="352" customFormat="true" ht="12.75" hidden="false" customHeight="false" outlineLevel="0" collapsed="false"/>
    <row r="212" s="352" customFormat="true" ht="12.75" hidden="false" customHeight="false" outlineLevel="0" collapsed="false"/>
    <row r="213" s="352" customFormat="true" ht="12.75" hidden="false" customHeight="false" outlineLevel="0" collapsed="false"/>
    <row r="214" s="352" customFormat="true" ht="12.75" hidden="false" customHeight="false" outlineLevel="0" collapsed="false"/>
    <row r="215" s="352" customFormat="true" ht="12.75" hidden="false" customHeight="false" outlineLevel="0" collapsed="false"/>
    <row r="216" s="352" customFormat="true" ht="12.75" hidden="false" customHeight="false" outlineLevel="0" collapsed="false"/>
    <row r="217" s="352" customFormat="true" ht="12.75" hidden="false" customHeight="false" outlineLevel="0" collapsed="false"/>
    <row r="218" s="352" customFormat="true" ht="12.75" hidden="false" customHeight="false" outlineLevel="0" collapsed="false"/>
    <row r="219" s="352" customFormat="true" ht="12.75" hidden="false" customHeight="false" outlineLevel="0" collapsed="false"/>
    <row r="220" s="352" customFormat="true" ht="12.75" hidden="false" customHeight="false" outlineLevel="0" collapsed="false"/>
    <row r="221" s="352" customFormat="true" ht="12.75" hidden="false" customHeight="false" outlineLevel="0" collapsed="false"/>
    <row r="222" s="352" customFormat="true" ht="12.75" hidden="false" customHeight="false" outlineLevel="0" collapsed="false"/>
    <row r="223" s="352" customFormat="true" ht="12.75" hidden="false" customHeight="false" outlineLevel="0" collapsed="false"/>
    <row r="224" s="352" customFormat="true" ht="12.75" hidden="false" customHeight="false" outlineLevel="0" collapsed="false"/>
    <row r="225" s="352" customFormat="true" ht="12.75" hidden="false" customHeight="false" outlineLevel="0" collapsed="false"/>
    <row r="226" s="352" customFormat="true" ht="12.75" hidden="false" customHeight="false" outlineLevel="0" collapsed="false"/>
    <row r="227" s="352" customFormat="true" ht="12.75" hidden="false" customHeight="false" outlineLevel="0" collapsed="false"/>
    <row r="228" s="352" customFormat="true" ht="12.75" hidden="false" customHeight="false" outlineLevel="0" collapsed="false"/>
    <row r="229" s="352" customFormat="true" ht="12.75" hidden="false" customHeight="false" outlineLevel="0" collapsed="false"/>
    <row r="230" s="352" customFormat="true" ht="12.75" hidden="false" customHeight="false" outlineLevel="0" collapsed="false"/>
    <row r="231" s="352" customFormat="true" ht="12.75" hidden="false" customHeight="false" outlineLevel="0" collapsed="false"/>
    <row r="232" s="352" customFormat="true" ht="12.75" hidden="false" customHeight="false" outlineLevel="0" collapsed="false"/>
    <row r="233" s="352" customFormat="true" ht="12.75" hidden="false" customHeight="false" outlineLevel="0" collapsed="false"/>
    <row r="234" s="352" customFormat="true" ht="12.75" hidden="false" customHeight="false" outlineLevel="0" collapsed="false"/>
    <row r="235" s="352" customFormat="true" ht="12.75" hidden="false" customHeight="false" outlineLevel="0" collapsed="false"/>
    <row r="236" s="352" customFormat="true" ht="12.75" hidden="false" customHeight="false" outlineLevel="0" collapsed="false"/>
    <row r="237" s="352" customFormat="true" ht="12.75" hidden="false" customHeight="false" outlineLevel="0" collapsed="false"/>
    <row r="238" s="352" customFormat="true" ht="12.75" hidden="false" customHeight="false" outlineLevel="0" collapsed="false"/>
    <row r="239" s="352" customFormat="true" ht="12.75" hidden="false" customHeight="false" outlineLevel="0" collapsed="false"/>
    <row r="240" s="352" customFormat="true" ht="12.75" hidden="false" customHeight="false" outlineLevel="0" collapsed="false"/>
  </sheetData>
  <sheetProtection sheet="true" password="dfda" selectLockedCells="true" selectUnlockedCells="true"/>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amp;R&amp;"Times New Roman,Regular"T 08</oddHeader>
    <oddFooter>&amp;L&amp;"Times New Roman,Regular"CVTI SR&amp;C&amp;"Times New Roman,Regular"&amp;P&amp;R&amp;"Times New Roman,Regular"PK na VŠ SR  2020   2. stupeň</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U30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5" activeCellId="0" sqref="C5:C6"/>
    </sheetView>
  </sheetViews>
  <sheetFormatPr defaultColWidth="9.13671875" defaultRowHeight="12.75" zeroHeight="false" outlineLevelRow="0" outlineLevelCol="0"/>
  <cols>
    <col collapsed="false" customWidth="true" hidden="false" outlineLevel="0" max="1" min="1" style="415" width="3.7"/>
    <col collapsed="false" customWidth="true" hidden="false" outlineLevel="0" max="2" min="2" style="416" width="16.56"/>
    <col collapsed="false" customWidth="true" hidden="false" outlineLevel="0" max="4" min="3" style="417" width="10.71"/>
    <col collapsed="false" customWidth="true" hidden="false" outlineLevel="0" max="5" min="5" style="417" width="11.7"/>
    <col collapsed="false" customWidth="true" hidden="false" outlineLevel="0" max="7" min="6" style="417" width="10.71"/>
    <col collapsed="false" customWidth="true" hidden="false" outlineLevel="0" max="8" min="8" style="417" width="11.7"/>
    <col collapsed="false" customWidth="true" hidden="false" outlineLevel="0" max="10" min="9" style="417" width="10.71"/>
    <col collapsed="false" customWidth="true" hidden="false" outlineLevel="0" max="11" min="11" style="417" width="11.7"/>
    <col collapsed="false" customWidth="true" hidden="true" outlineLevel="0" max="12" min="12" style="417" width="6.7"/>
    <col collapsed="false" customWidth="true" hidden="false" outlineLevel="0" max="13" min="13" style="415" width="3.7"/>
    <col collapsed="false" customWidth="false" hidden="false" outlineLevel="0" max="73" min="14" style="418" width="9.14"/>
    <col collapsed="false" customWidth="false" hidden="false" outlineLevel="0" max="257" min="74" style="415" width="9.14"/>
  </cols>
  <sheetData>
    <row r="1" s="419" customFormat="true" ht="30" hidden="false" customHeight="true" outlineLevel="0" collapsed="false">
      <c r="B1" s="420" t="s">
        <v>857</v>
      </c>
      <c r="C1" s="420"/>
      <c r="D1" s="420"/>
      <c r="E1" s="420"/>
      <c r="F1" s="420"/>
      <c r="G1" s="420"/>
      <c r="H1" s="420"/>
      <c r="I1" s="420"/>
      <c r="J1" s="420"/>
      <c r="K1" s="420"/>
      <c r="L1" s="421"/>
      <c r="N1" s="422"/>
      <c r="O1" s="422"/>
      <c r="P1" s="422"/>
      <c r="Q1" s="422"/>
      <c r="R1" s="422"/>
      <c r="S1" s="422"/>
      <c r="T1" s="422"/>
      <c r="U1" s="422"/>
      <c r="V1" s="422"/>
      <c r="W1" s="422"/>
      <c r="X1" s="422"/>
      <c r="Y1" s="422"/>
      <c r="Z1" s="422"/>
      <c r="AA1" s="422"/>
      <c r="AB1" s="422"/>
      <c r="AC1" s="422"/>
      <c r="AD1" s="422"/>
      <c r="AE1" s="422"/>
      <c r="AF1" s="422"/>
      <c r="AG1" s="422"/>
      <c r="AH1" s="422"/>
      <c r="AI1" s="422"/>
      <c r="AJ1" s="422"/>
      <c r="AK1" s="422"/>
      <c r="AL1" s="422"/>
      <c r="AM1" s="422"/>
      <c r="AN1" s="422"/>
      <c r="AO1" s="422"/>
      <c r="AP1" s="422"/>
      <c r="AQ1" s="422"/>
      <c r="AR1" s="422"/>
      <c r="AS1" s="422"/>
      <c r="AT1" s="422"/>
      <c r="AU1" s="422"/>
      <c r="AV1" s="422"/>
      <c r="AW1" s="422"/>
      <c r="AX1" s="422"/>
      <c r="AY1" s="422"/>
      <c r="AZ1" s="422"/>
      <c r="BA1" s="422"/>
      <c r="BB1" s="422"/>
      <c r="BC1" s="422"/>
      <c r="BD1" s="422"/>
      <c r="BE1" s="422"/>
      <c r="BF1" s="422"/>
      <c r="BG1" s="422"/>
      <c r="BH1" s="422"/>
      <c r="BI1" s="422"/>
      <c r="BJ1" s="422"/>
      <c r="BK1" s="422"/>
      <c r="BL1" s="422"/>
      <c r="BM1" s="422"/>
      <c r="BN1" s="422"/>
      <c r="BO1" s="422"/>
      <c r="BP1" s="422"/>
      <c r="BQ1" s="422"/>
      <c r="BR1" s="422"/>
      <c r="BS1" s="422"/>
      <c r="BT1" s="422"/>
      <c r="BU1" s="422"/>
    </row>
    <row r="2" s="423" customFormat="true" ht="21.75" hidden="false" customHeight="true" outlineLevel="0" collapsed="false">
      <c r="B2" s="424" t="s">
        <v>858</v>
      </c>
      <c r="C2" s="425" t="s">
        <v>859</v>
      </c>
      <c r="D2" s="425"/>
      <c r="E2" s="425"/>
      <c r="F2" s="425" t="s">
        <v>860</v>
      </c>
      <c r="G2" s="425"/>
      <c r="H2" s="425"/>
      <c r="I2" s="425" t="s">
        <v>861</v>
      </c>
      <c r="J2" s="425"/>
      <c r="K2" s="425"/>
      <c r="L2" s="416"/>
      <c r="N2" s="426"/>
      <c r="O2" s="426"/>
      <c r="P2" s="426"/>
      <c r="Q2" s="426"/>
      <c r="R2" s="426"/>
      <c r="S2" s="426"/>
      <c r="T2" s="426"/>
      <c r="U2" s="426"/>
      <c r="V2" s="426"/>
      <c r="W2" s="426"/>
      <c r="X2" s="426"/>
      <c r="Y2" s="426"/>
      <c r="Z2" s="426"/>
      <c r="AA2" s="426"/>
      <c r="AB2" s="426"/>
      <c r="AC2" s="426"/>
      <c r="AD2" s="426"/>
      <c r="AE2" s="426"/>
      <c r="AF2" s="426"/>
      <c r="AG2" s="426"/>
      <c r="AH2" s="426"/>
      <c r="AI2" s="426"/>
      <c r="AJ2" s="426"/>
      <c r="AK2" s="426"/>
      <c r="AL2" s="426"/>
      <c r="AM2" s="426"/>
      <c r="AN2" s="426"/>
      <c r="AO2" s="426"/>
      <c r="AP2" s="426"/>
      <c r="AQ2" s="426"/>
      <c r="AR2" s="426"/>
      <c r="AS2" s="426"/>
      <c r="AT2" s="426"/>
      <c r="AU2" s="426"/>
      <c r="AV2" s="426"/>
      <c r="AW2" s="426"/>
      <c r="AX2" s="426"/>
      <c r="AY2" s="426"/>
      <c r="AZ2" s="426"/>
      <c r="BA2" s="426"/>
      <c r="BB2" s="426"/>
      <c r="BC2" s="426"/>
      <c r="BD2" s="426"/>
      <c r="BE2" s="426"/>
      <c r="BF2" s="426"/>
      <c r="BG2" s="426"/>
      <c r="BH2" s="426"/>
      <c r="BI2" s="426"/>
      <c r="BJ2" s="426"/>
      <c r="BK2" s="426"/>
      <c r="BL2" s="426"/>
      <c r="BM2" s="426"/>
      <c r="BN2" s="426"/>
      <c r="BO2" s="426"/>
      <c r="BP2" s="426"/>
      <c r="BQ2" s="426"/>
      <c r="BR2" s="426"/>
      <c r="BS2" s="426"/>
      <c r="BT2" s="426"/>
      <c r="BU2" s="426"/>
    </row>
    <row r="3" customFormat="false" ht="15" hidden="false" customHeight="true" outlineLevel="0" collapsed="false">
      <c r="B3" s="424"/>
      <c r="C3" s="427" t="s">
        <v>862</v>
      </c>
      <c r="D3" s="427"/>
      <c r="E3" s="427"/>
      <c r="F3" s="427" t="s">
        <v>862</v>
      </c>
      <c r="G3" s="427"/>
      <c r="H3" s="427"/>
      <c r="I3" s="427" t="s">
        <v>862</v>
      </c>
      <c r="J3" s="427"/>
      <c r="K3" s="427"/>
    </row>
    <row r="4" customFormat="false" ht="15" hidden="false" customHeight="true" outlineLevel="0" collapsed="false">
      <c r="B4" s="424"/>
      <c r="C4" s="428" t="s">
        <v>863</v>
      </c>
      <c r="D4" s="428"/>
      <c r="E4" s="428"/>
      <c r="F4" s="428" t="s">
        <v>863</v>
      </c>
      <c r="G4" s="428"/>
      <c r="H4" s="428"/>
      <c r="I4" s="428" t="s">
        <v>863</v>
      </c>
      <c r="J4" s="428"/>
      <c r="K4" s="428"/>
    </row>
    <row r="5" customFormat="false" ht="18.75" hidden="false" customHeight="true" outlineLevel="0" collapsed="false">
      <c r="B5" s="424"/>
      <c r="C5" s="429" t="s">
        <v>864</v>
      </c>
      <c r="D5" s="430" t="s">
        <v>865</v>
      </c>
      <c r="E5" s="430"/>
      <c r="F5" s="429" t="s">
        <v>864</v>
      </c>
      <c r="G5" s="430" t="s">
        <v>865</v>
      </c>
      <c r="H5" s="430"/>
      <c r="I5" s="429" t="s">
        <v>864</v>
      </c>
      <c r="J5" s="430" t="s">
        <v>865</v>
      </c>
      <c r="K5" s="430"/>
    </row>
    <row r="6" customFormat="false" ht="40.5" hidden="false" customHeight="true" outlineLevel="0" collapsed="false">
      <c r="B6" s="424"/>
      <c r="C6" s="429"/>
      <c r="D6" s="431" t="s">
        <v>866</v>
      </c>
      <c r="E6" s="432" t="s">
        <v>867</v>
      </c>
      <c r="F6" s="429"/>
      <c r="G6" s="431" t="s">
        <v>866</v>
      </c>
      <c r="H6" s="432" t="s">
        <v>867</v>
      </c>
      <c r="I6" s="429"/>
      <c r="J6" s="431" t="s">
        <v>866</v>
      </c>
      <c r="K6" s="432" t="s">
        <v>867</v>
      </c>
    </row>
    <row r="7" customFormat="false" ht="27" hidden="false" customHeight="true" outlineLevel="0" collapsed="false">
      <c r="B7" s="433" t="s">
        <v>86</v>
      </c>
      <c r="C7" s="434"/>
      <c r="D7" s="434"/>
      <c r="E7" s="435"/>
      <c r="F7" s="434"/>
      <c r="G7" s="434"/>
      <c r="H7" s="435"/>
      <c r="I7" s="434"/>
      <c r="J7" s="434"/>
      <c r="K7" s="435"/>
    </row>
    <row r="8" s="436" customFormat="true" ht="11.25" hidden="false" customHeight="true" outlineLevel="0" collapsed="false">
      <c r="B8" s="437" t="s">
        <v>87</v>
      </c>
      <c r="C8" s="438" t="n">
        <v>2631</v>
      </c>
      <c r="D8" s="439" t="n">
        <v>1988</v>
      </c>
      <c r="E8" s="440" t="n">
        <f aca="false">D8*100/C8</f>
        <v>75.5606233371342</v>
      </c>
      <c r="F8" s="441" t="n">
        <v>350</v>
      </c>
      <c r="G8" s="442" t="n">
        <v>250</v>
      </c>
      <c r="H8" s="440" t="n">
        <f aca="false">G8*100/F8</f>
        <v>71.4285714285714</v>
      </c>
      <c r="I8" s="441" t="n">
        <v>2981</v>
      </c>
      <c r="J8" s="442" t="n">
        <v>2238</v>
      </c>
      <c r="K8" s="440" t="n">
        <f aca="false">J8*100/I8</f>
        <v>75.0754780275075</v>
      </c>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E8" s="443"/>
      <c r="BF8" s="443"/>
      <c r="BG8" s="443"/>
      <c r="BH8" s="443"/>
      <c r="BI8" s="443"/>
      <c r="BJ8" s="443"/>
      <c r="BK8" s="443"/>
      <c r="BL8" s="443"/>
      <c r="BM8" s="443"/>
      <c r="BN8" s="443"/>
      <c r="BO8" s="443"/>
      <c r="BP8" s="443"/>
      <c r="BQ8" s="443"/>
      <c r="BR8" s="443"/>
      <c r="BS8" s="443"/>
      <c r="BT8" s="443"/>
      <c r="BU8" s="443"/>
    </row>
    <row r="9" s="436" customFormat="true" ht="11.25" hidden="false" customHeight="true" outlineLevel="0" collapsed="false">
      <c r="B9" s="437"/>
      <c r="C9" s="444" t="n">
        <v>1711</v>
      </c>
      <c r="D9" s="445" t="n">
        <v>1422</v>
      </c>
      <c r="E9" s="446" t="n">
        <f aca="false">D9*100/C9</f>
        <v>83.1092928112215</v>
      </c>
      <c r="F9" s="447" t="n">
        <v>241</v>
      </c>
      <c r="G9" s="448" t="n">
        <v>188</v>
      </c>
      <c r="H9" s="446" t="n">
        <f aca="false">G9*100/F9</f>
        <v>78.0082987551867</v>
      </c>
      <c r="I9" s="447" t="n">
        <v>1952</v>
      </c>
      <c r="J9" s="448" t="n">
        <v>1610</v>
      </c>
      <c r="K9" s="446" t="n">
        <f aca="false">J9*100/I9</f>
        <v>82.4795081967213</v>
      </c>
      <c r="N9" s="443"/>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c r="AZ9" s="443"/>
      <c r="BA9" s="443"/>
      <c r="BB9" s="443"/>
      <c r="BC9" s="443"/>
      <c r="BD9" s="443"/>
      <c r="BE9" s="443"/>
      <c r="BF9" s="443"/>
      <c r="BG9" s="443"/>
      <c r="BH9" s="443"/>
      <c r="BI9" s="443"/>
      <c r="BJ9" s="443"/>
      <c r="BK9" s="443"/>
      <c r="BL9" s="443"/>
      <c r="BM9" s="443"/>
      <c r="BN9" s="443"/>
      <c r="BO9" s="443"/>
      <c r="BP9" s="443"/>
      <c r="BQ9" s="443"/>
      <c r="BR9" s="443"/>
      <c r="BS9" s="443"/>
      <c r="BT9" s="443"/>
      <c r="BU9" s="443"/>
    </row>
    <row r="10" s="436" customFormat="true" ht="11.25" hidden="false" customHeight="true" outlineLevel="0" collapsed="false">
      <c r="B10" s="449" t="s">
        <v>559</v>
      </c>
      <c r="C10" s="450" t="n">
        <v>259</v>
      </c>
      <c r="D10" s="451" t="n">
        <v>209</v>
      </c>
      <c r="E10" s="452" t="n">
        <f aca="false">D10*100/C10</f>
        <v>80.6949806949807</v>
      </c>
      <c r="F10" s="453" t="n">
        <v>58</v>
      </c>
      <c r="G10" s="454" t="n">
        <v>42</v>
      </c>
      <c r="H10" s="452" t="n">
        <f aca="false">G10*100/F10</f>
        <v>72.4137931034483</v>
      </c>
      <c r="I10" s="453" t="n">
        <v>317</v>
      </c>
      <c r="J10" s="454" t="n">
        <v>251</v>
      </c>
      <c r="K10" s="452" t="n">
        <f aca="false">J10*100/I10</f>
        <v>79.179810725552</v>
      </c>
      <c r="N10" s="443"/>
      <c r="O10" s="443"/>
      <c r="P10" s="443"/>
      <c r="Q10" s="443"/>
      <c r="R10" s="443"/>
      <c r="S10" s="443"/>
      <c r="T10" s="443"/>
      <c r="U10" s="443"/>
      <c r="V10" s="443"/>
      <c r="W10" s="443"/>
      <c r="X10" s="443"/>
      <c r="Y10" s="443"/>
      <c r="Z10" s="443"/>
      <c r="AA10" s="443"/>
      <c r="AB10" s="443"/>
      <c r="AC10" s="443"/>
      <c r="AD10" s="443"/>
      <c r="AE10" s="443"/>
      <c r="AF10" s="443"/>
      <c r="AG10" s="443"/>
      <c r="AH10" s="443"/>
      <c r="AI10" s="443"/>
      <c r="AJ10" s="443"/>
      <c r="AK10" s="443"/>
      <c r="AL10" s="443"/>
      <c r="AM10" s="443"/>
      <c r="AN10" s="443"/>
      <c r="AO10" s="443"/>
      <c r="AP10" s="443"/>
      <c r="AQ10" s="443"/>
      <c r="AR10" s="443"/>
      <c r="AS10" s="443"/>
      <c r="AT10" s="443"/>
      <c r="AU10" s="443"/>
      <c r="AV10" s="443"/>
      <c r="AW10" s="443"/>
      <c r="AX10" s="443"/>
      <c r="AY10" s="443"/>
      <c r="AZ10" s="443"/>
      <c r="BA10" s="443"/>
      <c r="BB10" s="443"/>
      <c r="BC10" s="443"/>
      <c r="BD10" s="443"/>
      <c r="BE10" s="443"/>
      <c r="BF10" s="443"/>
      <c r="BG10" s="443"/>
      <c r="BH10" s="443"/>
      <c r="BI10" s="443"/>
      <c r="BJ10" s="443"/>
      <c r="BK10" s="443"/>
      <c r="BL10" s="443"/>
      <c r="BM10" s="443"/>
      <c r="BN10" s="443"/>
      <c r="BO10" s="443"/>
      <c r="BP10" s="443"/>
      <c r="BQ10" s="443"/>
      <c r="BR10" s="443"/>
      <c r="BS10" s="443"/>
      <c r="BT10" s="443"/>
      <c r="BU10" s="443"/>
    </row>
    <row r="11" s="436" customFormat="true" ht="11.25" hidden="false" customHeight="true" outlineLevel="0" collapsed="false">
      <c r="B11" s="449"/>
      <c r="C11" s="455" t="n">
        <v>238</v>
      </c>
      <c r="D11" s="456" t="n">
        <v>201</v>
      </c>
      <c r="E11" s="457" t="n">
        <f aca="false">D11*100/C11</f>
        <v>84.4537815126051</v>
      </c>
      <c r="F11" s="458" t="n">
        <v>44</v>
      </c>
      <c r="G11" s="459" t="n">
        <v>31</v>
      </c>
      <c r="H11" s="457" t="n">
        <f aca="false">G11*100/F11</f>
        <v>70.4545454545455</v>
      </c>
      <c r="I11" s="458" t="n">
        <v>282</v>
      </c>
      <c r="J11" s="459" t="n">
        <v>232</v>
      </c>
      <c r="K11" s="457" t="n">
        <f aca="false">J11*100/I11</f>
        <v>82.2695035460993</v>
      </c>
      <c r="N11" s="443"/>
      <c r="O11" s="443"/>
      <c r="P11" s="443"/>
      <c r="Q11" s="443"/>
      <c r="R11" s="443"/>
      <c r="S11" s="443"/>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c r="AZ11" s="443"/>
      <c r="BA11" s="443"/>
      <c r="BB11" s="443"/>
      <c r="BC11" s="443"/>
      <c r="BD11" s="443"/>
      <c r="BE11" s="443"/>
      <c r="BF11" s="443"/>
      <c r="BG11" s="443"/>
      <c r="BH11" s="443"/>
      <c r="BI11" s="443"/>
      <c r="BJ11" s="443"/>
      <c r="BK11" s="443"/>
      <c r="BL11" s="443"/>
      <c r="BM11" s="443"/>
      <c r="BN11" s="443"/>
      <c r="BO11" s="443"/>
      <c r="BP11" s="443"/>
      <c r="BQ11" s="443"/>
      <c r="BR11" s="443"/>
      <c r="BS11" s="443"/>
      <c r="BT11" s="443"/>
      <c r="BU11" s="443"/>
    </row>
    <row r="12" s="436" customFormat="true" ht="11.25" hidden="false" customHeight="true" outlineLevel="0" collapsed="false">
      <c r="B12" s="449" t="s">
        <v>560</v>
      </c>
      <c r="C12" s="450" t="n">
        <v>623</v>
      </c>
      <c r="D12" s="451" t="n">
        <v>426</v>
      </c>
      <c r="E12" s="452" t="n">
        <f aca="false">D12*100/C12</f>
        <v>68.3788121990369</v>
      </c>
      <c r="F12" s="453" t="n">
        <v>0</v>
      </c>
      <c r="G12" s="454" t="n">
        <v>0</v>
      </c>
      <c r="H12" s="452"/>
      <c r="I12" s="453" t="n">
        <v>623</v>
      </c>
      <c r="J12" s="454" t="n">
        <v>426</v>
      </c>
      <c r="K12" s="452" t="n">
        <f aca="false">J12*100/I12</f>
        <v>68.3788121990369</v>
      </c>
      <c r="N12" s="443"/>
      <c r="O12" s="443"/>
      <c r="P12" s="443"/>
      <c r="Q12" s="443"/>
      <c r="R12" s="443"/>
      <c r="S12" s="443"/>
      <c r="T12" s="443"/>
      <c r="U12" s="44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c r="AX12" s="443"/>
      <c r="AY12" s="443"/>
      <c r="AZ12" s="443"/>
      <c r="BA12" s="443"/>
      <c r="BB12" s="443"/>
      <c r="BC12" s="443"/>
      <c r="BD12" s="443"/>
      <c r="BE12" s="443"/>
      <c r="BF12" s="443"/>
      <c r="BG12" s="443"/>
      <c r="BH12" s="443"/>
      <c r="BI12" s="443"/>
      <c r="BJ12" s="443"/>
      <c r="BK12" s="443"/>
      <c r="BL12" s="443"/>
      <c r="BM12" s="443"/>
      <c r="BN12" s="443"/>
      <c r="BO12" s="443"/>
      <c r="BP12" s="443"/>
      <c r="BQ12" s="443"/>
      <c r="BR12" s="443"/>
      <c r="BS12" s="443"/>
      <c r="BT12" s="443"/>
      <c r="BU12" s="443"/>
    </row>
    <row r="13" s="436" customFormat="true" ht="11.25" hidden="false" customHeight="true" outlineLevel="0" collapsed="false">
      <c r="B13" s="449"/>
      <c r="C13" s="455" t="n">
        <v>436</v>
      </c>
      <c r="D13" s="456" t="n">
        <v>343</v>
      </c>
      <c r="E13" s="457" t="n">
        <f aca="false">D13*100/C13</f>
        <v>78.6697247706422</v>
      </c>
      <c r="F13" s="458" t="n">
        <v>0</v>
      </c>
      <c r="G13" s="459" t="n">
        <v>0</v>
      </c>
      <c r="H13" s="457"/>
      <c r="I13" s="458" t="n">
        <v>436</v>
      </c>
      <c r="J13" s="459" t="n">
        <v>343</v>
      </c>
      <c r="K13" s="457" t="n">
        <f aca="false">J13*100/I13</f>
        <v>78.6697247706422</v>
      </c>
      <c r="N13" s="443"/>
      <c r="O13" s="443"/>
      <c r="P13" s="443"/>
      <c r="Q13" s="443"/>
      <c r="R13" s="443"/>
      <c r="S13" s="443"/>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c r="AX13" s="443"/>
      <c r="AY13" s="443"/>
      <c r="AZ13" s="443"/>
      <c r="BA13" s="443"/>
      <c r="BB13" s="443"/>
      <c r="BC13" s="443"/>
      <c r="BD13" s="443"/>
      <c r="BE13" s="443"/>
      <c r="BF13" s="443"/>
      <c r="BG13" s="443"/>
      <c r="BH13" s="443"/>
      <c r="BI13" s="443"/>
      <c r="BJ13" s="443"/>
      <c r="BK13" s="443"/>
      <c r="BL13" s="443"/>
      <c r="BM13" s="443"/>
      <c r="BN13" s="443"/>
      <c r="BO13" s="443"/>
      <c r="BP13" s="443"/>
      <c r="BQ13" s="443"/>
      <c r="BR13" s="443"/>
      <c r="BS13" s="443"/>
      <c r="BT13" s="443"/>
      <c r="BU13" s="443"/>
    </row>
    <row r="14" s="436" customFormat="true" ht="11.25" hidden="false" customHeight="true" outlineLevel="0" collapsed="false">
      <c r="B14" s="449" t="s">
        <v>561</v>
      </c>
      <c r="C14" s="450" t="n">
        <v>395</v>
      </c>
      <c r="D14" s="451" t="n">
        <v>319</v>
      </c>
      <c r="E14" s="452" t="n">
        <f aca="false">D14*100/C14</f>
        <v>80.7594936708861</v>
      </c>
      <c r="F14" s="453" t="n">
        <v>4</v>
      </c>
      <c r="G14" s="454" t="n">
        <v>4</v>
      </c>
      <c r="H14" s="452" t="n">
        <f aca="false">G14*100/F14</f>
        <v>100</v>
      </c>
      <c r="I14" s="453" t="n">
        <v>399</v>
      </c>
      <c r="J14" s="454" t="n">
        <v>323</v>
      </c>
      <c r="K14" s="452" t="n">
        <f aca="false">J14*100/I14</f>
        <v>80.952380952381</v>
      </c>
      <c r="N14" s="443"/>
      <c r="O14" s="443"/>
      <c r="P14" s="443"/>
      <c r="Q14" s="443"/>
      <c r="R14" s="443"/>
      <c r="S14" s="443"/>
      <c r="T14" s="443"/>
      <c r="U14" s="443"/>
      <c r="V14" s="443"/>
      <c r="W14" s="443"/>
      <c r="X14" s="443"/>
      <c r="Y14" s="443"/>
      <c r="Z14" s="443"/>
      <c r="AA14" s="443"/>
      <c r="AB14" s="443"/>
      <c r="AC14" s="443"/>
      <c r="AD14" s="443"/>
      <c r="AE14" s="443"/>
      <c r="AF14" s="443"/>
      <c r="AG14" s="443"/>
      <c r="AH14" s="443"/>
      <c r="AI14" s="443"/>
      <c r="AJ14" s="443"/>
      <c r="AK14" s="443"/>
      <c r="AL14" s="443"/>
      <c r="AM14" s="443"/>
      <c r="AN14" s="443"/>
      <c r="AO14" s="443"/>
      <c r="AP14" s="443"/>
      <c r="AQ14" s="443"/>
      <c r="AR14" s="443"/>
      <c r="AS14" s="443"/>
      <c r="AT14" s="443"/>
      <c r="AU14" s="443"/>
      <c r="AV14" s="443"/>
      <c r="AW14" s="443"/>
      <c r="AX14" s="443"/>
      <c r="AY14" s="443"/>
      <c r="AZ14" s="443"/>
      <c r="BA14" s="443"/>
      <c r="BB14" s="443"/>
      <c r="BC14" s="443"/>
      <c r="BD14" s="443"/>
      <c r="BE14" s="443"/>
      <c r="BF14" s="443"/>
      <c r="BG14" s="443"/>
      <c r="BH14" s="443"/>
      <c r="BI14" s="443"/>
      <c r="BJ14" s="443"/>
      <c r="BK14" s="443"/>
      <c r="BL14" s="443"/>
      <c r="BM14" s="443"/>
      <c r="BN14" s="443"/>
      <c r="BO14" s="443"/>
      <c r="BP14" s="443"/>
      <c r="BQ14" s="443"/>
      <c r="BR14" s="443"/>
      <c r="BS14" s="443"/>
      <c r="BT14" s="443"/>
      <c r="BU14" s="443"/>
    </row>
    <row r="15" s="436" customFormat="true" ht="11.25" hidden="false" customHeight="true" outlineLevel="0" collapsed="false">
      <c r="B15" s="449"/>
      <c r="C15" s="455" t="n">
        <v>269</v>
      </c>
      <c r="D15" s="456" t="n">
        <v>247</v>
      </c>
      <c r="E15" s="457" t="n">
        <f aca="false">D15*100/C15</f>
        <v>91.82156133829</v>
      </c>
      <c r="F15" s="458" t="n">
        <v>1</v>
      </c>
      <c r="G15" s="459" t="n">
        <v>1</v>
      </c>
      <c r="H15" s="457" t="n">
        <f aca="false">G15*100/F15</f>
        <v>100</v>
      </c>
      <c r="I15" s="458" t="n">
        <v>270</v>
      </c>
      <c r="J15" s="459" t="n">
        <v>248</v>
      </c>
      <c r="K15" s="457" t="n">
        <f aca="false">J15*100/I15</f>
        <v>91.8518518518519</v>
      </c>
      <c r="N15" s="443"/>
      <c r="O15" s="443"/>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c r="AZ15" s="443"/>
      <c r="BA15" s="443"/>
      <c r="BB15" s="443"/>
      <c r="BC15" s="443"/>
      <c r="BD15" s="443"/>
      <c r="BE15" s="443"/>
      <c r="BF15" s="443"/>
      <c r="BG15" s="443"/>
      <c r="BH15" s="443"/>
      <c r="BI15" s="443"/>
      <c r="BJ15" s="443"/>
      <c r="BK15" s="443"/>
      <c r="BL15" s="443"/>
      <c r="BM15" s="443"/>
      <c r="BN15" s="443"/>
      <c r="BO15" s="443"/>
      <c r="BP15" s="443"/>
      <c r="BQ15" s="443"/>
      <c r="BR15" s="443"/>
      <c r="BS15" s="443"/>
      <c r="BT15" s="443"/>
      <c r="BU15" s="443"/>
    </row>
    <row r="16" s="436" customFormat="true" ht="11.25" hidden="false" customHeight="true" outlineLevel="0" collapsed="false">
      <c r="B16" s="449" t="s">
        <v>562</v>
      </c>
      <c r="C16" s="450" t="n">
        <v>286</v>
      </c>
      <c r="D16" s="451" t="n">
        <v>238</v>
      </c>
      <c r="E16" s="452" t="n">
        <f aca="false">D16*100/C16</f>
        <v>83.2167832167832</v>
      </c>
      <c r="F16" s="453" t="n">
        <v>94</v>
      </c>
      <c r="G16" s="454" t="n">
        <v>72</v>
      </c>
      <c r="H16" s="452" t="n">
        <f aca="false">G16*100/F16</f>
        <v>76.5957446808511</v>
      </c>
      <c r="I16" s="453" t="n">
        <v>380</v>
      </c>
      <c r="J16" s="454" t="n">
        <v>310</v>
      </c>
      <c r="K16" s="452" t="n">
        <f aca="false">J16*100/I16</f>
        <v>81.5789473684211</v>
      </c>
      <c r="N16" s="443"/>
      <c r="O16" s="443"/>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c r="AZ16" s="443"/>
      <c r="BA16" s="443"/>
      <c r="BB16" s="443"/>
      <c r="BC16" s="443"/>
      <c r="BD16" s="443"/>
      <c r="BE16" s="443"/>
      <c r="BF16" s="443"/>
      <c r="BG16" s="443"/>
      <c r="BH16" s="443"/>
      <c r="BI16" s="443"/>
      <c r="BJ16" s="443"/>
      <c r="BK16" s="443"/>
      <c r="BL16" s="443"/>
      <c r="BM16" s="443"/>
      <c r="BN16" s="443"/>
      <c r="BO16" s="443"/>
      <c r="BP16" s="443"/>
      <c r="BQ16" s="443"/>
      <c r="BR16" s="443"/>
      <c r="BS16" s="443"/>
      <c r="BT16" s="443"/>
      <c r="BU16" s="443"/>
    </row>
    <row r="17" s="436" customFormat="true" ht="11.25" hidden="false" customHeight="true" outlineLevel="0" collapsed="false">
      <c r="B17" s="449"/>
      <c r="C17" s="455" t="n">
        <v>233</v>
      </c>
      <c r="D17" s="456" t="n">
        <v>202</v>
      </c>
      <c r="E17" s="457" t="n">
        <f aca="false">D17*100/C17</f>
        <v>86.6952789699571</v>
      </c>
      <c r="F17" s="458" t="n">
        <v>71</v>
      </c>
      <c r="G17" s="459" t="n">
        <v>57</v>
      </c>
      <c r="H17" s="457" t="n">
        <f aca="false">G17*100/F17</f>
        <v>80.2816901408451</v>
      </c>
      <c r="I17" s="458" t="n">
        <v>304</v>
      </c>
      <c r="J17" s="459" t="n">
        <v>259</v>
      </c>
      <c r="K17" s="457" t="n">
        <f aca="false">J17*100/I17</f>
        <v>85.1973684210526</v>
      </c>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F17" s="443"/>
      <c r="BG17" s="443"/>
      <c r="BH17" s="443"/>
      <c r="BI17" s="443"/>
      <c r="BJ17" s="443"/>
      <c r="BK17" s="443"/>
      <c r="BL17" s="443"/>
      <c r="BM17" s="443"/>
      <c r="BN17" s="443"/>
      <c r="BO17" s="443"/>
      <c r="BP17" s="443"/>
      <c r="BQ17" s="443"/>
      <c r="BR17" s="443"/>
      <c r="BS17" s="443"/>
      <c r="BT17" s="443"/>
      <c r="BU17" s="443"/>
    </row>
    <row r="18" s="436" customFormat="true" ht="11.25" hidden="false" customHeight="true" outlineLevel="0" collapsed="false">
      <c r="B18" s="449" t="s">
        <v>563</v>
      </c>
      <c r="C18" s="450" t="n">
        <v>158</v>
      </c>
      <c r="D18" s="451" t="n">
        <v>150</v>
      </c>
      <c r="E18" s="452" t="n">
        <f aca="false">D18*100/C18</f>
        <v>94.9367088607595</v>
      </c>
      <c r="F18" s="453" t="n">
        <v>0</v>
      </c>
      <c r="G18" s="454" t="n">
        <v>0</v>
      </c>
      <c r="H18" s="452"/>
      <c r="I18" s="453" t="n">
        <v>158</v>
      </c>
      <c r="J18" s="454" t="n">
        <v>150</v>
      </c>
      <c r="K18" s="452" t="n">
        <f aca="false">J18*100/I18</f>
        <v>94.9367088607595</v>
      </c>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F18" s="443"/>
      <c r="BG18" s="443"/>
      <c r="BH18" s="443"/>
      <c r="BI18" s="443"/>
      <c r="BJ18" s="443"/>
      <c r="BK18" s="443"/>
      <c r="BL18" s="443"/>
      <c r="BM18" s="443"/>
      <c r="BN18" s="443"/>
      <c r="BO18" s="443"/>
      <c r="BP18" s="443"/>
      <c r="BQ18" s="443"/>
      <c r="BR18" s="443"/>
      <c r="BS18" s="443"/>
      <c r="BT18" s="443"/>
      <c r="BU18" s="443"/>
    </row>
    <row r="19" s="436" customFormat="true" ht="11.25" hidden="false" customHeight="true" outlineLevel="0" collapsed="false">
      <c r="B19" s="449"/>
      <c r="C19" s="455" t="n">
        <v>9</v>
      </c>
      <c r="D19" s="456" t="n">
        <v>2</v>
      </c>
      <c r="E19" s="457" t="n">
        <f aca="false">D19*100/C19</f>
        <v>22.2222222222222</v>
      </c>
      <c r="F19" s="458" t="n">
        <v>0</v>
      </c>
      <c r="G19" s="459" t="n">
        <v>0</v>
      </c>
      <c r="H19" s="457"/>
      <c r="I19" s="458" t="n">
        <v>9</v>
      </c>
      <c r="J19" s="459" t="n">
        <v>2</v>
      </c>
      <c r="K19" s="457" t="n">
        <f aca="false">J19*100/I19</f>
        <v>22.2222222222222</v>
      </c>
      <c r="N19" s="443"/>
      <c r="O19" s="443"/>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c r="AZ19" s="443"/>
      <c r="BA19" s="443"/>
      <c r="BB19" s="443"/>
      <c r="BC19" s="443"/>
      <c r="BD19" s="443"/>
      <c r="BE19" s="443"/>
      <c r="BF19" s="443"/>
      <c r="BG19" s="443"/>
      <c r="BH19" s="443"/>
      <c r="BI19" s="443"/>
      <c r="BJ19" s="443"/>
      <c r="BK19" s="443"/>
      <c r="BL19" s="443"/>
      <c r="BM19" s="443"/>
      <c r="BN19" s="443"/>
      <c r="BO19" s="443"/>
      <c r="BP19" s="443"/>
      <c r="BQ19" s="443"/>
      <c r="BR19" s="443"/>
      <c r="BS19" s="443"/>
      <c r="BT19" s="443"/>
      <c r="BU19" s="443"/>
    </row>
    <row r="20" s="436" customFormat="true" ht="11.25" hidden="false" customHeight="true" outlineLevel="0" collapsed="false">
      <c r="B20" s="449" t="s">
        <v>564</v>
      </c>
      <c r="C20" s="450" t="n">
        <v>27</v>
      </c>
      <c r="D20" s="451" t="n">
        <v>14</v>
      </c>
      <c r="E20" s="452" t="n">
        <f aca="false">D20*100/C20</f>
        <v>51.8518518518519</v>
      </c>
      <c r="F20" s="453" t="n">
        <v>15</v>
      </c>
      <c r="G20" s="454" t="n">
        <v>10</v>
      </c>
      <c r="H20" s="452" t="n">
        <f aca="false">G20*100/F20</f>
        <v>66.6666666666667</v>
      </c>
      <c r="I20" s="453" t="n">
        <v>42</v>
      </c>
      <c r="J20" s="454" t="n">
        <v>24</v>
      </c>
      <c r="K20" s="452" t="n">
        <f aca="false">J20*100/I20</f>
        <v>57.1428571428571</v>
      </c>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c r="AZ20" s="443"/>
      <c r="BA20" s="443"/>
      <c r="BB20" s="443"/>
      <c r="BC20" s="443"/>
      <c r="BD20" s="443"/>
      <c r="BE20" s="443"/>
      <c r="BF20" s="443"/>
      <c r="BG20" s="443"/>
      <c r="BH20" s="443"/>
      <c r="BI20" s="443"/>
      <c r="BJ20" s="443"/>
      <c r="BK20" s="443"/>
      <c r="BL20" s="443"/>
      <c r="BM20" s="443"/>
      <c r="BN20" s="443"/>
      <c r="BO20" s="443"/>
      <c r="BP20" s="443"/>
      <c r="BQ20" s="443"/>
      <c r="BR20" s="443"/>
      <c r="BS20" s="443"/>
      <c r="BT20" s="443"/>
      <c r="BU20" s="443"/>
    </row>
    <row r="21" s="436" customFormat="true" ht="11.25" hidden="false" customHeight="true" outlineLevel="0" collapsed="false">
      <c r="B21" s="449"/>
      <c r="C21" s="455" t="n">
        <v>22</v>
      </c>
      <c r="D21" s="456" t="n">
        <v>12</v>
      </c>
      <c r="E21" s="457" t="n">
        <f aca="false">D21*100/C21</f>
        <v>54.5454545454546</v>
      </c>
      <c r="F21" s="458" t="n">
        <v>12</v>
      </c>
      <c r="G21" s="459" t="n">
        <v>8</v>
      </c>
      <c r="H21" s="457" t="n">
        <f aca="false">G21*100/F21</f>
        <v>66.6666666666667</v>
      </c>
      <c r="I21" s="458" t="n">
        <v>34</v>
      </c>
      <c r="J21" s="459" t="n">
        <v>20</v>
      </c>
      <c r="K21" s="457" t="n">
        <f aca="false">J21*100/I21</f>
        <v>58.8235294117647</v>
      </c>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c r="AZ21" s="443"/>
      <c r="BA21" s="443"/>
      <c r="BB21" s="443"/>
      <c r="BC21" s="443"/>
      <c r="BD21" s="443"/>
      <c r="BE21" s="443"/>
      <c r="BF21" s="443"/>
      <c r="BG21" s="443"/>
      <c r="BH21" s="443"/>
      <c r="BI21" s="443"/>
      <c r="BJ21" s="443"/>
      <c r="BK21" s="443"/>
      <c r="BL21" s="443"/>
      <c r="BM21" s="443"/>
      <c r="BN21" s="443"/>
      <c r="BO21" s="443"/>
      <c r="BP21" s="443"/>
      <c r="BQ21" s="443"/>
      <c r="BR21" s="443"/>
      <c r="BS21" s="443"/>
      <c r="BT21" s="443"/>
      <c r="BU21" s="443"/>
    </row>
    <row r="22" s="436" customFormat="true" ht="11.25" hidden="false" customHeight="true" outlineLevel="0" collapsed="false">
      <c r="B22" s="449" t="s">
        <v>565</v>
      </c>
      <c r="C22" s="450" t="n">
        <v>377</v>
      </c>
      <c r="D22" s="451" t="n">
        <v>286</v>
      </c>
      <c r="E22" s="452" t="n">
        <f aca="false">D22*100/C22</f>
        <v>75.8620689655172</v>
      </c>
      <c r="F22" s="453" t="n">
        <v>0</v>
      </c>
      <c r="G22" s="454" t="n">
        <v>0</v>
      </c>
      <c r="H22" s="452"/>
      <c r="I22" s="453" t="n">
        <v>377</v>
      </c>
      <c r="J22" s="454" t="n">
        <v>286</v>
      </c>
      <c r="K22" s="452" t="n">
        <f aca="false">J22*100/I22</f>
        <v>75.8620689655172</v>
      </c>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c r="BE22" s="443"/>
      <c r="BF22" s="443"/>
      <c r="BG22" s="443"/>
      <c r="BH22" s="443"/>
      <c r="BI22" s="443"/>
      <c r="BJ22" s="443"/>
      <c r="BK22" s="443"/>
      <c r="BL22" s="443"/>
      <c r="BM22" s="443"/>
      <c r="BN22" s="443"/>
      <c r="BO22" s="443"/>
      <c r="BP22" s="443"/>
      <c r="BQ22" s="443"/>
      <c r="BR22" s="443"/>
      <c r="BS22" s="443"/>
      <c r="BT22" s="443"/>
      <c r="BU22" s="443"/>
    </row>
    <row r="23" s="436" customFormat="true" ht="11.25" hidden="false" customHeight="true" outlineLevel="0" collapsed="false">
      <c r="B23" s="449"/>
      <c r="C23" s="455" t="n">
        <v>171</v>
      </c>
      <c r="D23" s="456" t="n">
        <v>141</v>
      </c>
      <c r="E23" s="457" t="n">
        <f aca="false">D23*100/C23</f>
        <v>82.4561403508772</v>
      </c>
      <c r="F23" s="458" t="n">
        <v>0</v>
      </c>
      <c r="G23" s="459" t="n">
        <v>0</v>
      </c>
      <c r="H23" s="457"/>
      <c r="I23" s="458" t="n">
        <v>171</v>
      </c>
      <c r="J23" s="459" t="n">
        <v>141</v>
      </c>
      <c r="K23" s="457" t="n">
        <f aca="false">J23*100/I23</f>
        <v>82.4561403508772</v>
      </c>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3"/>
      <c r="BJ23" s="443"/>
      <c r="BK23" s="443"/>
      <c r="BL23" s="443"/>
      <c r="BM23" s="443"/>
      <c r="BN23" s="443"/>
      <c r="BO23" s="443"/>
      <c r="BP23" s="443"/>
      <c r="BQ23" s="443"/>
      <c r="BR23" s="443"/>
      <c r="BS23" s="443"/>
      <c r="BT23" s="443"/>
      <c r="BU23" s="443"/>
    </row>
    <row r="24" s="436" customFormat="true" ht="11.25" hidden="false" customHeight="true" outlineLevel="0" collapsed="false">
      <c r="B24" s="449" t="s">
        <v>111</v>
      </c>
      <c r="C24" s="450" t="n">
        <v>301</v>
      </c>
      <c r="D24" s="451" t="n">
        <v>176</v>
      </c>
      <c r="E24" s="452" t="n">
        <f aca="false">D24*100/C24</f>
        <v>58.4717607973422</v>
      </c>
      <c r="F24" s="453" t="n">
        <v>179</v>
      </c>
      <c r="G24" s="454" t="n">
        <v>97</v>
      </c>
      <c r="H24" s="452" t="n">
        <f aca="false">G24*100/F24</f>
        <v>54.1899441340782</v>
      </c>
      <c r="I24" s="453" t="n">
        <v>480</v>
      </c>
      <c r="J24" s="454" t="n">
        <v>273</v>
      </c>
      <c r="K24" s="452" t="n">
        <f aca="false">J24*100/I24</f>
        <v>56.875</v>
      </c>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3"/>
      <c r="BJ24" s="443"/>
      <c r="BK24" s="443"/>
      <c r="BL24" s="443"/>
      <c r="BM24" s="443"/>
      <c r="BN24" s="443"/>
      <c r="BO24" s="443"/>
      <c r="BP24" s="443"/>
      <c r="BQ24" s="443"/>
      <c r="BR24" s="443"/>
      <c r="BS24" s="443"/>
      <c r="BT24" s="443"/>
      <c r="BU24" s="443"/>
    </row>
    <row r="25" s="436" customFormat="true" ht="11.25" hidden="false" customHeight="true" outlineLevel="0" collapsed="false">
      <c r="B25" s="449"/>
      <c r="C25" s="455" t="n">
        <v>221</v>
      </c>
      <c r="D25" s="456" t="n">
        <v>166</v>
      </c>
      <c r="E25" s="457" t="n">
        <f aca="false">D25*100/C25</f>
        <v>75.1131221719457</v>
      </c>
      <c r="F25" s="458" t="n">
        <v>113</v>
      </c>
      <c r="G25" s="459" t="n">
        <v>77</v>
      </c>
      <c r="H25" s="457" t="n">
        <f aca="false">G25*100/F25</f>
        <v>68.141592920354</v>
      </c>
      <c r="I25" s="458" t="n">
        <v>334</v>
      </c>
      <c r="J25" s="459" t="n">
        <v>243</v>
      </c>
      <c r="K25" s="457" t="n">
        <f aca="false">J25*100/I25</f>
        <v>72.7544910179641</v>
      </c>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3"/>
      <c r="BJ25" s="443"/>
      <c r="BK25" s="443"/>
      <c r="BL25" s="443"/>
      <c r="BM25" s="443"/>
      <c r="BN25" s="443"/>
      <c r="BO25" s="443"/>
      <c r="BP25" s="443"/>
      <c r="BQ25" s="443"/>
      <c r="BR25" s="443"/>
      <c r="BS25" s="443"/>
      <c r="BT25" s="443"/>
      <c r="BU25" s="443"/>
    </row>
    <row r="26" s="436" customFormat="true" ht="11.25" hidden="false" customHeight="true" outlineLevel="0" collapsed="false">
      <c r="B26" s="449" t="s">
        <v>113</v>
      </c>
      <c r="C26" s="450" t="n">
        <v>204</v>
      </c>
      <c r="D26" s="451" t="n">
        <v>81</v>
      </c>
      <c r="E26" s="452" t="n">
        <f aca="false">D26*100/C26</f>
        <v>39.7058823529412</v>
      </c>
      <c r="F26" s="453" t="n">
        <v>0</v>
      </c>
      <c r="G26" s="454" t="n">
        <v>0</v>
      </c>
      <c r="H26" s="452"/>
      <c r="I26" s="453" t="n">
        <v>204</v>
      </c>
      <c r="J26" s="454" t="n">
        <v>81</v>
      </c>
      <c r="K26" s="452" t="n">
        <f aca="false">J26*100/I26</f>
        <v>39.7058823529412</v>
      </c>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3"/>
      <c r="BJ26" s="443"/>
      <c r="BK26" s="443"/>
      <c r="BL26" s="443"/>
      <c r="BM26" s="443"/>
      <c r="BN26" s="443"/>
      <c r="BO26" s="443"/>
      <c r="BP26" s="443"/>
      <c r="BQ26" s="443"/>
      <c r="BR26" s="443"/>
      <c r="BS26" s="443"/>
      <c r="BT26" s="443"/>
      <c r="BU26" s="443"/>
    </row>
    <row r="27" s="436" customFormat="true" ht="11.25" hidden="false" customHeight="true" outlineLevel="0" collapsed="false">
      <c r="B27" s="449"/>
      <c r="C27" s="455" t="n">
        <v>112</v>
      </c>
      <c r="D27" s="456" t="n">
        <v>58</v>
      </c>
      <c r="E27" s="457" t="n">
        <f aca="false">D27*100/C27</f>
        <v>51.7857142857143</v>
      </c>
      <c r="F27" s="458" t="n">
        <v>0</v>
      </c>
      <c r="G27" s="459" t="n">
        <v>0</v>
      </c>
      <c r="H27" s="457"/>
      <c r="I27" s="458" t="n">
        <v>112</v>
      </c>
      <c r="J27" s="459" t="n">
        <v>58</v>
      </c>
      <c r="K27" s="457" t="n">
        <f aca="false">J27*100/I27</f>
        <v>51.7857142857143</v>
      </c>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443"/>
      <c r="BJ27" s="443"/>
      <c r="BK27" s="443"/>
      <c r="BL27" s="443"/>
      <c r="BM27" s="443"/>
      <c r="BN27" s="443"/>
      <c r="BO27" s="443"/>
      <c r="BP27" s="443"/>
      <c r="BQ27" s="443"/>
      <c r="BR27" s="443"/>
      <c r="BS27" s="443"/>
      <c r="BT27" s="443"/>
      <c r="BU27" s="443"/>
    </row>
    <row r="28" s="436" customFormat="true" ht="11.25" hidden="false" customHeight="true" outlineLevel="0" collapsed="false">
      <c r="B28" s="437" t="s">
        <v>115</v>
      </c>
      <c r="C28" s="438" t="n">
        <v>1921</v>
      </c>
      <c r="D28" s="439" t="n">
        <v>1608</v>
      </c>
      <c r="E28" s="440" t="n">
        <f aca="false">D28*100/C28</f>
        <v>83.7064029151484</v>
      </c>
      <c r="F28" s="441" t="n">
        <v>0</v>
      </c>
      <c r="G28" s="442" t="n">
        <v>0</v>
      </c>
      <c r="H28" s="440"/>
      <c r="I28" s="441" t="n">
        <v>1921</v>
      </c>
      <c r="J28" s="442" t="n">
        <v>1608</v>
      </c>
      <c r="K28" s="440" t="n">
        <f aca="false">J28*100/I28</f>
        <v>83.7064029151484</v>
      </c>
      <c r="N28" s="443"/>
      <c r="O28" s="443"/>
      <c r="P28" s="443"/>
      <c r="Q28" s="443"/>
      <c r="R28" s="443"/>
      <c r="S28" s="443"/>
      <c r="T28" s="443"/>
      <c r="U28" s="44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c r="AS28" s="443"/>
      <c r="AT28" s="443"/>
      <c r="AU28" s="443"/>
      <c r="AV28" s="443"/>
      <c r="AW28" s="443"/>
      <c r="AX28" s="443"/>
      <c r="AY28" s="443"/>
      <c r="AZ28" s="443"/>
      <c r="BA28" s="443"/>
      <c r="BB28" s="443"/>
      <c r="BC28" s="443"/>
      <c r="BD28" s="443"/>
      <c r="BE28" s="443"/>
      <c r="BF28" s="443"/>
      <c r="BG28" s="443"/>
      <c r="BH28" s="443"/>
      <c r="BI28" s="443"/>
      <c r="BJ28" s="443"/>
      <c r="BK28" s="443"/>
      <c r="BL28" s="443"/>
      <c r="BM28" s="443"/>
      <c r="BN28" s="443"/>
      <c r="BO28" s="443"/>
      <c r="BP28" s="443"/>
      <c r="BQ28" s="443"/>
      <c r="BR28" s="443"/>
      <c r="BS28" s="443"/>
      <c r="BT28" s="443"/>
      <c r="BU28" s="443"/>
    </row>
    <row r="29" s="436" customFormat="true" ht="11.25" hidden="false" customHeight="true" outlineLevel="0" collapsed="false">
      <c r="B29" s="437"/>
      <c r="C29" s="444" t="n">
        <v>1365</v>
      </c>
      <c r="D29" s="445" t="n">
        <v>1255</v>
      </c>
      <c r="E29" s="446" t="n">
        <f aca="false">D29*100/C29</f>
        <v>91.9413919413919</v>
      </c>
      <c r="F29" s="447" t="n">
        <v>0</v>
      </c>
      <c r="G29" s="448" t="n">
        <v>0</v>
      </c>
      <c r="H29" s="446"/>
      <c r="I29" s="447" t="n">
        <v>1365</v>
      </c>
      <c r="J29" s="448" t="n">
        <v>1255</v>
      </c>
      <c r="K29" s="446" t="n">
        <f aca="false">J29*100/I29</f>
        <v>91.9413919413919</v>
      </c>
      <c r="N29" s="443"/>
      <c r="O29" s="443"/>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c r="BA29" s="443"/>
      <c r="BB29" s="443"/>
      <c r="BC29" s="443"/>
      <c r="BD29" s="443"/>
      <c r="BE29" s="443"/>
      <c r="BF29" s="443"/>
      <c r="BG29" s="443"/>
      <c r="BH29" s="443"/>
      <c r="BI29" s="443"/>
      <c r="BJ29" s="443"/>
      <c r="BK29" s="443"/>
      <c r="BL29" s="443"/>
      <c r="BM29" s="443"/>
      <c r="BN29" s="443"/>
      <c r="BO29" s="443"/>
      <c r="BP29" s="443"/>
      <c r="BQ29" s="443"/>
      <c r="BR29" s="443"/>
      <c r="BS29" s="443"/>
      <c r="BT29" s="443"/>
      <c r="BU29" s="443"/>
    </row>
    <row r="30" s="436" customFormat="true" ht="11.25" hidden="false" customHeight="true" outlineLevel="0" collapsed="false">
      <c r="B30" s="449" t="s">
        <v>567</v>
      </c>
      <c r="C30" s="450" t="n">
        <v>37</v>
      </c>
      <c r="D30" s="451" t="n">
        <v>19</v>
      </c>
      <c r="E30" s="452" t="n">
        <f aca="false">D30*100/C30</f>
        <v>51.3513513513514</v>
      </c>
      <c r="F30" s="453" t="n">
        <v>0</v>
      </c>
      <c r="G30" s="454" t="n">
        <v>0</v>
      </c>
      <c r="H30" s="452"/>
      <c r="I30" s="453" t="n">
        <v>37</v>
      </c>
      <c r="J30" s="454" t="n">
        <v>19</v>
      </c>
      <c r="K30" s="452" t="n">
        <f aca="false">J30*100/I30</f>
        <v>51.3513513513514</v>
      </c>
      <c r="N30" s="443"/>
      <c r="O30" s="443"/>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c r="BA30" s="443"/>
      <c r="BB30" s="443"/>
      <c r="BC30" s="443"/>
      <c r="BD30" s="443"/>
      <c r="BE30" s="443"/>
      <c r="BF30" s="443"/>
      <c r="BG30" s="443"/>
      <c r="BH30" s="443"/>
      <c r="BI30" s="443"/>
      <c r="BJ30" s="443"/>
      <c r="BK30" s="443"/>
      <c r="BL30" s="443"/>
      <c r="BM30" s="443"/>
      <c r="BN30" s="443"/>
      <c r="BO30" s="443"/>
      <c r="BP30" s="443"/>
      <c r="BQ30" s="443"/>
      <c r="BR30" s="443"/>
      <c r="BS30" s="443"/>
      <c r="BT30" s="443"/>
      <c r="BU30" s="443"/>
    </row>
    <row r="31" s="436" customFormat="true" ht="11.25" hidden="false" customHeight="true" outlineLevel="0" collapsed="false">
      <c r="B31" s="449"/>
      <c r="C31" s="455" t="n">
        <v>26</v>
      </c>
      <c r="D31" s="456" t="n">
        <v>19</v>
      </c>
      <c r="E31" s="457" t="n">
        <f aca="false">D31*100/C31</f>
        <v>73.0769230769231</v>
      </c>
      <c r="F31" s="458" t="n">
        <v>0</v>
      </c>
      <c r="G31" s="459" t="n">
        <v>0</v>
      </c>
      <c r="H31" s="457"/>
      <c r="I31" s="458" t="n">
        <v>26</v>
      </c>
      <c r="J31" s="459" t="n">
        <v>19</v>
      </c>
      <c r="K31" s="457" t="n">
        <f aca="false">J31*100/I31</f>
        <v>73.0769230769231</v>
      </c>
      <c r="N31" s="443"/>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c r="AZ31" s="443"/>
      <c r="BA31" s="443"/>
      <c r="BB31" s="443"/>
      <c r="BC31" s="443"/>
      <c r="BD31" s="443"/>
      <c r="BE31" s="443"/>
      <c r="BF31" s="443"/>
      <c r="BG31" s="443"/>
      <c r="BH31" s="443"/>
      <c r="BI31" s="443"/>
      <c r="BJ31" s="443"/>
      <c r="BK31" s="443"/>
      <c r="BL31" s="443"/>
      <c r="BM31" s="443"/>
      <c r="BN31" s="443"/>
      <c r="BO31" s="443"/>
      <c r="BP31" s="443"/>
      <c r="BQ31" s="443"/>
      <c r="BR31" s="443"/>
      <c r="BS31" s="443"/>
      <c r="BT31" s="443"/>
      <c r="BU31" s="443"/>
    </row>
    <row r="32" s="436" customFormat="true" ht="11.25" hidden="false" customHeight="true" outlineLevel="0" collapsed="false">
      <c r="B32" s="449" t="s">
        <v>119</v>
      </c>
      <c r="C32" s="450" t="n">
        <v>253</v>
      </c>
      <c r="D32" s="451" t="n">
        <v>208</v>
      </c>
      <c r="E32" s="452" t="n">
        <f aca="false">D32*100/C32</f>
        <v>82.2134387351779</v>
      </c>
      <c r="F32" s="453" t="n">
        <v>0</v>
      </c>
      <c r="G32" s="454" t="n">
        <v>0</v>
      </c>
      <c r="H32" s="452"/>
      <c r="I32" s="453" t="n">
        <v>253</v>
      </c>
      <c r="J32" s="454" t="n">
        <v>208</v>
      </c>
      <c r="K32" s="452" t="n">
        <f aca="false">J32*100/I32</f>
        <v>82.2134387351779</v>
      </c>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c r="AZ32" s="443"/>
      <c r="BA32" s="443"/>
      <c r="BB32" s="443"/>
      <c r="BC32" s="443"/>
      <c r="BD32" s="443"/>
      <c r="BE32" s="443"/>
      <c r="BF32" s="443"/>
      <c r="BG32" s="443"/>
      <c r="BH32" s="443"/>
      <c r="BI32" s="443"/>
      <c r="BJ32" s="443"/>
      <c r="BK32" s="443"/>
      <c r="BL32" s="443"/>
      <c r="BM32" s="443"/>
      <c r="BN32" s="443"/>
      <c r="BO32" s="443"/>
      <c r="BP32" s="443"/>
      <c r="BQ32" s="443"/>
      <c r="BR32" s="443"/>
      <c r="BS32" s="443"/>
      <c r="BT32" s="443"/>
      <c r="BU32" s="443"/>
    </row>
    <row r="33" s="436" customFormat="true" ht="11.25" hidden="false" customHeight="true" outlineLevel="0" collapsed="false">
      <c r="B33" s="449"/>
      <c r="C33" s="455" t="n">
        <v>162</v>
      </c>
      <c r="D33" s="456" t="n">
        <v>148</v>
      </c>
      <c r="E33" s="457" t="n">
        <f aca="false">D33*100/C33</f>
        <v>91.358024691358</v>
      </c>
      <c r="F33" s="458" t="n">
        <v>0</v>
      </c>
      <c r="G33" s="459" t="n">
        <v>0</v>
      </c>
      <c r="H33" s="457"/>
      <c r="I33" s="458" t="n">
        <v>162</v>
      </c>
      <c r="J33" s="459" t="n">
        <v>148</v>
      </c>
      <c r="K33" s="457" t="n">
        <f aca="false">J33*100/I33</f>
        <v>91.358024691358</v>
      </c>
      <c r="N33" s="443"/>
      <c r="O33" s="443"/>
      <c r="P33" s="443"/>
      <c r="Q33" s="443"/>
      <c r="R33" s="443"/>
      <c r="S33" s="443"/>
      <c r="T33" s="443"/>
      <c r="U33" s="443"/>
      <c r="V33" s="443"/>
      <c r="W33" s="443"/>
      <c r="X33" s="443"/>
      <c r="Y33" s="443"/>
      <c r="Z33" s="443"/>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c r="AW33" s="443"/>
      <c r="AX33" s="443"/>
      <c r="AY33" s="443"/>
      <c r="AZ33" s="443"/>
      <c r="BA33" s="443"/>
      <c r="BB33" s="443"/>
      <c r="BC33" s="443"/>
      <c r="BD33" s="443"/>
      <c r="BE33" s="443"/>
      <c r="BF33" s="443"/>
      <c r="BG33" s="443"/>
      <c r="BH33" s="443"/>
      <c r="BI33" s="443"/>
      <c r="BJ33" s="443"/>
      <c r="BK33" s="443"/>
      <c r="BL33" s="443"/>
      <c r="BM33" s="443"/>
      <c r="BN33" s="443"/>
      <c r="BO33" s="443"/>
      <c r="BP33" s="443"/>
      <c r="BQ33" s="443"/>
      <c r="BR33" s="443"/>
      <c r="BS33" s="443"/>
      <c r="BT33" s="443"/>
      <c r="BU33" s="443"/>
    </row>
    <row r="34" s="436" customFormat="true" ht="11.25" hidden="false" customHeight="true" outlineLevel="0" collapsed="false">
      <c r="B34" s="449" t="s">
        <v>121</v>
      </c>
      <c r="C34" s="460" t="n">
        <v>153</v>
      </c>
      <c r="D34" s="461" t="n">
        <v>98</v>
      </c>
      <c r="E34" s="462" t="n">
        <f aca="false">D34*100/C34</f>
        <v>64.0522875816994</v>
      </c>
      <c r="F34" s="463" t="n">
        <v>0</v>
      </c>
      <c r="G34" s="464" t="n">
        <v>0</v>
      </c>
      <c r="H34" s="462"/>
      <c r="I34" s="463" t="n">
        <v>153</v>
      </c>
      <c r="J34" s="464" t="n">
        <v>98</v>
      </c>
      <c r="K34" s="462" t="n">
        <f aca="false">J34*100/I34</f>
        <v>64.0522875816994</v>
      </c>
      <c r="N34" s="443"/>
      <c r="O34" s="443"/>
      <c r="P34" s="443"/>
      <c r="Q34" s="443"/>
      <c r="R34" s="443"/>
      <c r="S34" s="443"/>
      <c r="T34" s="443"/>
      <c r="U34" s="44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c r="AX34" s="443"/>
      <c r="AY34" s="443"/>
      <c r="AZ34" s="443"/>
      <c r="BA34" s="443"/>
      <c r="BB34" s="443"/>
      <c r="BC34" s="443"/>
      <c r="BD34" s="443"/>
      <c r="BE34" s="443"/>
      <c r="BF34" s="443"/>
      <c r="BG34" s="443"/>
      <c r="BH34" s="443"/>
      <c r="BI34" s="443"/>
      <c r="BJ34" s="443"/>
      <c r="BK34" s="443"/>
      <c r="BL34" s="443"/>
      <c r="BM34" s="443"/>
      <c r="BN34" s="443"/>
      <c r="BO34" s="443"/>
      <c r="BP34" s="443"/>
      <c r="BQ34" s="443"/>
      <c r="BR34" s="443"/>
      <c r="BS34" s="443"/>
      <c r="BT34" s="443"/>
      <c r="BU34" s="443"/>
    </row>
    <row r="35" s="436" customFormat="true" ht="11.25" hidden="false" customHeight="true" outlineLevel="0" collapsed="false">
      <c r="B35" s="449"/>
      <c r="C35" s="455" t="n">
        <v>113</v>
      </c>
      <c r="D35" s="456" t="n">
        <v>87</v>
      </c>
      <c r="E35" s="457" t="n">
        <f aca="false">D35*100/C35</f>
        <v>76.9911504424779</v>
      </c>
      <c r="F35" s="458" t="n">
        <v>0</v>
      </c>
      <c r="G35" s="459" t="n">
        <v>0</v>
      </c>
      <c r="H35" s="457"/>
      <c r="I35" s="458" t="n">
        <v>113</v>
      </c>
      <c r="J35" s="459" t="n">
        <v>87</v>
      </c>
      <c r="K35" s="457" t="n">
        <f aca="false">J35*100/I35</f>
        <v>76.9911504424779</v>
      </c>
      <c r="N35" s="443"/>
      <c r="O35" s="443"/>
      <c r="P35" s="443"/>
      <c r="Q35" s="443"/>
      <c r="R35" s="443"/>
      <c r="S35" s="443"/>
      <c r="T35" s="443"/>
      <c r="U35" s="443"/>
      <c r="V35" s="443"/>
      <c r="W35" s="443"/>
      <c r="X35" s="443"/>
      <c r="Y35" s="443"/>
      <c r="Z35" s="443"/>
      <c r="AA35" s="443"/>
      <c r="AB35" s="443"/>
      <c r="AC35" s="443"/>
      <c r="AD35" s="443"/>
      <c r="AE35" s="443"/>
      <c r="AF35" s="443"/>
      <c r="AG35" s="443"/>
      <c r="AH35" s="443"/>
      <c r="AI35" s="443"/>
      <c r="AJ35" s="443"/>
      <c r="AK35" s="443"/>
      <c r="AL35" s="443"/>
      <c r="AM35" s="443"/>
      <c r="AN35" s="443"/>
      <c r="AO35" s="443"/>
      <c r="AP35" s="443"/>
      <c r="AQ35" s="443"/>
      <c r="AR35" s="443"/>
      <c r="AS35" s="443"/>
      <c r="AT35" s="443"/>
      <c r="AU35" s="443"/>
      <c r="AV35" s="443"/>
      <c r="AW35" s="443"/>
      <c r="AX35" s="443"/>
      <c r="AY35" s="443"/>
      <c r="AZ35" s="443"/>
      <c r="BA35" s="443"/>
      <c r="BB35" s="443"/>
      <c r="BC35" s="443"/>
      <c r="BD35" s="443"/>
      <c r="BE35" s="443"/>
      <c r="BF35" s="443"/>
      <c r="BG35" s="443"/>
      <c r="BH35" s="443"/>
      <c r="BI35" s="443"/>
      <c r="BJ35" s="443"/>
      <c r="BK35" s="443"/>
      <c r="BL35" s="443"/>
      <c r="BM35" s="443"/>
      <c r="BN35" s="443"/>
      <c r="BO35" s="443"/>
      <c r="BP35" s="443"/>
      <c r="BQ35" s="443"/>
      <c r="BR35" s="443"/>
      <c r="BS35" s="443"/>
      <c r="BT35" s="443"/>
      <c r="BU35" s="443"/>
    </row>
    <row r="36" s="436" customFormat="true" ht="11.25" hidden="false" customHeight="true" outlineLevel="0" collapsed="false">
      <c r="B36" s="465" t="s">
        <v>123</v>
      </c>
      <c r="C36" s="450" t="n">
        <v>441</v>
      </c>
      <c r="D36" s="451" t="n">
        <v>367</v>
      </c>
      <c r="E36" s="452" t="n">
        <f aca="false">D36*100/C36</f>
        <v>83.2199546485261</v>
      </c>
      <c r="F36" s="453" t="n">
        <v>0</v>
      </c>
      <c r="G36" s="454" t="n">
        <v>0</v>
      </c>
      <c r="H36" s="452"/>
      <c r="I36" s="453" t="n">
        <v>441</v>
      </c>
      <c r="J36" s="454" t="n">
        <v>367</v>
      </c>
      <c r="K36" s="452" t="n">
        <f aca="false">J36*100/I36</f>
        <v>83.2199546485261</v>
      </c>
      <c r="N36" s="443"/>
      <c r="O36" s="443"/>
      <c r="P36" s="443"/>
      <c r="Q36" s="443"/>
      <c r="R36" s="443"/>
      <c r="S36" s="443"/>
      <c r="T36" s="443"/>
      <c r="U36" s="443"/>
      <c r="V36" s="443"/>
      <c r="W36" s="443"/>
      <c r="X36" s="443"/>
      <c r="Y36" s="443"/>
      <c r="Z36" s="443"/>
      <c r="AA36" s="443"/>
      <c r="AB36" s="443"/>
      <c r="AC36" s="443"/>
      <c r="AD36" s="443"/>
      <c r="AE36" s="443"/>
      <c r="AF36" s="443"/>
      <c r="AG36" s="443"/>
      <c r="AH36" s="443"/>
      <c r="AI36" s="443"/>
      <c r="AJ36" s="443"/>
      <c r="AK36" s="443"/>
      <c r="AL36" s="443"/>
      <c r="AM36" s="443"/>
      <c r="AN36" s="443"/>
      <c r="AO36" s="443"/>
      <c r="AP36" s="443"/>
      <c r="AQ36" s="443"/>
      <c r="AR36" s="443"/>
      <c r="AS36" s="443"/>
      <c r="AT36" s="443"/>
      <c r="AU36" s="443"/>
      <c r="AV36" s="443"/>
      <c r="AW36" s="443"/>
      <c r="AX36" s="443"/>
      <c r="AY36" s="443"/>
      <c r="AZ36" s="443"/>
      <c r="BA36" s="443"/>
      <c r="BB36" s="443"/>
      <c r="BC36" s="443"/>
      <c r="BD36" s="443"/>
      <c r="BE36" s="443"/>
      <c r="BF36" s="443"/>
      <c r="BG36" s="443"/>
      <c r="BH36" s="443"/>
      <c r="BI36" s="443"/>
      <c r="BJ36" s="443"/>
      <c r="BK36" s="443"/>
      <c r="BL36" s="443"/>
      <c r="BM36" s="443"/>
      <c r="BN36" s="443"/>
      <c r="BO36" s="443"/>
      <c r="BP36" s="443"/>
      <c r="BQ36" s="443"/>
      <c r="BR36" s="443"/>
      <c r="BS36" s="443"/>
      <c r="BT36" s="443"/>
      <c r="BU36" s="443"/>
    </row>
    <row r="37" s="436" customFormat="true" ht="11.25" hidden="false" customHeight="true" outlineLevel="0" collapsed="false">
      <c r="B37" s="465"/>
      <c r="C37" s="455" t="n">
        <v>264</v>
      </c>
      <c r="D37" s="456" t="n">
        <v>252</v>
      </c>
      <c r="E37" s="457" t="n">
        <f aca="false">D37*100/C37</f>
        <v>95.4545454545455</v>
      </c>
      <c r="F37" s="458" t="n">
        <v>0</v>
      </c>
      <c r="G37" s="459" t="n">
        <v>0</v>
      </c>
      <c r="H37" s="457"/>
      <c r="I37" s="458" t="n">
        <v>264</v>
      </c>
      <c r="J37" s="459" t="n">
        <v>252</v>
      </c>
      <c r="K37" s="457" t="n">
        <f aca="false">J37*100/I37</f>
        <v>95.4545454545455</v>
      </c>
      <c r="N37" s="443"/>
      <c r="O37" s="443"/>
      <c r="P37" s="443"/>
      <c r="Q37" s="443"/>
      <c r="R37" s="443"/>
      <c r="S37" s="443"/>
      <c r="T37" s="443"/>
      <c r="U37" s="443"/>
      <c r="V37" s="443"/>
      <c r="W37" s="443"/>
      <c r="X37" s="443"/>
      <c r="Y37" s="443"/>
      <c r="Z37" s="443"/>
      <c r="AA37" s="443"/>
      <c r="AB37" s="443"/>
      <c r="AC37" s="443"/>
      <c r="AD37" s="443"/>
      <c r="AE37" s="443"/>
      <c r="AF37" s="443"/>
      <c r="AG37" s="443"/>
      <c r="AH37" s="443"/>
      <c r="AI37" s="443"/>
      <c r="AJ37" s="443"/>
      <c r="AK37" s="443"/>
      <c r="AL37" s="443"/>
      <c r="AM37" s="443"/>
      <c r="AN37" s="443"/>
      <c r="AO37" s="443"/>
      <c r="AP37" s="443"/>
      <c r="AQ37" s="443"/>
      <c r="AR37" s="443"/>
      <c r="AS37" s="443"/>
      <c r="AT37" s="443"/>
      <c r="AU37" s="443"/>
      <c r="AV37" s="443"/>
      <c r="AW37" s="443"/>
      <c r="AX37" s="443"/>
      <c r="AY37" s="443"/>
      <c r="AZ37" s="443"/>
      <c r="BA37" s="443"/>
      <c r="BB37" s="443"/>
      <c r="BC37" s="443"/>
      <c r="BD37" s="443"/>
      <c r="BE37" s="443"/>
      <c r="BF37" s="443"/>
      <c r="BG37" s="443"/>
      <c r="BH37" s="443"/>
      <c r="BI37" s="443"/>
      <c r="BJ37" s="443"/>
      <c r="BK37" s="443"/>
      <c r="BL37" s="443"/>
      <c r="BM37" s="443"/>
      <c r="BN37" s="443"/>
      <c r="BO37" s="443"/>
      <c r="BP37" s="443"/>
      <c r="BQ37" s="443"/>
      <c r="BR37" s="443"/>
      <c r="BS37" s="443"/>
      <c r="BT37" s="443"/>
      <c r="BU37" s="443"/>
    </row>
    <row r="38" s="436" customFormat="true" ht="11.25" hidden="false" customHeight="true" outlineLevel="0" collapsed="false">
      <c r="B38" s="449" t="s">
        <v>125</v>
      </c>
      <c r="C38" s="450" t="n">
        <v>339</v>
      </c>
      <c r="D38" s="451" t="n">
        <v>291</v>
      </c>
      <c r="E38" s="452" t="n">
        <f aca="false">D38*100/C38</f>
        <v>85.8407079646018</v>
      </c>
      <c r="F38" s="453" t="n">
        <v>0</v>
      </c>
      <c r="G38" s="454" t="n">
        <v>0</v>
      </c>
      <c r="H38" s="452"/>
      <c r="I38" s="453" t="n">
        <v>339</v>
      </c>
      <c r="J38" s="454" t="n">
        <v>291</v>
      </c>
      <c r="K38" s="452" t="n">
        <f aca="false">J38*100/I38</f>
        <v>85.8407079646018</v>
      </c>
      <c r="N38" s="443"/>
      <c r="O38" s="443"/>
      <c r="P38" s="443"/>
      <c r="Q38" s="443"/>
      <c r="R38" s="443"/>
      <c r="S38" s="443"/>
      <c r="T38" s="443"/>
      <c r="U38" s="44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c r="AX38" s="443"/>
      <c r="AY38" s="443"/>
      <c r="AZ38" s="443"/>
      <c r="BA38" s="443"/>
      <c r="BB38" s="443"/>
      <c r="BC38" s="443"/>
      <c r="BD38" s="443"/>
      <c r="BE38" s="443"/>
      <c r="BF38" s="443"/>
      <c r="BG38" s="443"/>
      <c r="BH38" s="443"/>
      <c r="BI38" s="443"/>
      <c r="BJ38" s="443"/>
      <c r="BK38" s="443"/>
      <c r="BL38" s="443"/>
      <c r="BM38" s="443"/>
      <c r="BN38" s="443"/>
      <c r="BO38" s="443"/>
      <c r="BP38" s="443"/>
      <c r="BQ38" s="443"/>
      <c r="BR38" s="443"/>
      <c r="BS38" s="443"/>
      <c r="BT38" s="443"/>
      <c r="BU38" s="443"/>
    </row>
    <row r="39" s="436" customFormat="true" ht="11.25" hidden="false" customHeight="true" outlineLevel="0" collapsed="false">
      <c r="B39" s="449"/>
      <c r="C39" s="455" t="n">
        <v>255</v>
      </c>
      <c r="D39" s="456" t="n">
        <v>241</v>
      </c>
      <c r="E39" s="457" t="n">
        <f aca="false">D39*100/C39</f>
        <v>94.5098039215686</v>
      </c>
      <c r="F39" s="458" t="n">
        <v>0</v>
      </c>
      <c r="G39" s="459" t="n">
        <v>0</v>
      </c>
      <c r="H39" s="457"/>
      <c r="I39" s="458" t="n">
        <v>255</v>
      </c>
      <c r="J39" s="459" t="n">
        <v>241</v>
      </c>
      <c r="K39" s="457" t="n">
        <f aca="false">J39*100/I39</f>
        <v>94.5098039215686</v>
      </c>
      <c r="N39" s="443"/>
      <c r="O39" s="443"/>
      <c r="P39" s="443"/>
      <c r="Q39" s="443"/>
      <c r="R39" s="443"/>
      <c r="S39" s="443"/>
      <c r="T39" s="443"/>
      <c r="U39" s="443"/>
      <c r="V39" s="443"/>
      <c r="W39" s="443"/>
      <c r="X39" s="443"/>
      <c r="Y39" s="443"/>
      <c r="Z39" s="443"/>
      <c r="AA39" s="443"/>
      <c r="AB39" s="443"/>
      <c r="AC39" s="443"/>
      <c r="AD39" s="443"/>
      <c r="AE39" s="443"/>
      <c r="AF39" s="443"/>
      <c r="AG39" s="443"/>
      <c r="AH39" s="443"/>
      <c r="AI39" s="443"/>
      <c r="AJ39" s="443"/>
      <c r="AK39" s="443"/>
      <c r="AL39" s="443"/>
      <c r="AM39" s="443"/>
      <c r="AN39" s="443"/>
      <c r="AO39" s="443"/>
      <c r="AP39" s="443"/>
      <c r="AQ39" s="443"/>
      <c r="AR39" s="443"/>
      <c r="AS39" s="443"/>
      <c r="AT39" s="443"/>
      <c r="AU39" s="443"/>
      <c r="AV39" s="443"/>
      <c r="AW39" s="443"/>
      <c r="AX39" s="443"/>
      <c r="AY39" s="443"/>
      <c r="AZ39" s="443"/>
      <c r="BA39" s="443"/>
      <c r="BB39" s="443"/>
      <c r="BC39" s="443"/>
      <c r="BD39" s="443"/>
      <c r="BE39" s="443"/>
      <c r="BF39" s="443"/>
      <c r="BG39" s="443"/>
      <c r="BH39" s="443"/>
      <c r="BI39" s="443"/>
      <c r="BJ39" s="443"/>
      <c r="BK39" s="443"/>
      <c r="BL39" s="443"/>
      <c r="BM39" s="443"/>
      <c r="BN39" s="443"/>
      <c r="BO39" s="443"/>
      <c r="BP39" s="443"/>
      <c r="BQ39" s="443"/>
      <c r="BR39" s="443"/>
      <c r="BS39" s="443"/>
      <c r="BT39" s="443"/>
      <c r="BU39" s="443"/>
    </row>
    <row r="40" s="436" customFormat="true" ht="11.25" hidden="false" customHeight="true" outlineLevel="0" collapsed="false">
      <c r="B40" s="449" t="s">
        <v>127</v>
      </c>
      <c r="C40" s="450" t="n">
        <v>146</v>
      </c>
      <c r="D40" s="451" t="n">
        <v>113</v>
      </c>
      <c r="E40" s="452" t="n">
        <f aca="false">D40*100/C40</f>
        <v>77.3972602739726</v>
      </c>
      <c r="F40" s="453" t="n">
        <v>0</v>
      </c>
      <c r="G40" s="454" t="n">
        <v>0</v>
      </c>
      <c r="H40" s="452"/>
      <c r="I40" s="453" t="n">
        <v>146</v>
      </c>
      <c r="J40" s="454" t="n">
        <v>113</v>
      </c>
      <c r="K40" s="452" t="n">
        <f aca="false">J40*100/I40</f>
        <v>77.3972602739726</v>
      </c>
      <c r="N40" s="443"/>
      <c r="O40" s="443"/>
      <c r="P40" s="443"/>
      <c r="Q40" s="443"/>
      <c r="R40" s="443"/>
      <c r="S40" s="443"/>
      <c r="T40" s="443"/>
      <c r="U40" s="443"/>
      <c r="V40" s="443"/>
      <c r="W40" s="443"/>
      <c r="X40" s="443"/>
      <c r="Y40" s="443"/>
      <c r="Z40" s="443"/>
      <c r="AA40" s="443"/>
      <c r="AB40" s="443"/>
      <c r="AC40" s="443"/>
      <c r="AD40" s="443"/>
      <c r="AE40" s="443"/>
      <c r="AF40" s="443"/>
      <c r="AG40" s="443"/>
      <c r="AH40" s="443"/>
      <c r="AI40" s="443"/>
      <c r="AJ40" s="443"/>
      <c r="AK40" s="443"/>
      <c r="AL40" s="443"/>
      <c r="AM40" s="443"/>
      <c r="AN40" s="443"/>
      <c r="AO40" s="443"/>
      <c r="AP40" s="443"/>
      <c r="AQ40" s="443"/>
      <c r="AR40" s="443"/>
      <c r="AS40" s="443"/>
      <c r="AT40" s="443"/>
      <c r="AU40" s="443"/>
      <c r="AV40" s="443"/>
      <c r="AW40" s="443"/>
      <c r="AX40" s="443"/>
      <c r="AY40" s="443"/>
      <c r="AZ40" s="443"/>
      <c r="BA40" s="443"/>
      <c r="BB40" s="443"/>
      <c r="BC40" s="443"/>
      <c r="BD40" s="443"/>
      <c r="BE40" s="443"/>
      <c r="BF40" s="443"/>
      <c r="BG40" s="443"/>
      <c r="BH40" s="443"/>
      <c r="BI40" s="443"/>
      <c r="BJ40" s="443"/>
      <c r="BK40" s="443"/>
      <c r="BL40" s="443"/>
      <c r="BM40" s="443"/>
      <c r="BN40" s="443"/>
      <c r="BO40" s="443"/>
      <c r="BP40" s="443"/>
      <c r="BQ40" s="443"/>
      <c r="BR40" s="443"/>
      <c r="BS40" s="443"/>
      <c r="BT40" s="443"/>
      <c r="BU40" s="443"/>
    </row>
    <row r="41" s="436" customFormat="true" ht="11.25" hidden="false" customHeight="true" outlineLevel="0" collapsed="false">
      <c r="B41" s="449"/>
      <c r="C41" s="455" t="n">
        <v>116</v>
      </c>
      <c r="D41" s="456" t="n">
        <v>105</v>
      </c>
      <c r="E41" s="457" t="n">
        <f aca="false">D41*100/C41</f>
        <v>90.5172413793104</v>
      </c>
      <c r="F41" s="458" t="n">
        <v>0</v>
      </c>
      <c r="G41" s="459" t="n">
        <v>0</v>
      </c>
      <c r="H41" s="457"/>
      <c r="I41" s="458" t="n">
        <v>116</v>
      </c>
      <c r="J41" s="459" t="n">
        <v>105</v>
      </c>
      <c r="K41" s="457" t="n">
        <f aca="false">J41*100/I41</f>
        <v>90.5172413793104</v>
      </c>
      <c r="N41" s="443"/>
      <c r="O41" s="443"/>
      <c r="P41" s="443"/>
      <c r="Q41" s="443"/>
      <c r="R41" s="443"/>
      <c r="S41" s="443"/>
      <c r="T41" s="443"/>
      <c r="U41" s="443"/>
      <c r="V41" s="443"/>
      <c r="W41" s="443"/>
      <c r="X41" s="443"/>
      <c r="Y41" s="443"/>
      <c r="Z41" s="443"/>
      <c r="AA41" s="443"/>
      <c r="AB41" s="443"/>
      <c r="AC41" s="443"/>
      <c r="AD41" s="443"/>
      <c r="AE41" s="443"/>
      <c r="AF41" s="443"/>
      <c r="AG41" s="443"/>
      <c r="AH41" s="443"/>
      <c r="AI41" s="443"/>
      <c r="AJ41" s="443"/>
      <c r="AK41" s="443"/>
      <c r="AL41" s="443"/>
      <c r="AM41" s="443"/>
      <c r="AN41" s="443"/>
      <c r="AO41" s="443"/>
      <c r="AP41" s="443"/>
      <c r="AQ41" s="443"/>
      <c r="AR41" s="443"/>
      <c r="AS41" s="443"/>
      <c r="AT41" s="443"/>
      <c r="AU41" s="443"/>
      <c r="AV41" s="443"/>
      <c r="AW41" s="443"/>
      <c r="AX41" s="443"/>
      <c r="AY41" s="443"/>
      <c r="AZ41" s="443"/>
      <c r="BA41" s="443"/>
      <c r="BB41" s="443"/>
      <c r="BC41" s="443"/>
      <c r="BD41" s="443"/>
      <c r="BE41" s="443"/>
      <c r="BF41" s="443"/>
      <c r="BG41" s="443"/>
      <c r="BH41" s="443"/>
      <c r="BI41" s="443"/>
      <c r="BJ41" s="443"/>
      <c r="BK41" s="443"/>
      <c r="BL41" s="443"/>
      <c r="BM41" s="443"/>
      <c r="BN41" s="443"/>
      <c r="BO41" s="443"/>
      <c r="BP41" s="443"/>
      <c r="BQ41" s="443"/>
      <c r="BR41" s="443"/>
      <c r="BS41" s="443"/>
      <c r="BT41" s="443"/>
      <c r="BU41" s="443"/>
    </row>
    <row r="42" s="436" customFormat="true" ht="11.25" hidden="false" customHeight="true" outlineLevel="0" collapsed="false">
      <c r="B42" s="449" t="s">
        <v>129</v>
      </c>
      <c r="C42" s="450" t="n">
        <v>376</v>
      </c>
      <c r="D42" s="451" t="n">
        <v>294</v>
      </c>
      <c r="E42" s="452" t="n">
        <f aca="false">D42*100/C42</f>
        <v>78.1914893617021</v>
      </c>
      <c r="F42" s="453" t="n">
        <v>0</v>
      </c>
      <c r="G42" s="454" t="n">
        <v>0</v>
      </c>
      <c r="H42" s="452"/>
      <c r="I42" s="453" t="n">
        <v>376</v>
      </c>
      <c r="J42" s="454" t="n">
        <v>294</v>
      </c>
      <c r="K42" s="452" t="n">
        <f aca="false">J42*100/I42</f>
        <v>78.1914893617021</v>
      </c>
      <c r="N42" s="443"/>
      <c r="O42" s="443"/>
      <c r="P42" s="443"/>
      <c r="Q42" s="443"/>
      <c r="R42" s="443"/>
      <c r="S42" s="443"/>
      <c r="T42" s="443"/>
      <c r="U42" s="443"/>
      <c r="V42" s="443"/>
      <c r="W42" s="443"/>
      <c r="X42" s="443"/>
      <c r="Y42" s="443"/>
      <c r="Z42" s="443"/>
      <c r="AA42" s="443"/>
      <c r="AB42" s="443"/>
      <c r="AC42" s="443"/>
      <c r="AD42" s="443"/>
      <c r="AE42" s="443"/>
      <c r="AF42" s="443"/>
      <c r="AG42" s="443"/>
      <c r="AH42" s="443"/>
      <c r="AI42" s="443"/>
      <c r="AJ42" s="443"/>
      <c r="AK42" s="443"/>
      <c r="AL42" s="443"/>
      <c r="AM42" s="443"/>
      <c r="AN42" s="443"/>
      <c r="AO42" s="443"/>
      <c r="AP42" s="443"/>
      <c r="AQ42" s="443"/>
      <c r="AR42" s="443"/>
      <c r="AS42" s="443"/>
      <c r="AT42" s="443"/>
      <c r="AU42" s="443"/>
      <c r="AV42" s="443"/>
      <c r="AW42" s="443"/>
      <c r="AX42" s="443"/>
      <c r="AY42" s="443"/>
      <c r="AZ42" s="443"/>
      <c r="BA42" s="443"/>
      <c r="BB42" s="443"/>
      <c r="BC42" s="443"/>
      <c r="BD42" s="443"/>
      <c r="BE42" s="443"/>
      <c r="BF42" s="443"/>
      <c r="BG42" s="443"/>
      <c r="BH42" s="443"/>
      <c r="BI42" s="443"/>
      <c r="BJ42" s="443"/>
      <c r="BK42" s="443"/>
      <c r="BL42" s="443"/>
      <c r="BM42" s="443"/>
      <c r="BN42" s="443"/>
      <c r="BO42" s="443"/>
      <c r="BP42" s="443"/>
      <c r="BQ42" s="443"/>
      <c r="BR42" s="443"/>
      <c r="BS42" s="443"/>
      <c r="BT42" s="443"/>
      <c r="BU42" s="443"/>
    </row>
    <row r="43" s="436" customFormat="true" ht="11.25" hidden="false" customHeight="true" outlineLevel="0" collapsed="false">
      <c r="B43" s="449"/>
      <c r="C43" s="455" t="n">
        <v>304</v>
      </c>
      <c r="D43" s="456" t="n">
        <v>255</v>
      </c>
      <c r="E43" s="457" t="n">
        <f aca="false">D43*100/C43</f>
        <v>83.8815789473684</v>
      </c>
      <c r="F43" s="458" t="n">
        <v>0</v>
      </c>
      <c r="G43" s="459" t="n">
        <v>0</v>
      </c>
      <c r="H43" s="457"/>
      <c r="I43" s="458" t="n">
        <v>304</v>
      </c>
      <c r="J43" s="459" t="n">
        <v>255</v>
      </c>
      <c r="K43" s="457" t="n">
        <f aca="false">J43*100/I43</f>
        <v>83.8815789473684</v>
      </c>
      <c r="N43" s="443"/>
      <c r="O43" s="443"/>
      <c r="P43" s="443"/>
      <c r="Q43" s="443"/>
      <c r="R43" s="443"/>
      <c r="S43" s="443"/>
      <c r="T43" s="443"/>
      <c r="U43" s="44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c r="AX43" s="443"/>
      <c r="AY43" s="443"/>
      <c r="AZ43" s="443"/>
      <c r="BA43" s="443"/>
      <c r="BB43" s="443"/>
      <c r="BC43" s="443"/>
      <c r="BD43" s="443"/>
      <c r="BE43" s="443"/>
      <c r="BF43" s="443"/>
      <c r="BG43" s="443"/>
      <c r="BH43" s="443"/>
      <c r="BI43" s="443"/>
      <c r="BJ43" s="443"/>
      <c r="BK43" s="443"/>
      <c r="BL43" s="443"/>
      <c r="BM43" s="443"/>
      <c r="BN43" s="443"/>
      <c r="BO43" s="443"/>
      <c r="BP43" s="443"/>
      <c r="BQ43" s="443"/>
      <c r="BR43" s="443"/>
      <c r="BS43" s="443"/>
      <c r="BT43" s="443"/>
      <c r="BU43" s="443"/>
    </row>
    <row r="44" s="436" customFormat="true" ht="11.25" hidden="false" customHeight="true" outlineLevel="0" collapsed="false">
      <c r="B44" s="449" t="s">
        <v>131</v>
      </c>
      <c r="C44" s="450" t="n">
        <v>176</v>
      </c>
      <c r="D44" s="451" t="n">
        <v>146</v>
      </c>
      <c r="E44" s="452" t="n">
        <f aca="false">D44*100/C44</f>
        <v>82.9545454545455</v>
      </c>
      <c r="F44" s="453" t="n">
        <v>0</v>
      </c>
      <c r="G44" s="454" t="n">
        <v>0</v>
      </c>
      <c r="H44" s="452"/>
      <c r="I44" s="453" t="n">
        <v>176</v>
      </c>
      <c r="J44" s="454" t="n">
        <v>146</v>
      </c>
      <c r="K44" s="452" t="n">
        <f aca="false">J44*100/I44</f>
        <v>82.9545454545455</v>
      </c>
      <c r="N44" s="443"/>
      <c r="O44" s="443"/>
      <c r="P44" s="443"/>
      <c r="Q44" s="443"/>
      <c r="R44" s="443"/>
      <c r="S44" s="443"/>
      <c r="T44" s="443"/>
      <c r="U44" s="443"/>
      <c r="V44" s="443"/>
      <c r="W44" s="443"/>
      <c r="X44" s="443"/>
      <c r="Y44" s="443"/>
      <c r="Z44" s="443"/>
      <c r="AA44" s="443"/>
      <c r="AB44" s="443"/>
      <c r="AC44" s="443"/>
      <c r="AD44" s="443"/>
      <c r="AE44" s="443"/>
      <c r="AF44" s="443"/>
      <c r="AG44" s="443"/>
      <c r="AH44" s="443"/>
      <c r="AI44" s="443"/>
      <c r="AJ44" s="443"/>
      <c r="AK44" s="443"/>
      <c r="AL44" s="443"/>
      <c r="AM44" s="443"/>
      <c r="AN44" s="443"/>
      <c r="AO44" s="443"/>
      <c r="AP44" s="443"/>
      <c r="AQ44" s="443"/>
      <c r="AR44" s="443"/>
      <c r="AS44" s="443"/>
      <c r="AT44" s="443"/>
      <c r="AU44" s="443"/>
      <c r="AV44" s="443"/>
      <c r="AW44" s="443"/>
      <c r="AX44" s="443"/>
      <c r="AY44" s="443"/>
      <c r="AZ44" s="443"/>
      <c r="BA44" s="443"/>
      <c r="BB44" s="443"/>
      <c r="BC44" s="443"/>
      <c r="BD44" s="443"/>
      <c r="BE44" s="443"/>
      <c r="BF44" s="443"/>
      <c r="BG44" s="443"/>
      <c r="BH44" s="443"/>
      <c r="BI44" s="443"/>
      <c r="BJ44" s="443"/>
      <c r="BK44" s="443"/>
      <c r="BL44" s="443"/>
      <c r="BM44" s="443"/>
      <c r="BN44" s="443"/>
      <c r="BO44" s="443"/>
      <c r="BP44" s="443"/>
      <c r="BQ44" s="443"/>
      <c r="BR44" s="443"/>
      <c r="BS44" s="443"/>
      <c r="BT44" s="443"/>
      <c r="BU44" s="443"/>
    </row>
    <row r="45" s="436" customFormat="true" ht="11.25" hidden="false" customHeight="true" outlineLevel="0" collapsed="false">
      <c r="B45" s="449"/>
      <c r="C45" s="455" t="n">
        <v>125</v>
      </c>
      <c r="D45" s="456" t="n">
        <v>120</v>
      </c>
      <c r="E45" s="457" t="n">
        <f aca="false">D45*100/C45</f>
        <v>96</v>
      </c>
      <c r="F45" s="458" t="n">
        <v>0</v>
      </c>
      <c r="G45" s="459" t="n">
        <v>0</v>
      </c>
      <c r="H45" s="457"/>
      <c r="I45" s="458" t="n">
        <v>125</v>
      </c>
      <c r="J45" s="459" t="n">
        <v>120</v>
      </c>
      <c r="K45" s="457" t="n">
        <f aca="false">J45*100/I45</f>
        <v>96</v>
      </c>
      <c r="N45" s="443"/>
      <c r="O45" s="443"/>
      <c r="P45" s="443"/>
      <c r="Q45" s="443"/>
      <c r="R45" s="443"/>
      <c r="S45" s="443"/>
      <c r="T45" s="443"/>
      <c r="U45" s="443"/>
      <c r="V45" s="443"/>
      <c r="W45" s="443"/>
      <c r="X45" s="443"/>
      <c r="Y45" s="443"/>
      <c r="Z45" s="443"/>
      <c r="AA45" s="443"/>
      <c r="AB45" s="443"/>
      <c r="AC45" s="443"/>
      <c r="AD45" s="443"/>
      <c r="AE45" s="443"/>
      <c r="AF45" s="443"/>
      <c r="AG45" s="443"/>
      <c r="AH45" s="443"/>
      <c r="AI45" s="443"/>
      <c r="AJ45" s="443"/>
      <c r="AK45" s="443"/>
      <c r="AL45" s="443"/>
      <c r="AM45" s="443"/>
      <c r="AN45" s="443"/>
      <c r="AO45" s="443"/>
      <c r="AP45" s="443"/>
      <c r="AQ45" s="443"/>
      <c r="AR45" s="443"/>
      <c r="AS45" s="443"/>
      <c r="AT45" s="443"/>
      <c r="AU45" s="443"/>
      <c r="AV45" s="443"/>
      <c r="AW45" s="443"/>
      <c r="AX45" s="443"/>
      <c r="AY45" s="443"/>
      <c r="AZ45" s="443"/>
      <c r="BA45" s="443"/>
      <c r="BB45" s="443"/>
      <c r="BC45" s="443"/>
      <c r="BD45" s="443"/>
      <c r="BE45" s="443"/>
      <c r="BF45" s="443"/>
      <c r="BG45" s="443"/>
      <c r="BH45" s="443"/>
      <c r="BI45" s="443"/>
      <c r="BJ45" s="443"/>
      <c r="BK45" s="443"/>
      <c r="BL45" s="443"/>
      <c r="BM45" s="443"/>
      <c r="BN45" s="443"/>
      <c r="BO45" s="443"/>
      <c r="BP45" s="443"/>
      <c r="BQ45" s="443"/>
      <c r="BR45" s="443"/>
      <c r="BS45" s="443"/>
      <c r="BT45" s="443"/>
      <c r="BU45" s="443"/>
    </row>
    <row r="46" s="436" customFormat="true" ht="11.25" hidden="false" customHeight="true" outlineLevel="0" collapsed="false">
      <c r="B46" s="437" t="s">
        <v>133</v>
      </c>
      <c r="C46" s="438" t="n">
        <v>1529</v>
      </c>
      <c r="D46" s="439" t="n">
        <v>1212</v>
      </c>
      <c r="E46" s="440" t="n">
        <f aca="false">D46*100/C46</f>
        <v>79.2674950948332</v>
      </c>
      <c r="F46" s="441" t="n">
        <v>114</v>
      </c>
      <c r="G46" s="442" t="n">
        <v>61</v>
      </c>
      <c r="H46" s="440" t="n">
        <f aca="false">G46*100/F46</f>
        <v>53.5087719298246</v>
      </c>
      <c r="I46" s="441" t="n">
        <v>1643</v>
      </c>
      <c r="J46" s="442" t="n">
        <v>1273</v>
      </c>
      <c r="K46" s="440" t="n">
        <f aca="false">J46*100/I46</f>
        <v>77.4802191113816</v>
      </c>
      <c r="N46" s="443"/>
      <c r="O46" s="443"/>
      <c r="P46" s="443"/>
      <c r="Q46" s="443"/>
      <c r="R46" s="443"/>
      <c r="S46" s="443"/>
      <c r="T46" s="443"/>
      <c r="U46" s="44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c r="AW46" s="443"/>
      <c r="AX46" s="443"/>
      <c r="AY46" s="443"/>
      <c r="AZ46" s="443"/>
      <c r="BA46" s="443"/>
      <c r="BB46" s="443"/>
      <c r="BC46" s="443"/>
      <c r="BD46" s="443"/>
      <c r="BE46" s="443"/>
      <c r="BF46" s="443"/>
      <c r="BG46" s="443"/>
      <c r="BH46" s="443"/>
      <c r="BI46" s="443"/>
      <c r="BJ46" s="443"/>
      <c r="BK46" s="443"/>
      <c r="BL46" s="443"/>
      <c r="BM46" s="443"/>
      <c r="BN46" s="443"/>
      <c r="BO46" s="443"/>
      <c r="BP46" s="443"/>
      <c r="BQ46" s="443"/>
      <c r="BR46" s="443"/>
      <c r="BS46" s="443"/>
      <c r="BT46" s="443"/>
      <c r="BU46" s="443"/>
    </row>
    <row r="47" s="436" customFormat="true" ht="11.25" hidden="false" customHeight="true" outlineLevel="0" collapsed="false">
      <c r="B47" s="437"/>
      <c r="C47" s="444" t="n">
        <v>1102</v>
      </c>
      <c r="D47" s="445" t="n">
        <v>946</v>
      </c>
      <c r="E47" s="446" t="n">
        <f aca="false">D47*100/C47</f>
        <v>85.8439201451906</v>
      </c>
      <c r="F47" s="447" t="n">
        <v>70</v>
      </c>
      <c r="G47" s="448" t="n">
        <v>39</v>
      </c>
      <c r="H47" s="446" t="n">
        <f aca="false">G47*100/F47</f>
        <v>55.7142857142857</v>
      </c>
      <c r="I47" s="447" t="n">
        <v>1172</v>
      </c>
      <c r="J47" s="448" t="n">
        <v>985</v>
      </c>
      <c r="K47" s="446" t="n">
        <f aca="false">J47*100/I47</f>
        <v>84.0443686006826</v>
      </c>
      <c r="N47" s="443"/>
      <c r="O47" s="443"/>
      <c r="P47" s="443"/>
      <c r="Q47" s="443"/>
      <c r="R47" s="443"/>
      <c r="S47" s="443"/>
      <c r="T47" s="443"/>
      <c r="U47" s="443"/>
      <c r="V47" s="443"/>
      <c r="W47" s="443"/>
      <c r="X47" s="443"/>
      <c r="Y47" s="443"/>
      <c r="Z47" s="443"/>
      <c r="AA47" s="443"/>
      <c r="AB47" s="443"/>
      <c r="AC47" s="443"/>
      <c r="AD47" s="443"/>
      <c r="AE47" s="443"/>
      <c r="AF47" s="443"/>
      <c r="AG47" s="443"/>
      <c r="AH47" s="443"/>
      <c r="AI47" s="443"/>
      <c r="AJ47" s="443"/>
      <c r="AK47" s="443"/>
      <c r="AL47" s="443"/>
      <c r="AM47" s="443"/>
      <c r="AN47" s="443"/>
      <c r="AO47" s="443"/>
      <c r="AP47" s="443"/>
      <c r="AQ47" s="443"/>
      <c r="AR47" s="443"/>
      <c r="AS47" s="443"/>
      <c r="AT47" s="443"/>
      <c r="AU47" s="443"/>
      <c r="AV47" s="443"/>
      <c r="AW47" s="443"/>
      <c r="AX47" s="443"/>
      <c r="AY47" s="443"/>
      <c r="AZ47" s="443"/>
      <c r="BA47" s="443"/>
      <c r="BB47" s="443"/>
      <c r="BC47" s="443"/>
      <c r="BD47" s="443"/>
      <c r="BE47" s="443"/>
      <c r="BF47" s="443"/>
      <c r="BG47" s="443"/>
      <c r="BH47" s="443"/>
      <c r="BI47" s="443"/>
      <c r="BJ47" s="443"/>
      <c r="BK47" s="443"/>
      <c r="BL47" s="443"/>
      <c r="BM47" s="443"/>
      <c r="BN47" s="443"/>
      <c r="BO47" s="443"/>
      <c r="BP47" s="443"/>
      <c r="BQ47" s="443"/>
      <c r="BR47" s="443"/>
      <c r="BS47" s="443"/>
      <c r="BT47" s="443"/>
      <c r="BU47" s="443"/>
    </row>
    <row r="48" s="436" customFormat="true" ht="11.25" hidden="false" customHeight="true" outlineLevel="0" collapsed="false">
      <c r="B48" s="449" t="s">
        <v>135</v>
      </c>
      <c r="C48" s="450" t="n">
        <v>307</v>
      </c>
      <c r="D48" s="451" t="n">
        <v>169</v>
      </c>
      <c r="E48" s="452" t="n">
        <f aca="false">D48*100/C48</f>
        <v>55.0488599348534</v>
      </c>
      <c r="F48" s="453" t="n">
        <v>35</v>
      </c>
      <c r="G48" s="454" t="n">
        <v>12</v>
      </c>
      <c r="H48" s="452" t="n">
        <f aca="false">G48*100/F48</f>
        <v>34.2857142857143</v>
      </c>
      <c r="I48" s="453" t="n">
        <v>342</v>
      </c>
      <c r="J48" s="454" t="n">
        <v>181</v>
      </c>
      <c r="K48" s="452" t="n">
        <f aca="false">J48*100/I48</f>
        <v>52.9239766081871</v>
      </c>
      <c r="N48" s="443"/>
      <c r="O48" s="443"/>
      <c r="P48" s="443"/>
      <c r="Q48" s="443"/>
      <c r="R48" s="443"/>
      <c r="S48" s="443"/>
      <c r="T48" s="443"/>
      <c r="U48" s="443"/>
      <c r="V48" s="443"/>
      <c r="W48" s="443"/>
      <c r="X48" s="443"/>
      <c r="Y48" s="443"/>
      <c r="Z48" s="443"/>
      <c r="AA48" s="443"/>
      <c r="AB48" s="443"/>
      <c r="AC48" s="443"/>
      <c r="AD48" s="443"/>
      <c r="AE48" s="443"/>
      <c r="AF48" s="443"/>
      <c r="AG48" s="443"/>
      <c r="AH48" s="443"/>
      <c r="AI48" s="443"/>
      <c r="AJ48" s="443"/>
      <c r="AK48" s="443"/>
      <c r="AL48" s="443"/>
      <c r="AM48" s="443"/>
      <c r="AN48" s="443"/>
      <c r="AO48" s="443"/>
      <c r="AP48" s="443"/>
      <c r="AQ48" s="443"/>
      <c r="AR48" s="443"/>
      <c r="AS48" s="443"/>
      <c r="AT48" s="443"/>
      <c r="AU48" s="443"/>
      <c r="AV48" s="443"/>
      <c r="AW48" s="443"/>
      <c r="AX48" s="443"/>
      <c r="AY48" s="443"/>
      <c r="AZ48" s="443"/>
      <c r="BA48" s="443"/>
      <c r="BB48" s="443"/>
      <c r="BC48" s="443"/>
      <c r="BD48" s="443"/>
      <c r="BE48" s="443"/>
      <c r="BF48" s="443"/>
      <c r="BG48" s="443"/>
      <c r="BH48" s="443"/>
      <c r="BI48" s="443"/>
      <c r="BJ48" s="443"/>
      <c r="BK48" s="443"/>
      <c r="BL48" s="443"/>
      <c r="BM48" s="443"/>
      <c r="BN48" s="443"/>
      <c r="BO48" s="443"/>
      <c r="BP48" s="443"/>
      <c r="BQ48" s="443"/>
      <c r="BR48" s="443"/>
      <c r="BS48" s="443"/>
      <c r="BT48" s="443"/>
      <c r="BU48" s="443"/>
    </row>
    <row r="49" s="436" customFormat="true" ht="11.25" hidden="false" customHeight="true" outlineLevel="0" collapsed="false">
      <c r="B49" s="449"/>
      <c r="C49" s="455" t="n">
        <v>238</v>
      </c>
      <c r="D49" s="456" t="n">
        <v>153</v>
      </c>
      <c r="E49" s="457" t="n">
        <f aca="false">D49*100/C49</f>
        <v>64.2857142857143</v>
      </c>
      <c r="F49" s="458" t="n">
        <v>28</v>
      </c>
      <c r="G49" s="459" t="n">
        <v>10</v>
      </c>
      <c r="H49" s="457" t="n">
        <f aca="false">G49*100/F49</f>
        <v>35.7142857142857</v>
      </c>
      <c r="I49" s="458" t="n">
        <v>266</v>
      </c>
      <c r="J49" s="459" t="n">
        <v>163</v>
      </c>
      <c r="K49" s="457" t="n">
        <f aca="false">J49*100/I49</f>
        <v>61.2781954887218</v>
      </c>
      <c r="N49" s="443"/>
      <c r="O49" s="443"/>
      <c r="P49" s="443"/>
      <c r="Q49" s="443"/>
      <c r="R49" s="443"/>
      <c r="S49" s="443"/>
      <c r="T49" s="443"/>
      <c r="U49" s="443"/>
      <c r="V49" s="443"/>
      <c r="W49" s="443"/>
      <c r="X49" s="443"/>
      <c r="Y49" s="443"/>
      <c r="Z49" s="443"/>
      <c r="AA49" s="443"/>
      <c r="AB49" s="443"/>
      <c r="AC49" s="443"/>
      <c r="AD49" s="443"/>
      <c r="AE49" s="443"/>
      <c r="AF49" s="443"/>
      <c r="AG49" s="443"/>
      <c r="AH49" s="443"/>
      <c r="AI49" s="443"/>
      <c r="AJ49" s="443"/>
      <c r="AK49" s="443"/>
      <c r="AL49" s="443"/>
      <c r="AM49" s="443"/>
      <c r="AN49" s="443"/>
      <c r="AO49" s="443"/>
      <c r="AP49" s="443"/>
      <c r="AQ49" s="443"/>
      <c r="AR49" s="443"/>
      <c r="AS49" s="443"/>
      <c r="AT49" s="443"/>
      <c r="AU49" s="443"/>
      <c r="AV49" s="443"/>
      <c r="AW49" s="443"/>
      <c r="AX49" s="443"/>
      <c r="AY49" s="443"/>
      <c r="AZ49" s="443"/>
      <c r="BA49" s="443"/>
      <c r="BB49" s="443"/>
      <c r="BC49" s="443"/>
      <c r="BD49" s="443"/>
      <c r="BE49" s="443"/>
      <c r="BF49" s="443"/>
      <c r="BG49" s="443"/>
      <c r="BH49" s="443"/>
      <c r="BI49" s="443"/>
      <c r="BJ49" s="443"/>
      <c r="BK49" s="443"/>
      <c r="BL49" s="443"/>
      <c r="BM49" s="443"/>
      <c r="BN49" s="443"/>
      <c r="BO49" s="443"/>
      <c r="BP49" s="443"/>
      <c r="BQ49" s="443"/>
      <c r="BR49" s="443"/>
      <c r="BS49" s="443"/>
      <c r="BT49" s="443"/>
      <c r="BU49" s="443"/>
    </row>
    <row r="50" s="436" customFormat="true" ht="11.25" hidden="false" customHeight="true" outlineLevel="0" collapsed="false">
      <c r="B50" s="449" t="s">
        <v>137</v>
      </c>
      <c r="C50" s="450" t="n">
        <v>299</v>
      </c>
      <c r="D50" s="451" t="n">
        <v>179</v>
      </c>
      <c r="E50" s="452" t="n">
        <f aca="false">D50*100/C50</f>
        <v>59.866220735786</v>
      </c>
      <c r="F50" s="453" t="n">
        <v>12</v>
      </c>
      <c r="G50" s="454" t="n">
        <v>2</v>
      </c>
      <c r="H50" s="452" t="n">
        <f aca="false">G50*100/F50</f>
        <v>16.6666666666667</v>
      </c>
      <c r="I50" s="453" t="n">
        <v>311</v>
      </c>
      <c r="J50" s="454" t="n">
        <v>181</v>
      </c>
      <c r="K50" s="452" t="n">
        <f aca="false">J50*100/I50</f>
        <v>58.1993569131833</v>
      </c>
      <c r="N50" s="443"/>
      <c r="O50" s="443"/>
      <c r="P50" s="443"/>
      <c r="Q50" s="443"/>
      <c r="R50" s="443"/>
      <c r="S50" s="443"/>
      <c r="T50" s="443"/>
      <c r="U50" s="443"/>
      <c r="V50" s="443"/>
      <c r="W50" s="443"/>
      <c r="X50" s="443"/>
      <c r="Y50" s="443"/>
      <c r="Z50" s="443"/>
      <c r="AA50" s="443"/>
      <c r="AB50" s="443"/>
      <c r="AC50" s="443"/>
      <c r="AD50" s="443"/>
      <c r="AE50" s="443"/>
      <c r="AF50" s="443"/>
      <c r="AG50" s="443"/>
      <c r="AH50" s="443"/>
      <c r="AI50" s="443"/>
      <c r="AJ50" s="443"/>
      <c r="AK50" s="443"/>
      <c r="AL50" s="443"/>
      <c r="AM50" s="443"/>
      <c r="AN50" s="443"/>
      <c r="AO50" s="443"/>
      <c r="AP50" s="443"/>
      <c r="AQ50" s="443"/>
      <c r="AR50" s="443"/>
      <c r="AS50" s="443"/>
      <c r="AT50" s="443"/>
      <c r="AU50" s="443"/>
      <c r="AV50" s="443"/>
      <c r="AW50" s="443"/>
      <c r="AX50" s="443"/>
      <c r="AY50" s="443"/>
      <c r="AZ50" s="443"/>
      <c r="BA50" s="443"/>
      <c r="BB50" s="443"/>
      <c r="BC50" s="443"/>
      <c r="BD50" s="443"/>
      <c r="BE50" s="443"/>
      <c r="BF50" s="443"/>
      <c r="BG50" s="443"/>
      <c r="BH50" s="443"/>
      <c r="BI50" s="443"/>
      <c r="BJ50" s="443"/>
      <c r="BK50" s="443"/>
      <c r="BL50" s="443"/>
      <c r="BM50" s="443"/>
      <c r="BN50" s="443"/>
      <c r="BO50" s="443"/>
      <c r="BP50" s="443"/>
      <c r="BQ50" s="443"/>
      <c r="BR50" s="443"/>
      <c r="BS50" s="443"/>
      <c r="BT50" s="443"/>
      <c r="BU50" s="443"/>
    </row>
    <row r="51" s="436" customFormat="true" ht="11.25" hidden="false" customHeight="true" outlineLevel="0" collapsed="false">
      <c r="B51" s="449"/>
      <c r="C51" s="455" t="n">
        <v>207</v>
      </c>
      <c r="D51" s="456" t="n">
        <v>155</v>
      </c>
      <c r="E51" s="457" t="n">
        <f aca="false">D51*100/C51</f>
        <v>74.8792270531401</v>
      </c>
      <c r="F51" s="458" t="n">
        <v>0</v>
      </c>
      <c r="G51" s="459" t="n">
        <v>0</v>
      </c>
      <c r="H51" s="457"/>
      <c r="I51" s="458" t="n">
        <v>207</v>
      </c>
      <c r="J51" s="459" t="n">
        <v>155</v>
      </c>
      <c r="K51" s="457" t="n">
        <f aca="false">J51*100/I51</f>
        <v>74.8792270531401</v>
      </c>
      <c r="N51" s="443"/>
      <c r="O51" s="443"/>
      <c r="P51" s="443"/>
      <c r="Q51" s="443"/>
      <c r="R51" s="443"/>
      <c r="S51" s="443"/>
      <c r="T51" s="443"/>
      <c r="U51" s="443"/>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443"/>
      <c r="AU51" s="443"/>
      <c r="AV51" s="443"/>
      <c r="AW51" s="443"/>
      <c r="AX51" s="443"/>
      <c r="AY51" s="443"/>
      <c r="AZ51" s="443"/>
      <c r="BA51" s="443"/>
      <c r="BB51" s="443"/>
      <c r="BC51" s="443"/>
      <c r="BD51" s="443"/>
      <c r="BE51" s="443"/>
      <c r="BF51" s="443"/>
      <c r="BG51" s="443"/>
      <c r="BH51" s="443"/>
      <c r="BI51" s="443"/>
      <c r="BJ51" s="443"/>
      <c r="BK51" s="443"/>
      <c r="BL51" s="443"/>
      <c r="BM51" s="443"/>
      <c r="BN51" s="443"/>
      <c r="BO51" s="443"/>
      <c r="BP51" s="443"/>
      <c r="BQ51" s="443"/>
      <c r="BR51" s="443"/>
      <c r="BS51" s="443"/>
      <c r="BT51" s="443"/>
      <c r="BU51" s="443"/>
    </row>
    <row r="52" s="436" customFormat="true" ht="11.25" hidden="false" customHeight="true" outlineLevel="0" collapsed="false">
      <c r="B52" s="449" t="s">
        <v>139</v>
      </c>
      <c r="C52" s="450" t="n">
        <v>291</v>
      </c>
      <c r="D52" s="451" t="n">
        <v>202</v>
      </c>
      <c r="E52" s="452" t="n">
        <f aca="false">D52*100/C52</f>
        <v>69.4158075601375</v>
      </c>
      <c r="F52" s="453" t="n">
        <v>42</v>
      </c>
      <c r="G52" s="454" t="n">
        <v>18</v>
      </c>
      <c r="H52" s="452" t="n">
        <f aca="false">G52*100/F52</f>
        <v>42.8571428571429</v>
      </c>
      <c r="I52" s="453" t="n">
        <v>333</v>
      </c>
      <c r="J52" s="454" t="n">
        <v>220</v>
      </c>
      <c r="K52" s="452" t="n">
        <f aca="false">J52*100/I52</f>
        <v>66.0660660660661</v>
      </c>
      <c r="N52" s="443"/>
      <c r="O52" s="443"/>
      <c r="P52" s="443"/>
      <c r="Q52" s="443"/>
      <c r="R52" s="443"/>
      <c r="S52" s="443"/>
      <c r="T52" s="443"/>
      <c r="U52" s="443"/>
      <c r="V52" s="443"/>
      <c r="W52" s="443"/>
      <c r="X52" s="443"/>
      <c r="Y52" s="443"/>
      <c r="Z52" s="443"/>
      <c r="AA52" s="443"/>
      <c r="AB52" s="443"/>
      <c r="AC52" s="443"/>
      <c r="AD52" s="443"/>
      <c r="AE52" s="443"/>
      <c r="AF52" s="443"/>
      <c r="AG52" s="443"/>
      <c r="AH52" s="443"/>
      <c r="AI52" s="443"/>
      <c r="AJ52" s="443"/>
      <c r="AK52" s="443"/>
      <c r="AL52" s="443"/>
      <c r="AM52" s="443"/>
      <c r="AN52" s="443"/>
      <c r="AO52" s="443"/>
      <c r="AP52" s="443"/>
      <c r="AQ52" s="443"/>
      <c r="AR52" s="443"/>
      <c r="AS52" s="443"/>
      <c r="AT52" s="443"/>
      <c r="AU52" s="443"/>
      <c r="AV52" s="443"/>
      <c r="AW52" s="443"/>
      <c r="AX52" s="443"/>
      <c r="AY52" s="443"/>
      <c r="AZ52" s="443"/>
      <c r="BA52" s="443"/>
      <c r="BB52" s="443"/>
      <c r="BC52" s="443"/>
      <c r="BD52" s="443"/>
      <c r="BE52" s="443"/>
      <c r="BF52" s="443"/>
      <c r="BG52" s="443"/>
      <c r="BH52" s="443"/>
      <c r="BI52" s="443"/>
      <c r="BJ52" s="443"/>
      <c r="BK52" s="443"/>
      <c r="BL52" s="443"/>
      <c r="BM52" s="443"/>
      <c r="BN52" s="443"/>
      <c r="BO52" s="443"/>
      <c r="BP52" s="443"/>
      <c r="BQ52" s="443"/>
      <c r="BR52" s="443"/>
      <c r="BS52" s="443"/>
      <c r="BT52" s="443"/>
      <c r="BU52" s="443"/>
    </row>
    <row r="53" s="436" customFormat="true" ht="11.25" hidden="false" customHeight="true" outlineLevel="0" collapsed="false">
      <c r="B53" s="449"/>
      <c r="C53" s="455" t="n">
        <v>202</v>
      </c>
      <c r="D53" s="456" t="n">
        <v>159</v>
      </c>
      <c r="E53" s="457" t="n">
        <f aca="false">D53*100/C53</f>
        <v>78.7128712871287</v>
      </c>
      <c r="F53" s="458" t="n">
        <v>25</v>
      </c>
      <c r="G53" s="459" t="n">
        <v>12</v>
      </c>
      <c r="H53" s="457" t="n">
        <f aca="false">G53*100/F53</f>
        <v>48</v>
      </c>
      <c r="I53" s="458" t="n">
        <v>227</v>
      </c>
      <c r="J53" s="459" t="n">
        <v>171</v>
      </c>
      <c r="K53" s="457" t="n">
        <f aca="false">J53*100/I53</f>
        <v>75.3303964757709</v>
      </c>
      <c r="N53" s="443"/>
      <c r="O53" s="443"/>
      <c r="P53" s="443"/>
      <c r="Q53" s="443"/>
      <c r="R53" s="443"/>
      <c r="S53" s="443"/>
      <c r="T53" s="443"/>
      <c r="U53" s="443"/>
      <c r="V53" s="443"/>
      <c r="W53" s="443"/>
      <c r="X53" s="443"/>
      <c r="Y53" s="443"/>
      <c r="Z53" s="443"/>
      <c r="AA53" s="443"/>
      <c r="AB53" s="443"/>
      <c r="AC53" s="443"/>
      <c r="AD53" s="443"/>
      <c r="AE53" s="443"/>
      <c r="AF53" s="443"/>
      <c r="AG53" s="443"/>
      <c r="AH53" s="443"/>
      <c r="AI53" s="443"/>
      <c r="AJ53" s="443"/>
      <c r="AK53" s="443"/>
      <c r="AL53" s="443"/>
      <c r="AM53" s="443"/>
      <c r="AN53" s="443"/>
      <c r="AO53" s="443"/>
      <c r="AP53" s="443"/>
      <c r="AQ53" s="443"/>
      <c r="AR53" s="443"/>
      <c r="AS53" s="443"/>
      <c r="AT53" s="443"/>
      <c r="AU53" s="443"/>
      <c r="AV53" s="443"/>
      <c r="AW53" s="443"/>
      <c r="AX53" s="443"/>
      <c r="AY53" s="443"/>
      <c r="AZ53" s="443"/>
      <c r="BA53" s="443"/>
      <c r="BB53" s="443"/>
      <c r="BC53" s="443"/>
      <c r="BD53" s="443"/>
      <c r="BE53" s="443"/>
      <c r="BF53" s="443"/>
      <c r="BG53" s="443"/>
      <c r="BH53" s="443"/>
      <c r="BI53" s="443"/>
      <c r="BJ53" s="443"/>
      <c r="BK53" s="443"/>
      <c r="BL53" s="443"/>
      <c r="BM53" s="443"/>
      <c r="BN53" s="443"/>
      <c r="BO53" s="443"/>
      <c r="BP53" s="443"/>
      <c r="BQ53" s="443"/>
      <c r="BR53" s="443"/>
      <c r="BS53" s="443"/>
      <c r="BT53" s="443"/>
      <c r="BU53" s="443"/>
    </row>
    <row r="54" s="436" customFormat="true" ht="11.25" hidden="false" customHeight="true" outlineLevel="0" collapsed="false">
      <c r="B54" s="449" t="s">
        <v>141</v>
      </c>
      <c r="C54" s="450" t="n">
        <v>313</v>
      </c>
      <c r="D54" s="451" t="n">
        <v>217</v>
      </c>
      <c r="E54" s="452" t="n">
        <f aca="false">D54*100/C54</f>
        <v>69.3290734824281</v>
      </c>
      <c r="F54" s="453" t="n">
        <v>0</v>
      </c>
      <c r="G54" s="454" t="n">
        <v>0</v>
      </c>
      <c r="H54" s="452"/>
      <c r="I54" s="453" t="n">
        <v>313</v>
      </c>
      <c r="J54" s="454" t="n">
        <v>217</v>
      </c>
      <c r="K54" s="452" t="n">
        <f aca="false">J54*100/I54</f>
        <v>69.3290734824281</v>
      </c>
      <c r="N54" s="443"/>
      <c r="O54" s="443"/>
      <c r="P54" s="443"/>
      <c r="Q54" s="443"/>
      <c r="R54" s="443"/>
      <c r="S54" s="443"/>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c r="AZ54" s="443"/>
      <c r="BA54" s="443"/>
      <c r="BB54" s="443"/>
      <c r="BC54" s="443"/>
      <c r="BD54" s="443"/>
      <c r="BE54" s="443"/>
      <c r="BF54" s="443"/>
      <c r="BG54" s="443"/>
      <c r="BH54" s="443"/>
      <c r="BI54" s="443"/>
      <c r="BJ54" s="443"/>
      <c r="BK54" s="443"/>
      <c r="BL54" s="443"/>
      <c r="BM54" s="443"/>
      <c r="BN54" s="443"/>
      <c r="BO54" s="443"/>
      <c r="BP54" s="443"/>
      <c r="BQ54" s="443"/>
      <c r="BR54" s="443"/>
      <c r="BS54" s="443"/>
      <c r="BT54" s="443"/>
      <c r="BU54" s="443"/>
    </row>
    <row r="55" s="436" customFormat="true" ht="11.25" hidden="false" customHeight="true" outlineLevel="0" collapsed="false">
      <c r="B55" s="449"/>
      <c r="C55" s="455" t="n">
        <v>231</v>
      </c>
      <c r="D55" s="456" t="n">
        <v>176</v>
      </c>
      <c r="E55" s="457" t="n">
        <f aca="false">D55*100/C55</f>
        <v>76.1904761904762</v>
      </c>
      <c r="F55" s="458" t="n">
        <v>0</v>
      </c>
      <c r="G55" s="459" t="n">
        <v>0</v>
      </c>
      <c r="H55" s="457"/>
      <c r="I55" s="458" t="n">
        <v>231</v>
      </c>
      <c r="J55" s="459" t="n">
        <v>176</v>
      </c>
      <c r="K55" s="457" t="n">
        <f aca="false">J55*100/I55</f>
        <v>76.1904761904762</v>
      </c>
      <c r="N55" s="443"/>
      <c r="O55" s="443"/>
      <c r="P55" s="443"/>
      <c r="Q55" s="443"/>
      <c r="R55" s="443"/>
      <c r="S55" s="443"/>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c r="AZ55" s="443"/>
      <c r="BA55" s="443"/>
      <c r="BB55" s="443"/>
      <c r="BC55" s="443"/>
      <c r="BD55" s="443"/>
      <c r="BE55" s="443"/>
      <c r="BF55" s="443"/>
      <c r="BG55" s="443"/>
      <c r="BH55" s="443"/>
      <c r="BI55" s="443"/>
      <c r="BJ55" s="443"/>
      <c r="BK55" s="443"/>
      <c r="BL55" s="443"/>
      <c r="BM55" s="443"/>
      <c r="BN55" s="443"/>
      <c r="BO55" s="443"/>
      <c r="BP55" s="443"/>
      <c r="BQ55" s="443"/>
      <c r="BR55" s="443"/>
      <c r="BS55" s="443"/>
      <c r="BT55" s="443"/>
      <c r="BU55" s="443"/>
    </row>
    <row r="56" s="436" customFormat="true" ht="11.25" hidden="false" customHeight="true" outlineLevel="0" collapsed="false">
      <c r="B56" s="449" t="s">
        <v>143</v>
      </c>
      <c r="C56" s="450" t="n">
        <v>154</v>
      </c>
      <c r="D56" s="451" t="n">
        <v>117</v>
      </c>
      <c r="E56" s="452" t="n">
        <f aca="false">D56*100/C56</f>
        <v>75.974025974026</v>
      </c>
      <c r="F56" s="453" t="n">
        <v>25</v>
      </c>
      <c r="G56" s="454" t="n">
        <v>18</v>
      </c>
      <c r="H56" s="452" t="n">
        <f aca="false">G56*100/F56</f>
        <v>72</v>
      </c>
      <c r="I56" s="453" t="n">
        <v>1231</v>
      </c>
      <c r="J56" s="454" t="n">
        <v>135</v>
      </c>
      <c r="K56" s="452" t="n">
        <f aca="false">J56*100/I56</f>
        <v>10.9666937449228</v>
      </c>
      <c r="N56" s="443"/>
      <c r="O56" s="443"/>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c r="AZ56" s="443"/>
      <c r="BA56" s="443"/>
      <c r="BB56" s="443"/>
      <c r="BC56" s="443"/>
      <c r="BD56" s="443"/>
      <c r="BE56" s="443"/>
      <c r="BF56" s="443"/>
      <c r="BG56" s="443"/>
      <c r="BH56" s="443"/>
      <c r="BI56" s="443"/>
      <c r="BJ56" s="443"/>
      <c r="BK56" s="443"/>
      <c r="BL56" s="443"/>
      <c r="BM56" s="443"/>
      <c r="BN56" s="443"/>
      <c r="BO56" s="443"/>
      <c r="BP56" s="443"/>
      <c r="BQ56" s="443"/>
      <c r="BR56" s="443"/>
      <c r="BS56" s="443"/>
      <c r="BT56" s="443"/>
      <c r="BU56" s="443"/>
    </row>
    <row r="57" s="436" customFormat="true" ht="11.25" hidden="false" customHeight="true" outlineLevel="0" collapsed="false">
      <c r="B57" s="449"/>
      <c r="C57" s="455" t="n">
        <v>113</v>
      </c>
      <c r="D57" s="456" t="n">
        <v>99</v>
      </c>
      <c r="E57" s="457" t="n">
        <f aca="false">D57*100/C57</f>
        <v>87.6106194690266</v>
      </c>
      <c r="F57" s="458" t="n">
        <v>17</v>
      </c>
      <c r="G57" s="459" t="n">
        <v>11</v>
      </c>
      <c r="H57" s="457" t="n">
        <f aca="false">G57*100/F57</f>
        <v>64.7058823529412</v>
      </c>
      <c r="I57" s="458" t="n">
        <v>1070</v>
      </c>
      <c r="J57" s="459" t="n">
        <v>110</v>
      </c>
      <c r="K57" s="457" t="n">
        <f aca="false">J57*100/I57</f>
        <v>10.2803738317757</v>
      </c>
      <c r="N57" s="443"/>
      <c r="O57" s="443"/>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c r="AZ57" s="443"/>
      <c r="BA57" s="443"/>
      <c r="BB57" s="443"/>
      <c r="BC57" s="443"/>
      <c r="BD57" s="443"/>
      <c r="BE57" s="443"/>
      <c r="BF57" s="443"/>
      <c r="BG57" s="443"/>
      <c r="BH57" s="443"/>
      <c r="BI57" s="443"/>
      <c r="BJ57" s="443"/>
      <c r="BK57" s="443"/>
      <c r="BL57" s="443"/>
      <c r="BM57" s="443"/>
      <c r="BN57" s="443"/>
      <c r="BO57" s="443"/>
      <c r="BP57" s="443"/>
      <c r="BQ57" s="443"/>
      <c r="BR57" s="443"/>
      <c r="BS57" s="443"/>
      <c r="BT57" s="443"/>
      <c r="BU57" s="443"/>
    </row>
    <row r="58" s="436" customFormat="true" ht="11.25" hidden="false" customHeight="true" outlineLevel="0" collapsed="false">
      <c r="B58" s="449" t="s">
        <v>146</v>
      </c>
      <c r="C58" s="450" t="n">
        <v>118</v>
      </c>
      <c r="D58" s="451" t="n">
        <v>104</v>
      </c>
      <c r="E58" s="452" t="n">
        <f aca="false">D58*100/C58</f>
        <v>88.135593220339</v>
      </c>
      <c r="F58" s="453" t="n">
        <v>0</v>
      </c>
      <c r="G58" s="454" t="n">
        <v>0</v>
      </c>
      <c r="H58" s="452"/>
      <c r="I58" s="453" t="n">
        <v>118</v>
      </c>
      <c r="J58" s="454" t="n">
        <v>104</v>
      </c>
      <c r="K58" s="452" t="n">
        <f aca="false">J58*100/I58</f>
        <v>88.135593220339</v>
      </c>
      <c r="N58" s="443"/>
      <c r="O58" s="443"/>
      <c r="P58" s="443"/>
      <c r="Q58" s="443"/>
      <c r="R58" s="443"/>
      <c r="S58" s="443"/>
      <c r="T58" s="443"/>
      <c r="U58" s="443"/>
      <c r="V58" s="443"/>
      <c r="W58" s="443"/>
      <c r="X58" s="443"/>
      <c r="Y58" s="443"/>
      <c r="Z58" s="443"/>
      <c r="AA58" s="443"/>
      <c r="AB58" s="443"/>
      <c r="AC58" s="443"/>
      <c r="AD58" s="443"/>
      <c r="AE58" s="443"/>
      <c r="AF58" s="443"/>
      <c r="AG58" s="443"/>
      <c r="AH58" s="443"/>
      <c r="AI58" s="443"/>
      <c r="AJ58" s="443"/>
      <c r="AK58" s="443"/>
      <c r="AL58" s="443"/>
      <c r="AM58" s="443"/>
      <c r="AN58" s="443"/>
      <c r="AO58" s="443"/>
      <c r="AP58" s="443"/>
      <c r="AQ58" s="443"/>
      <c r="AR58" s="443"/>
      <c r="AS58" s="443"/>
      <c r="AT58" s="443"/>
      <c r="AU58" s="443"/>
      <c r="AV58" s="443"/>
      <c r="AW58" s="443"/>
      <c r="AX58" s="443"/>
      <c r="AY58" s="443"/>
      <c r="AZ58" s="443"/>
      <c r="BA58" s="443"/>
      <c r="BB58" s="443"/>
      <c r="BC58" s="443"/>
      <c r="BD58" s="443"/>
      <c r="BE58" s="443"/>
      <c r="BF58" s="443"/>
      <c r="BG58" s="443"/>
      <c r="BH58" s="443"/>
      <c r="BI58" s="443"/>
      <c r="BJ58" s="443"/>
      <c r="BK58" s="443"/>
      <c r="BL58" s="443"/>
      <c r="BM58" s="443"/>
      <c r="BN58" s="443"/>
      <c r="BO58" s="443"/>
      <c r="BP58" s="443"/>
      <c r="BQ58" s="443"/>
      <c r="BR58" s="443"/>
      <c r="BS58" s="443"/>
      <c r="BT58" s="443"/>
      <c r="BU58" s="443"/>
    </row>
    <row r="59" s="436" customFormat="true" ht="11.25" hidden="false" customHeight="true" outlineLevel="0" collapsed="false">
      <c r="B59" s="449"/>
      <c r="C59" s="455" t="n">
        <v>70</v>
      </c>
      <c r="D59" s="456" t="n">
        <v>65</v>
      </c>
      <c r="E59" s="457" t="n">
        <f aca="false">D59*100/C59</f>
        <v>92.8571428571429</v>
      </c>
      <c r="F59" s="458" t="n">
        <v>0</v>
      </c>
      <c r="G59" s="459" t="n">
        <v>0</v>
      </c>
      <c r="H59" s="457"/>
      <c r="I59" s="458" t="n">
        <v>70</v>
      </c>
      <c r="J59" s="459" t="n">
        <v>65</v>
      </c>
      <c r="K59" s="457" t="n">
        <f aca="false">J59*100/I59</f>
        <v>92.8571428571429</v>
      </c>
      <c r="N59" s="443"/>
      <c r="O59" s="443"/>
      <c r="P59" s="443"/>
      <c r="Q59" s="443"/>
      <c r="R59" s="443"/>
      <c r="S59" s="443"/>
      <c r="T59" s="443"/>
      <c r="U59" s="443"/>
      <c r="V59" s="443"/>
      <c r="W59" s="443"/>
      <c r="X59" s="443"/>
      <c r="Y59" s="443"/>
      <c r="Z59" s="443"/>
      <c r="AA59" s="443"/>
      <c r="AB59" s="443"/>
      <c r="AC59" s="443"/>
      <c r="AD59" s="443"/>
      <c r="AE59" s="443"/>
      <c r="AF59" s="443"/>
      <c r="AG59" s="443"/>
      <c r="AH59" s="443"/>
      <c r="AI59" s="443"/>
      <c r="AJ59" s="443"/>
      <c r="AK59" s="443"/>
      <c r="AL59" s="443"/>
      <c r="AM59" s="443"/>
      <c r="AN59" s="443"/>
      <c r="AO59" s="443"/>
      <c r="AP59" s="443"/>
      <c r="AQ59" s="443"/>
      <c r="AR59" s="443"/>
      <c r="AS59" s="443"/>
      <c r="AT59" s="443"/>
      <c r="AU59" s="443"/>
      <c r="AV59" s="443"/>
      <c r="AW59" s="443"/>
      <c r="AX59" s="443"/>
      <c r="AY59" s="443"/>
      <c r="AZ59" s="443"/>
      <c r="BA59" s="443"/>
      <c r="BB59" s="443"/>
      <c r="BC59" s="443"/>
      <c r="BD59" s="443"/>
      <c r="BE59" s="443"/>
      <c r="BF59" s="443"/>
      <c r="BG59" s="443"/>
      <c r="BH59" s="443"/>
      <c r="BI59" s="443"/>
      <c r="BJ59" s="443"/>
      <c r="BK59" s="443"/>
      <c r="BL59" s="443"/>
      <c r="BM59" s="443"/>
      <c r="BN59" s="443"/>
      <c r="BO59" s="443"/>
      <c r="BP59" s="443"/>
      <c r="BQ59" s="443"/>
      <c r="BR59" s="443"/>
      <c r="BS59" s="443"/>
      <c r="BT59" s="443"/>
      <c r="BU59" s="443"/>
    </row>
    <row r="60" s="436" customFormat="true" ht="11.25" hidden="false" customHeight="true" outlineLevel="0" collapsed="false">
      <c r="B60" s="449" t="s">
        <v>148</v>
      </c>
      <c r="C60" s="450" t="n">
        <v>47</v>
      </c>
      <c r="D60" s="451" t="n">
        <v>45</v>
      </c>
      <c r="E60" s="452" t="n">
        <f aca="false">D60*100/C60</f>
        <v>95.7446808510638</v>
      </c>
      <c r="F60" s="453" t="n">
        <v>0</v>
      </c>
      <c r="G60" s="454" t="n">
        <v>0</v>
      </c>
      <c r="H60" s="452"/>
      <c r="I60" s="453" t="n">
        <v>47</v>
      </c>
      <c r="J60" s="454" t="n">
        <v>45</v>
      </c>
      <c r="K60" s="452" t="n">
        <f aca="false">J60*100/I60</f>
        <v>95.7446808510638</v>
      </c>
      <c r="N60" s="443"/>
      <c r="O60" s="443"/>
      <c r="P60" s="443"/>
      <c r="Q60" s="443"/>
      <c r="R60" s="443"/>
      <c r="S60" s="443"/>
      <c r="T60" s="443"/>
      <c r="U60" s="443"/>
      <c r="V60" s="443"/>
      <c r="W60" s="443"/>
      <c r="X60" s="443"/>
      <c r="Y60" s="443"/>
      <c r="Z60" s="443"/>
      <c r="AA60" s="443"/>
      <c r="AB60" s="443"/>
      <c r="AC60" s="443"/>
      <c r="AD60" s="443"/>
      <c r="AE60" s="443"/>
      <c r="AF60" s="443"/>
      <c r="AG60" s="443"/>
      <c r="AH60" s="443"/>
      <c r="AI60" s="443"/>
      <c r="AJ60" s="443"/>
      <c r="AK60" s="443"/>
      <c r="AL60" s="443"/>
      <c r="AM60" s="443"/>
      <c r="AN60" s="443"/>
      <c r="AO60" s="443"/>
      <c r="AP60" s="443"/>
      <c r="AQ60" s="443"/>
      <c r="AR60" s="443"/>
      <c r="AS60" s="443"/>
      <c r="AT60" s="443"/>
      <c r="AU60" s="443"/>
      <c r="AV60" s="443"/>
      <c r="AW60" s="443"/>
      <c r="AX60" s="443"/>
      <c r="AY60" s="443"/>
      <c r="AZ60" s="443"/>
      <c r="BA60" s="443"/>
      <c r="BB60" s="443"/>
      <c r="BC60" s="443"/>
      <c r="BD60" s="443"/>
      <c r="BE60" s="443"/>
      <c r="BF60" s="443"/>
      <c r="BG60" s="443"/>
      <c r="BH60" s="443"/>
      <c r="BI60" s="443"/>
      <c r="BJ60" s="443"/>
      <c r="BK60" s="443"/>
      <c r="BL60" s="443"/>
      <c r="BM60" s="443"/>
      <c r="BN60" s="443"/>
      <c r="BO60" s="443"/>
      <c r="BP60" s="443"/>
      <c r="BQ60" s="443"/>
      <c r="BR60" s="443"/>
      <c r="BS60" s="443"/>
      <c r="BT60" s="443"/>
      <c r="BU60" s="443"/>
    </row>
    <row r="61" s="436" customFormat="true" ht="11.25" hidden="false" customHeight="true" outlineLevel="0" collapsed="false">
      <c r="B61" s="449"/>
      <c r="C61" s="455" t="n">
        <v>41</v>
      </c>
      <c r="D61" s="456" t="n">
        <v>39</v>
      </c>
      <c r="E61" s="457" t="n">
        <f aca="false">D61*100/C61</f>
        <v>95.1219512195122</v>
      </c>
      <c r="F61" s="458" t="n">
        <v>0</v>
      </c>
      <c r="G61" s="459" t="n">
        <v>0</v>
      </c>
      <c r="H61" s="457"/>
      <c r="I61" s="458" t="n">
        <v>41</v>
      </c>
      <c r="J61" s="459" t="n">
        <v>39</v>
      </c>
      <c r="K61" s="457" t="n">
        <f aca="false">J61*100/I61</f>
        <v>95.1219512195122</v>
      </c>
      <c r="N61" s="443"/>
      <c r="O61" s="443"/>
      <c r="P61" s="443"/>
      <c r="Q61" s="443"/>
      <c r="R61" s="443"/>
      <c r="S61" s="443"/>
      <c r="T61" s="443"/>
      <c r="U61" s="443"/>
      <c r="V61" s="443"/>
      <c r="W61" s="443"/>
      <c r="X61" s="443"/>
      <c r="Y61" s="443"/>
      <c r="Z61" s="443"/>
      <c r="AA61" s="443"/>
      <c r="AB61" s="443"/>
      <c r="AC61" s="443"/>
      <c r="AD61" s="443"/>
      <c r="AE61" s="443"/>
      <c r="AF61" s="443"/>
      <c r="AG61" s="443"/>
      <c r="AH61" s="443"/>
      <c r="AI61" s="443"/>
      <c r="AJ61" s="443"/>
      <c r="AK61" s="443"/>
      <c r="AL61" s="443"/>
      <c r="AM61" s="443"/>
      <c r="AN61" s="443"/>
      <c r="AO61" s="443"/>
      <c r="AP61" s="443"/>
      <c r="AQ61" s="443"/>
      <c r="AR61" s="443"/>
      <c r="AS61" s="443"/>
      <c r="AT61" s="443"/>
      <c r="AU61" s="443"/>
      <c r="AV61" s="443"/>
      <c r="AW61" s="443"/>
      <c r="AX61" s="443"/>
      <c r="AY61" s="443"/>
      <c r="AZ61" s="443"/>
      <c r="BA61" s="443"/>
      <c r="BB61" s="443"/>
      <c r="BC61" s="443"/>
      <c r="BD61" s="443"/>
      <c r="BE61" s="443"/>
      <c r="BF61" s="443"/>
      <c r="BG61" s="443"/>
      <c r="BH61" s="443"/>
      <c r="BI61" s="443"/>
      <c r="BJ61" s="443"/>
      <c r="BK61" s="443"/>
      <c r="BL61" s="443"/>
      <c r="BM61" s="443"/>
      <c r="BN61" s="443"/>
      <c r="BO61" s="443"/>
      <c r="BP61" s="443"/>
      <c r="BQ61" s="443"/>
      <c r="BR61" s="443"/>
      <c r="BS61" s="443"/>
      <c r="BT61" s="443"/>
      <c r="BU61" s="443"/>
    </row>
    <row r="62" s="436" customFormat="true" ht="11.25" hidden="false" customHeight="true" outlineLevel="0" collapsed="false">
      <c r="B62" s="437" t="s">
        <v>150</v>
      </c>
      <c r="C62" s="438" t="n">
        <v>852</v>
      </c>
      <c r="D62" s="439" t="n">
        <v>757</v>
      </c>
      <c r="E62" s="440" t="n">
        <f aca="false">D62*100/C62</f>
        <v>88.849765258216</v>
      </c>
      <c r="F62" s="441" t="n">
        <v>121</v>
      </c>
      <c r="G62" s="442" t="n">
        <v>82</v>
      </c>
      <c r="H62" s="440" t="n">
        <f aca="false">G62*100/F62</f>
        <v>67.7685950413223</v>
      </c>
      <c r="I62" s="441" t="n">
        <v>973</v>
      </c>
      <c r="J62" s="442" t="n">
        <v>839</v>
      </c>
      <c r="K62" s="440" t="n">
        <f aca="false">J62*100/I62</f>
        <v>86.2281603288798</v>
      </c>
      <c r="N62" s="443"/>
      <c r="O62" s="443"/>
      <c r="P62" s="443"/>
      <c r="Q62" s="443"/>
      <c r="R62" s="443"/>
      <c r="S62" s="443"/>
      <c r="T62" s="443"/>
      <c r="U62" s="443"/>
      <c r="V62" s="443"/>
      <c r="W62" s="443"/>
      <c r="X62" s="443"/>
      <c r="Y62" s="443"/>
      <c r="Z62" s="443"/>
      <c r="AA62" s="443"/>
      <c r="AB62" s="443"/>
      <c r="AC62" s="443"/>
      <c r="AD62" s="443"/>
      <c r="AE62" s="443"/>
      <c r="AF62" s="443"/>
      <c r="AG62" s="443"/>
      <c r="AH62" s="443"/>
      <c r="AI62" s="443"/>
      <c r="AJ62" s="443"/>
      <c r="AK62" s="443"/>
      <c r="AL62" s="443"/>
      <c r="AM62" s="443"/>
      <c r="AN62" s="443"/>
      <c r="AO62" s="443"/>
      <c r="AP62" s="443"/>
      <c r="AQ62" s="443"/>
      <c r="AR62" s="443"/>
      <c r="AS62" s="443"/>
      <c r="AT62" s="443"/>
      <c r="AU62" s="443"/>
      <c r="AV62" s="443"/>
      <c r="AW62" s="443"/>
      <c r="AX62" s="443"/>
      <c r="AY62" s="443"/>
      <c r="AZ62" s="443"/>
      <c r="BA62" s="443"/>
      <c r="BB62" s="443"/>
      <c r="BC62" s="443"/>
      <c r="BD62" s="443"/>
      <c r="BE62" s="443"/>
      <c r="BF62" s="443"/>
      <c r="BG62" s="443"/>
      <c r="BH62" s="443"/>
      <c r="BI62" s="443"/>
      <c r="BJ62" s="443"/>
      <c r="BK62" s="443"/>
      <c r="BL62" s="443"/>
      <c r="BM62" s="443"/>
      <c r="BN62" s="443"/>
      <c r="BO62" s="443"/>
      <c r="BP62" s="443"/>
      <c r="BQ62" s="443"/>
      <c r="BR62" s="443"/>
      <c r="BS62" s="443"/>
      <c r="BT62" s="443"/>
      <c r="BU62" s="443"/>
    </row>
    <row r="63" s="436" customFormat="true" ht="11.25" hidden="false" customHeight="true" outlineLevel="0" collapsed="false">
      <c r="B63" s="437"/>
      <c r="C63" s="444" t="n">
        <v>800</v>
      </c>
      <c r="D63" s="445" t="n">
        <v>732</v>
      </c>
      <c r="E63" s="446" t="n">
        <f aca="false">D63*100/C63</f>
        <v>91.5</v>
      </c>
      <c r="F63" s="447" t="n">
        <v>104</v>
      </c>
      <c r="G63" s="448" t="n">
        <v>75</v>
      </c>
      <c r="H63" s="446" t="n">
        <f aca="false">G63*100/F63</f>
        <v>72.1153846153846</v>
      </c>
      <c r="I63" s="447" t="n">
        <v>904</v>
      </c>
      <c r="J63" s="448" t="n">
        <v>807</v>
      </c>
      <c r="K63" s="446" t="n">
        <f aca="false">J63*100/I63</f>
        <v>89.2699115044248</v>
      </c>
      <c r="N63" s="443"/>
      <c r="O63" s="443"/>
      <c r="P63" s="443"/>
      <c r="Q63" s="443"/>
      <c r="R63" s="443"/>
      <c r="S63" s="443"/>
      <c r="T63" s="443"/>
      <c r="U63" s="443"/>
      <c r="V63" s="443"/>
      <c r="W63" s="443"/>
      <c r="X63" s="443"/>
      <c r="Y63" s="443"/>
      <c r="Z63" s="443"/>
      <c r="AA63" s="443"/>
      <c r="AB63" s="443"/>
      <c r="AC63" s="443"/>
      <c r="AD63" s="443"/>
      <c r="AE63" s="443"/>
      <c r="AF63" s="443"/>
      <c r="AG63" s="443"/>
      <c r="AH63" s="443"/>
      <c r="AI63" s="443"/>
      <c r="AJ63" s="443"/>
      <c r="AK63" s="443"/>
      <c r="AL63" s="443"/>
      <c r="AM63" s="443"/>
      <c r="AN63" s="443"/>
      <c r="AO63" s="443"/>
      <c r="AP63" s="443"/>
      <c r="AQ63" s="443"/>
      <c r="AR63" s="443"/>
      <c r="AS63" s="443"/>
      <c r="AT63" s="443"/>
      <c r="AU63" s="443"/>
      <c r="AV63" s="443"/>
      <c r="AW63" s="443"/>
      <c r="AX63" s="443"/>
      <c r="AY63" s="443"/>
      <c r="AZ63" s="443"/>
      <c r="BA63" s="443"/>
      <c r="BB63" s="443"/>
      <c r="BC63" s="443"/>
      <c r="BD63" s="443"/>
      <c r="BE63" s="443"/>
      <c r="BF63" s="443"/>
      <c r="BG63" s="443"/>
      <c r="BH63" s="443"/>
      <c r="BI63" s="443"/>
      <c r="BJ63" s="443"/>
      <c r="BK63" s="443"/>
      <c r="BL63" s="443"/>
      <c r="BM63" s="443"/>
      <c r="BN63" s="443"/>
      <c r="BO63" s="443"/>
      <c r="BP63" s="443"/>
      <c r="BQ63" s="443"/>
      <c r="BR63" s="443"/>
      <c r="BS63" s="443"/>
      <c r="BT63" s="443"/>
      <c r="BU63" s="443"/>
    </row>
    <row r="64" s="436" customFormat="true" ht="11.25" hidden="false" customHeight="true" outlineLevel="0" collapsed="false">
      <c r="B64" s="449" t="s">
        <v>152</v>
      </c>
      <c r="C64" s="450" t="n">
        <v>125</v>
      </c>
      <c r="D64" s="451" t="n">
        <v>116</v>
      </c>
      <c r="E64" s="452" t="n">
        <f aca="false">D64*100/C64</f>
        <v>92.8</v>
      </c>
      <c r="F64" s="453" t="n">
        <v>38</v>
      </c>
      <c r="G64" s="454" t="n">
        <v>31</v>
      </c>
      <c r="H64" s="452" t="n">
        <f aca="false">G64*100/F64</f>
        <v>81.5789473684211</v>
      </c>
      <c r="I64" s="453" t="n">
        <v>163</v>
      </c>
      <c r="J64" s="454" t="n">
        <v>147</v>
      </c>
      <c r="K64" s="452" t="n">
        <f aca="false">J64*100/I64</f>
        <v>90.1840490797546</v>
      </c>
      <c r="N64" s="443"/>
      <c r="O64" s="443"/>
      <c r="P64" s="443"/>
      <c r="Q64" s="443"/>
      <c r="R64" s="443"/>
      <c r="S64" s="443"/>
      <c r="T64" s="443"/>
      <c r="U64" s="443"/>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c r="AS64" s="443"/>
      <c r="AT64" s="443"/>
      <c r="AU64" s="443"/>
      <c r="AV64" s="443"/>
      <c r="AW64" s="443"/>
      <c r="AX64" s="443"/>
      <c r="AY64" s="443"/>
      <c r="AZ64" s="443"/>
      <c r="BA64" s="443"/>
      <c r="BB64" s="443"/>
      <c r="BC64" s="443"/>
      <c r="BD64" s="443"/>
      <c r="BE64" s="443"/>
      <c r="BF64" s="443"/>
      <c r="BG64" s="443"/>
      <c r="BH64" s="443"/>
      <c r="BI64" s="443"/>
      <c r="BJ64" s="443"/>
      <c r="BK64" s="443"/>
      <c r="BL64" s="443"/>
      <c r="BM64" s="443"/>
      <c r="BN64" s="443"/>
      <c r="BO64" s="443"/>
      <c r="BP64" s="443"/>
      <c r="BQ64" s="443"/>
      <c r="BR64" s="443"/>
      <c r="BS64" s="443"/>
      <c r="BT64" s="443"/>
      <c r="BU64" s="443"/>
    </row>
    <row r="65" s="436" customFormat="true" ht="11.25" hidden="false" customHeight="true" outlineLevel="0" collapsed="false">
      <c r="B65" s="449"/>
      <c r="C65" s="455" t="n">
        <v>115</v>
      </c>
      <c r="D65" s="456" t="n">
        <v>110</v>
      </c>
      <c r="E65" s="457" t="n">
        <f aca="false">D65*100/C65</f>
        <v>95.6521739130435</v>
      </c>
      <c r="F65" s="458" t="n">
        <v>29</v>
      </c>
      <c r="G65" s="459" t="n">
        <v>28</v>
      </c>
      <c r="H65" s="457" t="n">
        <f aca="false">G65*100/F65</f>
        <v>96.551724137931</v>
      </c>
      <c r="I65" s="458" t="n">
        <v>144</v>
      </c>
      <c r="J65" s="459" t="n">
        <v>138</v>
      </c>
      <c r="K65" s="457" t="n">
        <f aca="false">J65*100/I65</f>
        <v>95.8333333333333</v>
      </c>
      <c r="N65" s="443"/>
      <c r="O65" s="443"/>
      <c r="P65" s="443"/>
      <c r="Q65" s="443"/>
      <c r="R65" s="443"/>
      <c r="S65" s="443"/>
      <c r="T65" s="443"/>
      <c r="U65" s="443"/>
      <c r="V65" s="443"/>
      <c r="W65" s="443"/>
      <c r="X65" s="443"/>
      <c r="Y65" s="443"/>
      <c r="Z65" s="443"/>
      <c r="AA65" s="443"/>
      <c r="AB65" s="443"/>
      <c r="AC65" s="443"/>
      <c r="AD65" s="443"/>
      <c r="AE65" s="443"/>
      <c r="AF65" s="443"/>
      <c r="AG65" s="443"/>
      <c r="AH65" s="443"/>
      <c r="AI65" s="443"/>
      <c r="AJ65" s="443"/>
      <c r="AK65" s="443"/>
      <c r="AL65" s="443"/>
      <c r="AM65" s="443"/>
      <c r="AN65" s="443"/>
      <c r="AO65" s="443"/>
      <c r="AP65" s="443"/>
      <c r="AQ65" s="443"/>
      <c r="AR65" s="443"/>
      <c r="AS65" s="443"/>
      <c r="AT65" s="443"/>
      <c r="AU65" s="443"/>
      <c r="AV65" s="443"/>
      <c r="AW65" s="443"/>
      <c r="AX65" s="443"/>
      <c r="AY65" s="443"/>
      <c r="AZ65" s="443"/>
      <c r="BA65" s="443"/>
      <c r="BB65" s="443"/>
      <c r="BC65" s="443"/>
      <c r="BD65" s="443"/>
      <c r="BE65" s="443"/>
      <c r="BF65" s="443"/>
      <c r="BG65" s="443"/>
      <c r="BH65" s="443"/>
      <c r="BI65" s="443"/>
      <c r="BJ65" s="443"/>
      <c r="BK65" s="443"/>
      <c r="BL65" s="443"/>
      <c r="BM65" s="443"/>
      <c r="BN65" s="443"/>
      <c r="BO65" s="443"/>
      <c r="BP65" s="443"/>
      <c r="BQ65" s="443"/>
      <c r="BR65" s="443"/>
      <c r="BS65" s="443"/>
      <c r="BT65" s="443"/>
      <c r="BU65" s="443"/>
    </row>
    <row r="66" s="436" customFormat="true" ht="11.25" hidden="false" customHeight="true" outlineLevel="0" collapsed="false">
      <c r="B66" s="449" t="s">
        <v>154</v>
      </c>
      <c r="C66" s="450" t="n">
        <v>271</v>
      </c>
      <c r="D66" s="451" t="n">
        <v>246</v>
      </c>
      <c r="E66" s="452" t="n">
        <f aca="false">D66*100/C66</f>
        <v>90.7749077490775</v>
      </c>
      <c r="F66" s="453" t="n">
        <v>30</v>
      </c>
      <c r="G66" s="454" t="n">
        <v>25</v>
      </c>
      <c r="H66" s="452" t="n">
        <f aca="false">G66*100/F66</f>
        <v>83.3333333333333</v>
      </c>
      <c r="I66" s="453" t="n">
        <v>301</v>
      </c>
      <c r="J66" s="454" t="n">
        <v>271</v>
      </c>
      <c r="K66" s="452" t="n">
        <f aca="false">J66*100/I66</f>
        <v>90.0332225913621</v>
      </c>
      <c r="N66" s="443"/>
      <c r="O66" s="443"/>
      <c r="P66" s="443"/>
      <c r="Q66" s="443"/>
      <c r="R66" s="443"/>
      <c r="S66" s="443"/>
      <c r="T66" s="443"/>
      <c r="U66" s="443"/>
      <c r="V66" s="443"/>
      <c r="W66" s="443"/>
      <c r="X66" s="443"/>
      <c r="Y66" s="443"/>
      <c r="Z66" s="443"/>
      <c r="AA66" s="443"/>
      <c r="AB66" s="443"/>
      <c r="AC66" s="443"/>
      <c r="AD66" s="443"/>
      <c r="AE66" s="443"/>
      <c r="AF66" s="443"/>
      <c r="AG66" s="443"/>
      <c r="AH66" s="443"/>
      <c r="AI66" s="443"/>
      <c r="AJ66" s="443"/>
      <c r="AK66" s="443"/>
      <c r="AL66" s="443"/>
      <c r="AM66" s="443"/>
      <c r="AN66" s="443"/>
      <c r="AO66" s="443"/>
      <c r="AP66" s="443"/>
      <c r="AQ66" s="443"/>
      <c r="AR66" s="443"/>
      <c r="AS66" s="443"/>
      <c r="AT66" s="443"/>
      <c r="AU66" s="443"/>
      <c r="AV66" s="443"/>
      <c r="AW66" s="443"/>
      <c r="AX66" s="443"/>
      <c r="AY66" s="443"/>
      <c r="AZ66" s="443"/>
      <c r="BA66" s="443"/>
      <c r="BB66" s="443"/>
      <c r="BC66" s="443"/>
      <c r="BD66" s="443"/>
      <c r="BE66" s="443"/>
      <c r="BF66" s="443"/>
      <c r="BG66" s="443"/>
      <c r="BH66" s="443"/>
      <c r="BI66" s="443"/>
      <c r="BJ66" s="443"/>
      <c r="BK66" s="443"/>
      <c r="BL66" s="443"/>
      <c r="BM66" s="443"/>
      <c r="BN66" s="443"/>
      <c r="BO66" s="443"/>
      <c r="BP66" s="443"/>
      <c r="BQ66" s="443"/>
      <c r="BR66" s="443"/>
      <c r="BS66" s="443"/>
      <c r="BT66" s="443"/>
      <c r="BU66" s="443"/>
    </row>
    <row r="67" s="436" customFormat="true" ht="11.25" hidden="false" customHeight="true" outlineLevel="0" collapsed="false">
      <c r="B67" s="449"/>
      <c r="C67" s="455" t="n">
        <v>256</v>
      </c>
      <c r="D67" s="456" t="n">
        <v>240</v>
      </c>
      <c r="E67" s="457" t="n">
        <f aca="false">D67*100/C67</f>
        <v>93.75</v>
      </c>
      <c r="F67" s="458" t="n">
        <v>27</v>
      </c>
      <c r="G67" s="459" t="n">
        <v>24</v>
      </c>
      <c r="H67" s="457" t="n">
        <f aca="false">G67*100/F67</f>
        <v>88.8888888888889</v>
      </c>
      <c r="I67" s="458" t="n">
        <v>283</v>
      </c>
      <c r="J67" s="459" t="n">
        <v>264</v>
      </c>
      <c r="K67" s="457" t="n">
        <f aca="false">J67*100/I67</f>
        <v>93.2862190812721</v>
      </c>
      <c r="N67" s="443"/>
      <c r="O67" s="443"/>
      <c r="P67" s="443"/>
      <c r="Q67" s="443"/>
      <c r="R67" s="443"/>
      <c r="S67" s="443"/>
      <c r="T67" s="443"/>
      <c r="U67" s="443"/>
      <c r="V67" s="443"/>
      <c r="W67" s="443"/>
      <c r="X67" s="443"/>
      <c r="Y67" s="443"/>
      <c r="Z67" s="443"/>
      <c r="AA67" s="443"/>
      <c r="AB67" s="443"/>
      <c r="AC67" s="443"/>
      <c r="AD67" s="443"/>
      <c r="AE67" s="443"/>
      <c r="AF67" s="443"/>
      <c r="AG67" s="443"/>
      <c r="AH67" s="443"/>
      <c r="AI67" s="443"/>
      <c r="AJ67" s="443"/>
      <c r="AK67" s="443"/>
      <c r="AL67" s="443"/>
      <c r="AM67" s="443"/>
      <c r="AN67" s="443"/>
      <c r="AO67" s="443"/>
      <c r="AP67" s="443"/>
      <c r="AQ67" s="443"/>
      <c r="AR67" s="443"/>
      <c r="AS67" s="443"/>
      <c r="AT67" s="443"/>
      <c r="AU67" s="443"/>
      <c r="AV67" s="443"/>
      <c r="AW67" s="443"/>
      <c r="AX67" s="443"/>
      <c r="AY67" s="443"/>
      <c r="AZ67" s="443"/>
      <c r="BA67" s="443"/>
      <c r="BB67" s="443"/>
      <c r="BC67" s="443"/>
      <c r="BD67" s="443"/>
      <c r="BE67" s="443"/>
      <c r="BF67" s="443"/>
      <c r="BG67" s="443"/>
      <c r="BH67" s="443"/>
      <c r="BI67" s="443"/>
      <c r="BJ67" s="443"/>
      <c r="BK67" s="443"/>
      <c r="BL67" s="443"/>
      <c r="BM67" s="443"/>
      <c r="BN67" s="443"/>
      <c r="BO67" s="443"/>
      <c r="BP67" s="443"/>
      <c r="BQ67" s="443"/>
      <c r="BR67" s="443"/>
      <c r="BS67" s="443"/>
      <c r="BT67" s="443"/>
      <c r="BU67" s="443"/>
    </row>
    <row r="68" s="436" customFormat="true" ht="11.25" hidden="false" customHeight="true" outlineLevel="0" collapsed="false">
      <c r="B68" s="449" t="s">
        <v>156</v>
      </c>
      <c r="C68" s="460" t="n">
        <v>192</v>
      </c>
      <c r="D68" s="461" t="n">
        <v>169</v>
      </c>
      <c r="E68" s="462" t="n">
        <f aca="false">D68*100/C68</f>
        <v>88.0208333333333</v>
      </c>
      <c r="F68" s="463" t="n">
        <v>0</v>
      </c>
      <c r="G68" s="464" t="n">
        <v>0</v>
      </c>
      <c r="H68" s="462"/>
      <c r="I68" s="463" t="n">
        <v>192</v>
      </c>
      <c r="J68" s="464" t="n">
        <v>169</v>
      </c>
      <c r="K68" s="462" t="n">
        <f aca="false">J68*100/I68</f>
        <v>88.0208333333333</v>
      </c>
      <c r="N68" s="443"/>
      <c r="O68" s="443"/>
      <c r="P68" s="443"/>
      <c r="Q68" s="443"/>
      <c r="R68" s="443"/>
      <c r="S68" s="443"/>
      <c r="T68" s="443"/>
      <c r="U68" s="443"/>
      <c r="V68" s="443"/>
      <c r="W68" s="443"/>
      <c r="X68" s="443"/>
      <c r="Y68" s="443"/>
      <c r="Z68" s="443"/>
      <c r="AA68" s="443"/>
      <c r="AB68" s="443"/>
      <c r="AC68" s="443"/>
      <c r="AD68" s="443"/>
      <c r="AE68" s="443"/>
      <c r="AF68" s="443"/>
      <c r="AG68" s="443"/>
      <c r="AH68" s="443"/>
      <c r="AI68" s="443"/>
      <c r="AJ68" s="443"/>
      <c r="AK68" s="443"/>
      <c r="AL68" s="443"/>
      <c r="AM68" s="443"/>
      <c r="AN68" s="443"/>
      <c r="AO68" s="443"/>
      <c r="AP68" s="443"/>
      <c r="AQ68" s="443"/>
      <c r="AR68" s="443"/>
      <c r="AS68" s="443"/>
      <c r="AT68" s="443"/>
      <c r="AU68" s="443"/>
      <c r="AV68" s="443"/>
      <c r="AW68" s="443"/>
      <c r="AX68" s="443"/>
      <c r="AY68" s="443"/>
      <c r="AZ68" s="443"/>
      <c r="BA68" s="443"/>
      <c r="BB68" s="443"/>
      <c r="BC68" s="443"/>
      <c r="BD68" s="443"/>
      <c r="BE68" s="443"/>
      <c r="BF68" s="443"/>
      <c r="BG68" s="443"/>
      <c r="BH68" s="443"/>
      <c r="BI68" s="443"/>
      <c r="BJ68" s="443"/>
      <c r="BK68" s="443"/>
      <c r="BL68" s="443"/>
      <c r="BM68" s="443"/>
      <c r="BN68" s="443"/>
      <c r="BO68" s="443"/>
      <c r="BP68" s="443"/>
      <c r="BQ68" s="443"/>
      <c r="BR68" s="443"/>
      <c r="BS68" s="443"/>
      <c r="BT68" s="443"/>
      <c r="BU68" s="443"/>
    </row>
    <row r="69" s="436" customFormat="true" ht="11.25" hidden="false" customHeight="true" outlineLevel="0" collapsed="false">
      <c r="B69" s="449"/>
      <c r="C69" s="455" t="n">
        <v>185</v>
      </c>
      <c r="D69" s="456" t="n">
        <v>166</v>
      </c>
      <c r="E69" s="457" t="n">
        <f aca="false">D69*100/C69</f>
        <v>89.7297297297297</v>
      </c>
      <c r="F69" s="458" t="n">
        <v>0</v>
      </c>
      <c r="G69" s="459" t="n">
        <v>0</v>
      </c>
      <c r="H69" s="457"/>
      <c r="I69" s="458" t="n">
        <v>185</v>
      </c>
      <c r="J69" s="459" t="n">
        <v>166</v>
      </c>
      <c r="K69" s="457" t="n">
        <f aca="false">J69*100/I69</f>
        <v>89.7297297297297</v>
      </c>
      <c r="N69" s="443"/>
      <c r="O69" s="443"/>
      <c r="P69" s="443"/>
      <c r="Q69" s="443"/>
      <c r="R69" s="443"/>
      <c r="S69" s="443"/>
      <c r="T69" s="443"/>
      <c r="U69" s="443"/>
      <c r="V69" s="443"/>
      <c r="W69" s="443"/>
      <c r="X69" s="443"/>
      <c r="Y69" s="443"/>
      <c r="Z69" s="443"/>
      <c r="AA69" s="443"/>
      <c r="AB69" s="443"/>
      <c r="AC69" s="443"/>
      <c r="AD69" s="443"/>
      <c r="AE69" s="443"/>
      <c r="AF69" s="443"/>
      <c r="AG69" s="443"/>
      <c r="AH69" s="443"/>
      <c r="AI69" s="443"/>
      <c r="AJ69" s="443"/>
      <c r="AK69" s="443"/>
      <c r="AL69" s="443"/>
      <c r="AM69" s="443"/>
      <c r="AN69" s="443"/>
      <c r="AO69" s="443"/>
      <c r="AP69" s="443"/>
      <c r="AQ69" s="443"/>
      <c r="AR69" s="443"/>
      <c r="AS69" s="443"/>
      <c r="AT69" s="443"/>
      <c r="AU69" s="443"/>
      <c r="AV69" s="443"/>
      <c r="AW69" s="443"/>
      <c r="AX69" s="443"/>
      <c r="AY69" s="443"/>
      <c r="AZ69" s="443"/>
      <c r="BA69" s="443"/>
      <c r="BB69" s="443"/>
      <c r="BC69" s="443"/>
      <c r="BD69" s="443"/>
      <c r="BE69" s="443"/>
      <c r="BF69" s="443"/>
      <c r="BG69" s="443"/>
      <c r="BH69" s="443"/>
      <c r="BI69" s="443"/>
      <c r="BJ69" s="443"/>
      <c r="BK69" s="443"/>
      <c r="BL69" s="443"/>
      <c r="BM69" s="443"/>
      <c r="BN69" s="443"/>
      <c r="BO69" s="443"/>
      <c r="BP69" s="443"/>
      <c r="BQ69" s="443"/>
      <c r="BR69" s="443"/>
      <c r="BS69" s="443"/>
      <c r="BT69" s="443"/>
      <c r="BU69" s="443"/>
    </row>
    <row r="70" s="436" customFormat="true" ht="11.25" hidden="false" customHeight="true" outlineLevel="0" collapsed="false">
      <c r="B70" s="465" t="s">
        <v>158</v>
      </c>
      <c r="C70" s="450" t="n">
        <v>75</v>
      </c>
      <c r="D70" s="451" t="n">
        <v>68</v>
      </c>
      <c r="E70" s="452" t="n">
        <f aca="false">D70*100/C70</f>
        <v>90.6666666666667</v>
      </c>
      <c r="F70" s="453" t="n">
        <v>2</v>
      </c>
      <c r="G70" s="454" t="n">
        <v>1</v>
      </c>
      <c r="H70" s="452" t="n">
        <f aca="false">G70*100/F70</f>
        <v>50</v>
      </c>
      <c r="I70" s="453" t="n">
        <v>77</v>
      </c>
      <c r="J70" s="454" t="n">
        <v>69</v>
      </c>
      <c r="K70" s="452" t="n">
        <f aca="false">J70*100/I70</f>
        <v>89.6103896103896</v>
      </c>
      <c r="N70" s="443"/>
      <c r="O70" s="443"/>
      <c r="P70" s="443"/>
      <c r="Q70" s="443"/>
      <c r="R70" s="443"/>
      <c r="S70" s="443"/>
      <c r="T70" s="443"/>
      <c r="U70" s="443"/>
      <c r="V70" s="443"/>
      <c r="W70" s="443"/>
      <c r="X70" s="443"/>
      <c r="Y70" s="443"/>
      <c r="Z70" s="443"/>
      <c r="AA70" s="443"/>
      <c r="AB70" s="443"/>
      <c r="AC70" s="443"/>
      <c r="AD70" s="443"/>
      <c r="AE70" s="443"/>
      <c r="AF70" s="443"/>
      <c r="AG70" s="443"/>
      <c r="AH70" s="443"/>
      <c r="AI70" s="443"/>
      <c r="AJ70" s="443"/>
      <c r="AK70" s="443"/>
      <c r="AL70" s="443"/>
      <c r="AM70" s="443"/>
      <c r="AN70" s="443"/>
      <c r="AO70" s="443"/>
      <c r="AP70" s="443"/>
      <c r="AQ70" s="443"/>
      <c r="AR70" s="443"/>
      <c r="AS70" s="443"/>
      <c r="AT70" s="443"/>
      <c r="AU70" s="443"/>
      <c r="AV70" s="443"/>
      <c r="AW70" s="443"/>
      <c r="AX70" s="443"/>
      <c r="AY70" s="443"/>
      <c r="AZ70" s="443"/>
      <c r="BA70" s="443"/>
      <c r="BB70" s="443"/>
      <c r="BC70" s="443"/>
      <c r="BD70" s="443"/>
      <c r="BE70" s="443"/>
      <c r="BF70" s="443"/>
      <c r="BG70" s="443"/>
      <c r="BH70" s="443"/>
      <c r="BI70" s="443"/>
      <c r="BJ70" s="443"/>
      <c r="BK70" s="443"/>
      <c r="BL70" s="443"/>
      <c r="BM70" s="443"/>
      <c r="BN70" s="443"/>
      <c r="BO70" s="443"/>
      <c r="BP70" s="443"/>
      <c r="BQ70" s="443"/>
      <c r="BR70" s="443"/>
      <c r="BS70" s="443"/>
      <c r="BT70" s="443"/>
      <c r="BU70" s="443"/>
    </row>
    <row r="71" s="436" customFormat="true" ht="11.25" hidden="false" customHeight="true" outlineLevel="0" collapsed="false">
      <c r="B71" s="465"/>
      <c r="C71" s="455" t="n">
        <v>74</v>
      </c>
      <c r="D71" s="456" t="n">
        <v>66</v>
      </c>
      <c r="E71" s="457" t="n">
        <f aca="false">D71*100/C71</f>
        <v>89.1891891891892</v>
      </c>
      <c r="F71" s="458" t="n">
        <v>0</v>
      </c>
      <c r="G71" s="459" t="n">
        <v>0</v>
      </c>
      <c r="H71" s="457"/>
      <c r="I71" s="458" t="n">
        <v>74</v>
      </c>
      <c r="J71" s="459" t="n">
        <v>66</v>
      </c>
      <c r="K71" s="457" t="n">
        <f aca="false">J71*100/I71</f>
        <v>89.1891891891892</v>
      </c>
      <c r="N71" s="443"/>
      <c r="O71" s="443"/>
      <c r="P71" s="443"/>
      <c r="Q71" s="443"/>
      <c r="R71" s="443"/>
      <c r="S71" s="443"/>
      <c r="T71" s="443"/>
      <c r="U71" s="443"/>
      <c r="V71" s="443"/>
      <c r="W71" s="443"/>
      <c r="X71" s="443"/>
      <c r="Y71" s="443"/>
      <c r="Z71" s="443"/>
      <c r="AA71" s="443"/>
      <c r="AB71" s="443"/>
      <c r="AC71" s="443"/>
      <c r="AD71" s="443"/>
      <c r="AE71" s="443"/>
      <c r="AF71" s="443"/>
      <c r="AG71" s="443"/>
      <c r="AH71" s="443"/>
      <c r="AI71" s="443"/>
      <c r="AJ71" s="443"/>
      <c r="AK71" s="443"/>
      <c r="AL71" s="443"/>
      <c r="AM71" s="443"/>
      <c r="AN71" s="443"/>
      <c r="AO71" s="443"/>
      <c r="AP71" s="443"/>
      <c r="AQ71" s="443"/>
      <c r="AR71" s="443"/>
      <c r="AS71" s="443"/>
      <c r="AT71" s="443"/>
      <c r="AU71" s="443"/>
      <c r="AV71" s="443"/>
      <c r="AW71" s="443"/>
      <c r="AX71" s="443"/>
      <c r="AY71" s="443"/>
      <c r="AZ71" s="443"/>
      <c r="BA71" s="443"/>
      <c r="BB71" s="443"/>
      <c r="BC71" s="443"/>
      <c r="BD71" s="443"/>
      <c r="BE71" s="443"/>
      <c r="BF71" s="443"/>
      <c r="BG71" s="443"/>
      <c r="BH71" s="443"/>
      <c r="BI71" s="443"/>
      <c r="BJ71" s="443"/>
      <c r="BK71" s="443"/>
      <c r="BL71" s="443"/>
      <c r="BM71" s="443"/>
      <c r="BN71" s="443"/>
      <c r="BO71" s="443"/>
      <c r="BP71" s="443"/>
      <c r="BQ71" s="443"/>
      <c r="BR71" s="443"/>
      <c r="BS71" s="443"/>
      <c r="BT71" s="443"/>
      <c r="BU71" s="443"/>
    </row>
    <row r="72" s="436" customFormat="true" ht="11.25" hidden="false" customHeight="true" outlineLevel="0" collapsed="false">
      <c r="B72" s="449" t="s">
        <v>160</v>
      </c>
      <c r="C72" s="450" t="n">
        <v>126</v>
      </c>
      <c r="D72" s="451" t="n">
        <v>111</v>
      </c>
      <c r="E72" s="452" t="n">
        <f aca="false">D72*100/C72</f>
        <v>88.0952380952381</v>
      </c>
      <c r="F72" s="453" t="n">
        <v>28</v>
      </c>
      <c r="G72" s="454" t="n">
        <v>16</v>
      </c>
      <c r="H72" s="452" t="n">
        <f aca="false">G72*100/F72</f>
        <v>57.1428571428571</v>
      </c>
      <c r="I72" s="453" t="n">
        <v>154</v>
      </c>
      <c r="J72" s="454" t="n">
        <v>127</v>
      </c>
      <c r="K72" s="452" t="n">
        <f aca="false">J72*100/I72</f>
        <v>82.4675324675325</v>
      </c>
      <c r="N72" s="443"/>
      <c r="O72" s="443"/>
      <c r="P72" s="443"/>
      <c r="Q72" s="443"/>
      <c r="R72" s="443"/>
      <c r="S72" s="443"/>
      <c r="T72" s="443"/>
      <c r="U72" s="443"/>
      <c r="V72" s="443"/>
      <c r="W72" s="443"/>
      <c r="X72" s="443"/>
      <c r="Y72" s="443"/>
      <c r="Z72" s="443"/>
      <c r="AA72" s="443"/>
      <c r="AB72" s="443"/>
      <c r="AC72" s="443"/>
      <c r="AD72" s="443"/>
      <c r="AE72" s="443"/>
      <c r="AF72" s="443"/>
      <c r="AG72" s="443"/>
      <c r="AH72" s="443"/>
      <c r="AI72" s="443"/>
      <c r="AJ72" s="443"/>
      <c r="AK72" s="443"/>
      <c r="AL72" s="443"/>
      <c r="AM72" s="443"/>
      <c r="AN72" s="443"/>
      <c r="AO72" s="443"/>
      <c r="AP72" s="443"/>
      <c r="AQ72" s="443"/>
      <c r="AR72" s="443"/>
      <c r="AS72" s="443"/>
      <c r="AT72" s="443"/>
      <c r="AU72" s="443"/>
      <c r="AV72" s="443"/>
      <c r="AW72" s="443"/>
      <c r="AX72" s="443"/>
      <c r="AY72" s="443"/>
      <c r="AZ72" s="443"/>
      <c r="BA72" s="443"/>
      <c r="BB72" s="443"/>
      <c r="BC72" s="443"/>
      <c r="BD72" s="443"/>
      <c r="BE72" s="443"/>
      <c r="BF72" s="443"/>
      <c r="BG72" s="443"/>
      <c r="BH72" s="443"/>
      <c r="BI72" s="443"/>
      <c r="BJ72" s="443"/>
      <c r="BK72" s="443"/>
      <c r="BL72" s="443"/>
      <c r="BM72" s="443"/>
      <c r="BN72" s="443"/>
      <c r="BO72" s="443"/>
      <c r="BP72" s="443"/>
      <c r="BQ72" s="443"/>
      <c r="BR72" s="443"/>
      <c r="BS72" s="443"/>
      <c r="BT72" s="443"/>
      <c r="BU72" s="443"/>
    </row>
    <row r="73" s="436" customFormat="true" ht="11.25" hidden="false" customHeight="true" outlineLevel="0" collapsed="false">
      <c r="B73" s="449"/>
      <c r="C73" s="455" t="n">
        <v>117</v>
      </c>
      <c r="D73" s="456" t="n">
        <v>107</v>
      </c>
      <c r="E73" s="457" t="n">
        <f aca="false">D73*100/C73</f>
        <v>91.4529914529915</v>
      </c>
      <c r="F73" s="458" t="n">
        <v>26</v>
      </c>
      <c r="G73" s="459" t="n">
        <v>15</v>
      </c>
      <c r="H73" s="457" t="n">
        <f aca="false">G73*100/F73</f>
        <v>57.6923076923077</v>
      </c>
      <c r="I73" s="458" t="n">
        <v>143</v>
      </c>
      <c r="J73" s="459" t="n">
        <v>122</v>
      </c>
      <c r="K73" s="457" t="n">
        <f aca="false">J73*100/I73</f>
        <v>85.3146853146853</v>
      </c>
      <c r="N73" s="443"/>
      <c r="O73" s="443"/>
      <c r="P73" s="443"/>
      <c r="Q73" s="443"/>
      <c r="R73" s="443"/>
      <c r="S73" s="443"/>
      <c r="T73" s="443"/>
      <c r="U73" s="443"/>
      <c r="V73" s="443"/>
      <c r="W73" s="443"/>
      <c r="X73" s="443"/>
      <c r="Y73" s="443"/>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c r="AZ73" s="443"/>
      <c r="BA73" s="443"/>
      <c r="BB73" s="443"/>
      <c r="BC73" s="443"/>
      <c r="BD73" s="443"/>
      <c r="BE73" s="443"/>
      <c r="BF73" s="443"/>
      <c r="BG73" s="443"/>
      <c r="BH73" s="443"/>
      <c r="BI73" s="443"/>
      <c r="BJ73" s="443"/>
      <c r="BK73" s="443"/>
      <c r="BL73" s="443"/>
      <c r="BM73" s="443"/>
      <c r="BN73" s="443"/>
      <c r="BO73" s="443"/>
      <c r="BP73" s="443"/>
      <c r="BQ73" s="443"/>
      <c r="BR73" s="443"/>
      <c r="BS73" s="443"/>
      <c r="BT73" s="443"/>
      <c r="BU73" s="443"/>
    </row>
    <row r="74" s="436" customFormat="true" ht="11.25" hidden="false" customHeight="true" outlineLevel="0" collapsed="false">
      <c r="B74" s="449" t="s">
        <v>162</v>
      </c>
      <c r="C74" s="450" t="n">
        <v>63</v>
      </c>
      <c r="D74" s="451" t="n">
        <v>37</v>
      </c>
      <c r="E74" s="452" t="n">
        <f aca="false">D74*100/C74</f>
        <v>58.7301587301587</v>
      </c>
      <c r="F74" s="453" t="n">
        <v>23</v>
      </c>
      <c r="G74" s="454" t="n">
        <v>4</v>
      </c>
      <c r="H74" s="452" t="n">
        <f aca="false">G74*100/F74</f>
        <v>17.3913043478261</v>
      </c>
      <c r="I74" s="453" t="n">
        <v>86</v>
      </c>
      <c r="J74" s="454" t="n">
        <v>41</v>
      </c>
      <c r="K74" s="452" t="n">
        <f aca="false">J74*100/I74</f>
        <v>47.6744186046512</v>
      </c>
      <c r="N74" s="443"/>
      <c r="O74" s="443"/>
      <c r="P74" s="443"/>
      <c r="Q74" s="443"/>
      <c r="R74" s="443"/>
      <c r="S74" s="443"/>
      <c r="T74" s="443"/>
      <c r="U74" s="443"/>
      <c r="V74" s="443"/>
      <c r="W74" s="443"/>
      <c r="X74" s="443"/>
      <c r="Y74" s="443"/>
      <c r="Z74" s="443"/>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c r="AW74" s="443"/>
      <c r="AX74" s="443"/>
      <c r="AY74" s="443"/>
      <c r="AZ74" s="443"/>
      <c r="BA74" s="443"/>
      <c r="BB74" s="443"/>
      <c r="BC74" s="443"/>
      <c r="BD74" s="443"/>
      <c r="BE74" s="443"/>
      <c r="BF74" s="443"/>
      <c r="BG74" s="443"/>
      <c r="BH74" s="443"/>
      <c r="BI74" s="443"/>
      <c r="BJ74" s="443"/>
      <c r="BK74" s="443"/>
      <c r="BL74" s="443"/>
      <c r="BM74" s="443"/>
      <c r="BN74" s="443"/>
      <c r="BO74" s="443"/>
      <c r="BP74" s="443"/>
      <c r="BQ74" s="443"/>
      <c r="BR74" s="443"/>
      <c r="BS74" s="443"/>
      <c r="BT74" s="443"/>
      <c r="BU74" s="443"/>
    </row>
    <row r="75" s="436" customFormat="true" ht="11.25" hidden="false" customHeight="true" outlineLevel="0" collapsed="false">
      <c r="B75" s="449"/>
      <c r="C75" s="455" t="n">
        <v>53</v>
      </c>
      <c r="D75" s="456" t="n">
        <v>35</v>
      </c>
      <c r="E75" s="457" t="n">
        <f aca="false">D75*100/C75</f>
        <v>66.0377358490566</v>
      </c>
      <c r="F75" s="458" t="n">
        <v>22</v>
      </c>
      <c r="G75" s="459" t="n">
        <v>4</v>
      </c>
      <c r="H75" s="457" t="n">
        <f aca="false">G75*100/F75</f>
        <v>18.1818181818182</v>
      </c>
      <c r="I75" s="458" t="n">
        <v>75</v>
      </c>
      <c r="J75" s="459" t="n">
        <v>39</v>
      </c>
      <c r="K75" s="457" t="n">
        <f aca="false">J75*100/I75</f>
        <v>52</v>
      </c>
      <c r="N75" s="443"/>
      <c r="O75" s="443"/>
      <c r="P75" s="443"/>
      <c r="Q75" s="443"/>
      <c r="R75" s="443"/>
      <c r="S75" s="443"/>
      <c r="T75" s="443"/>
      <c r="U75" s="443"/>
      <c r="V75" s="443"/>
      <c r="W75" s="443"/>
      <c r="X75" s="443"/>
      <c r="Y75" s="443"/>
      <c r="Z75" s="443"/>
      <c r="AA75" s="443"/>
      <c r="AB75" s="443"/>
      <c r="AC75" s="443"/>
      <c r="AD75" s="443"/>
      <c r="AE75" s="443"/>
      <c r="AF75" s="443"/>
      <c r="AG75" s="443"/>
      <c r="AH75" s="443"/>
      <c r="AI75" s="443"/>
      <c r="AJ75" s="443"/>
      <c r="AK75" s="443"/>
      <c r="AL75" s="443"/>
      <c r="AM75" s="443"/>
      <c r="AN75" s="443"/>
      <c r="AO75" s="443"/>
      <c r="AP75" s="443"/>
      <c r="AQ75" s="443"/>
      <c r="AR75" s="443"/>
      <c r="AS75" s="443"/>
      <c r="AT75" s="443"/>
      <c r="AU75" s="443"/>
      <c r="AV75" s="443"/>
      <c r="AW75" s="443"/>
      <c r="AX75" s="443"/>
      <c r="AY75" s="443"/>
      <c r="AZ75" s="443"/>
      <c r="BA75" s="443"/>
      <c r="BB75" s="443"/>
      <c r="BC75" s="443"/>
      <c r="BD75" s="443"/>
      <c r="BE75" s="443"/>
      <c r="BF75" s="443"/>
      <c r="BG75" s="443"/>
      <c r="BH75" s="443"/>
      <c r="BI75" s="443"/>
      <c r="BJ75" s="443"/>
      <c r="BK75" s="443"/>
      <c r="BL75" s="443"/>
      <c r="BM75" s="443"/>
      <c r="BN75" s="443"/>
      <c r="BO75" s="443"/>
      <c r="BP75" s="443"/>
      <c r="BQ75" s="443"/>
      <c r="BR75" s="443"/>
      <c r="BS75" s="443"/>
      <c r="BT75" s="443"/>
      <c r="BU75" s="443"/>
    </row>
    <row r="76" s="436" customFormat="true" ht="11.25" hidden="false" customHeight="true" outlineLevel="0" collapsed="false">
      <c r="B76" s="437" t="s">
        <v>164</v>
      </c>
      <c r="C76" s="438" t="n">
        <v>259</v>
      </c>
      <c r="D76" s="439" t="n">
        <v>232</v>
      </c>
      <c r="E76" s="440" t="n">
        <f aca="false">D76*100/C76</f>
        <v>89.5752895752896</v>
      </c>
      <c r="F76" s="441" t="n">
        <v>63</v>
      </c>
      <c r="G76" s="442" t="n">
        <v>46</v>
      </c>
      <c r="H76" s="440" t="n">
        <f aca="false">G76*100/F76</f>
        <v>73.015873015873</v>
      </c>
      <c r="I76" s="441" t="n">
        <v>322</v>
      </c>
      <c r="J76" s="442" t="n">
        <v>278</v>
      </c>
      <c r="K76" s="440" t="n">
        <f aca="false">J76*100/I76</f>
        <v>86.3354037267081</v>
      </c>
      <c r="N76" s="443"/>
      <c r="O76" s="443"/>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c r="AZ76" s="443"/>
      <c r="BA76" s="443"/>
      <c r="BB76" s="443"/>
      <c r="BC76" s="443"/>
      <c r="BD76" s="443"/>
      <c r="BE76" s="443"/>
      <c r="BF76" s="443"/>
      <c r="BG76" s="443"/>
      <c r="BH76" s="443"/>
      <c r="BI76" s="443"/>
      <c r="BJ76" s="443"/>
      <c r="BK76" s="443"/>
      <c r="BL76" s="443"/>
      <c r="BM76" s="443"/>
      <c r="BN76" s="443"/>
      <c r="BO76" s="443"/>
      <c r="BP76" s="443"/>
      <c r="BQ76" s="443"/>
      <c r="BR76" s="443"/>
      <c r="BS76" s="443"/>
      <c r="BT76" s="443"/>
      <c r="BU76" s="443"/>
    </row>
    <row r="77" s="436" customFormat="true" ht="11.25" hidden="false" customHeight="true" outlineLevel="0" collapsed="false">
      <c r="B77" s="437"/>
      <c r="C77" s="444" t="n">
        <v>239</v>
      </c>
      <c r="D77" s="445" t="n">
        <v>219</v>
      </c>
      <c r="E77" s="446" t="n">
        <f aca="false">D77*100/C77</f>
        <v>91.6317991631799</v>
      </c>
      <c r="F77" s="447" t="n">
        <v>55</v>
      </c>
      <c r="G77" s="448" t="n">
        <v>42</v>
      </c>
      <c r="H77" s="446" t="n">
        <f aca="false">G77*100/F77</f>
        <v>76.3636363636364</v>
      </c>
      <c r="I77" s="447" t="n">
        <v>294</v>
      </c>
      <c r="J77" s="448" t="n">
        <v>261</v>
      </c>
      <c r="K77" s="446" t="n">
        <f aca="false">J77*100/I77</f>
        <v>88.7755102040816</v>
      </c>
      <c r="N77" s="443"/>
      <c r="O77" s="443"/>
      <c r="P77" s="443"/>
      <c r="Q77" s="443"/>
      <c r="R77" s="443"/>
      <c r="S77" s="443"/>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c r="AZ77" s="443"/>
      <c r="BA77" s="443"/>
      <c r="BB77" s="443"/>
      <c r="BC77" s="443"/>
      <c r="BD77" s="443"/>
      <c r="BE77" s="443"/>
      <c r="BF77" s="443"/>
      <c r="BG77" s="443"/>
      <c r="BH77" s="443"/>
      <c r="BI77" s="443"/>
      <c r="BJ77" s="443"/>
      <c r="BK77" s="443"/>
      <c r="BL77" s="443"/>
      <c r="BM77" s="443"/>
      <c r="BN77" s="443"/>
      <c r="BO77" s="443"/>
      <c r="BP77" s="443"/>
      <c r="BQ77" s="443"/>
      <c r="BR77" s="443"/>
      <c r="BS77" s="443"/>
      <c r="BT77" s="443"/>
      <c r="BU77" s="443"/>
    </row>
    <row r="78" s="436" customFormat="true" ht="11.25" hidden="false" customHeight="true" outlineLevel="0" collapsed="false">
      <c r="B78" s="449" t="s">
        <v>569</v>
      </c>
      <c r="C78" s="450" t="n">
        <v>14</v>
      </c>
      <c r="D78" s="451" t="n">
        <v>9</v>
      </c>
      <c r="E78" s="452" t="n">
        <f aca="false">D78*100/C78</f>
        <v>64.2857142857143</v>
      </c>
      <c r="F78" s="453" t="n">
        <v>8</v>
      </c>
      <c r="G78" s="454" t="n">
        <v>3</v>
      </c>
      <c r="H78" s="452" t="n">
        <f aca="false">G78*100/F78</f>
        <v>37.5</v>
      </c>
      <c r="I78" s="453" t="n">
        <v>22</v>
      </c>
      <c r="J78" s="454" t="n">
        <v>12</v>
      </c>
      <c r="K78" s="452" t="n">
        <f aca="false">J78*100/I78</f>
        <v>54.5454545454546</v>
      </c>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c r="BM78" s="443"/>
      <c r="BN78" s="443"/>
      <c r="BO78" s="443"/>
      <c r="BP78" s="443"/>
      <c r="BQ78" s="443"/>
      <c r="BR78" s="443"/>
      <c r="BS78" s="443"/>
      <c r="BT78" s="443"/>
      <c r="BU78" s="443"/>
    </row>
    <row r="79" s="436" customFormat="true" ht="11.25" hidden="false" customHeight="true" outlineLevel="0" collapsed="false">
      <c r="B79" s="449"/>
      <c r="C79" s="455" t="n">
        <v>13</v>
      </c>
      <c r="D79" s="456" t="n">
        <v>9</v>
      </c>
      <c r="E79" s="457" t="n">
        <f aca="false">D79*100/C79</f>
        <v>69.2307692307692</v>
      </c>
      <c r="F79" s="458" t="n">
        <v>7</v>
      </c>
      <c r="G79" s="459" t="n">
        <v>3</v>
      </c>
      <c r="H79" s="457" t="n">
        <f aca="false">G79*100/F79</f>
        <v>42.8571428571429</v>
      </c>
      <c r="I79" s="458" t="n">
        <v>20</v>
      </c>
      <c r="J79" s="459" t="n">
        <v>12</v>
      </c>
      <c r="K79" s="457" t="n">
        <f aca="false">J79*100/I79</f>
        <v>60</v>
      </c>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c r="BM79" s="443"/>
      <c r="BN79" s="443"/>
      <c r="BO79" s="443"/>
      <c r="BP79" s="443"/>
      <c r="BQ79" s="443"/>
      <c r="BR79" s="443"/>
      <c r="BS79" s="443"/>
      <c r="BT79" s="443"/>
      <c r="BU79" s="443"/>
    </row>
    <row r="80" s="436" customFormat="true" ht="11.25" hidden="false" customHeight="true" outlineLevel="0" collapsed="false">
      <c r="B80" s="449" t="s">
        <v>167</v>
      </c>
      <c r="C80" s="450" t="n">
        <v>83</v>
      </c>
      <c r="D80" s="451" t="n">
        <v>76</v>
      </c>
      <c r="E80" s="452" t="n">
        <f aca="false">D80*100/C80</f>
        <v>91.566265060241</v>
      </c>
      <c r="F80" s="453" t="n">
        <v>21</v>
      </c>
      <c r="G80" s="454" t="n">
        <v>18</v>
      </c>
      <c r="H80" s="452" t="n">
        <f aca="false">G80*100/F80</f>
        <v>85.7142857142857</v>
      </c>
      <c r="I80" s="453" t="n">
        <v>104</v>
      </c>
      <c r="J80" s="454" t="n">
        <v>94</v>
      </c>
      <c r="K80" s="452" t="n">
        <f aca="false">J80*100/I80</f>
        <v>90.3846153846154</v>
      </c>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c r="BM80" s="443"/>
      <c r="BN80" s="443"/>
      <c r="BO80" s="443"/>
      <c r="BP80" s="443"/>
      <c r="BQ80" s="443"/>
      <c r="BR80" s="443"/>
      <c r="BS80" s="443"/>
      <c r="BT80" s="443"/>
      <c r="BU80" s="443"/>
    </row>
    <row r="81" s="436" customFormat="true" ht="11.25" hidden="false" customHeight="true" outlineLevel="0" collapsed="false">
      <c r="B81" s="449"/>
      <c r="C81" s="455" t="n">
        <v>75</v>
      </c>
      <c r="D81" s="456" t="n">
        <v>70</v>
      </c>
      <c r="E81" s="457" t="n">
        <f aca="false">D81*100/C81</f>
        <v>93.3333333333333</v>
      </c>
      <c r="F81" s="458" t="n">
        <v>19</v>
      </c>
      <c r="G81" s="459" t="n">
        <v>16</v>
      </c>
      <c r="H81" s="457" t="n">
        <f aca="false">G81*100/F81</f>
        <v>84.2105263157895</v>
      </c>
      <c r="I81" s="458" t="n">
        <v>94</v>
      </c>
      <c r="J81" s="459" t="n">
        <v>86</v>
      </c>
      <c r="K81" s="457" t="n">
        <f aca="false">J81*100/I81</f>
        <v>91.4893617021277</v>
      </c>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c r="BM81" s="443"/>
      <c r="BN81" s="443"/>
      <c r="BO81" s="443"/>
      <c r="BP81" s="443"/>
      <c r="BQ81" s="443"/>
      <c r="BR81" s="443"/>
      <c r="BS81" s="443"/>
      <c r="BT81" s="443"/>
      <c r="BU81" s="443"/>
    </row>
    <row r="82" s="436" customFormat="true" ht="11.25" hidden="false" customHeight="true" outlineLevel="0" collapsed="false">
      <c r="B82" s="449" t="s">
        <v>169</v>
      </c>
      <c r="C82" s="450" t="n">
        <v>117</v>
      </c>
      <c r="D82" s="451" t="n">
        <v>110</v>
      </c>
      <c r="E82" s="452" t="n">
        <f aca="false">D82*100/C82</f>
        <v>94.017094017094</v>
      </c>
      <c r="F82" s="453" t="n">
        <v>27</v>
      </c>
      <c r="G82" s="454" t="n">
        <v>19</v>
      </c>
      <c r="H82" s="452" t="n">
        <f aca="false">G82*100/F82</f>
        <v>70.3703703703704</v>
      </c>
      <c r="I82" s="453" t="n">
        <v>144</v>
      </c>
      <c r="J82" s="454" t="n">
        <v>129</v>
      </c>
      <c r="K82" s="452" t="n">
        <f aca="false">J82*100/I82</f>
        <v>89.5833333333333</v>
      </c>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c r="BM82" s="443"/>
      <c r="BN82" s="443"/>
      <c r="BO82" s="443"/>
      <c r="BP82" s="443"/>
      <c r="BQ82" s="443"/>
      <c r="BR82" s="443"/>
      <c r="BS82" s="443"/>
      <c r="BT82" s="443"/>
      <c r="BU82" s="443"/>
    </row>
    <row r="83" s="436" customFormat="true" ht="11.25" hidden="false" customHeight="true" outlineLevel="0" collapsed="false">
      <c r="B83" s="449"/>
      <c r="C83" s="455" t="n">
        <v>111</v>
      </c>
      <c r="D83" s="456" t="n">
        <v>106</v>
      </c>
      <c r="E83" s="457" t="n">
        <f aca="false">D83*100/C83</f>
        <v>95.4954954954955</v>
      </c>
      <c r="F83" s="458" t="n">
        <v>24</v>
      </c>
      <c r="G83" s="459" t="n">
        <v>17</v>
      </c>
      <c r="H83" s="457" t="n">
        <f aca="false">G83*100/F83</f>
        <v>70.8333333333333</v>
      </c>
      <c r="I83" s="458" t="n">
        <v>135</v>
      </c>
      <c r="J83" s="459" t="n">
        <v>123</v>
      </c>
      <c r="K83" s="457" t="n">
        <f aca="false">J83*100/I83</f>
        <v>91.1111111111111</v>
      </c>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c r="BM83" s="443"/>
      <c r="BN83" s="443"/>
      <c r="BO83" s="443"/>
      <c r="BP83" s="443"/>
      <c r="BQ83" s="443"/>
      <c r="BR83" s="443"/>
      <c r="BS83" s="443"/>
      <c r="BT83" s="443"/>
      <c r="BU83" s="443"/>
    </row>
    <row r="84" s="436" customFormat="true" ht="11.25" hidden="false" customHeight="true" outlineLevel="0" collapsed="false">
      <c r="B84" s="449" t="s">
        <v>171</v>
      </c>
      <c r="C84" s="450" t="n">
        <v>32</v>
      </c>
      <c r="D84" s="451" t="n">
        <v>23</v>
      </c>
      <c r="E84" s="452" t="n">
        <f aca="false">D84*100/C84</f>
        <v>71.875</v>
      </c>
      <c r="F84" s="453" t="n">
        <v>2</v>
      </c>
      <c r="G84" s="454" t="n">
        <v>0</v>
      </c>
      <c r="H84" s="452" t="n">
        <f aca="false">G84*100/F84</f>
        <v>0</v>
      </c>
      <c r="I84" s="453" t="n">
        <v>34</v>
      </c>
      <c r="J84" s="454" t="n">
        <v>23</v>
      </c>
      <c r="K84" s="452" t="n">
        <f aca="false">J84*100/I84</f>
        <v>67.6470588235294</v>
      </c>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c r="BM84" s="443"/>
      <c r="BN84" s="443"/>
      <c r="BO84" s="443"/>
      <c r="BP84" s="443"/>
      <c r="BQ84" s="443"/>
      <c r="BR84" s="443"/>
      <c r="BS84" s="443"/>
      <c r="BT84" s="443"/>
      <c r="BU84" s="443"/>
    </row>
    <row r="85" s="436" customFormat="true" ht="11.25" hidden="false" customHeight="true" outlineLevel="0" collapsed="false">
      <c r="B85" s="449"/>
      <c r="C85" s="455" t="n">
        <v>27</v>
      </c>
      <c r="D85" s="456" t="n">
        <v>21</v>
      </c>
      <c r="E85" s="457" t="n">
        <f aca="false">D85*100/C85</f>
        <v>77.7777777777778</v>
      </c>
      <c r="F85" s="458" t="n">
        <v>0</v>
      </c>
      <c r="G85" s="459" t="n">
        <v>0</v>
      </c>
      <c r="H85" s="457"/>
      <c r="I85" s="458" t="n">
        <v>27</v>
      </c>
      <c r="J85" s="459" t="n">
        <v>21</v>
      </c>
      <c r="K85" s="457" t="n">
        <f aca="false">J85*100/I85</f>
        <v>77.7777777777778</v>
      </c>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c r="BM85" s="443"/>
      <c r="BN85" s="443"/>
      <c r="BO85" s="443"/>
      <c r="BP85" s="443"/>
      <c r="BQ85" s="443"/>
      <c r="BR85" s="443"/>
      <c r="BS85" s="443"/>
      <c r="BT85" s="443"/>
      <c r="BU85" s="443"/>
    </row>
    <row r="86" s="436" customFormat="true" ht="11.25" hidden="false" customHeight="true" outlineLevel="0" collapsed="false">
      <c r="B86" s="449" t="s">
        <v>570</v>
      </c>
      <c r="C86" s="450" t="n">
        <v>13</v>
      </c>
      <c r="D86" s="451" t="n">
        <v>12</v>
      </c>
      <c r="E86" s="452" t="n">
        <f aca="false">D86*100/C86</f>
        <v>92.3076923076923</v>
      </c>
      <c r="F86" s="453" t="n">
        <v>5</v>
      </c>
      <c r="G86" s="454" t="n">
        <v>4</v>
      </c>
      <c r="H86" s="452" t="n">
        <f aca="false">G86*100/F86</f>
        <v>80</v>
      </c>
      <c r="I86" s="453" t="n">
        <v>18</v>
      </c>
      <c r="J86" s="454" t="n">
        <v>16</v>
      </c>
      <c r="K86" s="452" t="n">
        <f aca="false">J86*100/I86</f>
        <v>88.8888888888889</v>
      </c>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c r="BM86" s="443"/>
      <c r="BN86" s="443"/>
      <c r="BO86" s="443"/>
      <c r="BP86" s="443"/>
      <c r="BQ86" s="443"/>
      <c r="BR86" s="443"/>
      <c r="BS86" s="443"/>
      <c r="BT86" s="443"/>
      <c r="BU86" s="443"/>
    </row>
    <row r="87" s="436" customFormat="true" ht="11.25" hidden="false" customHeight="true" outlineLevel="0" collapsed="false">
      <c r="B87" s="449"/>
      <c r="C87" s="455" t="n">
        <v>13</v>
      </c>
      <c r="D87" s="456" t="n">
        <v>12</v>
      </c>
      <c r="E87" s="457" t="n">
        <f aca="false">D87*100/C87</f>
        <v>92.3076923076923</v>
      </c>
      <c r="F87" s="458" t="n">
        <v>5</v>
      </c>
      <c r="G87" s="459" t="n">
        <v>4</v>
      </c>
      <c r="H87" s="457" t="n">
        <f aca="false">G87*100/F87</f>
        <v>80</v>
      </c>
      <c r="I87" s="458" t="n">
        <v>18</v>
      </c>
      <c r="J87" s="459" t="n">
        <v>16</v>
      </c>
      <c r="K87" s="457" t="n">
        <f aca="false">J87*100/I87</f>
        <v>88.8888888888889</v>
      </c>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c r="BM87" s="443"/>
      <c r="BN87" s="443"/>
      <c r="BO87" s="443"/>
      <c r="BP87" s="443"/>
      <c r="BQ87" s="443"/>
      <c r="BR87" s="443"/>
      <c r="BS87" s="443"/>
      <c r="BT87" s="443"/>
      <c r="BU87" s="443"/>
    </row>
    <row r="88" s="436" customFormat="true" ht="11.25" hidden="false" customHeight="true" outlineLevel="0" collapsed="false">
      <c r="B88" s="437" t="s">
        <v>175</v>
      </c>
      <c r="C88" s="438" t="n">
        <v>150</v>
      </c>
      <c r="D88" s="439" t="n">
        <v>88</v>
      </c>
      <c r="E88" s="440" t="n">
        <f aca="false">D88*100/C88</f>
        <v>58.6666666666667</v>
      </c>
      <c r="F88" s="441" t="n">
        <v>0</v>
      </c>
      <c r="G88" s="442" t="n">
        <v>0</v>
      </c>
      <c r="H88" s="440"/>
      <c r="I88" s="441" t="n">
        <v>150</v>
      </c>
      <c r="J88" s="442" t="n">
        <v>88</v>
      </c>
      <c r="K88" s="440" t="n">
        <f aca="false">J88*100/I88</f>
        <v>58.6666666666667</v>
      </c>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c r="BM88" s="443"/>
      <c r="BN88" s="443"/>
      <c r="BO88" s="443"/>
      <c r="BP88" s="443"/>
      <c r="BQ88" s="443"/>
      <c r="BR88" s="443"/>
      <c r="BS88" s="443"/>
      <c r="BT88" s="443"/>
      <c r="BU88" s="443"/>
    </row>
    <row r="89" s="436" customFormat="true" ht="11.25" hidden="false" customHeight="true" outlineLevel="0" collapsed="false">
      <c r="B89" s="437"/>
      <c r="C89" s="444" t="n">
        <v>110</v>
      </c>
      <c r="D89" s="445" t="n">
        <v>77</v>
      </c>
      <c r="E89" s="446" t="n">
        <f aca="false">D89*100/C89</f>
        <v>70</v>
      </c>
      <c r="F89" s="447" t="n">
        <v>0</v>
      </c>
      <c r="G89" s="448" t="n">
        <v>0</v>
      </c>
      <c r="H89" s="446"/>
      <c r="I89" s="447" t="n">
        <v>110</v>
      </c>
      <c r="J89" s="448" t="n">
        <v>77</v>
      </c>
      <c r="K89" s="446" t="n">
        <f aca="false">J89*100/I89</f>
        <v>70</v>
      </c>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c r="BM89" s="443"/>
      <c r="BN89" s="443"/>
      <c r="BO89" s="443"/>
      <c r="BP89" s="443"/>
      <c r="BQ89" s="443"/>
      <c r="BR89" s="443"/>
      <c r="BS89" s="443"/>
      <c r="BT89" s="443"/>
      <c r="BU89" s="443"/>
    </row>
    <row r="90" s="436" customFormat="true" ht="11.25" hidden="false" customHeight="true" outlineLevel="0" collapsed="false">
      <c r="B90" s="437" t="s">
        <v>177</v>
      </c>
      <c r="C90" s="438" t="n">
        <v>183</v>
      </c>
      <c r="D90" s="439" t="n">
        <v>158</v>
      </c>
      <c r="E90" s="440" t="n">
        <f aca="false">D90*100/C90</f>
        <v>86.3387978142077</v>
      </c>
      <c r="F90" s="441" t="n">
        <v>0</v>
      </c>
      <c r="G90" s="442" t="n">
        <v>0</v>
      </c>
      <c r="H90" s="440"/>
      <c r="I90" s="441" t="n">
        <v>183</v>
      </c>
      <c r="J90" s="442" t="n">
        <v>158</v>
      </c>
      <c r="K90" s="440" t="n">
        <f aca="false">J90*100/I90</f>
        <v>86.3387978142077</v>
      </c>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c r="BM90" s="443"/>
      <c r="BN90" s="443"/>
      <c r="BO90" s="443"/>
      <c r="BP90" s="443"/>
      <c r="BQ90" s="443"/>
      <c r="BR90" s="443"/>
      <c r="BS90" s="443"/>
      <c r="BT90" s="443"/>
      <c r="BU90" s="443"/>
    </row>
    <row r="91" s="436" customFormat="true" ht="11.25" hidden="false" customHeight="true" outlineLevel="0" collapsed="false">
      <c r="B91" s="437"/>
      <c r="C91" s="444" t="n">
        <v>152</v>
      </c>
      <c r="D91" s="445" t="n">
        <v>137</v>
      </c>
      <c r="E91" s="446" t="n">
        <f aca="false">D91*100/C91</f>
        <v>90.1315789473684</v>
      </c>
      <c r="F91" s="447" t="n">
        <v>0</v>
      </c>
      <c r="G91" s="448" t="n">
        <v>0</v>
      </c>
      <c r="H91" s="446"/>
      <c r="I91" s="447" t="n">
        <v>152</v>
      </c>
      <c r="J91" s="448" t="n">
        <v>137</v>
      </c>
      <c r="K91" s="446" t="n">
        <f aca="false">J91*100/I91</f>
        <v>90.1315789473684</v>
      </c>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c r="BM91" s="443"/>
      <c r="BN91" s="443"/>
      <c r="BO91" s="443"/>
      <c r="BP91" s="443"/>
      <c r="BQ91" s="443"/>
      <c r="BR91" s="443"/>
      <c r="BS91" s="443"/>
      <c r="BT91" s="443"/>
      <c r="BU91" s="443"/>
    </row>
    <row r="92" s="436" customFormat="true" ht="11.25" hidden="false" customHeight="true" outlineLevel="0" collapsed="false">
      <c r="B92" s="449" t="s">
        <v>179</v>
      </c>
      <c r="C92" s="450" t="n">
        <v>43</v>
      </c>
      <c r="D92" s="451" t="n">
        <v>37</v>
      </c>
      <c r="E92" s="452" t="n">
        <f aca="false">D92*100/C92</f>
        <v>86.046511627907</v>
      </c>
      <c r="F92" s="453" t="n">
        <v>0</v>
      </c>
      <c r="G92" s="454" t="n">
        <v>0</v>
      </c>
      <c r="H92" s="452"/>
      <c r="I92" s="453" t="n">
        <v>43</v>
      </c>
      <c r="J92" s="454" t="n">
        <v>37</v>
      </c>
      <c r="K92" s="452" t="n">
        <f aca="false">J92*100/I92</f>
        <v>86.046511627907</v>
      </c>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c r="BM92" s="443"/>
      <c r="BN92" s="443"/>
      <c r="BO92" s="443"/>
      <c r="BP92" s="443"/>
      <c r="BQ92" s="443"/>
      <c r="BR92" s="443"/>
      <c r="BS92" s="443"/>
      <c r="BT92" s="443"/>
      <c r="BU92" s="443"/>
    </row>
    <row r="93" s="436" customFormat="true" ht="11.25" hidden="false" customHeight="true" outlineLevel="0" collapsed="false">
      <c r="B93" s="449"/>
      <c r="C93" s="455" t="n">
        <v>39</v>
      </c>
      <c r="D93" s="456" t="n">
        <v>33</v>
      </c>
      <c r="E93" s="457" t="n">
        <f aca="false">D93*100/C93</f>
        <v>84.6153846153846</v>
      </c>
      <c r="F93" s="458" t="n">
        <v>0</v>
      </c>
      <c r="G93" s="459" t="n">
        <v>0</v>
      </c>
      <c r="H93" s="457"/>
      <c r="I93" s="458" t="n">
        <v>39</v>
      </c>
      <c r="J93" s="459" t="n">
        <v>33</v>
      </c>
      <c r="K93" s="457" t="n">
        <f aca="false">J93*100/I93</f>
        <v>84.6153846153846</v>
      </c>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c r="BM93" s="443"/>
      <c r="BN93" s="443"/>
      <c r="BO93" s="443"/>
      <c r="BP93" s="443"/>
      <c r="BQ93" s="443"/>
      <c r="BR93" s="443"/>
      <c r="BS93" s="443"/>
      <c r="BT93" s="443"/>
      <c r="BU93" s="443"/>
    </row>
    <row r="94" s="436" customFormat="true" ht="11.25" hidden="false" customHeight="true" outlineLevel="0" collapsed="false">
      <c r="B94" s="449" t="s">
        <v>181</v>
      </c>
      <c r="C94" s="450" t="n">
        <v>81</v>
      </c>
      <c r="D94" s="451" t="n">
        <v>69</v>
      </c>
      <c r="E94" s="452" t="n">
        <f aca="false">D94*100/C94</f>
        <v>85.1851851851852</v>
      </c>
      <c r="F94" s="453" t="n">
        <v>0</v>
      </c>
      <c r="G94" s="454" t="n">
        <v>0</v>
      </c>
      <c r="H94" s="452"/>
      <c r="I94" s="453" t="n">
        <v>81</v>
      </c>
      <c r="J94" s="454" t="n">
        <v>69</v>
      </c>
      <c r="K94" s="452" t="n">
        <f aca="false">J94*100/I94</f>
        <v>85.1851851851852</v>
      </c>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c r="BM94" s="443"/>
      <c r="BN94" s="443"/>
      <c r="BO94" s="443"/>
      <c r="BP94" s="443"/>
      <c r="BQ94" s="443"/>
      <c r="BR94" s="443"/>
      <c r="BS94" s="443"/>
      <c r="BT94" s="443"/>
      <c r="BU94" s="443"/>
    </row>
    <row r="95" s="436" customFormat="true" ht="11.25" hidden="false" customHeight="true" outlineLevel="0" collapsed="false">
      <c r="B95" s="449"/>
      <c r="C95" s="455" t="n">
        <v>66</v>
      </c>
      <c r="D95" s="456" t="n">
        <v>61</v>
      </c>
      <c r="E95" s="457" t="n">
        <f aca="false">D95*100/C95</f>
        <v>92.4242424242424</v>
      </c>
      <c r="F95" s="458" t="n">
        <v>0</v>
      </c>
      <c r="G95" s="459" t="n">
        <v>0</v>
      </c>
      <c r="H95" s="457"/>
      <c r="I95" s="458" t="n">
        <v>66</v>
      </c>
      <c r="J95" s="459" t="n">
        <v>61</v>
      </c>
      <c r="K95" s="457" t="n">
        <f aca="false">J95*100/I95</f>
        <v>92.4242424242424</v>
      </c>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c r="BM95" s="443"/>
      <c r="BN95" s="443"/>
      <c r="BO95" s="443"/>
      <c r="BP95" s="443"/>
      <c r="BQ95" s="443"/>
      <c r="BR95" s="443"/>
      <c r="BS95" s="443"/>
      <c r="BT95" s="443"/>
      <c r="BU95" s="443"/>
    </row>
    <row r="96" s="436" customFormat="true" ht="11.25" hidden="false" customHeight="true" outlineLevel="0" collapsed="false">
      <c r="B96" s="449" t="s">
        <v>183</v>
      </c>
      <c r="C96" s="450" t="n">
        <v>59</v>
      </c>
      <c r="D96" s="451" t="n">
        <v>49</v>
      </c>
      <c r="E96" s="452" t="n">
        <f aca="false">D96*100/C96</f>
        <v>83.0508474576271</v>
      </c>
      <c r="F96" s="453" t="n">
        <v>0</v>
      </c>
      <c r="G96" s="454" t="n">
        <v>0</v>
      </c>
      <c r="H96" s="452"/>
      <c r="I96" s="453" t="n">
        <v>59</v>
      </c>
      <c r="J96" s="454" t="n">
        <v>49</v>
      </c>
      <c r="K96" s="452" t="n">
        <f aca="false">J96*100/I96</f>
        <v>83.0508474576271</v>
      </c>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c r="BM96" s="443"/>
      <c r="BN96" s="443"/>
      <c r="BO96" s="443"/>
      <c r="BP96" s="443"/>
      <c r="BQ96" s="443"/>
      <c r="BR96" s="443"/>
      <c r="BS96" s="443"/>
      <c r="BT96" s="443"/>
      <c r="BU96" s="443"/>
    </row>
    <row r="97" s="436" customFormat="true" ht="11.25" hidden="false" customHeight="true" outlineLevel="0" collapsed="false">
      <c r="B97" s="449"/>
      <c r="C97" s="455" t="n">
        <v>47</v>
      </c>
      <c r="D97" s="456" t="n">
        <v>41</v>
      </c>
      <c r="E97" s="457" t="n">
        <f aca="false">D97*100/C97</f>
        <v>87.2340425531915</v>
      </c>
      <c r="F97" s="458" t="n">
        <v>0</v>
      </c>
      <c r="G97" s="459" t="n">
        <v>0</v>
      </c>
      <c r="H97" s="457"/>
      <c r="I97" s="458" t="n">
        <v>47</v>
      </c>
      <c r="J97" s="459" t="n">
        <v>41</v>
      </c>
      <c r="K97" s="457" t="n">
        <f aca="false">J97*100/I97</f>
        <v>87.2340425531915</v>
      </c>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c r="BM97" s="443"/>
      <c r="BN97" s="443"/>
      <c r="BO97" s="443"/>
      <c r="BP97" s="443"/>
      <c r="BQ97" s="443"/>
      <c r="BR97" s="443"/>
      <c r="BS97" s="443"/>
      <c r="BT97" s="443"/>
      <c r="BU97" s="443"/>
    </row>
    <row r="98" s="436" customFormat="true" ht="11.25" hidden="false" customHeight="true" outlineLevel="0" collapsed="false">
      <c r="B98" s="437" t="s">
        <v>571</v>
      </c>
      <c r="C98" s="438" t="n">
        <v>7</v>
      </c>
      <c r="D98" s="439" t="n">
        <v>6</v>
      </c>
      <c r="E98" s="440" t="n">
        <f aca="false">D98*100/C98</f>
        <v>85.7142857142857</v>
      </c>
      <c r="F98" s="441" t="n">
        <v>1</v>
      </c>
      <c r="G98" s="442" t="n">
        <v>0</v>
      </c>
      <c r="H98" s="440" t="n">
        <f aca="false">G98*100/F98</f>
        <v>0</v>
      </c>
      <c r="I98" s="441" t="n">
        <v>8</v>
      </c>
      <c r="J98" s="442" t="n">
        <v>6</v>
      </c>
      <c r="K98" s="440" t="n">
        <f aca="false">J98*100/I98</f>
        <v>75</v>
      </c>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c r="BM98" s="443"/>
      <c r="BN98" s="443"/>
      <c r="BO98" s="443"/>
      <c r="BP98" s="443"/>
      <c r="BQ98" s="443"/>
      <c r="BR98" s="443"/>
      <c r="BS98" s="443"/>
      <c r="BT98" s="443"/>
      <c r="BU98" s="443"/>
    </row>
    <row r="99" s="436" customFormat="true" ht="11.25" hidden="false" customHeight="true" outlineLevel="0" collapsed="false">
      <c r="B99" s="437"/>
      <c r="C99" s="444" t="n">
        <v>7</v>
      </c>
      <c r="D99" s="445" t="n">
        <v>5</v>
      </c>
      <c r="E99" s="446" t="n">
        <f aca="false">D99*100/C99</f>
        <v>71.4285714285714</v>
      </c>
      <c r="F99" s="447" t="n">
        <v>0</v>
      </c>
      <c r="G99" s="448" t="n">
        <v>0</v>
      </c>
      <c r="H99" s="446"/>
      <c r="I99" s="447" t="n">
        <v>7</v>
      </c>
      <c r="J99" s="448" t="n">
        <v>5</v>
      </c>
      <c r="K99" s="446" t="n">
        <f aca="false">J99*100/I99</f>
        <v>71.4285714285714</v>
      </c>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c r="BM99" s="443"/>
      <c r="BN99" s="443"/>
      <c r="BO99" s="443"/>
      <c r="BP99" s="443"/>
      <c r="BQ99" s="443"/>
      <c r="BR99" s="443"/>
      <c r="BS99" s="443"/>
      <c r="BT99" s="443"/>
      <c r="BU99" s="443"/>
    </row>
    <row r="100" s="436" customFormat="true" ht="11.25" hidden="false" customHeight="true" outlineLevel="0" collapsed="false">
      <c r="B100" s="437" t="s">
        <v>187</v>
      </c>
      <c r="C100" s="438" t="n">
        <v>1460</v>
      </c>
      <c r="D100" s="439" t="n">
        <v>1273</v>
      </c>
      <c r="E100" s="440" t="n">
        <f aca="false">D100*100/C100</f>
        <v>87.1917808219178</v>
      </c>
      <c r="F100" s="441" t="n">
        <v>91</v>
      </c>
      <c r="G100" s="442" t="n">
        <v>60</v>
      </c>
      <c r="H100" s="440" t="n">
        <f aca="false">G100*100/F100</f>
        <v>65.9340659340659</v>
      </c>
      <c r="I100" s="441" t="n">
        <v>1551</v>
      </c>
      <c r="J100" s="442" t="n">
        <v>1333</v>
      </c>
      <c r="K100" s="440" t="n">
        <f aca="false">J100*100/I100</f>
        <v>85.9445519019987</v>
      </c>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c r="BM100" s="443"/>
      <c r="BN100" s="443"/>
      <c r="BO100" s="443"/>
      <c r="BP100" s="443"/>
      <c r="BQ100" s="443"/>
      <c r="BR100" s="443"/>
      <c r="BS100" s="443"/>
      <c r="BT100" s="443"/>
      <c r="BU100" s="443"/>
    </row>
    <row r="101" s="436" customFormat="true" ht="11.25" hidden="false" customHeight="true" outlineLevel="0" collapsed="false">
      <c r="B101" s="437"/>
      <c r="C101" s="444" t="n">
        <v>1265</v>
      </c>
      <c r="D101" s="445" t="n">
        <v>1138</v>
      </c>
      <c r="E101" s="446" t="n">
        <f aca="false">D101*100/C101</f>
        <v>89.9604743083004</v>
      </c>
      <c r="F101" s="447" t="n">
        <v>77</v>
      </c>
      <c r="G101" s="448" t="n">
        <v>55</v>
      </c>
      <c r="H101" s="446" t="n">
        <f aca="false">G101*100/F101</f>
        <v>71.4285714285714</v>
      </c>
      <c r="I101" s="447" t="n">
        <v>1342</v>
      </c>
      <c r="J101" s="448" t="n">
        <v>1193</v>
      </c>
      <c r="K101" s="446" t="n">
        <f aca="false">J101*100/I101</f>
        <v>88.8971684053651</v>
      </c>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c r="BM101" s="443"/>
      <c r="BN101" s="443"/>
      <c r="BO101" s="443"/>
      <c r="BP101" s="443"/>
      <c r="BQ101" s="443"/>
      <c r="BR101" s="443"/>
      <c r="BS101" s="443"/>
      <c r="BT101" s="443"/>
      <c r="BU101" s="443"/>
    </row>
    <row r="102" s="436" customFormat="true" ht="11.25" hidden="false" customHeight="true" outlineLevel="0" collapsed="false">
      <c r="B102" s="449" t="s">
        <v>189</v>
      </c>
      <c r="C102" s="460" t="n">
        <v>195</v>
      </c>
      <c r="D102" s="461" t="n">
        <v>153</v>
      </c>
      <c r="E102" s="462" t="n">
        <f aca="false">D102*100/C102</f>
        <v>78.4615384615385</v>
      </c>
      <c r="F102" s="463" t="n">
        <v>24</v>
      </c>
      <c r="G102" s="464" t="n">
        <v>11</v>
      </c>
      <c r="H102" s="462" t="n">
        <f aca="false">G102*100/F102</f>
        <v>45.8333333333333</v>
      </c>
      <c r="I102" s="463" t="n">
        <v>219</v>
      </c>
      <c r="J102" s="464" t="n">
        <v>164</v>
      </c>
      <c r="K102" s="462" t="n">
        <f aca="false">J102*100/I102</f>
        <v>74.8858447488585</v>
      </c>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c r="BM102" s="443"/>
      <c r="BN102" s="443"/>
      <c r="BO102" s="443"/>
      <c r="BP102" s="443"/>
      <c r="BQ102" s="443"/>
      <c r="BR102" s="443"/>
      <c r="BS102" s="443"/>
      <c r="BT102" s="443"/>
      <c r="BU102" s="443"/>
    </row>
    <row r="103" s="436" customFormat="true" ht="11.25" hidden="false" customHeight="true" outlineLevel="0" collapsed="false">
      <c r="B103" s="449"/>
      <c r="C103" s="455" t="n">
        <v>172</v>
      </c>
      <c r="D103" s="456" t="n">
        <v>140</v>
      </c>
      <c r="E103" s="457" t="n">
        <f aca="false">D103*100/C103</f>
        <v>81.3953488372093</v>
      </c>
      <c r="F103" s="458" t="n">
        <v>16</v>
      </c>
      <c r="G103" s="459" t="n">
        <v>7</v>
      </c>
      <c r="H103" s="457" t="n">
        <f aca="false">G103*100/F103</f>
        <v>43.75</v>
      </c>
      <c r="I103" s="458" t="n">
        <v>188</v>
      </c>
      <c r="J103" s="459" t="n">
        <v>147</v>
      </c>
      <c r="K103" s="457" t="n">
        <f aca="false">J103*100/I103</f>
        <v>78.1914893617021</v>
      </c>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c r="BM103" s="443"/>
      <c r="BN103" s="443"/>
      <c r="BO103" s="443"/>
      <c r="BP103" s="443"/>
      <c r="BQ103" s="443"/>
      <c r="BR103" s="443"/>
      <c r="BS103" s="443"/>
      <c r="BT103" s="443"/>
      <c r="BU103" s="443"/>
    </row>
    <row r="104" s="436" customFormat="true" ht="11.25" hidden="false" customHeight="true" outlineLevel="0" collapsed="false">
      <c r="B104" s="465" t="s">
        <v>572</v>
      </c>
      <c r="C104" s="450" t="n">
        <v>22</v>
      </c>
      <c r="D104" s="451" t="n">
        <v>18</v>
      </c>
      <c r="E104" s="452" t="n">
        <f aca="false">D104*100/C104</f>
        <v>81.8181818181818</v>
      </c>
      <c r="F104" s="453" t="n">
        <v>0</v>
      </c>
      <c r="G104" s="454" t="n">
        <v>0</v>
      </c>
      <c r="H104" s="452"/>
      <c r="I104" s="453" t="n">
        <v>22</v>
      </c>
      <c r="J104" s="454" t="n">
        <v>18</v>
      </c>
      <c r="K104" s="452" t="n">
        <f aca="false">J104*100/I104</f>
        <v>81.8181818181818</v>
      </c>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c r="BM104" s="443"/>
      <c r="BN104" s="443"/>
      <c r="BO104" s="443"/>
      <c r="BP104" s="443"/>
      <c r="BQ104" s="443"/>
      <c r="BR104" s="443"/>
      <c r="BS104" s="443"/>
      <c r="BT104" s="443"/>
      <c r="BU104" s="443"/>
    </row>
    <row r="105" s="436" customFormat="true" ht="11.25" hidden="false" customHeight="true" outlineLevel="0" collapsed="false">
      <c r="B105" s="465"/>
      <c r="C105" s="455" t="n">
        <v>18</v>
      </c>
      <c r="D105" s="456" t="n">
        <v>15</v>
      </c>
      <c r="E105" s="457" t="n">
        <f aca="false">D105*100/C105</f>
        <v>83.3333333333333</v>
      </c>
      <c r="F105" s="458" t="n">
        <v>0</v>
      </c>
      <c r="G105" s="459" t="n">
        <v>0</v>
      </c>
      <c r="H105" s="457"/>
      <c r="I105" s="458" t="n">
        <v>18</v>
      </c>
      <c r="J105" s="459" t="n">
        <v>15</v>
      </c>
      <c r="K105" s="457" t="n">
        <f aca="false">J105*100/I105</f>
        <v>83.3333333333333</v>
      </c>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c r="BM105" s="443"/>
      <c r="BN105" s="443"/>
      <c r="BO105" s="443"/>
      <c r="BP105" s="443"/>
      <c r="BQ105" s="443"/>
      <c r="BR105" s="443"/>
      <c r="BS105" s="443"/>
      <c r="BT105" s="443"/>
      <c r="BU105" s="443"/>
    </row>
    <row r="106" s="436" customFormat="true" ht="11.25" hidden="false" customHeight="true" outlineLevel="0" collapsed="false">
      <c r="B106" s="449" t="s">
        <v>193</v>
      </c>
      <c r="C106" s="450" t="n">
        <v>223</v>
      </c>
      <c r="D106" s="451" t="n">
        <v>167</v>
      </c>
      <c r="E106" s="452" t="n">
        <f aca="false">D106*100/C106</f>
        <v>74.8878923766816</v>
      </c>
      <c r="F106" s="453" t="n">
        <v>0</v>
      </c>
      <c r="G106" s="454" t="n">
        <v>0</v>
      </c>
      <c r="H106" s="452"/>
      <c r="I106" s="453" t="n">
        <v>223</v>
      </c>
      <c r="J106" s="454" t="n">
        <v>167</v>
      </c>
      <c r="K106" s="452" t="n">
        <f aca="false">J106*100/I106</f>
        <v>74.8878923766816</v>
      </c>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c r="BM106" s="443"/>
      <c r="BN106" s="443"/>
      <c r="BO106" s="443"/>
      <c r="BP106" s="443"/>
      <c r="BQ106" s="443"/>
      <c r="BR106" s="443"/>
      <c r="BS106" s="443"/>
      <c r="BT106" s="443"/>
      <c r="BU106" s="443"/>
    </row>
    <row r="107" s="436" customFormat="true" ht="11.25" hidden="false" customHeight="true" outlineLevel="0" collapsed="false">
      <c r="B107" s="449"/>
      <c r="C107" s="455" t="n">
        <v>184</v>
      </c>
      <c r="D107" s="456" t="n">
        <v>146</v>
      </c>
      <c r="E107" s="457" t="n">
        <f aca="false">D107*100/C107</f>
        <v>79.3478260869565</v>
      </c>
      <c r="F107" s="458" t="n">
        <v>0</v>
      </c>
      <c r="G107" s="459" t="n">
        <v>0</v>
      </c>
      <c r="H107" s="457"/>
      <c r="I107" s="458" t="n">
        <v>184</v>
      </c>
      <c r="J107" s="459" t="n">
        <v>146</v>
      </c>
      <c r="K107" s="457" t="n">
        <f aca="false">J107*100/I107</f>
        <v>79.3478260869565</v>
      </c>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c r="BM107" s="443"/>
      <c r="BN107" s="443"/>
      <c r="BO107" s="443"/>
      <c r="BP107" s="443"/>
      <c r="BQ107" s="443"/>
      <c r="BR107" s="443"/>
      <c r="BS107" s="443"/>
      <c r="BT107" s="443"/>
      <c r="BU107" s="443"/>
    </row>
    <row r="108" s="436" customFormat="true" ht="11.25" hidden="false" customHeight="true" outlineLevel="0" collapsed="false">
      <c r="B108" s="449" t="s">
        <v>195</v>
      </c>
      <c r="C108" s="450" t="n">
        <v>478</v>
      </c>
      <c r="D108" s="451" t="n">
        <v>449</v>
      </c>
      <c r="E108" s="452" t="n">
        <f aca="false">D108*100/C108</f>
        <v>93.9330543933054</v>
      </c>
      <c r="F108" s="453" t="n">
        <v>0</v>
      </c>
      <c r="G108" s="454" t="n">
        <v>0</v>
      </c>
      <c r="H108" s="452"/>
      <c r="I108" s="453" t="n">
        <v>478</v>
      </c>
      <c r="J108" s="454" t="n">
        <v>449</v>
      </c>
      <c r="K108" s="452" t="n">
        <f aca="false">J108*100/I108</f>
        <v>93.9330543933054</v>
      </c>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c r="BM108" s="443"/>
      <c r="BN108" s="443"/>
      <c r="BO108" s="443"/>
      <c r="BP108" s="443"/>
      <c r="BQ108" s="443"/>
      <c r="BR108" s="443"/>
      <c r="BS108" s="443"/>
      <c r="BT108" s="443"/>
      <c r="BU108" s="443"/>
    </row>
    <row r="109" s="436" customFormat="true" ht="11.25" hidden="false" customHeight="true" outlineLevel="0" collapsed="false">
      <c r="B109" s="449"/>
      <c r="C109" s="455" t="n">
        <v>408</v>
      </c>
      <c r="D109" s="456" t="n">
        <v>389</v>
      </c>
      <c r="E109" s="457" t="n">
        <f aca="false">D109*100/C109</f>
        <v>95.343137254902</v>
      </c>
      <c r="F109" s="458" t="n">
        <v>0</v>
      </c>
      <c r="G109" s="459" t="n">
        <v>0</v>
      </c>
      <c r="H109" s="457"/>
      <c r="I109" s="458" t="n">
        <v>408</v>
      </c>
      <c r="J109" s="459" t="n">
        <v>389</v>
      </c>
      <c r="K109" s="457" t="n">
        <f aca="false">J109*100/I109</f>
        <v>95.343137254902</v>
      </c>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c r="BM109" s="443"/>
      <c r="BN109" s="443"/>
      <c r="BO109" s="443"/>
      <c r="BP109" s="443"/>
      <c r="BQ109" s="443"/>
      <c r="BR109" s="443"/>
      <c r="BS109" s="443"/>
      <c r="BT109" s="443"/>
      <c r="BU109" s="443"/>
    </row>
    <row r="110" s="436" customFormat="true" ht="11.25" hidden="false" customHeight="true" outlineLevel="0" collapsed="false">
      <c r="B110" s="449" t="s">
        <v>197</v>
      </c>
      <c r="C110" s="450" t="n">
        <v>104</v>
      </c>
      <c r="D110" s="451" t="n">
        <v>90</v>
      </c>
      <c r="E110" s="452" t="n">
        <f aca="false">D110*100/C110</f>
        <v>86.5384615384615</v>
      </c>
      <c r="F110" s="453" t="n">
        <v>2</v>
      </c>
      <c r="G110" s="454" t="n">
        <v>0</v>
      </c>
      <c r="H110" s="452" t="n">
        <f aca="false">G110*100/F110</f>
        <v>0</v>
      </c>
      <c r="I110" s="453" t="n">
        <v>106</v>
      </c>
      <c r="J110" s="454" t="n">
        <v>90</v>
      </c>
      <c r="K110" s="452" t="n">
        <f aca="false">J110*100/I110</f>
        <v>84.9056603773585</v>
      </c>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c r="BM110" s="443"/>
      <c r="BN110" s="443"/>
      <c r="BO110" s="443"/>
      <c r="BP110" s="443"/>
      <c r="BQ110" s="443"/>
      <c r="BR110" s="443"/>
      <c r="BS110" s="443"/>
      <c r="BT110" s="443"/>
      <c r="BU110" s="443"/>
    </row>
    <row r="111" s="436" customFormat="true" ht="11.25" hidden="false" customHeight="true" outlineLevel="0" collapsed="false">
      <c r="B111" s="449"/>
      <c r="C111" s="455" t="n">
        <v>93</v>
      </c>
      <c r="D111" s="456" t="n">
        <v>85</v>
      </c>
      <c r="E111" s="457" t="n">
        <f aca="false">D111*100/C111</f>
        <v>91.3978494623656</v>
      </c>
      <c r="F111" s="458" t="n">
        <v>0</v>
      </c>
      <c r="G111" s="459" t="n">
        <v>0</v>
      </c>
      <c r="H111" s="457"/>
      <c r="I111" s="458" t="n">
        <v>93</v>
      </c>
      <c r="J111" s="459" t="n">
        <v>85</v>
      </c>
      <c r="K111" s="457" t="n">
        <f aca="false">J111*100/I111</f>
        <v>91.3978494623656</v>
      </c>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c r="BM111" s="443"/>
      <c r="BN111" s="443"/>
      <c r="BO111" s="443"/>
      <c r="BP111" s="443"/>
      <c r="BQ111" s="443"/>
      <c r="BR111" s="443"/>
      <c r="BS111" s="443"/>
      <c r="BT111" s="443"/>
      <c r="BU111" s="443"/>
    </row>
    <row r="112" s="436" customFormat="true" ht="11.25" hidden="false" customHeight="true" outlineLevel="0" collapsed="false">
      <c r="B112" s="449" t="s">
        <v>199</v>
      </c>
      <c r="C112" s="450" t="n">
        <v>75</v>
      </c>
      <c r="D112" s="451" t="n">
        <v>62</v>
      </c>
      <c r="E112" s="452" t="n">
        <f aca="false">D112*100/C112</f>
        <v>82.6666666666667</v>
      </c>
      <c r="F112" s="453" t="n">
        <v>16</v>
      </c>
      <c r="G112" s="454" t="n">
        <v>14</v>
      </c>
      <c r="H112" s="452" t="n">
        <f aca="false">G112*100/F112</f>
        <v>87.5</v>
      </c>
      <c r="I112" s="453" t="n">
        <v>91</v>
      </c>
      <c r="J112" s="454" t="n">
        <v>76</v>
      </c>
      <c r="K112" s="452" t="n">
        <f aca="false">J112*100/I112</f>
        <v>83.5164835164835</v>
      </c>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c r="BM112" s="443"/>
      <c r="BN112" s="443"/>
      <c r="BO112" s="443"/>
      <c r="BP112" s="443"/>
      <c r="BQ112" s="443"/>
      <c r="BR112" s="443"/>
      <c r="BS112" s="443"/>
      <c r="BT112" s="443"/>
      <c r="BU112" s="443"/>
    </row>
    <row r="113" s="436" customFormat="true" ht="11.25" hidden="false" customHeight="true" outlineLevel="0" collapsed="false">
      <c r="B113" s="449"/>
      <c r="C113" s="455" t="n">
        <v>59</v>
      </c>
      <c r="D113" s="456" t="n">
        <v>56</v>
      </c>
      <c r="E113" s="457" t="n">
        <f aca="false">D113*100/C113</f>
        <v>94.9152542372881</v>
      </c>
      <c r="F113" s="458" t="n">
        <v>16</v>
      </c>
      <c r="G113" s="459" t="n">
        <v>15</v>
      </c>
      <c r="H113" s="457" t="n">
        <f aca="false">G113*100/F113</f>
        <v>93.75</v>
      </c>
      <c r="I113" s="458" t="n">
        <v>75</v>
      </c>
      <c r="J113" s="459" t="n">
        <v>71</v>
      </c>
      <c r="K113" s="457" t="n">
        <f aca="false">J113*100/I113</f>
        <v>94.6666666666667</v>
      </c>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c r="BM113" s="443"/>
      <c r="BN113" s="443"/>
      <c r="BO113" s="443"/>
      <c r="BP113" s="443"/>
      <c r="BQ113" s="443"/>
      <c r="BR113" s="443"/>
      <c r="BS113" s="443"/>
      <c r="BT113" s="443"/>
      <c r="BU113" s="443"/>
    </row>
    <row r="114" s="436" customFormat="true" ht="11.25" hidden="false" customHeight="true" outlineLevel="0" collapsed="false">
      <c r="B114" s="449" t="s">
        <v>201</v>
      </c>
      <c r="C114" s="450" t="n">
        <v>189</v>
      </c>
      <c r="D114" s="451" t="n">
        <v>149</v>
      </c>
      <c r="E114" s="452" t="n">
        <f aca="false">D114*100/C114</f>
        <v>78.8359788359788</v>
      </c>
      <c r="F114" s="453" t="n">
        <v>28</v>
      </c>
      <c r="G114" s="454" t="n">
        <v>17</v>
      </c>
      <c r="H114" s="452" t="n">
        <f aca="false">G114*100/F114</f>
        <v>60.7142857142857</v>
      </c>
      <c r="I114" s="453" t="n">
        <v>217</v>
      </c>
      <c r="J114" s="454" t="n">
        <v>166</v>
      </c>
      <c r="K114" s="452" t="n">
        <f aca="false">J114*100/I114</f>
        <v>76.4976958525346</v>
      </c>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c r="BM114" s="443"/>
      <c r="BN114" s="443"/>
      <c r="BO114" s="443"/>
      <c r="BP114" s="443"/>
      <c r="BQ114" s="443"/>
      <c r="BR114" s="443"/>
      <c r="BS114" s="443"/>
      <c r="BT114" s="443"/>
      <c r="BU114" s="443"/>
    </row>
    <row r="115" s="436" customFormat="true" ht="11.25" hidden="false" customHeight="true" outlineLevel="0" collapsed="false">
      <c r="B115" s="449"/>
      <c r="C115" s="455" t="n">
        <v>176</v>
      </c>
      <c r="D115" s="456" t="n">
        <v>142</v>
      </c>
      <c r="E115" s="457" t="n">
        <f aca="false">D115*100/C115</f>
        <v>80.6818181818182</v>
      </c>
      <c r="F115" s="458" t="n">
        <v>25</v>
      </c>
      <c r="G115" s="459" t="n">
        <v>16</v>
      </c>
      <c r="H115" s="457" t="n">
        <f aca="false">G115*100/F115</f>
        <v>64</v>
      </c>
      <c r="I115" s="458" t="n">
        <v>201</v>
      </c>
      <c r="J115" s="459" t="n">
        <v>158</v>
      </c>
      <c r="K115" s="457" t="n">
        <f aca="false">J115*100/I115</f>
        <v>78.6069651741294</v>
      </c>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c r="BM115" s="443"/>
      <c r="BN115" s="443"/>
      <c r="BO115" s="443"/>
      <c r="BP115" s="443"/>
      <c r="BQ115" s="443"/>
      <c r="BR115" s="443"/>
      <c r="BS115" s="443"/>
      <c r="BT115" s="443"/>
      <c r="BU115" s="443"/>
    </row>
    <row r="116" s="436" customFormat="true" ht="11.25" hidden="false" customHeight="true" outlineLevel="0" collapsed="false">
      <c r="B116" s="449" t="s">
        <v>203</v>
      </c>
      <c r="C116" s="450" t="n">
        <v>125</v>
      </c>
      <c r="D116" s="451" t="n">
        <v>105</v>
      </c>
      <c r="E116" s="452" t="n">
        <f aca="false">D116*100/C116</f>
        <v>84</v>
      </c>
      <c r="F116" s="453" t="n">
        <v>21</v>
      </c>
      <c r="G116" s="454" t="n">
        <v>15</v>
      </c>
      <c r="H116" s="452" t="n">
        <f aca="false">G116*100/F116</f>
        <v>71.4285714285714</v>
      </c>
      <c r="I116" s="453" t="n">
        <v>146</v>
      </c>
      <c r="J116" s="454" t="n">
        <v>120</v>
      </c>
      <c r="K116" s="452" t="n">
        <f aca="false">J116*100/I116</f>
        <v>82.1917808219178</v>
      </c>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c r="BM116" s="443"/>
      <c r="BN116" s="443"/>
      <c r="BO116" s="443"/>
      <c r="BP116" s="443"/>
      <c r="BQ116" s="443"/>
      <c r="BR116" s="443"/>
      <c r="BS116" s="443"/>
      <c r="BT116" s="443"/>
      <c r="BU116" s="443"/>
    </row>
    <row r="117" s="436" customFormat="true" ht="11.25" hidden="false" customHeight="true" outlineLevel="0" collapsed="false">
      <c r="B117" s="449"/>
      <c r="C117" s="455" t="n">
        <v>114</v>
      </c>
      <c r="D117" s="456" t="n">
        <v>101</v>
      </c>
      <c r="E117" s="457" t="n">
        <f aca="false">D117*100/C117</f>
        <v>88.5964912280702</v>
      </c>
      <c r="F117" s="458" t="n">
        <v>20</v>
      </c>
      <c r="G117" s="459" t="n">
        <v>15</v>
      </c>
      <c r="H117" s="457" t="n">
        <f aca="false">G117*100/F117</f>
        <v>75</v>
      </c>
      <c r="I117" s="458" t="n">
        <v>134</v>
      </c>
      <c r="J117" s="459" t="n">
        <v>116</v>
      </c>
      <c r="K117" s="457" t="n">
        <f aca="false">J117*100/I117</f>
        <v>86.5671641791045</v>
      </c>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c r="BM117" s="443"/>
      <c r="BN117" s="443"/>
      <c r="BO117" s="443"/>
      <c r="BP117" s="443"/>
      <c r="BQ117" s="443"/>
      <c r="BR117" s="443"/>
      <c r="BS117" s="443"/>
      <c r="BT117" s="443"/>
      <c r="BU117" s="443"/>
    </row>
    <row r="118" s="436" customFormat="true" ht="11.25" hidden="false" customHeight="true" outlineLevel="0" collapsed="false">
      <c r="B118" s="449" t="s">
        <v>205</v>
      </c>
      <c r="C118" s="450" t="n">
        <v>49</v>
      </c>
      <c r="D118" s="451" t="n">
        <v>41</v>
      </c>
      <c r="E118" s="452" t="n">
        <f aca="false">D118*100/C118</f>
        <v>83.6734693877551</v>
      </c>
      <c r="F118" s="453" t="n">
        <v>0</v>
      </c>
      <c r="G118" s="454" t="n">
        <v>0</v>
      </c>
      <c r="H118" s="452"/>
      <c r="I118" s="453" t="n">
        <v>49</v>
      </c>
      <c r="J118" s="454" t="n">
        <v>41</v>
      </c>
      <c r="K118" s="452" t="n">
        <f aca="false">J118*100/I118</f>
        <v>83.6734693877551</v>
      </c>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c r="BM118" s="443"/>
      <c r="BN118" s="443"/>
      <c r="BO118" s="443"/>
      <c r="BP118" s="443"/>
      <c r="BQ118" s="443"/>
      <c r="BR118" s="443"/>
      <c r="BS118" s="443"/>
      <c r="BT118" s="443"/>
      <c r="BU118" s="443"/>
    </row>
    <row r="119" s="436" customFormat="true" ht="11.25" hidden="false" customHeight="true" outlineLevel="0" collapsed="false">
      <c r="B119" s="449"/>
      <c r="C119" s="455" t="n">
        <v>41</v>
      </c>
      <c r="D119" s="456" t="n">
        <v>36</v>
      </c>
      <c r="E119" s="457" t="n">
        <f aca="false">D119*100/C119</f>
        <v>87.8048780487805</v>
      </c>
      <c r="F119" s="458" t="n">
        <v>0</v>
      </c>
      <c r="G119" s="459" t="n">
        <v>0</v>
      </c>
      <c r="H119" s="457"/>
      <c r="I119" s="458" t="n">
        <v>41</v>
      </c>
      <c r="J119" s="459" t="n">
        <v>36</v>
      </c>
      <c r="K119" s="457" t="n">
        <f aca="false">J119*100/I119</f>
        <v>87.8048780487805</v>
      </c>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c r="BM119" s="443"/>
      <c r="BN119" s="443"/>
      <c r="BO119" s="443"/>
      <c r="BP119" s="443"/>
      <c r="BQ119" s="443"/>
      <c r="BR119" s="443"/>
      <c r="BS119" s="443"/>
      <c r="BT119" s="443"/>
      <c r="BU119" s="443"/>
    </row>
    <row r="120" s="436" customFormat="true" ht="11.25" hidden="false" customHeight="true" outlineLevel="0" collapsed="false">
      <c r="B120" s="437" t="s">
        <v>207</v>
      </c>
      <c r="C120" s="438" t="n">
        <v>1169</v>
      </c>
      <c r="D120" s="439" t="n">
        <v>1087</v>
      </c>
      <c r="E120" s="440" t="n">
        <f aca="false">D120*100/C120</f>
        <v>92.9854576561163</v>
      </c>
      <c r="F120" s="441" t="n">
        <v>107</v>
      </c>
      <c r="G120" s="442" t="n">
        <v>79</v>
      </c>
      <c r="H120" s="440" t="n">
        <f aca="false">G120*100/F120</f>
        <v>73.8317757009346</v>
      </c>
      <c r="I120" s="441" t="n">
        <v>1276</v>
      </c>
      <c r="J120" s="442" t="n">
        <v>1166</v>
      </c>
      <c r="K120" s="440" t="n">
        <f aca="false">J120*100/I120</f>
        <v>91.3793103448276</v>
      </c>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c r="BM120" s="443"/>
      <c r="BN120" s="443"/>
      <c r="BO120" s="443"/>
      <c r="BP120" s="443"/>
      <c r="BQ120" s="443"/>
      <c r="BR120" s="443"/>
      <c r="BS120" s="443"/>
      <c r="BT120" s="443"/>
      <c r="BU120" s="443"/>
    </row>
    <row r="121" s="436" customFormat="true" ht="11.25" hidden="false" customHeight="true" outlineLevel="0" collapsed="false">
      <c r="B121" s="437"/>
      <c r="C121" s="444" t="n">
        <v>1046</v>
      </c>
      <c r="D121" s="445" t="n">
        <v>995</v>
      </c>
      <c r="E121" s="446" t="n">
        <f aca="false">D121*100/C121</f>
        <v>95.1242829827916</v>
      </c>
      <c r="F121" s="447" t="n">
        <v>92</v>
      </c>
      <c r="G121" s="448" t="n">
        <v>69</v>
      </c>
      <c r="H121" s="446" t="n">
        <f aca="false">G121*100/F121</f>
        <v>75</v>
      </c>
      <c r="I121" s="447" t="n">
        <v>1138</v>
      </c>
      <c r="J121" s="448" t="n">
        <v>1064</v>
      </c>
      <c r="K121" s="446" t="n">
        <f aca="false">J121*100/I121</f>
        <v>93.4973637961336</v>
      </c>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c r="BM121" s="443"/>
      <c r="BN121" s="443"/>
      <c r="BO121" s="443"/>
      <c r="BP121" s="443"/>
      <c r="BQ121" s="443"/>
      <c r="BR121" s="443"/>
      <c r="BS121" s="443"/>
      <c r="BT121" s="443"/>
      <c r="BU121" s="443"/>
    </row>
    <row r="122" s="436" customFormat="true" ht="11.25" hidden="false" customHeight="true" outlineLevel="0" collapsed="false">
      <c r="B122" s="449" t="s">
        <v>209</v>
      </c>
      <c r="C122" s="450" t="n">
        <v>5</v>
      </c>
      <c r="D122" s="451" t="n">
        <v>4</v>
      </c>
      <c r="E122" s="452" t="n">
        <f aca="false">D122*100/C122</f>
        <v>80</v>
      </c>
      <c r="F122" s="453" t="n">
        <v>0</v>
      </c>
      <c r="G122" s="454" t="n">
        <v>0</v>
      </c>
      <c r="H122" s="452"/>
      <c r="I122" s="453" t="n">
        <v>5</v>
      </c>
      <c r="J122" s="454" t="n">
        <v>4</v>
      </c>
      <c r="K122" s="452" t="n">
        <f aca="false">J122*100/I122</f>
        <v>80</v>
      </c>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c r="BM122" s="443"/>
      <c r="BN122" s="443"/>
      <c r="BO122" s="443"/>
      <c r="BP122" s="443"/>
      <c r="BQ122" s="443"/>
      <c r="BR122" s="443"/>
      <c r="BS122" s="443"/>
      <c r="BT122" s="443"/>
      <c r="BU122" s="443"/>
    </row>
    <row r="123" s="436" customFormat="true" ht="11.25" hidden="false" customHeight="true" outlineLevel="0" collapsed="false">
      <c r="B123" s="449"/>
      <c r="C123" s="455" t="n">
        <v>4</v>
      </c>
      <c r="D123" s="456" t="n">
        <v>3</v>
      </c>
      <c r="E123" s="457" t="n">
        <f aca="false">D123*100/C123</f>
        <v>75</v>
      </c>
      <c r="F123" s="458" t="n">
        <v>0</v>
      </c>
      <c r="G123" s="459" t="n">
        <v>0</v>
      </c>
      <c r="H123" s="457"/>
      <c r="I123" s="458" t="n">
        <v>4</v>
      </c>
      <c r="J123" s="459" t="n">
        <v>3</v>
      </c>
      <c r="K123" s="457" t="n">
        <f aca="false">J123*100/I123</f>
        <v>75</v>
      </c>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c r="BM123" s="443"/>
      <c r="BN123" s="443"/>
      <c r="BO123" s="443"/>
      <c r="BP123" s="443"/>
      <c r="BQ123" s="443"/>
      <c r="BR123" s="443"/>
      <c r="BS123" s="443"/>
      <c r="BT123" s="443"/>
      <c r="BU123" s="443"/>
    </row>
    <row r="124" s="436" customFormat="true" ht="11.25" hidden="false" customHeight="true" outlineLevel="0" collapsed="false">
      <c r="B124" s="449" t="s">
        <v>211</v>
      </c>
      <c r="C124" s="450" t="n">
        <v>142</v>
      </c>
      <c r="D124" s="451" t="n">
        <v>130</v>
      </c>
      <c r="E124" s="452" t="n">
        <f aca="false">D124*100/C124</f>
        <v>91.5492957746479</v>
      </c>
      <c r="F124" s="453" t="n">
        <v>37</v>
      </c>
      <c r="G124" s="454" t="n">
        <v>19</v>
      </c>
      <c r="H124" s="452" t="n">
        <f aca="false">G124*100/F124</f>
        <v>51.3513513513514</v>
      </c>
      <c r="I124" s="453" t="n">
        <v>179</v>
      </c>
      <c r="J124" s="454" t="n">
        <v>149</v>
      </c>
      <c r="K124" s="452" t="n">
        <f aca="false">J124*100/I124</f>
        <v>83.2402234636871</v>
      </c>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c r="BM124" s="443"/>
      <c r="BN124" s="443"/>
      <c r="BO124" s="443"/>
      <c r="BP124" s="443"/>
      <c r="BQ124" s="443"/>
      <c r="BR124" s="443"/>
      <c r="BS124" s="443"/>
      <c r="BT124" s="443"/>
      <c r="BU124" s="443"/>
    </row>
    <row r="125" s="436" customFormat="true" ht="11.25" hidden="false" customHeight="true" outlineLevel="0" collapsed="false">
      <c r="B125" s="449"/>
      <c r="C125" s="455" t="n">
        <v>127</v>
      </c>
      <c r="D125" s="456" t="n">
        <v>121</v>
      </c>
      <c r="E125" s="457" t="n">
        <f aca="false">D125*100/C125</f>
        <v>95.2755905511811</v>
      </c>
      <c r="F125" s="458" t="n">
        <v>32</v>
      </c>
      <c r="G125" s="459" t="n">
        <v>16</v>
      </c>
      <c r="H125" s="457" t="n">
        <f aca="false">G125*100/F125</f>
        <v>50</v>
      </c>
      <c r="I125" s="458" t="n">
        <v>159</v>
      </c>
      <c r="J125" s="459" t="n">
        <v>137</v>
      </c>
      <c r="K125" s="457" t="n">
        <f aca="false">J125*100/I125</f>
        <v>86.1635220125786</v>
      </c>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c r="BM125" s="443"/>
      <c r="BN125" s="443"/>
      <c r="BO125" s="443"/>
      <c r="BP125" s="443"/>
      <c r="BQ125" s="443"/>
      <c r="BR125" s="443"/>
      <c r="BS125" s="443"/>
      <c r="BT125" s="443"/>
      <c r="BU125" s="443"/>
    </row>
    <row r="126" s="436" customFormat="true" ht="11.25" hidden="false" customHeight="true" outlineLevel="0" collapsed="false">
      <c r="B126" s="449" t="s">
        <v>213</v>
      </c>
      <c r="C126" s="450" t="n">
        <v>56</v>
      </c>
      <c r="D126" s="451" t="n">
        <v>44</v>
      </c>
      <c r="E126" s="452" t="n">
        <f aca="false">D126*100/C126</f>
        <v>78.5714285714286</v>
      </c>
      <c r="F126" s="453" t="n">
        <v>15</v>
      </c>
      <c r="G126" s="454" t="n">
        <v>10</v>
      </c>
      <c r="H126" s="452" t="n">
        <f aca="false">G126*100/F126</f>
        <v>66.6666666666667</v>
      </c>
      <c r="I126" s="453" t="n">
        <v>71</v>
      </c>
      <c r="J126" s="454" t="n">
        <v>54</v>
      </c>
      <c r="K126" s="452" t="n">
        <f aca="false">J126*100/I126</f>
        <v>76.056338028169</v>
      </c>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c r="BM126" s="443"/>
      <c r="BN126" s="443"/>
      <c r="BO126" s="443"/>
      <c r="BP126" s="443"/>
      <c r="BQ126" s="443"/>
      <c r="BR126" s="443"/>
      <c r="BS126" s="443"/>
      <c r="BT126" s="443"/>
      <c r="BU126" s="443"/>
    </row>
    <row r="127" s="436" customFormat="true" ht="11.25" hidden="false" customHeight="true" outlineLevel="0" collapsed="false">
      <c r="B127" s="449"/>
      <c r="C127" s="455" t="n">
        <v>49</v>
      </c>
      <c r="D127" s="456" t="n">
        <v>42</v>
      </c>
      <c r="E127" s="457" t="n">
        <f aca="false">D127*100/C127</f>
        <v>85.7142857142857</v>
      </c>
      <c r="F127" s="458" t="n">
        <v>12</v>
      </c>
      <c r="G127" s="459" t="n">
        <v>8</v>
      </c>
      <c r="H127" s="457" t="n">
        <f aca="false">G127*100/F127</f>
        <v>66.6666666666667</v>
      </c>
      <c r="I127" s="458" t="n">
        <v>61</v>
      </c>
      <c r="J127" s="459" t="n">
        <v>50</v>
      </c>
      <c r="K127" s="457" t="n">
        <f aca="false">J127*100/I127</f>
        <v>81.9672131147541</v>
      </c>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c r="BM127" s="443"/>
      <c r="BN127" s="443"/>
      <c r="BO127" s="443"/>
      <c r="BP127" s="443"/>
      <c r="BQ127" s="443"/>
      <c r="BR127" s="443"/>
      <c r="BS127" s="443"/>
      <c r="BT127" s="443"/>
      <c r="BU127" s="443"/>
    </row>
    <row r="128" s="436" customFormat="true" ht="11.25" hidden="false" customHeight="true" outlineLevel="0" collapsed="false">
      <c r="B128" s="449" t="s">
        <v>215</v>
      </c>
      <c r="C128" s="450" t="n">
        <v>156</v>
      </c>
      <c r="D128" s="451" t="n">
        <v>144</v>
      </c>
      <c r="E128" s="452" t="n">
        <f aca="false">D128*100/C128</f>
        <v>92.3076923076923</v>
      </c>
      <c r="F128" s="453" t="n">
        <v>22</v>
      </c>
      <c r="G128" s="454" t="n">
        <v>20</v>
      </c>
      <c r="H128" s="452" t="n">
        <f aca="false">G128*100/F128</f>
        <v>90.9090909090909</v>
      </c>
      <c r="I128" s="453" t="n">
        <v>178</v>
      </c>
      <c r="J128" s="454" t="n">
        <v>164</v>
      </c>
      <c r="K128" s="452" t="n">
        <f aca="false">J128*100/I128</f>
        <v>92.1348314606742</v>
      </c>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c r="BM128" s="443"/>
      <c r="BN128" s="443"/>
      <c r="BO128" s="443"/>
      <c r="BP128" s="443"/>
      <c r="BQ128" s="443"/>
      <c r="BR128" s="443"/>
      <c r="BS128" s="443"/>
      <c r="BT128" s="443"/>
      <c r="BU128" s="443"/>
    </row>
    <row r="129" s="436" customFormat="true" ht="11.25" hidden="false" customHeight="true" outlineLevel="0" collapsed="false">
      <c r="B129" s="449"/>
      <c r="C129" s="455" t="n">
        <v>148</v>
      </c>
      <c r="D129" s="456" t="n">
        <v>140</v>
      </c>
      <c r="E129" s="457" t="n">
        <f aca="false">D129*100/C129</f>
        <v>94.5945945945946</v>
      </c>
      <c r="F129" s="458" t="n">
        <v>22</v>
      </c>
      <c r="G129" s="459" t="n">
        <v>20</v>
      </c>
      <c r="H129" s="457" t="n">
        <f aca="false">G129*100/F129</f>
        <v>90.9090909090909</v>
      </c>
      <c r="I129" s="458" t="n">
        <v>170</v>
      </c>
      <c r="J129" s="459" t="n">
        <v>160</v>
      </c>
      <c r="K129" s="457" t="n">
        <f aca="false">J129*100/I129</f>
        <v>94.1176470588235</v>
      </c>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c r="BM129" s="443"/>
      <c r="BN129" s="443"/>
      <c r="BO129" s="443"/>
      <c r="BP129" s="443"/>
      <c r="BQ129" s="443"/>
      <c r="BR129" s="443"/>
      <c r="BS129" s="443"/>
      <c r="BT129" s="443"/>
      <c r="BU129" s="443"/>
    </row>
    <row r="130" s="436" customFormat="true" ht="11.25" hidden="false" customHeight="true" outlineLevel="0" collapsed="false">
      <c r="B130" s="449" t="s">
        <v>217</v>
      </c>
      <c r="C130" s="450" t="n">
        <v>192</v>
      </c>
      <c r="D130" s="451" t="n">
        <v>142</v>
      </c>
      <c r="E130" s="452" t="n">
        <f aca="false">D130*100/C130</f>
        <v>73.9583333333333</v>
      </c>
      <c r="F130" s="453" t="n">
        <v>0</v>
      </c>
      <c r="G130" s="454" t="n">
        <v>0</v>
      </c>
      <c r="H130" s="452"/>
      <c r="I130" s="453" t="n">
        <v>192</v>
      </c>
      <c r="J130" s="454" t="n">
        <v>142</v>
      </c>
      <c r="K130" s="452" t="n">
        <f aca="false">J130*100/I130</f>
        <v>73.9583333333333</v>
      </c>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c r="BM130" s="443"/>
      <c r="BN130" s="443"/>
      <c r="BO130" s="443"/>
      <c r="BP130" s="443"/>
      <c r="BQ130" s="443"/>
      <c r="BR130" s="443"/>
      <c r="BS130" s="443"/>
      <c r="BT130" s="443"/>
      <c r="BU130" s="443"/>
    </row>
    <row r="131" s="436" customFormat="true" ht="11.25" hidden="false" customHeight="true" outlineLevel="0" collapsed="false">
      <c r="B131" s="449"/>
      <c r="C131" s="455" t="n">
        <v>154</v>
      </c>
      <c r="D131" s="456" t="n">
        <v>122</v>
      </c>
      <c r="E131" s="457" t="n">
        <f aca="false">D131*100/C131</f>
        <v>79.2207792207792</v>
      </c>
      <c r="F131" s="458" t="n">
        <v>0</v>
      </c>
      <c r="G131" s="459" t="n">
        <v>0</v>
      </c>
      <c r="H131" s="457"/>
      <c r="I131" s="458" t="n">
        <v>154</v>
      </c>
      <c r="J131" s="459" t="n">
        <v>122</v>
      </c>
      <c r="K131" s="457" t="n">
        <f aca="false">J131*100/I131</f>
        <v>79.2207792207792</v>
      </c>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c r="BM131" s="443"/>
      <c r="BN131" s="443"/>
      <c r="BO131" s="443"/>
      <c r="BP131" s="443"/>
      <c r="BQ131" s="443"/>
      <c r="BR131" s="443"/>
      <c r="BS131" s="443"/>
      <c r="BT131" s="443"/>
      <c r="BU131" s="443"/>
    </row>
    <row r="132" s="436" customFormat="true" ht="11.25" hidden="false" customHeight="true" outlineLevel="0" collapsed="false">
      <c r="B132" s="449" t="s">
        <v>219</v>
      </c>
      <c r="C132" s="450" t="n">
        <v>345</v>
      </c>
      <c r="D132" s="451" t="n">
        <v>315</v>
      </c>
      <c r="E132" s="452" t="n">
        <f aca="false">D132*100/C132</f>
        <v>91.304347826087</v>
      </c>
      <c r="F132" s="453" t="n">
        <v>6</v>
      </c>
      <c r="G132" s="454" t="n">
        <v>5</v>
      </c>
      <c r="H132" s="452" t="n">
        <f aca="false">G132*100/F132</f>
        <v>83.3333333333333</v>
      </c>
      <c r="I132" s="453" t="n">
        <v>351</v>
      </c>
      <c r="J132" s="454" t="n">
        <v>320</v>
      </c>
      <c r="K132" s="452" t="n">
        <f aca="false">J132*100/I132</f>
        <v>91.1680911680912</v>
      </c>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c r="BM132" s="443"/>
      <c r="BN132" s="443"/>
      <c r="BO132" s="443"/>
      <c r="BP132" s="443"/>
      <c r="BQ132" s="443"/>
      <c r="BR132" s="443"/>
      <c r="BS132" s="443"/>
      <c r="BT132" s="443"/>
      <c r="BU132" s="443"/>
    </row>
    <row r="133" s="436" customFormat="true" ht="11.25" hidden="false" customHeight="true" outlineLevel="0" collapsed="false">
      <c r="B133" s="449"/>
      <c r="C133" s="455" t="n">
        <v>322</v>
      </c>
      <c r="D133" s="456" t="n">
        <v>300</v>
      </c>
      <c r="E133" s="457" t="n">
        <f aca="false">D133*100/C133</f>
        <v>93.167701863354</v>
      </c>
      <c r="F133" s="458" t="n">
        <v>6</v>
      </c>
      <c r="G133" s="459" t="n">
        <v>5</v>
      </c>
      <c r="H133" s="457" t="n">
        <f aca="false">G133*100/F133</f>
        <v>83.3333333333333</v>
      </c>
      <c r="I133" s="458" t="n">
        <v>328</v>
      </c>
      <c r="J133" s="459" t="n">
        <v>305</v>
      </c>
      <c r="K133" s="457" t="n">
        <f aca="false">J133*100/I133</f>
        <v>92.9878048780488</v>
      </c>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c r="BM133" s="443"/>
      <c r="BN133" s="443"/>
      <c r="BO133" s="443"/>
      <c r="BP133" s="443"/>
      <c r="BQ133" s="443"/>
      <c r="BR133" s="443"/>
      <c r="BS133" s="443"/>
      <c r="BT133" s="443"/>
      <c r="BU133" s="443"/>
    </row>
    <row r="134" s="436" customFormat="true" ht="11.25" hidden="false" customHeight="true" outlineLevel="0" collapsed="false">
      <c r="B134" s="449" t="s">
        <v>221</v>
      </c>
      <c r="C134" s="450" t="n">
        <v>215</v>
      </c>
      <c r="D134" s="451" t="n">
        <v>199</v>
      </c>
      <c r="E134" s="452" t="n">
        <f aca="false">D134*100/C134</f>
        <v>92.5581395348837</v>
      </c>
      <c r="F134" s="453" t="n">
        <v>13</v>
      </c>
      <c r="G134" s="454" t="n">
        <v>7</v>
      </c>
      <c r="H134" s="452" t="n">
        <f aca="false">G134*100/F134</f>
        <v>53.8461538461539</v>
      </c>
      <c r="I134" s="453" t="n">
        <v>228</v>
      </c>
      <c r="J134" s="454" t="n">
        <v>206</v>
      </c>
      <c r="K134" s="452" t="n">
        <f aca="false">J134*100/I134</f>
        <v>90.3508771929825</v>
      </c>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c r="BM134" s="443"/>
      <c r="BN134" s="443"/>
      <c r="BO134" s="443"/>
      <c r="BP134" s="443"/>
      <c r="BQ134" s="443"/>
      <c r="BR134" s="443"/>
      <c r="BS134" s="443"/>
      <c r="BT134" s="443"/>
      <c r="BU134" s="443"/>
    </row>
    <row r="135" s="436" customFormat="true" ht="11.25" hidden="false" customHeight="true" outlineLevel="0" collapsed="false">
      <c r="B135" s="449"/>
      <c r="C135" s="455" t="n">
        <v>200</v>
      </c>
      <c r="D135" s="456" t="n">
        <v>187</v>
      </c>
      <c r="E135" s="457" t="n">
        <f aca="false">D135*100/C135</f>
        <v>93.5</v>
      </c>
      <c r="F135" s="458" t="n">
        <v>9</v>
      </c>
      <c r="G135" s="459" t="n">
        <v>5</v>
      </c>
      <c r="H135" s="457" t="n">
        <f aca="false">G135*100/F135</f>
        <v>55.5555555555556</v>
      </c>
      <c r="I135" s="458" t="n">
        <v>209</v>
      </c>
      <c r="J135" s="459" t="n">
        <v>192</v>
      </c>
      <c r="K135" s="457" t="n">
        <f aca="false">J135*100/I135</f>
        <v>91.866028708134</v>
      </c>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c r="BM135" s="443"/>
      <c r="BN135" s="443"/>
      <c r="BO135" s="443"/>
      <c r="BP135" s="443"/>
      <c r="BQ135" s="443"/>
      <c r="BR135" s="443"/>
      <c r="BS135" s="443"/>
      <c r="BT135" s="443"/>
      <c r="BU135" s="443"/>
    </row>
    <row r="136" s="436" customFormat="true" ht="11.25" hidden="false" customHeight="true" outlineLevel="0" collapsed="false">
      <c r="B136" s="449" t="s">
        <v>223</v>
      </c>
      <c r="C136" s="450" t="n">
        <v>58</v>
      </c>
      <c r="D136" s="451" t="n">
        <v>54</v>
      </c>
      <c r="E136" s="452" t="n">
        <f aca="false">D136*100/C136</f>
        <v>93.1034482758621</v>
      </c>
      <c r="F136" s="453" t="n">
        <v>14</v>
      </c>
      <c r="G136" s="454" t="n">
        <v>12</v>
      </c>
      <c r="H136" s="452" t="n">
        <f aca="false">G136*100/F136</f>
        <v>85.7142857142857</v>
      </c>
      <c r="I136" s="453" t="n">
        <v>72</v>
      </c>
      <c r="J136" s="454" t="n">
        <v>66</v>
      </c>
      <c r="K136" s="452" t="n">
        <f aca="false">J136*100/I136</f>
        <v>91.6666666666667</v>
      </c>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c r="BM136" s="443"/>
      <c r="BN136" s="443"/>
      <c r="BO136" s="443"/>
      <c r="BP136" s="443"/>
      <c r="BQ136" s="443"/>
      <c r="BR136" s="443"/>
      <c r="BS136" s="443"/>
      <c r="BT136" s="443"/>
      <c r="BU136" s="443"/>
    </row>
    <row r="137" s="436" customFormat="true" ht="11.25" hidden="false" customHeight="true" outlineLevel="0" collapsed="false">
      <c r="B137" s="449"/>
      <c r="C137" s="455" t="n">
        <v>42</v>
      </c>
      <c r="D137" s="456" t="n">
        <v>41</v>
      </c>
      <c r="E137" s="457" t="n">
        <f aca="false">D137*100/C137</f>
        <v>97.6190476190476</v>
      </c>
      <c r="F137" s="458" t="n">
        <v>11</v>
      </c>
      <c r="G137" s="459" t="n">
        <v>10</v>
      </c>
      <c r="H137" s="457" t="n">
        <f aca="false">G137*100/F137</f>
        <v>90.9090909090909</v>
      </c>
      <c r="I137" s="458" t="n">
        <v>53</v>
      </c>
      <c r="J137" s="459" t="n">
        <v>51</v>
      </c>
      <c r="K137" s="457" t="n">
        <f aca="false">J137*100/I137</f>
        <v>96.2264150943396</v>
      </c>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c r="BM137" s="443"/>
      <c r="BN137" s="443"/>
      <c r="BO137" s="443"/>
      <c r="BP137" s="443"/>
      <c r="BQ137" s="443"/>
      <c r="BR137" s="443"/>
      <c r="BS137" s="443"/>
      <c r="BT137" s="443"/>
      <c r="BU137" s="443"/>
    </row>
    <row r="138" s="436" customFormat="true" ht="11.25" hidden="false" customHeight="true" outlineLevel="0" collapsed="false">
      <c r="B138" s="437" t="s">
        <v>225</v>
      </c>
      <c r="C138" s="438" t="n">
        <v>577</v>
      </c>
      <c r="D138" s="439" t="n">
        <v>475</v>
      </c>
      <c r="E138" s="440" t="n">
        <f aca="false">D138*100/C138</f>
        <v>82.3223570190641</v>
      </c>
      <c r="F138" s="441" t="n">
        <v>67</v>
      </c>
      <c r="G138" s="442" t="n">
        <v>49</v>
      </c>
      <c r="H138" s="440" t="n">
        <f aca="false">G138*100/F138</f>
        <v>73.134328358209</v>
      </c>
      <c r="I138" s="441" t="n">
        <v>644</v>
      </c>
      <c r="J138" s="442" t="n">
        <v>524</v>
      </c>
      <c r="K138" s="440" t="n">
        <f aca="false">J138*100/I138</f>
        <v>81.3664596273292</v>
      </c>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c r="BM138" s="443"/>
      <c r="BN138" s="443"/>
      <c r="BO138" s="443"/>
      <c r="BP138" s="443"/>
      <c r="BQ138" s="443"/>
      <c r="BR138" s="443"/>
      <c r="BS138" s="443"/>
      <c r="BT138" s="443"/>
      <c r="BU138" s="443"/>
    </row>
    <row r="139" s="436" customFormat="true" ht="11.25" hidden="false" customHeight="true" outlineLevel="0" collapsed="false">
      <c r="B139" s="437"/>
      <c r="C139" s="444" t="n">
        <v>452</v>
      </c>
      <c r="D139" s="445" t="n">
        <v>409</v>
      </c>
      <c r="E139" s="446" t="n">
        <f aca="false">D139*100/C139</f>
        <v>90.4867256637168</v>
      </c>
      <c r="F139" s="447" t="n">
        <v>46</v>
      </c>
      <c r="G139" s="448" t="n">
        <v>36</v>
      </c>
      <c r="H139" s="446" t="n">
        <f aca="false">G139*100/F139</f>
        <v>78.2608695652174</v>
      </c>
      <c r="I139" s="447" t="n">
        <v>498</v>
      </c>
      <c r="J139" s="448" t="n">
        <v>445</v>
      </c>
      <c r="K139" s="446" t="n">
        <f aca="false">J139*100/I139</f>
        <v>89.3574297188755</v>
      </c>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c r="BM139" s="443"/>
      <c r="BN139" s="443"/>
      <c r="BO139" s="443"/>
      <c r="BP139" s="443"/>
      <c r="BQ139" s="443"/>
      <c r="BR139" s="443"/>
      <c r="BS139" s="443"/>
      <c r="BT139" s="443"/>
      <c r="BU139" s="443"/>
    </row>
    <row r="140" s="436" customFormat="true" ht="11.25" hidden="false" customHeight="true" outlineLevel="0" collapsed="false">
      <c r="B140" s="449" t="s">
        <v>227</v>
      </c>
      <c r="C140" s="450" t="n">
        <v>31</v>
      </c>
      <c r="D140" s="451" t="n">
        <v>15</v>
      </c>
      <c r="E140" s="452" t="n">
        <f aca="false">D140*100/C140</f>
        <v>48.3870967741936</v>
      </c>
      <c r="F140" s="453" t="n">
        <v>0</v>
      </c>
      <c r="G140" s="454" t="n">
        <v>0</v>
      </c>
      <c r="H140" s="452"/>
      <c r="I140" s="453" t="n">
        <v>31</v>
      </c>
      <c r="J140" s="454" t="n">
        <v>15</v>
      </c>
      <c r="K140" s="452" t="n">
        <f aca="false">J140*100/I140</f>
        <v>48.3870967741936</v>
      </c>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c r="BM140" s="443"/>
      <c r="BN140" s="443"/>
      <c r="BO140" s="443"/>
      <c r="BP140" s="443"/>
      <c r="BQ140" s="443"/>
      <c r="BR140" s="443"/>
      <c r="BS140" s="443"/>
      <c r="BT140" s="443"/>
      <c r="BU140" s="443"/>
    </row>
    <row r="141" s="436" customFormat="true" ht="11.25" hidden="false" customHeight="true" outlineLevel="0" collapsed="false">
      <c r="B141" s="449"/>
      <c r="C141" s="455" t="n">
        <v>23</v>
      </c>
      <c r="D141" s="456" t="n">
        <v>15</v>
      </c>
      <c r="E141" s="457" t="n">
        <f aca="false">D141*100/C141</f>
        <v>65.2173913043478</v>
      </c>
      <c r="F141" s="458" t="n">
        <v>0</v>
      </c>
      <c r="G141" s="459" t="n">
        <v>0</v>
      </c>
      <c r="H141" s="457"/>
      <c r="I141" s="458" t="n">
        <v>23</v>
      </c>
      <c r="J141" s="459" t="n">
        <v>15</v>
      </c>
      <c r="K141" s="457" t="n">
        <f aca="false">J141*100/I141</f>
        <v>65.2173913043478</v>
      </c>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c r="BM141" s="443"/>
      <c r="BN141" s="443"/>
      <c r="BO141" s="443"/>
      <c r="BP141" s="443"/>
      <c r="BQ141" s="443"/>
      <c r="BR141" s="443"/>
      <c r="BS141" s="443"/>
      <c r="BT141" s="443"/>
      <c r="BU141" s="443"/>
    </row>
    <row r="142" s="436" customFormat="true" ht="11.25" hidden="false" customHeight="true" outlineLevel="0" collapsed="false">
      <c r="B142" s="449" t="s">
        <v>229</v>
      </c>
      <c r="C142" s="450" t="n">
        <v>161</v>
      </c>
      <c r="D142" s="451" t="n">
        <v>139</v>
      </c>
      <c r="E142" s="452" t="n">
        <f aca="false">D142*100/C142</f>
        <v>86.3354037267081</v>
      </c>
      <c r="F142" s="453" t="n">
        <v>0</v>
      </c>
      <c r="G142" s="454" t="n">
        <v>0</v>
      </c>
      <c r="H142" s="452"/>
      <c r="I142" s="453" t="n">
        <v>161</v>
      </c>
      <c r="J142" s="454" t="n">
        <v>139</v>
      </c>
      <c r="K142" s="452" t="n">
        <f aca="false">J142*100/I142</f>
        <v>86.3354037267081</v>
      </c>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c r="BM142" s="443"/>
      <c r="BN142" s="443"/>
      <c r="BO142" s="443"/>
      <c r="BP142" s="443"/>
      <c r="BQ142" s="443"/>
      <c r="BR142" s="443"/>
      <c r="BS142" s="443"/>
      <c r="BT142" s="443"/>
      <c r="BU142" s="443"/>
    </row>
    <row r="143" s="436" customFormat="true" ht="11.25" hidden="false" customHeight="true" outlineLevel="0" collapsed="false">
      <c r="B143" s="449"/>
      <c r="C143" s="455" t="n">
        <v>122</v>
      </c>
      <c r="D143" s="456" t="n">
        <v>115</v>
      </c>
      <c r="E143" s="457" t="n">
        <f aca="false">D143*100/C143</f>
        <v>94.2622950819672</v>
      </c>
      <c r="F143" s="458" t="n">
        <v>0</v>
      </c>
      <c r="G143" s="459" t="n">
        <v>0</v>
      </c>
      <c r="H143" s="457"/>
      <c r="I143" s="458" t="n">
        <v>122</v>
      </c>
      <c r="J143" s="459" t="n">
        <v>115</v>
      </c>
      <c r="K143" s="457" t="n">
        <f aca="false">J143*100/I143</f>
        <v>94.2622950819672</v>
      </c>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c r="BM143" s="443"/>
      <c r="BN143" s="443"/>
      <c r="BO143" s="443"/>
      <c r="BP143" s="443"/>
      <c r="BQ143" s="443"/>
      <c r="BR143" s="443"/>
      <c r="BS143" s="443"/>
      <c r="BT143" s="443"/>
      <c r="BU143" s="443"/>
    </row>
    <row r="144" s="436" customFormat="true" ht="11.25" hidden="false" customHeight="true" outlineLevel="0" collapsed="false">
      <c r="B144" s="449" t="s">
        <v>231</v>
      </c>
      <c r="C144" s="450" t="n">
        <v>105</v>
      </c>
      <c r="D144" s="451" t="n">
        <v>95</v>
      </c>
      <c r="E144" s="452" t="n">
        <f aca="false">D144*100/C144</f>
        <v>90.4761904761905</v>
      </c>
      <c r="F144" s="453" t="n">
        <v>34</v>
      </c>
      <c r="G144" s="454" t="n">
        <v>28</v>
      </c>
      <c r="H144" s="452" t="n">
        <f aca="false">G144*100/F144</f>
        <v>82.3529411764706</v>
      </c>
      <c r="I144" s="453" t="n">
        <v>139</v>
      </c>
      <c r="J144" s="454" t="n">
        <v>123</v>
      </c>
      <c r="K144" s="452" t="n">
        <f aca="false">J144*100/I144</f>
        <v>88.4892086330935</v>
      </c>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c r="BM144" s="443"/>
      <c r="BN144" s="443"/>
      <c r="BO144" s="443"/>
      <c r="BP144" s="443"/>
      <c r="BQ144" s="443"/>
      <c r="BR144" s="443"/>
      <c r="BS144" s="443"/>
      <c r="BT144" s="443"/>
      <c r="BU144" s="443"/>
    </row>
    <row r="145" s="436" customFormat="true" ht="11.25" hidden="false" customHeight="true" outlineLevel="0" collapsed="false">
      <c r="B145" s="449"/>
      <c r="C145" s="455" t="n">
        <v>94</v>
      </c>
      <c r="D145" s="456" t="n">
        <v>86</v>
      </c>
      <c r="E145" s="457" t="n">
        <f aca="false">D145*100/C145</f>
        <v>91.4893617021277</v>
      </c>
      <c r="F145" s="458" t="n">
        <v>28</v>
      </c>
      <c r="G145" s="459" t="n">
        <v>24</v>
      </c>
      <c r="H145" s="457" t="n">
        <f aca="false">G145*100/F145</f>
        <v>85.7142857142857</v>
      </c>
      <c r="I145" s="458" t="n">
        <v>122</v>
      </c>
      <c r="J145" s="459" t="n">
        <v>110</v>
      </c>
      <c r="K145" s="457" t="n">
        <f aca="false">J145*100/I145</f>
        <v>90.1639344262295</v>
      </c>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c r="BM145" s="443"/>
      <c r="BN145" s="443"/>
      <c r="BO145" s="443"/>
      <c r="BP145" s="443"/>
      <c r="BQ145" s="443"/>
      <c r="BR145" s="443"/>
      <c r="BS145" s="443"/>
      <c r="BT145" s="443"/>
      <c r="BU145" s="443"/>
    </row>
    <row r="146" s="436" customFormat="true" ht="11.25" hidden="false" customHeight="true" outlineLevel="0" collapsed="false">
      <c r="B146" s="449" t="s">
        <v>233</v>
      </c>
      <c r="C146" s="450" t="n">
        <v>84</v>
      </c>
      <c r="D146" s="451" t="n">
        <v>79</v>
      </c>
      <c r="E146" s="452" t="n">
        <f aca="false">D146*100/C146</f>
        <v>94.0476190476191</v>
      </c>
      <c r="F146" s="453" t="n">
        <v>20</v>
      </c>
      <c r="G146" s="454" t="n">
        <v>16</v>
      </c>
      <c r="H146" s="452" t="n">
        <f aca="false">G146*100/F146</f>
        <v>80</v>
      </c>
      <c r="I146" s="453" t="n">
        <v>104</v>
      </c>
      <c r="J146" s="454" t="n">
        <v>95</v>
      </c>
      <c r="K146" s="452" t="n">
        <f aca="false">J146*100/I146</f>
        <v>91.3461538461538</v>
      </c>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c r="BM146" s="443"/>
      <c r="BN146" s="443"/>
      <c r="BO146" s="443"/>
      <c r="BP146" s="443"/>
      <c r="BQ146" s="443"/>
      <c r="BR146" s="443"/>
      <c r="BS146" s="443"/>
      <c r="BT146" s="443"/>
      <c r="BU146" s="443"/>
    </row>
    <row r="147" s="436" customFormat="true" ht="11.25" hidden="false" customHeight="true" outlineLevel="0" collapsed="false">
      <c r="B147" s="449"/>
      <c r="C147" s="455" t="n">
        <v>66</v>
      </c>
      <c r="D147" s="456" t="n">
        <v>66</v>
      </c>
      <c r="E147" s="457" t="n">
        <f aca="false">D147*100/C147</f>
        <v>100</v>
      </c>
      <c r="F147" s="458" t="n">
        <v>13</v>
      </c>
      <c r="G147" s="459" t="n">
        <v>11</v>
      </c>
      <c r="H147" s="457" t="n">
        <f aca="false">G147*100/F147</f>
        <v>84.6153846153846</v>
      </c>
      <c r="I147" s="458" t="n">
        <v>79</v>
      </c>
      <c r="J147" s="459" t="n">
        <v>77</v>
      </c>
      <c r="K147" s="457" t="n">
        <f aca="false">J147*100/I147</f>
        <v>97.4683544303798</v>
      </c>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c r="BM147" s="443"/>
      <c r="BN147" s="443"/>
      <c r="BO147" s="443"/>
      <c r="BP147" s="443"/>
      <c r="BQ147" s="443"/>
      <c r="BR147" s="443"/>
      <c r="BS147" s="443"/>
      <c r="BT147" s="443"/>
      <c r="BU147" s="443"/>
    </row>
    <row r="148" s="436" customFormat="true" ht="11.25" hidden="false" customHeight="true" outlineLevel="0" collapsed="false">
      <c r="B148" s="449" t="s">
        <v>235</v>
      </c>
      <c r="C148" s="450" t="n">
        <v>196</v>
      </c>
      <c r="D148" s="451" t="n">
        <v>147</v>
      </c>
      <c r="E148" s="452" t="n">
        <f aca="false">D148*100/C148</f>
        <v>75</v>
      </c>
      <c r="F148" s="453" t="n">
        <v>13</v>
      </c>
      <c r="G148" s="454" t="n">
        <v>5</v>
      </c>
      <c r="H148" s="452" t="n">
        <f aca="false">G148*100/F148</f>
        <v>38.4615384615385</v>
      </c>
      <c r="I148" s="453" t="n">
        <v>209</v>
      </c>
      <c r="J148" s="454" t="n">
        <v>152</v>
      </c>
      <c r="K148" s="452" t="n">
        <f aca="false">J148*100/I148</f>
        <v>72.7272727272727</v>
      </c>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c r="BM148" s="443"/>
      <c r="BN148" s="443"/>
      <c r="BO148" s="443"/>
      <c r="BP148" s="443"/>
      <c r="BQ148" s="443"/>
      <c r="BR148" s="443"/>
      <c r="BS148" s="443"/>
      <c r="BT148" s="443"/>
      <c r="BU148" s="443"/>
    </row>
    <row r="149" s="436" customFormat="true" ht="11.25" hidden="false" customHeight="true" outlineLevel="0" collapsed="false">
      <c r="B149" s="449"/>
      <c r="C149" s="455" t="n">
        <v>147</v>
      </c>
      <c r="D149" s="456" t="n">
        <v>127</v>
      </c>
      <c r="E149" s="457" t="n">
        <f aca="false">D149*100/C149</f>
        <v>86.3945578231293</v>
      </c>
      <c r="F149" s="458" t="n">
        <v>5</v>
      </c>
      <c r="G149" s="459" t="n">
        <v>1</v>
      </c>
      <c r="H149" s="457" t="n">
        <f aca="false">G149*100/F149</f>
        <v>20</v>
      </c>
      <c r="I149" s="458" t="n">
        <v>152</v>
      </c>
      <c r="J149" s="459" t="n">
        <v>128</v>
      </c>
      <c r="K149" s="457" t="n">
        <f aca="false">J149*100/I149</f>
        <v>84.2105263157895</v>
      </c>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c r="BM149" s="443"/>
      <c r="BN149" s="443"/>
      <c r="BO149" s="443"/>
      <c r="BP149" s="443"/>
      <c r="BQ149" s="443"/>
      <c r="BR149" s="443"/>
      <c r="BS149" s="443"/>
      <c r="BT149" s="443"/>
      <c r="BU149" s="443"/>
    </row>
    <row r="150" s="436" customFormat="true" ht="11.25" hidden="false" customHeight="true" outlineLevel="0" collapsed="false">
      <c r="B150" s="437" t="s">
        <v>237</v>
      </c>
      <c r="C150" s="438" t="n">
        <v>644</v>
      </c>
      <c r="D150" s="439" t="n">
        <v>539</v>
      </c>
      <c r="E150" s="440" t="n">
        <f aca="false">D150*100/C150</f>
        <v>83.6956521739131</v>
      </c>
      <c r="F150" s="441" t="n">
        <v>228</v>
      </c>
      <c r="G150" s="442" t="n">
        <v>141</v>
      </c>
      <c r="H150" s="440" t="n">
        <f aca="false">G150*100/F150</f>
        <v>61.8421052631579</v>
      </c>
      <c r="I150" s="441" t="n">
        <v>872</v>
      </c>
      <c r="J150" s="442" t="n">
        <v>680</v>
      </c>
      <c r="K150" s="440" t="n">
        <f aca="false">J150*100/I150</f>
        <v>77.9816513761468</v>
      </c>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c r="BM150" s="443"/>
      <c r="BN150" s="443"/>
      <c r="BO150" s="443"/>
      <c r="BP150" s="443"/>
      <c r="BQ150" s="443"/>
      <c r="BR150" s="443"/>
      <c r="BS150" s="443"/>
      <c r="BT150" s="443"/>
      <c r="BU150" s="443"/>
    </row>
    <row r="151" s="436" customFormat="true" ht="11.25" hidden="false" customHeight="true" outlineLevel="0" collapsed="false">
      <c r="B151" s="437"/>
      <c r="C151" s="444" t="n">
        <v>464</v>
      </c>
      <c r="D151" s="445" t="n">
        <v>425</v>
      </c>
      <c r="E151" s="446" t="n">
        <f aca="false">D151*100/C151</f>
        <v>91.5948275862069</v>
      </c>
      <c r="F151" s="447" t="n">
        <v>162</v>
      </c>
      <c r="G151" s="448" t="n">
        <v>106</v>
      </c>
      <c r="H151" s="446" t="n">
        <f aca="false">G151*100/F151</f>
        <v>65.4320987654321</v>
      </c>
      <c r="I151" s="447" t="n">
        <v>626</v>
      </c>
      <c r="J151" s="448" t="n">
        <v>531</v>
      </c>
      <c r="K151" s="446" t="n">
        <f aca="false">J151*100/I151</f>
        <v>84.8242811501598</v>
      </c>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c r="BM151" s="443"/>
      <c r="BN151" s="443"/>
      <c r="BO151" s="443"/>
      <c r="BP151" s="443"/>
      <c r="BQ151" s="443"/>
      <c r="BR151" s="443"/>
      <c r="BS151" s="443"/>
      <c r="BT151" s="443"/>
      <c r="BU151" s="443"/>
    </row>
    <row r="152" s="436" customFormat="true" ht="11.25" hidden="false" customHeight="true" outlineLevel="0" collapsed="false">
      <c r="B152" s="449" t="s">
        <v>239</v>
      </c>
      <c r="C152" s="450" t="n">
        <v>149</v>
      </c>
      <c r="D152" s="451" t="n">
        <v>121</v>
      </c>
      <c r="E152" s="452" t="n">
        <f aca="false">D152*100/C152</f>
        <v>81.2080536912752</v>
      </c>
      <c r="F152" s="453" t="n">
        <v>9</v>
      </c>
      <c r="G152" s="454" t="n">
        <v>5</v>
      </c>
      <c r="H152" s="452" t="n">
        <f aca="false">G152*100/F152</f>
        <v>55.5555555555556</v>
      </c>
      <c r="I152" s="453" t="n">
        <v>158</v>
      </c>
      <c r="J152" s="454" t="n">
        <v>126</v>
      </c>
      <c r="K152" s="452" t="n">
        <f aca="false">J152*100/I152</f>
        <v>79.746835443038</v>
      </c>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c r="BM152" s="443"/>
      <c r="BN152" s="443"/>
      <c r="BO152" s="443"/>
      <c r="BP152" s="443"/>
      <c r="BQ152" s="443"/>
      <c r="BR152" s="443"/>
      <c r="BS152" s="443"/>
      <c r="BT152" s="443"/>
      <c r="BU152" s="443"/>
    </row>
    <row r="153" s="436" customFormat="true" ht="11.25" hidden="false" customHeight="true" outlineLevel="0" collapsed="false">
      <c r="B153" s="449"/>
      <c r="C153" s="455" t="n">
        <v>104</v>
      </c>
      <c r="D153" s="456" t="n">
        <v>100</v>
      </c>
      <c r="E153" s="457" t="n">
        <f aca="false">D153*100/C153</f>
        <v>96.1538461538462</v>
      </c>
      <c r="F153" s="458" t="n">
        <v>5</v>
      </c>
      <c r="G153" s="459" t="n">
        <v>2</v>
      </c>
      <c r="H153" s="457" t="n">
        <f aca="false">G153*100/F153</f>
        <v>40</v>
      </c>
      <c r="I153" s="458" t="n">
        <v>109</v>
      </c>
      <c r="J153" s="459" t="n">
        <v>102</v>
      </c>
      <c r="K153" s="457" t="n">
        <f aca="false">J153*100/I153</f>
        <v>93.5779816513762</v>
      </c>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c r="BM153" s="443"/>
      <c r="BN153" s="443"/>
      <c r="BO153" s="443"/>
      <c r="BP153" s="443"/>
      <c r="BQ153" s="443"/>
      <c r="BR153" s="443"/>
      <c r="BS153" s="443"/>
      <c r="BT153" s="443"/>
      <c r="BU153" s="443"/>
    </row>
    <row r="154" s="436" customFormat="true" ht="11.25" hidden="false" customHeight="true" outlineLevel="0" collapsed="false">
      <c r="B154" s="449" t="s">
        <v>241</v>
      </c>
      <c r="C154" s="450" t="n">
        <v>245</v>
      </c>
      <c r="D154" s="451" t="n">
        <v>211</v>
      </c>
      <c r="E154" s="452" t="n">
        <f aca="false">D154*100/C154</f>
        <v>86.1224489795918</v>
      </c>
      <c r="F154" s="453" t="n">
        <v>128</v>
      </c>
      <c r="G154" s="454" t="n">
        <v>80</v>
      </c>
      <c r="H154" s="452" t="n">
        <f aca="false">G154*100/F154</f>
        <v>62.5</v>
      </c>
      <c r="I154" s="453" t="n">
        <v>373</v>
      </c>
      <c r="J154" s="454" t="n">
        <v>291</v>
      </c>
      <c r="K154" s="452" t="n">
        <f aca="false">J154*100/I154</f>
        <v>78.0160857908847</v>
      </c>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c r="BM154" s="443"/>
      <c r="BN154" s="443"/>
      <c r="BO154" s="443"/>
      <c r="BP154" s="443"/>
      <c r="BQ154" s="443"/>
      <c r="BR154" s="443"/>
      <c r="BS154" s="443"/>
      <c r="BT154" s="443"/>
      <c r="BU154" s="443"/>
    </row>
    <row r="155" s="436" customFormat="true" ht="11.25" hidden="false" customHeight="true" outlineLevel="0" collapsed="false">
      <c r="B155" s="449"/>
      <c r="C155" s="455" t="n">
        <v>178</v>
      </c>
      <c r="D155" s="456" t="n">
        <v>162</v>
      </c>
      <c r="E155" s="457" t="n">
        <f aca="false">D155*100/C155</f>
        <v>91.0112359550562</v>
      </c>
      <c r="F155" s="458" t="n">
        <v>89</v>
      </c>
      <c r="G155" s="459" t="n">
        <v>57</v>
      </c>
      <c r="H155" s="457" t="n">
        <f aca="false">G155*100/F155</f>
        <v>64.0449438202247</v>
      </c>
      <c r="I155" s="458" t="n">
        <v>267</v>
      </c>
      <c r="J155" s="459" t="n">
        <v>219</v>
      </c>
      <c r="K155" s="457" t="n">
        <f aca="false">J155*100/I155</f>
        <v>82.0224719101124</v>
      </c>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c r="BM155" s="443"/>
      <c r="BN155" s="443"/>
      <c r="BO155" s="443"/>
      <c r="BP155" s="443"/>
      <c r="BQ155" s="443"/>
      <c r="BR155" s="443"/>
      <c r="BS155" s="443"/>
      <c r="BT155" s="443"/>
      <c r="BU155" s="443"/>
    </row>
    <row r="156" s="436" customFormat="true" ht="11.25" hidden="false" customHeight="true" outlineLevel="0" collapsed="false">
      <c r="B156" s="449" t="s">
        <v>243</v>
      </c>
      <c r="C156" s="450" t="n">
        <v>107</v>
      </c>
      <c r="D156" s="451" t="n">
        <v>79</v>
      </c>
      <c r="E156" s="452" t="n">
        <f aca="false">D156*100/C156</f>
        <v>73.8317757009346</v>
      </c>
      <c r="F156" s="453" t="n">
        <v>45</v>
      </c>
      <c r="G156" s="454" t="n">
        <v>33</v>
      </c>
      <c r="H156" s="452" t="n">
        <f aca="false">G156*100/F156</f>
        <v>73.3333333333333</v>
      </c>
      <c r="I156" s="453" t="n">
        <v>152</v>
      </c>
      <c r="J156" s="454" t="n">
        <v>112</v>
      </c>
      <c r="K156" s="452" t="n">
        <f aca="false">J156*100/I156</f>
        <v>73.6842105263158</v>
      </c>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c r="BM156" s="443"/>
      <c r="BN156" s="443"/>
      <c r="BO156" s="443"/>
      <c r="BP156" s="443"/>
      <c r="BQ156" s="443"/>
      <c r="BR156" s="443"/>
      <c r="BS156" s="443"/>
      <c r="BT156" s="443"/>
      <c r="BU156" s="443"/>
    </row>
    <row r="157" s="436" customFormat="true" ht="11.25" hidden="false" customHeight="true" outlineLevel="0" collapsed="false">
      <c r="B157" s="449"/>
      <c r="C157" s="455" t="n">
        <v>46</v>
      </c>
      <c r="D157" s="456" t="n">
        <v>40</v>
      </c>
      <c r="E157" s="457" t="n">
        <f aca="false">D157*100/C157</f>
        <v>86.9565217391304</v>
      </c>
      <c r="F157" s="458" t="n">
        <v>30</v>
      </c>
      <c r="G157" s="459" t="n">
        <v>24</v>
      </c>
      <c r="H157" s="457" t="n">
        <f aca="false">G157*100/F157</f>
        <v>80</v>
      </c>
      <c r="I157" s="458" t="n">
        <v>76</v>
      </c>
      <c r="J157" s="459" t="n">
        <v>64</v>
      </c>
      <c r="K157" s="457" t="n">
        <f aca="false">J157*100/I157</f>
        <v>84.2105263157895</v>
      </c>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c r="BM157" s="443"/>
      <c r="BN157" s="443"/>
      <c r="BO157" s="443"/>
      <c r="BP157" s="443"/>
      <c r="BQ157" s="443"/>
      <c r="BR157" s="443"/>
      <c r="BS157" s="443"/>
      <c r="BT157" s="443"/>
      <c r="BU157" s="443"/>
    </row>
    <row r="158" s="436" customFormat="true" ht="11.25" hidden="false" customHeight="true" outlineLevel="0" collapsed="false">
      <c r="B158" s="449" t="s">
        <v>245</v>
      </c>
      <c r="C158" s="450" t="n">
        <v>13</v>
      </c>
      <c r="D158" s="451" t="n">
        <v>8</v>
      </c>
      <c r="E158" s="452" t="n">
        <f aca="false">D158*100/C158</f>
        <v>61.5384615384615</v>
      </c>
      <c r="F158" s="453" t="n">
        <v>0</v>
      </c>
      <c r="G158" s="454" t="n">
        <v>0</v>
      </c>
      <c r="H158" s="452"/>
      <c r="I158" s="453" t="n">
        <v>13</v>
      </c>
      <c r="J158" s="454" t="n">
        <v>8</v>
      </c>
      <c r="K158" s="452" t="n">
        <f aca="false">J158*100/I158</f>
        <v>61.5384615384615</v>
      </c>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c r="BM158" s="443"/>
      <c r="BN158" s="443"/>
      <c r="BO158" s="443"/>
      <c r="BP158" s="443"/>
      <c r="BQ158" s="443"/>
      <c r="BR158" s="443"/>
      <c r="BS158" s="443"/>
      <c r="BT158" s="443"/>
      <c r="BU158" s="443"/>
    </row>
    <row r="159" s="436" customFormat="true" ht="11.25" hidden="false" customHeight="true" outlineLevel="0" collapsed="false">
      <c r="B159" s="449"/>
      <c r="C159" s="455" t="n">
        <v>12</v>
      </c>
      <c r="D159" s="456" t="n">
        <v>7</v>
      </c>
      <c r="E159" s="457" t="n">
        <f aca="false">D159*100/C159</f>
        <v>58.3333333333333</v>
      </c>
      <c r="F159" s="458" t="n">
        <v>0</v>
      </c>
      <c r="G159" s="459" t="n">
        <v>0</v>
      </c>
      <c r="H159" s="457"/>
      <c r="I159" s="458" t="n">
        <v>12</v>
      </c>
      <c r="J159" s="459" t="n">
        <v>7</v>
      </c>
      <c r="K159" s="457" t="n">
        <f aca="false">J159*100/I159</f>
        <v>58.3333333333333</v>
      </c>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c r="BM159" s="443"/>
      <c r="BN159" s="443"/>
      <c r="BO159" s="443"/>
      <c r="BP159" s="443"/>
      <c r="BQ159" s="443"/>
      <c r="BR159" s="443"/>
      <c r="BS159" s="443"/>
      <c r="BT159" s="443"/>
      <c r="BU159" s="443"/>
    </row>
    <row r="160" s="436" customFormat="true" ht="11.25" hidden="false" customHeight="true" outlineLevel="0" collapsed="false">
      <c r="B160" s="449" t="s">
        <v>247</v>
      </c>
      <c r="C160" s="450" t="n">
        <v>130</v>
      </c>
      <c r="D160" s="451" t="n">
        <v>118</v>
      </c>
      <c r="E160" s="452" t="n">
        <f aca="false">D160*100/C160</f>
        <v>90.7692307692308</v>
      </c>
      <c r="F160" s="453" t="n">
        <v>46</v>
      </c>
      <c r="G160" s="454" t="n">
        <v>23</v>
      </c>
      <c r="H160" s="452" t="n">
        <f aca="false">G160*100/F160</f>
        <v>50</v>
      </c>
      <c r="I160" s="453" t="n">
        <v>176</v>
      </c>
      <c r="J160" s="454" t="n">
        <v>141</v>
      </c>
      <c r="K160" s="452" t="n">
        <f aca="false">J160*100/I160</f>
        <v>80.1136363636364</v>
      </c>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c r="BM160" s="443"/>
      <c r="BN160" s="443"/>
      <c r="BO160" s="443"/>
      <c r="BP160" s="443"/>
      <c r="BQ160" s="443"/>
      <c r="BR160" s="443"/>
      <c r="BS160" s="443"/>
      <c r="BT160" s="443"/>
      <c r="BU160" s="443"/>
    </row>
    <row r="161" s="436" customFormat="true" ht="11.25" hidden="false" customHeight="true" outlineLevel="0" collapsed="false">
      <c r="B161" s="449"/>
      <c r="C161" s="455" t="n">
        <v>124</v>
      </c>
      <c r="D161" s="456" t="n">
        <v>116</v>
      </c>
      <c r="E161" s="457" t="n">
        <f aca="false">D161*100/C161</f>
        <v>93.5483870967742</v>
      </c>
      <c r="F161" s="458" t="n">
        <v>38</v>
      </c>
      <c r="G161" s="459" t="n">
        <v>23</v>
      </c>
      <c r="H161" s="457" t="n">
        <f aca="false">G161*100/F161</f>
        <v>60.5263157894737</v>
      </c>
      <c r="I161" s="458" t="n">
        <v>162</v>
      </c>
      <c r="J161" s="459" t="n">
        <v>139</v>
      </c>
      <c r="K161" s="457" t="n">
        <f aca="false">J161*100/I161</f>
        <v>85.8024691358025</v>
      </c>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c r="BM161" s="443"/>
      <c r="BN161" s="443"/>
      <c r="BO161" s="443"/>
      <c r="BP161" s="443"/>
      <c r="BQ161" s="443"/>
      <c r="BR161" s="443"/>
      <c r="BS161" s="443"/>
      <c r="BT161" s="443"/>
      <c r="BU161" s="443"/>
    </row>
    <row r="162" s="436" customFormat="true" ht="11.25" hidden="false" customHeight="true" outlineLevel="0" collapsed="false">
      <c r="B162" s="437" t="s">
        <v>249</v>
      </c>
      <c r="C162" s="438" t="n">
        <v>939</v>
      </c>
      <c r="D162" s="439" t="n">
        <v>766</v>
      </c>
      <c r="E162" s="440" t="n">
        <f aca="false">D162*100/C162</f>
        <v>81.5761448349308</v>
      </c>
      <c r="F162" s="441" t="n">
        <v>273</v>
      </c>
      <c r="G162" s="442" t="n">
        <v>171</v>
      </c>
      <c r="H162" s="440" t="n">
        <f aca="false">G162*100/F162</f>
        <v>62.6373626373626</v>
      </c>
      <c r="I162" s="441" t="n">
        <v>1212</v>
      </c>
      <c r="J162" s="442" t="n">
        <v>937</v>
      </c>
      <c r="K162" s="440" t="n">
        <f aca="false">J162*100/I162</f>
        <v>77.3102310231023</v>
      </c>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c r="BM162" s="443"/>
      <c r="BN162" s="443"/>
      <c r="BO162" s="443"/>
      <c r="BP162" s="443"/>
      <c r="BQ162" s="443"/>
      <c r="BR162" s="443"/>
      <c r="BS162" s="443"/>
      <c r="BT162" s="443"/>
      <c r="BU162" s="443"/>
    </row>
    <row r="163" s="436" customFormat="true" ht="11.25" hidden="false" customHeight="true" outlineLevel="0" collapsed="false">
      <c r="B163" s="437"/>
      <c r="C163" s="444" t="n">
        <v>717</v>
      </c>
      <c r="D163" s="445" t="n">
        <v>631</v>
      </c>
      <c r="E163" s="446" t="n">
        <f aca="false">D163*100/C163</f>
        <v>88.0055788005579</v>
      </c>
      <c r="F163" s="447" t="n">
        <v>204</v>
      </c>
      <c r="G163" s="448" t="n">
        <v>130</v>
      </c>
      <c r="H163" s="446" t="n">
        <f aca="false">G163*100/F163</f>
        <v>63.7254901960784</v>
      </c>
      <c r="I163" s="447" t="n">
        <v>921</v>
      </c>
      <c r="J163" s="448" t="n">
        <v>761</v>
      </c>
      <c r="K163" s="446" t="n">
        <f aca="false">J163*100/I163</f>
        <v>82.6275787187839</v>
      </c>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c r="BM163" s="443"/>
      <c r="BN163" s="443"/>
      <c r="BO163" s="443"/>
      <c r="BP163" s="443"/>
      <c r="BQ163" s="443"/>
      <c r="BR163" s="443"/>
      <c r="BS163" s="443"/>
      <c r="BT163" s="443"/>
      <c r="BU163" s="443"/>
    </row>
    <row r="164" s="436" customFormat="true" ht="11.25" hidden="false" customHeight="true" outlineLevel="0" collapsed="false">
      <c r="B164" s="449" t="s">
        <v>251</v>
      </c>
      <c r="C164" s="450" t="n">
        <v>172</v>
      </c>
      <c r="D164" s="451" t="n">
        <v>133</v>
      </c>
      <c r="E164" s="452" t="n">
        <f aca="false">D164*100/C164</f>
        <v>77.3255813953488</v>
      </c>
      <c r="F164" s="453" t="n">
        <v>76</v>
      </c>
      <c r="G164" s="454" t="n">
        <v>36</v>
      </c>
      <c r="H164" s="452" t="n">
        <f aca="false">G164*100/F164</f>
        <v>47.3684210526316</v>
      </c>
      <c r="I164" s="453" t="n">
        <v>248</v>
      </c>
      <c r="J164" s="454" t="n">
        <v>169</v>
      </c>
      <c r="K164" s="452" t="n">
        <f aca="false">J164*100/I164</f>
        <v>68.1451612903226</v>
      </c>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c r="BM164" s="443"/>
      <c r="BN164" s="443"/>
      <c r="BO164" s="443"/>
      <c r="BP164" s="443"/>
      <c r="BQ164" s="443"/>
      <c r="BR164" s="443"/>
      <c r="BS164" s="443"/>
      <c r="BT164" s="443"/>
      <c r="BU164" s="443"/>
    </row>
    <row r="165" s="436" customFormat="true" ht="11.25" hidden="false" customHeight="true" outlineLevel="0" collapsed="false">
      <c r="B165" s="449"/>
      <c r="C165" s="455" t="n">
        <v>122</v>
      </c>
      <c r="D165" s="456" t="n">
        <v>103</v>
      </c>
      <c r="E165" s="457" t="n">
        <f aca="false">D165*100/C165</f>
        <v>84.4262295081967</v>
      </c>
      <c r="F165" s="458" t="n">
        <v>56</v>
      </c>
      <c r="G165" s="459" t="n">
        <v>23</v>
      </c>
      <c r="H165" s="457" t="n">
        <f aca="false">G165*100/F165</f>
        <v>41.0714285714286</v>
      </c>
      <c r="I165" s="458" t="n">
        <v>178</v>
      </c>
      <c r="J165" s="459" t="n">
        <v>126</v>
      </c>
      <c r="K165" s="457" t="n">
        <f aca="false">J165*100/I165</f>
        <v>70.7865168539326</v>
      </c>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c r="BM165" s="443"/>
      <c r="BN165" s="443"/>
      <c r="BO165" s="443"/>
      <c r="BP165" s="443"/>
      <c r="BQ165" s="443"/>
      <c r="BR165" s="443"/>
      <c r="BS165" s="443"/>
      <c r="BT165" s="443"/>
      <c r="BU165" s="443"/>
    </row>
    <row r="166" s="436" customFormat="true" ht="11.25" hidden="false" customHeight="true" outlineLevel="0" collapsed="false">
      <c r="B166" s="449" t="s">
        <v>253</v>
      </c>
      <c r="C166" s="450" t="n">
        <v>258</v>
      </c>
      <c r="D166" s="451" t="n">
        <v>196</v>
      </c>
      <c r="E166" s="452" t="n">
        <f aca="false">D166*100/C166</f>
        <v>75.968992248062</v>
      </c>
      <c r="F166" s="453" t="n">
        <v>74</v>
      </c>
      <c r="G166" s="454" t="n">
        <v>33</v>
      </c>
      <c r="H166" s="452" t="n">
        <f aca="false">G166*100/F166</f>
        <v>44.5945945945946</v>
      </c>
      <c r="I166" s="453" t="n">
        <v>332</v>
      </c>
      <c r="J166" s="454" t="n">
        <v>229</v>
      </c>
      <c r="K166" s="452" t="n">
        <f aca="false">J166*100/I166</f>
        <v>68.9759036144578</v>
      </c>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c r="BM166" s="443"/>
      <c r="BN166" s="443"/>
      <c r="BO166" s="443"/>
      <c r="BP166" s="443"/>
      <c r="BQ166" s="443"/>
      <c r="BR166" s="443"/>
      <c r="BS166" s="443"/>
      <c r="BT166" s="443"/>
      <c r="BU166" s="443"/>
    </row>
    <row r="167" s="436" customFormat="true" ht="11.25" hidden="false" customHeight="true" outlineLevel="0" collapsed="false">
      <c r="B167" s="449"/>
      <c r="C167" s="455" t="n">
        <v>197</v>
      </c>
      <c r="D167" s="456" t="n">
        <v>155</v>
      </c>
      <c r="E167" s="457" t="n">
        <f aca="false">D167*100/C167</f>
        <v>78.6802030456853</v>
      </c>
      <c r="F167" s="458" t="n">
        <v>59</v>
      </c>
      <c r="G167" s="459" t="n">
        <v>30</v>
      </c>
      <c r="H167" s="457" t="n">
        <f aca="false">G167*100/F167</f>
        <v>50.8474576271186</v>
      </c>
      <c r="I167" s="458" t="n">
        <v>256</v>
      </c>
      <c r="J167" s="459" t="n">
        <v>185</v>
      </c>
      <c r="K167" s="457" t="n">
        <f aca="false">J167*100/I167</f>
        <v>72.265625</v>
      </c>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c r="BM167" s="443"/>
      <c r="BN167" s="443"/>
      <c r="BO167" s="443"/>
      <c r="BP167" s="443"/>
      <c r="BQ167" s="443"/>
      <c r="BR167" s="443"/>
      <c r="BS167" s="443"/>
      <c r="BT167" s="443"/>
      <c r="BU167" s="443"/>
    </row>
    <row r="168" s="436" customFormat="true" ht="11.25" hidden="false" customHeight="true" outlineLevel="0" collapsed="false">
      <c r="B168" s="449" t="s">
        <v>255</v>
      </c>
      <c r="C168" s="450" t="n">
        <v>208</v>
      </c>
      <c r="D168" s="451" t="n">
        <v>184</v>
      </c>
      <c r="E168" s="452" t="n">
        <f aca="false">D168*100/C168</f>
        <v>88.4615384615385</v>
      </c>
      <c r="F168" s="453" t="n">
        <v>54</v>
      </c>
      <c r="G168" s="454" t="n">
        <v>39</v>
      </c>
      <c r="H168" s="452" t="n">
        <f aca="false">G168*100/F168</f>
        <v>72.2222222222222</v>
      </c>
      <c r="I168" s="453" t="n">
        <v>262</v>
      </c>
      <c r="J168" s="454" t="n">
        <v>223</v>
      </c>
      <c r="K168" s="452" t="n">
        <f aca="false">J168*100/I168</f>
        <v>85.1145038167939</v>
      </c>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c r="BM168" s="443"/>
      <c r="BN168" s="443"/>
      <c r="BO168" s="443"/>
      <c r="BP168" s="443"/>
      <c r="BQ168" s="443"/>
      <c r="BR168" s="443"/>
      <c r="BS168" s="443"/>
      <c r="BT168" s="443"/>
      <c r="BU168" s="443"/>
    </row>
    <row r="169" s="436" customFormat="true" ht="11.25" hidden="false" customHeight="true" outlineLevel="0" collapsed="false">
      <c r="B169" s="449"/>
      <c r="C169" s="455" t="n">
        <v>162</v>
      </c>
      <c r="D169" s="456" t="n">
        <v>148</v>
      </c>
      <c r="E169" s="457" t="n">
        <f aca="false">D169*100/C169</f>
        <v>91.358024691358</v>
      </c>
      <c r="F169" s="458" t="n">
        <v>38</v>
      </c>
      <c r="G169" s="459" t="n">
        <v>31</v>
      </c>
      <c r="H169" s="457" t="n">
        <f aca="false">G169*100/F169</f>
        <v>81.5789473684211</v>
      </c>
      <c r="I169" s="458" t="n">
        <v>200</v>
      </c>
      <c r="J169" s="459" t="n">
        <v>179</v>
      </c>
      <c r="K169" s="457" t="n">
        <f aca="false">J169*100/I169</f>
        <v>89.5</v>
      </c>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c r="BM169" s="443"/>
      <c r="BN169" s="443"/>
      <c r="BO169" s="443"/>
      <c r="BP169" s="443"/>
      <c r="BQ169" s="443"/>
      <c r="BR169" s="443"/>
      <c r="BS169" s="443"/>
      <c r="BT169" s="443"/>
      <c r="BU169" s="443"/>
    </row>
    <row r="170" s="436" customFormat="true" ht="11.25" hidden="false" customHeight="true" outlineLevel="0" collapsed="false">
      <c r="B170" s="449" t="s">
        <v>257</v>
      </c>
      <c r="C170" s="460" t="n">
        <v>112</v>
      </c>
      <c r="D170" s="461" t="n">
        <v>87</v>
      </c>
      <c r="E170" s="462" t="n">
        <f aca="false">D170*100/C170</f>
        <v>77.6785714285714</v>
      </c>
      <c r="F170" s="463" t="n">
        <v>14</v>
      </c>
      <c r="G170" s="464" t="n">
        <v>6</v>
      </c>
      <c r="H170" s="462" t="n">
        <f aca="false">G170*100/F170</f>
        <v>42.8571428571429</v>
      </c>
      <c r="I170" s="463" t="n">
        <v>126</v>
      </c>
      <c r="J170" s="464" t="n">
        <v>93</v>
      </c>
      <c r="K170" s="462" t="n">
        <f aca="false">J170*100/I170</f>
        <v>73.8095238095238</v>
      </c>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c r="BM170" s="443"/>
      <c r="BN170" s="443"/>
      <c r="BO170" s="443"/>
      <c r="BP170" s="443"/>
      <c r="BQ170" s="443"/>
      <c r="BR170" s="443"/>
      <c r="BS170" s="443"/>
      <c r="BT170" s="443"/>
      <c r="BU170" s="443"/>
    </row>
    <row r="171" s="436" customFormat="true" ht="11.25" hidden="false" customHeight="true" outlineLevel="0" collapsed="false">
      <c r="B171" s="449"/>
      <c r="C171" s="455" t="n">
        <v>78</v>
      </c>
      <c r="D171" s="456" t="n">
        <v>72</v>
      </c>
      <c r="E171" s="457" t="n">
        <f aca="false">D171*100/C171</f>
        <v>92.3076923076923</v>
      </c>
      <c r="F171" s="458" t="n">
        <v>11</v>
      </c>
      <c r="G171" s="459" t="n">
        <v>5</v>
      </c>
      <c r="H171" s="457" t="n">
        <f aca="false">G171*100/F171</f>
        <v>45.4545454545455</v>
      </c>
      <c r="I171" s="458" t="n">
        <v>89</v>
      </c>
      <c r="J171" s="459" t="n">
        <v>77</v>
      </c>
      <c r="K171" s="457" t="n">
        <f aca="false">J171*100/I171</f>
        <v>86.5168539325843</v>
      </c>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c r="BM171" s="443"/>
      <c r="BN171" s="443"/>
      <c r="BO171" s="443"/>
      <c r="BP171" s="443"/>
      <c r="BQ171" s="443"/>
      <c r="BR171" s="443"/>
      <c r="BS171" s="443"/>
      <c r="BT171" s="443"/>
      <c r="BU171" s="443"/>
    </row>
    <row r="172" s="436" customFormat="true" ht="11.25" hidden="false" customHeight="true" outlineLevel="0" collapsed="false">
      <c r="B172" s="465" t="s">
        <v>259</v>
      </c>
      <c r="C172" s="450" t="n">
        <v>93</v>
      </c>
      <c r="D172" s="451" t="n">
        <v>75</v>
      </c>
      <c r="E172" s="452" t="n">
        <f aca="false">D172*100/C172</f>
        <v>80.6451612903226</v>
      </c>
      <c r="F172" s="453" t="n">
        <v>12</v>
      </c>
      <c r="G172" s="454" t="n">
        <v>7</v>
      </c>
      <c r="H172" s="452" t="n">
        <f aca="false">G172*100/F172</f>
        <v>58.3333333333333</v>
      </c>
      <c r="I172" s="453" t="n">
        <v>105</v>
      </c>
      <c r="J172" s="454" t="n">
        <v>82</v>
      </c>
      <c r="K172" s="452" t="n">
        <f aca="false">J172*100/I172</f>
        <v>78.0952380952381</v>
      </c>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c r="BM172" s="443"/>
      <c r="BN172" s="443"/>
      <c r="BO172" s="443"/>
      <c r="BP172" s="443"/>
      <c r="BQ172" s="443"/>
      <c r="BR172" s="443"/>
      <c r="BS172" s="443"/>
      <c r="BT172" s="443"/>
      <c r="BU172" s="443"/>
    </row>
    <row r="173" s="436" customFormat="true" ht="11.25" hidden="false" customHeight="true" outlineLevel="0" collapsed="false">
      <c r="B173" s="465"/>
      <c r="C173" s="455" t="n">
        <v>78</v>
      </c>
      <c r="D173" s="456" t="n">
        <v>71</v>
      </c>
      <c r="E173" s="457" t="n">
        <f aca="false">D173*100/C173</f>
        <v>91.025641025641</v>
      </c>
      <c r="F173" s="458" t="n">
        <v>6</v>
      </c>
      <c r="G173" s="459" t="n">
        <v>3</v>
      </c>
      <c r="H173" s="457" t="n">
        <f aca="false">G173*100/F173</f>
        <v>50</v>
      </c>
      <c r="I173" s="458" t="n">
        <v>84</v>
      </c>
      <c r="J173" s="459" t="n">
        <v>74</v>
      </c>
      <c r="K173" s="457" t="n">
        <f aca="false">J173*100/I173</f>
        <v>88.0952380952381</v>
      </c>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c r="BM173" s="443"/>
      <c r="BN173" s="443"/>
      <c r="BO173" s="443"/>
      <c r="BP173" s="443"/>
      <c r="BQ173" s="443"/>
      <c r="BR173" s="443"/>
      <c r="BS173" s="443"/>
      <c r="BT173" s="443"/>
      <c r="BU173" s="443"/>
    </row>
    <row r="174" s="436" customFormat="true" ht="11.25" hidden="false" customHeight="true" outlineLevel="0" collapsed="false">
      <c r="B174" s="449" t="s">
        <v>261</v>
      </c>
      <c r="C174" s="450" t="n">
        <v>96</v>
      </c>
      <c r="D174" s="451" t="n">
        <v>79</v>
      </c>
      <c r="E174" s="452" t="n">
        <f aca="false">D174*100/C174</f>
        <v>82.2916666666667</v>
      </c>
      <c r="F174" s="453" t="n">
        <v>43</v>
      </c>
      <c r="G174" s="454" t="n">
        <v>36</v>
      </c>
      <c r="H174" s="452" t="n">
        <f aca="false">G174*100/F174</f>
        <v>83.7209302325582</v>
      </c>
      <c r="I174" s="453" t="n">
        <v>139</v>
      </c>
      <c r="J174" s="454" t="n">
        <v>115</v>
      </c>
      <c r="K174" s="452" t="n">
        <f aca="false">J174*100/I174</f>
        <v>82.7338129496403</v>
      </c>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c r="BM174" s="443"/>
      <c r="BN174" s="443"/>
      <c r="BO174" s="443"/>
      <c r="BP174" s="443"/>
      <c r="BQ174" s="443"/>
      <c r="BR174" s="443"/>
      <c r="BS174" s="443"/>
      <c r="BT174" s="443"/>
      <c r="BU174" s="443"/>
    </row>
    <row r="175" s="436" customFormat="true" ht="11.25" hidden="false" customHeight="true" outlineLevel="0" collapsed="false">
      <c r="B175" s="449"/>
      <c r="C175" s="455" t="n">
        <v>80</v>
      </c>
      <c r="D175" s="456" t="n">
        <v>70</v>
      </c>
      <c r="E175" s="457" t="n">
        <f aca="false">D175*100/C175</f>
        <v>87.5</v>
      </c>
      <c r="F175" s="458" t="n">
        <v>34</v>
      </c>
      <c r="G175" s="459" t="n">
        <v>29</v>
      </c>
      <c r="H175" s="457" t="n">
        <f aca="false">G175*100/F175</f>
        <v>85.2941176470588</v>
      </c>
      <c r="I175" s="458" t="n">
        <v>114</v>
      </c>
      <c r="J175" s="459" t="n">
        <v>99</v>
      </c>
      <c r="K175" s="457" t="n">
        <f aca="false">J175*100/I175</f>
        <v>86.8421052631579</v>
      </c>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c r="BM175" s="443"/>
      <c r="BN175" s="443"/>
      <c r="BO175" s="443"/>
      <c r="BP175" s="443"/>
      <c r="BQ175" s="443"/>
      <c r="BR175" s="443"/>
      <c r="BS175" s="443"/>
      <c r="BT175" s="443"/>
      <c r="BU175" s="443"/>
    </row>
    <row r="176" s="436" customFormat="true" ht="11.25" hidden="false" customHeight="true" outlineLevel="0" collapsed="false">
      <c r="B176" s="437" t="s">
        <v>263</v>
      </c>
      <c r="C176" s="438" t="n">
        <v>922</v>
      </c>
      <c r="D176" s="439" t="n">
        <v>789</v>
      </c>
      <c r="E176" s="440" t="n">
        <f aca="false">D176*100/C176</f>
        <v>85.5748373101952</v>
      </c>
      <c r="F176" s="441" t="n">
        <v>263</v>
      </c>
      <c r="G176" s="442" t="n">
        <v>184</v>
      </c>
      <c r="H176" s="440" t="n">
        <f aca="false">G176*100/F176</f>
        <v>69.9619771863118</v>
      </c>
      <c r="I176" s="441" t="n">
        <v>1185</v>
      </c>
      <c r="J176" s="442" t="n">
        <v>973</v>
      </c>
      <c r="K176" s="440" t="n">
        <f aca="false">J176*100/I176</f>
        <v>82.1097046413502</v>
      </c>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c r="BM176" s="443"/>
      <c r="BN176" s="443"/>
      <c r="BO176" s="443"/>
      <c r="BP176" s="443"/>
      <c r="BQ176" s="443"/>
      <c r="BR176" s="443"/>
      <c r="BS176" s="443"/>
      <c r="BT176" s="443"/>
      <c r="BU176" s="443"/>
    </row>
    <row r="177" s="436" customFormat="true" ht="11.25" hidden="false" customHeight="true" outlineLevel="0" collapsed="false">
      <c r="B177" s="437"/>
      <c r="C177" s="444" t="n">
        <v>743</v>
      </c>
      <c r="D177" s="445" t="n">
        <v>678</v>
      </c>
      <c r="E177" s="446" t="n">
        <f aca="false">D177*100/C177</f>
        <v>91.2516823687752</v>
      </c>
      <c r="F177" s="447" t="n">
        <v>177</v>
      </c>
      <c r="G177" s="448" t="n">
        <v>139</v>
      </c>
      <c r="H177" s="446" t="n">
        <f aca="false">G177*100/F177</f>
        <v>78.5310734463277</v>
      </c>
      <c r="I177" s="447" t="n">
        <v>920</v>
      </c>
      <c r="J177" s="448" t="n">
        <v>817</v>
      </c>
      <c r="K177" s="446" t="n">
        <f aca="false">J177*100/I177</f>
        <v>88.804347826087</v>
      </c>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c r="BM177" s="443"/>
      <c r="BN177" s="443"/>
      <c r="BO177" s="443"/>
      <c r="BP177" s="443"/>
      <c r="BQ177" s="443"/>
      <c r="BR177" s="443"/>
      <c r="BS177" s="443"/>
      <c r="BT177" s="443"/>
      <c r="BU177" s="443"/>
    </row>
    <row r="178" s="436" customFormat="true" ht="11.25" hidden="false" customHeight="true" outlineLevel="0" collapsed="false">
      <c r="B178" s="449" t="s">
        <v>265</v>
      </c>
      <c r="C178" s="450" t="n">
        <v>238</v>
      </c>
      <c r="D178" s="451" t="n">
        <v>206</v>
      </c>
      <c r="E178" s="452" t="n">
        <f aca="false">D178*100/C178</f>
        <v>86.5546218487395</v>
      </c>
      <c r="F178" s="453" t="n">
        <v>104</v>
      </c>
      <c r="G178" s="454" t="n">
        <v>58</v>
      </c>
      <c r="H178" s="452" t="n">
        <f aca="false">G178*100/F178</f>
        <v>55.7692307692308</v>
      </c>
      <c r="I178" s="453" t="n">
        <v>342</v>
      </c>
      <c r="J178" s="454" t="n">
        <v>264</v>
      </c>
      <c r="K178" s="452" t="n">
        <f aca="false">J178*100/I178</f>
        <v>77.1929824561404</v>
      </c>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c r="BM178" s="443"/>
      <c r="BN178" s="443"/>
      <c r="BO178" s="443"/>
      <c r="BP178" s="443"/>
      <c r="BQ178" s="443"/>
      <c r="BR178" s="443"/>
      <c r="BS178" s="443"/>
      <c r="BT178" s="443"/>
      <c r="BU178" s="443"/>
    </row>
    <row r="179" s="436" customFormat="true" ht="11.25" hidden="false" customHeight="true" outlineLevel="0" collapsed="false">
      <c r="B179" s="449"/>
      <c r="C179" s="455" t="n">
        <v>198</v>
      </c>
      <c r="D179" s="456" t="n">
        <v>178</v>
      </c>
      <c r="E179" s="457" t="n">
        <f aca="false">D179*100/C179</f>
        <v>89.8989898989899</v>
      </c>
      <c r="F179" s="458" t="n">
        <v>67</v>
      </c>
      <c r="G179" s="459" t="n">
        <v>43</v>
      </c>
      <c r="H179" s="457" t="n">
        <f aca="false">G179*100/F179</f>
        <v>64.1791044776119</v>
      </c>
      <c r="I179" s="458" t="n">
        <v>265</v>
      </c>
      <c r="J179" s="459" t="n">
        <v>221</v>
      </c>
      <c r="K179" s="457" t="n">
        <f aca="false">J179*100/I179</f>
        <v>83.3962264150943</v>
      </c>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c r="BM179" s="443"/>
      <c r="BN179" s="443"/>
      <c r="BO179" s="443"/>
      <c r="BP179" s="443"/>
      <c r="BQ179" s="443"/>
      <c r="BR179" s="443"/>
      <c r="BS179" s="443"/>
      <c r="BT179" s="443"/>
      <c r="BU179" s="443"/>
    </row>
    <row r="180" s="436" customFormat="true" ht="11.25" hidden="false" customHeight="true" outlineLevel="0" collapsed="false">
      <c r="B180" s="449" t="s">
        <v>267</v>
      </c>
      <c r="C180" s="450" t="n">
        <v>185</v>
      </c>
      <c r="D180" s="451" t="n">
        <v>153</v>
      </c>
      <c r="E180" s="452" t="n">
        <f aca="false">D180*100/C180</f>
        <v>82.7027027027027</v>
      </c>
      <c r="F180" s="453" t="n">
        <v>32</v>
      </c>
      <c r="G180" s="454" t="n">
        <v>16</v>
      </c>
      <c r="H180" s="452" t="n">
        <f aca="false">G180*100/F180</f>
        <v>50</v>
      </c>
      <c r="I180" s="453" t="n">
        <v>217</v>
      </c>
      <c r="J180" s="454" t="n">
        <v>169</v>
      </c>
      <c r="K180" s="452" t="n">
        <f aca="false">J180*100/I180</f>
        <v>77.8801843317972</v>
      </c>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c r="BM180" s="443"/>
      <c r="BN180" s="443"/>
      <c r="BO180" s="443"/>
      <c r="BP180" s="443"/>
      <c r="BQ180" s="443"/>
      <c r="BR180" s="443"/>
      <c r="BS180" s="443"/>
      <c r="BT180" s="443"/>
      <c r="BU180" s="443"/>
    </row>
    <row r="181" s="436" customFormat="true" ht="11.25" hidden="false" customHeight="true" outlineLevel="0" collapsed="false">
      <c r="B181" s="449"/>
      <c r="C181" s="455" t="n">
        <v>155</v>
      </c>
      <c r="D181" s="456" t="n">
        <v>140</v>
      </c>
      <c r="E181" s="457" t="n">
        <f aca="false">D181*100/C181</f>
        <v>90.3225806451613</v>
      </c>
      <c r="F181" s="458" t="n">
        <v>0</v>
      </c>
      <c r="G181" s="459" t="n">
        <v>0</v>
      </c>
      <c r="H181" s="457"/>
      <c r="I181" s="458" t="n">
        <v>155</v>
      </c>
      <c r="J181" s="459" t="n">
        <v>140</v>
      </c>
      <c r="K181" s="457" t="n">
        <f aca="false">J181*100/I181</f>
        <v>90.3225806451613</v>
      </c>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c r="BM181" s="443"/>
      <c r="BN181" s="443"/>
      <c r="BO181" s="443"/>
      <c r="BP181" s="443"/>
      <c r="BQ181" s="443"/>
      <c r="BR181" s="443"/>
      <c r="BS181" s="443"/>
      <c r="BT181" s="443"/>
      <c r="BU181" s="443"/>
    </row>
    <row r="182" s="436" customFormat="true" ht="11.25" hidden="false" customHeight="true" outlineLevel="0" collapsed="false">
      <c r="B182" s="449" t="s">
        <v>269</v>
      </c>
      <c r="C182" s="450" t="n">
        <v>294</v>
      </c>
      <c r="D182" s="451" t="n">
        <v>245</v>
      </c>
      <c r="E182" s="452" t="n">
        <f aca="false">D182*100/C182</f>
        <v>83.3333333333333</v>
      </c>
      <c r="F182" s="453" t="n">
        <v>98</v>
      </c>
      <c r="G182" s="454" t="n">
        <v>75</v>
      </c>
      <c r="H182" s="452" t="n">
        <f aca="false">G182*100/F182</f>
        <v>76.530612244898</v>
      </c>
      <c r="I182" s="453" t="n">
        <v>392</v>
      </c>
      <c r="J182" s="454" t="n">
        <v>320</v>
      </c>
      <c r="K182" s="452" t="n">
        <f aca="false">J182*100/I182</f>
        <v>81.6326530612245</v>
      </c>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c r="BM182" s="443"/>
      <c r="BN182" s="443"/>
      <c r="BO182" s="443"/>
      <c r="BP182" s="443"/>
      <c r="BQ182" s="443"/>
      <c r="BR182" s="443"/>
      <c r="BS182" s="443"/>
      <c r="BT182" s="443"/>
      <c r="BU182" s="443"/>
    </row>
    <row r="183" s="436" customFormat="true" ht="11.25" hidden="false" customHeight="true" outlineLevel="0" collapsed="false">
      <c r="B183" s="449"/>
      <c r="C183" s="455" t="n">
        <v>221</v>
      </c>
      <c r="D183" s="456" t="n">
        <v>195</v>
      </c>
      <c r="E183" s="457" t="n">
        <f aca="false">D183*100/C183</f>
        <v>88.2352941176471</v>
      </c>
      <c r="F183" s="458" t="n">
        <v>87</v>
      </c>
      <c r="G183" s="459" t="n">
        <v>70</v>
      </c>
      <c r="H183" s="457" t="n">
        <f aca="false">G183*100/F183</f>
        <v>80.4597701149425</v>
      </c>
      <c r="I183" s="458" t="n">
        <v>308</v>
      </c>
      <c r="J183" s="459" t="n">
        <v>265</v>
      </c>
      <c r="K183" s="457" t="n">
        <f aca="false">J183*100/I183</f>
        <v>86.038961038961</v>
      </c>
      <c r="N183" s="443"/>
      <c r="O183" s="443"/>
      <c r="P183" s="443"/>
      <c r="Q183" s="443"/>
      <c r="R183" s="443"/>
      <c r="S183" s="443"/>
      <c r="T183" s="443"/>
      <c r="U183" s="443"/>
      <c r="V183" s="443"/>
      <c r="W183" s="443"/>
      <c r="X183" s="443"/>
      <c r="Y183" s="443"/>
      <c r="Z183" s="443"/>
      <c r="AA183" s="443"/>
      <c r="AB183" s="443"/>
      <c r="AC183" s="443"/>
      <c r="AD183" s="443"/>
      <c r="AE183" s="443"/>
      <c r="AF183" s="443"/>
      <c r="AG183" s="443"/>
      <c r="AH183" s="443"/>
      <c r="AI183" s="443"/>
      <c r="AJ183" s="443"/>
      <c r="AK183" s="443"/>
      <c r="AL183" s="443"/>
      <c r="AM183" s="443"/>
      <c r="AN183" s="443"/>
      <c r="AO183" s="443"/>
      <c r="AP183" s="443"/>
      <c r="AQ183" s="443"/>
      <c r="AR183" s="443"/>
      <c r="AS183" s="443"/>
      <c r="AT183" s="443"/>
      <c r="AU183" s="443"/>
      <c r="AV183" s="443"/>
      <c r="AW183" s="443"/>
      <c r="AX183" s="443"/>
      <c r="AY183" s="443"/>
      <c r="AZ183" s="443"/>
      <c r="BA183" s="443"/>
      <c r="BB183" s="443"/>
      <c r="BC183" s="443"/>
      <c r="BD183" s="443"/>
      <c r="BE183" s="443"/>
      <c r="BF183" s="443"/>
      <c r="BG183" s="443"/>
      <c r="BH183" s="443"/>
      <c r="BI183" s="443"/>
      <c r="BJ183" s="443"/>
      <c r="BK183" s="443"/>
      <c r="BL183" s="443"/>
      <c r="BM183" s="443"/>
      <c r="BN183" s="443"/>
      <c r="BO183" s="443"/>
      <c r="BP183" s="443"/>
      <c r="BQ183" s="443"/>
      <c r="BR183" s="443"/>
      <c r="BS183" s="443"/>
      <c r="BT183" s="443"/>
      <c r="BU183" s="443"/>
    </row>
    <row r="184" s="436" customFormat="true" ht="11.25" hidden="false" customHeight="true" outlineLevel="0" collapsed="false">
      <c r="B184" s="449" t="s">
        <v>271</v>
      </c>
      <c r="C184" s="450" t="n">
        <v>100</v>
      </c>
      <c r="D184" s="451" t="n">
        <v>78</v>
      </c>
      <c r="E184" s="452" t="n">
        <f aca="false">D184*100/C184</f>
        <v>78</v>
      </c>
      <c r="F184" s="453" t="n">
        <v>18</v>
      </c>
      <c r="G184" s="454" t="n">
        <v>16</v>
      </c>
      <c r="H184" s="452" t="n">
        <f aca="false">G184*100/F184</f>
        <v>88.8888888888889</v>
      </c>
      <c r="I184" s="453" t="n">
        <v>118</v>
      </c>
      <c r="J184" s="454" t="n">
        <v>94</v>
      </c>
      <c r="K184" s="452" t="n">
        <f aca="false">J184*100/I184</f>
        <v>79.6610169491525</v>
      </c>
      <c r="N184" s="443"/>
      <c r="O184" s="443"/>
      <c r="P184" s="443"/>
      <c r="Q184" s="443"/>
      <c r="R184" s="443"/>
      <c r="S184" s="443"/>
      <c r="T184" s="443"/>
      <c r="U184" s="443"/>
      <c r="V184" s="443"/>
      <c r="W184" s="443"/>
      <c r="X184" s="443"/>
      <c r="Y184" s="443"/>
      <c r="Z184" s="443"/>
      <c r="AA184" s="443"/>
      <c r="AB184" s="443"/>
      <c r="AC184" s="443"/>
      <c r="AD184" s="443"/>
      <c r="AE184" s="443"/>
      <c r="AF184" s="443"/>
      <c r="AG184" s="443"/>
      <c r="AH184" s="443"/>
      <c r="AI184" s="443"/>
      <c r="AJ184" s="443"/>
      <c r="AK184" s="443"/>
      <c r="AL184" s="443"/>
      <c r="AM184" s="443"/>
      <c r="AN184" s="443"/>
      <c r="AO184" s="443"/>
      <c r="AP184" s="443"/>
      <c r="AQ184" s="443"/>
      <c r="AR184" s="443"/>
      <c r="AS184" s="443"/>
      <c r="AT184" s="443"/>
      <c r="AU184" s="443"/>
      <c r="AV184" s="443"/>
      <c r="AW184" s="443"/>
      <c r="AX184" s="443"/>
      <c r="AY184" s="443"/>
      <c r="AZ184" s="443"/>
      <c r="BA184" s="443"/>
      <c r="BB184" s="443"/>
      <c r="BC184" s="443"/>
      <c r="BD184" s="443"/>
      <c r="BE184" s="443"/>
      <c r="BF184" s="443"/>
      <c r="BG184" s="443"/>
      <c r="BH184" s="443"/>
      <c r="BI184" s="443"/>
      <c r="BJ184" s="443"/>
      <c r="BK184" s="443"/>
      <c r="BL184" s="443"/>
      <c r="BM184" s="443"/>
      <c r="BN184" s="443"/>
      <c r="BO184" s="443"/>
      <c r="BP184" s="443"/>
      <c r="BQ184" s="443"/>
      <c r="BR184" s="443"/>
      <c r="BS184" s="443"/>
      <c r="BT184" s="443"/>
      <c r="BU184" s="443"/>
    </row>
    <row r="185" s="436" customFormat="true" ht="11.25" hidden="false" customHeight="true" outlineLevel="0" collapsed="false">
      <c r="B185" s="449"/>
      <c r="C185" s="455" t="n">
        <v>81</v>
      </c>
      <c r="D185" s="456" t="n">
        <v>71</v>
      </c>
      <c r="E185" s="457" t="n">
        <f aca="false">D185*100/C185</f>
        <v>87.6543209876543</v>
      </c>
      <c r="F185" s="458" t="n">
        <v>14</v>
      </c>
      <c r="G185" s="459" t="n">
        <v>12</v>
      </c>
      <c r="H185" s="457" t="n">
        <f aca="false">G185*100/F185</f>
        <v>85.7142857142857</v>
      </c>
      <c r="I185" s="458" t="n">
        <v>95</v>
      </c>
      <c r="J185" s="459" t="n">
        <v>83</v>
      </c>
      <c r="K185" s="457" t="n">
        <f aca="false">J185*100/I185</f>
        <v>87.3684210526316</v>
      </c>
      <c r="N185" s="443"/>
      <c r="O185" s="443"/>
      <c r="P185" s="443"/>
      <c r="Q185" s="443"/>
      <c r="R185" s="443"/>
      <c r="S185" s="443"/>
      <c r="T185" s="443"/>
      <c r="U185" s="443"/>
      <c r="V185" s="443"/>
      <c r="W185" s="443"/>
      <c r="X185" s="443"/>
      <c r="Y185" s="443"/>
      <c r="Z185" s="443"/>
      <c r="AA185" s="443"/>
      <c r="AB185" s="443"/>
      <c r="AC185" s="443"/>
      <c r="AD185" s="443"/>
      <c r="AE185" s="443"/>
      <c r="AF185" s="443"/>
      <c r="AG185" s="443"/>
      <c r="AH185" s="443"/>
      <c r="AI185" s="443"/>
      <c r="AJ185" s="443"/>
      <c r="AK185" s="443"/>
      <c r="AL185" s="443"/>
      <c r="AM185" s="443"/>
      <c r="AN185" s="443"/>
      <c r="AO185" s="443"/>
      <c r="AP185" s="443"/>
      <c r="AQ185" s="443"/>
      <c r="AR185" s="443"/>
      <c r="AS185" s="443"/>
      <c r="AT185" s="443"/>
      <c r="AU185" s="443"/>
      <c r="AV185" s="443"/>
      <c r="AW185" s="443"/>
      <c r="AX185" s="443"/>
      <c r="AY185" s="443"/>
      <c r="AZ185" s="443"/>
      <c r="BA185" s="443"/>
      <c r="BB185" s="443"/>
      <c r="BC185" s="443"/>
      <c r="BD185" s="443"/>
      <c r="BE185" s="443"/>
      <c r="BF185" s="443"/>
      <c r="BG185" s="443"/>
      <c r="BH185" s="443"/>
      <c r="BI185" s="443"/>
      <c r="BJ185" s="443"/>
      <c r="BK185" s="443"/>
      <c r="BL185" s="443"/>
      <c r="BM185" s="443"/>
      <c r="BN185" s="443"/>
      <c r="BO185" s="443"/>
      <c r="BP185" s="443"/>
      <c r="BQ185" s="443"/>
      <c r="BR185" s="443"/>
      <c r="BS185" s="443"/>
      <c r="BT185" s="443"/>
      <c r="BU185" s="443"/>
    </row>
    <row r="186" s="436" customFormat="true" ht="11.25" hidden="false" customHeight="true" outlineLevel="0" collapsed="false">
      <c r="B186" s="449" t="s">
        <v>273</v>
      </c>
      <c r="C186" s="450" t="n">
        <v>105</v>
      </c>
      <c r="D186" s="451" t="n">
        <v>87</v>
      </c>
      <c r="E186" s="452" t="n">
        <f aca="false">D186*100/C186</f>
        <v>82.8571428571429</v>
      </c>
      <c r="F186" s="453" t="n">
        <v>11</v>
      </c>
      <c r="G186" s="454" t="n">
        <v>9</v>
      </c>
      <c r="H186" s="452" t="n">
        <f aca="false">G186*100/F186</f>
        <v>81.8181818181818</v>
      </c>
      <c r="I186" s="453" t="n">
        <v>116</v>
      </c>
      <c r="J186" s="454" t="n">
        <v>96</v>
      </c>
      <c r="K186" s="452" t="n">
        <f aca="false">J186*100/I186</f>
        <v>82.7586206896552</v>
      </c>
      <c r="N186" s="443"/>
      <c r="O186" s="443"/>
      <c r="P186" s="443"/>
      <c r="Q186" s="443"/>
      <c r="R186" s="443"/>
      <c r="S186" s="443"/>
      <c r="T186" s="443"/>
      <c r="U186" s="443"/>
      <c r="V186" s="443"/>
      <c r="W186" s="443"/>
      <c r="X186" s="443"/>
      <c r="Y186" s="443"/>
      <c r="Z186" s="443"/>
      <c r="AA186" s="443"/>
      <c r="AB186" s="443"/>
      <c r="AC186" s="443"/>
      <c r="AD186" s="443"/>
      <c r="AE186" s="443"/>
      <c r="AF186" s="443"/>
      <c r="AG186" s="443"/>
      <c r="AH186" s="443"/>
      <c r="AI186" s="443"/>
      <c r="AJ186" s="443"/>
      <c r="AK186" s="443"/>
      <c r="AL186" s="443"/>
      <c r="AM186" s="443"/>
      <c r="AN186" s="443"/>
      <c r="AO186" s="443"/>
      <c r="AP186" s="443"/>
      <c r="AQ186" s="443"/>
      <c r="AR186" s="443"/>
      <c r="AS186" s="443"/>
      <c r="AT186" s="443"/>
      <c r="AU186" s="443"/>
      <c r="AV186" s="443"/>
      <c r="AW186" s="443"/>
      <c r="AX186" s="443"/>
      <c r="AY186" s="443"/>
      <c r="AZ186" s="443"/>
      <c r="BA186" s="443"/>
      <c r="BB186" s="443"/>
      <c r="BC186" s="443"/>
      <c r="BD186" s="443"/>
      <c r="BE186" s="443"/>
      <c r="BF186" s="443"/>
      <c r="BG186" s="443"/>
      <c r="BH186" s="443"/>
      <c r="BI186" s="443"/>
      <c r="BJ186" s="443"/>
      <c r="BK186" s="443"/>
      <c r="BL186" s="443"/>
      <c r="BM186" s="443"/>
      <c r="BN186" s="443"/>
      <c r="BO186" s="443"/>
      <c r="BP186" s="443"/>
      <c r="BQ186" s="443"/>
      <c r="BR186" s="443"/>
      <c r="BS186" s="443"/>
      <c r="BT186" s="443"/>
      <c r="BU186" s="443"/>
    </row>
    <row r="187" s="436" customFormat="true" ht="11.25" hidden="false" customHeight="true" outlineLevel="0" collapsed="false">
      <c r="B187" s="449"/>
      <c r="C187" s="455" t="n">
        <v>88</v>
      </c>
      <c r="D187" s="456" t="n">
        <v>79</v>
      </c>
      <c r="E187" s="457" t="n">
        <f aca="false">D187*100/C187</f>
        <v>89.7727272727273</v>
      </c>
      <c r="F187" s="458" t="n">
        <v>9</v>
      </c>
      <c r="G187" s="459" t="n">
        <v>7</v>
      </c>
      <c r="H187" s="457" t="n">
        <f aca="false">G187*100/F187</f>
        <v>77.7777777777778</v>
      </c>
      <c r="I187" s="458" t="n">
        <v>97</v>
      </c>
      <c r="J187" s="459" t="n">
        <v>86</v>
      </c>
      <c r="K187" s="457" t="n">
        <f aca="false">J187*100/I187</f>
        <v>88.659793814433</v>
      </c>
      <c r="N187" s="443"/>
      <c r="O187" s="443"/>
      <c r="P187" s="443"/>
      <c r="Q187" s="443"/>
      <c r="R187" s="443"/>
      <c r="S187" s="443"/>
      <c r="T187" s="443"/>
      <c r="U187" s="443"/>
      <c r="V187" s="443"/>
      <c r="W187" s="443"/>
      <c r="X187" s="443"/>
      <c r="Y187" s="443"/>
      <c r="Z187" s="443"/>
      <c r="AA187" s="443"/>
      <c r="AB187" s="443"/>
      <c r="AC187" s="443"/>
      <c r="AD187" s="443"/>
      <c r="AE187" s="443"/>
      <c r="AF187" s="443"/>
      <c r="AG187" s="443"/>
      <c r="AH187" s="443"/>
      <c r="AI187" s="443"/>
      <c r="AJ187" s="443"/>
      <c r="AK187" s="443"/>
      <c r="AL187" s="443"/>
      <c r="AM187" s="443"/>
      <c r="AN187" s="443"/>
      <c r="AO187" s="443"/>
      <c r="AP187" s="443"/>
      <c r="AQ187" s="443"/>
      <c r="AR187" s="443"/>
      <c r="AS187" s="443"/>
      <c r="AT187" s="443"/>
      <c r="AU187" s="443"/>
      <c r="AV187" s="443"/>
      <c r="AW187" s="443"/>
      <c r="AX187" s="443"/>
      <c r="AY187" s="443"/>
      <c r="AZ187" s="443"/>
      <c r="BA187" s="443"/>
      <c r="BB187" s="443"/>
      <c r="BC187" s="443"/>
      <c r="BD187" s="443"/>
      <c r="BE187" s="443"/>
      <c r="BF187" s="443"/>
      <c r="BG187" s="443"/>
      <c r="BH187" s="443"/>
      <c r="BI187" s="443"/>
      <c r="BJ187" s="443"/>
      <c r="BK187" s="443"/>
      <c r="BL187" s="443"/>
      <c r="BM187" s="443"/>
      <c r="BN187" s="443"/>
      <c r="BO187" s="443"/>
      <c r="BP187" s="443"/>
      <c r="BQ187" s="443"/>
      <c r="BR187" s="443"/>
      <c r="BS187" s="443"/>
      <c r="BT187" s="443"/>
      <c r="BU187" s="443"/>
    </row>
    <row r="188" s="436" customFormat="true" ht="11.25" hidden="false" customHeight="true" outlineLevel="0" collapsed="false">
      <c r="B188" s="437" t="s">
        <v>275</v>
      </c>
      <c r="C188" s="438" t="n">
        <v>1212</v>
      </c>
      <c r="D188" s="439" t="n">
        <v>1082</v>
      </c>
      <c r="E188" s="440" t="n">
        <f aca="false">D188*100/C188</f>
        <v>89.2739273927393</v>
      </c>
      <c r="F188" s="441" t="n">
        <v>245</v>
      </c>
      <c r="G188" s="442" t="n">
        <v>179</v>
      </c>
      <c r="H188" s="440" t="n">
        <f aca="false">G188*100/F188</f>
        <v>73.0612244897959</v>
      </c>
      <c r="I188" s="441" t="n">
        <v>1457</v>
      </c>
      <c r="J188" s="442" t="n">
        <v>1261</v>
      </c>
      <c r="K188" s="440" t="n">
        <f aca="false">J188*100/I188</f>
        <v>86.547700754976</v>
      </c>
      <c r="N188" s="443"/>
      <c r="O188" s="443"/>
      <c r="P188" s="443"/>
      <c r="Q188" s="443"/>
      <c r="R188" s="443"/>
      <c r="S188" s="443"/>
      <c r="T188" s="443"/>
      <c r="U188" s="443"/>
      <c r="V188" s="443"/>
      <c r="W188" s="443"/>
      <c r="X188" s="443"/>
      <c r="Y188" s="443"/>
      <c r="Z188" s="443"/>
      <c r="AA188" s="443"/>
      <c r="AB188" s="443"/>
      <c r="AC188" s="443"/>
      <c r="AD188" s="443"/>
      <c r="AE188" s="443"/>
      <c r="AF188" s="443"/>
      <c r="AG188" s="443"/>
      <c r="AH188" s="443"/>
      <c r="AI188" s="443"/>
      <c r="AJ188" s="443"/>
      <c r="AK188" s="443"/>
      <c r="AL188" s="443"/>
      <c r="AM188" s="443"/>
      <c r="AN188" s="443"/>
      <c r="AO188" s="443"/>
      <c r="AP188" s="443"/>
      <c r="AQ188" s="443"/>
      <c r="AR188" s="443"/>
      <c r="AS188" s="443"/>
      <c r="AT188" s="443"/>
      <c r="AU188" s="443"/>
      <c r="AV188" s="443"/>
      <c r="AW188" s="443"/>
      <c r="AX188" s="443"/>
      <c r="AY188" s="443"/>
      <c r="AZ188" s="443"/>
      <c r="BA188" s="443"/>
      <c r="BB188" s="443"/>
      <c r="BC188" s="443"/>
      <c r="BD188" s="443"/>
      <c r="BE188" s="443"/>
      <c r="BF188" s="443"/>
      <c r="BG188" s="443"/>
      <c r="BH188" s="443"/>
      <c r="BI188" s="443"/>
      <c r="BJ188" s="443"/>
      <c r="BK188" s="443"/>
      <c r="BL188" s="443"/>
      <c r="BM188" s="443"/>
      <c r="BN188" s="443"/>
      <c r="BO188" s="443"/>
      <c r="BP188" s="443"/>
      <c r="BQ188" s="443"/>
      <c r="BR188" s="443"/>
      <c r="BS188" s="443"/>
      <c r="BT188" s="443"/>
      <c r="BU188" s="443"/>
    </row>
    <row r="189" s="436" customFormat="true" ht="11.25" hidden="false" customHeight="true" outlineLevel="0" collapsed="false">
      <c r="B189" s="437"/>
      <c r="C189" s="444" t="n">
        <v>969</v>
      </c>
      <c r="D189" s="445" t="n">
        <v>888</v>
      </c>
      <c r="E189" s="446" t="n">
        <f aca="false">D189*100/C189</f>
        <v>91.640866873065</v>
      </c>
      <c r="F189" s="447" t="n">
        <v>175</v>
      </c>
      <c r="G189" s="448" t="n">
        <v>130</v>
      </c>
      <c r="H189" s="446" t="n">
        <f aca="false">G189*100/F189</f>
        <v>74.2857142857143</v>
      </c>
      <c r="I189" s="447" t="n">
        <v>1144</v>
      </c>
      <c r="J189" s="448" t="n">
        <v>1018</v>
      </c>
      <c r="K189" s="446" t="n">
        <f aca="false">J189*100/I189</f>
        <v>88.986013986014</v>
      </c>
      <c r="N189" s="443"/>
      <c r="O189" s="443"/>
      <c r="P189" s="443"/>
      <c r="Q189" s="443"/>
      <c r="R189" s="443"/>
      <c r="S189" s="443"/>
      <c r="T189" s="443"/>
      <c r="U189" s="443"/>
      <c r="V189" s="443"/>
      <c r="W189" s="443"/>
      <c r="X189" s="443"/>
      <c r="Y189" s="443"/>
      <c r="Z189" s="443"/>
      <c r="AA189" s="443"/>
      <c r="AB189" s="443"/>
      <c r="AC189" s="443"/>
      <c r="AD189" s="443"/>
      <c r="AE189" s="443"/>
      <c r="AF189" s="443"/>
      <c r="AG189" s="443"/>
      <c r="AH189" s="443"/>
      <c r="AI189" s="443"/>
      <c r="AJ189" s="443"/>
      <c r="AK189" s="443"/>
      <c r="AL189" s="443"/>
      <c r="AM189" s="443"/>
      <c r="AN189" s="443"/>
      <c r="AO189" s="443"/>
      <c r="AP189" s="443"/>
      <c r="AQ189" s="443"/>
      <c r="AR189" s="443"/>
      <c r="AS189" s="443"/>
      <c r="AT189" s="443"/>
      <c r="AU189" s="443"/>
      <c r="AV189" s="443"/>
      <c r="AW189" s="443"/>
      <c r="AX189" s="443"/>
      <c r="AY189" s="443"/>
      <c r="AZ189" s="443"/>
      <c r="BA189" s="443"/>
      <c r="BB189" s="443"/>
      <c r="BC189" s="443"/>
      <c r="BD189" s="443"/>
      <c r="BE189" s="443"/>
      <c r="BF189" s="443"/>
      <c r="BG189" s="443"/>
      <c r="BH189" s="443"/>
      <c r="BI189" s="443"/>
      <c r="BJ189" s="443"/>
      <c r="BK189" s="443"/>
      <c r="BL189" s="443"/>
      <c r="BM189" s="443"/>
      <c r="BN189" s="443"/>
      <c r="BO189" s="443"/>
      <c r="BP189" s="443"/>
      <c r="BQ189" s="443"/>
      <c r="BR189" s="443"/>
      <c r="BS189" s="443"/>
      <c r="BT189" s="443"/>
      <c r="BU189" s="443"/>
    </row>
    <row r="190" s="436" customFormat="true" ht="11.25" hidden="false" customHeight="true" outlineLevel="0" collapsed="false">
      <c r="B190" s="449" t="s">
        <v>573</v>
      </c>
      <c r="C190" s="450" t="n">
        <v>3</v>
      </c>
      <c r="D190" s="451" t="n">
        <v>3</v>
      </c>
      <c r="E190" s="452" t="n">
        <f aca="false">D190*100/C190</f>
        <v>100</v>
      </c>
      <c r="F190" s="453" t="n">
        <v>0</v>
      </c>
      <c r="G190" s="454" t="n">
        <v>0</v>
      </c>
      <c r="H190" s="452"/>
      <c r="I190" s="453" t="n">
        <v>3</v>
      </c>
      <c r="J190" s="454" t="n">
        <v>3</v>
      </c>
      <c r="K190" s="452" t="n">
        <f aca="false">J190*100/I190</f>
        <v>100</v>
      </c>
      <c r="N190" s="443"/>
      <c r="O190" s="443"/>
      <c r="P190" s="443"/>
      <c r="Q190" s="443"/>
      <c r="R190" s="443"/>
      <c r="S190" s="443"/>
      <c r="T190" s="443"/>
      <c r="U190" s="443"/>
      <c r="V190" s="443"/>
      <c r="W190" s="443"/>
      <c r="X190" s="443"/>
      <c r="Y190" s="443"/>
      <c r="Z190" s="443"/>
      <c r="AA190" s="443"/>
      <c r="AB190" s="443"/>
      <c r="AC190" s="443"/>
      <c r="AD190" s="443"/>
      <c r="AE190" s="443"/>
      <c r="AF190" s="443"/>
      <c r="AG190" s="443"/>
      <c r="AH190" s="443"/>
      <c r="AI190" s="443"/>
      <c r="AJ190" s="443"/>
      <c r="AK190" s="443"/>
      <c r="AL190" s="443"/>
      <c r="AM190" s="443"/>
      <c r="AN190" s="443"/>
      <c r="AO190" s="443"/>
      <c r="AP190" s="443"/>
      <c r="AQ190" s="443"/>
      <c r="AR190" s="443"/>
      <c r="AS190" s="443"/>
      <c r="AT190" s="443"/>
      <c r="AU190" s="443"/>
      <c r="AV190" s="443"/>
      <c r="AW190" s="443"/>
      <c r="AX190" s="443"/>
      <c r="AY190" s="443"/>
      <c r="AZ190" s="443"/>
      <c r="BA190" s="443"/>
      <c r="BB190" s="443"/>
      <c r="BC190" s="443"/>
      <c r="BD190" s="443"/>
      <c r="BE190" s="443"/>
      <c r="BF190" s="443"/>
      <c r="BG190" s="443"/>
      <c r="BH190" s="443"/>
      <c r="BI190" s="443"/>
      <c r="BJ190" s="443"/>
      <c r="BK190" s="443"/>
      <c r="BL190" s="443"/>
      <c r="BM190" s="443"/>
      <c r="BN190" s="443"/>
      <c r="BO190" s="443"/>
      <c r="BP190" s="443"/>
      <c r="BQ190" s="443"/>
      <c r="BR190" s="443"/>
      <c r="BS190" s="443"/>
      <c r="BT190" s="443"/>
      <c r="BU190" s="443"/>
    </row>
    <row r="191" s="436" customFormat="true" ht="11.25" hidden="false" customHeight="true" outlineLevel="0" collapsed="false">
      <c r="B191" s="449"/>
      <c r="C191" s="455" t="n">
        <v>2</v>
      </c>
      <c r="D191" s="456" t="n">
        <v>2</v>
      </c>
      <c r="E191" s="457" t="n">
        <f aca="false">D191*100/C191</f>
        <v>100</v>
      </c>
      <c r="F191" s="458" t="n">
        <v>0</v>
      </c>
      <c r="G191" s="459" t="n">
        <v>0</v>
      </c>
      <c r="H191" s="457"/>
      <c r="I191" s="458" t="n">
        <v>2</v>
      </c>
      <c r="J191" s="459" t="n">
        <v>2</v>
      </c>
      <c r="K191" s="457" t="n">
        <f aca="false">J191*100/I191</f>
        <v>100</v>
      </c>
      <c r="N191" s="443"/>
      <c r="O191" s="443"/>
      <c r="P191" s="443"/>
      <c r="Q191" s="443"/>
      <c r="R191" s="443"/>
      <c r="S191" s="443"/>
      <c r="T191" s="443"/>
      <c r="U191" s="443"/>
      <c r="V191" s="443"/>
      <c r="W191" s="443"/>
      <c r="X191" s="443"/>
      <c r="Y191" s="443"/>
      <c r="Z191" s="443"/>
      <c r="AA191" s="443"/>
      <c r="AB191" s="443"/>
      <c r="AC191" s="443"/>
      <c r="AD191" s="443"/>
      <c r="AE191" s="443"/>
      <c r="AF191" s="443"/>
      <c r="AG191" s="443"/>
      <c r="AH191" s="443"/>
      <c r="AI191" s="443"/>
      <c r="AJ191" s="443"/>
      <c r="AK191" s="443"/>
      <c r="AL191" s="443"/>
      <c r="AM191" s="443"/>
      <c r="AN191" s="443"/>
      <c r="AO191" s="443"/>
      <c r="AP191" s="443"/>
      <c r="AQ191" s="443"/>
      <c r="AR191" s="443"/>
      <c r="AS191" s="443"/>
      <c r="AT191" s="443"/>
      <c r="AU191" s="443"/>
      <c r="AV191" s="443"/>
      <c r="AW191" s="443"/>
      <c r="AX191" s="443"/>
      <c r="AY191" s="443"/>
      <c r="AZ191" s="443"/>
      <c r="BA191" s="443"/>
      <c r="BB191" s="443"/>
      <c r="BC191" s="443"/>
      <c r="BD191" s="443"/>
      <c r="BE191" s="443"/>
      <c r="BF191" s="443"/>
      <c r="BG191" s="443"/>
      <c r="BH191" s="443"/>
      <c r="BI191" s="443"/>
      <c r="BJ191" s="443"/>
      <c r="BK191" s="443"/>
      <c r="BL191" s="443"/>
      <c r="BM191" s="443"/>
      <c r="BN191" s="443"/>
      <c r="BO191" s="443"/>
      <c r="BP191" s="443"/>
      <c r="BQ191" s="443"/>
      <c r="BR191" s="443"/>
      <c r="BS191" s="443"/>
      <c r="BT191" s="443"/>
      <c r="BU191" s="443"/>
    </row>
    <row r="192" s="436" customFormat="true" ht="11.25" hidden="false" customHeight="true" outlineLevel="0" collapsed="false">
      <c r="B192" s="449" t="s">
        <v>278</v>
      </c>
      <c r="C192" s="450" t="n">
        <v>35</v>
      </c>
      <c r="D192" s="451" t="n">
        <v>26</v>
      </c>
      <c r="E192" s="452" t="n">
        <f aca="false">D192*100/C192</f>
        <v>74.2857142857143</v>
      </c>
      <c r="F192" s="453" t="n">
        <v>4</v>
      </c>
      <c r="G192" s="454" t="n">
        <v>0</v>
      </c>
      <c r="H192" s="452" t="n">
        <f aca="false">G192*100/F192</f>
        <v>0</v>
      </c>
      <c r="I192" s="453" t="n">
        <v>39</v>
      </c>
      <c r="J192" s="454" t="n">
        <v>26</v>
      </c>
      <c r="K192" s="452" t="n">
        <f aca="false">J192*100/I192</f>
        <v>66.6666666666667</v>
      </c>
      <c r="N192" s="443"/>
      <c r="O192" s="443"/>
      <c r="P192" s="443"/>
      <c r="Q192" s="443"/>
      <c r="R192" s="443"/>
      <c r="S192" s="443"/>
      <c r="T192" s="443"/>
      <c r="U192" s="443"/>
      <c r="V192" s="443"/>
      <c r="W192" s="443"/>
      <c r="X192" s="443"/>
      <c r="Y192" s="443"/>
      <c r="Z192" s="443"/>
      <c r="AA192" s="443"/>
      <c r="AB192" s="443"/>
      <c r="AC192" s="443"/>
      <c r="AD192" s="443"/>
      <c r="AE192" s="443"/>
      <c r="AF192" s="443"/>
      <c r="AG192" s="443"/>
      <c r="AH192" s="443"/>
      <c r="AI192" s="443"/>
      <c r="AJ192" s="443"/>
      <c r="AK192" s="443"/>
      <c r="AL192" s="443"/>
      <c r="AM192" s="443"/>
      <c r="AN192" s="443"/>
      <c r="AO192" s="443"/>
      <c r="AP192" s="443"/>
      <c r="AQ192" s="443"/>
      <c r="AR192" s="443"/>
      <c r="AS192" s="443"/>
      <c r="AT192" s="443"/>
      <c r="AU192" s="443"/>
      <c r="AV192" s="443"/>
      <c r="AW192" s="443"/>
      <c r="AX192" s="443"/>
      <c r="AY192" s="443"/>
      <c r="AZ192" s="443"/>
      <c r="BA192" s="443"/>
      <c r="BB192" s="443"/>
      <c r="BC192" s="443"/>
      <c r="BD192" s="443"/>
      <c r="BE192" s="443"/>
      <c r="BF192" s="443"/>
      <c r="BG192" s="443"/>
      <c r="BH192" s="443"/>
      <c r="BI192" s="443"/>
      <c r="BJ192" s="443"/>
      <c r="BK192" s="443"/>
      <c r="BL192" s="443"/>
      <c r="BM192" s="443"/>
      <c r="BN192" s="443"/>
      <c r="BO192" s="443"/>
      <c r="BP192" s="443"/>
      <c r="BQ192" s="443"/>
      <c r="BR192" s="443"/>
      <c r="BS192" s="443"/>
      <c r="BT192" s="443"/>
      <c r="BU192" s="443"/>
    </row>
    <row r="193" s="436" customFormat="true" ht="11.25" hidden="false" customHeight="true" outlineLevel="0" collapsed="false">
      <c r="B193" s="449"/>
      <c r="C193" s="455" t="n">
        <v>36</v>
      </c>
      <c r="D193" s="456" t="n">
        <v>26</v>
      </c>
      <c r="E193" s="457" t="n">
        <f aca="false">D193*100/C193</f>
        <v>72.2222222222222</v>
      </c>
      <c r="F193" s="458" t="n">
        <v>0</v>
      </c>
      <c r="G193" s="459" t="n">
        <v>0</v>
      </c>
      <c r="H193" s="457"/>
      <c r="I193" s="458" t="n">
        <v>36</v>
      </c>
      <c r="J193" s="459" t="n">
        <v>26</v>
      </c>
      <c r="K193" s="457" t="n">
        <f aca="false">J193*100/I193</f>
        <v>72.2222222222222</v>
      </c>
      <c r="N193" s="443"/>
      <c r="O193" s="443"/>
      <c r="P193" s="443"/>
      <c r="Q193" s="443"/>
      <c r="R193" s="443"/>
      <c r="S193" s="443"/>
      <c r="T193" s="443"/>
      <c r="U193" s="443"/>
      <c r="V193" s="443"/>
      <c r="W193" s="443"/>
      <c r="X193" s="443"/>
      <c r="Y193" s="443"/>
      <c r="Z193" s="443"/>
      <c r="AA193" s="443"/>
      <c r="AB193" s="443"/>
      <c r="AC193" s="443"/>
      <c r="AD193" s="443"/>
      <c r="AE193" s="443"/>
      <c r="AF193" s="443"/>
      <c r="AG193" s="443"/>
      <c r="AH193" s="443"/>
      <c r="AI193" s="443"/>
      <c r="AJ193" s="443"/>
      <c r="AK193" s="443"/>
      <c r="AL193" s="443"/>
      <c r="AM193" s="443"/>
      <c r="AN193" s="443"/>
      <c r="AO193" s="443"/>
      <c r="AP193" s="443"/>
      <c r="AQ193" s="443"/>
      <c r="AR193" s="443"/>
      <c r="AS193" s="443"/>
      <c r="AT193" s="443"/>
      <c r="AU193" s="443"/>
      <c r="AV193" s="443"/>
      <c r="AW193" s="443"/>
      <c r="AX193" s="443"/>
      <c r="AY193" s="443"/>
      <c r="AZ193" s="443"/>
      <c r="BA193" s="443"/>
      <c r="BB193" s="443"/>
      <c r="BC193" s="443"/>
      <c r="BD193" s="443"/>
      <c r="BE193" s="443"/>
      <c r="BF193" s="443"/>
      <c r="BG193" s="443"/>
      <c r="BH193" s="443"/>
      <c r="BI193" s="443"/>
      <c r="BJ193" s="443"/>
      <c r="BK193" s="443"/>
      <c r="BL193" s="443"/>
      <c r="BM193" s="443"/>
      <c r="BN193" s="443"/>
      <c r="BO193" s="443"/>
      <c r="BP193" s="443"/>
      <c r="BQ193" s="443"/>
      <c r="BR193" s="443"/>
      <c r="BS193" s="443"/>
      <c r="BT193" s="443"/>
      <c r="BU193" s="443"/>
    </row>
    <row r="194" s="436" customFormat="true" ht="11.25" hidden="false" customHeight="true" outlineLevel="0" collapsed="false">
      <c r="B194" s="449" t="s">
        <v>280</v>
      </c>
      <c r="C194" s="450" t="n">
        <v>305</v>
      </c>
      <c r="D194" s="451" t="n">
        <v>275</v>
      </c>
      <c r="E194" s="452" t="n">
        <f aca="false">D194*100/C194</f>
        <v>90.1639344262295</v>
      </c>
      <c r="F194" s="453" t="n">
        <v>2</v>
      </c>
      <c r="G194" s="454" t="n">
        <v>0</v>
      </c>
      <c r="H194" s="452" t="n">
        <f aca="false">G194*100/F194</f>
        <v>0</v>
      </c>
      <c r="I194" s="453" t="n">
        <v>307</v>
      </c>
      <c r="J194" s="454" t="n">
        <v>275</v>
      </c>
      <c r="K194" s="452" t="n">
        <f aca="false">J194*100/I194</f>
        <v>89.5765472312704</v>
      </c>
      <c r="N194" s="443"/>
      <c r="O194" s="443"/>
      <c r="P194" s="443"/>
      <c r="Q194" s="443"/>
      <c r="R194" s="443"/>
      <c r="S194" s="443"/>
      <c r="T194" s="443"/>
      <c r="U194" s="443"/>
      <c r="V194" s="443"/>
      <c r="W194" s="443"/>
      <c r="X194" s="443"/>
      <c r="Y194" s="443"/>
      <c r="Z194" s="443"/>
      <c r="AA194" s="443"/>
      <c r="AB194" s="443"/>
      <c r="AC194" s="443"/>
      <c r="AD194" s="443"/>
      <c r="AE194" s="443"/>
      <c r="AF194" s="443"/>
      <c r="AG194" s="443"/>
      <c r="AH194" s="443"/>
      <c r="AI194" s="443"/>
      <c r="AJ194" s="443"/>
      <c r="AK194" s="443"/>
      <c r="AL194" s="443"/>
      <c r="AM194" s="443"/>
      <c r="AN194" s="443"/>
      <c r="AO194" s="443"/>
      <c r="AP194" s="443"/>
      <c r="AQ194" s="443"/>
      <c r="AR194" s="443"/>
      <c r="AS194" s="443"/>
      <c r="AT194" s="443"/>
      <c r="AU194" s="443"/>
      <c r="AV194" s="443"/>
      <c r="AW194" s="443"/>
      <c r="AX194" s="443"/>
      <c r="AY194" s="443"/>
      <c r="AZ194" s="443"/>
      <c r="BA194" s="443"/>
      <c r="BB194" s="443"/>
      <c r="BC194" s="443"/>
      <c r="BD194" s="443"/>
      <c r="BE194" s="443"/>
      <c r="BF194" s="443"/>
      <c r="BG194" s="443"/>
      <c r="BH194" s="443"/>
      <c r="BI194" s="443"/>
      <c r="BJ194" s="443"/>
      <c r="BK194" s="443"/>
      <c r="BL194" s="443"/>
      <c r="BM194" s="443"/>
      <c r="BN194" s="443"/>
      <c r="BO194" s="443"/>
      <c r="BP194" s="443"/>
      <c r="BQ194" s="443"/>
      <c r="BR194" s="443"/>
      <c r="BS194" s="443"/>
      <c r="BT194" s="443"/>
      <c r="BU194" s="443"/>
    </row>
    <row r="195" s="436" customFormat="true" ht="11.25" hidden="false" customHeight="true" outlineLevel="0" collapsed="false">
      <c r="B195" s="449"/>
      <c r="C195" s="455" t="n">
        <v>240</v>
      </c>
      <c r="D195" s="456" t="n">
        <v>227</v>
      </c>
      <c r="E195" s="457" t="n">
        <f aca="false">D195*100/C195</f>
        <v>94.5833333333333</v>
      </c>
      <c r="F195" s="458" t="n">
        <v>0</v>
      </c>
      <c r="G195" s="459" t="n">
        <v>0</v>
      </c>
      <c r="H195" s="457"/>
      <c r="I195" s="458" t="n">
        <v>240</v>
      </c>
      <c r="J195" s="459" t="n">
        <v>227</v>
      </c>
      <c r="K195" s="457" t="n">
        <f aca="false">J195*100/I195</f>
        <v>94.5833333333333</v>
      </c>
      <c r="N195" s="443"/>
      <c r="O195" s="443"/>
      <c r="P195" s="443"/>
      <c r="Q195" s="443"/>
      <c r="R195" s="443"/>
      <c r="S195" s="443"/>
      <c r="T195" s="443"/>
      <c r="U195" s="443"/>
      <c r="V195" s="443"/>
      <c r="W195" s="443"/>
      <c r="X195" s="443"/>
      <c r="Y195" s="443"/>
      <c r="Z195" s="443"/>
      <c r="AA195" s="443"/>
      <c r="AB195" s="443"/>
      <c r="AC195" s="443"/>
      <c r="AD195" s="443"/>
      <c r="AE195" s="443"/>
      <c r="AF195" s="443"/>
      <c r="AG195" s="443"/>
      <c r="AH195" s="443"/>
      <c r="AI195" s="443"/>
      <c r="AJ195" s="443"/>
      <c r="AK195" s="443"/>
      <c r="AL195" s="443"/>
      <c r="AM195" s="443"/>
      <c r="AN195" s="443"/>
      <c r="AO195" s="443"/>
      <c r="AP195" s="443"/>
      <c r="AQ195" s="443"/>
      <c r="AR195" s="443"/>
      <c r="AS195" s="443"/>
      <c r="AT195" s="443"/>
      <c r="AU195" s="443"/>
      <c r="AV195" s="443"/>
      <c r="AW195" s="443"/>
      <c r="AX195" s="443"/>
      <c r="AY195" s="443"/>
      <c r="AZ195" s="443"/>
      <c r="BA195" s="443"/>
      <c r="BB195" s="443"/>
      <c r="BC195" s="443"/>
      <c r="BD195" s="443"/>
      <c r="BE195" s="443"/>
      <c r="BF195" s="443"/>
      <c r="BG195" s="443"/>
      <c r="BH195" s="443"/>
      <c r="BI195" s="443"/>
      <c r="BJ195" s="443"/>
      <c r="BK195" s="443"/>
      <c r="BL195" s="443"/>
      <c r="BM195" s="443"/>
      <c r="BN195" s="443"/>
      <c r="BO195" s="443"/>
      <c r="BP195" s="443"/>
      <c r="BQ195" s="443"/>
      <c r="BR195" s="443"/>
      <c r="BS195" s="443"/>
      <c r="BT195" s="443"/>
      <c r="BU195" s="443"/>
    </row>
    <row r="196" s="436" customFormat="true" ht="11.25" hidden="false" customHeight="true" outlineLevel="0" collapsed="false">
      <c r="B196" s="449" t="s">
        <v>282</v>
      </c>
      <c r="C196" s="450" t="n">
        <v>208</v>
      </c>
      <c r="D196" s="451" t="n">
        <v>188</v>
      </c>
      <c r="E196" s="452" t="n">
        <f aca="false">D196*100/C196</f>
        <v>90.3846153846154</v>
      </c>
      <c r="F196" s="453" t="n">
        <v>91</v>
      </c>
      <c r="G196" s="454" t="n">
        <v>74</v>
      </c>
      <c r="H196" s="452" t="n">
        <f aca="false">G196*100/F196</f>
        <v>81.3186813186813</v>
      </c>
      <c r="I196" s="453" t="n">
        <v>299</v>
      </c>
      <c r="J196" s="454" t="n">
        <v>262</v>
      </c>
      <c r="K196" s="452" t="n">
        <f aca="false">J196*100/I196</f>
        <v>87.6254180602007</v>
      </c>
      <c r="N196" s="443"/>
      <c r="O196" s="443"/>
      <c r="P196" s="443"/>
      <c r="Q196" s="443"/>
      <c r="R196" s="443"/>
      <c r="S196" s="443"/>
      <c r="T196" s="443"/>
      <c r="U196" s="443"/>
      <c r="V196" s="443"/>
      <c r="W196" s="443"/>
      <c r="X196" s="443"/>
      <c r="Y196" s="443"/>
      <c r="Z196" s="443"/>
      <c r="AA196" s="443"/>
      <c r="AB196" s="443"/>
      <c r="AC196" s="443"/>
      <c r="AD196" s="443"/>
      <c r="AE196" s="443"/>
      <c r="AF196" s="443"/>
      <c r="AG196" s="443"/>
      <c r="AH196" s="443"/>
      <c r="AI196" s="443"/>
      <c r="AJ196" s="443"/>
      <c r="AK196" s="443"/>
      <c r="AL196" s="443"/>
      <c r="AM196" s="443"/>
      <c r="AN196" s="443"/>
      <c r="AO196" s="443"/>
      <c r="AP196" s="443"/>
      <c r="AQ196" s="443"/>
      <c r="AR196" s="443"/>
      <c r="AS196" s="443"/>
      <c r="AT196" s="443"/>
      <c r="AU196" s="443"/>
      <c r="AV196" s="443"/>
      <c r="AW196" s="443"/>
      <c r="AX196" s="443"/>
      <c r="AY196" s="443"/>
      <c r="AZ196" s="443"/>
      <c r="BA196" s="443"/>
      <c r="BB196" s="443"/>
      <c r="BC196" s="443"/>
      <c r="BD196" s="443"/>
      <c r="BE196" s="443"/>
      <c r="BF196" s="443"/>
      <c r="BG196" s="443"/>
      <c r="BH196" s="443"/>
      <c r="BI196" s="443"/>
      <c r="BJ196" s="443"/>
      <c r="BK196" s="443"/>
      <c r="BL196" s="443"/>
      <c r="BM196" s="443"/>
      <c r="BN196" s="443"/>
      <c r="BO196" s="443"/>
      <c r="BP196" s="443"/>
      <c r="BQ196" s="443"/>
      <c r="BR196" s="443"/>
      <c r="BS196" s="443"/>
      <c r="BT196" s="443"/>
      <c r="BU196" s="443"/>
    </row>
    <row r="197" s="436" customFormat="true" ht="11.25" hidden="false" customHeight="true" outlineLevel="0" collapsed="false">
      <c r="B197" s="449"/>
      <c r="C197" s="455" t="n">
        <v>155</v>
      </c>
      <c r="D197" s="456" t="n">
        <v>145</v>
      </c>
      <c r="E197" s="457" t="n">
        <f aca="false">D197*100/C197</f>
        <v>93.5483870967742</v>
      </c>
      <c r="F197" s="458" t="n">
        <v>75</v>
      </c>
      <c r="G197" s="459" t="n">
        <v>57</v>
      </c>
      <c r="H197" s="457" t="n">
        <f aca="false">G197*100/F197</f>
        <v>76</v>
      </c>
      <c r="I197" s="458" t="n">
        <v>230</v>
      </c>
      <c r="J197" s="459" t="n">
        <v>202</v>
      </c>
      <c r="K197" s="457" t="n">
        <f aca="false">J197*100/I197</f>
        <v>87.8260869565217</v>
      </c>
      <c r="N197" s="443"/>
      <c r="O197" s="443"/>
      <c r="P197" s="443"/>
      <c r="Q197" s="443"/>
      <c r="R197" s="443"/>
      <c r="S197" s="443"/>
      <c r="T197" s="443"/>
      <c r="U197" s="443"/>
      <c r="V197" s="443"/>
      <c r="W197" s="443"/>
      <c r="X197" s="443"/>
      <c r="Y197" s="443"/>
      <c r="Z197" s="443"/>
      <c r="AA197" s="443"/>
      <c r="AB197" s="443"/>
      <c r="AC197" s="443"/>
      <c r="AD197" s="443"/>
      <c r="AE197" s="443"/>
      <c r="AF197" s="443"/>
      <c r="AG197" s="443"/>
      <c r="AH197" s="443"/>
      <c r="AI197" s="443"/>
      <c r="AJ197" s="443"/>
      <c r="AK197" s="443"/>
      <c r="AL197" s="443"/>
      <c r="AM197" s="443"/>
      <c r="AN197" s="443"/>
      <c r="AO197" s="443"/>
      <c r="AP197" s="443"/>
      <c r="AQ197" s="443"/>
      <c r="AR197" s="443"/>
      <c r="AS197" s="443"/>
      <c r="AT197" s="443"/>
      <c r="AU197" s="443"/>
      <c r="AV197" s="443"/>
      <c r="AW197" s="443"/>
      <c r="AX197" s="443"/>
      <c r="AY197" s="443"/>
      <c r="AZ197" s="443"/>
      <c r="BA197" s="443"/>
      <c r="BB197" s="443"/>
      <c r="BC197" s="443"/>
      <c r="BD197" s="443"/>
      <c r="BE197" s="443"/>
      <c r="BF197" s="443"/>
      <c r="BG197" s="443"/>
      <c r="BH197" s="443"/>
      <c r="BI197" s="443"/>
      <c r="BJ197" s="443"/>
      <c r="BK197" s="443"/>
      <c r="BL197" s="443"/>
      <c r="BM197" s="443"/>
      <c r="BN197" s="443"/>
      <c r="BO197" s="443"/>
      <c r="BP197" s="443"/>
      <c r="BQ197" s="443"/>
      <c r="BR197" s="443"/>
      <c r="BS197" s="443"/>
      <c r="BT197" s="443"/>
      <c r="BU197" s="443"/>
    </row>
    <row r="198" s="436" customFormat="true" ht="11.25" hidden="false" customHeight="true" outlineLevel="0" collapsed="false">
      <c r="B198" s="449" t="s">
        <v>284</v>
      </c>
      <c r="C198" s="450" t="n">
        <v>18</v>
      </c>
      <c r="D198" s="451" t="n">
        <v>8</v>
      </c>
      <c r="E198" s="452" t="n">
        <f aca="false">D198*100/C198</f>
        <v>44.4444444444444</v>
      </c>
      <c r="F198" s="453" t="n">
        <v>18</v>
      </c>
      <c r="G198" s="454" t="n">
        <v>10</v>
      </c>
      <c r="H198" s="452" t="n">
        <f aca="false">G198*100/F198</f>
        <v>55.5555555555556</v>
      </c>
      <c r="I198" s="453" t="n">
        <v>36</v>
      </c>
      <c r="J198" s="454" t="n">
        <v>18</v>
      </c>
      <c r="K198" s="452" t="n">
        <f aca="false">J198*100/I198</f>
        <v>50</v>
      </c>
      <c r="N198" s="443"/>
      <c r="O198" s="443"/>
      <c r="P198" s="443"/>
      <c r="Q198" s="443"/>
      <c r="R198" s="443"/>
      <c r="S198" s="443"/>
      <c r="T198" s="443"/>
      <c r="U198" s="443"/>
      <c r="V198" s="443"/>
      <c r="W198" s="443"/>
      <c r="X198" s="443"/>
      <c r="Y198" s="443"/>
      <c r="Z198" s="443"/>
      <c r="AA198" s="443"/>
      <c r="AB198" s="443"/>
      <c r="AC198" s="443"/>
      <c r="AD198" s="443"/>
      <c r="AE198" s="443"/>
      <c r="AF198" s="443"/>
      <c r="AG198" s="443"/>
      <c r="AH198" s="443"/>
      <c r="AI198" s="443"/>
      <c r="AJ198" s="443"/>
      <c r="AK198" s="443"/>
      <c r="AL198" s="443"/>
      <c r="AM198" s="443"/>
      <c r="AN198" s="443"/>
      <c r="AO198" s="443"/>
      <c r="AP198" s="443"/>
      <c r="AQ198" s="443"/>
      <c r="AR198" s="443"/>
      <c r="AS198" s="443"/>
      <c r="AT198" s="443"/>
      <c r="AU198" s="443"/>
      <c r="AV198" s="443"/>
      <c r="AW198" s="443"/>
      <c r="AX198" s="443"/>
      <c r="AY198" s="443"/>
      <c r="AZ198" s="443"/>
      <c r="BA198" s="443"/>
      <c r="BB198" s="443"/>
      <c r="BC198" s="443"/>
      <c r="BD198" s="443"/>
      <c r="BE198" s="443"/>
      <c r="BF198" s="443"/>
      <c r="BG198" s="443"/>
      <c r="BH198" s="443"/>
      <c r="BI198" s="443"/>
      <c r="BJ198" s="443"/>
      <c r="BK198" s="443"/>
      <c r="BL198" s="443"/>
      <c r="BM198" s="443"/>
      <c r="BN198" s="443"/>
      <c r="BO198" s="443"/>
      <c r="BP198" s="443"/>
      <c r="BQ198" s="443"/>
      <c r="BR198" s="443"/>
      <c r="BS198" s="443"/>
      <c r="BT198" s="443"/>
      <c r="BU198" s="443"/>
    </row>
    <row r="199" s="436" customFormat="true" ht="11.25" hidden="false" customHeight="true" outlineLevel="0" collapsed="false">
      <c r="B199" s="449"/>
      <c r="C199" s="455" t="n">
        <v>15</v>
      </c>
      <c r="D199" s="456" t="n">
        <v>8</v>
      </c>
      <c r="E199" s="457" t="n">
        <f aca="false">D199*100/C199</f>
        <v>53.3333333333333</v>
      </c>
      <c r="F199" s="458" t="n">
        <v>17</v>
      </c>
      <c r="G199" s="459" t="n">
        <v>9</v>
      </c>
      <c r="H199" s="457" t="n">
        <f aca="false">G199*100/F199</f>
        <v>52.9411764705882</v>
      </c>
      <c r="I199" s="458" t="n">
        <v>32</v>
      </c>
      <c r="J199" s="459" t="n">
        <v>17</v>
      </c>
      <c r="K199" s="457" t="n">
        <f aca="false">J199*100/I199</f>
        <v>53.125</v>
      </c>
      <c r="N199" s="443"/>
      <c r="O199" s="443"/>
      <c r="P199" s="443"/>
      <c r="Q199" s="443"/>
      <c r="R199" s="443"/>
      <c r="S199" s="443"/>
      <c r="T199" s="443"/>
      <c r="U199" s="443"/>
      <c r="V199" s="443"/>
      <c r="W199" s="443"/>
      <c r="X199" s="443"/>
      <c r="Y199" s="443"/>
      <c r="Z199" s="443"/>
      <c r="AA199" s="443"/>
      <c r="AB199" s="443"/>
      <c r="AC199" s="443"/>
      <c r="AD199" s="443"/>
      <c r="AE199" s="443"/>
      <c r="AF199" s="443"/>
      <c r="AG199" s="443"/>
      <c r="AH199" s="443"/>
      <c r="AI199" s="443"/>
      <c r="AJ199" s="443"/>
      <c r="AK199" s="443"/>
      <c r="AL199" s="443"/>
      <c r="AM199" s="443"/>
      <c r="AN199" s="443"/>
      <c r="AO199" s="443"/>
      <c r="AP199" s="443"/>
      <c r="AQ199" s="443"/>
      <c r="AR199" s="443"/>
      <c r="AS199" s="443"/>
      <c r="AT199" s="443"/>
      <c r="AU199" s="443"/>
      <c r="AV199" s="443"/>
      <c r="AW199" s="443"/>
      <c r="AX199" s="443"/>
      <c r="AY199" s="443"/>
      <c r="AZ199" s="443"/>
      <c r="BA199" s="443"/>
      <c r="BB199" s="443"/>
      <c r="BC199" s="443"/>
      <c r="BD199" s="443"/>
      <c r="BE199" s="443"/>
      <c r="BF199" s="443"/>
      <c r="BG199" s="443"/>
      <c r="BH199" s="443"/>
      <c r="BI199" s="443"/>
      <c r="BJ199" s="443"/>
      <c r="BK199" s="443"/>
      <c r="BL199" s="443"/>
      <c r="BM199" s="443"/>
      <c r="BN199" s="443"/>
      <c r="BO199" s="443"/>
      <c r="BP199" s="443"/>
      <c r="BQ199" s="443"/>
      <c r="BR199" s="443"/>
      <c r="BS199" s="443"/>
      <c r="BT199" s="443"/>
      <c r="BU199" s="443"/>
    </row>
    <row r="200" s="436" customFormat="true" ht="11.25" hidden="false" customHeight="true" outlineLevel="0" collapsed="false">
      <c r="B200" s="449" t="s">
        <v>286</v>
      </c>
      <c r="C200" s="450" t="n">
        <v>171</v>
      </c>
      <c r="D200" s="451" t="n">
        <v>165</v>
      </c>
      <c r="E200" s="452" t="n">
        <f aca="false">D200*100/C200</f>
        <v>96.4912280701754</v>
      </c>
      <c r="F200" s="453" t="n">
        <v>25</v>
      </c>
      <c r="G200" s="454" t="n">
        <v>16</v>
      </c>
      <c r="H200" s="452" t="n">
        <f aca="false">G200*100/F200</f>
        <v>64</v>
      </c>
      <c r="I200" s="453" t="n">
        <v>196</v>
      </c>
      <c r="J200" s="454" t="n">
        <v>181</v>
      </c>
      <c r="K200" s="452" t="n">
        <f aca="false">J200*100/I200</f>
        <v>92.3469387755102</v>
      </c>
      <c r="N200" s="443"/>
      <c r="O200" s="443"/>
      <c r="P200" s="443"/>
      <c r="Q200" s="443"/>
      <c r="R200" s="443"/>
      <c r="S200" s="443"/>
      <c r="T200" s="443"/>
      <c r="U200" s="443"/>
      <c r="V200" s="443"/>
      <c r="W200" s="443"/>
      <c r="X200" s="443"/>
      <c r="Y200" s="443"/>
      <c r="Z200" s="443"/>
      <c r="AA200" s="443"/>
      <c r="AB200" s="443"/>
      <c r="AC200" s="443"/>
      <c r="AD200" s="443"/>
      <c r="AE200" s="443"/>
      <c r="AF200" s="443"/>
      <c r="AG200" s="443"/>
      <c r="AH200" s="443"/>
      <c r="AI200" s="443"/>
      <c r="AJ200" s="443"/>
      <c r="AK200" s="443"/>
      <c r="AL200" s="443"/>
      <c r="AM200" s="443"/>
      <c r="AN200" s="443"/>
      <c r="AO200" s="443"/>
      <c r="AP200" s="443"/>
      <c r="AQ200" s="443"/>
      <c r="AR200" s="443"/>
      <c r="AS200" s="443"/>
      <c r="AT200" s="443"/>
      <c r="AU200" s="443"/>
      <c r="AV200" s="443"/>
      <c r="AW200" s="443"/>
      <c r="AX200" s="443"/>
      <c r="AY200" s="443"/>
      <c r="AZ200" s="443"/>
      <c r="BA200" s="443"/>
      <c r="BB200" s="443"/>
      <c r="BC200" s="443"/>
      <c r="BD200" s="443"/>
      <c r="BE200" s="443"/>
      <c r="BF200" s="443"/>
      <c r="BG200" s="443"/>
      <c r="BH200" s="443"/>
      <c r="BI200" s="443"/>
      <c r="BJ200" s="443"/>
      <c r="BK200" s="443"/>
      <c r="BL200" s="443"/>
      <c r="BM200" s="443"/>
      <c r="BN200" s="443"/>
      <c r="BO200" s="443"/>
      <c r="BP200" s="443"/>
      <c r="BQ200" s="443"/>
      <c r="BR200" s="443"/>
      <c r="BS200" s="443"/>
      <c r="BT200" s="443"/>
      <c r="BU200" s="443"/>
    </row>
    <row r="201" s="436" customFormat="true" ht="11.25" hidden="false" customHeight="true" outlineLevel="0" collapsed="false">
      <c r="B201" s="449"/>
      <c r="C201" s="455" t="n">
        <v>146</v>
      </c>
      <c r="D201" s="456" t="n">
        <v>142</v>
      </c>
      <c r="E201" s="457" t="n">
        <f aca="false">D201*100/C201</f>
        <v>97.2602739726028</v>
      </c>
      <c r="F201" s="458" t="n">
        <v>20</v>
      </c>
      <c r="G201" s="459" t="n">
        <v>14</v>
      </c>
      <c r="H201" s="457" t="n">
        <f aca="false">G201*100/F201</f>
        <v>70</v>
      </c>
      <c r="I201" s="458" t="n">
        <v>166</v>
      </c>
      <c r="J201" s="459" t="n">
        <v>156</v>
      </c>
      <c r="K201" s="457" t="n">
        <f aca="false">J201*100/I201</f>
        <v>93.9759036144578</v>
      </c>
      <c r="N201" s="443"/>
      <c r="O201" s="443"/>
      <c r="P201" s="443"/>
      <c r="Q201" s="443"/>
      <c r="R201" s="443"/>
      <c r="S201" s="443"/>
      <c r="T201" s="443"/>
      <c r="U201" s="443"/>
      <c r="V201" s="443"/>
      <c r="W201" s="443"/>
      <c r="X201" s="443"/>
      <c r="Y201" s="443"/>
      <c r="Z201" s="443"/>
      <c r="AA201" s="443"/>
      <c r="AB201" s="443"/>
      <c r="AC201" s="443"/>
      <c r="AD201" s="443"/>
      <c r="AE201" s="443"/>
      <c r="AF201" s="443"/>
      <c r="AG201" s="443"/>
      <c r="AH201" s="443"/>
      <c r="AI201" s="443"/>
      <c r="AJ201" s="443"/>
      <c r="AK201" s="443"/>
      <c r="AL201" s="443"/>
      <c r="AM201" s="443"/>
      <c r="AN201" s="443"/>
      <c r="AO201" s="443"/>
      <c r="AP201" s="443"/>
      <c r="AQ201" s="443"/>
      <c r="AR201" s="443"/>
      <c r="AS201" s="443"/>
      <c r="AT201" s="443"/>
      <c r="AU201" s="443"/>
      <c r="AV201" s="443"/>
      <c r="AW201" s="443"/>
      <c r="AX201" s="443"/>
      <c r="AY201" s="443"/>
      <c r="AZ201" s="443"/>
      <c r="BA201" s="443"/>
      <c r="BB201" s="443"/>
      <c r="BC201" s="443"/>
      <c r="BD201" s="443"/>
      <c r="BE201" s="443"/>
      <c r="BF201" s="443"/>
      <c r="BG201" s="443"/>
      <c r="BH201" s="443"/>
      <c r="BI201" s="443"/>
      <c r="BJ201" s="443"/>
      <c r="BK201" s="443"/>
      <c r="BL201" s="443"/>
      <c r="BM201" s="443"/>
      <c r="BN201" s="443"/>
      <c r="BO201" s="443"/>
      <c r="BP201" s="443"/>
      <c r="BQ201" s="443"/>
      <c r="BR201" s="443"/>
      <c r="BS201" s="443"/>
      <c r="BT201" s="443"/>
      <c r="BU201" s="443"/>
    </row>
    <row r="202" s="436" customFormat="true" ht="11.25" hidden="false" customHeight="true" outlineLevel="0" collapsed="false">
      <c r="B202" s="449" t="s">
        <v>288</v>
      </c>
      <c r="C202" s="450" t="n">
        <v>92</v>
      </c>
      <c r="D202" s="451" t="n">
        <v>67</v>
      </c>
      <c r="E202" s="452" t="n">
        <f aca="false">D202*100/C202</f>
        <v>72.8260869565217</v>
      </c>
      <c r="F202" s="453" t="n">
        <v>20</v>
      </c>
      <c r="G202" s="454" t="n">
        <v>15</v>
      </c>
      <c r="H202" s="452" t="n">
        <f aca="false">G202*100/F202</f>
        <v>75</v>
      </c>
      <c r="I202" s="453" t="n">
        <v>112</v>
      </c>
      <c r="J202" s="454" t="n">
        <v>82</v>
      </c>
      <c r="K202" s="452" t="n">
        <f aca="false">J202*100/I202</f>
        <v>73.2142857142857</v>
      </c>
      <c r="N202" s="443"/>
      <c r="O202" s="443"/>
      <c r="P202" s="443"/>
      <c r="Q202" s="443"/>
      <c r="R202" s="443"/>
      <c r="S202" s="443"/>
      <c r="T202" s="443"/>
      <c r="U202" s="443"/>
      <c r="V202" s="443"/>
      <c r="W202" s="443"/>
      <c r="X202" s="443"/>
      <c r="Y202" s="443"/>
      <c r="Z202" s="443"/>
      <c r="AA202" s="443"/>
      <c r="AB202" s="443"/>
      <c r="AC202" s="443"/>
      <c r="AD202" s="443"/>
      <c r="AE202" s="443"/>
      <c r="AF202" s="443"/>
      <c r="AG202" s="443"/>
      <c r="AH202" s="443"/>
      <c r="AI202" s="443"/>
      <c r="AJ202" s="443"/>
      <c r="AK202" s="443"/>
      <c r="AL202" s="443"/>
      <c r="AM202" s="443"/>
      <c r="AN202" s="443"/>
      <c r="AO202" s="443"/>
      <c r="AP202" s="443"/>
      <c r="AQ202" s="443"/>
      <c r="AR202" s="443"/>
      <c r="AS202" s="443"/>
      <c r="AT202" s="443"/>
      <c r="AU202" s="443"/>
      <c r="AV202" s="443"/>
      <c r="AW202" s="443"/>
      <c r="AX202" s="443"/>
      <c r="AY202" s="443"/>
      <c r="AZ202" s="443"/>
      <c r="BA202" s="443"/>
      <c r="BB202" s="443"/>
      <c r="BC202" s="443"/>
      <c r="BD202" s="443"/>
      <c r="BE202" s="443"/>
      <c r="BF202" s="443"/>
      <c r="BG202" s="443"/>
      <c r="BH202" s="443"/>
      <c r="BI202" s="443"/>
      <c r="BJ202" s="443"/>
      <c r="BK202" s="443"/>
      <c r="BL202" s="443"/>
      <c r="BM202" s="443"/>
      <c r="BN202" s="443"/>
      <c r="BO202" s="443"/>
      <c r="BP202" s="443"/>
      <c r="BQ202" s="443"/>
      <c r="BR202" s="443"/>
      <c r="BS202" s="443"/>
      <c r="BT202" s="443"/>
      <c r="BU202" s="443"/>
    </row>
    <row r="203" s="436" customFormat="true" ht="11.25" hidden="false" customHeight="true" outlineLevel="0" collapsed="false">
      <c r="B203" s="449"/>
      <c r="C203" s="455" t="n">
        <v>77</v>
      </c>
      <c r="D203" s="456" t="n">
        <v>59</v>
      </c>
      <c r="E203" s="457" t="n">
        <f aca="false">D203*100/C203</f>
        <v>76.6233766233766</v>
      </c>
      <c r="F203" s="458" t="n">
        <v>16</v>
      </c>
      <c r="G203" s="459" t="n">
        <v>12</v>
      </c>
      <c r="H203" s="457" t="n">
        <f aca="false">G203*100/F203</f>
        <v>75</v>
      </c>
      <c r="I203" s="458" t="n">
        <v>93</v>
      </c>
      <c r="J203" s="459" t="n">
        <v>71</v>
      </c>
      <c r="K203" s="457" t="n">
        <f aca="false">J203*100/I203</f>
        <v>76.3440860215054</v>
      </c>
      <c r="N203" s="443"/>
      <c r="O203" s="443"/>
      <c r="P203" s="443"/>
      <c r="Q203" s="443"/>
      <c r="R203" s="443"/>
      <c r="S203" s="443"/>
      <c r="T203" s="443"/>
      <c r="U203" s="443"/>
      <c r="V203" s="443"/>
      <c r="W203" s="443"/>
      <c r="X203" s="443"/>
      <c r="Y203" s="443"/>
      <c r="Z203" s="443"/>
      <c r="AA203" s="443"/>
      <c r="AB203" s="443"/>
      <c r="AC203" s="443"/>
      <c r="AD203" s="443"/>
      <c r="AE203" s="443"/>
      <c r="AF203" s="443"/>
      <c r="AG203" s="443"/>
      <c r="AH203" s="443"/>
      <c r="AI203" s="443"/>
      <c r="AJ203" s="443"/>
      <c r="AK203" s="443"/>
      <c r="AL203" s="443"/>
      <c r="AM203" s="443"/>
      <c r="AN203" s="443"/>
      <c r="AO203" s="443"/>
      <c r="AP203" s="443"/>
      <c r="AQ203" s="443"/>
      <c r="AR203" s="443"/>
      <c r="AS203" s="443"/>
      <c r="AT203" s="443"/>
      <c r="AU203" s="443"/>
      <c r="AV203" s="443"/>
      <c r="AW203" s="443"/>
      <c r="AX203" s="443"/>
      <c r="AY203" s="443"/>
      <c r="AZ203" s="443"/>
      <c r="BA203" s="443"/>
      <c r="BB203" s="443"/>
      <c r="BC203" s="443"/>
      <c r="BD203" s="443"/>
      <c r="BE203" s="443"/>
      <c r="BF203" s="443"/>
      <c r="BG203" s="443"/>
      <c r="BH203" s="443"/>
      <c r="BI203" s="443"/>
      <c r="BJ203" s="443"/>
      <c r="BK203" s="443"/>
      <c r="BL203" s="443"/>
      <c r="BM203" s="443"/>
      <c r="BN203" s="443"/>
      <c r="BO203" s="443"/>
      <c r="BP203" s="443"/>
      <c r="BQ203" s="443"/>
      <c r="BR203" s="443"/>
      <c r="BS203" s="443"/>
      <c r="BT203" s="443"/>
      <c r="BU203" s="443"/>
    </row>
    <row r="204" s="436" customFormat="true" ht="11.25" hidden="false" customHeight="true" outlineLevel="0" collapsed="false">
      <c r="B204" s="449" t="s">
        <v>290</v>
      </c>
      <c r="C204" s="460" t="n">
        <v>293</v>
      </c>
      <c r="D204" s="461" t="n">
        <v>262</v>
      </c>
      <c r="E204" s="462" t="n">
        <f aca="false">D204*100/C204</f>
        <v>89.419795221843</v>
      </c>
      <c r="F204" s="463" t="n">
        <v>75</v>
      </c>
      <c r="G204" s="464" t="n">
        <v>50</v>
      </c>
      <c r="H204" s="462" t="n">
        <f aca="false">G204*100/F204</f>
        <v>66.6666666666667</v>
      </c>
      <c r="I204" s="463" t="n">
        <v>368</v>
      </c>
      <c r="J204" s="464" t="n">
        <v>312</v>
      </c>
      <c r="K204" s="462" t="n">
        <f aca="false">J204*100/I204</f>
        <v>84.7826086956522</v>
      </c>
      <c r="N204" s="443"/>
      <c r="O204" s="443"/>
      <c r="P204" s="443"/>
      <c r="Q204" s="443"/>
      <c r="R204" s="443"/>
      <c r="S204" s="443"/>
      <c r="T204" s="443"/>
      <c r="U204" s="443"/>
      <c r="V204" s="443"/>
      <c r="W204" s="443"/>
      <c r="X204" s="443"/>
      <c r="Y204" s="443"/>
      <c r="Z204" s="443"/>
      <c r="AA204" s="443"/>
      <c r="AB204" s="443"/>
      <c r="AC204" s="443"/>
      <c r="AD204" s="443"/>
      <c r="AE204" s="443"/>
      <c r="AF204" s="443"/>
      <c r="AG204" s="443"/>
      <c r="AH204" s="443"/>
      <c r="AI204" s="443"/>
      <c r="AJ204" s="443"/>
      <c r="AK204" s="443"/>
      <c r="AL204" s="443"/>
      <c r="AM204" s="443"/>
      <c r="AN204" s="443"/>
      <c r="AO204" s="443"/>
      <c r="AP204" s="443"/>
      <c r="AQ204" s="443"/>
      <c r="AR204" s="443"/>
      <c r="AS204" s="443"/>
      <c r="AT204" s="443"/>
      <c r="AU204" s="443"/>
      <c r="AV204" s="443"/>
      <c r="AW204" s="443"/>
      <c r="AX204" s="443"/>
      <c r="AY204" s="443"/>
      <c r="AZ204" s="443"/>
      <c r="BA204" s="443"/>
      <c r="BB204" s="443"/>
      <c r="BC204" s="443"/>
      <c r="BD204" s="443"/>
      <c r="BE204" s="443"/>
      <c r="BF204" s="443"/>
      <c r="BG204" s="443"/>
      <c r="BH204" s="443"/>
      <c r="BI204" s="443"/>
      <c r="BJ204" s="443"/>
      <c r="BK204" s="443"/>
      <c r="BL204" s="443"/>
      <c r="BM204" s="443"/>
      <c r="BN204" s="443"/>
      <c r="BO204" s="443"/>
      <c r="BP204" s="443"/>
      <c r="BQ204" s="443"/>
      <c r="BR204" s="443"/>
      <c r="BS204" s="443"/>
      <c r="BT204" s="443"/>
      <c r="BU204" s="443"/>
    </row>
    <row r="205" s="436" customFormat="true" ht="11.25" hidden="false" customHeight="true" outlineLevel="0" collapsed="false">
      <c r="B205" s="449"/>
      <c r="C205" s="455" t="n">
        <v>221</v>
      </c>
      <c r="D205" s="456" t="n">
        <v>201</v>
      </c>
      <c r="E205" s="457" t="n">
        <f aca="false">D205*100/C205</f>
        <v>90.9502262443439</v>
      </c>
      <c r="F205" s="458" t="n">
        <v>47</v>
      </c>
      <c r="G205" s="459" t="n">
        <v>31</v>
      </c>
      <c r="H205" s="457" t="n">
        <f aca="false">G205*100/F205</f>
        <v>65.9574468085106</v>
      </c>
      <c r="I205" s="458" t="n">
        <v>268</v>
      </c>
      <c r="J205" s="459" t="n">
        <v>232</v>
      </c>
      <c r="K205" s="457" t="n">
        <f aca="false">J205*100/I205</f>
        <v>86.5671641791045</v>
      </c>
      <c r="N205" s="443"/>
      <c r="O205" s="443"/>
      <c r="P205" s="443"/>
      <c r="Q205" s="443"/>
      <c r="R205" s="443"/>
      <c r="S205" s="443"/>
      <c r="T205" s="443"/>
      <c r="U205" s="443"/>
      <c r="V205" s="443"/>
      <c r="W205" s="443"/>
      <c r="X205" s="443"/>
      <c r="Y205" s="443"/>
      <c r="Z205" s="443"/>
      <c r="AA205" s="443"/>
      <c r="AB205" s="443"/>
      <c r="AC205" s="443"/>
      <c r="AD205" s="443"/>
      <c r="AE205" s="443"/>
      <c r="AF205" s="443"/>
      <c r="AG205" s="443"/>
      <c r="AH205" s="443"/>
      <c r="AI205" s="443"/>
      <c r="AJ205" s="443"/>
      <c r="AK205" s="443"/>
      <c r="AL205" s="443"/>
      <c r="AM205" s="443"/>
      <c r="AN205" s="443"/>
      <c r="AO205" s="443"/>
      <c r="AP205" s="443"/>
      <c r="AQ205" s="443"/>
      <c r="AR205" s="443"/>
      <c r="AS205" s="443"/>
      <c r="AT205" s="443"/>
      <c r="AU205" s="443"/>
      <c r="AV205" s="443"/>
      <c r="AW205" s="443"/>
      <c r="AX205" s="443"/>
      <c r="AY205" s="443"/>
      <c r="AZ205" s="443"/>
      <c r="BA205" s="443"/>
      <c r="BB205" s="443"/>
      <c r="BC205" s="443"/>
      <c r="BD205" s="443"/>
      <c r="BE205" s="443"/>
      <c r="BF205" s="443"/>
      <c r="BG205" s="443"/>
      <c r="BH205" s="443"/>
      <c r="BI205" s="443"/>
      <c r="BJ205" s="443"/>
      <c r="BK205" s="443"/>
      <c r="BL205" s="443"/>
      <c r="BM205" s="443"/>
      <c r="BN205" s="443"/>
      <c r="BO205" s="443"/>
      <c r="BP205" s="443"/>
      <c r="BQ205" s="443"/>
      <c r="BR205" s="443"/>
      <c r="BS205" s="443"/>
      <c r="BT205" s="443"/>
      <c r="BU205" s="443"/>
    </row>
    <row r="206" s="436" customFormat="true" ht="11.25" hidden="false" customHeight="true" outlineLevel="0" collapsed="false">
      <c r="B206" s="466" t="s">
        <v>292</v>
      </c>
      <c r="C206" s="450" t="n">
        <v>87</v>
      </c>
      <c r="D206" s="451" t="n">
        <v>75</v>
      </c>
      <c r="E206" s="452" t="n">
        <f aca="false">D206*100/C206</f>
        <v>86.2068965517241</v>
      </c>
      <c r="F206" s="453" t="n">
        <v>10</v>
      </c>
      <c r="G206" s="454" t="n">
        <v>1</v>
      </c>
      <c r="H206" s="452" t="n">
        <f aca="false">G206*100/F206</f>
        <v>10</v>
      </c>
      <c r="I206" s="453" t="n">
        <v>97</v>
      </c>
      <c r="J206" s="454" t="n">
        <v>76</v>
      </c>
      <c r="K206" s="452" t="n">
        <f aca="false">J206*100/I206</f>
        <v>78.3505154639175</v>
      </c>
      <c r="N206" s="443"/>
      <c r="O206" s="443"/>
      <c r="P206" s="443"/>
      <c r="Q206" s="443"/>
      <c r="R206" s="443"/>
      <c r="S206" s="443"/>
      <c r="T206" s="443"/>
      <c r="U206" s="443"/>
      <c r="V206" s="443"/>
      <c r="W206" s="443"/>
      <c r="X206" s="443"/>
      <c r="Y206" s="443"/>
      <c r="Z206" s="443"/>
      <c r="AA206" s="443"/>
      <c r="AB206" s="443"/>
      <c r="AC206" s="443"/>
      <c r="AD206" s="443"/>
      <c r="AE206" s="443"/>
      <c r="AF206" s="443"/>
      <c r="AG206" s="443"/>
      <c r="AH206" s="443"/>
      <c r="AI206" s="443"/>
      <c r="AJ206" s="443"/>
      <c r="AK206" s="443"/>
      <c r="AL206" s="443"/>
      <c r="AM206" s="443"/>
      <c r="AN206" s="443"/>
      <c r="AO206" s="443"/>
      <c r="AP206" s="443"/>
      <c r="AQ206" s="443"/>
      <c r="AR206" s="443"/>
      <c r="AS206" s="443"/>
      <c r="AT206" s="443"/>
      <c r="AU206" s="443"/>
      <c r="AV206" s="443"/>
      <c r="AW206" s="443"/>
      <c r="AX206" s="443"/>
      <c r="AY206" s="443"/>
      <c r="AZ206" s="443"/>
      <c r="BA206" s="443"/>
      <c r="BB206" s="443"/>
      <c r="BC206" s="443"/>
      <c r="BD206" s="443"/>
      <c r="BE206" s="443"/>
      <c r="BF206" s="443"/>
      <c r="BG206" s="443"/>
      <c r="BH206" s="443"/>
      <c r="BI206" s="443"/>
      <c r="BJ206" s="443"/>
      <c r="BK206" s="443"/>
      <c r="BL206" s="443"/>
      <c r="BM206" s="443"/>
      <c r="BN206" s="443"/>
      <c r="BO206" s="443"/>
      <c r="BP206" s="443"/>
      <c r="BQ206" s="443"/>
      <c r="BR206" s="443"/>
      <c r="BS206" s="443"/>
      <c r="BT206" s="443"/>
      <c r="BU206" s="443"/>
    </row>
    <row r="207" s="436" customFormat="true" ht="11.25" hidden="false" customHeight="true" outlineLevel="0" collapsed="false">
      <c r="B207" s="466"/>
      <c r="C207" s="467" t="n">
        <v>77</v>
      </c>
      <c r="D207" s="468" t="n">
        <v>69</v>
      </c>
      <c r="E207" s="469" t="n">
        <f aca="false">D207*100/C207</f>
        <v>89.6103896103896</v>
      </c>
      <c r="F207" s="470" t="n">
        <v>0</v>
      </c>
      <c r="G207" s="471" t="n">
        <v>0</v>
      </c>
      <c r="H207" s="469"/>
      <c r="I207" s="470" t="n">
        <v>77</v>
      </c>
      <c r="J207" s="471" t="n">
        <v>69</v>
      </c>
      <c r="K207" s="469" t="n">
        <f aca="false">J207*100/I207</f>
        <v>89.6103896103896</v>
      </c>
      <c r="N207" s="443"/>
      <c r="O207" s="443"/>
      <c r="P207" s="443"/>
      <c r="Q207" s="443"/>
      <c r="R207" s="443"/>
      <c r="S207" s="443"/>
      <c r="T207" s="443"/>
      <c r="U207" s="443"/>
      <c r="V207" s="443"/>
      <c r="W207" s="443"/>
      <c r="X207" s="443"/>
      <c r="Y207" s="443"/>
      <c r="Z207" s="443"/>
      <c r="AA207" s="443"/>
      <c r="AB207" s="443"/>
      <c r="AC207" s="443"/>
      <c r="AD207" s="443"/>
      <c r="AE207" s="443"/>
      <c r="AF207" s="443"/>
      <c r="AG207" s="443"/>
      <c r="AH207" s="443"/>
      <c r="AI207" s="443"/>
      <c r="AJ207" s="443"/>
      <c r="AK207" s="443"/>
      <c r="AL207" s="443"/>
      <c r="AM207" s="443"/>
      <c r="AN207" s="443"/>
      <c r="AO207" s="443"/>
      <c r="AP207" s="443"/>
      <c r="AQ207" s="443"/>
      <c r="AR207" s="443"/>
      <c r="AS207" s="443"/>
      <c r="AT207" s="443"/>
      <c r="AU207" s="443"/>
      <c r="AV207" s="443"/>
      <c r="AW207" s="443"/>
      <c r="AX207" s="443"/>
      <c r="AY207" s="443"/>
      <c r="AZ207" s="443"/>
      <c r="BA207" s="443"/>
      <c r="BB207" s="443"/>
      <c r="BC207" s="443"/>
      <c r="BD207" s="443"/>
      <c r="BE207" s="443"/>
      <c r="BF207" s="443"/>
      <c r="BG207" s="443"/>
      <c r="BH207" s="443"/>
      <c r="BI207" s="443"/>
      <c r="BJ207" s="443"/>
      <c r="BK207" s="443"/>
      <c r="BL207" s="443"/>
      <c r="BM207" s="443"/>
      <c r="BN207" s="443"/>
      <c r="BO207" s="443"/>
      <c r="BP207" s="443"/>
      <c r="BQ207" s="443"/>
      <c r="BR207" s="443"/>
      <c r="BS207" s="443"/>
      <c r="BT207" s="443"/>
      <c r="BU207" s="443"/>
    </row>
    <row r="208" s="436" customFormat="true" ht="11.25" hidden="false" customHeight="true" outlineLevel="0" collapsed="false">
      <c r="B208" s="437" t="s">
        <v>294</v>
      </c>
      <c r="C208" s="438" t="n">
        <v>106</v>
      </c>
      <c r="D208" s="439" t="n">
        <v>93</v>
      </c>
      <c r="E208" s="440" t="n">
        <f aca="false">D208*100/C208</f>
        <v>87.7358490566038</v>
      </c>
      <c r="F208" s="441" t="n">
        <v>0</v>
      </c>
      <c r="G208" s="442" t="n">
        <v>0</v>
      </c>
      <c r="H208" s="440"/>
      <c r="I208" s="441" t="n">
        <v>106</v>
      </c>
      <c r="J208" s="442" t="n">
        <v>93</v>
      </c>
      <c r="K208" s="440" t="n">
        <f aca="false">J208*100/I208</f>
        <v>87.7358490566038</v>
      </c>
      <c r="N208" s="443"/>
      <c r="O208" s="443"/>
      <c r="P208" s="443"/>
      <c r="Q208" s="443"/>
      <c r="R208" s="443"/>
      <c r="S208" s="443"/>
      <c r="T208" s="443"/>
      <c r="U208" s="443"/>
      <c r="V208" s="443"/>
      <c r="W208" s="443"/>
      <c r="X208" s="443"/>
      <c r="Y208" s="443"/>
      <c r="Z208" s="443"/>
      <c r="AA208" s="443"/>
      <c r="AB208" s="443"/>
      <c r="AC208" s="443"/>
      <c r="AD208" s="443"/>
      <c r="AE208" s="443"/>
      <c r="AF208" s="443"/>
      <c r="AG208" s="443"/>
      <c r="AH208" s="443"/>
      <c r="AI208" s="443"/>
      <c r="AJ208" s="443"/>
      <c r="AK208" s="443"/>
      <c r="AL208" s="443"/>
      <c r="AM208" s="443"/>
      <c r="AN208" s="443"/>
      <c r="AO208" s="443"/>
      <c r="AP208" s="443"/>
      <c r="AQ208" s="443"/>
      <c r="AR208" s="443"/>
      <c r="AS208" s="443"/>
      <c r="AT208" s="443"/>
      <c r="AU208" s="443"/>
      <c r="AV208" s="443"/>
      <c r="AW208" s="443"/>
      <c r="AX208" s="443"/>
      <c r="AY208" s="443"/>
      <c r="AZ208" s="443"/>
      <c r="BA208" s="443"/>
      <c r="BB208" s="443"/>
      <c r="BC208" s="443"/>
      <c r="BD208" s="443"/>
      <c r="BE208" s="443"/>
      <c r="BF208" s="443"/>
      <c r="BG208" s="443"/>
      <c r="BH208" s="443"/>
      <c r="BI208" s="443"/>
      <c r="BJ208" s="443"/>
      <c r="BK208" s="443"/>
      <c r="BL208" s="443"/>
      <c r="BM208" s="443"/>
      <c r="BN208" s="443"/>
      <c r="BO208" s="443"/>
      <c r="BP208" s="443"/>
      <c r="BQ208" s="443"/>
      <c r="BR208" s="443"/>
      <c r="BS208" s="443"/>
      <c r="BT208" s="443"/>
      <c r="BU208" s="443"/>
    </row>
    <row r="209" s="436" customFormat="true" ht="11.25" hidden="false" customHeight="true" outlineLevel="0" collapsed="false">
      <c r="B209" s="437"/>
      <c r="C209" s="444" t="n">
        <v>93</v>
      </c>
      <c r="D209" s="445" t="n">
        <v>82</v>
      </c>
      <c r="E209" s="446" t="n">
        <f aca="false">D209*100/C209</f>
        <v>88.1720430107527</v>
      </c>
      <c r="F209" s="447" t="n">
        <v>0</v>
      </c>
      <c r="G209" s="448" t="n">
        <v>0</v>
      </c>
      <c r="H209" s="446"/>
      <c r="I209" s="447" t="n">
        <v>93</v>
      </c>
      <c r="J209" s="448" t="n">
        <v>82</v>
      </c>
      <c r="K209" s="446" t="n">
        <f aca="false">J209*100/I209</f>
        <v>88.1720430107527</v>
      </c>
      <c r="N209" s="443"/>
      <c r="O209" s="443"/>
      <c r="P209" s="443"/>
      <c r="Q209" s="443"/>
      <c r="R209" s="443"/>
      <c r="S209" s="443"/>
      <c r="T209" s="443"/>
      <c r="U209" s="443"/>
      <c r="V209" s="443"/>
      <c r="W209" s="443"/>
      <c r="X209" s="443"/>
      <c r="Y209" s="443"/>
      <c r="Z209" s="443"/>
      <c r="AA209" s="443"/>
      <c r="AB209" s="443"/>
      <c r="AC209" s="443"/>
      <c r="AD209" s="443"/>
      <c r="AE209" s="443"/>
      <c r="AF209" s="443"/>
      <c r="AG209" s="443"/>
      <c r="AH209" s="443"/>
      <c r="AI209" s="443"/>
      <c r="AJ209" s="443"/>
      <c r="AK209" s="443"/>
      <c r="AL209" s="443"/>
      <c r="AM209" s="443"/>
      <c r="AN209" s="443"/>
      <c r="AO209" s="443"/>
      <c r="AP209" s="443"/>
      <c r="AQ209" s="443"/>
      <c r="AR209" s="443"/>
      <c r="AS209" s="443"/>
      <c r="AT209" s="443"/>
      <c r="AU209" s="443"/>
      <c r="AV209" s="443"/>
      <c r="AW209" s="443"/>
      <c r="AX209" s="443"/>
      <c r="AY209" s="443"/>
      <c r="AZ209" s="443"/>
      <c r="BA209" s="443"/>
      <c r="BB209" s="443"/>
      <c r="BC209" s="443"/>
      <c r="BD209" s="443"/>
      <c r="BE209" s="443"/>
      <c r="BF209" s="443"/>
      <c r="BG209" s="443"/>
      <c r="BH209" s="443"/>
      <c r="BI209" s="443"/>
      <c r="BJ209" s="443"/>
      <c r="BK209" s="443"/>
      <c r="BL209" s="443"/>
      <c r="BM209" s="443"/>
      <c r="BN209" s="443"/>
      <c r="BO209" s="443"/>
      <c r="BP209" s="443"/>
      <c r="BQ209" s="443"/>
      <c r="BR209" s="443"/>
      <c r="BS209" s="443"/>
      <c r="BT209" s="443"/>
      <c r="BU209" s="443"/>
    </row>
    <row r="210" s="436" customFormat="true" ht="11.25" hidden="false" customHeight="true" outlineLevel="0" collapsed="false">
      <c r="B210" s="449" t="s">
        <v>296</v>
      </c>
      <c r="C210" s="450" t="n">
        <v>52</v>
      </c>
      <c r="D210" s="451" t="n">
        <v>41</v>
      </c>
      <c r="E210" s="452" t="n">
        <f aca="false">D210*100/C210</f>
        <v>78.8461538461538</v>
      </c>
      <c r="F210" s="453" t="n">
        <v>0</v>
      </c>
      <c r="G210" s="454" t="n">
        <v>0</v>
      </c>
      <c r="H210" s="452"/>
      <c r="I210" s="453" t="n">
        <v>52</v>
      </c>
      <c r="J210" s="454" t="n">
        <v>41</v>
      </c>
      <c r="K210" s="452" t="n">
        <f aca="false">J210*100/I210</f>
        <v>78.8461538461538</v>
      </c>
      <c r="N210" s="443"/>
      <c r="O210" s="443"/>
      <c r="P210" s="443"/>
      <c r="Q210" s="443"/>
      <c r="R210" s="443"/>
      <c r="S210" s="443"/>
      <c r="T210" s="443"/>
      <c r="U210" s="443"/>
      <c r="V210" s="443"/>
      <c r="W210" s="443"/>
      <c r="X210" s="443"/>
      <c r="Y210" s="443"/>
      <c r="Z210" s="443"/>
      <c r="AA210" s="443"/>
      <c r="AB210" s="443"/>
      <c r="AC210" s="443"/>
      <c r="AD210" s="443"/>
      <c r="AE210" s="443"/>
      <c r="AF210" s="443"/>
      <c r="AG210" s="443"/>
      <c r="AH210" s="443"/>
      <c r="AI210" s="443"/>
      <c r="AJ210" s="443"/>
      <c r="AK210" s="443"/>
      <c r="AL210" s="443"/>
      <c r="AM210" s="443"/>
      <c r="AN210" s="443"/>
      <c r="AO210" s="443"/>
      <c r="AP210" s="443"/>
      <c r="AQ210" s="443"/>
      <c r="AR210" s="443"/>
      <c r="AS210" s="443"/>
      <c r="AT210" s="443"/>
      <c r="AU210" s="443"/>
      <c r="AV210" s="443"/>
      <c r="AW210" s="443"/>
      <c r="AX210" s="443"/>
      <c r="AY210" s="443"/>
      <c r="AZ210" s="443"/>
      <c r="BA210" s="443"/>
      <c r="BB210" s="443"/>
      <c r="BC210" s="443"/>
      <c r="BD210" s="443"/>
      <c r="BE210" s="443"/>
      <c r="BF210" s="443"/>
      <c r="BG210" s="443"/>
      <c r="BH210" s="443"/>
      <c r="BI210" s="443"/>
      <c r="BJ210" s="443"/>
      <c r="BK210" s="443"/>
      <c r="BL210" s="443"/>
      <c r="BM210" s="443"/>
      <c r="BN210" s="443"/>
      <c r="BO210" s="443"/>
      <c r="BP210" s="443"/>
      <c r="BQ210" s="443"/>
      <c r="BR210" s="443"/>
      <c r="BS210" s="443"/>
      <c r="BT210" s="443"/>
      <c r="BU210" s="443"/>
    </row>
    <row r="211" s="436" customFormat="true" ht="11.25" hidden="false" customHeight="true" outlineLevel="0" collapsed="false">
      <c r="B211" s="449"/>
      <c r="C211" s="455" t="n">
        <v>47</v>
      </c>
      <c r="D211" s="456" t="n">
        <v>38</v>
      </c>
      <c r="E211" s="457" t="n">
        <f aca="false">D211*100/C211</f>
        <v>80.8510638297872</v>
      </c>
      <c r="F211" s="458" t="n">
        <v>0</v>
      </c>
      <c r="G211" s="459" t="n">
        <v>0</v>
      </c>
      <c r="H211" s="457"/>
      <c r="I211" s="458" t="n">
        <v>47</v>
      </c>
      <c r="J211" s="459" t="n">
        <v>38</v>
      </c>
      <c r="K211" s="457" t="n">
        <f aca="false">J211*100/I211</f>
        <v>80.8510638297872</v>
      </c>
      <c r="N211" s="443"/>
      <c r="O211" s="443"/>
      <c r="P211" s="443"/>
      <c r="Q211" s="443"/>
      <c r="R211" s="443"/>
      <c r="S211" s="443"/>
      <c r="T211" s="443"/>
      <c r="U211" s="443"/>
      <c r="V211" s="443"/>
      <c r="W211" s="443"/>
      <c r="X211" s="443"/>
      <c r="Y211" s="443"/>
      <c r="Z211" s="443"/>
      <c r="AA211" s="443"/>
      <c r="AB211" s="443"/>
      <c r="AC211" s="443"/>
      <c r="AD211" s="443"/>
      <c r="AE211" s="443"/>
      <c r="AF211" s="443"/>
      <c r="AG211" s="443"/>
      <c r="AH211" s="443"/>
      <c r="AI211" s="443"/>
      <c r="AJ211" s="443"/>
      <c r="AK211" s="443"/>
      <c r="AL211" s="443"/>
      <c r="AM211" s="443"/>
      <c r="AN211" s="443"/>
      <c r="AO211" s="443"/>
      <c r="AP211" s="443"/>
      <c r="AQ211" s="443"/>
      <c r="AR211" s="443"/>
      <c r="AS211" s="443"/>
      <c r="AT211" s="443"/>
      <c r="AU211" s="443"/>
      <c r="AV211" s="443"/>
      <c r="AW211" s="443"/>
      <c r="AX211" s="443"/>
      <c r="AY211" s="443"/>
      <c r="AZ211" s="443"/>
      <c r="BA211" s="443"/>
      <c r="BB211" s="443"/>
      <c r="BC211" s="443"/>
      <c r="BD211" s="443"/>
      <c r="BE211" s="443"/>
      <c r="BF211" s="443"/>
      <c r="BG211" s="443"/>
      <c r="BH211" s="443"/>
      <c r="BI211" s="443"/>
      <c r="BJ211" s="443"/>
      <c r="BK211" s="443"/>
      <c r="BL211" s="443"/>
      <c r="BM211" s="443"/>
      <c r="BN211" s="443"/>
      <c r="BO211" s="443"/>
      <c r="BP211" s="443"/>
      <c r="BQ211" s="443"/>
      <c r="BR211" s="443"/>
      <c r="BS211" s="443"/>
      <c r="BT211" s="443"/>
      <c r="BU211" s="443"/>
    </row>
    <row r="212" s="436" customFormat="true" ht="11.25" hidden="false" customHeight="true" outlineLevel="0" collapsed="false">
      <c r="B212" s="449" t="s">
        <v>298</v>
      </c>
      <c r="C212" s="450" t="n">
        <v>32</v>
      </c>
      <c r="D212" s="451" t="n">
        <v>31</v>
      </c>
      <c r="E212" s="452" t="n">
        <f aca="false">D212*100/C212</f>
        <v>96.875</v>
      </c>
      <c r="F212" s="453" t="n">
        <v>0</v>
      </c>
      <c r="G212" s="454" t="n">
        <v>0</v>
      </c>
      <c r="H212" s="452"/>
      <c r="I212" s="453" t="n">
        <v>32</v>
      </c>
      <c r="J212" s="454" t="n">
        <v>31</v>
      </c>
      <c r="K212" s="452" t="n">
        <f aca="false">J212*100/I212</f>
        <v>96.875</v>
      </c>
      <c r="N212" s="443"/>
      <c r="O212" s="443"/>
      <c r="P212" s="443"/>
      <c r="Q212" s="443"/>
      <c r="R212" s="443"/>
      <c r="S212" s="443"/>
      <c r="T212" s="443"/>
      <c r="U212" s="443"/>
      <c r="V212" s="443"/>
      <c r="W212" s="443"/>
      <c r="X212" s="443"/>
      <c r="Y212" s="443"/>
      <c r="Z212" s="443"/>
      <c r="AA212" s="443"/>
      <c r="AB212" s="443"/>
      <c r="AC212" s="443"/>
      <c r="AD212" s="443"/>
      <c r="AE212" s="443"/>
      <c r="AF212" s="443"/>
      <c r="AG212" s="443"/>
      <c r="AH212" s="443"/>
      <c r="AI212" s="443"/>
      <c r="AJ212" s="443"/>
      <c r="AK212" s="443"/>
      <c r="AL212" s="443"/>
      <c r="AM212" s="443"/>
      <c r="AN212" s="443"/>
      <c r="AO212" s="443"/>
      <c r="AP212" s="443"/>
      <c r="AQ212" s="443"/>
      <c r="AR212" s="443"/>
      <c r="AS212" s="443"/>
      <c r="AT212" s="443"/>
      <c r="AU212" s="443"/>
      <c r="AV212" s="443"/>
      <c r="AW212" s="443"/>
      <c r="AX212" s="443"/>
      <c r="AY212" s="443"/>
      <c r="AZ212" s="443"/>
      <c r="BA212" s="443"/>
      <c r="BB212" s="443"/>
      <c r="BC212" s="443"/>
      <c r="BD212" s="443"/>
      <c r="BE212" s="443"/>
      <c r="BF212" s="443"/>
      <c r="BG212" s="443"/>
      <c r="BH212" s="443"/>
      <c r="BI212" s="443"/>
      <c r="BJ212" s="443"/>
      <c r="BK212" s="443"/>
      <c r="BL212" s="443"/>
      <c r="BM212" s="443"/>
      <c r="BN212" s="443"/>
      <c r="BO212" s="443"/>
      <c r="BP212" s="443"/>
      <c r="BQ212" s="443"/>
      <c r="BR212" s="443"/>
      <c r="BS212" s="443"/>
      <c r="BT212" s="443"/>
      <c r="BU212" s="443"/>
    </row>
    <row r="213" s="436" customFormat="true" ht="11.25" hidden="false" customHeight="true" outlineLevel="0" collapsed="false">
      <c r="B213" s="449"/>
      <c r="C213" s="455" t="n">
        <v>25</v>
      </c>
      <c r="D213" s="456" t="n">
        <v>24</v>
      </c>
      <c r="E213" s="457" t="n">
        <f aca="false">D213*100/C213</f>
        <v>96</v>
      </c>
      <c r="F213" s="458" t="n">
        <v>0</v>
      </c>
      <c r="G213" s="459" t="n">
        <v>0</v>
      </c>
      <c r="H213" s="457"/>
      <c r="I213" s="458" t="n">
        <v>25</v>
      </c>
      <c r="J213" s="459" t="n">
        <v>24</v>
      </c>
      <c r="K213" s="457" t="n">
        <f aca="false">J213*100/I213</f>
        <v>96</v>
      </c>
      <c r="N213" s="443"/>
      <c r="O213" s="443"/>
      <c r="P213" s="443"/>
      <c r="Q213" s="443"/>
      <c r="R213" s="443"/>
      <c r="S213" s="443"/>
      <c r="T213" s="443"/>
      <c r="U213" s="443"/>
      <c r="V213" s="443"/>
      <c r="W213" s="443"/>
      <c r="X213" s="443"/>
      <c r="Y213" s="443"/>
      <c r="Z213" s="443"/>
      <c r="AA213" s="443"/>
      <c r="AB213" s="443"/>
      <c r="AC213" s="443"/>
      <c r="AD213" s="443"/>
      <c r="AE213" s="443"/>
      <c r="AF213" s="443"/>
      <c r="AG213" s="443"/>
      <c r="AH213" s="443"/>
      <c r="AI213" s="443"/>
      <c r="AJ213" s="443"/>
      <c r="AK213" s="443"/>
      <c r="AL213" s="443"/>
      <c r="AM213" s="443"/>
      <c r="AN213" s="443"/>
      <c r="AO213" s="443"/>
      <c r="AP213" s="443"/>
      <c r="AQ213" s="443"/>
      <c r="AR213" s="443"/>
      <c r="AS213" s="443"/>
      <c r="AT213" s="443"/>
      <c r="AU213" s="443"/>
      <c r="AV213" s="443"/>
      <c r="AW213" s="443"/>
      <c r="AX213" s="443"/>
      <c r="AY213" s="443"/>
      <c r="AZ213" s="443"/>
      <c r="BA213" s="443"/>
      <c r="BB213" s="443"/>
      <c r="BC213" s="443"/>
      <c r="BD213" s="443"/>
      <c r="BE213" s="443"/>
      <c r="BF213" s="443"/>
      <c r="BG213" s="443"/>
      <c r="BH213" s="443"/>
      <c r="BI213" s="443"/>
      <c r="BJ213" s="443"/>
      <c r="BK213" s="443"/>
      <c r="BL213" s="443"/>
      <c r="BM213" s="443"/>
      <c r="BN213" s="443"/>
      <c r="BO213" s="443"/>
      <c r="BP213" s="443"/>
      <c r="BQ213" s="443"/>
      <c r="BR213" s="443"/>
      <c r="BS213" s="443"/>
      <c r="BT213" s="443"/>
      <c r="BU213" s="443"/>
    </row>
    <row r="214" s="436" customFormat="true" ht="11.25" hidden="false" customHeight="true" outlineLevel="0" collapsed="false">
      <c r="B214" s="449" t="s">
        <v>300</v>
      </c>
      <c r="C214" s="450" t="n">
        <v>22</v>
      </c>
      <c r="D214" s="451" t="n">
        <v>21</v>
      </c>
      <c r="E214" s="452" t="n">
        <f aca="false">D214*100/C214</f>
        <v>95.4545454545455</v>
      </c>
      <c r="F214" s="453" t="n">
        <v>0</v>
      </c>
      <c r="G214" s="454" t="n">
        <v>0</v>
      </c>
      <c r="H214" s="452"/>
      <c r="I214" s="453" t="n">
        <v>22</v>
      </c>
      <c r="J214" s="454" t="n">
        <v>21</v>
      </c>
      <c r="K214" s="452" t="n">
        <f aca="false">J214*100/I214</f>
        <v>95.4545454545455</v>
      </c>
      <c r="N214" s="443"/>
      <c r="O214" s="443"/>
      <c r="P214" s="443"/>
      <c r="Q214" s="443"/>
      <c r="R214" s="443"/>
      <c r="S214" s="443"/>
      <c r="T214" s="443"/>
      <c r="U214" s="443"/>
      <c r="V214" s="443"/>
      <c r="W214" s="443"/>
      <c r="X214" s="443"/>
      <c r="Y214" s="443"/>
      <c r="Z214" s="443"/>
      <c r="AA214" s="443"/>
      <c r="AB214" s="443"/>
      <c r="AC214" s="443"/>
      <c r="AD214" s="443"/>
      <c r="AE214" s="443"/>
      <c r="AF214" s="443"/>
      <c r="AG214" s="443"/>
      <c r="AH214" s="443"/>
      <c r="AI214" s="443"/>
      <c r="AJ214" s="443"/>
      <c r="AK214" s="443"/>
      <c r="AL214" s="443"/>
      <c r="AM214" s="443"/>
      <c r="AN214" s="443"/>
      <c r="AO214" s="443"/>
      <c r="AP214" s="443"/>
      <c r="AQ214" s="443"/>
      <c r="AR214" s="443"/>
      <c r="AS214" s="443"/>
      <c r="AT214" s="443"/>
      <c r="AU214" s="443"/>
      <c r="AV214" s="443"/>
      <c r="AW214" s="443"/>
      <c r="AX214" s="443"/>
      <c r="AY214" s="443"/>
      <c r="AZ214" s="443"/>
      <c r="BA214" s="443"/>
      <c r="BB214" s="443"/>
      <c r="BC214" s="443"/>
      <c r="BD214" s="443"/>
      <c r="BE214" s="443"/>
      <c r="BF214" s="443"/>
      <c r="BG214" s="443"/>
      <c r="BH214" s="443"/>
      <c r="BI214" s="443"/>
      <c r="BJ214" s="443"/>
      <c r="BK214" s="443"/>
      <c r="BL214" s="443"/>
      <c r="BM214" s="443"/>
      <c r="BN214" s="443"/>
      <c r="BO214" s="443"/>
      <c r="BP214" s="443"/>
      <c r="BQ214" s="443"/>
      <c r="BR214" s="443"/>
      <c r="BS214" s="443"/>
      <c r="BT214" s="443"/>
      <c r="BU214" s="443"/>
    </row>
    <row r="215" s="436" customFormat="true" ht="11.25" hidden="false" customHeight="true" outlineLevel="0" collapsed="false">
      <c r="B215" s="449"/>
      <c r="C215" s="455" t="n">
        <v>21</v>
      </c>
      <c r="D215" s="456" t="n">
        <v>20</v>
      </c>
      <c r="E215" s="457" t="n">
        <f aca="false">D215*100/C215</f>
        <v>95.2380952380952</v>
      </c>
      <c r="F215" s="458" t="n">
        <v>0</v>
      </c>
      <c r="G215" s="459" t="n">
        <v>0</v>
      </c>
      <c r="H215" s="457"/>
      <c r="I215" s="458" t="n">
        <v>21</v>
      </c>
      <c r="J215" s="459" t="n">
        <v>20</v>
      </c>
      <c r="K215" s="457" t="n">
        <f aca="false">J215*100/I215</f>
        <v>95.2380952380952</v>
      </c>
      <c r="N215" s="443"/>
      <c r="O215" s="443"/>
      <c r="P215" s="443"/>
      <c r="Q215" s="443"/>
      <c r="R215" s="443"/>
      <c r="S215" s="443"/>
      <c r="T215" s="443"/>
      <c r="U215" s="443"/>
      <c r="V215" s="443"/>
      <c r="W215" s="443"/>
      <c r="X215" s="443"/>
      <c r="Y215" s="443"/>
      <c r="Z215" s="443"/>
      <c r="AA215" s="443"/>
      <c r="AB215" s="443"/>
      <c r="AC215" s="443"/>
      <c r="AD215" s="443"/>
      <c r="AE215" s="443"/>
      <c r="AF215" s="443"/>
      <c r="AG215" s="443"/>
      <c r="AH215" s="443"/>
      <c r="AI215" s="443"/>
      <c r="AJ215" s="443"/>
      <c r="AK215" s="443"/>
      <c r="AL215" s="443"/>
      <c r="AM215" s="443"/>
      <c r="AN215" s="443"/>
      <c r="AO215" s="443"/>
      <c r="AP215" s="443"/>
      <c r="AQ215" s="443"/>
      <c r="AR215" s="443"/>
      <c r="AS215" s="443"/>
      <c r="AT215" s="443"/>
      <c r="AU215" s="443"/>
      <c r="AV215" s="443"/>
      <c r="AW215" s="443"/>
      <c r="AX215" s="443"/>
      <c r="AY215" s="443"/>
      <c r="AZ215" s="443"/>
      <c r="BA215" s="443"/>
      <c r="BB215" s="443"/>
      <c r="BC215" s="443"/>
      <c r="BD215" s="443"/>
      <c r="BE215" s="443"/>
      <c r="BF215" s="443"/>
      <c r="BG215" s="443"/>
      <c r="BH215" s="443"/>
      <c r="BI215" s="443"/>
      <c r="BJ215" s="443"/>
      <c r="BK215" s="443"/>
      <c r="BL215" s="443"/>
      <c r="BM215" s="443"/>
      <c r="BN215" s="443"/>
      <c r="BO215" s="443"/>
      <c r="BP215" s="443"/>
      <c r="BQ215" s="443"/>
      <c r="BR215" s="443"/>
      <c r="BS215" s="443"/>
      <c r="BT215" s="443"/>
      <c r="BU215" s="443"/>
    </row>
    <row r="216" s="436" customFormat="true" ht="11.25" hidden="false" customHeight="true" outlineLevel="0" collapsed="false">
      <c r="B216" s="437" t="s">
        <v>302</v>
      </c>
      <c r="C216" s="438" t="n">
        <v>326</v>
      </c>
      <c r="D216" s="439" t="n">
        <v>216</v>
      </c>
      <c r="E216" s="440" t="n">
        <f aca="false">D216*100/C216</f>
        <v>66.2576687116564</v>
      </c>
      <c r="F216" s="441" t="n">
        <v>73</v>
      </c>
      <c r="G216" s="442" t="n">
        <v>32</v>
      </c>
      <c r="H216" s="440" t="n">
        <f aca="false">G216*100/F216</f>
        <v>43.8356164383562</v>
      </c>
      <c r="I216" s="441" t="n">
        <v>399</v>
      </c>
      <c r="J216" s="442" t="n">
        <v>248</v>
      </c>
      <c r="K216" s="440" t="n">
        <f aca="false">J216*100/I216</f>
        <v>62.1553884711779</v>
      </c>
      <c r="N216" s="443"/>
      <c r="O216" s="443"/>
      <c r="P216" s="443"/>
      <c r="Q216" s="443"/>
      <c r="R216" s="443"/>
      <c r="S216" s="443"/>
      <c r="T216" s="443"/>
      <c r="U216" s="443"/>
      <c r="V216" s="443"/>
      <c r="W216" s="443"/>
      <c r="X216" s="443"/>
      <c r="Y216" s="443"/>
      <c r="Z216" s="443"/>
      <c r="AA216" s="443"/>
      <c r="AB216" s="443"/>
      <c r="AC216" s="443"/>
      <c r="AD216" s="443"/>
      <c r="AE216" s="443"/>
      <c r="AF216" s="443"/>
      <c r="AG216" s="443"/>
      <c r="AH216" s="443"/>
      <c r="AI216" s="443"/>
      <c r="AJ216" s="443"/>
      <c r="AK216" s="443"/>
      <c r="AL216" s="443"/>
      <c r="AM216" s="443"/>
      <c r="AN216" s="443"/>
      <c r="AO216" s="443"/>
      <c r="AP216" s="443"/>
      <c r="AQ216" s="443"/>
      <c r="AR216" s="443"/>
      <c r="AS216" s="443"/>
      <c r="AT216" s="443"/>
      <c r="AU216" s="443"/>
      <c r="AV216" s="443"/>
      <c r="AW216" s="443"/>
      <c r="AX216" s="443"/>
      <c r="AY216" s="443"/>
      <c r="AZ216" s="443"/>
      <c r="BA216" s="443"/>
      <c r="BB216" s="443"/>
      <c r="BC216" s="443"/>
      <c r="BD216" s="443"/>
      <c r="BE216" s="443"/>
      <c r="BF216" s="443"/>
      <c r="BG216" s="443"/>
      <c r="BH216" s="443"/>
      <c r="BI216" s="443"/>
      <c r="BJ216" s="443"/>
      <c r="BK216" s="443"/>
      <c r="BL216" s="443"/>
      <c r="BM216" s="443"/>
      <c r="BN216" s="443"/>
      <c r="BO216" s="443"/>
      <c r="BP216" s="443"/>
      <c r="BQ216" s="443"/>
      <c r="BR216" s="443"/>
      <c r="BS216" s="443"/>
      <c r="BT216" s="443"/>
      <c r="BU216" s="443"/>
    </row>
    <row r="217" s="436" customFormat="true" ht="11.25" hidden="false" customHeight="true" outlineLevel="0" collapsed="false">
      <c r="B217" s="437"/>
      <c r="C217" s="444" t="n">
        <v>270</v>
      </c>
      <c r="D217" s="445" t="n">
        <v>195</v>
      </c>
      <c r="E217" s="446" t="n">
        <f aca="false">D217*100/C217</f>
        <v>72.2222222222222</v>
      </c>
      <c r="F217" s="447" t="n">
        <v>47</v>
      </c>
      <c r="G217" s="448" t="n">
        <v>26</v>
      </c>
      <c r="H217" s="446" t="n">
        <f aca="false">G217*100/F217</f>
        <v>55.3191489361702</v>
      </c>
      <c r="I217" s="447" t="n">
        <v>317</v>
      </c>
      <c r="J217" s="448" t="n">
        <v>221</v>
      </c>
      <c r="K217" s="446" t="n">
        <f aca="false">J217*100/I217</f>
        <v>69.7160883280757</v>
      </c>
      <c r="N217" s="443"/>
      <c r="O217" s="443"/>
      <c r="P217" s="443"/>
      <c r="Q217" s="443"/>
      <c r="R217" s="443"/>
      <c r="S217" s="443"/>
      <c r="T217" s="443"/>
      <c r="U217" s="443"/>
      <c r="V217" s="443"/>
      <c r="W217" s="443"/>
      <c r="X217" s="443"/>
      <c r="Y217" s="443"/>
      <c r="Z217" s="443"/>
      <c r="AA217" s="443"/>
      <c r="AB217" s="443"/>
      <c r="AC217" s="443"/>
      <c r="AD217" s="443"/>
      <c r="AE217" s="443"/>
      <c r="AF217" s="443"/>
      <c r="AG217" s="443"/>
      <c r="AH217" s="443"/>
      <c r="AI217" s="443"/>
      <c r="AJ217" s="443"/>
      <c r="AK217" s="443"/>
      <c r="AL217" s="443"/>
      <c r="AM217" s="443"/>
      <c r="AN217" s="443"/>
      <c r="AO217" s="443"/>
      <c r="AP217" s="443"/>
      <c r="AQ217" s="443"/>
      <c r="AR217" s="443"/>
      <c r="AS217" s="443"/>
      <c r="AT217" s="443"/>
      <c r="AU217" s="443"/>
      <c r="AV217" s="443"/>
      <c r="AW217" s="443"/>
      <c r="AX217" s="443"/>
      <c r="AY217" s="443"/>
      <c r="AZ217" s="443"/>
      <c r="BA217" s="443"/>
      <c r="BB217" s="443"/>
      <c r="BC217" s="443"/>
      <c r="BD217" s="443"/>
      <c r="BE217" s="443"/>
      <c r="BF217" s="443"/>
      <c r="BG217" s="443"/>
      <c r="BH217" s="443"/>
      <c r="BI217" s="443"/>
      <c r="BJ217" s="443"/>
      <c r="BK217" s="443"/>
      <c r="BL217" s="443"/>
      <c r="BM217" s="443"/>
      <c r="BN217" s="443"/>
      <c r="BO217" s="443"/>
      <c r="BP217" s="443"/>
      <c r="BQ217" s="443"/>
      <c r="BR217" s="443"/>
      <c r="BS217" s="443"/>
      <c r="BT217" s="443"/>
      <c r="BU217" s="443"/>
    </row>
    <row r="218" s="436" customFormat="true" ht="11.25" hidden="false" customHeight="true" outlineLevel="0" collapsed="false">
      <c r="B218" s="449" t="s">
        <v>574</v>
      </c>
      <c r="C218" s="450" t="n">
        <v>11</v>
      </c>
      <c r="D218" s="451" t="n">
        <v>9</v>
      </c>
      <c r="E218" s="452" t="n">
        <f aca="false">D218*100/C218</f>
        <v>81.8181818181818</v>
      </c>
      <c r="F218" s="453" t="n">
        <v>6</v>
      </c>
      <c r="G218" s="454" t="n">
        <v>1</v>
      </c>
      <c r="H218" s="452" t="n">
        <f aca="false">G218*100/F218</f>
        <v>16.6666666666667</v>
      </c>
      <c r="I218" s="453" t="n">
        <v>17</v>
      </c>
      <c r="J218" s="454" t="n">
        <v>10</v>
      </c>
      <c r="K218" s="452" t="n">
        <f aca="false">J218*100/I218</f>
        <v>58.8235294117647</v>
      </c>
      <c r="N218" s="443"/>
      <c r="O218" s="443"/>
      <c r="P218" s="443"/>
      <c r="Q218" s="443"/>
      <c r="R218" s="443"/>
      <c r="S218" s="443"/>
      <c r="T218" s="443"/>
      <c r="U218" s="443"/>
      <c r="V218" s="443"/>
      <c r="W218" s="443"/>
      <c r="X218" s="443"/>
      <c r="Y218" s="443"/>
      <c r="Z218" s="443"/>
      <c r="AA218" s="443"/>
      <c r="AB218" s="443"/>
      <c r="AC218" s="443"/>
      <c r="AD218" s="443"/>
      <c r="AE218" s="443"/>
      <c r="AF218" s="443"/>
      <c r="AG218" s="443"/>
      <c r="AH218" s="443"/>
      <c r="AI218" s="443"/>
      <c r="AJ218" s="443"/>
      <c r="AK218" s="443"/>
      <c r="AL218" s="443"/>
      <c r="AM218" s="443"/>
      <c r="AN218" s="443"/>
      <c r="AO218" s="443"/>
      <c r="AP218" s="443"/>
      <c r="AQ218" s="443"/>
      <c r="AR218" s="443"/>
      <c r="AS218" s="443"/>
      <c r="AT218" s="443"/>
      <c r="AU218" s="443"/>
      <c r="AV218" s="443"/>
      <c r="AW218" s="443"/>
      <c r="AX218" s="443"/>
      <c r="AY218" s="443"/>
      <c r="AZ218" s="443"/>
      <c r="BA218" s="443"/>
      <c r="BB218" s="443"/>
      <c r="BC218" s="443"/>
      <c r="BD218" s="443"/>
      <c r="BE218" s="443"/>
      <c r="BF218" s="443"/>
      <c r="BG218" s="443"/>
      <c r="BH218" s="443"/>
      <c r="BI218" s="443"/>
      <c r="BJ218" s="443"/>
      <c r="BK218" s="443"/>
      <c r="BL218" s="443"/>
      <c r="BM218" s="443"/>
      <c r="BN218" s="443"/>
      <c r="BO218" s="443"/>
      <c r="BP218" s="443"/>
      <c r="BQ218" s="443"/>
      <c r="BR218" s="443"/>
      <c r="BS218" s="443"/>
      <c r="BT218" s="443"/>
      <c r="BU218" s="443"/>
    </row>
    <row r="219" s="436" customFormat="true" ht="11.25" hidden="false" customHeight="true" outlineLevel="0" collapsed="false">
      <c r="B219" s="449"/>
      <c r="C219" s="455" t="n">
        <v>8</v>
      </c>
      <c r="D219" s="456" t="n">
        <v>7</v>
      </c>
      <c r="E219" s="457" t="n">
        <f aca="false">D219*100/C219</f>
        <v>87.5</v>
      </c>
      <c r="F219" s="458" t="n">
        <v>4</v>
      </c>
      <c r="G219" s="459" t="n">
        <v>1</v>
      </c>
      <c r="H219" s="457" t="n">
        <f aca="false">G219*100/F219</f>
        <v>25</v>
      </c>
      <c r="I219" s="458" t="n">
        <v>12</v>
      </c>
      <c r="J219" s="459" t="n">
        <v>8</v>
      </c>
      <c r="K219" s="457" t="n">
        <f aca="false">J219*100/I219</f>
        <v>66.6666666666667</v>
      </c>
      <c r="N219" s="443"/>
      <c r="O219" s="443"/>
      <c r="P219" s="443"/>
      <c r="Q219" s="443"/>
      <c r="R219" s="443"/>
      <c r="S219" s="443"/>
      <c r="T219" s="443"/>
      <c r="U219" s="443"/>
      <c r="V219" s="443"/>
      <c r="W219" s="443"/>
      <c r="X219" s="443"/>
      <c r="Y219" s="443"/>
      <c r="Z219" s="443"/>
      <c r="AA219" s="443"/>
      <c r="AB219" s="443"/>
      <c r="AC219" s="443"/>
      <c r="AD219" s="443"/>
      <c r="AE219" s="443"/>
      <c r="AF219" s="443"/>
      <c r="AG219" s="443"/>
      <c r="AH219" s="443"/>
      <c r="AI219" s="443"/>
      <c r="AJ219" s="443"/>
      <c r="AK219" s="443"/>
      <c r="AL219" s="443"/>
      <c r="AM219" s="443"/>
      <c r="AN219" s="443"/>
      <c r="AO219" s="443"/>
      <c r="AP219" s="443"/>
      <c r="AQ219" s="443"/>
      <c r="AR219" s="443"/>
      <c r="AS219" s="443"/>
      <c r="AT219" s="443"/>
      <c r="AU219" s="443"/>
      <c r="AV219" s="443"/>
      <c r="AW219" s="443"/>
      <c r="AX219" s="443"/>
      <c r="AY219" s="443"/>
      <c r="AZ219" s="443"/>
      <c r="BA219" s="443"/>
      <c r="BB219" s="443"/>
      <c r="BC219" s="443"/>
      <c r="BD219" s="443"/>
      <c r="BE219" s="443"/>
      <c r="BF219" s="443"/>
      <c r="BG219" s="443"/>
      <c r="BH219" s="443"/>
      <c r="BI219" s="443"/>
      <c r="BJ219" s="443"/>
      <c r="BK219" s="443"/>
      <c r="BL219" s="443"/>
      <c r="BM219" s="443"/>
      <c r="BN219" s="443"/>
      <c r="BO219" s="443"/>
      <c r="BP219" s="443"/>
      <c r="BQ219" s="443"/>
      <c r="BR219" s="443"/>
      <c r="BS219" s="443"/>
      <c r="BT219" s="443"/>
      <c r="BU219" s="443"/>
    </row>
    <row r="220" s="436" customFormat="true" ht="11.25" hidden="false" customHeight="true" outlineLevel="0" collapsed="false">
      <c r="B220" s="449" t="s">
        <v>305</v>
      </c>
      <c r="C220" s="450" t="n">
        <v>29</v>
      </c>
      <c r="D220" s="451" t="n">
        <v>20</v>
      </c>
      <c r="E220" s="452" t="n">
        <f aca="false">D220*100/C220</f>
        <v>68.9655172413793</v>
      </c>
      <c r="F220" s="453" t="n">
        <v>4</v>
      </c>
      <c r="G220" s="454" t="n">
        <v>2</v>
      </c>
      <c r="H220" s="452" t="n">
        <f aca="false">G220*100/F220</f>
        <v>50</v>
      </c>
      <c r="I220" s="453" t="n">
        <v>33</v>
      </c>
      <c r="J220" s="454" t="n">
        <v>22</v>
      </c>
      <c r="K220" s="452" t="n">
        <f aca="false">J220*100/I220</f>
        <v>66.6666666666667</v>
      </c>
      <c r="N220" s="443"/>
      <c r="O220" s="443"/>
      <c r="P220" s="443"/>
      <c r="Q220" s="443"/>
      <c r="R220" s="443"/>
      <c r="S220" s="443"/>
      <c r="T220" s="443"/>
      <c r="U220" s="443"/>
      <c r="V220" s="443"/>
      <c r="W220" s="443"/>
      <c r="X220" s="443"/>
      <c r="Y220" s="443"/>
      <c r="Z220" s="443"/>
      <c r="AA220" s="443"/>
      <c r="AB220" s="443"/>
      <c r="AC220" s="443"/>
      <c r="AD220" s="443"/>
      <c r="AE220" s="443"/>
      <c r="AF220" s="443"/>
      <c r="AG220" s="443"/>
      <c r="AH220" s="443"/>
      <c r="AI220" s="443"/>
      <c r="AJ220" s="443"/>
      <c r="AK220" s="443"/>
      <c r="AL220" s="443"/>
      <c r="AM220" s="443"/>
      <c r="AN220" s="443"/>
      <c r="AO220" s="443"/>
      <c r="AP220" s="443"/>
      <c r="AQ220" s="443"/>
      <c r="AR220" s="443"/>
      <c r="AS220" s="443"/>
      <c r="AT220" s="443"/>
      <c r="AU220" s="443"/>
      <c r="AV220" s="443"/>
      <c r="AW220" s="443"/>
      <c r="AX220" s="443"/>
      <c r="AY220" s="443"/>
      <c r="AZ220" s="443"/>
      <c r="BA220" s="443"/>
      <c r="BB220" s="443"/>
      <c r="BC220" s="443"/>
      <c r="BD220" s="443"/>
      <c r="BE220" s="443"/>
      <c r="BF220" s="443"/>
      <c r="BG220" s="443"/>
      <c r="BH220" s="443"/>
      <c r="BI220" s="443"/>
      <c r="BJ220" s="443"/>
      <c r="BK220" s="443"/>
      <c r="BL220" s="443"/>
      <c r="BM220" s="443"/>
      <c r="BN220" s="443"/>
      <c r="BO220" s="443"/>
      <c r="BP220" s="443"/>
      <c r="BQ220" s="443"/>
      <c r="BR220" s="443"/>
      <c r="BS220" s="443"/>
      <c r="BT220" s="443"/>
      <c r="BU220" s="443"/>
    </row>
    <row r="221" s="436" customFormat="true" ht="11.25" hidden="false" customHeight="true" outlineLevel="0" collapsed="false">
      <c r="B221" s="449"/>
      <c r="C221" s="455" t="n">
        <v>24</v>
      </c>
      <c r="D221" s="456" t="n">
        <v>19</v>
      </c>
      <c r="E221" s="457" t="n">
        <f aca="false">D221*100/C221</f>
        <v>79.1666666666667</v>
      </c>
      <c r="F221" s="458" t="n">
        <v>2</v>
      </c>
      <c r="G221" s="459" t="n">
        <v>2</v>
      </c>
      <c r="H221" s="457" t="n">
        <f aca="false">G221*100/F221</f>
        <v>100</v>
      </c>
      <c r="I221" s="458" t="n">
        <v>26</v>
      </c>
      <c r="J221" s="459" t="n">
        <v>21</v>
      </c>
      <c r="K221" s="457" t="n">
        <f aca="false">J221*100/I221</f>
        <v>80.7692307692308</v>
      </c>
      <c r="N221" s="443"/>
      <c r="O221" s="443"/>
      <c r="P221" s="443"/>
      <c r="Q221" s="443"/>
      <c r="R221" s="443"/>
      <c r="S221" s="443"/>
      <c r="T221" s="443"/>
      <c r="U221" s="443"/>
      <c r="V221" s="443"/>
      <c r="W221" s="443"/>
      <c r="X221" s="443"/>
      <c r="Y221" s="443"/>
      <c r="Z221" s="443"/>
      <c r="AA221" s="443"/>
      <c r="AB221" s="443"/>
      <c r="AC221" s="443"/>
      <c r="AD221" s="443"/>
      <c r="AE221" s="443"/>
      <c r="AF221" s="443"/>
      <c r="AG221" s="443"/>
      <c r="AH221" s="443"/>
      <c r="AI221" s="443"/>
      <c r="AJ221" s="443"/>
      <c r="AK221" s="443"/>
      <c r="AL221" s="443"/>
      <c r="AM221" s="443"/>
      <c r="AN221" s="443"/>
      <c r="AO221" s="443"/>
      <c r="AP221" s="443"/>
      <c r="AQ221" s="443"/>
      <c r="AR221" s="443"/>
      <c r="AS221" s="443"/>
      <c r="AT221" s="443"/>
      <c r="AU221" s="443"/>
      <c r="AV221" s="443"/>
      <c r="AW221" s="443"/>
      <c r="AX221" s="443"/>
      <c r="AY221" s="443"/>
      <c r="AZ221" s="443"/>
      <c r="BA221" s="443"/>
      <c r="BB221" s="443"/>
      <c r="BC221" s="443"/>
      <c r="BD221" s="443"/>
      <c r="BE221" s="443"/>
      <c r="BF221" s="443"/>
      <c r="BG221" s="443"/>
      <c r="BH221" s="443"/>
      <c r="BI221" s="443"/>
      <c r="BJ221" s="443"/>
      <c r="BK221" s="443"/>
      <c r="BL221" s="443"/>
      <c r="BM221" s="443"/>
      <c r="BN221" s="443"/>
      <c r="BO221" s="443"/>
      <c r="BP221" s="443"/>
      <c r="BQ221" s="443"/>
      <c r="BR221" s="443"/>
      <c r="BS221" s="443"/>
      <c r="BT221" s="443"/>
      <c r="BU221" s="443"/>
    </row>
    <row r="222" s="436" customFormat="true" ht="11.25" hidden="false" customHeight="true" outlineLevel="0" collapsed="false">
      <c r="B222" s="449" t="s">
        <v>307</v>
      </c>
      <c r="C222" s="450" t="n">
        <v>104</v>
      </c>
      <c r="D222" s="451" t="n">
        <v>60</v>
      </c>
      <c r="E222" s="452" t="n">
        <f aca="false">D222*100/C222</f>
        <v>57.6923076923077</v>
      </c>
      <c r="F222" s="453" t="n">
        <v>58</v>
      </c>
      <c r="G222" s="454" t="n">
        <v>26</v>
      </c>
      <c r="H222" s="452" t="n">
        <f aca="false">G222*100/F222</f>
        <v>44.8275862068966</v>
      </c>
      <c r="I222" s="453" t="n">
        <v>162</v>
      </c>
      <c r="J222" s="454" t="n">
        <v>86</v>
      </c>
      <c r="K222" s="452" t="n">
        <f aca="false">J222*100/I222</f>
        <v>53.0864197530864</v>
      </c>
      <c r="N222" s="443"/>
      <c r="O222" s="443"/>
      <c r="P222" s="443"/>
      <c r="Q222" s="443"/>
      <c r="R222" s="443"/>
      <c r="S222" s="443"/>
      <c r="T222" s="443"/>
      <c r="U222" s="443"/>
      <c r="V222" s="443"/>
      <c r="W222" s="443"/>
      <c r="X222" s="443"/>
      <c r="Y222" s="443"/>
      <c r="Z222" s="443"/>
      <c r="AA222" s="443"/>
      <c r="AB222" s="443"/>
      <c r="AC222" s="443"/>
      <c r="AD222" s="443"/>
      <c r="AE222" s="443"/>
      <c r="AF222" s="443"/>
      <c r="AG222" s="443"/>
      <c r="AH222" s="443"/>
      <c r="AI222" s="443"/>
      <c r="AJ222" s="443"/>
      <c r="AK222" s="443"/>
      <c r="AL222" s="443"/>
      <c r="AM222" s="443"/>
      <c r="AN222" s="443"/>
      <c r="AO222" s="443"/>
      <c r="AP222" s="443"/>
      <c r="AQ222" s="443"/>
      <c r="AR222" s="443"/>
      <c r="AS222" s="443"/>
      <c r="AT222" s="443"/>
      <c r="AU222" s="443"/>
      <c r="AV222" s="443"/>
      <c r="AW222" s="443"/>
      <c r="AX222" s="443"/>
      <c r="AY222" s="443"/>
      <c r="AZ222" s="443"/>
      <c r="BA222" s="443"/>
      <c r="BB222" s="443"/>
      <c r="BC222" s="443"/>
      <c r="BD222" s="443"/>
      <c r="BE222" s="443"/>
      <c r="BF222" s="443"/>
      <c r="BG222" s="443"/>
      <c r="BH222" s="443"/>
      <c r="BI222" s="443"/>
      <c r="BJ222" s="443"/>
      <c r="BK222" s="443"/>
      <c r="BL222" s="443"/>
      <c r="BM222" s="443"/>
      <c r="BN222" s="443"/>
      <c r="BO222" s="443"/>
      <c r="BP222" s="443"/>
      <c r="BQ222" s="443"/>
      <c r="BR222" s="443"/>
      <c r="BS222" s="443"/>
      <c r="BT222" s="443"/>
      <c r="BU222" s="443"/>
    </row>
    <row r="223" s="436" customFormat="true" ht="11.25" hidden="false" customHeight="true" outlineLevel="0" collapsed="false">
      <c r="B223" s="449"/>
      <c r="C223" s="455" t="n">
        <v>79</v>
      </c>
      <c r="D223" s="456" t="n">
        <v>54</v>
      </c>
      <c r="E223" s="457" t="n">
        <f aca="false">D223*100/C223</f>
        <v>68.3544303797468</v>
      </c>
      <c r="F223" s="458" t="n">
        <v>41</v>
      </c>
      <c r="G223" s="459" t="n">
        <v>21</v>
      </c>
      <c r="H223" s="457" t="n">
        <f aca="false">G223*100/F223</f>
        <v>51.219512195122</v>
      </c>
      <c r="I223" s="458" t="n">
        <v>120</v>
      </c>
      <c r="J223" s="459" t="n">
        <v>75</v>
      </c>
      <c r="K223" s="457" t="n">
        <f aca="false">J223*100/I223</f>
        <v>62.5</v>
      </c>
      <c r="N223" s="443"/>
      <c r="O223" s="443"/>
      <c r="P223" s="443"/>
      <c r="Q223" s="443"/>
      <c r="R223" s="443"/>
      <c r="S223" s="443"/>
      <c r="T223" s="443"/>
      <c r="U223" s="443"/>
      <c r="V223" s="443"/>
      <c r="W223" s="443"/>
      <c r="X223" s="443"/>
      <c r="Y223" s="443"/>
      <c r="Z223" s="443"/>
      <c r="AA223" s="443"/>
      <c r="AB223" s="443"/>
      <c r="AC223" s="443"/>
      <c r="AD223" s="443"/>
      <c r="AE223" s="443"/>
      <c r="AF223" s="443"/>
      <c r="AG223" s="443"/>
      <c r="AH223" s="443"/>
      <c r="AI223" s="443"/>
      <c r="AJ223" s="443"/>
      <c r="AK223" s="443"/>
      <c r="AL223" s="443"/>
      <c r="AM223" s="443"/>
      <c r="AN223" s="443"/>
      <c r="AO223" s="443"/>
      <c r="AP223" s="443"/>
      <c r="AQ223" s="443"/>
      <c r="AR223" s="443"/>
      <c r="AS223" s="443"/>
      <c r="AT223" s="443"/>
      <c r="AU223" s="443"/>
      <c r="AV223" s="443"/>
      <c r="AW223" s="443"/>
      <c r="AX223" s="443"/>
      <c r="AY223" s="443"/>
      <c r="AZ223" s="443"/>
      <c r="BA223" s="443"/>
      <c r="BB223" s="443"/>
      <c r="BC223" s="443"/>
      <c r="BD223" s="443"/>
      <c r="BE223" s="443"/>
      <c r="BF223" s="443"/>
      <c r="BG223" s="443"/>
      <c r="BH223" s="443"/>
      <c r="BI223" s="443"/>
      <c r="BJ223" s="443"/>
      <c r="BK223" s="443"/>
      <c r="BL223" s="443"/>
      <c r="BM223" s="443"/>
      <c r="BN223" s="443"/>
      <c r="BO223" s="443"/>
      <c r="BP223" s="443"/>
      <c r="BQ223" s="443"/>
      <c r="BR223" s="443"/>
      <c r="BS223" s="443"/>
      <c r="BT223" s="443"/>
      <c r="BU223" s="443"/>
    </row>
    <row r="224" s="436" customFormat="true" ht="11.25" hidden="false" customHeight="true" outlineLevel="0" collapsed="false">
      <c r="B224" s="449" t="s">
        <v>309</v>
      </c>
      <c r="C224" s="450" t="n">
        <v>54</v>
      </c>
      <c r="D224" s="451" t="n">
        <v>47</v>
      </c>
      <c r="E224" s="452" t="n">
        <f aca="false">D224*100/C224</f>
        <v>87.037037037037</v>
      </c>
      <c r="F224" s="453" t="n">
        <v>0</v>
      </c>
      <c r="G224" s="454" t="n">
        <v>0</v>
      </c>
      <c r="H224" s="452"/>
      <c r="I224" s="453" t="n">
        <v>54</v>
      </c>
      <c r="J224" s="454" t="n">
        <v>47</v>
      </c>
      <c r="K224" s="452" t="n">
        <f aca="false">J224*100/I224</f>
        <v>87.037037037037</v>
      </c>
      <c r="N224" s="443"/>
      <c r="O224" s="443"/>
      <c r="P224" s="443"/>
      <c r="Q224" s="443"/>
      <c r="R224" s="443"/>
      <c r="S224" s="443"/>
      <c r="T224" s="443"/>
      <c r="U224" s="443"/>
      <c r="V224" s="443"/>
      <c r="W224" s="443"/>
      <c r="X224" s="443"/>
      <c r="Y224" s="443"/>
      <c r="Z224" s="443"/>
      <c r="AA224" s="443"/>
      <c r="AB224" s="443"/>
      <c r="AC224" s="443"/>
      <c r="AD224" s="443"/>
      <c r="AE224" s="443"/>
      <c r="AF224" s="443"/>
      <c r="AG224" s="443"/>
      <c r="AH224" s="443"/>
      <c r="AI224" s="443"/>
      <c r="AJ224" s="443"/>
      <c r="AK224" s="443"/>
      <c r="AL224" s="443"/>
      <c r="AM224" s="443"/>
      <c r="AN224" s="443"/>
      <c r="AO224" s="443"/>
      <c r="AP224" s="443"/>
      <c r="AQ224" s="443"/>
      <c r="AR224" s="443"/>
      <c r="AS224" s="443"/>
      <c r="AT224" s="443"/>
      <c r="AU224" s="443"/>
      <c r="AV224" s="443"/>
      <c r="AW224" s="443"/>
      <c r="AX224" s="443"/>
      <c r="AY224" s="443"/>
      <c r="AZ224" s="443"/>
      <c r="BA224" s="443"/>
      <c r="BB224" s="443"/>
      <c r="BC224" s="443"/>
      <c r="BD224" s="443"/>
      <c r="BE224" s="443"/>
      <c r="BF224" s="443"/>
      <c r="BG224" s="443"/>
      <c r="BH224" s="443"/>
      <c r="BI224" s="443"/>
      <c r="BJ224" s="443"/>
      <c r="BK224" s="443"/>
      <c r="BL224" s="443"/>
      <c r="BM224" s="443"/>
      <c r="BN224" s="443"/>
      <c r="BO224" s="443"/>
      <c r="BP224" s="443"/>
      <c r="BQ224" s="443"/>
      <c r="BR224" s="443"/>
      <c r="BS224" s="443"/>
      <c r="BT224" s="443"/>
      <c r="BU224" s="443"/>
    </row>
    <row r="225" s="436" customFormat="true" ht="11.25" hidden="false" customHeight="true" outlineLevel="0" collapsed="false">
      <c r="B225" s="449"/>
      <c r="C225" s="455" t="n">
        <v>51</v>
      </c>
      <c r="D225" s="456" t="n">
        <v>46</v>
      </c>
      <c r="E225" s="457" t="n">
        <f aca="false">D225*100/C225</f>
        <v>90.1960784313726</v>
      </c>
      <c r="F225" s="458" t="n">
        <v>0</v>
      </c>
      <c r="G225" s="459" t="n">
        <v>0</v>
      </c>
      <c r="H225" s="457"/>
      <c r="I225" s="458" t="n">
        <v>51</v>
      </c>
      <c r="J225" s="459" t="n">
        <v>46</v>
      </c>
      <c r="K225" s="457" t="n">
        <f aca="false">J225*100/I225</f>
        <v>90.1960784313726</v>
      </c>
      <c r="N225" s="443"/>
      <c r="O225" s="443"/>
      <c r="P225" s="443"/>
      <c r="Q225" s="443"/>
      <c r="R225" s="443"/>
      <c r="S225" s="443"/>
      <c r="T225" s="443"/>
      <c r="U225" s="443"/>
      <c r="V225" s="443"/>
      <c r="W225" s="443"/>
      <c r="X225" s="443"/>
      <c r="Y225" s="443"/>
      <c r="Z225" s="443"/>
      <c r="AA225" s="443"/>
      <c r="AB225" s="443"/>
      <c r="AC225" s="443"/>
      <c r="AD225" s="443"/>
      <c r="AE225" s="443"/>
      <c r="AF225" s="443"/>
      <c r="AG225" s="443"/>
      <c r="AH225" s="443"/>
      <c r="AI225" s="443"/>
      <c r="AJ225" s="443"/>
      <c r="AK225" s="443"/>
      <c r="AL225" s="443"/>
      <c r="AM225" s="443"/>
      <c r="AN225" s="443"/>
      <c r="AO225" s="443"/>
      <c r="AP225" s="443"/>
      <c r="AQ225" s="443"/>
      <c r="AR225" s="443"/>
      <c r="AS225" s="443"/>
      <c r="AT225" s="443"/>
      <c r="AU225" s="443"/>
      <c r="AV225" s="443"/>
      <c r="AW225" s="443"/>
      <c r="AX225" s="443"/>
      <c r="AY225" s="443"/>
      <c r="AZ225" s="443"/>
      <c r="BA225" s="443"/>
      <c r="BB225" s="443"/>
      <c r="BC225" s="443"/>
      <c r="BD225" s="443"/>
      <c r="BE225" s="443"/>
      <c r="BF225" s="443"/>
      <c r="BG225" s="443"/>
      <c r="BH225" s="443"/>
      <c r="BI225" s="443"/>
      <c r="BJ225" s="443"/>
      <c r="BK225" s="443"/>
      <c r="BL225" s="443"/>
      <c r="BM225" s="443"/>
      <c r="BN225" s="443"/>
      <c r="BO225" s="443"/>
      <c r="BP225" s="443"/>
      <c r="BQ225" s="443"/>
      <c r="BR225" s="443"/>
      <c r="BS225" s="443"/>
      <c r="BT225" s="443"/>
      <c r="BU225" s="443"/>
    </row>
    <row r="226" s="436" customFormat="true" ht="11.25" hidden="false" customHeight="true" outlineLevel="0" collapsed="false">
      <c r="B226" s="449" t="s">
        <v>311</v>
      </c>
      <c r="C226" s="450" t="n">
        <v>128</v>
      </c>
      <c r="D226" s="451" t="n">
        <v>80</v>
      </c>
      <c r="E226" s="452" t="n">
        <f aca="false">D226*100/C226</f>
        <v>62.5</v>
      </c>
      <c r="F226" s="453" t="n">
        <v>5</v>
      </c>
      <c r="G226" s="454" t="n">
        <v>0</v>
      </c>
      <c r="H226" s="452" t="n">
        <f aca="false">G226*100/F226</f>
        <v>0</v>
      </c>
      <c r="I226" s="453" t="n">
        <v>133</v>
      </c>
      <c r="J226" s="454" t="n">
        <v>80</v>
      </c>
      <c r="K226" s="452" t="n">
        <f aca="false">J226*100/I226</f>
        <v>60.1503759398496</v>
      </c>
      <c r="N226" s="443"/>
      <c r="O226" s="443"/>
      <c r="P226" s="443"/>
      <c r="Q226" s="443"/>
      <c r="R226" s="443"/>
      <c r="S226" s="443"/>
      <c r="T226" s="443"/>
      <c r="U226" s="443"/>
      <c r="V226" s="443"/>
      <c r="W226" s="443"/>
      <c r="X226" s="443"/>
      <c r="Y226" s="443"/>
      <c r="Z226" s="443"/>
      <c r="AA226" s="443"/>
      <c r="AB226" s="443"/>
      <c r="AC226" s="443"/>
      <c r="AD226" s="443"/>
      <c r="AE226" s="443"/>
      <c r="AF226" s="443"/>
      <c r="AG226" s="443"/>
      <c r="AH226" s="443"/>
      <c r="AI226" s="443"/>
      <c r="AJ226" s="443"/>
      <c r="AK226" s="443"/>
      <c r="AL226" s="443"/>
      <c r="AM226" s="443"/>
      <c r="AN226" s="443"/>
      <c r="AO226" s="443"/>
      <c r="AP226" s="443"/>
      <c r="AQ226" s="443"/>
      <c r="AR226" s="443"/>
      <c r="AS226" s="443"/>
      <c r="AT226" s="443"/>
      <c r="AU226" s="443"/>
      <c r="AV226" s="443"/>
      <c r="AW226" s="443"/>
      <c r="AX226" s="443"/>
      <c r="AY226" s="443"/>
      <c r="AZ226" s="443"/>
      <c r="BA226" s="443"/>
      <c r="BB226" s="443"/>
      <c r="BC226" s="443"/>
      <c r="BD226" s="443"/>
      <c r="BE226" s="443"/>
      <c r="BF226" s="443"/>
      <c r="BG226" s="443"/>
      <c r="BH226" s="443"/>
      <c r="BI226" s="443"/>
      <c r="BJ226" s="443"/>
      <c r="BK226" s="443"/>
      <c r="BL226" s="443"/>
      <c r="BM226" s="443"/>
      <c r="BN226" s="443"/>
      <c r="BO226" s="443"/>
      <c r="BP226" s="443"/>
      <c r="BQ226" s="443"/>
      <c r="BR226" s="443"/>
      <c r="BS226" s="443"/>
      <c r="BT226" s="443"/>
      <c r="BU226" s="443"/>
    </row>
    <row r="227" s="436" customFormat="true" ht="11.25" hidden="false" customHeight="true" outlineLevel="0" collapsed="false">
      <c r="B227" s="449"/>
      <c r="C227" s="455" t="n">
        <v>108</v>
      </c>
      <c r="D227" s="456" t="n">
        <v>69</v>
      </c>
      <c r="E227" s="457" t="n">
        <f aca="false">D227*100/C227</f>
        <v>63.8888888888889</v>
      </c>
      <c r="F227" s="458" t="n">
        <v>0</v>
      </c>
      <c r="G227" s="459" t="n">
        <v>0</v>
      </c>
      <c r="H227" s="457"/>
      <c r="I227" s="458" t="n">
        <v>108</v>
      </c>
      <c r="J227" s="459" t="n">
        <v>69</v>
      </c>
      <c r="K227" s="457" t="n">
        <f aca="false">J227*100/I227</f>
        <v>63.8888888888889</v>
      </c>
      <c r="N227" s="443"/>
      <c r="O227" s="443"/>
      <c r="P227" s="443"/>
      <c r="Q227" s="443"/>
      <c r="R227" s="443"/>
      <c r="S227" s="443"/>
      <c r="T227" s="443"/>
      <c r="U227" s="443"/>
      <c r="V227" s="443"/>
      <c r="W227" s="443"/>
      <c r="X227" s="443"/>
      <c r="Y227" s="443"/>
      <c r="Z227" s="443"/>
      <c r="AA227" s="443"/>
      <c r="AB227" s="443"/>
      <c r="AC227" s="443"/>
      <c r="AD227" s="443"/>
      <c r="AE227" s="443"/>
      <c r="AF227" s="443"/>
      <c r="AG227" s="443"/>
      <c r="AH227" s="443"/>
      <c r="AI227" s="443"/>
      <c r="AJ227" s="443"/>
      <c r="AK227" s="443"/>
      <c r="AL227" s="443"/>
      <c r="AM227" s="443"/>
      <c r="AN227" s="443"/>
      <c r="AO227" s="443"/>
      <c r="AP227" s="443"/>
      <c r="AQ227" s="443"/>
      <c r="AR227" s="443"/>
      <c r="AS227" s="443"/>
      <c r="AT227" s="443"/>
      <c r="AU227" s="443"/>
      <c r="AV227" s="443"/>
      <c r="AW227" s="443"/>
      <c r="AX227" s="443"/>
      <c r="AY227" s="443"/>
      <c r="AZ227" s="443"/>
      <c r="BA227" s="443"/>
      <c r="BB227" s="443"/>
      <c r="BC227" s="443"/>
      <c r="BD227" s="443"/>
      <c r="BE227" s="443"/>
      <c r="BF227" s="443"/>
      <c r="BG227" s="443"/>
      <c r="BH227" s="443"/>
      <c r="BI227" s="443"/>
      <c r="BJ227" s="443"/>
      <c r="BK227" s="443"/>
      <c r="BL227" s="443"/>
      <c r="BM227" s="443"/>
      <c r="BN227" s="443"/>
      <c r="BO227" s="443"/>
      <c r="BP227" s="443"/>
      <c r="BQ227" s="443"/>
      <c r="BR227" s="443"/>
      <c r="BS227" s="443"/>
      <c r="BT227" s="443"/>
      <c r="BU227" s="443"/>
    </row>
    <row r="228" s="436" customFormat="true" ht="11.25" hidden="false" customHeight="true" outlineLevel="0" collapsed="false">
      <c r="B228" s="437" t="s">
        <v>313</v>
      </c>
      <c r="C228" s="438" t="n">
        <v>814</v>
      </c>
      <c r="D228" s="439" t="n">
        <v>663</v>
      </c>
      <c r="E228" s="440" t="n">
        <f aca="false">D228*100/C228</f>
        <v>81.4496314496315</v>
      </c>
      <c r="F228" s="441" t="n">
        <v>170</v>
      </c>
      <c r="G228" s="442" t="n">
        <v>86</v>
      </c>
      <c r="H228" s="440" t="n">
        <f aca="false">G228*100/F228</f>
        <v>50.5882352941176</v>
      </c>
      <c r="I228" s="441" t="n">
        <v>984</v>
      </c>
      <c r="J228" s="442" t="n">
        <v>749</v>
      </c>
      <c r="K228" s="440" t="n">
        <f aca="false">J228*100/I228</f>
        <v>76.1178861788618</v>
      </c>
      <c r="N228" s="443"/>
      <c r="O228" s="443"/>
      <c r="P228" s="443"/>
      <c r="Q228" s="443"/>
      <c r="R228" s="443"/>
      <c r="S228" s="443"/>
      <c r="T228" s="443"/>
      <c r="U228" s="443"/>
      <c r="V228" s="443"/>
      <c r="W228" s="443"/>
      <c r="X228" s="443"/>
      <c r="Y228" s="443"/>
      <c r="Z228" s="443"/>
      <c r="AA228" s="443"/>
      <c r="AB228" s="443"/>
      <c r="AC228" s="443"/>
      <c r="AD228" s="443"/>
      <c r="AE228" s="443"/>
      <c r="AF228" s="443"/>
      <c r="AG228" s="443"/>
      <c r="AH228" s="443"/>
      <c r="AI228" s="443"/>
      <c r="AJ228" s="443"/>
      <c r="AK228" s="443"/>
      <c r="AL228" s="443"/>
      <c r="AM228" s="443"/>
      <c r="AN228" s="443"/>
      <c r="AO228" s="443"/>
      <c r="AP228" s="443"/>
      <c r="AQ228" s="443"/>
      <c r="AR228" s="443"/>
      <c r="AS228" s="443"/>
      <c r="AT228" s="443"/>
      <c r="AU228" s="443"/>
      <c r="AV228" s="443"/>
      <c r="AW228" s="443"/>
      <c r="AX228" s="443"/>
      <c r="AY228" s="443"/>
      <c r="AZ228" s="443"/>
      <c r="BA228" s="443"/>
      <c r="BB228" s="443"/>
      <c r="BC228" s="443"/>
      <c r="BD228" s="443"/>
      <c r="BE228" s="443"/>
      <c r="BF228" s="443"/>
      <c r="BG228" s="443"/>
      <c r="BH228" s="443"/>
      <c r="BI228" s="443"/>
      <c r="BJ228" s="443"/>
      <c r="BK228" s="443"/>
      <c r="BL228" s="443"/>
      <c r="BM228" s="443"/>
      <c r="BN228" s="443"/>
      <c r="BO228" s="443"/>
      <c r="BP228" s="443"/>
      <c r="BQ228" s="443"/>
      <c r="BR228" s="443"/>
      <c r="BS228" s="443"/>
      <c r="BT228" s="443"/>
      <c r="BU228" s="443"/>
    </row>
    <row r="229" s="436" customFormat="true" ht="11.25" hidden="false" customHeight="true" outlineLevel="0" collapsed="false">
      <c r="B229" s="437"/>
      <c r="C229" s="444" t="n">
        <v>545</v>
      </c>
      <c r="D229" s="445" t="n">
        <v>466</v>
      </c>
      <c r="E229" s="446" t="n">
        <f aca="false">D229*100/C229</f>
        <v>85.5045871559633</v>
      </c>
      <c r="F229" s="447" t="n">
        <v>110</v>
      </c>
      <c r="G229" s="448" t="n">
        <v>55</v>
      </c>
      <c r="H229" s="446" t="n">
        <f aca="false">G229*100/F229</f>
        <v>50</v>
      </c>
      <c r="I229" s="447" t="n">
        <v>655</v>
      </c>
      <c r="J229" s="448" t="n">
        <v>521</v>
      </c>
      <c r="K229" s="446" t="n">
        <f aca="false">J229*100/I229</f>
        <v>79.5419847328244</v>
      </c>
      <c r="N229" s="443"/>
      <c r="O229" s="443"/>
      <c r="P229" s="443"/>
      <c r="Q229" s="443"/>
      <c r="R229" s="443"/>
      <c r="S229" s="443"/>
      <c r="T229" s="443"/>
      <c r="U229" s="443"/>
      <c r="V229" s="443"/>
      <c r="W229" s="443"/>
      <c r="X229" s="443"/>
      <c r="Y229" s="443"/>
      <c r="Z229" s="443"/>
      <c r="AA229" s="443"/>
      <c r="AB229" s="443"/>
      <c r="AC229" s="443"/>
      <c r="AD229" s="443"/>
      <c r="AE229" s="443"/>
      <c r="AF229" s="443"/>
      <c r="AG229" s="443"/>
      <c r="AH229" s="443"/>
      <c r="AI229" s="443"/>
      <c r="AJ229" s="443"/>
      <c r="AK229" s="443"/>
      <c r="AL229" s="443"/>
      <c r="AM229" s="443"/>
      <c r="AN229" s="443"/>
      <c r="AO229" s="443"/>
      <c r="AP229" s="443"/>
      <c r="AQ229" s="443"/>
      <c r="AR229" s="443"/>
      <c r="AS229" s="443"/>
      <c r="AT229" s="443"/>
      <c r="AU229" s="443"/>
      <c r="AV229" s="443"/>
      <c r="AW229" s="443"/>
      <c r="AX229" s="443"/>
      <c r="AY229" s="443"/>
      <c r="AZ229" s="443"/>
      <c r="BA229" s="443"/>
      <c r="BB229" s="443"/>
      <c r="BC229" s="443"/>
      <c r="BD229" s="443"/>
      <c r="BE229" s="443"/>
      <c r="BF229" s="443"/>
      <c r="BG229" s="443"/>
      <c r="BH229" s="443"/>
      <c r="BI229" s="443"/>
      <c r="BJ229" s="443"/>
      <c r="BK229" s="443"/>
      <c r="BL229" s="443"/>
      <c r="BM229" s="443"/>
      <c r="BN229" s="443"/>
      <c r="BO229" s="443"/>
      <c r="BP229" s="443"/>
      <c r="BQ229" s="443"/>
      <c r="BR229" s="443"/>
      <c r="BS229" s="443"/>
      <c r="BT229" s="443"/>
      <c r="BU229" s="443"/>
    </row>
    <row r="230" s="436" customFormat="true" ht="11.25" hidden="false" customHeight="true" outlineLevel="0" collapsed="false">
      <c r="B230" s="449" t="s">
        <v>315</v>
      </c>
      <c r="C230" s="450" t="n">
        <v>115</v>
      </c>
      <c r="D230" s="451" t="n">
        <v>75</v>
      </c>
      <c r="E230" s="452" t="n">
        <f aca="false">D230*100/C230</f>
        <v>65.2173913043478</v>
      </c>
      <c r="F230" s="453" t="n">
        <v>24</v>
      </c>
      <c r="G230" s="454" t="n">
        <v>17</v>
      </c>
      <c r="H230" s="452" t="n">
        <f aca="false">G230*100/F230</f>
        <v>70.8333333333333</v>
      </c>
      <c r="I230" s="453" t="n">
        <v>139</v>
      </c>
      <c r="J230" s="454" t="n">
        <v>92</v>
      </c>
      <c r="K230" s="452" t="n">
        <f aca="false">J230*100/I230</f>
        <v>66.1870503597122</v>
      </c>
      <c r="N230" s="443"/>
      <c r="O230" s="443"/>
      <c r="P230" s="443"/>
      <c r="Q230" s="443"/>
      <c r="R230" s="443"/>
      <c r="S230" s="443"/>
      <c r="T230" s="443"/>
      <c r="U230" s="443"/>
      <c r="V230" s="443"/>
      <c r="W230" s="443"/>
      <c r="X230" s="443"/>
      <c r="Y230" s="443"/>
      <c r="Z230" s="443"/>
      <c r="AA230" s="443"/>
      <c r="AB230" s="443"/>
      <c r="AC230" s="443"/>
      <c r="AD230" s="443"/>
      <c r="AE230" s="443"/>
      <c r="AF230" s="443"/>
      <c r="AG230" s="443"/>
      <c r="AH230" s="443"/>
      <c r="AI230" s="443"/>
      <c r="AJ230" s="443"/>
      <c r="AK230" s="443"/>
      <c r="AL230" s="443"/>
      <c r="AM230" s="443"/>
      <c r="AN230" s="443"/>
      <c r="AO230" s="443"/>
      <c r="AP230" s="443"/>
      <c r="AQ230" s="443"/>
      <c r="AR230" s="443"/>
      <c r="AS230" s="443"/>
      <c r="AT230" s="443"/>
      <c r="AU230" s="443"/>
      <c r="AV230" s="443"/>
      <c r="AW230" s="443"/>
      <c r="AX230" s="443"/>
      <c r="AY230" s="443"/>
      <c r="AZ230" s="443"/>
      <c r="BA230" s="443"/>
      <c r="BB230" s="443"/>
      <c r="BC230" s="443"/>
      <c r="BD230" s="443"/>
      <c r="BE230" s="443"/>
      <c r="BF230" s="443"/>
      <c r="BG230" s="443"/>
      <c r="BH230" s="443"/>
      <c r="BI230" s="443"/>
      <c r="BJ230" s="443"/>
      <c r="BK230" s="443"/>
      <c r="BL230" s="443"/>
      <c r="BM230" s="443"/>
      <c r="BN230" s="443"/>
      <c r="BO230" s="443"/>
      <c r="BP230" s="443"/>
      <c r="BQ230" s="443"/>
      <c r="BR230" s="443"/>
      <c r="BS230" s="443"/>
      <c r="BT230" s="443"/>
      <c r="BU230" s="443"/>
    </row>
    <row r="231" s="436" customFormat="true" ht="11.25" hidden="false" customHeight="true" outlineLevel="0" collapsed="false">
      <c r="B231" s="449"/>
      <c r="C231" s="455" t="n">
        <v>105</v>
      </c>
      <c r="D231" s="456" t="n">
        <v>70</v>
      </c>
      <c r="E231" s="457" t="n">
        <f aca="false">D231*100/C231</f>
        <v>66.6666666666667</v>
      </c>
      <c r="F231" s="458" t="n">
        <v>18</v>
      </c>
      <c r="G231" s="459" t="n">
        <v>16</v>
      </c>
      <c r="H231" s="457" t="n">
        <f aca="false">G231*100/F231</f>
        <v>88.8888888888889</v>
      </c>
      <c r="I231" s="458" t="n">
        <v>123</v>
      </c>
      <c r="J231" s="459" t="n">
        <v>86</v>
      </c>
      <c r="K231" s="457" t="n">
        <f aca="false">J231*100/I231</f>
        <v>69.9186991869919</v>
      </c>
      <c r="N231" s="443"/>
      <c r="O231" s="443"/>
      <c r="P231" s="443"/>
      <c r="Q231" s="443"/>
      <c r="R231" s="443"/>
      <c r="S231" s="443"/>
      <c r="T231" s="443"/>
      <c r="U231" s="443"/>
      <c r="V231" s="443"/>
      <c r="W231" s="443"/>
      <c r="X231" s="443"/>
      <c r="Y231" s="443"/>
      <c r="Z231" s="443"/>
      <c r="AA231" s="443"/>
      <c r="AB231" s="443"/>
      <c r="AC231" s="443"/>
      <c r="AD231" s="443"/>
      <c r="AE231" s="443"/>
      <c r="AF231" s="443"/>
      <c r="AG231" s="443"/>
      <c r="AH231" s="443"/>
      <c r="AI231" s="443"/>
      <c r="AJ231" s="443"/>
      <c r="AK231" s="443"/>
      <c r="AL231" s="443"/>
      <c r="AM231" s="443"/>
      <c r="AN231" s="443"/>
      <c r="AO231" s="443"/>
      <c r="AP231" s="443"/>
      <c r="AQ231" s="443"/>
      <c r="AR231" s="443"/>
      <c r="AS231" s="443"/>
      <c r="AT231" s="443"/>
      <c r="AU231" s="443"/>
      <c r="AV231" s="443"/>
      <c r="AW231" s="443"/>
      <c r="AX231" s="443"/>
      <c r="AY231" s="443"/>
      <c r="AZ231" s="443"/>
      <c r="BA231" s="443"/>
      <c r="BB231" s="443"/>
      <c r="BC231" s="443"/>
      <c r="BD231" s="443"/>
      <c r="BE231" s="443"/>
      <c r="BF231" s="443"/>
      <c r="BG231" s="443"/>
      <c r="BH231" s="443"/>
      <c r="BI231" s="443"/>
      <c r="BJ231" s="443"/>
      <c r="BK231" s="443"/>
      <c r="BL231" s="443"/>
      <c r="BM231" s="443"/>
      <c r="BN231" s="443"/>
      <c r="BO231" s="443"/>
      <c r="BP231" s="443"/>
      <c r="BQ231" s="443"/>
      <c r="BR231" s="443"/>
      <c r="BS231" s="443"/>
      <c r="BT231" s="443"/>
      <c r="BU231" s="443"/>
    </row>
    <row r="232" s="436" customFormat="true" ht="11.25" hidden="false" customHeight="true" outlineLevel="0" collapsed="false">
      <c r="B232" s="449" t="s">
        <v>317</v>
      </c>
      <c r="C232" s="450" t="n">
        <v>381</v>
      </c>
      <c r="D232" s="451" t="n">
        <v>363</v>
      </c>
      <c r="E232" s="452" t="n">
        <f aca="false">D232*100/C232</f>
        <v>95.2755905511811</v>
      </c>
      <c r="F232" s="453" t="n">
        <v>55</v>
      </c>
      <c r="G232" s="454" t="n">
        <v>42</v>
      </c>
      <c r="H232" s="452" t="n">
        <f aca="false">G232*100/F232</f>
        <v>76.3636363636364</v>
      </c>
      <c r="I232" s="453" t="n">
        <v>436</v>
      </c>
      <c r="J232" s="454" t="n">
        <v>405</v>
      </c>
      <c r="K232" s="452" t="n">
        <f aca="false">J232*100/I232</f>
        <v>92.8899082568807</v>
      </c>
      <c r="N232" s="443"/>
      <c r="O232" s="443"/>
      <c r="P232" s="443"/>
      <c r="Q232" s="443"/>
      <c r="R232" s="443"/>
      <c r="S232" s="443"/>
      <c r="T232" s="443"/>
      <c r="U232" s="443"/>
      <c r="V232" s="443"/>
      <c r="W232" s="443"/>
      <c r="X232" s="443"/>
      <c r="Y232" s="443"/>
      <c r="Z232" s="443"/>
      <c r="AA232" s="443"/>
      <c r="AB232" s="443"/>
      <c r="AC232" s="443"/>
      <c r="AD232" s="443"/>
      <c r="AE232" s="443"/>
      <c r="AF232" s="443"/>
      <c r="AG232" s="443"/>
      <c r="AH232" s="443"/>
      <c r="AI232" s="443"/>
      <c r="AJ232" s="443"/>
      <c r="AK232" s="443"/>
      <c r="AL232" s="443"/>
      <c r="AM232" s="443"/>
      <c r="AN232" s="443"/>
      <c r="AO232" s="443"/>
      <c r="AP232" s="443"/>
      <c r="AQ232" s="443"/>
      <c r="AR232" s="443"/>
      <c r="AS232" s="443"/>
      <c r="AT232" s="443"/>
      <c r="AU232" s="443"/>
      <c r="AV232" s="443"/>
      <c r="AW232" s="443"/>
      <c r="AX232" s="443"/>
      <c r="AY232" s="443"/>
      <c r="AZ232" s="443"/>
      <c r="BA232" s="443"/>
      <c r="BB232" s="443"/>
      <c r="BC232" s="443"/>
      <c r="BD232" s="443"/>
      <c r="BE232" s="443"/>
      <c r="BF232" s="443"/>
      <c r="BG232" s="443"/>
      <c r="BH232" s="443"/>
      <c r="BI232" s="443"/>
      <c r="BJ232" s="443"/>
      <c r="BK232" s="443"/>
      <c r="BL232" s="443"/>
      <c r="BM232" s="443"/>
      <c r="BN232" s="443"/>
      <c r="BO232" s="443"/>
      <c r="BP232" s="443"/>
      <c r="BQ232" s="443"/>
      <c r="BR232" s="443"/>
      <c r="BS232" s="443"/>
      <c r="BT232" s="443"/>
      <c r="BU232" s="443"/>
    </row>
    <row r="233" s="436" customFormat="true" ht="11.25" hidden="false" customHeight="true" outlineLevel="0" collapsed="false">
      <c r="B233" s="449"/>
      <c r="C233" s="455" t="n">
        <v>255</v>
      </c>
      <c r="D233" s="456" t="n">
        <v>253</v>
      </c>
      <c r="E233" s="457" t="n">
        <f aca="false">D233*100/C233</f>
        <v>99.2156862745098</v>
      </c>
      <c r="F233" s="458" t="n">
        <v>37</v>
      </c>
      <c r="G233" s="459" t="n">
        <v>30</v>
      </c>
      <c r="H233" s="457" t="n">
        <f aca="false">G233*100/F233</f>
        <v>81.0810810810811</v>
      </c>
      <c r="I233" s="458" t="n">
        <v>292</v>
      </c>
      <c r="J233" s="459" t="n">
        <v>283</v>
      </c>
      <c r="K233" s="457" t="n">
        <f aca="false">J233*100/I233</f>
        <v>96.9178082191781</v>
      </c>
      <c r="N233" s="443"/>
      <c r="O233" s="443"/>
      <c r="P233" s="443"/>
      <c r="Q233" s="443"/>
      <c r="R233" s="443"/>
      <c r="S233" s="443"/>
      <c r="T233" s="443"/>
      <c r="U233" s="443"/>
      <c r="V233" s="443"/>
      <c r="W233" s="443"/>
      <c r="X233" s="443"/>
      <c r="Y233" s="443"/>
      <c r="Z233" s="443"/>
      <c r="AA233" s="443"/>
      <c r="AB233" s="443"/>
      <c r="AC233" s="443"/>
      <c r="AD233" s="443"/>
      <c r="AE233" s="443"/>
      <c r="AF233" s="443"/>
      <c r="AG233" s="443"/>
      <c r="AH233" s="443"/>
      <c r="AI233" s="443"/>
      <c r="AJ233" s="443"/>
      <c r="AK233" s="443"/>
      <c r="AL233" s="443"/>
      <c r="AM233" s="443"/>
      <c r="AN233" s="443"/>
      <c r="AO233" s="443"/>
      <c r="AP233" s="443"/>
      <c r="AQ233" s="443"/>
      <c r="AR233" s="443"/>
      <c r="AS233" s="443"/>
      <c r="AT233" s="443"/>
      <c r="AU233" s="443"/>
      <c r="AV233" s="443"/>
      <c r="AW233" s="443"/>
      <c r="AX233" s="443"/>
      <c r="AY233" s="443"/>
      <c r="AZ233" s="443"/>
      <c r="BA233" s="443"/>
      <c r="BB233" s="443"/>
      <c r="BC233" s="443"/>
      <c r="BD233" s="443"/>
      <c r="BE233" s="443"/>
      <c r="BF233" s="443"/>
      <c r="BG233" s="443"/>
      <c r="BH233" s="443"/>
      <c r="BI233" s="443"/>
      <c r="BJ233" s="443"/>
      <c r="BK233" s="443"/>
      <c r="BL233" s="443"/>
      <c r="BM233" s="443"/>
      <c r="BN233" s="443"/>
      <c r="BO233" s="443"/>
      <c r="BP233" s="443"/>
      <c r="BQ233" s="443"/>
      <c r="BR233" s="443"/>
      <c r="BS233" s="443"/>
      <c r="BT233" s="443"/>
      <c r="BU233" s="443"/>
    </row>
    <row r="234" s="436" customFormat="true" ht="11.25" hidden="false" customHeight="true" outlineLevel="0" collapsed="false">
      <c r="B234" s="449" t="s">
        <v>319</v>
      </c>
      <c r="C234" s="450" t="n">
        <v>54</v>
      </c>
      <c r="D234" s="451" t="n">
        <v>29</v>
      </c>
      <c r="E234" s="452" t="n">
        <f aca="false">D234*100/C234</f>
        <v>53.7037037037037</v>
      </c>
      <c r="F234" s="453" t="n">
        <v>0</v>
      </c>
      <c r="G234" s="454" t="n">
        <v>0</v>
      </c>
      <c r="H234" s="452"/>
      <c r="I234" s="453" t="n">
        <v>54</v>
      </c>
      <c r="J234" s="454" t="n">
        <v>29</v>
      </c>
      <c r="K234" s="452" t="n">
        <f aca="false">J234*100/I234</f>
        <v>53.7037037037037</v>
      </c>
      <c r="N234" s="443"/>
      <c r="O234" s="443"/>
      <c r="P234" s="443"/>
      <c r="Q234" s="443"/>
      <c r="R234" s="443"/>
      <c r="S234" s="443"/>
      <c r="T234" s="443"/>
      <c r="U234" s="443"/>
      <c r="V234" s="443"/>
      <c r="W234" s="443"/>
      <c r="X234" s="443"/>
      <c r="Y234" s="443"/>
      <c r="Z234" s="443"/>
      <c r="AA234" s="443"/>
      <c r="AB234" s="443"/>
      <c r="AC234" s="443"/>
      <c r="AD234" s="443"/>
      <c r="AE234" s="443"/>
      <c r="AF234" s="443"/>
      <c r="AG234" s="443"/>
      <c r="AH234" s="443"/>
      <c r="AI234" s="443"/>
      <c r="AJ234" s="443"/>
      <c r="AK234" s="443"/>
      <c r="AL234" s="443"/>
      <c r="AM234" s="443"/>
      <c r="AN234" s="443"/>
      <c r="AO234" s="443"/>
      <c r="AP234" s="443"/>
      <c r="AQ234" s="443"/>
      <c r="AR234" s="443"/>
      <c r="AS234" s="443"/>
      <c r="AT234" s="443"/>
      <c r="AU234" s="443"/>
      <c r="AV234" s="443"/>
      <c r="AW234" s="443"/>
      <c r="AX234" s="443"/>
      <c r="AY234" s="443"/>
      <c r="AZ234" s="443"/>
      <c r="BA234" s="443"/>
      <c r="BB234" s="443"/>
      <c r="BC234" s="443"/>
      <c r="BD234" s="443"/>
      <c r="BE234" s="443"/>
      <c r="BF234" s="443"/>
      <c r="BG234" s="443"/>
      <c r="BH234" s="443"/>
      <c r="BI234" s="443"/>
      <c r="BJ234" s="443"/>
      <c r="BK234" s="443"/>
      <c r="BL234" s="443"/>
      <c r="BM234" s="443"/>
      <c r="BN234" s="443"/>
      <c r="BO234" s="443"/>
      <c r="BP234" s="443"/>
      <c r="BQ234" s="443"/>
      <c r="BR234" s="443"/>
      <c r="BS234" s="443"/>
      <c r="BT234" s="443"/>
      <c r="BU234" s="443"/>
    </row>
    <row r="235" s="436" customFormat="true" ht="11.25" hidden="false" customHeight="true" outlineLevel="0" collapsed="false">
      <c r="B235" s="449"/>
      <c r="C235" s="455" t="n">
        <v>34</v>
      </c>
      <c r="D235" s="456" t="n">
        <v>22</v>
      </c>
      <c r="E235" s="457" t="n">
        <f aca="false">D235*100/C235</f>
        <v>64.7058823529412</v>
      </c>
      <c r="F235" s="458" t="n">
        <v>0</v>
      </c>
      <c r="G235" s="459" t="n">
        <v>0</v>
      </c>
      <c r="H235" s="457"/>
      <c r="I235" s="458" t="n">
        <v>34</v>
      </c>
      <c r="J235" s="459" t="n">
        <v>22</v>
      </c>
      <c r="K235" s="457" t="n">
        <f aca="false">J235*100/I235</f>
        <v>64.7058823529412</v>
      </c>
      <c r="N235" s="443"/>
      <c r="O235" s="443"/>
      <c r="P235" s="443"/>
      <c r="Q235" s="443"/>
      <c r="R235" s="443"/>
      <c r="S235" s="443"/>
      <c r="T235" s="443"/>
      <c r="U235" s="443"/>
      <c r="V235" s="443"/>
      <c r="W235" s="443"/>
      <c r="X235" s="443"/>
      <c r="Y235" s="443"/>
      <c r="Z235" s="443"/>
      <c r="AA235" s="443"/>
      <c r="AB235" s="443"/>
      <c r="AC235" s="443"/>
      <c r="AD235" s="443"/>
      <c r="AE235" s="443"/>
      <c r="AF235" s="443"/>
      <c r="AG235" s="443"/>
      <c r="AH235" s="443"/>
      <c r="AI235" s="443"/>
      <c r="AJ235" s="443"/>
      <c r="AK235" s="443"/>
      <c r="AL235" s="443"/>
      <c r="AM235" s="443"/>
      <c r="AN235" s="443"/>
      <c r="AO235" s="443"/>
      <c r="AP235" s="443"/>
      <c r="AQ235" s="443"/>
      <c r="AR235" s="443"/>
      <c r="AS235" s="443"/>
      <c r="AT235" s="443"/>
      <c r="AU235" s="443"/>
      <c r="AV235" s="443"/>
      <c r="AW235" s="443"/>
      <c r="AX235" s="443"/>
      <c r="AY235" s="443"/>
      <c r="AZ235" s="443"/>
      <c r="BA235" s="443"/>
      <c r="BB235" s="443"/>
      <c r="BC235" s="443"/>
      <c r="BD235" s="443"/>
      <c r="BE235" s="443"/>
      <c r="BF235" s="443"/>
      <c r="BG235" s="443"/>
      <c r="BH235" s="443"/>
      <c r="BI235" s="443"/>
      <c r="BJ235" s="443"/>
      <c r="BK235" s="443"/>
      <c r="BL235" s="443"/>
      <c r="BM235" s="443"/>
      <c r="BN235" s="443"/>
      <c r="BO235" s="443"/>
      <c r="BP235" s="443"/>
      <c r="BQ235" s="443"/>
      <c r="BR235" s="443"/>
      <c r="BS235" s="443"/>
      <c r="BT235" s="443"/>
      <c r="BU235" s="443"/>
    </row>
    <row r="236" s="436" customFormat="true" ht="11.25" hidden="false" customHeight="true" outlineLevel="0" collapsed="false">
      <c r="B236" s="449" t="s">
        <v>321</v>
      </c>
      <c r="C236" s="450" t="n">
        <v>154</v>
      </c>
      <c r="D236" s="451" t="n">
        <v>98</v>
      </c>
      <c r="E236" s="452" t="n">
        <f aca="false">D236*100/C236</f>
        <v>63.6363636363636</v>
      </c>
      <c r="F236" s="453" t="n">
        <v>53</v>
      </c>
      <c r="G236" s="454" t="n">
        <v>4</v>
      </c>
      <c r="H236" s="452" t="n">
        <f aca="false">G236*100/F236</f>
        <v>7.54716981132076</v>
      </c>
      <c r="I236" s="453" t="n">
        <v>207</v>
      </c>
      <c r="J236" s="454" t="n">
        <v>102</v>
      </c>
      <c r="K236" s="452" t="n">
        <f aca="false">J236*100/I236</f>
        <v>49.2753623188406</v>
      </c>
      <c r="N236" s="443"/>
      <c r="O236" s="443"/>
      <c r="P236" s="443"/>
      <c r="Q236" s="443"/>
      <c r="R236" s="443"/>
      <c r="S236" s="443"/>
      <c r="T236" s="443"/>
      <c r="U236" s="443"/>
      <c r="V236" s="443"/>
      <c r="W236" s="443"/>
      <c r="X236" s="443"/>
      <c r="Y236" s="443"/>
      <c r="Z236" s="443"/>
      <c r="AA236" s="443"/>
      <c r="AB236" s="443"/>
      <c r="AC236" s="443"/>
      <c r="AD236" s="443"/>
      <c r="AE236" s="443"/>
      <c r="AF236" s="443"/>
      <c r="AG236" s="443"/>
      <c r="AH236" s="443"/>
      <c r="AI236" s="443"/>
      <c r="AJ236" s="443"/>
      <c r="AK236" s="443"/>
      <c r="AL236" s="443"/>
      <c r="AM236" s="443"/>
      <c r="AN236" s="443"/>
      <c r="AO236" s="443"/>
      <c r="AP236" s="443"/>
      <c r="AQ236" s="443"/>
      <c r="AR236" s="443"/>
      <c r="AS236" s="443"/>
      <c r="AT236" s="443"/>
      <c r="AU236" s="443"/>
      <c r="AV236" s="443"/>
      <c r="AW236" s="443"/>
      <c r="AX236" s="443"/>
      <c r="AY236" s="443"/>
      <c r="AZ236" s="443"/>
      <c r="BA236" s="443"/>
      <c r="BB236" s="443"/>
      <c r="BC236" s="443"/>
      <c r="BD236" s="443"/>
      <c r="BE236" s="443"/>
      <c r="BF236" s="443"/>
      <c r="BG236" s="443"/>
      <c r="BH236" s="443"/>
      <c r="BI236" s="443"/>
      <c r="BJ236" s="443"/>
      <c r="BK236" s="443"/>
      <c r="BL236" s="443"/>
      <c r="BM236" s="443"/>
      <c r="BN236" s="443"/>
      <c r="BO236" s="443"/>
      <c r="BP236" s="443"/>
      <c r="BQ236" s="443"/>
      <c r="BR236" s="443"/>
      <c r="BS236" s="443"/>
      <c r="BT236" s="443"/>
      <c r="BU236" s="443"/>
    </row>
    <row r="237" s="436" customFormat="true" ht="11.25" hidden="false" customHeight="true" outlineLevel="0" collapsed="false">
      <c r="B237" s="449"/>
      <c r="C237" s="455" t="n">
        <v>82</v>
      </c>
      <c r="D237" s="456" t="n">
        <v>59</v>
      </c>
      <c r="E237" s="457" t="n">
        <f aca="false">D237*100/C237</f>
        <v>71.9512195121951</v>
      </c>
      <c r="F237" s="458" t="n">
        <v>36</v>
      </c>
      <c r="G237" s="459" t="n">
        <v>0</v>
      </c>
      <c r="H237" s="457" t="n">
        <f aca="false">G237*100/F237</f>
        <v>0</v>
      </c>
      <c r="I237" s="458" t="n">
        <v>118</v>
      </c>
      <c r="J237" s="459" t="n">
        <v>59</v>
      </c>
      <c r="K237" s="457" t="n">
        <f aca="false">J237*100/I237</f>
        <v>50</v>
      </c>
      <c r="N237" s="443"/>
      <c r="O237" s="443"/>
      <c r="P237" s="443"/>
      <c r="Q237" s="443"/>
      <c r="R237" s="443"/>
      <c r="S237" s="443"/>
      <c r="T237" s="443"/>
      <c r="U237" s="443"/>
      <c r="V237" s="443"/>
      <c r="W237" s="443"/>
      <c r="X237" s="443"/>
      <c r="Y237" s="443"/>
      <c r="Z237" s="443"/>
      <c r="AA237" s="443"/>
      <c r="AB237" s="443"/>
      <c r="AC237" s="443"/>
      <c r="AD237" s="443"/>
      <c r="AE237" s="443"/>
      <c r="AF237" s="443"/>
      <c r="AG237" s="443"/>
      <c r="AH237" s="443"/>
      <c r="AI237" s="443"/>
      <c r="AJ237" s="443"/>
      <c r="AK237" s="443"/>
      <c r="AL237" s="443"/>
      <c r="AM237" s="443"/>
      <c r="AN237" s="443"/>
      <c r="AO237" s="443"/>
      <c r="AP237" s="443"/>
      <c r="AQ237" s="443"/>
      <c r="AR237" s="443"/>
      <c r="AS237" s="443"/>
      <c r="AT237" s="443"/>
      <c r="AU237" s="443"/>
      <c r="AV237" s="443"/>
      <c r="AW237" s="443"/>
      <c r="AX237" s="443"/>
      <c r="AY237" s="443"/>
      <c r="AZ237" s="443"/>
      <c r="BA237" s="443"/>
      <c r="BB237" s="443"/>
      <c r="BC237" s="443"/>
      <c r="BD237" s="443"/>
      <c r="BE237" s="443"/>
      <c r="BF237" s="443"/>
      <c r="BG237" s="443"/>
      <c r="BH237" s="443"/>
      <c r="BI237" s="443"/>
      <c r="BJ237" s="443"/>
      <c r="BK237" s="443"/>
      <c r="BL237" s="443"/>
      <c r="BM237" s="443"/>
      <c r="BN237" s="443"/>
      <c r="BO237" s="443"/>
      <c r="BP237" s="443"/>
      <c r="BQ237" s="443"/>
      <c r="BR237" s="443"/>
      <c r="BS237" s="443"/>
      <c r="BT237" s="443"/>
      <c r="BU237" s="443"/>
    </row>
    <row r="238" s="436" customFormat="true" ht="11.25" hidden="false" customHeight="true" outlineLevel="0" collapsed="false">
      <c r="B238" s="449" t="s">
        <v>323</v>
      </c>
      <c r="C238" s="450" t="n">
        <v>110</v>
      </c>
      <c r="D238" s="451" t="n">
        <v>94</v>
      </c>
      <c r="E238" s="452" t="n">
        <f aca="false">D238*100/C238</f>
        <v>85.4545454545455</v>
      </c>
      <c r="F238" s="453" t="n">
        <v>38</v>
      </c>
      <c r="G238" s="454" t="n">
        <v>20</v>
      </c>
      <c r="H238" s="452" t="n">
        <f aca="false">G238*100/F238</f>
        <v>52.6315789473684</v>
      </c>
      <c r="I238" s="453" t="n">
        <v>148</v>
      </c>
      <c r="J238" s="454" t="n">
        <v>114</v>
      </c>
      <c r="K238" s="452" t="n">
        <f aca="false">J238*100/I238</f>
        <v>77.027027027027</v>
      </c>
      <c r="N238" s="443"/>
      <c r="O238" s="443"/>
      <c r="P238" s="443"/>
      <c r="Q238" s="443"/>
      <c r="R238" s="443"/>
      <c r="S238" s="443"/>
      <c r="T238" s="443"/>
      <c r="U238" s="443"/>
      <c r="V238" s="443"/>
      <c r="W238" s="443"/>
      <c r="X238" s="443"/>
      <c r="Y238" s="443"/>
      <c r="Z238" s="443"/>
      <c r="AA238" s="443"/>
      <c r="AB238" s="443"/>
      <c r="AC238" s="443"/>
      <c r="AD238" s="443"/>
      <c r="AE238" s="443"/>
      <c r="AF238" s="443"/>
      <c r="AG238" s="443"/>
      <c r="AH238" s="443"/>
      <c r="AI238" s="443"/>
      <c r="AJ238" s="443"/>
      <c r="AK238" s="443"/>
      <c r="AL238" s="443"/>
      <c r="AM238" s="443"/>
      <c r="AN238" s="443"/>
      <c r="AO238" s="443"/>
      <c r="AP238" s="443"/>
      <c r="AQ238" s="443"/>
      <c r="AR238" s="443"/>
      <c r="AS238" s="443"/>
      <c r="AT238" s="443"/>
      <c r="AU238" s="443"/>
      <c r="AV238" s="443"/>
      <c r="AW238" s="443"/>
      <c r="AX238" s="443"/>
      <c r="AY238" s="443"/>
      <c r="AZ238" s="443"/>
      <c r="BA238" s="443"/>
      <c r="BB238" s="443"/>
      <c r="BC238" s="443"/>
      <c r="BD238" s="443"/>
      <c r="BE238" s="443"/>
      <c r="BF238" s="443"/>
      <c r="BG238" s="443"/>
      <c r="BH238" s="443"/>
      <c r="BI238" s="443"/>
      <c r="BJ238" s="443"/>
      <c r="BK238" s="443"/>
      <c r="BL238" s="443"/>
      <c r="BM238" s="443"/>
      <c r="BN238" s="443"/>
      <c r="BO238" s="443"/>
      <c r="BP238" s="443"/>
      <c r="BQ238" s="443"/>
      <c r="BR238" s="443"/>
      <c r="BS238" s="443"/>
      <c r="BT238" s="443"/>
      <c r="BU238" s="443"/>
    </row>
    <row r="239" s="436" customFormat="true" ht="11.25" hidden="false" customHeight="true" outlineLevel="0" collapsed="false">
      <c r="B239" s="449"/>
      <c r="C239" s="455" t="n">
        <v>69</v>
      </c>
      <c r="D239" s="456" t="n">
        <v>61</v>
      </c>
      <c r="E239" s="457" t="n">
        <f aca="false">D239*100/C239</f>
        <v>88.4057971014493</v>
      </c>
      <c r="F239" s="458" t="n">
        <v>19</v>
      </c>
      <c r="G239" s="459" t="n">
        <v>8</v>
      </c>
      <c r="H239" s="457" t="n">
        <f aca="false">G239*100/F239</f>
        <v>42.1052631578947</v>
      </c>
      <c r="I239" s="458" t="n">
        <v>88</v>
      </c>
      <c r="J239" s="459" t="n">
        <v>69</v>
      </c>
      <c r="K239" s="457" t="n">
        <f aca="false">J239*100/I239</f>
        <v>78.4090909090909</v>
      </c>
      <c r="N239" s="443"/>
      <c r="O239" s="443"/>
      <c r="P239" s="443"/>
      <c r="Q239" s="443"/>
      <c r="R239" s="443"/>
      <c r="S239" s="443"/>
      <c r="T239" s="443"/>
      <c r="U239" s="443"/>
      <c r="V239" s="443"/>
      <c r="W239" s="443"/>
      <c r="X239" s="443"/>
      <c r="Y239" s="443"/>
      <c r="Z239" s="443"/>
      <c r="AA239" s="443"/>
      <c r="AB239" s="443"/>
      <c r="AC239" s="443"/>
      <c r="AD239" s="443"/>
      <c r="AE239" s="443"/>
      <c r="AF239" s="443"/>
      <c r="AG239" s="443"/>
      <c r="AH239" s="443"/>
      <c r="AI239" s="443"/>
      <c r="AJ239" s="443"/>
      <c r="AK239" s="443"/>
      <c r="AL239" s="443"/>
      <c r="AM239" s="443"/>
      <c r="AN239" s="443"/>
      <c r="AO239" s="443"/>
      <c r="AP239" s="443"/>
      <c r="AQ239" s="443"/>
      <c r="AR239" s="443"/>
      <c r="AS239" s="443"/>
      <c r="AT239" s="443"/>
      <c r="AU239" s="443"/>
      <c r="AV239" s="443"/>
      <c r="AW239" s="443"/>
      <c r="AX239" s="443"/>
      <c r="AY239" s="443"/>
      <c r="AZ239" s="443"/>
      <c r="BA239" s="443"/>
      <c r="BB239" s="443"/>
      <c r="BC239" s="443"/>
      <c r="BD239" s="443"/>
      <c r="BE239" s="443"/>
      <c r="BF239" s="443"/>
      <c r="BG239" s="443"/>
      <c r="BH239" s="443"/>
      <c r="BI239" s="443"/>
      <c r="BJ239" s="443"/>
      <c r="BK239" s="443"/>
      <c r="BL239" s="443"/>
      <c r="BM239" s="443"/>
      <c r="BN239" s="443"/>
      <c r="BO239" s="443"/>
      <c r="BP239" s="443"/>
      <c r="BQ239" s="443"/>
      <c r="BR239" s="443"/>
      <c r="BS239" s="443"/>
      <c r="BT239" s="443"/>
      <c r="BU239" s="443"/>
    </row>
    <row r="240" s="436" customFormat="true" ht="11.25" hidden="false" customHeight="true" outlineLevel="0" collapsed="false">
      <c r="B240" s="437" t="s">
        <v>325</v>
      </c>
      <c r="C240" s="438" t="n">
        <v>367</v>
      </c>
      <c r="D240" s="439" t="n">
        <v>306</v>
      </c>
      <c r="E240" s="440" t="n">
        <f aca="false">D240*100/C240</f>
        <v>83.3787465940055</v>
      </c>
      <c r="F240" s="441" t="n">
        <v>163</v>
      </c>
      <c r="G240" s="442" t="n">
        <v>108</v>
      </c>
      <c r="H240" s="440" t="n">
        <f aca="false">G240*100/F240</f>
        <v>66.2576687116564</v>
      </c>
      <c r="I240" s="441" t="n">
        <v>530</v>
      </c>
      <c r="J240" s="442" t="n">
        <v>414</v>
      </c>
      <c r="K240" s="440" t="n">
        <f aca="false">J240*100/I240</f>
        <v>78.1132075471698</v>
      </c>
      <c r="N240" s="443"/>
      <c r="O240" s="443"/>
      <c r="P240" s="443"/>
      <c r="Q240" s="443"/>
      <c r="R240" s="443"/>
      <c r="S240" s="443"/>
      <c r="T240" s="443"/>
      <c r="U240" s="443"/>
      <c r="V240" s="443"/>
      <c r="W240" s="443"/>
      <c r="X240" s="443"/>
      <c r="Y240" s="443"/>
      <c r="Z240" s="443"/>
      <c r="AA240" s="443"/>
      <c r="AB240" s="443"/>
      <c r="AC240" s="443"/>
      <c r="AD240" s="443"/>
      <c r="AE240" s="443"/>
      <c r="AF240" s="443"/>
      <c r="AG240" s="443"/>
      <c r="AH240" s="443"/>
      <c r="AI240" s="443"/>
      <c r="AJ240" s="443"/>
      <c r="AK240" s="443"/>
      <c r="AL240" s="443"/>
      <c r="AM240" s="443"/>
      <c r="AN240" s="443"/>
      <c r="AO240" s="443"/>
      <c r="AP240" s="443"/>
      <c r="AQ240" s="443"/>
      <c r="AR240" s="443"/>
      <c r="AS240" s="443"/>
      <c r="AT240" s="443"/>
      <c r="AU240" s="443"/>
      <c r="AV240" s="443"/>
      <c r="AW240" s="443"/>
      <c r="AX240" s="443"/>
      <c r="AY240" s="443"/>
      <c r="AZ240" s="443"/>
      <c r="BA240" s="443"/>
      <c r="BB240" s="443"/>
      <c r="BC240" s="443"/>
      <c r="BD240" s="443"/>
      <c r="BE240" s="443"/>
      <c r="BF240" s="443"/>
      <c r="BG240" s="443"/>
      <c r="BH240" s="443"/>
      <c r="BI240" s="443"/>
      <c r="BJ240" s="443"/>
      <c r="BK240" s="443"/>
      <c r="BL240" s="443"/>
      <c r="BM240" s="443"/>
      <c r="BN240" s="443"/>
      <c r="BO240" s="443"/>
      <c r="BP240" s="443"/>
      <c r="BQ240" s="443"/>
      <c r="BR240" s="443"/>
      <c r="BS240" s="443"/>
      <c r="BT240" s="443"/>
      <c r="BU240" s="443"/>
    </row>
    <row r="241" s="436" customFormat="true" ht="11.25" hidden="false" customHeight="true" outlineLevel="0" collapsed="false">
      <c r="B241" s="437"/>
      <c r="C241" s="444" t="n">
        <v>282</v>
      </c>
      <c r="D241" s="445" t="n">
        <v>239</v>
      </c>
      <c r="E241" s="446" t="n">
        <f aca="false">D241*100/C241</f>
        <v>84.7517730496454</v>
      </c>
      <c r="F241" s="447" t="n">
        <v>124</v>
      </c>
      <c r="G241" s="448" t="n">
        <v>89</v>
      </c>
      <c r="H241" s="446" t="n">
        <f aca="false">G241*100/F241</f>
        <v>71.7741935483871</v>
      </c>
      <c r="I241" s="447" t="n">
        <v>406</v>
      </c>
      <c r="J241" s="448" t="n">
        <v>328</v>
      </c>
      <c r="K241" s="446" t="n">
        <f aca="false">J241*100/I241</f>
        <v>80.7881773399015</v>
      </c>
      <c r="N241" s="443"/>
      <c r="O241" s="443"/>
      <c r="P241" s="443"/>
      <c r="Q241" s="443"/>
      <c r="R241" s="443"/>
      <c r="S241" s="443"/>
      <c r="T241" s="443"/>
      <c r="U241" s="443"/>
      <c r="V241" s="443"/>
      <c r="W241" s="443"/>
      <c r="X241" s="443"/>
      <c r="Y241" s="443"/>
      <c r="Z241" s="443"/>
      <c r="AA241" s="443"/>
      <c r="AB241" s="443"/>
      <c r="AC241" s="443"/>
      <c r="AD241" s="443"/>
      <c r="AE241" s="443"/>
      <c r="AF241" s="443"/>
      <c r="AG241" s="443"/>
      <c r="AH241" s="443"/>
      <c r="AI241" s="443"/>
      <c r="AJ241" s="443"/>
      <c r="AK241" s="443"/>
      <c r="AL241" s="443"/>
      <c r="AM241" s="443"/>
      <c r="AN241" s="443"/>
      <c r="AO241" s="443"/>
      <c r="AP241" s="443"/>
      <c r="AQ241" s="443"/>
      <c r="AR241" s="443"/>
      <c r="AS241" s="443"/>
      <c r="AT241" s="443"/>
      <c r="AU241" s="443"/>
      <c r="AV241" s="443"/>
      <c r="AW241" s="443"/>
      <c r="AX241" s="443"/>
      <c r="AY241" s="443"/>
      <c r="AZ241" s="443"/>
      <c r="BA241" s="443"/>
      <c r="BB241" s="443"/>
      <c r="BC241" s="443"/>
      <c r="BD241" s="443"/>
      <c r="BE241" s="443"/>
      <c r="BF241" s="443"/>
      <c r="BG241" s="443"/>
      <c r="BH241" s="443"/>
      <c r="BI241" s="443"/>
      <c r="BJ241" s="443"/>
      <c r="BK241" s="443"/>
      <c r="BL241" s="443"/>
      <c r="BM241" s="443"/>
      <c r="BN241" s="443"/>
      <c r="BO241" s="443"/>
      <c r="BP241" s="443"/>
      <c r="BQ241" s="443"/>
      <c r="BR241" s="443"/>
      <c r="BS241" s="443"/>
      <c r="BT241" s="443"/>
      <c r="BU241" s="443"/>
    </row>
    <row r="242" s="436" customFormat="true" ht="11.25" hidden="false" customHeight="true" outlineLevel="0" collapsed="false">
      <c r="B242" s="449" t="s">
        <v>327</v>
      </c>
      <c r="C242" s="450" t="n">
        <v>65</v>
      </c>
      <c r="D242" s="451" t="n">
        <v>49</v>
      </c>
      <c r="E242" s="452" t="n">
        <f aca="false">D242*100/C242</f>
        <v>75.3846153846154</v>
      </c>
      <c r="F242" s="453" t="n">
        <v>0</v>
      </c>
      <c r="G242" s="454" t="n">
        <v>0</v>
      </c>
      <c r="H242" s="452"/>
      <c r="I242" s="453" t="n">
        <v>65</v>
      </c>
      <c r="J242" s="454" t="n">
        <v>49</v>
      </c>
      <c r="K242" s="452" t="n">
        <f aca="false">J242*100/I242</f>
        <v>75.3846153846154</v>
      </c>
      <c r="N242" s="443"/>
      <c r="O242" s="443"/>
      <c r="P242" s="443"/>
      <c r="Q242" s="443"/>
      <c r="R242" s="443"/>
      <c r="S242" s="443"/>
      <c r="T242" s="443"/>
      <c r="U242" s="443"/>
      <c r="V242" s="443"/>
      <c r="W242" s="443"/>
      <c r="X242" s="443"/>
      <c r="Y242" s="443"/>
      <c r="Z242" s="443"/>
      <c r="AA242" s="443"/>
      <c r="AB242" s="443"/>
      <c r="AC242" s="443"/>
      <c r="AD242" s="443"/>
      <c r="AE242" s="443"/>
      <c r="AF242" s="443"/>
      <c r="AG242" s="443"/>
      <c r="AH242" s="443"/>
      <c r="AI242" s="443"/>
      <c r="AJ242" s="443"/>
      <c r="AK242" s="443"/>
      <c r="AL242" s="443"/>
      <c r="AM242" s="443"/>
      <c r="AN242" s="443"/>
      <c r="AO242" s="443"/>
      <c r="AP242" s="443"/>
      <c r="AQ242" s="443"/>
      <c r="AR242" s="443"/>
      <c r="AS242" s="443"/>
      <c r="AT242" s="443"/>
      <c r="AU242" s="443"/>
      <c r="AV242" s="443"/>
      <c r="AW242" s="443"/>
      <c r="AX242" s="443"/>
      <c r="AY242" s="443"/>
      <c r="AZ242" s="443"/>
      <c r="BA242" s="443"/>
      <c r="BB242" s="443"/>
      <c r="BC242" s="443"/>
      <c r="BD242" s="443"/>
      <c r="BE242" s="443"/>
      <c r="BF242" s="443"/>
      <c r="BG242" s="443"/>
      <c r="BH242" s="443"/>
      <c r="BI242" s="443"/>
      <c r="BJ242" s="443"/>
      <c r="BK242" s="443"/>
      <c r="BL242" s="443"/>
      <c r="BM242" s="443"/>
      <c r="BN242" s="443"/>
      <c r="BO242" s="443"/>
      <c r="BP242" s="443"/>
      <c r="BQ242" s="443"/>
      <c r="BR242" s="443"/>
      <c r="BS242" s="443"/>
      <c r="BT242" s="443"/>
      <c r="BU242" s="443"/>
    </row>
    <row r="243" s="436" customFormat="true" ht="11.25" hidden="false" customHeight="true" outlineLevel="0" collapsed="false">
      <c r="B243" s="449"/>
      <c r="C243" s="455" t="n">
        <v>49</v>
      </c>
      <c r="D243" s="456" t="n">
        <v>40</v>
      </c>
      <c r="E243" s="457" t="n">
        <f aca="false">D243*100/C243</f>
        <v>81.6326530612245</v>
      </c>
      <c r="F243" s="458" t="n">
        <v>0</v>
      </c>
      <c r="G243" s="459" t="n">
        <v>0</v>
      </c>
      <c r="H243" s="457"/>
      <c r="I243" s="458" t="n">
        <v>49</v>
      </c>
      <c r="J243" s="459" t="n">
        <v>40</v>
      </c>
      <c r="K243" s="457" t="n">
        <f aca="false">J243*100/I243</f>
        <v>81.6326530612245</v>
      </c>
      <c r="N243" s="443"/>
      <c r="O243" s="443"/>
      <c r="P243" s="443"/>
      <c r="Q243" s="443"/>
      <c r="R243" s="443"/>
      <c r="S243" s="443"/>
      <c r="T243" s="443"/>
      <c r="U243" s="443"/>
      <c r="V243" s="443"/>
      <c r="W243" s="443"/>
      <c r="X243" s="443"/>
      <c r="Y243" s="443"/>
      <c r="Z243" s="443"/>
      <c r="AA243" s="443"/>
      <c r="AB243" s="443"/>
      <c r="AC243" s="443"/>
      <c r="AD243" s="443"/>
      <c r="AE243" s="443"/>
      <c r="AF243" s="443"/>
      <c r="AG243" s="443"/>
      <c r="AH243" s="443"/>
      <c r="AI243" s="443"/>
      <c r="AJ243" s="443"/>
      <c r="AK243" s="443"/>
      <c r="AL243" s="443"/>
      <c r="AM243" s="443"/>
      <c r="AN243" s="443"/>
      <c r="AO243" s="443"/>
      <c r="AP243" s="443"/>
      <c r="AQ243" s="443"/>
      <c r="AR243" s="443"/>
      <c r="AS243" s="443"/>
      <c r="AT243" s="443"/>
      <c r="AU243" s="443"/>
      <c r="AV243" s="443"/>
      <c r="AW243" s="443"/>
      <c r="AX243" s="443"/>
      <c r="AY243" s="443"/>
      <c r="AZ243" s="443"/>
      <c r="BA243" s="443"/>
      <c r="BB243" s="443"/>
      <c r="BC243" s="443"/>
      <c r="BD243" s="443"/>
      <c r="BE243" s="443"/>
      <c r="BF243" s="443"/>
      <c r="BG243" s="443"/>
      <c r="BH243" s="443"/>
      <c r="BI243" s="443"/>
      <c r="BJ243" s="443"/>
      <c r="BK243" s="443"/>
      <c r="BL243" s="443"/>
      <c r="BM243" s="443"/>
      <c r="BN243" s="443"/>
      <c r="BO243" s="443"/>
      <c r="BP243" s="443"/>
      <c r="BQ243" s="443"/>
      <c r="BR243" s="443"/>
      <c r="BS243" s="443"/>
      <c r="BT243" s="443"/>
      <c r="BU243" s="443"/>
    </row>
    <row r="244" s="436" customFormat="true" ht="11.25" hidden="false" customHeight="true" outlineLevel="0" collapsed="false">
      <c r="B244" s="449" t="s">
        <v>329</v>
      </c>
      <c r="C244" s="450" t="n">
        <v>202</v>
      </c>
      <c r="D244" s="451" t="n">
        <v>181</v>
      </c>
      <c r="E244" s="452" t="n">
        <f aca="false">D244*100/C244</f>
        <v>89.6039603960396</v>
      </c>
      <c r="F244" s="453" t="n">
        <v>163</v>
      </c>
      <c r="G244" s="454" t="n">
        <v>108</v>
      </c>
      <c r="H244" s="452" t="n">
        <f aca="false">G244*100/F244</f>
        <v>66.2576687116564</v>
      </c>
      <c r="I244" s="453" t="n">
        <v>365</v>
      </c>
      <c r="J244" s="454" t="n">
        <v>289</v>
      </c>
      <c r="K244" s="452" t="n">
        <f aca="false">J244*100/I244</f>
        <v>79.1780821917808</v>
      </c>
      <c r="N244" s="443"/>
      <c r="O244" s="443"/>
      <c r="P244" s="443"/>
      <c r="Q244" s="443"/>
      <c r="R244" s="443"/>
      <c r="S244" s="443"/>
      <c r="T244" s="443"/>
      <c r="U244" s="443"/>
      <c r="V244" s="443"/>
      <c r="W244" s="443"/>
      <c r="X244" s="443"/>
      <c r="Y244" s="443"/>
      <c r="Z244" s="443"/>
      <c r="AA244" s="443"/>
      <c r="AB244" s="443"/>
      <c r="AC244" s="443"/>
      <c r="AD244" s="443"/>
      <c r="AE244" s="443"/>
      <c r="AF244" s="443"/>
      <c r="AG244" s="443"/>
      <c r="AH244" s="443"/>
      <c r="AI244" s="443"/>
      <c r="AJ244" s="443"/>
      <c r="AK244" s="443"/>
      <c r="AL244" s="443"/>
      <c r="AM244" s="443"/>
      <c r="AN244" s="443"/>
      <c r="AO244" s="443"/>
      <c r="AP244" s="443"/>
      <c r="AQ244" s="443"/>
      <c r="AR244" s="443"/>
      <c r="AS244" s="443"/>
      <c r="AT244" s="443"/>
      <c r="AU244" s="443"/>
      <c r="AV244" s="443"/>
      <c r="AW244" s="443"/>
      <c r="AX244" s="443"/>
      <c r="AY244" s="443"/>
      <c r="AZ244" s="443"/>
      <c r="BA244" s="443"/>
      <c r="BB244" s="443"/>
      <c r="BC244" s="443"/>
      <c r="BD244" s="443"/>
      <c r="BE244" s="443"/>
      <c r="BF244" s="443"/>
      <c r="BG244" s="443"/>
      <c r="BH244" s="443"/>
      <c r="BI244" s="443"/>
      <c r="BJ244" s="443"/>
      <c r="BK244" s="443"/>
      <c r="BL244" s="443"/>
      <c r="BM244" s="443"/>
      <c r="BN244" s="443"/>
      <c r="BO244" s="443"/>
      <c r="BP244" s="443"/>
      <c r="BQ244" s="443"/>
      <c r="BR244" s="443"/>
      <c r="BS244" s="443"/>
      <c r="BT244" s="443"/>
      <c r="BU244" s="443"/>
    </row>
    <row r="245" s="436" customFormat="true" ht="11.25" hidden="false" customHeight="true" outlineLevel="0" collapsed="false">
      <c r="B245" s="449"/>
      <c r="C245" s="455" t="n">
        <v>151</v>
      </c>
      <c r="D245" s="456" t="n">
        <v>136</v>
      </c>
      <c r="E245" s="457" t="n">
        <f aca="false">D245*100/C245</f>
        <v>90.0662251655629</v>
      </c>
      <c r="F245" s="458" t="n">
        <v>124</v>
      </c>
      <c r="G245" s="459" t="n">
        <v>89</v>
      </c>
      <c r="H245" s="457" t="n">
        <f aca="false">G245*100/F245</f>
        <v>71.7741935483871</v>
      </c>
      <c r="I245" s="458" t="n">
        <v>275</v>
      </c>
      <c r="J245" s="459" t="n">
        <v>225</v>
      </c>
      <c r="K245" s="457" t="n">
        <f aca="false">J245*100/I245</f>
        <v>81.8181818181818</v>
      </c>
      <c r="N245" s="443"/>
      <c r="O245" s="443"/>
      <c r="P245" s="443"/>
      <c r="Q245" s="443"/>
      <c r="R245" s="443"/>
      <c r="S245" s="443"/>
      <c r="T245" s="443"/>
      <c r="U245" s="443"/>
      <c r="V245" s="443"/>
      <c r="W245" s="443"/>
      <c r="X245" s="443"/>
      <c r="Y245" s="443"/>
      <c r="Z245" s="443"/>
      <c r="AA245" s="443"/>
      <c r="AB245" s="443"/>
      <c r="AC245" s="443"/>
      <c r="AD245" s="443"/>
      <c r="AE245" s="443"/>
      <c r="AF245" s="443"/>
      <c r="AG245" s="443"/>
      <c r="AH245" s="443"/>
      <c r="AI245" s="443"/>
      <c r="AJ245" s="443"/>
      <c r="AK245" s="443"/>
      <c r="AL245" s="443"/>
      <c r="AM245" s="443"/>
      <c r="AN245" s="443"/>
      <c r="AO245" s="443"/>
      <c r="AP245" s="443"/>
      <c r="AQ245" s="443"/>
      <c r="AR245" s="443"/>
      <c r="AS245" s="443"/>
      <c r="AT245" s="443"/>
      <c r="AU245" s="443"/>
      <c r="AV245" s="443"/>
      <c r="AW245" s="443"/>
      <c r="AX245" s="443"/>
      <c r="AY245" s="443"/>
      <c r="AZ245" s="443"/>
      <c r="BA245" s="443"/>
      <c r="BB245" s="443"/>
      <c r="BC245" s="443"/>
      <c r="BD245" s="443"/>
      <c r="BE245" s="443"/>
      <c r="BF245" s="443"/>
      <c r="BG245" s="443"/>
      <c r="BH245" s="443"/>
      <c r="BI245" s="443"/>
      <c r="BJ245" s="443"/>
      <c r="BK245" s="443"/>
      <c r="BL245" s="443"/>
      <c r="BM245" s="443"/>
      <c r="BN245" s="443"/>
      <c r="BO245" s="443"/>
      <c r="BP245" s="443"/>
      <c r="BQ245" s="443"/>
      <c r="BR245" s="443"/>
      <c r="BS245" s="443"/>
      <c r="BT245" s="443"/>
      <c r="BU245" s="443"/>
    </row>
    <row r="246" s="436" customFormat="true" ht="11.25" hidden="false" customHeight="true" outlineLevel="0" collapsed="false">
      <c r="B246" s="449" t="s">
        <v>333</v>
      </c>
      <c r="C246" s="450" t="n">
        <v>70</v>
      </c>
      <c r="D246" s="451" t="n">
        <v>36</v>
      </c>
      <c r="E246" s="452" t="n">
        <f aca="false">D246*100/C246</f>
        <v>51.4285714285714</v>
      </c>
      <c r="F246" s="453" t="n">
        <v>0</v>
      </c>
      <c r="G246" s="454" t="n">
        <v>0</v>
      </c>
      <c r="H246" s="452"/>
      <c r="I246" s="453" t="n">
        <v>70</v>
      </c>
      <c r="J246" s="454" t="n">
        <v>36</v>
      </c>
      <c r="K246" s="452" t="n">
        <f aca="false">J246*100/I246</f>
        <v>51.4285714285714</v>
      </c>
      <c r="N246" s="443"/>
      <c r="O246" s="443"/>
      <c r="P246" s="443"/>
      <c r="Q246" s="443"/>
      <c r="R246" s="443"/>
      <c r="S246" s="443"/>
      <c r="T246" s="443"/>
      <c r="U246" s="443"/>
      <c r="V246" s="443"/>
      <c r="W246" s="443"/>
      <c r="X246" s="443"/>
      <c r="Y246" s="443"/>
      <c r="Z246" s="443"/>
      <c r="AA246" s="443"/>
      <c r="AB246" s="443"/>
      <c r="AC246" s="443"/>
      <c r="AD246" s="443"/>
      <c r="AE246" s="443"/>
      <c r="AF246" s="443"/>
      <c r="AG246" s="443"/>
      <c r="AH246" s="443"/>
      <c r="AI246" s="443"/>
      <c r="AJ246" s="443"/>
      <c r="AK246" s="443"/>
      <c r="AL246" s="443"/>
      <c r="AM246" s="443"/>
      <c r="AN246" s="443"/>
      <c r="AO246" s="443"/>
      <c r="AP246" s="443"/>
      <c r="AQ246" s="443"/>
      <c r="AR246" s="443"/>
      <c r="AS246" s="443"/>
      <c r="AT246" s="443"/>
      <c r="AU246" s="443"/>
      <c r="AV246" s="443"/>
      <c r="AW246" s="443"/>
      <c r="AX246" s="443"/>
      <c r="AY246" s="443"/>
      <c r="AZ246" s="443"/>
      <c r="BA246" s="443"/>
      <c r="BB246" s="443"/>
      <c r="BC246" s="443"/>
      <c r="BD246" s="443"/>
      <c r="BE246" s="443"/>
      <c r="BF246" s="443"/>
      <c r="BG246" s="443"/>
      <c r="BH246" s="443"/>
      <c r="BI246" s="443"/>
      <c r="BJ246" s="443"/>
      <c r="BK246" s="443"/>
      <c r="BL246" s="443"/>
      <c r="BM246" s="443"/>
      <c r="BN246" s="443"/>
      <c r="BO246" s="443"/>
      <c r="BP246" s="443"/>
      <c r="BQ246" s="443"/>
      <c r="BR246" s="443"/>
      <c r="BS246" s="443"/>
      <c r="BT246" s="443"/>
      <c r="BU246" s="443"/>
    </row>
    <row r="247" s="436" customFormat="true" ht="11.25" hidden="false" customHeight="true" outlineLevel="0" collapsed="false">
      <c r="B247" s="449"/>
      <c r="C247" s="455" t="n">
        <v>65</v>
      </c>
      <c r="D247" s="456" t="n">
        <v>32</v>
      </c>
      <c r="E247" s="457" t="n">
        <f aca="false">D247*100/C247</f>
        <v>49.2307692307692</v>
      </c>
      <c r="F247" s="458" t="n">
        <v>0</v>
      </c>
      <c r="G247" s="459" t="n">
        <v>0</v>
      </c>
      <c r="H247" s="457"/>
      <c r="I247" s="458" t="n">
        <v>65</v>
      </c>
      <c r="J247" s="459" t="n">
        <v>32</v>
      </c>
      <c r="K247" s="457" t="n">
        <f aca="false">J247*100/I247</f>
        <v>49.2307692307692</v>
      </c>
      <c r="N247" s="443"/>
      <c r="O247" s="443"/>
      <c r="P247" s="443"/>
      <c r="Q247" s="443"/>
      <c r="R247" s="443"/>
      <c r="S247" s="443"/>
      <c r="T247" s="443"/>
      <c r="U247" s="443"/>
      <c r="V247" s="443"/>
      <c r="W247" s="443"/>
      <c r="X247" s="443"/>
      <c r="Y247" s="443"/>
      <c r="Z247" s="443"/>
      <c r="AA247" s="443"/>
      <c r="AB247" s="443"/>
      <c r="AC247" s="443"/>
      <c r="AD247" s="443"/>
      <c r="AE247" s="443"/>
      <c r="AF247" s="443"/>
      <c r="AG247" s="443"/>
      <c r="AH247" s="443"/>
      <c r="AI247" s="443"/>
      <c r="AJ247" s="443"/>
      <c r="AK247" s="443"/>
      <c r="AL247" s="443"/>
      <c r="AM247" s="443"/>
      <c r="AN247" s="443"/>
      <c r="AO247" s="443"/>
      <c r="AP247" s="443"/>
      <c r="AQ247" s="443"/>
      <c r="AR247" s="443"/>
      <c r="AS247" s="443"/>
      <c r="AT247" s="443"/>
      <c r="AU247" s="443"/>
      <c r="AV247" s="443"/>
      <c r="AW247" s="443"/>
      <c r="AX247" s="443"/>
      <c r="AY247" s="443"/>
      <c r="AZ247" s="443"/>
      <c r="BA247" s="443"/>
      <c r="BB247" s="443"/>
      <c r="BC247" s="443"/>
      <c r="BD247" s="443"/>
      <c r="BE247" s="443"/>
      <c r="BF247" s="443"/>
      <c r="BG247" s="443"/>
      <c r="BH247" s="443"/>
      <c r="BI247" s="443"/>
      <c r="BJ247" s="443"/>
      <c r="BK247" s="443"/>
      <c r="BL247" s="443"/>
      <c r="BM247" s="443"/>
      <c r="BN247" s="443"/>
      <c r="BO247" s="443"/>
      <c r="BP247" s="443"/>
      <c r="BQ247" s="443"/>
      <c r="BR247" s="443"/>
      <c r="BS247" s="443"/>
      <c r="BT247" s="443"/>
      <c r="BU247" s="443"/>
    </row>
    <row r="248" s="436" customFormat="true" ht="11.25" hidden="false" customHeight="true" outlineLevel="0" collapsed="false">
      <c r="B248" s="449" t="s">
        <v>336</v>
      </c>
      <c r="C248" s="450" t="n">
        <v>30</v>
      </c>
      <c r="D248" s="451" t="n">
        <v>23</v>
      </c>
      <c r="E248" s="452" t="n">
        <f aca="false">D248*100/C248</f>
        <v>76.6666666666667</v>
      </c>
      <c r="F248" s="453" t="n">
        <v>0</v>
      </c>
      <c r="G248" s="454" t="n">
        <v>0</v>
      </c>
      <c r="H248" s="452"/>
      <c r="I248" s="453" t="n">
        <v>30</v>
      </c>
      <c r="J248" s="454" t="n">
        <v>23</v>
      </c>
      <c r="K248" s="452" t="n">
        <f aca="false">J248*100/I248</f>
        <v>76.6666666666667</v>
      </c>
      <c r="N248" s="443"/>
      <c r="O248" s="443"/>
      <c r="P248" s="443"/>
      <c r="Q248" s="443"/>
      <c r="R248" s="443"/>
      <c r="S248" s="443"/>
      <c r="T248" s="443"/>
      <c r="U248" s="443"/>
      <c r="V248" s="443"/>
      <c r="W248" s="443"/>
      <c r="X248" s="443"/>
      <c r="Y248" s="443"/>
      <c r="Z248" s="443"/>
      <c r="AA248" s="443"/>
      <c r="AB248" s="443"/>
      <c r="AC248" s="443"/>
      <c r="AD248" s="443"/>
      <c r="AE248" s="443"/>
      <c r="AF248" s="443"/>
      <c r="AG248" s="443"/>
      <c r="AH248" s="443"/>
      <c r="AI248" s="443"/>
      <c r="AJ248" s="443"/>
      <c r="AK248" s="443"/>
      <c r="AL248" s="443"/>
      <c r="AM248" s="443"/>
      <c r="AN248" s="443"/>
      <c r="AO248" s="443"/>
      <c r="AP248" s="443"/>
      <c r="AQ248" s="443"/>
      <c r="AR248" s="443"/>
      <c r="AS248" s="443"/>
      <c r="AT248" s="443"/>
      <c r="AU248" s="443"/>
      <c r="AV248" s="443"/>
      <c r="AW248" s="443"/>
      <c r="AX248" s="443"/>
      <c r="AY248" s="443"/>
      <c r="AZ248" s="443"/>
      <c r="BA248" s="443"/>
      <c r="BB248" s="443"/>
      <c r="BC248" s="443"/>
      <c r="BD248" s="443"/>
      <c r="BE248" s="443"/>
      <c r="BF248" s="443"/>
      <c r="BG248" s="443"/>
      <c r="BH248" s="443"/>
      <c r="BI248" s="443"/>
      <c r="BJ248" s="443"/>
      <c r="BK248" s="443"/>
      <c r="BL248" s="443"/>
      <c r="BM248" s="443"/>
      <c r="BN248" s="443"/>
      <c r="BO248" s="443"/>
      <c r="BP248" s="443"/>
      <c r="BQ248" s="443"/>
      <c r="BR248" s="443"/>
      <c r="BS248" s="443"/>
      <c r="BT248" s="443"/>
      <c r="BU248" s="443"/>
    </row>
    <row r="249" s="436" customFormat="true" ht="11.25" hidden="false" customHeight="true" outlineLevel="0" collapsed="false">
      <c r="B249" s="449"/>
      <c r="C249" s="455" t="n">
        <v>17</v>
      </c>
      <c r="D249" s="456" t="n">
        <v>17</v>
      </c>
      <c r="E249" s="457" t="n">
        <f aca="false">D249*100/C249</f>
        <v>100</v>
      </c>
      <c r="F249" s="458" t="n">
        <v>0</v>
      </c>
      <c r="G249" s="459" t="n">
        <v>0</v>
      </c>
      <c r="H249" s="457"/>
      <c r="I249" s="458" t="n">
        <v>17</v>
      </c>
      <c r="J249" s="459" t="n">
        <v>17</v>
      </c>
      <c r="K249" s="457" t="n">
        <f aca="false">J249*100/I249</f>
        <v>100</v>
      </c>
      <c r="N249" s="443"/>
      <c r="O249" s="443"/>
      <c r="P249" s="443"/>
      <c r="Q249" s="443"/>
      <c r="R249" s="443"/>
      <c r="S249" s="443"/>
      <c r="T249" s="443"/>
      <c r="U249" s="443"/>
      <c r="V249" s="443"/>
      <c r="W249" s="443"/>
      <c r="X249" s="443"/>
      <c r="Y249" s="443"/>
      <c r="Z249" s="443"/>
      <c r="AA249" s="443"/>
      <c r="AB249" s="443"/>
      <c r="AC249" s="443"/>
      <c r="AD249" s="443"/>
      <c r="AE249" s="443"/>
      <c r="AF249" s="443"/>
      <c r="AG249" s="443"/>
      <c r="AH249" s="443"/>
      <c r="AI249" s="443"/>
      <c r="AJ249" s="443"/>
      <c r="AK249" s="443"/>
      <c r="AL249" s="443"/>
      <c r="AM249" s="443"/>
      <c r="AN249" s="443"/>
      <c r="AO249" s="443"/>
      <c r="AP249" s="443"/>
      <c r="AQ249" s="443"/>
      <c r="AR249" s="443"/>
      <c r="AS249" s="443"/>
      <c r="AT249" s="443"/>
      <c r="AU249" s="443"/>
      <c r="AV249" s="443"/>
      <c r="AW249" s="443"/>
      <c r="AX249" s="443"/>
      <c r="AY249" s="443"/>
      <c r="AZ249" s="443"/>
      <c r="BA249" s="443"/>
      <c r="BB249" s="443"/>
      <c r="BC249" s="443"/>
      <c r="BD249" s="443"/>
      <c r="BE249" s="443"/>
      <c r="BF249" s="443"/>
      <c r="BG249" s="443"/>
      <c r="BH249" s="443"/>
      <c r="BI249" s="443"/>
      <c r="BJ249" s="443"/>
      <c r="BK249" s="443"/>
      <c r="BL249" s="443"/>
      <c r="BM249" s="443"/>
      <c r="BN249" s="443"/>
      <c r="BO249" s="443"/>
      <c r="BP249" s="443"/>
      <c r="BQ249" s="443"/>
      <c r="BR249" s="443"/>
      <c r="BS249" s="443"/>
      <c r="BT249" s="443"/>
      <c r="BU249" s="443"/>
    </row>
    <row r="250" s="436" customFormat="true" ht="11.25" hidden="false" customHeight="true" outlineLevel="0" collapsed="false">
      <c r="B250" s="437" t="s">
        <v>338</v>
      </c>
      <c r="C250" s="438" t="n">
        <v>174</v>
      </c>
      <c r="D250" s="439" t="n">
        <v>166</v>
      </c>
      <c r="E250" s="440" t="n">
        <f aca="false">D250*100/C250</f>
        <v>95.4022988505747</v>
      </c>
      <c r="F250" s="441" t="n">
        <v>19</v>
      </c>
      <c r="G250" s="442" t="n">
        <v>13</v>
      </c>
      <c r="H250" s="440" t="n">
        <f aca="false">G250*100/F250</f>
        <v>68.421052631579</v>
      </c>
      <c r="I250" s="441" t="n">
        <v>193</v>
      </c>
      <c r="J250" s="442" t="n">
        <v>179</v>
      </c>
      <c r="K250" s="440" t="n">
        <f aca="false">J250*100/I250</f>
        <v>92.7461139896373</v>
      </c>
      <c r="N250" s="443"/>
      <c r="O250" s="443"/>
      <c r="P250" s="443"/>
      <c r="Q250" s="443"/>
      <c r="R250" s="443"/>
      <c r="S250" s="443"/>
      <c r="T250" s="443"/>
      <c r="U250" s="443"/>
      <c r="V250" s="443"/>
      <c r="W250" s="443"/>
      <c r="X250" s="443"/>
      <c r="Y250" s="443"/>
      <c r="Z250" s="443"/>
      <c r="AA250" s="443"/>
      <c r="AB250" s="443"/>
      <c r="AC250" s="443"/>
      <c r="AD250" s="443"/>
      <c r="AE250" s="443"/>
      <c r="AF250" s="443"/>
      <c r="AG250" s="443"/>
      <c r="AH250" s="443"/>
      <c r="AI250" s="443"/>
      <c r="AJ250" s="443"/>
      <c r="AK250" s="443"/>
      <c r="AL250" s="443"/>
      <c r="AM250" s="443"/>
      <c r="AN250" s="443"/>
      <c r="AO250" s="443"/>
      <c r="AP250" s="443"/>
      <c r="AQ250" s="443"/>
      <c r="AR250" s="443"/>
      <c r="AS250" s="443"/>
      <c r="AT250" s="443"/>
      <c r="AU250" s="443"/>
      <c r="AV250" s="443"/>
      <c r="AW250" s="443"/>
      <c r="AX250" s="443"/>
      <c r="AY250" s="443"/>
      <c r="AZ250" s="443"/>
      <c r="BA250" s="443"/>
      <c r="BB250" s="443"/>
      <c r="BC250" s="443"/>
      <c r="BD250" s="443"/>
      <c r="BE250" s="443"/>
      <c r="BF250" s="443"/>
      <c r="BG250" s="443"/>
      <c r="BH250" s="443"/>
      <c r="BI250" s="443"/>
      <c r="BJ250" s="443"/>
      <c r="BK250" s="443"/>
      <c r="BL250" s="443"/>
      <c r="BM250" s="443"/>
      <c r="BN250" s="443"/>
      <c r="BO250" s="443"/>
      <c r="BP250" s="443"/>
      <c r="BQ250" s="443"/>
      <c r="BR250" s="443"/>
      <c r="BS250" s="443"/>
      <c r="BT250" s="443"/>
      <c r="BU250" s="443"/>
    </row>
    <row r="251" s="436" customFormat="true" ht="11.25" hidden="false" customHeight="true" outlineLevel="0" collapsed="false">
      <c r="B251" s="437"/>
      <c r="C251" s="444" t="n">
        <v>155</v>
      </c>
      <c r="D251" s="445" t="n">
        <v>150</v>
      </c>
      <c r="E251" s="446" t="n">
        <f aca="false">D251*100/C251</f>
        <v>96.7741935483871</v>
      </c>
      <c r="F251" s="447" t="n">
        <v>14</v>
      </c>
      <c r="G251" s="448" t="n">
        <v>10</v>
      </c>
      <c r="H251" s="446" t="n">
        <f aca="false">G251*100/F251</f>
        <v>71.4285714285714</v>
      </c>
      <c r="I251" s="447" t="n">
        <v>169</v>
      </c>
      <c r="J251" s="448" t="n">
        <v>160</v>
      </c>
      <c r="K251" s="446" t="n">
        <f aca="false">J251*100/I251</f>
        <v>94.6745562130178</v>
      </c>
      <c r="N251" s="443"/>
      <c r="O251" s="443"/>
      <c r="P251" s="443"/>
      <c r="Q251" s="443"/>
      <c r="R251" s="443"/>
      <c r="S251" s="443"/>
      <c r="T251" s="443"/>
      <c r="U251" s="443"/>
      <c r="V251" s="443"/>
      <c r="W251" s="443"/>
      <c r="X251" s="443"/>
      <c r="Y251" s="443"/>
      <c r="Z251" s="443"/>
      <c r="AA251" s="443"/>
      <c r="AB251" s="443"/>
      <c r="AC251" s="443"/>
      <c r="AD251" s="443"/>
      <c r="AE251" s="443"/>
      <c r="AF251" s="443"/>
      <c r="AG251" s="443"/>
      <c r="AH251" s="443"/>
      <c r="AI251" s="443"/>
      <c r="AJ251" s="443"/>
      <c r="AK251" s="443"/>
      <c r="AL251" s="443"/>
      <c r="AM251" s="443"/>
      <c r="AN251" s="443"/>
      <c r="AO251" s="443"/>
      <c r="AP251" s="443"/>
      <c r="AQ251" s="443"/>
      <c r="AR251" s="443"/>
      <c r="AS251" s="443"/>
      <c r="AT251" s="443"/>
      <c r="AU251" s="443"/>
      <c r="AV251" s="443"/>
      <c r="AW251" s="443"/>
      <c r="AX251" s="443"/>
      <c r="AY251" s="443"/>
      <c r="AZ251" s="443"/>
      <c r="BA251" s="443"/>
      <c r="BB251" s="443"/>
      <c r="BC251" s="443"/>
      <c r="BD251" s="443"/>
      <c r="BE251" s="443"/>
      <c r="BF251" s="443"/>
      <c r="BG251" s="443"/>
      <c r="BH251" s="443"/>
      <c r="BI251" s="443"/>
      <c r="BJ251" s="443"/>
      <c r="BK251" s="443"/>
      <c r="BL251" s="443"/>
      <c r="BM251" s="443"/>
      <c r="BN251" s="443"/>
      <c r="BO251" s="443"/>
      <c r="BP251" s="443"/>
      <c r="BQ251" s="443"/>
      <c r="BR251" s="443"/>
      <c r="BS251" s="443"/>
      <c r="BT251" s="443"/>
      <c r="BU251" s="443"/>
    </row>
    <row r="252" s="436" customFormat="true" ht="11.25" hidden="false" customHeight="true" outlineLevel="0" collapsed="false">
      <c r="B252" s="449" t="s">
        <v>340</v>
      </c>
      <c r="C252" s="450" t="n">
        <v>90</v>
      </c>
      <c r="D252" s="451" t="n">
        <v>84</v>
      </c>
      <c r="E252" s="452" t="n">
        <f aca="false">D252*100/C252</f>
        <v>93.3333333333333</v>
      </c>
      <c r="F252" s="453" t="n">
        <v>4</v>
      </c>
      <c r="G252" s="454" t="n">
        <v>3</v>
      </c>
      <c r="H252" s="452" t="n">
        <f aca="false">G252*100/F252</f>
        <v>75</v>
      </c>
      <c r="I252" s="453" t="n">
        <v>94</v>
      </c>
      <c r="J252" s="454" t="n">
        <v>87</v>
      </c>
      <c r="K252" s="452" t="n">
        <f aca="false">J252*100/I252</f>
        <v>92.5531914893617</v>
      </c>
      <c r="N252" s="443"/>
      <c r="O252" s="443"/>
      <c r="P252" s="443"/>
      <c r="Q252" s="443"/>
      <c r="R252" s="443"/>
      <c r="S252" s="443"/>
      <c r="T252" s="443"/>
      <c r="U252" s="443"/>
      <c r="V252" s="443"/>
      <c r="W252" s="443"/>
      <c r="X252" s="443"/>
      <c r="Y252" s="443"/>
      <c r="Z252" s="443"/>
      <c r="AA252" s="443"/>
      <c r="AB252" s="443"/>
      <c r="AC252" s="443"/>
      <c r="AD252" s="443"/>
      <c r="AE252" s="443"/>
      <c r="AF252" s="443"/>
      <c r="AG252" s="443"/>
      <c r="AH252" s="443"/>
      <c r="AI252" s="443"/>
      <c r="AJ252" s="443"/>
      <c r="AK252" s="443"/>
      <c r="AL252" s="443"/>
      <c r="AM252" s="443"/>
      <c r="AN252" s="443"/>
      <c r="AO252" s="443"/>
      <c r="AP252" s="443"/>
      <c r="AQ252" s="443"/>
      <c r="AR252" s="443"/>
      <c r="AS252" s="443"/>
      <c r="AT252" s="443"/>
      <c r="AU252" s="443"/>
      <c r="AV252" s="443"/>
      <c r="AW252" s="443"/>
      <c r="AX252" s="443"/>
      <c r="AY252" s="443"/>
      <c r="AZ252" s="443"/>
      <c r="BA252" s="443"/>
      <c r="BB252" s="443"/>
      <c r="BC252" s="443"/>
      <c r="BD252" s="443"/>
      <c r="BE252" s="443"/>
      <c r="BF252" s="443"/>
      <c r="BG252" s="443"/>
      <c r="BH252" s="443"/>
      <c r="BI252" s="443"/>
      <c r="BJ252" s="443"/>
      <c r="BK252" s="443"/>
      <c r="BL252" s="443"/>
      <c r="BM252" s="443"/>
      <c r="BN252" s="443"/>
      <c r="BO252" s="443"/>
      <c r="BP252" s="443"/>
      <c r="BQ252" s="443"/>
      <c r="BR252" s="443"/>
      <c r="BS252" s="443"/>
      <c r="BT252" s="443"/>
      <c r="BU252" s="443"/>
    </row>
    <row r="253" s="436" customFormat="true" ht="11.25" hidden="false" customHeight="true" outlineLevel="0" collapsed="false">
      <c r="B253" s="449"/>
      <c r="C253" s="455" t="n">
        <v>85</v>
      </c>
      <c r="D253" s="456" t="n">
        <v>81</v>
      </c>
      <c r="E253" s="457" t="n">
        <f aca="false">D253*100/C253</f>
        <v>95.2941176470588</v>
      </c>
      <c r="F253" s="458" t="n">
        <v>0</v>
      </c>
      <c r="G253" s="459" t="n">
        <v>0</v>
      </c>
      <c r="H253" s="457"/>
      <c r="I253" s="458" t="n">
        <v>85</v>
      </c>
      <c r="J253" s="459" t="n">
        <v>81</v>
      </c>
      <c r="K253" s="457" t="n">
        <f aca="false">J253*100/I253</f>
        <v>95.2941176470588</v>
      </c>
      <c r="N253" s="443"/>
      <c r="O253" s="443"/>
      <c r="P253" s="443"/>
      <c r="Q253" s="443"/>
      <c r="R253" s="443"/>
      <c r="S253" s="443"/>
      <c r="T253" s="443"/>
      <c r="U253" s="443"/>
      <c r="V253" s="443"/>
      <c r="W253" s="443"/>
      <c r="X253" s="443"/>
      <c r="Y253" s="443"/>
      <c r="Z253" s="443"/>
      <c r="AA253" s="443"/>
      <c r="AB253" s="443"/>
      <c r="AC253" s="443"/>
      <c r="AD253" s="443"/>
      <c r="AE253" s="443"/>
      <c r="AF253" s="443"/>
      <c r="AG253" s="443"/>
      <c r="AH253" s="443"/>
      <c r="AI253" s="443"/>
      <c r="AJ253" s="443"/>
      <c r="AK253" s="443"/>
      <c r="AL253" s="443"/>
      <c r="AM253" s="443"/>
      <c r="AN253" s="443"/>
      <c r="AO253" s="443"/>
      <c r="AP253" s="443"/>
      <c r="AQ253" s="443"/>
      <c r="AR253" s="443"/>
      <c r="AS253" s="443"/>
      <c r="AT253" s="443"/>
      <c r="AU253" s="443"/>
      <c r="AV253" s="443"/>
      <c r="AW253" s="443"/>
      <c r="AX253" s="443"/>
      <c r="AY253" s="443"/>
      <c r="AZ253" s="443"/>
      <c r="BA253" s="443"/>
      <c r="BB253" s="443"/>
      <c r="BC253" s="443"/>
      <c r="BD253" s="443"/>
      <c r="BE253" s="443"/>
      <c r="BF253" s="443"/>
      <c r="BG253" s="443"/>
      <c r="BH253" s="443"/>
      <c r="BI253" s="443"/>
      <c r="BJ253" s="443"/>
      <c r="BK253" s="443"/>
      <c r="BL253" s="443"/>
      <c r="BM253" s="443"/>
      <c r="BN253" s="443"/>
      <c r="BO253" s="443"/>
      <c r="BP253" s="443"/>
      <c r="BQ253" s="443"/>
      <c r="BR253" s="443"/>
      <c r="BS253" s="443"/>
      <c r="BT253" s="443"/>
      <c r="BU253" s="443"/>
    </row>
    <row r="254" s="436" customFormat="true" ht="11.25" hidden="false" customHeight="true" outlineLevel="0" collapsed="false">
      <c r="B254" s="449" t="s">
        <v>342</v>
      </c>
      <c r="C254" s="450" t="n">
        <v>81</v>
      </c>
      <c r="D254" s="451" t="n">
        <v>79</v>
      </c>
      <c r="E254" s="452" t="n">
        <f aca="false">D254*100/C254</f>
        <v>97.5308641975309</v>
      </c>
      <c r="F254" s="453" t="n">
        <v>15</v>
      </c>
      <c r="G254" s="454" t="n">
        <v>9</v>
      </c>
      <c r="H254" s="452" t="n">
        <f aca="false">G254*100/F254</f>
        <v>60</v>
      </c>
      <c r="I254" s="453" t="n">
        <v>96</v>
      </c>
      <c r="J254" s="454" t="n">
        <v>88</v>
      </c>
      <c r="K254" s="452" t="n">
        <f aca="false">J254*100/I254</f>
        <v>91.6666666666667</v>
      </c>
      <c r="N254" s="443"/>
      <c r="O254" s="443"/>
      <c r="P254" s="443"/>
      <c r="Q254" s="443"/>
      <c r="R254" s="443"/>
      <c r="S254" s="443"/>
      <c r="T254" s="443"/>
      <c r="U254" s="443"/>
      <c r="V254" s="443"/>
      <c r="W254" s="443"/>
      <c r="X254" s="443"/>
      <c r="Y254" s="443"/>
      <c r="Z254" s="443"/>
      <c r="AA254" s="443"/>
      <c r="AB254" s="443"/>
      <c r="AC254" s="443"/>
      <c r="AD254" s="443"/>
      <c r="AE254" s="443"/>
      <c r="AF254" s="443"/>
      <c r="AG254" s="443"/>
      <c r="AH254" s="443"/>
      <c r="AI254" s="443"/>
      <c r="AJ254" s="443"/>
      <c r="AK254" s="443"/>
      <c r="AL254" s="443"/>
      <c r="AM254" s="443"/>
      <c r="AN254" s="443"/>
      <c r="AO254" s="443"/>
      <c r="AP254" s="443"/>
      <c r="AQ254" s="443"/>
      <c r="AR254" s="443"/>
      <c r="AS254" s="443"/>
      <c r="AT254" s="443"/>
      <c r="AU254" s="443"/>
      <c r="AV254" s="443"/>
      <c r="AW254" s="443"/>
      <c r="AX254" s="443"/>
      <c r="AY254" s="443"/>
      <c r="AZ254" s="443"/>
      <c r="BA254" s="443"/>
      <c r="BB254" s="443"/>
      <c r="BC254" s="443"/>
      <c r="BD254" s="443"/>
      <c r="BE254" s="443"/>
      <c r="BF254" s="443"/>
      <c r="BG254" s="443"/>
      <c r="BH254" s="443"/>
      <c r="BI254" s="443"/>
      <c r="BJ254" s="443"/>
      <c r="BK254" s="443"/>
      <c r="BL254" s="443"/>
      <c r="BM254" s="443"/>
      <c r="BN254" s="443"/>
      <c r="BO254" s="443"/>
      <c r="BP254" s="443"/>
      <c r="BQ254" s="443"/>
      <c r="BR254" s="443"/>
      <c r="BS254" s="443"/>
      <c r="BT254" s="443"/>
      <c r="BU254" s="443"/>
    </row>
    <row r="255" s="436" customFormat="true" ht="11.25" hidden="false" customHeight="true" outlineLevel="0" collapsed="false">
      <c r="B255" s="449"/>
      <c r="C255" s="455" t="n">
        <v>67</v>
      </c>
      <c r="D255" s="456" t="n">
        <v>66</v>
      </c>
      <c r="E255" s="457" t="n">
        <f aca="false">D255*100/C255</f>
        <v>98.5074626865672</v>
      </c>
      <c r="F255" s="458" t="n">
        <v>14</v>
      </c>
      <c r="G255" s="459" t="n">
        <v>9</v>
      </c>
      <c r="H255" s="457" t="n">
        <f aca="false">G255*100/F255</f>
        <v>64.2857142857143</v>
      </c>
      <c r="I255" s="458" t="n">
        <v>81</v>
      </c>
      <c r="J255" s="459" t="n">
        <v>75</v>
      </c>
      <c r="K255" s="457" t="n">
        <f aca="false">J255*100/I255</f>
        <v>92.5925925925926</v>
      </c>
      <c r="N255" s="443"/>
      <c r="O255" s="443"/>
      <c r="P255" s="443"/>
      <c r="Q255" s="443"/>
      <c r="R255" s="443"/>
      <c r="S255" s="443"/>
      <c r="T255" s="443"/>
      <c r="U255" s="443"/>
      <c r="V255" s="443"/>
      <c r="W255" s="443"/>
      <c r="X255" s="443"/>
      <c r="Y255" s="443"/>
      <c r="Z255" s="443"/>
      <c r="AA255" s="443"/>
      <c r="AB255" s="443"/>
      <c r="AC255" s="443"/>
      <c r="AD255" s="443"/>
      <c r="AE255" s="443"/>
      <c r="AF255" s="443"/>
      <c r="AG255" s="443"/>
      <c r="AH255" s="443"/>
      <c r="AI255" s="443"/>
      <c r="AJ255" s="443"/>
      <c r="AK255" s="443"/>
      <c r="AL255" s="443"/>
      <c r="AM255" s="443"/>
      <c r="AN255" s="443"/>
      <c r="AO255" s="443"/>
      <c r="AP255" s="443"/>
      <c r="AQ255" s="443"/>
      <c r="AR255" s="443"/>
      <c r="AS255" s="443"/>
      <c r="AT255" s="443"/>
      <c r="AU255" s="443"/>
      <c r="AV255" s="443"/>
      <c r="AW255" s="443"/>
      <c r="AX255" s="443"/>
      <c r="AY255" s="443"/>
      <c r="AZ255" s="443"/>
      <c r="BA255" s="443"/>
      <c r="BB255" s="443"/>
      <c r="BC255" s="443"/>
      <c r="BD255" s="443"/>
      <c r="BE255" s="443"/>
      <c r="BF255" s="443"/>
      <c r="BG255" s="443"/>
      <c r="BH255" s="443"/>
      <c r="BI255" s="443"/>
      <c r="BJ255" s="443"/>
      <c r="BK255" s="443"/>
      <c r="BL255" s="443"/>
      <c r="BM255" s="443"/>
      <c r="BN255" s="443"/>
      <c r="BO255" s="443"/>
      <c r="BP255" s="443"/>
      <c r="BQ255" s="443"/>
      <c r="BR255" s="443"/>
      <c r="BS255" s="443"/>
      <c r="BT255" s="443"/>
      <c r="BU255" s="443"/>
    </row>
    <row r="256" s="436" customFormat="true" ht="11.25" hidden="false" customHeight="true" outlineLevel="0" collapsed="false">
      <c r="B256" s="472" t="s">
        <v>344</v>
      </c>
      <c r="C256" s="460" t="n">
        <v>3</v>
      </c>
      <c r="D256" s="461" t="n">
        <v>3</v>
      </c>
      <c r="E256" s="462" t="n">
        <f aca="false">D256*100/C256</f>
        <v>100</v>
      </c>
      <c r="F256" s="463" t="n">
        <v>0</v>
      </c>
      <c r="G256" s="464" t="n">
        <v>0</v>
      </c>
      <c r="H256" s="462"/>
      <c r="I256" s="463" t="n">
        <v>3</v>
      </c>
      <c r="J256" s="464" t="n">
        <v>3</v>
      </c>
      <c r="K256" s="462" t="n">
        <f aca="false">J256*100/I256</f>
        <v>100</v>
      </c>
      <c r="N256" s="443"/>
      <c r="O256" s="443"/>
      <c r="P256" s="443"/>
      <c r="Q256" s="443"/>
      <c r="R256" s="443"/>
      <c r="S256" s="443"/>
      <c r="T256" s="443"/>
      <c r="U256" s="443"/>
      <c r="V256" s="443"/>
      <c r="W256" s="443"/>
      <c r="X256" s="443"/>
      <c r="Y256" s="443"/>
      <c r="Z256" s="443"/>
      <c r="AA256" s="443"/>
      <c r="AB256" s="443"/>
      <c r="AC256" s="443"/>
      <c r="AD256" s="443"/>
      <c r="AE256" s="443"/>
      <c r="AF256" s="443"/>
      <c r="AG256" s="443"/>
      <c r="AH256" s="443"/>
      <c r="AI256" s="443"/>
      <c r="AJ256" s="443"/>
      <c r="AK256" s="443"/>
      <c r="AL256" s="443"/>
      <c r="AM256" s="443"/>
      <c r="AN256" s="443"/>
      <c r="AO256" s="443"/>
      <c r="AP256" s="443"/>
      <c r="AQ256" s="443"/>
      <c r="AR256" s="443"/>
      <c r="AS256" s="443"/>
      <c r="AT256" s="443"/>
      <c r="AU256" s="443"/>
      <c r="AV256" s="443"/>
      <c r="AW256" s="443"/>
      <c r="AX256" s="443"/>
      <c r="AY256" s="443"/>
      <c r="AZ256" s="443"/>
      <c r="BA256" s="443"/>
      <c r="BB256" s="443"/>
      <c r="BC256" s="443"/>
      <c r="BD256" s="443"/>
      <c r="BE256" s="443"/>
      <c r="BF256" s="443"/>
      <c r="BG256" s="443"/>
      <c r="BH256" s="443"/>
      <c r="BI256" s="443"/>
      <c r="BJ256" s="443"/>
      <c r="BK256" s="443"/>
      <c r="BL256" s="443"/>
      <c r="BM256" s="443"/>
      <c r="BN256" s="443"/>
      <c r="BO256" s="443"/>
      <c r="BP256" s="443"/>
      <c r="BQ256" s="443"/>
      <c r="BR256" s="443"/>
      <c r="BS256" s="443"/>
      <c r="BT256" s="443"/>
      <c r="BU256" s="443"/>
    </row>
    <row r="257" s="436" customFormat="true" ht="11.25" hidden="false" customHeight="true" outlineLevel="0" collapsed="false">
      <c r="B257" s="472"/>
      <c r="C257" s="467" t="n">
        <v>3</v>
      </c>
      <c r="D257" s="468" t="n">
        <v>3</v>
      </c>
      <c r="E257" s="469" t="n">
        <f aca="false">D257*100/C257</f>
        <v>100</v>
      </c>
      <c r="F257" s="470" t="n">
        <v>0</v>
      </c>
      <c r="G257" s="471" t="n">
        <v>0</v>
      </c>
      <c r="H257" s="469"/>
      <c r="I257" s="470" t="n">
        <v>3</v>
      </c>
      <c r="J257" s="471" t="n">
        <v>3</v>
      </c>
      <c r="K257" s="469" t="n">
        <f aca="false">J257*100/I257</f>
        <v>100</v>
      </c>
      <c r="N257" s="443"/>
      <c r="O257" s="443"/>
      <c r="P257" s="443"/>
      <c r="Q257" s="443"/>
      <c r="R257" s="443"/>
      <c r="S257" s="443"/>
      <c r="T257" s="443"/>
      <c r="U257" s="443"/>
      <c r="V257" s="443"/>
      <c r="W257" s="443"/>
      <c r="X257" s="443"/>
      <c r="Y257" s="443"/>
      <c r="Z257" s="443"/>
      <c r="AA257" s="443"/>
      <c r="AB257" s="443"/>
      <c r="AC257" s="443"/>
      <c r="AD257" s="443"/>
      <c r="AE257" s="443"/>
      <c r="AF257" s="443"/>
      <c r="AG257" s="443"/>
      <c r="AH257" s="443"/>
      <c r="AI257" s="443"/>
      <c r="AJ257" s="443"/>
      <c r="AK257" s="443"/>
      <c r="AL257" s="443"/>
      <c r="AM257" s="443"/>
      <c r="AN257" s="443"/>
      <c r="AO257" s="443"/>
      <c r="AP257" s="443"/>
      <c r="AQ257" s="443"/>
      <c r="AR257" s="443"/>
      <c r="AS257" s="443"/>
      <c r="AT257" s="443"/>
      <c r="AU257" s="443"/>
      <c r="AV257" s="443"/>
      <c r="AW257" s="443"/>
      <c r="AX257" s="443"/>
      <c r="AY257" s="443"/>
      <c r="AZ257" s="443"/>
      <c r="BA257" s="443"/>
      <c r="BB257" s="443"/>
      <c r="BC257" s="443"/>
      <c r="BD257" s="443"/>
      <c r="BE257" s="443"/>
      <c r="BF257" s="443"/>
      <c r="BG257" s="443"/>
      <c r="BH257" s="443"/>
      <c r="BI257" s="443"/>
      <c r="BJ257" s="443"/>
      <c r="BK257" s="443"/>
      <c r="BL257" s="443"/>
      <c r="BM257" s="443"/>
      <c r="BN257" s="443"/>
      <c r="BO257" s="443"/>
      <c r="BP257" s="443"/>
      <c r="BQ257" s="443"/>
      <c r="BR257" s="443"/>
      <c r="BS257" s="443"/>
      <c r="BT257" s="443"/>
      <c r="BU257" s="443"/>
    </row>
    <row r="258" s="417" customFormat="true" ht="27" hidden="false" customHeight="true" outlineLevel="0" collapsed="false">
      <c r="B258" s="433" t="s">
        <v>346</v>
      </c>
      <c r="C258" s="434"/>
      <c r="D258" s="434"/>
      <c r="E258" s="435"/>
      <c r="F258" s="434"/>
      <c r="G258" s="434"/>
      <c r="H258" s="435"/>
      <c r="I258" s="434"/>
      <c r="J258" s="434"/>
      <c r="K258" s="435"/>
      <c r="M258" s="415"/>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c r="AN258" s="418"/>
      <c r="AO258" s="418"/>
      <c r="AP258" s="418"/>
      <c r="AQ258" s="418"/>
      <c r="AR258" s="418"/>
      <c r="AS258" s="418"/>
      <c r="AT258" s="418"/>
      <c r="AU258" s="418"/>
      <c r="AV258" s="418"/>
      <c r="AW258" s="418"/>
      <c r="AX258" s="418"/>
      <c r="AY258" s="418"/>
      <c r="AZ258" s="418"/>
      <c r="BA258" s="418"/>
      <c r="BB258" s="418"/>
      <c r="BC258" s="418"/>
      <c r="BD258" s="418"/>
      <c r="BE258" s="418"/>
      <c r="BF258" s="418"/>
      <c r="BG258" s="418"/>
      <c r="BH258" s="418"/>
      <c r="BI258" s="418"/>
      <c r="BJ258" s="418"/>
      <c r="BK258" s="418"/>
      <c r="BL258" s="418"/>
      <c r="BM258" s="418"/>
      <c r="BN258" s="418"/>
      <c r="BO258" s="418"/>
      <c r="BP258" s="418"/>
      <c r="BQ258" s="418"/>
      <c r="BR258" s="418"/>
      <c r="BS258" s="418"/>
      <c r="BT258" s="418"/>
      <c r="BU258" s="418"/>
    </row>
    <row r="259" s="436" customFormat="true" ht="11.25" hidden="false" customHeight="true" outlineLevel="0" collapsed="false">
      <c r="B259" s="437" t="s">
        <v>347</v>
      </c>
      <c r="C259" s="438" t="n">
        <v>22</v>
      </c>
      <c r="D259" s="439" t="n">
        <v>18</v>
      </c>
      <c r="E259" s="440" t="n">
        <f aca="false">D259*100/C259</f>
        <v>81.8181818181818</v>
      </c>
      <c r="F259" s="441" t="n">
        <v>21</v>
      </c>
      <c r="G259" s="442" t="n">
        <v>12</v>
      </c>
      <c r="H259" s="440" t="n">
        <f aca="false">G259*100/F259</f>
        <v>57.1428571428571</v>
      </c>
      <c r="I259" s="441" t="n">
        <v>43</v>
      </c>
      <c r="J259" s="442" t="n">
        <v>30</v>
      </c>
      <c r="K259" s="440" t="n">
        <f aca="false">J259*100/I259</f>
        <v>69.7674418604651</v>
      </c>
      <c r="N259" s="443"/>
      <c r="O259" s="443"/>
      <c r="P259" s="443"/>
      <c r="Q259" s="443"/>
      <c r="R259" s="443"/>
      <c r="S259" s="443"/>
      <c r="T259" s="443"/>
      <c r="U259" s="443"/>
      <c r="V259" s="443"/>
      <c r="W259" s="443"/>
      <c r="X259" s="443"/>
      <c r="Y259" s="443"/>
      <c r="Z259" s="443"/>
      <c r="AA259" s="443"/>
      <c r="AB259" s="443"/>
      <c r="AC259" s="443"/>
      <c r="AD259" s="443"/>
      <c r="AE259" s="443"/>
      <c r="AF259" s="443"/>
      <c r="AG259" s="443"/>
      <c r="AH259" s="443"/>
      <c r="AI259" s="443"/>
      <c r="AJ259" s="443"/>
      <c r="AK259" s="443"/>
      <c r="AL259" s="443"/>
      <c r="AM259" s="443"/>
      <c r="AN259" s="443"/>
      <c r="AO259" s="443"/>
      <c r="AP259" s="443"/>
      <c r="AQ259" s="443"/>
      <c r="AR259" s="443"/>
      <c r="AS259" s="443"/>
      <c r="AT259" s="443"/>
      <c r="AU259" s="443"/>
      <c r="AV259" s="443"/>
      <c r="AW259" s="443"/>
      <c r="AX259" s="443"/>
      <c r="AY259" s="443"/>
      <c r="AZ259" s="443"/>
      <c r="BA259" s="443"/>
      <c r="BB259" s="443"/>
      <c r="BC259" s="443"/>
      <c r="BD259" s="443"/>
      <c r="BE259" s="443"/>
      <c r="BF259" s="443"/>
      <c r="BG259" s="443"/>
      <c r="BH259" s="443"/>
      <c r="BI259" s="443"/>
      <c r="BJ259" s="443"/>
      <c r="BK259" s="443"/>
      <c r="BL259" s="443"/>
      <c r="BM259" s="443"/>
      <c r="BN259" s="443"/>
      <c r="BO259" s="443"/>
      <c r="BP259" s="443"/>
      <c r="BQ259" s="443"/>
      <c r="BR259" s="443"/>
      <c r="BS259" s="443"/>
      <c r="BT259" s="443"/>
      <c r="BU259" s="443"/>
    </row>
    <row r="260" s="436" customFormat="true" ht="11.25" hidden="false" customHeight="true" outlineLevel="0" collapsed="false">
      <c r="B260" s="437"/>
      <c r="C260" s="444" t="n">
        <v>20</v>
      </c>
      <c r="D260" s="445" t="n">
        <v>17</v>
      </c>
      <c r="E260" s="446" t="n">
        <f aca="false">D260*100/C260</f>
        <v>85</v>
      </c>
      <c r="F260" s="447" t="n">
        <v>20</v>
      </c>
      <c r="G260" s="448" t="n">
        <v>12</v>
      </c>
      <c r="H260" s="446" t="n">
        <f aca="false">G260*100/F260</f>
        <v>60</v>
      </c>
      <c r="I260" s="447" t="n">
        <v>40</v>
      </c>
      <c r="J260" s="448" t="n">
        <v>29</v>
      </c>
      <c r="K260" s="446" t="n">
        <f aca="false">J260*100/I260</f>
        <v>72.5</v>
      </c>
      <c r="N260" s="443"/>
      <c r="O260" s="443"/>
      <c r="P260" s="443"/>
      <c r="Q260" s="443"/>
      <c r="R260" s="443"/>
      <c r="S260" s="443"/>
      <c r="T260" s="443"/>
      <c r="U260" s="443"/>
      <c r="V260" s="443"/>
      <c r="W260" s="443"/>
      <c r="X260" s="443"/>
      <c r="Y260" s="443"/>
      <c r="Z260" s="443"/>
      <c r="AA260" s="443"/>
      <c r="AB260" s="443"/>
      <c r="AC260" s="443"/>
      <c r="AD260" s="443"/>
      <c r="AE260" s="443"/>
      <c r="AF260" s="443"/>
      <c r="AG260" s="443"/>
      <c r="AH260" s="443"/>
      <c r="AI260" s="443"/>
      <c r="AJ260" s="443"/>
      <c r="AK260" s="443"/>
      <c r="AL260" s="443"/>
      <c r="AM260" s="443"/>
      <c r="AN260" s="443"/>
      <c r="AO260" s="443"/>
      <c r="AP260" s="443"/>
      <c r="AQ260" s="443"/>
      <c r="AR260" s="443"/>
      <c r="AS260" s="443"/>
      <c r="AT260" s="443"/>
      <c r="AU260" s="443"/>
      <c r="AV260" s="443"/>
      <c r="AW260" s="443"/>
      <c r="AX260" s="443"/>
      <c r="AY260" s="443"/>
      <c r="AZ260" s="443"/>
      <c r="BA260" s="443"/>
      <c r="BB260" s="443"/>
      <c r="BC260" s="443"/>
      <c r="BD260" s="443"/>
      <c r="BE260" s="443"/>
      <c r="BF260" s="443"/>
      <c r="BG260" s="443"/>
      <c r="BH260" s="443"/>
      <c r="BI260" s="443"/>
      <c r="BJ260" s="443"/>
      <c r="BK260" s="443"/>
      <c r="BL260" s="443"/>
      <c r="BM260" s="443"/>
      <c r="BN260" s="443"/>
      <c r="BO260" s="443"/>
      <c r="BP260" s="443"/>
      <c r="BQ260" s="443"/>
      <c r="BR260" s="443"/>
      <c r="BS260" s="443"/>
      <c r="BT260" s="443"/>
      <c r="BU260" s="443"/>
    </row>
    <row r="261" s="436" customFormat="true" ht="11.25" hidden="false" customHeight="true" outlineLevel="0" collapsed="false">
      <c r="B261" s="437" t="s">
        <v>349</v>
      </c>
      <c r="C261" s="438" t="n">
        <v>27</v>
      </c>
      <c r="D261" s="439" t="n">
        <v>23</v>
      </c>
      <c r="E261" s="440" t="n">
        <f aca="false">D261*100/C261</f>
        <v>85.1851851851852</v>
      </c>
      <c r="F261" s="441" t="n">
        <v>837</v>
      </c>
      <c r="G261" s="442" t="n">
        <v>466</v>
      </c>
      <c r="H261" s="440" t="n">
        <f aca="false">G261*100/F261</f>
        <v>55.6750298685783</v>
      </c>
      <c r="I261" s="441" t="n">
        <v>864</v>
      </c>
      <c r="J261" s="442" t="n">
        <v>489</v>
      </c>
      <c r="K261" s="440" t="n">
        <f aca="false">J261*100/I261</f>
        <v>56.5972222222222</v>
      </c>
      <c r="N261" s="443"/>
      <c r="O261" s="443"/>
      <c r="P261" s="443"/>
      <c r="Q261" s="443"/>
      <c r="R261" s="443"/>
      <c r="S261" s="443"/>
      <c r="T261" s="443"/>
      <c r="U261" s="443"/>
      <c r="V261" s="443"/>
      <c r="W261" s="443"/>
      <c r="X261" s="443"/>
      <c r="Y261" s="443"/>
      <c r="Z261" s="443"/>
      <c r="AA261" s="443"/>
      <c r="AB261" s="443"/>
      <c r="AC261" s="443"/>
      <c r="AD261" s="443"/>
      <c r="AE261" s="443"/>
      <c r="AF261" s="443"/>
      <c r="AG261" s="443"/>
      <c r="AH261" s="443"/>
      <c r="AI261" s="443"/>
      <c r="AJ261" s="443"/>
      <c r="AK261" s="443"/>
      <c r="AL261" s="443"/>
      <c r="AM261" s="443"/>
      <c r="AN261" s="443"/>
      <c r="AO261" s="443"/>
      <c r="AP261" s="443"/>
      <c r="AQ261" s="443"/>
      <c r="AR261" s="443"/>
      <c r="AS261" s="443"/>
      <c r="AT261" s="443"/>
      <c r="AU261" s="443"/>
      <c r="AV261" s="443"/>
      <c r="AW261" s="443"/>
      <c r="AX261" s="443"/>
      <c r="AY261" s="443"/>
      <c r="AZ261" s="443"/>
      <c r="BA261" s="443"/>
      <c r="BB261" s="443"/>
      <c r="BC261" s="443"/>
      <c r="BD261" s="443"/>
      <c r="BE261" s="443"/>
      <c r="BF261" s="443"/>
      <c r="BG261" s="443"/>
      <c r="BH261" s="443"/>
      <c r="BI261" s="443"/>
      <c r="BJ261" s="443"/>
      <c r="BK261" s="443"/>
      <c r="BL261" s="443"/>
      <c r="BM261" s="443"/>
      <c r="BN261" s="443"/>
      <c r="BO261" s="443"/>
      <c r="BP261" s="443"/>
      <c r="BQ261" s="443"/>
      <c r="BR261" s="443"/>
      <c r="BS261" s="443"/>
      <c r="BT261" s="443"/>
      <c r="BU261" s="443"/>
    </row>
    <row r="262" s="436" customFormat="true" ht="11.25" hidden="false" customHeight="true" outlineLevel="0" collapsed="false">
      <c r="B262" s="437"/>
      <c r="C262" s="444" t="n">
        <v>20</v>
      </c>
      <c r="D262" s="445" t="n">
        <v>16</v>
      </c>
      <c r="E262" s="446" t="n">
        <f aca="false">D262*100/C262</f>
        <v>80</v>
      </c>
      <c r="F262" s="447" t="n">
        <v>708</v>
      </c>
      <c r="G262" s="448" t="n">
        <v>408</v>
      </c>
      <c r="H262" s="446" t="n">
        <f aca="false">G262*100/F262</f>
        <v>57.6271186440678</v>
      </c>
      <c r="I262" s="447" t="n">
        <v>728</v>
      </c>
      <c r="J262" s="448" t="n">
        <v>424</v>
      </c>
      <c r="K262" s="446" t="n">
        <f aca="false">J262*100/I262</f>
        <v>58.2417582417582</v>
      </c>
      <c r="N262" s="443"/>
      <c r="O262" s="443"/>
      <c r="P262" s="443"/>
      <c r="Q262" s="443"/>
      <c r="R262" s="443"/>
      <c r="S262" s="443"/>
      <c r="T262" s="443"/>
      <c r="U262" s="443"/>
      <c r="V262" s="443"/>
      <c r="W262" s="443"/>
      <c r="X262" s="443"/>
      <c r="Y262" s="443"/>
      <c r="Z262" s="443"/>
      <c r="AA262" s="443"/>
      <c r="AB262" s="443"/>
      <c r="AC262" s="443"/>
      <c r="AD262" s="443"/>
      <c r="AE262" s="443"/>
      <c r="AF262" s="443"/>
      <c r="AG262" s="443"/>
      <c r="AH262" s="443"/>
      <c r="AI262" s="443"/>
      <c r="AJ262" s="443"/>
      <c r="AK262" s="443"/>
      <c r="AL262" s="443"/>
      <c r="AM262" s="443"/>
      <c r="AN262" s="443"/>
      <c r="AO262" s="443"/>
      <c r="AP262" s="443"/>
      <c r="AQ262" s="443"/>
      <c r="AR262" s="443"/>
      <c r="AS262" s="443"/>
      <c r="AT262" s="443"/>
      <c r="AU262" s="443"/>
      <c r="AV262" s="443"/>
      <c r="AW262" s="443"/>
      <c r="AX262" s="443"/>
      <c r="AY262" s="443"/>
      <c r="AZ262" s="443"/>
      <c r="BA262" s="443"/>
      <c r="BB262" s="443"/>
      <c r="BC262" s="443"/>
      <c r="BD262" s="443"/>
      <c r="BE262" s="443"/>
      <c r="BF262" s="443"/>
      <c r="BG262" s="443"/>
      <c r="BH262" s="443"/>
      <c r="BI262" s="443"/>
      <c r="BJ262" s="443"/>
      <c r="BK262" s="443"/>
      <c r="BL262" s="443"/>
      <c r="BM262" s="443"/>
      <c r="BN262" s="443"/>
      <c r="BO262" s="443"/>
      <c r="BP262" s="443"/>
      <c r="BQ262" s="443"/>
      <c r="BR262" s="443"/>
      <c r="BS262" s="443"/>
      <c r="BT262" s="443"/>
      <c r="BU262" s="443"/>
    </row>
    <row r="263" s="436" customFormat="true" ht="11.25" hidden="false" customHeight="true" outlineLevel="0" collapsed="false">
      <c r="B263" s="449" t="s">
        <v>578</v>
      </c>
      <c r="C263" s="450" t="n">
        <v>27</v>
      </c>
      <c r="D263" s="451" t="n">
        <v>23</v>
      </c>
      <c r="E263" s="452" t="n">
        <f aca="false">D263*100/C263</f>
        <v>85.1851851851852</v>
      </c>
      <c r="F263" s="453" t="n">
        <v>784</v>
      </c>
      <c r="G263" s="454" t="n">
        <v>439</v>
      </c>
      <c r="H263" s="452" t="n">
        <f aca="false">G263*100/F263</f>
        <v>55.9948979591837</v>
      </c>
      <c r="I263" s="453" t="n">
        <v>811</v>
      </c>
      <c r="J263" s="454" t="n">
        <v>462</v>
      </c>
      <c r="K263" s="452" t="n">
        <f aca="false">J263*100/I263</f>
        <v>56.9667077681874</v>
      </c>
      <c r="N263" s="443"/>
      <c r="O263" s="443"/>
      <c r="P263" s="443"/>
      <c r="Q263" s="443"/>
      <c r="R263" s="443"/>
      <c r="S263" s="443"/>
      <c r="T263" s="443"/>
      <c r="U263" s="443"/>
      <c r="V263" s="443"/>
      <c r="W263" s="443"/>
      <c r="X263" s="443"/>
      <c r="Y263" s="443"/>
      <c r="Z263" s="443"/>
      <c r="AA263" s="443"/>
      <c r="AB263" s="443"/>
      <c r="AC263" s="443"/>
      <c r="AD263" s="443"/>
      <c r="AE263" s="443"/>
      <c r="AF263" s="443"/>
      <c r="AG263" s="443"/>
      <c r="AH263" s="443"/>
      <c r="AI263" s="443"/>
      <c r="AJ263" s="443"/>
      <c r="AK263" s="443"/>
      <c r="AL263" s="443"/>
      <c r="AM263" s="443"/>
      <c r="AN263" s="443"/>
      <c r="AO263" s="443"/>
      <c r="AP263" s="443"/>
      <c r="AQ263" s="443"/>
      <c r="AR263" s="443"/>
      <c r="AS263" s="443"/>
      <c r="AT263" s="443"/>
      <c r="AU263" s="443"/>
      <c r="AV263" s="443"/>
      <c r="AW263" s="443"/>
      <c r="AX263" s="443"/>
      <c r="AY263" s="443"/>
      <c r="AZ263" s="443"/>
      <c r="BA263" s="443"/>
      <c r="BB263" s="443"/>
      <c r="BC263" s="443"/>
      <c r="BD263" s="443"/>
      <c r="BE263" s="443"/>
      <c r="BF263" s="443"/>
      <c r="BG263" s="443"/>
      <c r="BH263" s="443"/>
      <c r="BI263" s="443"/>
      <c r="BJ263" s="443"/>
      <c r="BK263" s="443"/>
      <c r="BL263" s="443"/>
      <c r="BM263" s="443"/>
      <c r="BN263" s="443"/>
      <c r="BO263" s="443"/>
      <c r="BP263" s="443"/>
      <c r="BQ263" s="443"/>
      <c r="BR263" s="443"/>
      <c r="BS263" s="443"/>
      <c r="BT263" s="443"/>
      <c r="BU263" s="443"/>
    </row>
    <row r="264" s="436" customFormat="true" ht="11.25" hidden="false" customHeight="true" outlineLevel="0" collapsed="false">
      <c r="B264" s="449"/>
      <c r="C264" s="455" t="n">
        <v>20</v>
      </c>
      <c r="D264" s="456" t="n">
        <v>16</v>
      </c>
      <c r="E264" s="457" t="n">
        <f aca="false">D264*100/C264</f>
        <v>80</v>
      </c>
      <c r="F264" s="458" t="n">
        <v>660</v>
      </c>
      <c r="G264" s="459" t="n">
        <v>382</v>
      </c>
      <c r="H264" s="457" t="n">
        <f aca="false">G264*100/F264</f>
        <v>57.8787878787879</v>
      </c>
      <c r="I264" s="458" t="n">
        <v>680</v>
      </c>
      <c r="J264" s="459" t="n">
        <v>398</v>
      </c>
      <c r="K264" s="457" t="n">
        <f aca="false">J264*100/I264</f>
        <v>58.5294117647059</v>
      </c>
      <c r="N264" s="443"/>
      <c r="O264" s="443"/>
      <c r="P264" s="443"/>
      <c r="Q264" s="443"/>
      <c r="R264" s="443"/>
      <c r="S264" s="443"/>
      <c r="T264" s="443"/>
      <c r="U264" s="443"/>
      <c r="V264" s="443"/>
      <c r="W264" s="443"/>
      <c r="X264" s="443"/>
      <c r="Y264" s="443"/>
      <c r="Z264" s="443"/>
      <c r="AA264" s="443"/>
      <c r="AB264" s="443"/>
      <c r="AC264" s="443"/>
      <c r="AD264" s="443"/>
      <c r="AE264" s="443"/>
      <c r="AF264" s="443"/>
      <c r="AG264" s="443"/>
      <c r="AH264" s="443"/>
      <c r="AI264" s="443"/>
      <c r="AJ264" s="443"/>
      <c r="AK264" s="443"/>
      <c r="AL264" s="443"/>
      <c r="AM264" s="443"/>
      <c r="AN264" s="443"/>
      <c r="AO264" s="443"/>
      <c r="AP264" s="443"/>
      <c r="AQ264" s="443"/>
      <c r="AR264" s="443"/>
      <c r="AS264" s="443"/>
      <c r="AT264" s="443"/>
      <c r="AU264" s="443"/>
      <c r="AV264" s="443"/>
      <c r="AW264" s="443"/>
      <c r="AX264" s="443"/>
      <c r="AY264" s="443"/>
      <c r="AZ264" s="443"/>
      <c r="BA264" s="443"/>
      <c r="BB264" s="443"/>
      <c r="BC264" s="443"/>
      <c r="BD264" s="443"/>
      <c r="BE264" s="443"/>
      <c r="BF264" s="443"/>
      <c r="BG264" s="443"/>
      <c r="BH264" s="443"/>
      <c r="BI264" s="443"/>
      <c r="BJ264" s="443"/>
      <c r="BK264" s="443"/>
      <c r="BL264" s="443"/>
      <c r="BM264" s="443"/>
      <c r="BN264" s="443"/>
      <c r="BO264" s="443"/>
      <c r="BP264" s="443"/>
      <c r="BQ264" s="443"/>
      <c r="BR264" s="443"/>
      <c r="BS264" s="443"/>
      <c r="BT264" s="443"/>
      <c r="BU264" s="443"/>
    </row>
    <row r="265" s="436" customFormat="true" ht="11.25" hidden="false" customHeight="true" outlineLevel="0" collapsed="false">
      <c r="B265" s="449" t="s">
        <v>368</v>
      </c>
      <c r="C265" s="450" t="n">
        <v>0</v>
      </c>
      <c r="D265" s="451" t="n">
        <v>0</v>
      </c>
      <c r="E265" s="452"/>
      <c r="F265" s="453" t="n">
        <v>53</v>
      </c>
      <c r="G265" s="454" t="n">
        <v>25</v>
      </c>
      <c r="H265" s="452" t="n">
        <f aca="false">G265*100/F265</f>
        <v>47.1698113207547</v>
      </c>
      <c r="I265" s="453" t="n">
        <v>53</v>
      </c>
      <c r="J265" s="454" t="n">
        <v>25</v>
      </c>
      <c r="K265" s="452" t="n">
        <f aca="false">J265*100/I265</f>
        <v>47.1698113207547</v>
      </c>
      <c r="N265" s="443"/>
      <c r="O265" s="443"/>
      <c r="P265" s="443"/>
      <c r="Q265" s="443"/>
      <c r="R265" s="443"/>
      <c r="S265" s="443"/>
      <c r="T265" s="443"/>
      <c r="U265" s="443"/>
      <c r="V265" s="443"/>
      <c r="W265" s="443"/>
      <c r="X265" s="443"/>
      <c r="Y265" s="443"/>
      <c r="Z265" s="443"/>
      <c r="AA265" s="443"/>
      <c r="AB265" s="443"/>
      <c r="AC265" s="443"/>
      <c r="AD265" s="443"/>
      <c r="AE265" s="443"/>
      <c r="AF265" s="443"/>
      <c r="AG265" s="443"/>
      <c r="AH265" s="443"/>
      <c r="AI265" s="443"/>
      <c r="AJ265" s="443"/>
      <c r="AK265" s="443"/>
      <c r="AL265" s="443"/>
      <c r="AM265" s="443"/>
      <c r="AN265" s="443"/>
      <c r="AO265" s="443"/>
      <c r="AP265" s="443"/>
      <c r="AQ265" s="443"/>
      <c r="AR265" s="443"/>
      <c r="AS265" s="443"/>
      <c r="AT265" s="443"/>
      <c r="AU265" s="443"/>
      <c r="AV265" s="443"/>
      <c r="AW265" s="443"/>
      <c r="AX265" s="443"/>
      <c r="AY265" s="443"/>
      <c r="AZ265" s="443"/>
      <c r="BA265" s="443"/>
      <c r="BB265" s="443"/>
      <c r="BC265" s="443"/>
      <c r="BD265" s="443"/>
      <c r="BE265" s="443"/>
      <c r="BF265" s="443"/>
      <c r="BG265" s="443"/>
      <c r="BH265" s="443"/>
      <c r="BI265" s="443"/>
      <c r="BJ265" s="443"/>
      <c r="BK265" s="443"/>
      <c r="BL265" s="443"/>
      <c r="BM265" s="443"/>
      <c r="BN265" s="443"/>
      <c r="BO265" s="443"/>
      <c r="BP265" s="443"/>
      <c r="BQ265" s="443"/>
      <c r="BR265" s="443"/>
      <c r="BS265" s="443"/>
      <c r="BT265" s="443"/>
      <c r="BU265" s="443"/>
    </row>
    <row r="266" s="436" customFormat="true" ht="11.25" hidden="false" customHeight="true" outlineLevel="0" collapsed="false">
      <c r="B266" s="449"/>
      <c r="C266" s="455" t="n">
        <v>0</v>
      </c>
      <c r="D266" s="456" t="n">
        <v>0</v>
      </c>
      <c r="E266" s="457"/>
      <c r="F266" s="458" t="n">
        <v>48</v>
      </c>
      <c r="G266" s="459" t="n">
        <v>25</v>
      </c>
      <c r="H266" s="457" t="n">
        <f aca="false">G266*100/F266</f>
        <v>52.0833333333333</v>
      </c>
      <c r="I266" s="458" t="n">
        <v>48</v>
      </c>
      <c r="J266" s="459" t="n">
        <v>25</v>
      </c>
      <c r="K266" s="457" t="n">
        <f aca="false">J266*100/I266</f>
        <v>52.0833333333333</v>
      </c>
      <c r="N266" s="443"/>
      <c r="O266" s="443"/>
      <c r="P266" s="443"/>
      <c r="Q266" s="443"/>
      <c r="R266" s="443"/>
      <c r="S266" s="443"/>
      <c r="T266" s="443"/>
      <c r="U266" s="443"/>
      <c r="V266" s="443"/>
      <c r="W266" s="443"/>
      <c r="X266" s="443"/>
      <c r="Y266" s="443"/>
      <c r="Z266" s="443"/>
      <c r="AA266" s="443"/>
      <c r="AB266" s="443"/>
      <c r="AC266" s="443"/>
      <c r="AD266" s="443"/>
      <c r="AE266" s="443"/>
      <c r="AF266" s="443"/>
      <c r="AG266" s="443"/>
      <c r="AH266" s="443"/>
      <c r="AI266" s="443"/>
      <c r="AJ266" s="443"/>
      <c r="AK266" s="443"/>
      <c r="AL266" s="443"/>
      <c r="AM266" s="443"/>
      <c r="AN266" s="443"/>
      <c r="AO266" s="443"/>
      <c r="AP266" s="443"/>
      <c r="AQ266" s="443"/>
      <c r="AR266" s="443"/>
      <c r="AS266" s="443"/>
      <c r="AT266" s="443"/>
      <c r="AU266" s="443"/>
      <c r="AV266" s="443"/>
      <c r="AW266" s="443"/>
      <c r="AX266" s="443"/>
      <c r="AY266" s="443"/>
      <c r="AZ266" s="443"/>
      <c r="BA266" s="443"/>
      <c r="BB266" s="443"/>
      <c r="BC266" s="443"/>
      <c r="BD266" s="443"/>
      <c r="BE266" s="443"/>
      <c r="BF266" s="443"/>
      <c r="BG266" s="443"/>
      <c r="BH266" s="443"/>
      <c r="BI266" s="443"/>
      <c r="BJ266" s="443"/>
      <c r="BK266" s="443"/>
      <c r="BL266" s="443"/>
      <c r="BM266" s="443"/>
      <c r="BN266" s="443"/>
      <c r="BO266" s="443"/>
      <c r="BP266" s="443"/>
      <c r="BQ266" s="443"/>
      <c r="BR266" s="443"/>
      <c r="BS266" s="443"/>
      <c r="BT266" s="443"/>
      <c r="BU266" s="443"/>
    </row>
    <row r="267" s="436" customFormat="true" ht="11.25" hidden="false" customHeight="true" outlineLevel="0" collapsed="false">
      <c r="B267" s="473" t="s">
        <v>370</v>
      </c>
      <c r="C267" s="438" t="n">
        <v>239</v>
      </c>
      <c r="D267" s="439" t="n">
        <v>199</v>
      </c>
      <c r="E267" s="440" t="n">
        <f aca="false">D267*100/C267</f>
        <v>83.2635983263598</v>
      </c>
      <c r="F267" s="441" t="n">
        <v>9</v>
      </c>
      <c r="G267" s="442" t="n">
        <v>7</v>
      </c>
      <c r="H267" s="440" t="n">
        <f aca="false">G267*100/F267</f>
        <v>77.7777777777778</v>
      </c>
      <c r="I267" s="441" t="n">
        <v>248</v>
      </c>
      <c r="J267" s="442" t="n">
        <v>206</v>
      </c>
      <c r="K267" s="440" t="n">
        <f aca="false">J267*100/I267</f>
        <v>83.0645161290323</v>
      </c>
      <c r="N267" s="443"/>
      <c r="O267" s="443"/>
      <c r="P267" s="443"/>
      <c r="Q267" s="443"/>
      <c r="R267" s="443"/>
      <c r="S267" s="443"/>
      <c r="T267" s="443"/>
      <c r="U267" s="443"/>
      <c r="V267" s="443"/>
      <c r="W267" s="443"/>
      <c r="X267" s="443"/>
      <c r="Y267" s="443"/>
      <c r="Z267" s="443"/>
      <c r="AA267" s="443"/>
      <c r="AB267" s="443"/>
      <c r="AC267" s="443"/>
      <c r="AD267" s="443"/>
      <c r="AE267" s="443"/>
      <c r="AF267" s="443"/>
      <c r="AG267" s="443"/>
      <c r="AH267" s="443"/>
      <c r="AI267" s="443"/>
      <c r="AJ267" s="443"/>
      <c r="AK267" s="443"/>
      <c r="AL267" s="443"/>
      <c r="AM267" s="443"/>
      <c r="AN267" s="443"/>
      <c r="AO267" s="443"/>
      <c r="AP267" s="443"/>
      <c r="AQ267" s="443"/>
      <c r="AR267" s="443"/>
      <c r="AS267" s="443"/>
      <c r="AT267" s="443"/>
      <c r="AU267" s="443"/>
      <c r="AV267" s="443"/>
      <c r="AW267" s="443"/>
      <c r="AX267" s="443"/>
      <c r="AY267" s="443"/>
      <c r="AZ267" s="443"/>
      <c r="BA267" s="443"/>
      <c r="BB267" s="443"/>
      <c r="BC267" s="443"/>
      <c r="BD267" s="443"/>
      <c r="BE267" s="443"/>
      <c r="BF267" s="443"/>
      <c r="BG267" s="443"/>
      <c r="BH267" s="443"/>
      <c r="BI267" s="443"/>
      <c r="BJ267" s="443"/>
      <c r="BK267" s="443"/>
      <c r="BL267" s="443"/>
      <c r="BM267" s="443"/>
      <c r="BN267" s="443"/>
      <c r="BO267" s="443"/>
      <c r="BP267" s="443"/>
      <c r="BQ267" s="443"/>
      <c r="BR267" s="443"/>
      <c r="BS267" s="443"/>
      <c r="BT267" s="443"/>
      <c r="BU267" s="443"/>
    </row>
    <row r="268" s="436" customFormat="true" ht="11.25" hidden="false" customHeight="true" outlineLevel="0" collapsed="false">
      <c r="B268" s="473"/>
      <c r="C268" s="474" t="n">
        <v>193</v>
      </c>
      <c r="D268" s="475" t="n">
        <v>160</v>
      </c>
      <c r="E268" s="476" t="n">
        <f aca="false">D268*100/C268</f>
        <v>82.9015544041451</v>
      </c>
      <c r="F268" s="477" t="n">
        <v>3</v>
      </c>
      <c r="G268" s="478" t="n">
        <v>1</v>
      </c>
      <c r="H268" s="476" t="n">
        <f aca="false">G268*100/F268</f>
        <v>33.3333333333333</v>
      </c>
      <c r="I268" s="477" t="n">
        <v>196</v>
      </c>
      <c r="J268" s="478" t="n">
        <v>161</v>
      </c>
      <c r="K268" s="476" t="n">
        <f aca="false">J268*100/I268</f>
        <v>82.1428571428571</v>
      </c>
      <c r="N268" s="443"/>
      <c r="O268" s="443"/>
      <c r="P268" s="443"/>
      <c r="Q268" s="443"/>
      <c r="R268" s="443"/>
      <c r="S268" s="443"/>
      <c r="T268" s="443"/>
      <c r="U268" s="443"/>
      <c r="V268" s="443"/>
      <c r="W268" s="443"/>
      <c r="X268" s="443"/>
      <c r="Y268" s="443"/>
      <c r="Z268" s="443"/>
      <c r="AA268" s="443"/>
      <c r="AB268" s="443"/>
      <c r="AC268" s="443"/>
      <c r="AD268" s="443"/>
      <c r="AE268" s="443"/>
      <c r="AF268" s="443"/>
      <c r="AG268" s="443"/>
      <c r="AH268" s="443"/>
      <c r="AI268" s="443"/>
      <c r="AJ268" s="443"/>
      <c r="AK268" s="443"/>
      <c r="AL268" s="443"/>
      <c r="AM268" s="443"/>
      <c r="AN268" s="443"/>
      <c r="AO268" s="443"/>
      <c r="AP268" s="443"/>
      <c r="AQ268" s="443"/>
      <c r="AR268" s="443"/>
      <c r="AS268" s="443"/>
      <c r="AT268" s="443"/>
      <c r="AU268" s="443"/>
      <c r="AV268" s="443"/>
      <c r="AW268" s="443"/>
      <c r="AX268" s="443"/>
      <c r="AY268" s="443"/>
      <c r="AZ268" s="443"/>
      <c r="BA268" s="443"/>
      <c r="BB268" s="443"/>
      <c r="BC268" s="443"/>
      <c r="BD268" s="443"/>
      <c r="BE268" s="443"/>
      <c r="BF268" s="443"/>
      <c r="BG268" s="443"/>
      <c r="BH268" s="443"/>
      <c r="BI268" s="443"/>
      <c r="BJ268" s="443"/>
      <c r="BK268" s="443"/>
      <c r="BL268" s="443"/>
      <c r="BM268" s="443"/>
      <c r="BN268" s="443"/>
      <c r="BO268" s="443"/>
      <c r="BP268" s="443"/>
      <c r="BQ268" s="443"/>
      <c r="BR268" s="443"/>
      <c r="BS268" s="443"/>
      <c r="BT268" s="443"/>
      <c r="BU268" s="443"/>
    </row>
    <row r="269" s="436" customFormat="true" ht="11.25" hidden="false" customHeight="true" outlineLevel="0" collapsed="false">
      <c r="B269" s="437" t="s">
        <v>372</v>
      </c>
      <c r="C269" s="438" t="n">
        <v>213</v>
      </c>
      <c r="D269" s="439" t="n">
        <v>166</v>
      </c>
      <c r="E269" s="440" t="n">
        <f aca="false">D269*100/C269</f>
        <v>77.9342723004695</v>
      </c>
      <c r="F269" s="441" t="n">
        <v>94</v>
      </c>
      <c r="G269" s="442" t="n">
        <v>36</v>
      </c>
      <c r="H269" s="440" t="n">
        <f aca="false">G269*100/F269</f>
        <v>38.2978723404255</v>
      </c>
      <c r="I269" s="441" t="n">
        <v>307</v>
      </c>
      <c r="J269" s="442" t="n">
        <v>202</v>
      </c>
      <c r="K269" s="440" t="n">
        <f aca="false">J269*100/I269</f>
        <v>65.7980456026059</v>
      </c>
      <c r="N269" s="443"/>
      <c r="O269" s="443"/>
      <c r="P269" s="443"/>
      <c r="Q269" s="443"/>
      <c r="R269" s="443"/>
      <c r="S269" s="443"/>
      <c r="T269" s="443"/>
      <c r="U269" s="443"/>
      <c r="V269" s="443"/>
      <c r="W269" s="443"/>
      <c r="X269" s="443"/>
      <c r="Y269" s="443"/>
      <c r="Z269" s="443"/>
      <c r="AA269" s="443"/>
      <c r="AB269" s="443"/>
      <c r="AC269" s="443"/>
      <c r="AD269" s="443"/>
      <c r="AE269" s="443"/>
      <c r="AF269" s="443"/>
      <c r="AG269" s="443"/>
      <c r="AH269" s="443"/>
      <c r="AI269" s="443"/>
      <c r="AJ269" s="443"/>
      <c r="AK269" s="443"/>
      <c r="AL269" s="443"/>
      <c r="AM269" s="443"/>
      <c r="AN269" s="443"/>
      <c r="AO269" s="443"/>
      <c r="AP269" s="443"/>
      <c r="AQ269" s="443"/>
      <c r="AR269" s="443"/>
      <c r="AS269" s="443"/>
      <c r="AT269" s="443"/>
      <c r="AU269" s="443"/>
      <c r="AV269" s="443"/>
      <c r="AW269" s="443"/>
      <c r="AX269" s="443"/>
      <c r="AY269" s="443"/>
      <c r="AZ269" s="443"/>
      <c r="BA269" s="443"/>
      <c r="BB269" s="443"/>
      <c r="BC269" s="443"/>
      <c r="BD269" s="443"/>
      <c r="BE269" s="443"/>
      <c r="BF269" s="443"/>
      <c r="BG269" s="443"/>
      <c r="BH269" s="443"/>
      <c r="BI269" s="443"/>
      <c r="BJ269" s="443"/>
      <c r="BK269" s="443"/>
      <c r="BL269" s="443"/>
      <c r="BM269" s="443"/>
      <c r="BN269" s="443"/>
      <c r="BO269" s="443"/>
      <c r="BP269" s="443"/>
      <c r="BQ269" s="443"/>
      <c r="BR269" s="443"/>
      <c r="BS269" s="443"/>
      <c r="BT269" s="443"/>
      <c r="BU269" s="443"/>
    </row>
    <row r="270" s="436" customFormat="true" ht="11.25" hidden="false" customHeight="true" outlineLevel="0" collapsed="false">
      <c r="B270" s="437"/>
      <c r="C270" s="444" t="n">
        <v>170</v>
      </c>
      <c r="D270" s="445" t="n">
        <v>149</v>
      </c>
      <c r="E270" s="446" t="n">
        <f aca="false">D270*100/C270</f>
        <v>87.6470588235294</v>
      </c>
      <c r="F270" s="447" t="n">
        <v>52</v>
      </c>
      <c r="G270" s="448" t="n">
        <v>25</v>
      </c>
      <c r="H270" s="446" t="n">
        <f aca="false">G270*100/F270</f>
        <v>48.0769230769231</v>
      </c>
      <c r="I270" s="447" t="n">
        <v>222</v>
      </c>
      <c r="J270" s="448" t="n">
        <v>174</v>
      </c>
      <c r="K270" s="446" t="n">
        <f aca="false">J270*100/I270</f>
        <v>78.3783783783784</v>
      </c>
      <c r="N270" s="443"/>
      <c r="O270" s="443"/>
      <c r="P270" s="443"/>
      <c r="Q270" s="443"/>
      <c r="R270" s="443"/>
      <c r="S270" s="443"/>
      <c r="T270" s="443"/>
      <c r="U270" s="443"/>
      <c r="V270" s="443"/>
      <c r="W270" s="443"/>
      <c r="X270" s="443"/>
      <c r="Y270" s="443"/>
      <c r="Z270" s="443"/>
      <c r="AA270" s="443"/>
      <c r="AB270" s="443"/>
      <c r="AC270" s="443"/>
      <c r="AD270" s="443"/>
      <c r="AE270" s="443"/>
      <c r="AF270" s="443"/>
      <c r="AG270" s="443"/>
      <c r="AH270" s="443"/>
      <c r="AI270" s="443"/>
      <c r="AJ270" s="443"/>
      <c r="AK270" s="443"/>
      <c r="AL270" s="443"/>
      <c r="AM270" s="443"/>
      <c r="AN270" s="443"/>
      <c r="AO270" s="443"/>
      <c r="AP270" s="443"/>
      <c r="AQ270" s="443"/>
      <c r="AR270" s="443"/>
      <c r="AS270" s="443"/>
      <c r="AT270" s="443"/>
      <c r="AU270" s="443"/>
      <c r="AV270" s="443"/>
      <c r="AW270" s="443"/>
      <c r="AX270" s="443"/>
      <c r="AY270" s="443"/>
      <c r="AZ270" s="443"/>
      <c r="BA270" s="443"/>
      <c r="BB270" s="443"/>
      <c r="BC270" s="443"/>
      <c r="BD270" s="443"/>
      <c r="BE270" s="443"/>
      <c r="BF270" s="443"/>
      <c r="BG270" s="443"/>
      <c r="BH270" s="443"/>
      <c r="BI270" s="443"/>
      <c r="BJ270" s="443"/>
      <c r="BK270" s="443"/>
      <c r="BL270" s="443"/>
      <c r="BM270" s="443"/>
      <c r="BN270" s="443"/>
      <c r="BO270" s="443"/>
      <c r="BP270" s="443"/>
      <c r="BQ270" s="443"/>
      <c r="BR270" s="443"/>
      <c r="BS270" s="443"/>
      <c r="BT270" s="443"/>
      <c r="BU270" s="443"/>
    </row>
    <row r="271" s="436" customFormat="true" ht="11.25" hidden="false" customHeight="true" outlineLevel="0" collapsed="false">
      <c r="B271" s="449" t="s">
        <v>374</v>
      </c>
      <c r="C271" s="450" t="n">
        <v>60</v>
      </c>
      <c r="D271" s="451" t="n">
        <v>44</v>
      </c>
      <c r="E271" s="452" t="n">
        <f aca="false">D271*100/C271</f>
        <v>73.3333333333333</v>
      </c>
      <c r="F271" s="453" t="n">
        <v>46</v>
      </c>
      <c r="G271" s="454" t="n">
        <v>19</v>
      </c>
      <c r="H271" s="452" t="n">
        <f aca="false">G271*100/F271</f>
        <v>41.304347826087</v>
      </c>
      <c r="I271" s="453" t="n">
        <v>106</v>
      </c>
      <c r="J271" s="454" t="n">
        <v>63</v>
      </c>
      <c r="K271" s="452" t="n">
        <f aca="false">J271*100/I271</f>
        <v>59.4339622641509</v>
      </c>
      <c r="N271" s="443"/>
      <c r="O271" s="443"/>
      <c r="P271" s="443"/>
      <c r="Q271" s="443"/>
      <c r="R271" s="443"/>
      <c r="S271" s="443"/>
      <c r="T271" s="443"/>
      <c r="U271" s="443"/>
      <c r="V271" s="443"/>
      <c r="W271" s="443"/>
      <c r="X271" s="443"/>
      <c r="Y271" s="443"/>
      <c r="Z271" s="443"/>
      <c r="AA271" s="443"/>
      <c r="AB271" s="443"/>
      <c r="AC271" s="443"/>
      <c r="AD271" s="443"/>
      <c r="AE271" s="443"/>
      <c r="AF271" s="443"/>
      <c r="AG271" s="443"/>
      <c r="AH271" s="443"/>
      <c r="AI271" s="443"/>
      <c r="AJ271" s="443"/>
      <c r="AK271" s="443"/>
      <c r="AL271" s="443"/>
      <c r="AM271" s="443"/>
      <c r="AN271" s="443"/>
      <c r="AO271" s="443"/>
      <c r="AP271" s="443"/>
      <c r="AQ271" s="443"/>
      <c r="AR271" s="443"/>
      <c r="AS271" s="443"/>
      <c r="AT271" s="443"/>
      <c r="AU271" s="443"/>
      <c r="AV271" s="443"/>
      <c r="AW271" s="443"/>
      <c r="AX271" s="443"/>
      <c r="AY271" s="443"/>
      <c r="AZ271" s="443"/>
      <c r="BA271" s="443"/>
      <c r="BB271" s="443"/>
      <c r="BC271" s="443"/>
      <c r="BD271" s="443"/>
      <c r="BE271" s="443"/>
      <c r="BF271" s="443"/>
      <c r="BG271" s="443"/>
      <c r="BH271" s="443"/>
      <c r="BI271" s="443"/>
      <c r="BJ271" s="443"/>
      <c r="BK271" s="443"/>
      <c r="BL271" s="443"/>
      <c r="BM271" s="443"/>
      <c r="BN271" s="443"/>
      <c r="BO271" s="443"/>
      <c r="BP271" s="443"/>
      <c r="BQ271" s="443"/>
      <c r="BR271" s="443"/>
      <c r="BS271" s="443"/>
      <c r="BT271" s="443"/>
      <c r="BU271" s="443"/>
    </row>
    <row r="272" s="436" customFormat="true" ht="11.25" hidden="false" customHeight="true" outlineLevel="0" collapsed="false">
      <c r="B272" s="449"/>
      <c r="C272" s="455" t="n">
        <v>42</v>
      </c>
      <c r="D272" s="456" t="n">
        <v>40</v>
      </c>
      <c r="E272" s="457" t="n">
        <f aca="false">D272*100/C272</f>
        <v>95.2380952380952</v>
      </c>
      <c r="F272" s="458" t="n">
        <v>30</v>
      </c>
      <c r="G272" s="459" t="n">
        <v>13</v>
      </c>
      <c r="H272" s="457" t="n">
        <f aca="false">G272*100/F272</f>
        <v>43.3333333333333</v>
      </c>
      <c r="I272" s="458" t="n">
        <v>72</v>
      </c>
      <c r="J272" s="459" t="n">
        <v>53</v>
      </c>
      <c r="K272" s="457" t="n">
        <f aca="false">J272*100/I272</f>
        <v>73.6111111111111</v>
      </c>
      <c r="N272" s="443"/>
      <c r="O272" s="443"/>
      <c r="P272" s="443"/>
      <c r="Q272" s="443"/>
      <c r="R272" s="443"/>
      <c r="S272" s="443"/>
      <c r="T272" s="443"/>
      <c r="U272" s="443"/>
      <c r="V272" s="443"/>
      <c r="W272" s="443"/>
      <c r="X272" s="443"/>
      <c r="Y272" s="443"/>
      <c r="Z272" s="443"/>
      <c r="AA272" s="443"/>
      <c r="AB272" s="443"/>
      <c r="AC272" s="443"/>
      <c r="AD272" s="443"/>
      <c r="AE272" s="443"/>
      <c r="AF272" s="443"/>
      <c r="AG272" s="443"/>
      <c r="AH272" s="443"/>
      <c r="AI272" s="443"/>
      <c r="AJ272" s="443"/>
      <c r="AK272" s="443"/>
      <c r="AL272" s="443"/>
      <c r="AM272" s="443"/>
      <c r="AN272" s="443"/>
      <c r="AO272" s="443"/>
      <c r="AP272" s="443"/>
      <c r="AQ272" s="443"/>
      <c r="AR272" s="443"/>
      <c r="AS272" s="443"/>
      <c r="AT272" s="443"/>
      <c r="AU272" s="443"/>
      <c r="AV272" s="443"/>
      <c r="AW272" s="443"/>
      <c r="AX272" s="443"/>
      <c r="AY272" s="443"/>
      <c r="AZ272" s="443"/>
      <c r="BA272" s="443"/>
      <c r="BB272" s="443"/>
      <c r="BC272" s="443"/>
      <c r="BD272" s="443"/>
      <c r="BE272" s="443"/>
      <c r="BF272" s="443"/>
      <c r="BG272" s="443"/>
      <c r="BH272" s="443"/>
      <c r="BI272" s="443"/>
      <c r="BJ272" s="443"/>
      <c r="BK272" s="443"/>
      <c r="BL272" s="443"/>
      <c r="BM272" s="443"/>
      <c r="BN272" s="443"/>
      <c r="BO272" s="443"/>
      <c r="BP272" s="443"/>
      <c r="BQ272" s="443"/>
      <c r="BR272" s="443"/>
      <c r="BS272" s="443"/>
      <c r="BT272" s="443"/>
      <c r="BU272" s="443"/>
    </row>
    <row r="273" s="436" customFormat="true" ht="11.25" hidden="false" customHeight="true" outlineLevel="0" collapsed="false">
      <c r="B273" s="449" t="s">
        <v>376</v>
      </c>
      <c r="C273" s="450" t="n">
        <v>23</v>
      </c>
      <c r="D273" s="451" t="n">
        <v>21</v>
      </c>
      <c r="E273" s="452" t="n">
        <f aca="false">D273*100/C273</f>
        <v>91.304347826087</v>
      </c>
      <c r="F273" s="453" t="n">
        <v>22</v>
      </c>
      <c r="G273" s="454" t="n">
        <v>11</v>
      </c>
      <c r="H273" s="452" t="n">
        <f aca="false">G273*100/F273</f>
        <v>50</v>
      </c>
      <c r="I273" s="453" t="n">
        <v>45</v>
      </c>
      <c r="J273" s="454" t="n">
        <v>32</v>
      </c>
      <c r="K273" s="452" t="n">
        <f aca="false">J273*100/I273</f>
        <v>71.1111111111111</v>
      </c>
      <c r="N273" s="443"/>
      <c r="O273" s="443"/>
      <c r="P273" s="443"/>
      <c r="Q273" s="443"/>
      <c r="R273" s="443"/>
      <c r="S273" s="443"/>
      <c r="T273" s="443"/>
      <c r="U273" s="443"/>
      <c r="V273" s="443"/>
      <c r="W273" s="443"/>
      <c r="X273" s="443"/>
      <c r="Y273" s="443"/>
      <c r="Z273" s="443"/>
      <c r="AA273" s="443"/>
      <c r="AB273" s="443"/>
      <c r="AC273" s="443"/>
      <c r="AD273" s="443"/>
      <c r="AE273" s="443"/>
      <c r="AF273" s="443"/>
      <c r="AG273" s="443"/>
      <c r="AH273" s="443"/>
      <c r="AI273" s="443"/>
      <c r="AJ273" s="443"/>
      <c r="AK273" s="443"/>
      <c r="AL273" s="443"/>
      <c r="AM273" s="443"/>
      <c r="AN273" s="443"/>
      <c r="AO273" s="443"/>
      <c r="AP273" s="443"/>
      <c r="AQ273" s="443"/>
      <c r="AR273" s="443"/>
      <c r="AS273" s="443"/>
      <c r="AT273" s="443"/>
      <c r="AU273" s="443"/>
      <c r="AV273" s="443"/>
      <c r="AW273" s="443"/>
      <c r="AX273" s="443"/>
      <c r="AY273" s="443"/>
      <c r="AZ273" s="443"/>
      <c r="BA273" s="443"/>
      <c r="BB273" s="443"/>
      <c r="BC273" s="443"/>
      <c r="BD273" s="443"/>
      <c r="BE273" s="443"/>
      <c r="BF273" s="443"/>
      <c r="BG273" s="443"/>
      <c r="BH273" s="443"/>
      <c r="BI273" s="443"/>
      <c r="BJ273" s="443"/>
      <c r="BK273" s="443"/>
      <c r="BL273" s="443"/>
      <c r="BM273" s="443"/>
      <c r="BN273" s="443"/>
      <c r="BO273" s="443"/>
      <c r="BP273" s="443"/>
      <c r="BQ273" s="443"/>
      <c r="BR273" s="443"/>
      <c r="BS273" s="443"/>
      <c r="BT273" s="443"/>
      <c r="BU273" s="443"/>
    </row>
    <row r="274" s="436" customFormat="true" ht="11.25" hidden="false" customHeight="true" outlineLevel="0" collapsed="false">
      <c r="B274" s="449"/>
      <c r="C274" s="455" t="n">
        <v>22</v>
      </c>
      <c r="D274" s="456" t="n">
        <v>20</v>
      </c>
      <c r="E274" s="457" t="n">
        <f aca="false">D274*100/C274</f>
        <v>90.9090909090909</v>
      </c>
      <c r="F274" s="458" t="n">
        <v>17</v>
      </c>
      <c r="G274" s="459" t="n">
        <v>9</v>
      </c>
      <c r="H274" s="457" t="n">
        <f aca="false">G274*100/F274</f>
        <v>52.9411764705882</v>
      </c>
      <c r="I274" s="458" t="n">
        <v>39</v>
      </c>
      <c r="J274" s="459" t="n">
        <v>29</v>
      </c>
      <c r="K274" s="457" t="n">
        <f aca="false">J274*100/I274</f>
        <v>74.3589743589744</v>
      </c>
      <c r="N274" s="443"/>
      <c r="O274" s="443"/>
      <c r="P274" s="443"/>
      <c r="Q274" s="443"/>
      <c r="R274" s="443"/>
      <c r="S274" s="443"/>
      <c r="T274" s="443"/>
      <c r="U274" s="443"/>
      <c r="V274" s="443"/>
      <c r="W274" s="443"/>
      <c r="X274" s="443"/>
      <c r="Y274" s="443"/>
      <c r="Z274" s="443"/>
      <c r="AA274" s="443"/>
      <c r="AB274" s="443"/>
      <c r="AC274" s="443"/>
      <c r="AD274" s="443"/>
      <c r="AE274" s="443"/>
      <c r="AF274" s="443"/>
      <c r="AG274" s="443"/>
      <c r="AH274" s="443"/>
      <c r="AI274" s="443"/>
      <c r="AJ274" s="443"/>
      <c r="AK274" s="443"/>
      <c r="AL274" s="443"/>
      <c r="AM274" s="443"/>
      <c r="AN274" s="443"/>
      <c r="AO274" s="443"/>
      <c r="AP274" s="443"/>
      <c r="AQ274" s="443"/>
      <c r="AR274" s="443"/>
      <c r="AS274" s="443"/>
      <c r="AT274" s="443"/>
      <c r="AU274" s="443"/>
      <c r="AV274" s="443"/>
      <c r="AW274" s="443"/>
      <c r="AX274" s="443"/>
      <c r="AY274" s="443"/>
      <c r="AZ274" s="443"/>
      <c r="BA274" s="443"/>
      <c r="BB274" s="443"/>
      <c r="BC274" s="443"/>
      <c r="BD274" s="443"/>
      <c r="BE274" s="443"/>
      <c r="BF274" s="443"/>
      <c r="BG274" s="443"/>
      <c r="BH274" s="443"/>
      <c r="BI274" s="443"/>
      <c r="BJ274" s="443"/>
      <c r="BK274" s="443"/>
      <c r="BL274" s="443"/>
      <c r="BM274" s="443"/>
      <c r="BN274" s="443"/>
      <c r="BO274" s="443"/>
      <c r="BP274" s="443"/>
      <c r="BQ274" s="443"/>
      <c r="BR274" s="443"/>
      <c r="BS274" s="443"/>
      <c r="BT274" s="443"/>
      <c r="BU274" s="443"/>
    </row>
    <row r="275" s="436" customFormat="true" ht="11.25" hidden="false" customHeight="true" outlineLevel="0" collapsed="false">
      <c r="B275" s="449" t="s">
        <v>378</v>
      </c>
      <c r="C275" s="450" t="n">
        <v>57</v>
      </c>
      <c r="D275" s="451" t="n">
        <v>50</v>
      </c>
      <c r="E275" s="452" t="n">
        <f aca="false">D275*100/C275</f>
        <v>87.719298245614</v>
      </c>
      <c r="F275" s="453" t="n">
        <v>5</v>
      </c>
      <c r="G275" s="454" t="n">
        <v>1</v>
      </c>
      <c r="H275" s="452" t="n">
        <f aca="false">G275*100/F275</f>
        <v>20</v>
      </c>
      <c r="I275" s="453" t="n">
        <v>62</v>
      </c>
      <c r="J275" s="454" t="n">
        <v>51</v>
      </c>
      <c r="K275" s="452" t="n">
        <f aca="false">J275*100/I275</f>
        <v>82.258064516129</v>
      </c>
      <c r="N275" s="443"/>
      <c r="O275" s="443"/>
      <c r="P275" s="443"/>
      <c r="Q275" s="443"/>
      <c r="R275" s="443"/>
      <c r="S275" s="443"/>
      <c r="T275" s="443"/>
      <c r="U275" s="443"/>
      <c r="V275" s="443"/>
      <c r="W275" s="443"/>
      <c r="X275" s="443"/>
      <c r="Y275" s="443"/>
      <c r="Z275" s="443"/>
      <c r="AA275" s="443"/>
      <c r="AB275" s="443"/>
      <c r="AC275" s="443"/>
      <c r="AD275" s="443"/>
      <c r="AE275" s="443"/>
      <c r="AF275" s="443"/>
      <c r="AG275" s="443"/>
      <c r="AH275" s="443"/>
      <c r="AI275" s="443"/>
      <c r="AJ275" s="443"/>
      <c r="AK275" s="443"/>
      <c r="AL275" s="443"/>
      <c r="AM275" s="443"/>
      <c r="AN275" s="443"/>
      <c r="AO275" s="443"/>
      <c r="AP275" s="443"/>
      <c r="AQ275" s="443"/>
      <c r="AR275" s="443"/>
      <c r="AS275" s="443"/>
      <c r="AT275" s="443"/>
      <c r="AU275" s="443"/>
      <c r="AV275" s="443"/>
      <c r="AW275" s="443"/>
      <c r="AX275" s="443"/>
      <c r="AY275" s="443"/>
      <c r="AZ275" s="443"/>
      <c r="BA275" s="443"/>
      <c r="BB275" s="443"/>
      <c r="BC275" s="443"/>
      <c r="BD275" s="443"/>
      <c r="BE275" s="443"/>
      <c r="BF275" s="443"/>
      <c r="BG275" s="443"/>
      <c r="BH275" s="443"/>
      <c r="BI275" s="443"/>
      <c r="BJ275" s="443"/>
      <c r="BK275" s="443"/>
      <c r="BL275" s="443"/>
      <c r="BM275" s="443"/>
      <c r="BN275" s="443"/>
      <c r="BO275" s="443"/>
      <c r="BP275" s="443"/>
      <c r="BQ275" s="443"/>
      <c r="BR275" s="443"/>
      <c r="BS275" s="443"/>
      <c r="BT275" s="443"/>
      <c r="BU275" s="443"/>
    </row>
    <row r="276" s="436" customFormat="true" ht="11.25" hidden="false" customHeight="true" outlineLevel="0" collapsed="false">
      <c r="B276" s="449"/>
      <c r="C276" s="455" t="n">
        <v>52</v>
      </c>
      <c r="D276" s="456" t="n">
        <v>47</v>
      </c>
      <c r="E276" s="457" t="n">
        <f aca="false">D276*100/C276</f>
        <v>90.3846153846154</v>
      </c>
      <c r="F276" s="458" t="n">
        <v>0</v>
      </c>
      <c r="G276" s="459" t="n">
        <v>0</v>
      </c>
      <c r="H276" s="457"/>
      <c r="I276" s="458" t="n">
        <v>52</v>
      </c>
      <c r="J276" s="459" t="n">
        <v>47</v>
      </c>
      <c r="K276" s="457" t="n">
        <f aca="false">J276*100/I276</f>
        <v>90.3846153846154</v>
      </c>
      <c r="N276" s="443"/>
      <c r="O276" s="443"/>
      <c r="P276" s="443"/>
      <c r="Q276" s="443"/>
      <c r="R276" s="443"/>
      <c r="S276" s="443"/>
      <c r="T276" s="443"/>
      <c r="U276" s="443"/>
      <c r="V276" s="443"/>
      <c r="W276" s="443"/>
      <c r="X276" s="443"/>
      <c r="Y276" s="443"/>
      <c r="Z276" s="443"/>
      <c r="AA276" s="443"/>
      <c r="AB276" s="443"/>
      <c r="AC276" s="443"/>
      <c r="AD276" s="443"/>
      <c r="AE276" s="443"/>
      <c r="AF276" s="443"/>
      <c r="AG276" s="443"/>
      <c r="AH276" s="443"/>
      <c r="AI276" s="443"/>
      <c r="AJ276" s="443"/>
      <c r="AK276" s="443"/>
      <c r="AL276" s="443"/>
      <c r="AM276" s="443"/>
      <c r="AN276" s="443"/>
      <c r="AO276" s="443"/>
      <c r="AP276" s="443"/>
      <c r="AQ276" s="443"/>
      <c r="AR276" s="443"/>
      <c r="AS276" s="443"/>
      <c r="AT276" s="443"/>
      <c r="AU276" s="443"/>
      <c r="AV276" s="443"/>
      <c r="AW276" s="443"/>
      <c r="AX276" s="443"/>
      <c r="AY276" s="443"/>
      <c r="AZ276" s="443"/>
      <c r="BA276" s="443"/>
      <c r="BB276" s="443"/>
      <c r="BC276" s="443"/>
      <c r="BD276" s="443"/>
      <c r="BE276" s="443"/>
      <c r="BF276" s="443"/>
      <c r="BG276" s="443"/>
      <c r="BH276" s="443"/>
      <c r="BI276" s="443"/>
      <c r="BJ276" s="443"/>
      <c r="BK276" s="443"/>
      <c r="BL276" s="443"/>
      <c r="BM276" s="443"/>
      <c r="BN276" s="443"/>
      <c r="BO276" s="443"/>
      <c r="BP276" s="443"/>
      <c r="BQ276" s="443"/>
      <c r="BR276" s="443"/>
      <c r="BS276" s="443"/>
      <c r="BT276" s="443"/>
      <c r="BU276" s="443"/>
    </row>
    <row r="277" s="436" customFormat="true" ht="11.25" hidden="false" customHeight="true" outlineLevel="0" collapsed="false">
      <c r="B277" s="449" t="s">
        <v>593</v>
      </c>
      <c r="C277" s="450" t="n">
        <v>11</v>
      </c>
      <c r="D277" s="451" t="n">
        <v>11</v>
      </c>
      <c r="E277" s="452" t="n">
        <f aca="false">D277*100/C277</f>
        <v>100</v>
      </c>
      <c r="F277" s="453" t="n">
        <v>10</v>
      </c>
      <c r="G277" s="454" t="n">
        <v>3</v>
      </c>
      <c r="H277" s="452" t="n">
        <f aca="false">G277*100/F277</f>
        <v>30</v>
      </c>
      <c r="I277" s="453" t="n">
        <v>21</v>
      </c>
      <c r="J277" s="454" t="n">
        <v>14</v>
      </c>
      <c r="K277" s="452" t="n">
        <f aca="false">J277*100/I277</f>
        <v>66.6666666666667</v>
      </c>
      <c r="N277" s="443"/>
      <c r="O277" s="443"/>
      <c r="P277" s="443"/>
      <c r="Q277" s="443"/>
      <c r="R277" s="443"/>
      <c r="S277" s="443"/>
      <c r="T277" s="443"/>
      <c r="U277" s="443"/>
      <c r="V277" s="443"/>
      <c r="W277" s="443"/>
      <c r="X277" s="443"/>
      <c r="Y277" s="443"/>
      <c r="Z277" s="443"/>
      <c r="AA277" s="443"/>
      <c r="AB277" s="443"/>
      <c r="AC277" s="443"/>
      <c r="AD277" s="443"/>
      <c r="AE277" s="443"/>
      <c r="AF277" s="443"/>
      <c r="AG277" s="443"/>
      <c r="AH277" s="443"/>
      <c r="AI277" s="443"/>
      <c r="AJ277" s="443"/>
      <c r="AK277" s="443"/>
      <c r="AL277" s="443"/>
      <c r="AM277" s="443"/>
      <c r="AN277" s="443"/>
      <c r="AO277" s="443"/>
      <c r="AP277" s="443"/>
      <c r="AQ277" s="443"/>
      <c r="AR277" s="443"/>
      <c r="AS277" s="443"/>
      <c r="AT277" s="443"/>
      <c r="AU277" s="443"/>
      <c r="AV277" s="443"/>
      <c r="AW277" s="443"/>
      <c r="AX277" s="443"/>
      <c r="AY277" s="443"/>
      <c r="AZ277" s="443"/>
      <c r="BA277" s="443"/>
      <c r="BB277" s="443"/>
      <c r="BC277" s="443"/>
      <c r="BD277" s="443"/>
      <c r="BE277" s="443"/>
      <c r="BF277" s="443"/>
      <c r="BG277" s="443"/>
      <c r="BH277" s="443"/>
      <c r="BI277" s="443"/>
      <c r="BJ277" s="443"/>
      <c r="BK277" s="443"/>
      <c r="BL277" s="443"/>
      <c r="BM277" s="443"/>
      <c r="BN277" s="443"/>
      <c r="BO277" s="443"/>
      <c r="BP277" s="443"/>
      <c r="BQ277" s="443"/>
      <c r="BR277" s="443"/>
      <c r="BS277" s="443"/>
      <c r="BT277" s="443"/>
      <c r="BU277" s="443"/>
    </row>
    <row r="278" s="436" customFormat="true" ht="11.25" hidden="false" customHeight="true" outlineLevel="0" collapsed="false">
      <c r="B278" s="449"/>
      <c r="C278" s="455" t="n">
        <v>8</v>
      </c>
      <c r="D278" s="456" t="n">
        <v>8</v>
      </c>
      <c r="E278" s="457" t="n">
        <f aca="false">D278*100/C278</f>
        <v>100</v>
      </c>
      <c r="F278" s="458" t="n">
        <v>5</v>
      </c>
      <c r="G278" s="459" t="n">
        <v>3</v>
      </c>
      <c r="H278" s="457" t="n">
        <f aca="false">G278*100/F278</f>
        <v>60</v>
      </c>
      <c r="I278" s="458" t="n">
        <v>13</v>
      </c>
      <c r="J278" s="459" t="n">
        <v>11</v>
      </c>
      <c r="K278" s="457" t="n">
        <f aca="false">J278*100/I278</f>
        <v>84.6153846153846</v>
      </c>
      <c r="N278" s="443"/>
      <c r="O278" s="443"/>
      <c r="P278" s="443"/>
      <c r="Q278" s="443"/>
      <c r="R278" s="443"/>
      <c r="S278" s="443"/>
      <c r="T278" s="443"/>
      <c r="U278" s="443"/>
      <c r="V278" s="443"/>
      <c r="W278" s="443"/>
      <c r="X278" s="443"/>
      <c r="Y278" s="443"/>
      <c r="Z278" s="443"/>
      <c r="AA278" s="443"/>
      <c r="AB278" s="443"/>
      <c r="AC278" s="443"/>
      <c r="AD278" s="443"/>
      <c r="AE278" s="443"/>
      <c r="AF278" s="443"/>
      <c r="AG278" s="443"/>
      <c r="AH278" s="443"/>
      <c r="AI278" s="443"/>
      <c r="AJ278" s="443"/>
      <c r="AK278" s="443"/>
      <c r="AL278" s="443"/>
      <c r="AM278" s="443"/>
      <c r="AN278" s="443"/>
      <c r="AO278" s="443"/>
      <c r="AP278" s="443"/>
      <c r="AQ278" s="443"/>
      <c r="AR278" s="443"/>
      <c r="AS278" s="443"/>
      <c r="AT278" s="443"/>
      <c r="AU278" s="443"/>
      <c r="AV278" s="443"/>
      <c r="AW278" s="443"/>
      <c r="AX278" s="443"/>
      <c r="AY278" s="443"/>
      <c r="AZ278" s="443"/>
      <c r="BA278" s="443"/>
      <c r="BB278" s="443"/>
      <c r="BC278" s="443"/>
      <c r="BD278" s="443"/>
      <c r="BE278" s="443"/>
      <c r="BF278" s="443"/>
      <c r="BG278" s="443"/>
      <c r="BH278" s="443"/>
      <c r="BI278" s="443"/>
      <c r="BJ278" s="443"/>
      <c r="BK278" s="443"/>
      <c r="BL278" s="443"/>
      <c r="BM278" s="443"/>
      <c r="BN278" s="443"/>
      <c r="BO278" s="443"/>
      <c r="BP278" s="443"/>
      <c r="BQ278" s="443"/>
      <c r="BR278" s="443"/>
      <c r="BS278" s="443"/>
      <c r="BT278" s="443"/>
      <c r="BU278" s="443"/>
    </row>
    <row r="279" s="436" customFormat="true" ht="11.25" hidden="false" customHeight="true" outlineLevel="0" collapsed="false">
      <c r="B279" s="449" t="s">
        <v>594</v>
      </c>
      <c r="C279" s="450" t="n">
        <v>62</v>
      </c>
      <c r="D279" s="451" t="n">
        <v>40</v>
      </c>
      <c r="E279" s="452" t="n">
        <f aca="false">D279*100/C279</f>
        <v>64.5161290322581</v>
      </c>
      <c r="F279" s="453" t="n">
        <v>11</v>
      </c>
      <c r="G279" s="454" t="n">
        <v>2</v>
      </c>
      <c r="H279" s="452" t="n">
        <f aca="false">G279*100/F279</f>
        <v>18.1818181818182</v>
      </c>
      <c r="I279" s="453" t="n">
        <v>73</v>
      </c>
      <c r="J279" s="454" t="n">
        <v>42</v>
      </c>
      <c r="K279" s="452" t="n">
        <f aca="false">J279*100/I279</f>
        <v>57.5342465753425</v>
      </c>
      <c r="N279" s="443"/>
      <c r="O279" s="443"/>
      <c r="P279" s="443"/>
      <c r="Q279" s="443"/>
      <c r="R279" s="443"/>
      <c r="S279" s="443"/>
      <c r="T279" s="443"/>
      <c r="U279" s="443"/>
      <c r="V279" s="443"/>
      <c r="W279" s="443"/>
      <c r="X279" s="443"/>
      <c r="Y279" s="443"/>
      <c r="Z279" s="443"/>
      <c r="AA279" s="443"/>
      <c r="AB279" s="443"/>
      <c r="AC279" s="443"/>
      <c r="AD279" s="443"/>
      <c r="AE279" s="443"/>
      <c r="AF279" s="443"/>
      <c r="AG279" s="443"/>
      <c r="AH279" s="443"/>
      <c r="AI279" s="443"/>
      <c r="AJ279" s="443"/>
      <c r="AK279" s="443"/>
      <c r="AL279" s="443"/>
      <c r="AM279" s="443"/>
      <c r="AN279" s="443"/>
      <c r="AO279" s="443"/>
      <c r="AP279" s="443"/>
      <c r="AQ279" s="443"/>
      <c r="AR279" s="443"/>
      <c r="AS279" s="443"/>
      <c r="AT279" s="443"/>
      <c r="AU279" s="443"/>
      <c r="AV279" s="443"/>
      <c r="AW279" s="443"/>
      <c r="AX279" s="443"/>
      <c r="AY279" s="443"/>
      <c r="AZ279" s="443"/>
      <c r="BA279" s="443"/>
      <c r="BB279" s="443"/>
      <c r="BC279" s="443"/>
      <c r="BD279" s="443"/>
      <c r="BE279" s="443"/>
      <c r="BF279" s="443"/>
      <c r="BG279" s="443"/>
      <c r="BH279" s="443"/>
      <c r="BI279" s="443"/>
      <c r="BJ279" s="443"/>
      <c r="BK279" s="443"/>
      <c r="BL279" s="443"/>
      <c r="BM279" s="443"/>
      <c r="BN279" s="443"/>
      <c r="BO279" s="443"/>
      <c r="BP279" s="443"/>
      <c r="BQ279" s="443"/>
      <c r="BR279" s="443"/>
      <c r="BS279" s="443"/>
      <c r="BT279" s="443"/>
      <c r="BU279" s="443"/>
    </row>
    <row r="280" s="436" customFormat="true" ht="11.25" hidden="false" customHeight="true" outlineLevel="0" collapsed="false">
      <c r="B280" s="449"/>
      <c r="C280" s="455" t="n">
        <v>46</v>
      </c>
      <c r="D280" s="456" t="n">
        <v>34</v>
      </c>
      <c r="E280" s="457" t="n">
        <f aca="false">D280*100/C280</f>
        <v>73.9130434782609</v>
      </c>
      <c r="F280" s="458" t="n">
        <v>0</v>
      </c>
      <c r="G280" s="459" t="n">
        <v>0</v>
      </c>
      <c r="H280" s="457"/>
      <c r="I280" s="458" t="n">
        <v>46</v>
      </c>
      <c r="J280" s="459" t="n">
        <v>34</v>
      </c>
      <c r="K280" s="457" t="n">
        <f aca="false">J280*100/I280</f>
        <v>73.9130434782609</v>
      </c>
      <c r="N280" s="443"/>
      <c r="O280" s="443"/>
      <c r="P280" s="443"/>
      <c r="Q280" s="443"/>
      <c r="R280" s="443"/>
      <c r="S280" s="443"/>
      <c r="T280" s="443"/>
      <c r="U280" s="443"/>
      <c r="V280" s="443"/>
      <c r="W280" s="443"/>
      <c r="X280" s="443"/>
      <c r="Y280" s="443"/>
      <c r="Z280" s="443"/>
      <c r="AA280" s="443"/>
      <c r="AB280" s="443"/>
      <c r="AC280" s="443"/>
      <c r="AD280" s="443"/>
      <c r="AE280" s="443"/>
      <c r="AF280" s="443"/>
      <c r="AG280" s="443"/>
      <c r="AH280" s="443"/>
      <c r="AI280" s="443"/>
      <c r="AJ280" s="443"/>
      <c r="AK280" s="443"/>
      <c r="AL280" s="443"/>
      <c r="AM280" s="443"/>
      <c r="AN280" s="443"/>
      <c r="AO280" s="443"/>
      <c r="AP280" s="443"/>
      <c r="AQ280" s="443"/>
      <c r="AR280" s="443"/>
      <c r="AS280" s="443"/>
      <c r="AT280" s="443"/>
      <c r="AU280" s="443"/>
      <c r="AV280" s="443"/>
      <c r="AW280" s="443"/>
      <c r="AX280" s="443"/>
      <c r="AY280" s="443"/>
      <c r="AZ280" s="443"/>
      <c r="BA280" s="443"/>
      <c r="BB280" s="443"/>
      <c r="BC280" s="443"/>
      <c r="BD280" s="443"/>
      <c r="BE280" s="443"/>
      <c r="BF280" s="443"/>
      <c r="BG280" s="443"/>
      <c r="BH280" s="443"/>
      <c r="BI280" s="443"/>
      <c r="BJ280" s="443"/>
      <c r="BK280" s="443"/>
      <c r="BL280" s="443"/>
      <c r="BM280" s="443"/>
      <c r="BN280" s="443"/>
      <c r="BO280" s="443"/>
      <c r="BP280" s="443"/>
      <c r="BQ280" s="443"/>
      <c r="BR280" s="443"/>
      <c r="BS280" s="443"/>
      <c r="BT280" s="443"/>
      <c r="BU280" s="443"/>
    </row>
    <row r="281" s="436" customFormat="true" ht="11.25" hidden="false" customHeight="true" outlineLevel="0" collapsed="false">
      <c r="B281" s="437" t="s">
        <v>384</v>
      </c>
      <c r="C281" s="438" t="n">
        <v>199</v>
      </c>
      <c r="D281" s="439" t="n">
        <v>127</v>
      </c>
      <c r="E281" s="440" t="n">
        <f aca="false">D281*100/C281</f>
        <v>63.8190954773869</v>
      </c>
      <c r="F281" s="441" t="n">
        <v>6</v>
      </c>
      <c r="G281" s="442" t="n">
        <v>3</v>
      </c>
      <c r="H281" s="440" t="n">
        <f aca="false">G281*100/F281</f>
        <v>50</v>
      </c>
      <c r="I281" s="441" t="n">
        <v>205</v>
      </c>
      <c r="J281" s="442" t="n">
        <v>130</v>
      </c>
      <c r="K281" s="440" t="n">
        <f aca="false">J281*100/I281</f>
        <v>63.4146341463415</v>
      </c>
      <c r="N281" s="443"/>
      <c r="O281" s="443"/>
      <c r="P281" s="443"/>
      <c r="Q281" s="443"/>
      <c r="R281" s="443"/>
      <c r="S281" s="443"/>
      <c r="T281" s="443"/>
      <c r="U281" s="443"/>
      <c r="V281" s="443"/>
      <c r="W281" s="443"/>
      <c r="X281" s="443"/>
      <c r="Y281" s="443"/>
      <c r="Z281" s="443"/>
      <c r="AA281" s="443"/>
      <c r="AB281" s="443"/>
      <c r="AC281" s="443"/>
      <c r="AD281" s="443"/>
      <c r="AE281" s="443"/>
      <c r="AF281" s="443"/>
      <c r="AG281" s="443"/>
      <c r="AH281" s="443"/>
      <c r="AI281" s="443"/>
      <c r="AJ281" s="443"/>
      <c r="AK281" s="443"/>
      <c r="AL281" s="443"/>
      <c r="AM281" s="443"/>
      <c r="AN281" s="443"/>
      <c r="AO281" s="443"/>
      <c r="AP281" s="443"/>
      <c r="AQ281" s="443"/>
      <c r="AR281" s="443"/>
      <c r="AS281" s="443"/>
      <c r="AT281" s="443"/>
      <c r="AU281" s="443"/>
      <c r="AV281" s="443"/>
      <c r="AW281" s="443"/>
      <c r="AX281" s="443"/>
      <c r="AY281" s="443"/>
      <c r="AZ281" s="443"/>
      <c r="BA281" s="443"/>
      <c r="BB281" s="443"/>
      <c r="BC281" s="443"/>
      <c r="BD281" s="443"/>
      <c r="BE281" s="443"/>
      <c r="BF281" s="443"/>
      <c r="BG281" s="443"/>
      <c r="BH281" s="443"/>
      <c r="BI281" s="443"/>
      <c r="BJ281" s="443"/>
      <c r="BK281" s="443"/>
      <c r="BL281" s="443"/>
      <c r="BM281" s="443"/>
      <c r="BN281" s="443"/>
      <c r="BO281" s="443"/>
      <c r="BP281" s="443"/>
      <c r="BQ281" s="443"/>
      <c r="BR281" s="443"/>
      <c r="BS281" s="443"/>
      <c r="BT281" s="443"/>
      <c r="BU281" s="443"/>
    </row>
    <row r="282" s="436" customFormat="true" ht="11.25" hidden="false" customHeight="true" outlineLevel="0" collapsed="false">
      <c r="B282" s="437"/>
      <c r="C282" s="444" t="n">
        <v>156</v>
      </c>
      <c r="D282" s="445" t="n">
        <v>98</v>
      </c>
      <c r="E282" s="446" t="n">
        <f aca="false">D282*100/C282</f>
        <v>62.8205128205128</v>
      </c>
      <c r="F282" s="447" t="n">
        <v>2</v>
      </c>
      <c r="G282" s="448" t="n">
        <v>1</v>
      </c>
      <c r="H282" s="446" t="n">
        <f aca="false">G282*100/F282</f>
        <v>50</v>
      </c>
      <c r="I282" s="447" t="n">
        <v>158</v>
      </c>
      <c r="J282" s="448" t="n">
        <v>99</v>
      </c>
      <c r="K282" s="446" t="n">
        <f aca="false">J282*100/I282</f>
        <v>62.6582278481013</v>
      </c>
      <c r="N282" s="443"/>
      <c r="O282" s="443"/>
      <c r="P282" s="443"/>
      <c r="Q282" s="443"/>
      <c r="R282" s="443"/>
      <c r="S282" s="443"/>
      <c r="T282" s="443"/>
      <c r="U282" s="443"/>
      <c r="V282" s="443"/>
      <c r="W282" s="443"/>
      <c r="X282" s="443"/>
      <c r="Y282" s="443"/>
      <c r="Z282" s="443"/>
      <c r="AA282" s="443"/>
      <c r="AB282" s="443"/>
      <c r="AC282" s="443"/>
      <c r="AD282" s="443"/>
      <c r="AE282" s="443"/>
      <c r="AF282" s="443"/>
      <c r="AG282" s="443"/>
      <c r="AH282" s="443"/>
      <c r="AI282" s="443"/>
      <c r="AJ282" s="443"/>
      <c r="AK282" s="443"/>
      <c r="AL282" s="443"/>
      <c r="AM282" s="443"/>
      <c r="AN282" s="443"/>
      <c r="AO282" s="443"/>
      <c r="AP282" s="443"/>
      <c r="AQ282" s="443"/>
      <c r="AR282" s="443"/>
      <c r="AS282" s="443"/>
      <c r="AT282" s="443"/>
      <c r="AU282" s="443"/>
      <c r="AV282" s="443"/>
      <c r="AW282" s="443"/>
      <c r="AX282" s="443"/>
      <c r="AY282" s="443"/>
      <c r="AZ282" s="443"/>
      <c r="BA282" s="443"/>
      <c r="BB282" s="443"/>
      <c r="BC282" s="443"/>
      <c r="BD282" s="443"/>
      <c r="BE282" s="443"/>
      <c r="BF282" s="443"/>
      <c r="BG282" s="443"/>
      <c r="BH282" s="443"/>
      <c r="BI282" s="443"/>
      <c r="BJ282" s="443"/>
      <c r="BK282" s="443"/>
      <c r="BL282" s="443"/>
      <c r="BM282" s="443"/>
      <c r="BN282" s="443"/>
      <c r="BO282" s="443"/>
      <c r="BP282" s="443"/>
      <c r="BQ282" s="443"/>
      <c r="BR282" s="443"/>
      <c r="BS282" s="443"/>
      <c r="BT282" s="443"/>
      <c r="BU282" s="443"/>
    </row>
    <row r="283" s="436" customFormat="true" ht="11.25" hidden="false" customHeight="true" outlineLevel="0" collapsed="false">
      <c r="B283" s="449" t="s">
        <v>386</v>
      </c>
      <c r="C283" s="450" t="n">
        <v>58</v>
      </c>
      <c r="D283" s="451" t="n">
        <v>55</v>
      </c>
      <c r="E283" s="452" t="n">
        <f aca="false">D283*100/C283</f>
        <v>94.8275862068966</v>
      </c>
      <c r="F283" s="453" t="n">
        <v>4</v>
      </c>
      <c r="G283" s="454" t="n">
        <v>3</v>
      </c>
      <c r="H283" s="452" t="n">
        <f aca="false">G283*100/F283</f>
        <v>75</v>
      </c>
      <c r="I283" s="453" t="n">
        <v>62</v>
      </c>
      <c r="J283" s="454" t="n">
        <v>58</v>
      </c>
      <c r="K283" s="452" t="n">
        <f aca="false">J283*100/I283</f>
        <v>93.5483870967742</v>
      </c>
      <c r="N283" s="443"/>
      <c r="O283" s="443"/>
      <c r="P283" s="443"/>
      <c r="Q283" s="443"/>
      <c r="R283" s="443"/>
      <c r="S283" s="443"/>
      <c r="T283" s="443"/>
      <c r="U283" s="443"/>
      <c r="V283" s="443"/>
      <c r="W283" s="443"/>
      <c r="X283" s="443"/>
      <c r="Y283" s="443"/>
      <c r="Z283" s="443"/>
      <c r="AA283" s="443"/>
      <c r="AB283" s="443"/>
      <c r="AC283" s="443"/>
      <c r="AD283" s="443"/>
      <c r="AE283" s="443"/>
      <c r="AF283" s="443"/>
      <c r="AG283" s="443"/>
      <c r="AH283" s="443"/>
      <c r="AI283" s="443"/>
      <c r="AJ283" s="443"/>
      <c r="AK283" s="443"/>
      <c r="AL283" s="443"/>
      <c r="AM283" s="443"/>
      <c r="AN283" s="443"/>
      <c r="AO283" s="443"/>
      <c r="AP283" s="443"/>
      <c r="AQ283" s="443"/>
      <c r="AR283" s="443"/>
      <c r="AS283" s="443"/>
      <c r="AT283" s="443"/>
      <c r="AU283" s="443"/>
      <c r="AV283" s="443"/>
      <c r="AW283" s="443"/>
      <c r="AX283" s="443"/>
      <c r="AY283" s="443"/>
      <c r="AZ283" s="443"/>
      <c r="BA283" s="443"/>
      <c r="BB283" s="443"/>
      <c r="BC283" s="443"/>
      <c r="BD283" s="443"/>
      <c r="BE283" s="443"/>
      <c r="BF283" s="443"/>
      <c r="BG283" s="443"/>
      <c r="BH283" s="443"/>
      <c r="BI283" s="443"/>
      <c r="BJ283" s="443"/>
      <c r="BK283" s="443"/>
      <c r="BL283" s="443"/>
      <c r="BM283" s="443"/>
      <c r="BN283" s="443"/>
      <c r="BO283" s="443"/>
      <c r="BP283" s="443"/>
      <c r="BQ283" s="443"/>
      <c r="BR283" s="443"/>
      <c r="BS283" s="443"/>
      <c r="BT283" s="443"/>
      <c r="BU283" s="443"/>
    </row>
    <row r="284" s="436" customFormat="true" ht="11.25" hidden="false" customHeight="true" outlineLevel="0" collapsed="false">
      <c r="B284" s="449"/>
      <c r="C284" s="455" t="n">
        <v>43</v>
      </c>
      <c r="D284" s="456" t="n">
        <v>40</v>
      </c>
      <c r="E284" s="457" t="n">
        <f aca="false">D284*100/C284</f>
        <v>93.0232558139535</v>
      </c>
      <c r="F284" s="458" t="n">
        <v>2</v>
      </c>
      <c r="G284" s="459" t="n">
        <v>1</v>
      </c>
      <c r="H284" s="457" t="n">
        <f aca="false">G284*100/F284</f>
        <v>50</v>
      </c>
      <c r="I284" s="458" t="n">
        <v>45</v>
      </c>
      <c r="J284" s="459" t="n">
        <v>41</v>
      </c>
      <c r="K284" s="457" t="n">
        <f aca="false">J284*100/I284</f>
        <v>91.1111111111111</v>
      </c>
      <c r="N284" s="443"/>
      <c r="O284" s="443"/>
      <c r="P284" s="443"/>
      <c r="Q284" s="443"/>
      <c r="R284" s="443"/>
      <c r="S284" s="443"/>
      <c r="T284" s="443"/>
      <c r="U284" s="443"/>
      <c r="V284" s="443"/>
      <c r="W284" s="443"/>
      <c r="X284" s="443"/>
      <c r="Y284" s="443"/>
      <c r="Z284" s="443"/>
      <c r="AA284" s="443"/>
      <c r="AB284" s="443"/>
      <c r="AC284" s="443"/>
      <c r="AD284" s="443"/>
      <c r="AE284" s="443"/>
      <c r="AF284" s="443"/>
      <c r="AG284" s="443"/>
      <c r="AH284" s="443"/>
      <c r="AI284" s="443"/>
      <c r="AJ284" s="443"/>
      <c r="AK284" s="443"/>
      <c r="AL284" s="443"/>
      <c r="AM284" s="443"/>
      <c r="AN284" s="443"/>
      <c r="AO284" s="443"/>
      <c r="AP284" s="443"/>
      <c r="AQ284" s="443"/>
      <c r="AR284" s="443"/>
      <c r="AS284" s="443"/>
      <c r="AT284" s="443"/>
      <c r="AU284" s="443"/>
      <c r="AV284" s="443"/>
      <c r="AW284" s="443"/>
      <c r="AX284" s="443"/>
      <c r="AY284" s="443"/>
      <c r="AZ284" s="443"/>
      <c r="BA284" s="443"/>
      <c r="BB284" s="443"/>
      <c r="BC284" s="443"/>
      <c r="BD284" s="443"/>
      <c r="BE284" s="443"/>
      <c r="BF284" s="443"/>
      <c r="BG284" s="443"/>
      <c r="BH284" s="443"/>
      <c r="BI284" s="443"/>
      <c r="BJ284" s="443"/>
      <c r="BK284" s="443"/>
      <c r="BL284" s="443"/>
      <c r="BM284" s="443"/>
      <c r="BN284" s="443"/>
      <c r="BO284" s="443"/>
      <c r="BP284" s="443"/>
      <c r="BQ284" s="443"/>
      <c r="BR284" s="443"/>
      <c r="BS284" s="443"/>
      <c r="BT284" s="443"/>
      <c r="BU284" s="443"/>
    </row>
    <row r="285" s="436" customFormat="true" ht="11.25" hidden="false" customHeight="true" outlineLevel="0" collapsed="false">
      <c r="B285" s="449" t="s">
        <v>388</v>
      </c>
      <c r="C285" s="450" t="n">
        <v>97</v>
      </c>
      <c r="D285" s="451" t="n">
        <v>49</v>
      </c>
      <c r="E285" s="452" t="n">
        <f aca="false">D285*100/C285</f>
        <v>50.5154639175258</v>
      </c>
      <c r="F285" s="453" t="n">
        <v>0</v>
      </c>
      <c r="G285" s="454" t="n">
        <v>0</v>
      </c>
      <c r="H285" s="452"/>
      <c r="I285" s="453" t="n">
        <v>97</v>
      </c>
      <c r="J285" s="454" t="n">
        <v>49</v>
      </c>
      <c r="K285" s="452" t="n">
        <f aca="false">J285*100/I285</f>
        <v>50.5154639175258</v>
      </c>
      <c r="N285" s="443"/>
      <c r="O285" s="443"/>
      <c r="P285" s="443"/>
      <c r="Q285" s="443"/>
      <c r="R285" s="443"/>
      <c r="S285" s="443"/>
      <c r="T285" s="443"/>
      <c r="U285" s="443"/>
      <c r="V285" s="443"/>
      <c r="W285" s="443"/>
      <c r="X285" s="443"/>
      <c r="Y285" s="443"/>
      <c r="Z285" s="443"/>
      <c r="AA285" s="443"/>
      <c r="AB285" s="443"/>
      <c r="AC285" s="443"/>
      <c r="AD285" s="443"/>
      <c r="AE285" s="443"/>
      <c r="AF285" s="443"/>
      <c r="AG285" s="443"/>
      <c r="AH285" s="443"/>
      <c r="AI285" s="443"/>
      <c r="AJ285" s="443"/>
      <c r="AK285" s="443"/>
      <c r="AL285" s="443"/>
      <c r="AM285" s="443"/>
      <c r="AN285" s="443"/>
      <c r="AO285" s="443"/>
      <c r="AP285" s="443"/>
      <c r="AQ285" s="443"/>
      <c r="AR285" s="443"/>
      <c r="AS285" s="443"/>
      <c r="AT285" s="443"/>
      <c r="AU285" s="443"/>
      <c r="AV285" s="443"/>
      <c r="AW285" s="443"/>
      <c r="AX285" s="443"/>
      <c r="AY285" s="443"/>
      <c r="AZ285" s="443"/>
      <c r="BA285" s="443"/>
      <c r="BB285" s="443"/>
      <c r="BC285" s="443"/>
      <c r="BD285" s="443"/>
      <c r="BE285" s="443"/>
      <c r="BF285" s="443"/>
      <c r="BG285" s="443"/>
      <c r="BH285" s="443"/>
      <c r="BI285" s="443"/>
      <c r="BJ285" s="443"/>
      <c r="BK285" s="443"/>
      <c r="BL285" s="443"/>
      <c r="BM285" s="443"/>
      <c r="BN285" s="443"/>
      <c r="BO285" s="443"/>
      <c r="BP285" s="443"/>
      <c r="BQ285" s="443"/>
      <c r="BR285" s="443"/>
      <c r="BS285" s="443"/>
      <c r="BT285" s="443"/>
      <c r="BU285" s="443"/>
    </row>
    <row r="286" s="436" customFormat="true" ht="11.25" hidden="false" customHeight="true" outlineLevel="0" collapsed="false">
      <c r="B286" s="449"/>
      <c r="C286" s="455" t="n">
        <v>72</v>
      </c>
      <c r="D286" s="456" t="n">
        <v>38</v>
      </c>
      <c r="E286" s="457" t="n">
        <f aca="false">D286*100/C286</f>
        <v>52.7777777777778</v>
      </c>
      <c r="F286" s="458" t="n">
        <v>0</v>
      </c>
      <c r="G286" s="459" t="n">
        <v>0</v>
      </c>
      <c r="H286" s="457"/>
      <c r="I286" s="458" t="n">
        <v>72</v>
      </c>
      <c r="J286" s="459" t="n">
        <v>38</v>
      </c>
      <c r="K286" s="457" t="n">
        <f aca="false">J286*100/I286</f>
        <v>52.7777777777778</v>
      </c>
      <c r="N286" s="443"/>
      <c r="O286" s="443"/>
      <c r="P286" s="443"/>
      <c r="Q286" s="443"/>
      <c r="R286" s="443"/>
      <c r="S286" s="443"/>
      <c r="T286" s="443"/>
      <c r="U286" s="443"/>
      <c r="V286" s="443"/>
      <c r="W286" s="443"/>
      <c r="X286" s="443"/>
      <c r="Y286" s="443"/>
      <c r="Z286" s="443"/>
      <c r="AA286" s="443"/>
      <c r="AB286" s="443"/>
      <c r="AC286" s="443"/>
      <c r="AD286" s="443"/>
      <c r="AE286" s="443"/>
      <c r="AF286" s="443"/>
      <c r="AG286" s="443"/>
      <c r="AH286" s="443"/>
      <c r="AI286" s="443"/>
      <c r="AJ286" s="443"/>
      <c r="AK286" s="443"/>
      <c r="AL286" s="443"/>
      <c r="AM286" s="443"/>
      <c r="AN286" s="443"/>
      <c r="AO286" s="443"/>
      <c r="AP286" s="443"/>
      <c r="AQ286" s="443"/>
      <c r="AR286" s="443"/>
      <c r="AS286" s="443"/>
      <c r="AT286" s="443"/>
      <c r="AU286" s="443"/>
      <c r="AV286" s="443"/>
      <c r="AW286" s="443"/>
      <c r="AX286" s="443"/>
      <c r="AY286" s="443"/>
      <c r="AZ286" s="443"/>
      <c r="BA286" s="443"/>
      <c r="BB286" s="443"/>
      <c r="BC286" s="443"/>
      <c r="BD286" s="443"/>
      <c r="BE286" s="443"/>
      <c r="BF286" s="443"/>
      <c r="BG286" s="443"/>
      <c r="BH286" s="443"/>
      <c r="BI286" s="443"/>
      <c r="BJ286" s="443"/>
      <c r="BK286" s="443"/>
      <c r="BL286" s="443"/>
      <c r="BM286" s="443"/>
      <c r="BN286" s="443"/>
      <c r="BO286" s="443"/>
      <c r="BP286" s="443"/>
      <c r="BQ286" s="443"/>
      <c r="BR286" s="443"/>
      <c r="BS286" s="443"/>
      <c r="BT286" s="443"/>
      <c r="BU286" s="443"/>
    </row>
    <row r="287" s="436" customFormat="true" ht="11.25" hidden="false" customHeight="true" outlineLevel="0" collapsed="false">
      <c r="B287" s="449" t="s">
        <v>390</v>
      </c>
      <c r="C287" s="450" t="n">
        <v>44</v>
      </c>
      <c r="D287" s="451" t="n">
        <v>21</v>
      </c>
      <c r="E287" s="452" t="n">
        <f aca="false">D287*100/C287</f>
        <v>47.7272727272727</v>
      </c>
      <c r="F287" s="453" t="n">
        <v>2</v>
      </c>
      <c r="G287" s="454" t="n">
        <v>0</v>
      </c>
      <c r="H287" s="452" t="n">
        <f aca="false">G287*100/F287</f>
        <v>0</v>
      </c>
      <c r="I287" s="453" t="n">
        <v>46</v>
      </c>
      <c r="J287" s="454" t="n">
        <v>21</v>
      </c>
      <c r="K287" s="452" t="n">
        <f aca="false">J287*100/I287</f>
        <v>45.6521739130435</v>
      </c>
      <c r="N287" s="443"/>
      <c r="O287" s="443"/>
      <c r="P287" s="443"/>
      <c r="Q287" s="443"/>
      <c r="R287" s="443"/>
      <c r="S287" s="443"/>
      <c r="T287" s="443"/>
      <c r="U287" s="443"/>
      <c r="V287" s="443"/>
      <c r="W287" s="443"/>
      <c r="X287" s="443"/>
      <c r="Y287" s="443"/>
      <c r="Z287" s="443"/>
      <c r="AA287" s="443"/>
      <c r="AB287" s="443"/>
      <c r="AC287" s="443"/>
      <c r="AD287" s="443"/>
      <c r="AE287" s="443"/>
      <c r="AF287" s="443"/>
      <c r="AG287" s="443"/>
      <c r="AH287" s="443"/>
      <c r="AI287" s="443"/>
      <c r="AJ287" s="443"/>
      <c r="AK287" s="443"/>
      <c r="AL287" s="443"/>
      <c r="AM287" s="443"/>
      <c r="AN287" s="443"/>
      <c r="AO287" s="443"/>
      <c r="AP287" s="443"/>
      <c r="AQ287" s="443"/>
      <c r="AR287" s="443"/>
      <c r="AS287" s="443"/>
      <c r="AT287" s="443"/>
      <c r="AU287" s="443"/>
      <c r="AV287" s="443"/>
      <c r="AW287" s="443"/>
      <c r="AX287" s="443"/>
      <c r="AY287" s="443"/>
      <c r="AZ287" s="443"/>
      <c r="BA287" s="443"/>
      <c r="BB287" s="443"/>
      <c r="BC287" s="443"/>
      <c r="BD287" s="443"/>
      <c r="BE287" s="443"/>
      <c r="BF287" s="443"/>
      <c r="BG287" s="443"/>
      <c r="BH287" s="443"/>
      <c r="BI287" s="443"/>
      <c r="BJ287" s="443"/>
      <c r="BK287" s="443"/>
      <c r="BL287" s="443"/>
      <c r="BM287" s="443"/>
      <c r="BN287" s="443"/>
      <c r="BO287" s="443"/>
      <c r="BP287" s="443"/>
      <c r="BQ287" s="443"/>
      <c r="BR287" s="443"/>
      <c r="BS287" s="443"/>
      <c r="BT287" s="443"/>
      <c r="BU287" s="443"/>
    </row>
    <row r="288" s="436" customFormat="true" ht="11.25" hidden="false" customHeight="true" outlineLevel="0" collapsed="false">
      <c r="B288" s="449"/>
      <c r="C288" s="455" t="n">
        <v>41</v>
      </c>
      <c r="D288" s="456" t="n">
        <v>19</v>
      </c>
      <c r="E288" s="457" t="n">
        <f aca="false">D288*100/C288</f>
        <v>46.3414634146342</v>
      </c>
      <c r="F288" s="458" t="n">
        <v>0</v>
      </c>
      <c r="G288" s="459" t="n">
        <v>0</v>
      </c>
      <c r="H288" s="457"/>
      <c r="I288" s="458" t="n">
        <v>41</v>
      </c>
      <c r="J288" s="459" t="n">
        <v>19</v>
      </c>
      <c r="K288" s="457" t="n">
        <f aca="false">J288*100/I288</f>
        <v>46.3414634146342</v>
      </c>
      <c r="N288" s="443"/>
      <c r="O288" s="443"/>
      <c r="P288" s="443"/>
      <c r="Q288" s="443"/>
      <c r="R288" s="443"/>
      <c r="S288" s="443"/>
      <c r="T288" s="443"/>
      <c r="U288" s="443"/>
      <c r="V288" s="443"/>
      <c r="W288" s="443"/>
      <c r="X288" s="443"/>
      <c r="Y288" s="443"/>
      <c r="Z288" s="443"/>
      <c r="AA288" s="443"/>
      <c r="AB288" s="443"/>
      <c r="AC288" s="443"/>
      <c r="AD288" s="443"/>
      <c r="AE288" s="443"/>
      <c r="AF288" s="443"/>
      <c r="AG288" s="443"/>
      <c r="AH288" s="443"/>
      <c r="AI288" s="443"/>
      <c r="AJ288" s="443"/>
      <c r="AK288" s="443"/>
      <c r="AL288" s="443"/>
      <c r="AM288" s="443"/>
      <c r="AN288" s="443"/>
      <c r="AO288" s="443"/>
      <c r="AP288" s="443"/>
      <c r="AQ288" s="443"/>
      <c r="AR288" s="443"/>
      <c r="AS288" s="443"/>
      <c r="AT288" s="443"/>
      <c r="AU288" s="443"/>
      <c r="AV288" s="443"/>
      <c r="AW288" s="443"/>
      <c r="AX288" s="443"/>
      <c r="AY288" s="443"/>
      <c r="AZ288" s="443"/>
      <c r="BA288" s="443"/>
      <c r="BB288" s="443"/>
      <c r="BC288" s="443"/>
      <c r="BD288" s="443"/>
      <c r="BE288" s="443"/>
      <c r="BF288" s="443"/>
      <c r="BG288" s="443"/>
      <c r="BH288" s="443"/>
      <c r="BI288" s="443"/>
      <c r="BJ288" s="443"/>
      <c r="BK288" s="443"/>
      <c r="BL288" s="443"/>
      <c r="BM288" s="443"/>
      <c r="BN288" s="443"/>
      <c r="BO288" s="443"/>
      <c r="BP288" s="443"/>
      <c r="BQ288" s="443"/>
      <c r="BR288" s="443"/>
      <c r="BS288" s="443"/>
      <c r="BT288" s="443"/>
      <c r="BU288" s="443"/>
    </row>
    <row r="289" s="436" customFormat="true" ht="11.25" hidden="false" customHeight="true" outlineLevel="0" collapsed="false">
      <c r="B289" s="437" t="s">
        <v>392</v>
      </c>
      <c r="C289" s="438" t="n">
        <v>14</v>
      </c>
      <c r="D289" s="439" t="n">
        <v>10</v>
      </c>
      <c r="E289" s="440" t="n">
        <f aca="false">D289*100/C289</f>
        <v>71.4285714285714</v>
      </c>
      <c r="F289" s="441" t="n">
        <v>40</v>
      </c>
      <c r="G289" s="442" t="n">
        <v>26</v>
      </c>
      <c r="H289" s="440" t="n">
        <f aca="false">G289*100/F289</f>
        <v>65</v>
      </c>
      <c r="I289" s="441" t="n">
        <v>54</v>
      </c>
      <c r="J289" s="442" t="n">
        <v>36</v>
      </c>
      <c r="K289" s="440" t="n">
        <f aca="false">J289*100/I289</f>
        <v>66.6666666666667</v>
      </c>
      <c r="N289" s="443"/>
      <c r="O289" s="443"/>
      <c r="P289" s="443"/>
      <c r="Q289" s="443"/>
      <c r="R289" s="443"/>
      <c r="S289" s="443"/>
      <c r="T289" s="443"/>
      <c r="U289" s="443"/>
      <c r="V289" s="443"/>
      <c r="W289" s="443"/>
      <c r="X289" s="443"/>
      <c r="Y289" s="443"/>
      <c r="Z289" s="443"/>
      <c r="AA289" s="443"/>
      <c r="AB289" s="443"/>
      <c r="AC289" s="443"/>
      <c r="AD289" s="443"/>
      <c r="AE289" s="443"/>
      <c r="AF289" s="443"/>
      <c r="AG289" s="443"/>
      <c r="AH289" s="443"/>
      <c r="AI289" s="443"/>
      <c r="AJ289" s="443"/>
      <c r="AK289" s="443"/>
      <c r="AL289" s="443"/>
      <c r="AM289" s="443"/>
      <c r="AN289" s="443"/>
      <c r="AO289" s="443"/>
      <c r="AP289" s="443"/>
      <c r="AQ289" s="443"/>
      <c r="AR289" s="443"/>
      <c r="AS289" s="443"/>
      <c r="AT289" s="443"/>
      <c r="AU289" s="443"/>
      <c r="AV289" s="443"/>
      <c r="AW289" s="443"/>
      <c r="AX289" s="443"/>
      <c r="AY289" s="443"/>
      <c r="AZ289" s="443"/>
      <c r="BA289" s="443"/>
      <c r="BB289" s="443"/>
      <c r="BC289" s="443"/>
      <c r="BD289" s="443"/>
      <c r="BE289" s="443"/>
      <c r="BF289" s="443"/>
      <c r="BG289" s="443"/>
      <c r="BH289" s="443"/>
      <c r="BI289" s="443"/>
      <c r="BJ289" s="443"/>
      <c r="BK289" s="443"/>
      <c r="BL289" s="443"/>
      <c r="BM289" s="443"/>
      <c r="BN289" s="443"/>
      <c r="BO289" s="443"/>
      <c r="BP289" s="443"/>
      <c r="BQ289" s="443"/>
      <c r="BR289" s="443"/>
      <c r="BS289" s="443"/>
      <c r="BT289" s="443"/>
      <c r="BU289" s="443"/>
    </row>
    <row r="290" s="436" customFormat="true" ht="11.25" hidden="false" customHeight="true" outlineLevel="0" collapsed="false">
      <c r="B290" s="437"/>
      <c r="C290" s="444" t="n">
        <v>13</v>
      </c>
      <c r="D290" s="445" t="n">
        <v>10</v>
      </c>
      <c r="E290" s="446" t="n">
        <f aca="false">D290*100/C290</f>
        <v>76.9230769230769</v>
      </c>
      <c r="F290" s="447" t="n">
        <v>37</v>
      </c>
      <c r="G290" s="448" t="n">
        <v>24</v>
      </c>
      <c r="H290" s="446" t="n">
        <f aca="false">G290*100/F290</f>
        <v>64.8648648648649</v>
      </c>
      <c r="I290" s="447" t="n">
        <v>50</v>
      </c>
      <c r="J290" s="448" t="n">
        <v>34</v>
      </c>
      <c r="K290" s="446" t="n">
        <f aca="false">J290*100/I290</f>
        <v>68</v>
      </c>
      <c r="N290" s="443"/>
      <c r="O290" s="443"/>
      <c r="P290" s="443"/>
      <c r="Q290" s="443"/>
      <c r="R290" s="443"/>
      <c r="S290" s="443"/>
      <c r="T290" s="443"/>
      <c r="U290" s="443"/>
      <c r="V290" s="443"/>
      <c r="W290" s="443"/>
      <c r="X290" s="443"/>
      <c r="Y290" s="443"/>
      <c r="Z290" s="443"/>
      <c r="AA290" s="443"/>
      <c r="AB290" s="443"/>
      <c r="AC290" s="443"/>
      <c r="AD290" s="443"/>
      <c r="AE290" s="443"/>
      <c r="AF290" s="443"/>
      <c r="AG290" s="443"/>
      <c r="AH290" s="443"/>
      <c r="AI290" s="443"/>
      <c r="AJ290" s="443"/>
      <c r="AK290" s="443"/>
      <c r="AL290" s="443"/>
      <c r="AM290" s="443"/>
      <c r="AN290" s="443"/>
      <c r="AO290" s="443"/>
      <c r="AP290" s="443"/>
      <c r="AQ290" s="443"/>
      <c r="AR290" s="443"/>
      <c r="AS290" s="443"/>
      <c r="AT290" s="443"/>
      <c r="AU290" s="443"/>
      <c r="AV290" s="443"/>
      <c r="AW290" s="443"/>
      <c r="AX290" s="443"/>
      <c r="AY290" s="443"/>
      <c r="AZ290" s="443"/>
      <c r="BA290" s="443"/>
      <c r="BB290" s="443"/>
      <c r="BC290" s="443"/>
      <c r="BD290" s="443"/>
      <c r="BE290" s="443"/>
      <c r="BF290" s="443"/>
      <c r="BG290" s="443"/>
      <c r="BH290" s="443"/>
      <c r="BI290" s="443"/>
      <c r="BJ290" s="443"/>
      <c r="BK290" s="443"/>
      <c r="BL290" s="443"/>
      <c r="BM290" s="443"/>
      <c r="BN290" s="443"/>
      <c r="BO290" s="443"/>
      <c r="BP290" s="443"/>
      <c r="BQ290" s="443"/>
      <c r="BR290" s="443"/>
      <c r="BS290" s="443"/>
      <c r="BT290" s="443"/>
      <c r="BU290" s="443"/>
    </row>
    <row r="291" s="436" customFormat="true" ht="11.25" hidden="false" customHeight="true" outlineLevel="0" collapsed="false">
      <c r="B291" s="437" t="s">
        <v>396</v>
      </c>
      <c r="C291" s="438" t="n">
        <v>533</v>
      </c>
      <c r="D291" s="439" t="n">
        <v>413</v>
      </c>
      <c r="E291" s="440" t="n">
        <f aca="false">D291*100/C291</f>
        <v>77.4859287054409</v>
      </c>
      <c r="F291" s="441" t="n">
        <v>123</v>
      </c>
      <c r="G291" s="442" t="n">
        <v>65</v>
      </c>
      <c r="H291" s="440" t="n">
        <f aca="false">G291*100/F291</f>
        <v>52.8455284552846</v>
      </c>
      <c r="I291" s="441" t="n">
        <v>656</v>
      </c>
      <c r="J291" s="442" t="n">
        <v>478</v>
      </c>
      <c r="K291" s="440" t="n">
        <f aca="false">J291*100/I291</f>
        <v>72.8658536585366</v>
      </c>
      <c r="N291" s="443"/>
      <c r="O291" s="443"/>
      <c r="P291" s="443"/>
      <c r="Q291" s="443"/>
      <c r="R291" s="443"/>
      <c r="S291" s="443"/>
      <c r="T291" s="443"/>
      <c r="U291" s="443"/>
      <c r="V291" s="443"/>
      <c r="W291" s="443"/>
      <c r="X291" s="443"/>
      <c r="Y291" s="443"/>
      <c r="Z291" s="443"/>
      <c r="AA291" s="443"/>
      <c r="AB291" s="443"/>
      <c r="AC291" s="443"/>
      <c r="AD291" s="443"/>
      <c r="AE291" s="443"/>
      <c r="AF291" s="443"/>
      <c r="AG291" s="443"/>
      <c r="AH291" s="443"/>
      <c r="AI291" s="443"/>
      <c r="AJ291" s="443"/>
      <c r="AK291" s="443"/>
      <c r="AL291" s="443"/>
      <c r="AM291" s="443"/>
      <c r="AN291" s="443"/>
      <c r="AO291" s="443"/>
      <c r="AP291" s="443"/>
      <c r="AQ291" s="443"/>
      <c r="AR291" s="443"/>
      <c r="AS291" s="443"/>
      <c r="AT291" s="443"/>
      <c r="AU291" s="443"/>
      <c r="AV291" s="443"/>
      <c r="AW291" s="443"/>
      <c r="AX291" s="443"/>
      <c r="AY291" s="443"/>
      <c r="AZ291" s="443"/>
      <c r="BA291" s="443"/>
      <c r="BB291" s="443"/>
      <c r="BC291" s="443"/>
      <c r="BD291" s="443"/>
      <c r="BE291" s="443"/>
      <c r="BF291" s="443"/>
      <c r="BG291" s="443"/>
      <c r="BH291" s="443"/>
      <c r="BI291" s="443"/>
      <c r="BJ291" s="443"/>
      <c r="BK291" s="443"/>
      <c r="BL291" s="443"/>
      <c r="BM291" s="443"/>
      <c r="BN291" s="443"/>
      <c r="BO291" s="443"/>
      <c r="BP291" s="443"/>
      <c r="BQ291" s="443"/>
      <c r="BR291" s="443"/>
      <c r="BS291" s="443"/>
      <c r="BT291" s="443"/>
      <c r="BU291" s="443"/>
    </row>
    <row r="292" s="436" customFormat="true" ht="11.25" hidden="false" customHeight="true" outlineLevel="0" collapsed="false">
      <c r="B292" s="437"/>
      <c r="C292" s="444" t="n">
        <v>327</v>
      </c>
      <c r="D292" s="445" t="n">
        <v>230</v>
      </c>
      <c r="E292" s="446" t="n">
        <f aca="false">D292*100/C292</f>
        <v>70.3363914373089</v>
      </c>
      <c r="F292" s="447" t="n">
        <v>67</v>
      </c>
      <c r="G292" s="448" t="n">
        <v>27</v>
      </c>
      <c r="H292" s="446" t="n">
        <f aca="false">G292*100/F292</f>
        <v>40.2985074626866</v>
      </c>
      <c r="I292" s="447" t="n">
        <v>394</v>
      </c>
      <c r="J292" s="448" t="n">
        <v>257</v>
      </c>
      <c r="K292" s="446" t="n">
        <f aca="false">J292*100/I292</f>
        <v>65.2284263959391</v>
      </c>
      <c r="N292" s="443"/>
      <c r="O292" s="443"/>
      <c r="P292" s="443"/>
      <c r="Q292" s="443"/>
      <c r="R292" s="443"/>
      <c r="S292" s="443"/>
      <c r="T292" s="443"/>
      <c r="U292" s="443"/>
      <c r="V292" s="443"/>
      <c r="W292" s="443"/>
      <c r="X292" s="443"/>
      <c r="Y292" s="443"/>
      <c r="Z292" s="443"/>
      <c r="AA292" s="443"/>
      <c r="AB292" s="443"/>
      <c r="AC292" s="443"/>
      <c r="AD292" s="443"/>
      <c r="AE292" s="443"/>
      <c r="AF292" s="443"/>
      <c r="AG292" s="443"/>
      <c r="AH292" s="443"/>
      <c r="AI292" s="443"/>
      <c r="AJ292" s="443"/>
      <c r="AK292" s="443"/>
      <c r="AL292" s="443"/>
      <c r="AM292" s="443"/>
      <c r="AN292" s="443"/>
      <c r="AO292" s="443"/>
      <c r="AP292" s="443"/>
      <c r="AQ292" s="443"/>
      <c r="AR292" s="443"/>
      <c r="AS292" s="443"/>
      <c r="AT292" s="443"/>
      <c r="AU292" s="443"/>
      <c r="AV292" s="443"/>
      <c r="AW292" s="443"/>
      <c r="AX292" s="443"/>
      <c r="AY292" s="443"/>
      <c r="AZ292" s="443"/>
      <c r="BA292" s="443"/>
      <c r="BB292" s="443"/>
      <c r="BC292" s="443"/>
      <c r="BD292" s="443"/>
      <c r="BE292" s="443"/>
      <c r="BF292" s="443"/>
      <c r="BG292" s="443"/>
      <c r="BH292" s="443"/>
      <c r="BI292" s="443"/>
      <c r="BJ292" s="443"/>
      <c r="BK292" s="443"/>
      <c r="BL292" s="443"/>
      <c r="BM292" s="443"/>
      <c r="BN292" s="443"/>
      <c r="BO292" s="443"/>
      <c r="BP292" s="443"/>
      <c r="BQ292" s="443"/>
      <c r="BR292" s="443"/>
      <c r="BS292" s="443"/>
      <c r="BT292" s="443"/>
      <c r="BU292" s="443"/>
    </row>
    <row r="293" s="436" customFormat="true" ht="11.25" hidden="false" customHeight="true" outlineLevel="0" collapsed="false">
      <c r="B293" s="437" t="s">
        <v>400</v>
      </c>
      <c r="C293" s="438" t="n">
        <v>123</v>
      </c>
      <c r="D293" s="439" t="n">
        <v>113</v>
      </c>
      <c r="E293" s="440" t="n">
        <f aca="false">D293*100/C293</f>
        <v>91.869918699187</v>
      </c>
      <c r="F293" s="441" t="n">
        <v>5</v>
      </c>
      <c r="G293" s="442" t="n">
        <v>3</v>
      </c>
      <c r="H293" s="440" t="n">
        <f aca="false">G293*100/F293</f>
        <v>60</v>
      </c>
      <c r="I293" s="441" t="n">
        <v>128</v>
      </c>
      <c r="J293" s="442" t="n">
        <v>116</v>
      </c>
      <c r="K293" s="440" t="n">
        <f aca="false">J293*100/I293</f>
        <v>90.625</v>
      </c>
      <c r="N293" s="443"/>
      <c r="O293" s="443"/>
      <c r="P293" s="443"/>
      <c r="Q293" s="443"/>
      <c r="R293" s="443"/>
      <c r="S293" s="443"/>
      <c r="T293" s="443"/>
      <c r="U293" s="443"/>
      <c r="V293" s="443"/>
      <c r="W293" s="443"/>
      <c r="X293" s="443"/>
      <c r="Y293" s="443"/>
      <c r="Z293" s="443"/>
      <c r="AA293" s="443"/>
      <c r="AB293" s="443"/>
      <c r="AC293" s="443"/>
      <c r="AD293" s="443"/>
      <c r="AE293" s="443"/>
      <c r="AF293" s="443"/>
      <c r="AG293" s="443"/>
      <c r="AH293" s="443"/>
      <c r="AI293" s="443"/>
      <c r="AJ293" s="443"/>
      <c r="AK293" s="443"/>
      <c r="AL293" s="443"/>
      <c r="AM293" s="443"/>
      <c r="AN293" s="443"/>
      <c r="AO293" s="443"/>
      <c r="AP293" s="443"/>
      <c r="AQ293" s="443"/>
      <c r="AR293" s="443"/>
      <c r="AS293" s="443"/>
      <c r="AT293" s="443"/>
      <c r="AU293" s="443"/>
      <c r="AV293" s="443"/>
      <c r="AW293" s="443"/>
      <c r="AX293" s="443"/>
      <c r="AY293" s="443"/>
      <c r="AZ293" s="443"/>
      <c r="BA293" s="443"/>
      <c r="BB293" s="443"/>
      <c r="BC293" s="443"/>
      <c r="BD293" s="443"/>
      <c r="BE293" s="443"/>
      <c r="BF293" s="443"/>
      <c r="BG293" s="443"/>
      <c r="BH293" s="443"/>
      <c r="BI293" s="443"/>
      <c r="BJ293" s="443"/>
      <c r="BK293" s="443"/>
      <c r="BL293" s="443"/>
      <c r="BM293" s="443"/>
      <c r="BN293" s="443"/>
      <c r="BO293" s="443"/>
      <c r="BP293" s="443"/>
      <c r="BQ293" s="443"/>
      <c r="BR293" s="443"/>
      <c r="BS293" s="443"/>
      <c r="BT293" s="443"/>
      <c r="BU293" s="443"/>
    </row>
    <row r="294" s="436" customFormat="true" ht="11.25" hidden="false" customHeight="true" outlineLevel="0" collapsed="false">
      <c r="B294" s="437"/>
      <c r="C294" s="444" t="n">
        <v>120</v>
      </c>
      <c r="D294" s="445" t="n">
        <v>113</v>
      </c>
      <c r="E294" s="446" t="n">
        <f aca="false">D294*100/C294</f>
        <v>94.1666666666667</v>
      </c>
      <c r="F294" s="447" t="n">
        <v>5</v>
      </c>
      <c r="G294" s="448" t="n">
        <v>3</v>
      </c>
      <c r="H294" s="446" t="n">
        <f aca="false">G294*100/F294</f>
        <v>60</v>
      </c>
      <c r="I294" s="447" t="n">
        <v>125</v>
      </c>
      <c r="J294" s="448" t="n">
        <v>116</v>
      </c>
      <c r="K294" s="446" t="n">
        <f aca="false">J294*100/I294</f>
        <v>92.8</v>
      </c>
      <c r="N294" s="443"/>
      <c r="O294" s="443"/>
      <c r="P294" s="443"/>
      <c r="Q294" s="443"/>
      <c r="R294" s="443"/>
      <c r="S294" s="443"/>
      <c r="T294" s="443"/>
      <c r="U294" s="443"/>
      <c r="V294" s="443"/>
      <c r="W294" s="443"/>
      <c r="X294" s="443"/>
      <c r="Y294" s="443"/>
      <c r="Z294" s="443"/>
      <c r="AA294" s="443"/>
      <c r="AB294" s="443"/>
      <c r="AC294" s="443"/>
      <c r="AD294" s="443"/>
      <c r="AE294" s="443"/>
      <c r="AF294" s="443"/>
      <c r="AG294" s="443"/>
      <c r="AH294" s="443"/>
      <c r="AI294" s="443"/>
      <c r="AJ294" s="443"/>
      <c r="AK294" s="443"/>
      <c r="AL294" s="443"/>
      <c r="AM294" s="443"/>
      <c r="AN294" s="443"/>
      <c r="AO294" s="443"/>
      <c r="AP294" s="443"/>
      <c r="AQ294" s="443"/>
      <c r="AR294" s="443"/>
      <c r="AS294" s="443"/>
      <c r="AT294" s="443"/>
      <c r="AU294" s="443"/>
      <c r="AV294" s="443"/>
      <c r="AW294" s="443"/>
      <c r="AX294" s="443"/>
      <c r="AY294" s="443"/>
      <c r="AZ294" s="443"/>
      <c r="BA294" s="443"/>
      <c r="BB294" s="443"/>
      <c r="BC294" s="443"/>
      <c r="BD294" s="443"/>
      <c r="BE294" s="443"/>
      <c r="BF294" s="443"/>
      <c r="BG294" s="443"/>
      <c r="BH294" s="443"/>
      <c r="BI294" s="443"/>
      <c r="BJ294" s="443"/>
      <c r="BK294" s="443"/>
      <c r="BL294" s="443"/>
      <c r="BM294" s="443"/>
      <c r="BN294" s="443"/>
      <c r="BO294" s="443"/>
      <c r="BP294" s="443"/>
      <c r="BQ294" s="443"/>
      <c r="BR294" s="443"/>
      <c r="BS294" s="443"/>
      <c r="BT294" s="443"/>
      <c r="BU294" s="443"/>
    </row>
    <row r="295" s="436" customFormat="true" ht="11.25" hidden="false" customHeight="true" outlineLevel="0" collapsed="false">
      <c r="B295" s="473" t="s">
        <v>402</v>
      </c>
      <c r="C295" s="438" t="n">
        <v>3</v>
      </c>
      <c r="D295" s="439" t="n">
        <v>3</v>
      </c>
      <c r="E295" s="440" t="n">
        <f aca="false">D295*100/C295</f>
        <v>100</v>
      </c>
      <c r="F295" s="441"/>
      <c r="G295" s="442" t="n">
        <v>0</v>
      </c>
      <c r="H295" s="440"/>
      <c r="I295" s="441" t="n">
        <v>3</v>
      </c>
      <c r="J295" s="442" t="n">
        <v>3</v>
      </c>
      <c r="K295" s="440" t="n">
        <f aca="false">J295*100/I295</f>
        <v>100</v>
      </c>
      <c r="N295" s="443"/>
      <c r="O295" s="443"/>
      <c r="P295" s="443"/>
      <c r="Q295" s="443"/>
      <c r="R295" s="443"/>
      <c r="S295" s="443"/>
      <c r="T295" s="443"/>
      <c r="U295" s="443"/>
      <c r="V295" s="443"/>
      <c r="W295" s="443"/>
      <c r="X295" s="443"/>
      <c r="Y295" s="443"/>
      <c r="Z295" s="443"/>
      <c r="AA295" s="443"/>
      <c r="AB295" s="443"/>
      <c r="AC295" s="443"/>
      <c r="AD295" s="443"/>
      <c r="AE295" s="443"/>
      <c r="AF295" s="443"/>
      <c r="AG295" s="443"/>
      <c r="AH295" s="443"/>
      <c r="AI295" s="443"/>
      <c r="AJ295" s="443"/>
      <c r="AK295" s="443"/>
      <c r="AL295" s="443"/>
      <c r="AM295" s="443"/>
      <c r="AN295" s="443"/>
      <c r="AO295" s="443"/>
      <c r="AP295" s="443"/>
      <c r="AQ295" s="443"/>
      <c r="AR295" s="443"/>
      <c r="AS295" s="443"/>
      <c r="AT295" s="443"/>
      <c r="AU295" s="443"/>
      <c r="AV295" s="443"/>
      <c r="AW295" s="443"/>
      <c r="AX295" s="443"/>
      <c r="AY295" s="443"/>
      <c r="AZ295" s="443"/>
      <c r="BA295" s="443"/>
      <c r="BB295" s="443"/>
      <c r="BC295" s="443"/>
      <c r="BD295" s="443"/>
      <c r="BE295" s="443"/>
      <c r="BF295" s="443"/>
      <c r="BG295" s="443"/>
      <c r="BH295" s="443"/>
      <c r="BI295" s="443"/>
      <c r="BJ295" s="443"/>
      <c r="BK295" s="443"/>
      <c r="BL295" s="443"/>
      <c r="BM295" s="443"/>
      <c r="BN295" s="443"/>
      <c r="BO295" s="443"/>
      <c r="BP295" s="443"/>
      <c r="BQ295" s="443"/>
      <c r="BR295" s="443"/>
      <c r="BS295" s="443"/>
      <c r="BT295" s="443"/>
      <c r="BU295" s="443"/>
    </row>
    <row r="296" s="436" customFormat="true" ht="11.25" hidden="false" customHeight="true" outlineLevel="0" collapsed="false">
      <c r="B296" s="473"/>
      <c r="C296" s="474" t="n">
        <v>3</v>
      </c>
      <c r="D296" s="475" t="n">
        <v>3</v>
      </c>
      <c r="E296" s="476" t="n">
        <f aca="false">D296*100/C296</f>
        <v>100</v>
      </c>
      <c r="F296" s="477"/>
      <c r="G296" s="478" t="n">
        <v>0</v>
      </c>
      <c r="H296" s="476"/>
      <c r="I296" s="477" t="n">
        <v>3</v>
      </c>
      <c r="J296" s="478" t="n">
        <v>3</v>
      </c>
      <c r="K296" s="476" t="n">
        <f aca="false">J296*100/I296</f>
        <v>100</v>
      </c>
      <c r="N296" s="443"/>
      <c r="O296" s="443"/>
      <c r="P296" s="443"/>
      <c r="Q296" s="443"/>
      <c r="R296" s="443"/>
      <c r="S296" s="443"/>
      <c r="T296" s="443"/>
      <c r="U296" s="443"/>
      <c r="V296" s="443"/>
      <c r="W296" s="443"/>
      <c r="X296" s="443"/>
      <c r="Y296" s="443"/>
      <c r="Z296" s="443"/>
      <c r="AA296" s="443"/>
      <c r="AB296" s="443"/>
      <c r="AC296" s="443"/>
      <c r="AD296" s="443"/>
      <c r="AE296" s="443"/>
      <c r="AF296" s="443"/>
      <c r="AG296" s="443"/>
      <c r="AH296" s="443"/>
      <c r="AI296" s="443"/>
      <c r="AJ296" s="443"/>
      <c r="AK296" s="443"/>
      <c r="AL296" s="443"/>
      <c r="AM296" s="443"/>
      <c r="AN296" s="443"/>
      <c r="AO296" s="443"/>
      <c r="AP296" s="443"/>
      <c r="AQ296" s="443"/>
      <c r="AR296" s="443"/>
      <c r="AS296" s="443"/>
      <c r="AT296" s="443"/>
      <c r="AU296" s="443"/>
      <c r="AV296" s="443"/>
      <c r="AW296" s="443"/>
      <c r="AX296" s="443"/>
      <c r="AY296" s="443"/>
      <c r="AZ296" s="443"/>
      <c r="BA296" s="443"/>
      <c r="BB296" s="443"/>
      <c r="BC296" s="443"/>
      <c r="BD296" s="443"/>
      <c r="BE296" s="443"/>
      <c r="BF296" s="443"/>
      <c r="BG296" s="443"/>
      <c r="BH296" s="443"/>
      <c r="BI296" s="443"/>
      <c r="BJ296" s="443"/>
      <c r="BK296" s="443"/>
      <c r="BL296" s="443"/>
      <c r="BM296" s="443"/>
      <c r="BN296" s="443"/>
      <c r="BO296" s="443"/>
      <c r="BP296" s="443"/>
      <c r="BQ296" s="443"/>
      <c r="BR296" s="443"/>
      <c r="BS296" s="443"/>
      <c r="BT296" s="443"/>
      <c r="BU296" s="443"/>
    </row>
    <row r="297" s="417" customFormat="true" ht="27" hidden="false" customHeight="true" outlineLevel="0" collapsed="false">
      <c r="B297" s="433" t="s">
        <v>404</v>
      </c>
      <c r="C297" s="434"/>
      <c r="D297" s="434"/>
      <c r="E297" s="435"/>
      <c r="F297" s="434"/>
      <c r="G297" s="434"/>
      <c r="H297" s="435"/>
      <c r="I297" s="434"/>
      <c r="J297" s="434"/>
      <c r="K297" s="435"/>
      <c r="M297" s="415"/>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c r="AN297" s="418"/>
      <c r="AO297" s="418"/>
      <c r="AP297" s="418"/>
      <c r="AQ297" s="418"/>
      <c r="AR297" s="418"/>
      <c r="AS297" s="418"/>
      <c r="AT297" s="418"/>
      <c r="AU297" s="418"/>
      <c r="AV297" s="418"/>
      <c r="AW297" s="418"/>
      <c r="AX297" s="418"/>
      <c r="AY297" s="418"/>
      <c r="AZ297" s="418"/>
      <c r="BA297" s="418"/>
      <c r="BB297" s="418"/>
      <c r="BC297" s="418"/>
      <c r="BD297" s="418"/>
      <c r="BE297" s="418"/>
      <c r="BF297" s="418"/>
      <c r="BG297" s="418"/>
      <c r="BH297" s="418"/>
      <c r="BI297" s="418"/>
      <c r="BJ297" s="418"/>
      <c r="BK297" s="418"/>
      <c r="BL297" s="418"/>
      <c r="BM297" s="418"/>
      <c r="BN297" s="418"/>
      <c r="BO297" s="418"/>
      <c r="BP297" s="418"/>
      <c r="BQ297" s="418"/>
      <c r="BR297" s="418"/>
      <c r="BS297" s="418"/>
      <c r="BT297" s="418"/>
      <c r="BU297" s="418"/>
    </row>
    <row r="298" s="436" customFormat="true" ht="11.25" hidden="false" customHeight="true" outlineLevel="0" collapsed="false">
      <c r="B298" s="437" t="s">
        <v>407</v>
      </c>
      <c r="C298" s="438" t="n">
        <v>95</v>
      </c>
      <c r="D298" s="439" t="n">
        <v>95</v>
      </c>
      <c r="E298" s="440" t="n">
        <f aca="false">D298*100/C298</f>
        <v>100</v>
      </c>
      <c r="F298" s="441" t="n">
        <v>105</v>
      </c>
      <c r="G298" s="442" t="n">
        <v>83</v>
      </c>
      <c r="H298" s="440" t="n">
        <f aca="false">G298*100/F298</f>
        <v>79.0476190476191</v>
      </c>
      <c r="I298" s="441" t="n">
        <v>200</v>
      </c>
      <c r="J298" s="442" t="n">
        <v>178</v>
      </c>
      <c r="K298" s="440" t="n">
        <f aca="false">J298*100/I298</f>
        <v>89</v>
      </c>
      <c r="N298" s="443"/>
      <c r="O298" s="443"/>
      <c r="P298" s="443"/>
      <c r="Q298" s="443"/>
      <c r="R298" s="443"/>
      <c r="S298" s="443"/>
      <c r="T298" s="443"/>
      <c r="U298" s="443"/>
      <c r="V298" s="443"/>
      <c r="W298" s="443"/>
      <c r="X298" s="443"/>
      <c r="Y298" s="443"/>
      <c r="Z298" s="443"/>
      <c r="AA298" s="443"/>
      <c r="AB298" s="443"/>
      <c r="AC298" s="443"/>
      <c r="AD298" s="443"/>
      <c r="AE298" s="443"/>
      <c r="AF298" s="443"/>
      <c r="AG298" s="443"/>
      <c r="AH298" s="443"/>
      <c r="AI298" s="443"/>
      <c r="AJ298" s="443"/>
      <c r="AK298" s="443"/>
      <c r="AL298" s="443"/>
      <c r="AM298" s="443"/>
      <c r="AN298" s="443"/>
      <c r="AO298" s="443"/>
      <c r="AP298" s="443"/>
      <c r="AQ298" s="443"/>
      <c r="AR298" s="443"/>
      <c r="AS298" s="443"/>
      <c r="AT298" s="443"/>
      <c r="AU298" s="443"/>
      <c r="AV298" s="443"/>
      <c r="AW298" s="443"/>
      <c r="AX298" s="443"/>
      <c r="AY298" s="443"/>
      <c r="AZ298" s="443"/>
      <c r="BA298" s="443"/>
      <c r="BB298" s="443"/>
      <c r="BC298" s="443"/>
      <c r="BD298" s="443"/>
      <c r="BE298" s="443"/>
      <c r="BF298" s="443"/>
      <c r="BG298" s="443"/>
      <c r="BH298" s="443"/>
      <c r="BI298" s="443"/>
      <c r="BJ298" s="443"/>
      <c r="BK298" s="443"/>
      <c r="BL298" s="443"/>
      <c r="BM298" s="443"/>
      <c r="BN298" s="443"/>
      <c r="BO298" s="443"/>
      <c r="BP298" s="443"/>
      <c r="BQ298" s="443"/>
      <c r="BR298" s="443"/>
      <c r="BS298" s="443"/>
      <c r="BT298" s="443"/>
      <c r="BU298" s="443"/>
    </row>
    <row r="299" s="436" customFormat="true" ht="11.25" hidden="false" customHeight="true" outlineLevel="0" collapsed="false">
      <c r="B299" s="437"/>
      <c r="C299" s="444" t="n">
        <v>95</v>
      </c>
      <c r="D299" s="445" t="n">
        <v>95</v>
      </c>
      <c r="E299" s="446" t="n">
        <f aca="false">D299*100/C299</f>
        <v>100</v>
      </c>
      <c r="F299" s="447" t="n">
        <v>100</v>
      </c>
      <c r="G299" s="448" t="n">
        <v>81</v>
      </c>
      <c r="H299" s="446" t="n">
        <f aca="false">G299*100/F299</f>
        <v>81</v>
      </c>
      <c r="I299" s="447" t="n">
        <v>195</v>
      </c>
      <c r="J299" s="448" t="n">
        <v>176</v>
      </c>
      <c r="K299" s="446" t="n">
        <f aca="false">J299*100/I299</f>
        <v>90.2564102564103</v>
      </c>
      <c r="N299" s="443"/>
      <c r="O299" s="443"/>
      <c r="P299" s="443"/>
      <c r="Q299" s="443"/>
      <c r="R299" s="443"/>
      <c r="S299" s="443"/>
      <c r="T299" s="443"/>
      <c r="U299" s="443"/>
      <c r="V299" s="443"/>
      <c r="W299" s="443"/>
      <c r="X299" s="443"/>
      <c r="Y299" s="443"/>
      <c r="Z299" s="443"/>
      <c r="AA299" s="443"/>
      <c r="AB299" s="443"/>
      <c r="AC299" s="443"/>
      <c r="AD299" s="443"/>
      <c r="AE299" s="443"/>
      <c r="AF299" s="443"/>
      <c r="AG299" s="443"/>
      <c r="AH299" s="443"/>
      <c r="AI299" s="443"/>
      <c r="AJ299" s="443"/>
      <c r="AK299" s="443"/>
      <c r="AL299" s="443"/>
      <c r="AM299" s="443"/>
      <c r="AN299" s="443"/>
      <c r="AO299" s="443"/>
      <c r="AP299" s="443"/>
      <c r="AQ299" s="443"/>
      <c r="AR299" s="443"/>
      <c r="AS299" s="443"/>
      <c r="AT299" s="443"/>
      <c r="AU299" s="443"/>
      <c r="AV299" s="443"/>
      <c r="AW299" s="443"/>
      <c r="AX299" s="443"/>
      <c r="AY299" s="443"/>
      <c r="AZ299" s="443"/>
      <c r="BA299" s="443"/>
      <c r="BB299" s="443"/>
      <c r="BC299" s="443"/>
      <c r="BD299" s="443"/>
      <c r="BE299" s="443"/>
      <c r="BF299" s="443"/>
      <c r="BG299" s="443"/>
      <c r="BH299" s="443"/>
      <c r="BI299" s="443"/>
      <c r="BJ299" s="443"/>
      <c r="BK299" s="443"/>
      <c r="BL299" s="443"/>
      <c r="BM299" s="443"/>
      <c r="BN299" s="443"/>
      <c r="BO299" s="443"/>
      <c r="BP299" s="443"/>
      <c r="BQ299" s="443"/>
      <c r="BR299" s="443"/>
      <c r="BS299" s="443"/>
      <c r="BT299" s="443"/>
      <c r="BU299" s="443"/>
    </row>
    <row r="300" s="436" customFormat="true" ht="11.25" hidden="false" customHeight="true" outlineLevel="0" collapsed="false">
      <c r="B300" s="437" t="s">
        <v>409</v>
      </c>
      <c r="C300" s="438" t="n">
        <v>33</v>
      </c>
      <c r="D300" s="439" t="n">
        <v>25</v>
      </c>
      <c r="E300" s="440" t="n">
        <f aca="false">D300*100/C300</f>
        <v>75.7575757575758</v>
      </c>
      <c r="F300" s="441" t="n">
        <v>148</v>
      </c>
      <c r="G300" s="442" t="n">
        <v>50</v>
      </c>
      <c r="H300" s="440" t="n">
        <f aca="false">G300*100/F300</f>
        <v>33.7837837837838</v>
      </c>
      <c r="I300" s="441" t="n">
        <v>181</v>
      </c>
      <c r="J300" s="442" t="n">
        <v>75</v>
      </c>
      <c r="K300" s="440" t="n">
        <f aca="false">J300*100/I300</f>
        <v>41.4364640883978</v>
      </c>
      <c r="N300" s="443"/>
      <c r="O300" s="443"/>
      <c r="P300" s="443"/>
      <c r="Q300" s="443"/>
      <c r="R300" s="443"/>
      <c r="S300" s="443"/>
      <c r="T300" s="443"/>
      <c r="U300" s="443"/>
      <c r="V300" s="443"/>
      <c r="W300" s="443"/>
      <c r="X300" s="443"/>
      <c r="Y300" s="443"/>
      <c r="Z300" s="443"/>
      <c r="AA300" s="443"/>
      <c r="AB300" s="443"/>
      <c r="AC300" s="443"/>
      <c r="AD300" s="443"/>
      <c r="AE300" s="443"/>
      <c r="AF300" s="443"/>
      <c r="AG300" s="443"/>
      <c r="AH300" s="443"/>
      <c r="AI300" s="443"/>
      <c r="AJ300" s="443"/>
      <c r="AK300" s="443"/>
      <c r="AL300" s="443"/>
      <c r="AM300" s="443"/>
      <c r="AN300" s="443"/>
      <c r="AO300" s="443"/>
      <c r="AP300" s="443"/>
      <c r="AQ300" s="443"/>
      <c r="AR300" s="443"/>
      <c r="AS300" s="443"/>
      <c r="AT300" s="443"/>
      <c r="AU300" s="443"/>
      <c r="AV300" s="443"/>
      <c r="AW300" s="443"/>
      <c r="AX300" s="443"/>
      <c r="AY300" s="443"/>
      <c r="AZ300" s="443"/>
      <c r="BA300" s="443"/>
      <c r="BB300" s="443"/>
      <c r="BC300" s="443"/>
      <c r="BD300" s="443"/>
      <c r="BE300" s="443"/>
      <c r="BF300" s="443"/>
      <c r="BG300" s="443"/>
      <c r="BH300" s="443"/>
      <c r="BI300" s="443"/>
      <c r="BJ300" s="443"/>
      <c r="BK300" s="443"/>
      <c r="BL300" s="443"/>
      <c r="BM300" s="443"/>
      <c r="BN300" s="443"/>
      <c r="BO300" s="443"/>
      <c r="BP300" s="443"/>
      <c r="BQ300" s="443"/>
      <c r="BR300" s="443"/>
      <c r="BS300" s="443"/>
      <c r="BT300" s="443"/>
      <c r="BU300" s="443"/>
    </row>
    <row r="301" s="436" customFormat="true" ht="11.25" hidden="false" customHeight="true" outlineLevel="0" collapsed="false">
      <c r="B301" s="437"/>
      <c r="C301" s="444" t="n">
        <v>24</v>
      </c>
      <c r="D301" s="445" t="n">
        <v>20</v>
      </c>
      <c r="E301" s="446" t="n">
        <f aca="false">D301*100/C301</f>
        <v>83.3333333333333</v>
      </c>
      <c r="F301" s="447" t="n">
        <v>88</v>
      </c>
      <c r="G301" s="448" t="n">
        <v>28</v>
      </c>
      <c r="H301" s="446" t="n">
        <f aca="false">G301*100/F301</f>
        <v>31.8181818181818</v>
      </c>
      <c r="I301" s="447" t="n">
        <v>112</v>
      </c>
      <c r="J301" s="448" t="n">
        <v>48</v>
      </c>
      <c r="K301" s="446" t="n">
        <f aca="false">J301*100/I301</f>
        <v>42.8571428571429</v>
      </c>
      <c r="N301" s="443"/>
      <c r="O301" s="443"/>
      <c r="P301" s="443"/>
      <c r="Q301" s="443"/>
      <c r="R301" s="443"/>
      <c r="S301" s="443"/>
      <c r="T301" s="443"/>
      <c r="U301" s="443"/>
      <c r="V301" s="443"/>
      <c r="W301" s="443"/>
      <c r="X301" s="443"/>
      <c r="Y301" s="443"/>
      <c r="Z301" s="443"/>
      <c r="AA301" s="443"/>
      <c r="AB301" s="443"/>
      <c r="AC301" s="443"/>
      <c r="AD301" s="443"/>
      <c r="AE301" s="443"/>
      <c r="AF301" s="443"/>
      <c r="AG301" s="443"/>
      <c r="AH301" s="443"/>
      <c r="AI301" s="443"/>
      <c r="AJ301" s="443"/>
      <c r="AK301" s="443"/>
      <c r="AL301" s="443"/>
      <c r="AM301" s="443"/>
      <c r="AN301" s="443"/>
      <c r="AO301" s="443"/>
      <c r="AP301" s="443"/>
      <c r="AQ301" s="443"/>
      <c r="AR301" s="443"/>
      <c r="AS301" s="443"/>
      <c r="AT301" s="443"/>
      <c r="AU301" s="443"/>
      <c r="AV301" s="443"/>
      <c r="AW301" s="443"/>
      <c r="AX301" s="443"/>
      <c r="AY301" s="443"/>
      <c r="AZ301" s="443"/>
      <c r="BA301" s="443"/>
      <c r="BB301" s="443"/>
      <c r="BC301" s="443"/>
      <c r="BD301" s="443"/>
      <c r="BE301" s="443"/>
      <c r="BF301" s="443"/>
      <c r="BG301" s="443"/>
      <c r="BH301" s="443"/>
      <c r="BI301" s="443"/>
      <c r="BJ301" s="443"/>
      <c r="BK301" s="443"/>
      <c r="BL301" s="443"/>
      <c r="BM301" s="443"/>
      <c r="BN301" s="443"/>
      <c r="BO301" s="443"/>
      <c r="BP301" s="443"/>
      <c r="BQ301" s="443"/>
      <c r="BR301" s="443"/>
      <c r="BS301" s="443"/>
      <c r="BT301" s="443"/>
      <c r="BU301" s="443"/>
    </row>
    <row r="302" s="436" customFormat="true" ht="11.25" hidden="false" customHeight="true" outlineLevel="0" collapsed="false">
      <c r="B302" s="449" t="s">
        <v>411</v>
      </c>
      <c r="C302" s="450" t="n">
        <v>0</v>
      </c>
      <c r="D302" s="451" t="n">
        <v>0</v>
      </c>
      <c r="E302" s="452"/>
      <c r="F302" s="453" t="n">
        <v>124</v>
      </c>
      <c r="G302" s="454" t="n">
        <v>26</v>
      </c>
      <c r="H302" s="452" t="n">
        <f aca="false">G302*100/F302</f>
        <v>20.9677419354839</v>
      </c>
      <c r="I302" s="453" t="n">
        <v>124</v>
      </c>
      <c r="J302" s="454" t="n">
        <v>26</v>
      </c>
      <c r="K302" s="452" t="n">
        <f aca="false">J302*100/I302</f>
        <v>20.9677419354839</v>
      </c>
      <c r="N302" s="443"/>
      <c r="O302" s="443"/>
      <c r="P302" s="443"/>
      <c r="Q302" s="443"/>
      <c r="R302" s="443"/>
      <c r="S302" s="443"/>
      <c r="T302" s="443"/>
      <c r="U302" s="443"/>
      <c r="V302" s="443"/>
      <c r="W302" s="443"/>
      <c r="X302" s="443"/>
      <c r="Y302" s="443"/>
      <c r="Z302" s="443"/>
      <c r="AA302" s="443"/>
      <c r="AB302" s="443"/>
      <c r="AC302" s="443"/>
      <c r="AD302" s="443"/>
      <c r="AE302" s="443"/>
      <c r="AF302" s="443"/>
      <c r="AG302" s="443"/>
      <c r="AH302" s="443"/>
      <c r="AI302" s="443"/>
      <c r="AJ302" s="443"/>
      <c r="AK302" s="443"/>
      <c r="AL302" s="443"/>
      <c r="AM302" s="443"/>
      <c r="AN302" s="443"/>
      <c r="AO302" s="443"/>
      <c r="AP302" s="443"/>
      <c r="AQ302" s="443"/>
      <c r="AR302" s="443"/>
      <c r="AS302" s="443"/>
      <c r="AT302" s="443"/>
      <c r="AU302" s="443"/>
      <c r="AV302" s="443"/>
      <c r="AW302" s="443"/>
      <c r="AX302" s="443"/>
      <c r="AY302" s="443"/>
      <c r="AZ302" s="443"/>
      <c r="BA302" s="443"/>
      <c r="BB302" s="443"/>
      <c r="BC302" s="443"/>
      <c r="BD302" s="443"/>
      <c r="BE302" s="443"/>
      <c r="BF302" s="443"/>
      <c r="BG302" s="443"/>
      <c r="BH302" s="443"/>
      <c r="BI302" s="443"/>
      <c r="BJ302" s="443"/>
      <c r="BK302" s="443"/>
      <c r="BL302" s="443"/>
      <c r="BM302" s="443"/>
      <c r="BN302" s="443"/>
      <c r="BO302" s="443"/>
      <c r="BP302" s="443"/>
      <c r="BQ302" s="443"/>
      <c r="BR302" s="443"/>
      <c r="BS302" s="443"/>
      <c r="BT302" s="443"/>
      <c r="BU302" s="443"/>
    </row>
    <row r="303" s="436" customFormat="true" ht="11.25" hidden="false" customHeight="true" outlineLevel="0" collapsed="false">
      <c r="B303" s="449"/>
      <c r="C303" s="455" t="n">
        <v>0</v>
      </c>
      <c r="D303" s="456" t="n">
        <v>0</v>
      </c>
      <c r="E303" s="457"/>
      <c r="F303" s="458" t="n">
        <v>75</v>
      </c>
      <c r="G303" s="459" t="n">
        <v>14</v>
      </c>
      <c r="H303" s="457" t="n">
        <f aca="false">G303*100/F303</f>
        <v>18.6666666666667</v>
      </c>
      <c r="I303" s="458" t="n">
        <v>75</v>
      </c>
      <c r="J303" s="459" t="n">
        <v>14</v>
      </c>
      <c r="K303" s="457" t="n">
        <f aca="false">J303*100/I303</f>
        <v>18.6666666666667</v>
      </c>
      <c r="N303" s="443"/>
      <c r="O303" s="443"/>
      <c r="P303" s="443"/>
      <c r="Q303" s="443"/>
      <c r="R303" s="443"/>
      <c r="S303" s="443"/>
      <c r="T303" s="443"/>
      <c r="U303" s="443"/>
      <c r="V303" s="443"/>
      <c r="W303" s="443"/>
      <c r="X303" s="443"/>
      <c r="Y303" s="443"/>
      <c r="Z303" s="443"/>
      <c r="AA303" s="443"/>
      <c r="AB303" s="443"/>
      <c r="AC303" s="443"/>
      <c r="AD303" s="443"/>
      <c r="AE303" s="443"/>
      <c r="AF303" s="443"/>
      <c r="AG303" s="443"/>
      <c r="AH303" s="443"/>
      <c r="AI303" s="443"/>
      <c r="AJ303" s="443"/>
      <c r="AK303" s="443"/>
      <c r="AL303" s="443"/>
      <c r="AM303" s="443"/>
      <c r="AN303" s="443"/>
      <c r="AO303" s="443"/>
      <c r="AP303" s="443"/>
      <c r="AQ303" s="443"/>
      <c r="AR303" s="443"/>
      <c r="AS303" s="443"/>
      <c r="AT303" s="443"/>
      <c r="AU303" s="443"/>
      <c r="AV303" s="443"/>
      <c r="AW303" s="443"/>
      <c r="AX303" s="443"/>
      <c r="AY303" s="443"/>
      <c r="AZ303" s="443"/>
      <c r="BA303" s="443"/>
      <c r="BB303" s="443"/>
      <c r="BC303" s="443"/>
      <c r="BD303" s="443"/>
      <c r="BE303" s="443"/>
      <c r="BF303" s="443"/>
      <c r="BG303" s="443"/>
      <c r="BH303" s="443"/>
      <c r="BI303" s="443"/>
      <c r="BJ303" s="443"/>
      <c r="BK303" s="443"/>
      <c r="BL303" s="443"/>
      <c r="BM303" s="443"/>
      <c r="BN303" s="443"/>
      <c r="BO303" s="443"/>
      <c r="BP303" s="443"/>
      <c r="BQ303" s="443"/>
      <c r="BR303" s="443"/>
      <c r="BS303" s="443"/>
      <c r="BT303" s="443"/>
      <c r="BU303" s="443"/>
    </row>
    <row r="304" s="436" customFormat="true" ht="11.25" hidden="false" customHeight="true" outlineLevel="0" collapsed="false">
      <c r="B304" s="449" t="s">
        <v>413</v>
      </c>
      <c r="C304" s="450" t="n">
        <v>13</v>
      </c>
      <c r="D304" s="451" t="n">
        <v>12</v>
      </c>
      <c r="E304" s="452" t="n">
        <f aca="false">D304*100/C304</f>
        <v>92.3076923076923</v>
      </c>
      <c r="F304" s="453" t="n">
        <v>2</v>
      </c>
      <c r="G304" s="454" t="n">
        <v>1</v>
      </c>
      <c r="H304" s="452" t="n">
        <f aca="false">G304*100/F304</f>
        <v>50</v>
      </c>
      <c r="I304" s="453" t="n">
        <v>15</v>
      </c>
      <c r="J304" s="454" t="n">
        <v>13</v>
      </c>
      <c r="K304" s="452" t="n">
        <f aca="false">J304*100/I304</f>
        <v>86.6666666666667</v>
      </c>
      <c r="N304" s="443"/>
      <c r="O304" s="443"/>
      <c r="P304" s="443"/>
      <c r="Q304" s="443"/>
      <c r="R304" s="443"/>
      <c r="S304" s="443"/>
      <c r="T304" s="443"/>
      <c r="U304" s="443"/>
      <c r="V304" s="443"/>
      <c r="W304" s="443"/>
      <c r="X304" s="443"/>
      <c r="Y304" s="443"/>
      <c r="Z304" s="443"/>
      <c r="AA304" s="443"/>
      <c r="AB304" s="443"/>
      <c r="AC304" s="443"/>
      <c r="AD304" s="443"/>
      <c r="AE304" s="443"/>
      <c r="AF304" s="443"/>
      <c r="AG304" s="443"/>
      <c r="AH304" s="443"/>
      <c r="AI304" s="443"/>
      <c r="AJ304" s="443"/>
      <c r="AK304" s="443"/>
      <c r="AL304" s="443"/>
      <c r="AM304" s="443"/>
      <c r="AN304" s="443"/>
      <c r="AO304" s="443"/>
      <c r="AP304" s="443"/>
      <c r="AQ304" s="443"/>
      <c r="AR304" s="443"/>
      <c r="AS304" s="443"/>
      <c r="AT304" s="443"/>
      <c r="AU304" s="443"/>
      <c r="AV304" s="443"/>
      <c r="AW304" s="443"/>
      <c r="AX304" s="443"/>
      <c r="AY304" s="443"/>
      <c r="AZ304" s="443"/>
      <c r="BA304" s="443"/>
      <c r="BB304" s="443"/>
      <c r="BC304" s="443"/>
      <c r="BD304" s="443"/>
      <c r="BE304" s="443"/>
      <c r="BF304" s="443"/>
      <c r="BG304" s="443"/>
      <c r="BH304" s="443"/>
      <c r="BI304" s="443"/>
      <c r="BJ304" s="443"/>
      <c r="BK304" s="443"/>
      <c r="BL304" s="443"/>
      <c r="BM304" s="443"/>
      <c r="BN304" s="443"/>
      <c r="BO304" s="443"/>
      <c r="BP304" s="443"/>
      <c r="BQ304" s="443"/>
      <c r="BR304" s="443"/>
      <c r="BS304" s="443"/>
      <c r="BT304" s="443"/>
      <c r="BU304" s="443"/>
    </row>
    <row r="305" s="436" customFormat="true" ht="11.25" hidden="false" customHeight="true" outlineLevel="0" collapsed="false">
      <c r="B305" s="449"/>
      <c r="C305" s="455" t="n">
        <v>11</v>
      </c>
      <c r="D305" s="456" t="n">
        <v>11</v>
      </c>
      <c r="E305" s="457" t="n">
        <f aca="false">D305*100/C305</f>
        <v>100</v>
      </c>
      <c r="F305" s="458" t="n">
        <v>0</v>
      </c>
      <c r="G305" s="459" t="n">
        <v>0</v>
      </c>
      <c r="H305" s="457"/>
      <c r="I305" s="458" t="n">
        <v>11</v>
      </c>
      <c r="J305" s="459" t="n">
        <v>11</v>
      </c>
      <c r="K305" s="457" t="n">
        <f aca="false">J305*100/I305</f>
        <v>100</v>
      </c>
      <c r="N305" s="443"/>
      <c r="O305" s="443"/>
      <c r="P305" s="443"/>
      <c r="Q305" s="443"/>
      <c r="R305" s="443"/>
      <c r="S305" s="443"/>
      <c r="T305" s="443"/>
      <c r="U305" s="443"/>
      <c r="V305" s="443"/>
      <c r="W305" s="443"/>
      <c r="X305" s="443"/>
      <c r="Y305" s="443"/>
      <c r="Z305" s="443"/>
      <c r="AA305" s="443"/>
      <c r="AB305" s="443"/>
      <c r="AC305" s="443"/>
      <c r="AD305" s="443"/>
      <c r="AE305" s="443"/>
      <c r="AF305" s="443"/>
      <c r="AG305" s="443"/>
      <c r="AH305" s="443"/>
      <c r="AI305" s="443"/>
      <c r="AJ305" s="443"/>
      <c r="AK305" s="443"/>
      <c r="AL305" s="443"/>
      <c r="AM305" s="443"/>
      <c r="AN305" s="443"/>
      <c r="AO305" s="443"/>
      <c r="AP305" s="443"/>
      <c r="AQ305" s="443"/>
      <c r="AR305" s="443"/>
      <c r="AS305" s="443"/>
      <c r="AT305" s="443"/>
      <c r="AU305" s="443"/>
      <c r="AV305" s="443"/>
      <c r="AW305" s="443"/>
      <c r="AX305" s="443"/>
      <c r="AY305" s="443"/>
      <c r="AZ305" s="443"/>
      <c r="BA305" s="443"/>
      <c r="BB305" s="443"/>
      <c r="BC305" s="443"/>
      <c r="BD305" s="443"/>
      <c r="BE305" s="443"/>
      <c r="BF305" s="443"/>
      <c r="BG305" s="443"/>
      <c r="BH305" s="443"/>
      <c r="BI305" s="443"/>
      <c r="BJ305" s="443"/>
      <c r="BK305" s="443"/>
      <c r="BL305" s="443"/>
      <c r="BM305" s="443"/>
      <c r="BN305" s="443"/>
      <c r="BO305" s="443"/>
      <c r="BP305" s="443"/>
      <c r="BQ305" s="443"/>
      <c r="BR305" s="443"/>
      <c r="BS305" s="443"/>
      <c r="BT305" s="443"/>
      <c r="BU305" s="443"/>
    </row>
    <row r="306" s="436" customFormat="true" ht="11.25" hidden="false" customHeight="true" outlineLevel="0" collapsed="false">
      <c r="B306" s="472" t="s">
        <v>417</v>
      </c>
      <c r="C306" s="460" t="n">
        <v>20</v>
      </c>
      <c r="D306" s="461" t="n">
        <v>10</v>
      </c>
      <c r="E306" s="462" t="n">
        <f aca="false">D306*100/C306</f>
        <v>50</v>
      </c>
      <c r="F306" s="463" t="n">
        <v>22</v>
      </c>
      <c r="G306" s="464" t="n">
        <v>14</v>
      </c>
      <c r="H306" s="462" t="n">
        <f aca="false">G306*100/F306</f>
        <v>63.6363636363636</v>
      </c>
      <c r="I306" s="463" t="n">
        <v>42</v>
      </c>
      <c r="J306" s="464" t="n">
        <v>24</v>
      </c>
      <c r="K306" s="462" t="n">
        <f aca="false">J306*100/I306</f>
        <v>57.1428571428571</v>
      </c>
      <c r="N306" s="443"/>
      <c r="O306" s="443"/>
      <c r="P306" s="443"/>
      <c r="Q306" s="443"/>
      <c r="R306" s="443"/>
      <c r="S306" s="443"/>
      <c r="T306" s="443"/>
      <c r="U306" s="443"/>
      <c r="V306" s="443"/>
      <c r="W306" s="443"/>
      <c r="X306" s="443"/>
      <c r="Y306" s="443"/>
      <c r="Z306" s="443"/>
      <c r="AA306" s="443"/>
      <c r="AB306" s="443"/>
      <c r="AC306" s="443"/>
      <c r="AD306" s="443"/>
      <c r="AE306" s="443"/>
      <c r="AF306" s="443"/>
      <c r="AG306" s="443"/>
      <c r="AH306" s="443"/>
      <c r="AI306" s="443"/>
      <c r="AJ306" s="443"/>
      <c r="AK306" s="443"/>
      <c r="AL306" s="443"/>
      <c r="AM306" s="443"/>
      <c r="AN306" s="443"/>
      <c r="AO306" s="443"/>
      <c r="AP306" s="443"/>
      <c r="AQ306" s="443"/>
      <c r="AR306" s="443"/>
      <c r="AS306" s="443"/>
      <c r="AT306" s="443"/>
      <c r="AU306" s="443"/>
      <c r="AV306" s="443"/>
      <c r="AW306" s="443"/>
      <c r="AX306" s="443"/>
      <c r="AY306" s="443"/>
      <c r="AZ306" s="443"/>
      <c r="BA306" s="443"/>
      <c r="BB306" s="443"/>
      <c r="BC306" s="443"/>
      <c r="BD306" s="443"/>
      <c r="BE306" s="443"/>
      <c r="BF306" s="443"/>
      <c r="BG306" s="443"/>
      <c r="BH306" s="443"/>
      <c r="BI306" s="443"/>
      <c r="BJ306" s="443"/>
      <c r="BK306" s="443"/>
      <c r="BL306" s="443"/>
      <c r="BM306" s="443"/>
      <c r="BN306" s="443"/>
      <c r="BO306" s="443"/>
      <c r="BP306" s="443"/>
      <c r="BQ306" s="443"/>
      <c r="BR306" s="443"/>
      <c r="BS306" s="443"/>
      <c r="BT306" s="443"/>
      <c r="BU306" s="443"/>
    </row>
    <row r="307" s="436" customFormat="true" ht="11.25" hidden="false" customHeight="true" outlineLevel="0" collapsed="false">
      <c r="B307" s="472"/>
      <c r="C307" s="467" t="n">
        <v>13</v>
      </c>
      <c r="D307" s="468" t="n">
        <v>9</v>
      </c>
      <c r="E307" s="469" t="n">
        <f aca="false">D307*100/C307</f>
        <v>69.2307692307692</v>
      </c>
      <c r="F307" s="470" t="n">
        <v>13</v>
      </c>
      <c r="G307" s="471" t="n">
        <v>8</v>
      </c>
      <c r="H307" s="469" t="n">
        <f aca="false">G307*100/F307</f>
        <v>61.5384615384615</v>
      </c>
      <c r="I307" s="470" t="n">
        <v>26</v>
      </c>
      <c r="J307" s="471" t="n">
        <v>17</v>
      </c>
      <c r="K307" s="469" t="n">
        <f aca="false">J307*100/I307</f>
        <v>65.3846153846154</v>
      </c>
      <c r="N307" s="443"/>
      <c r="O307" s="443"/>
      <c r="P307" s="443"/>
      <c r="Q307" s="443"/>
      <c r="R307" s="443"/>
      <c r="S307" s="443"/>
      <c r="T307" s="443"/>
      <c r="U307" s="443"/>
      <c r="V307" s="443"/>
      <c r="W307" s="443"/>
      <c r="X307" s="443"/>
      <c r="Y307" s="443"/>
      <c r="Z307" s="443"/>
      <c r="AA307" s="443"/>
      <c r="AB307" s="443"/>
      <c r="AC307" s="443"/>
      <c r="AD307" s="443"/>
      <c r="AE307" s="443"/>
      <c r="AF307" s="443"/>
      <c r="AG307" s="443"/>
      <c r="AH307" s="443"/>
      <c r="AI307" s="443"/>
      <c r="AJ307" s="443"/>
      <c r="AK307" s="443"/>
      <c r="AL307" s="443"/>
      <c r="AM307" s="443"/>
      <c r="AN307" s="443"/>
      <c r="AO307" s="443"/>
      <c r="AP307" s="443"/>
      <c r="AQ307" s="443"/>
      <c r="AR307" s="443"/>
      <c r="AS307" s="443"/>
      <c r="AT307" s="443"/>
      <c r="AU307" s="443"/>
      <c r="AV307" s="443"/>
      <c r="AW307" s="443"/>
      <c r="AX307" s="443"/>
      <c r="AY307" s="443"/>
      <c r="AZ307" s="443"/>
      <c r="BA307" s="443"/>
      <c r="BB307" s="443"/>
      <c r="BC307" s="443"/>
      <c r="BD307" s="443"/>
      <c r="BE307" s="443"/>
      <c r="BF307" s="443"/>
      <c r="BG307" s="443"/>
      <c r="BH307" s="443"/>
      <c r="BI307" s="443"/>
      <c r="BJ307" s="443"/>
      <c r="BK307" s="443"/>
      <c r="BL307" s="443"/>
      <c r="BM307" s="443"/>
      <c r="BN307" s="443"/>
      <c r="BO307" s="443"/>
      <c r="BP307" s="443"/>
      <c r="BQ307" s="443"/>
      <c r="BR307" s="443"/>
      <c r="BS307" s="443"/>
      <c r="BT307" s="443"/>
      <c r="BU307" s="443"/>
    </row>
    <row r="308" customFormat="false" ht="9" hidden="false" customHeight="true" outlineLevel="0" collapsed="false"/>
    <row r="309" s="207" customFormat="true" ht="10.5" hidden="false" customHeight="true" outlineLevel="0" collapsed="false">
      <c r="B309" s="211" t="s">
        <v>608</v>
      </c>
      <c r="C309" s="212"/>
      <c r="D309" s="208"/>
      <c r="E309" s="208"/>
      <c r="F309" s="208"/>
      <c r="G309" s="208"/>
      <c r="H309" s="208"/>
      <c r="I309" s="208"/>
      <c r="J309" s="208"/>
      <c r="K309" s="208"/>
      <c r="L309" s="208"/>
      <c r="M309" s="208"/>
      <c r="N309" s="479"/>
      <c r="O309" s="479"/>
      <c r="P309" s="479"/>
      <c r="Q309" s="479"/>
      <c r="R309" s="479"/>
      <c r="S309" s="479"/>
      <c r="T309" s="479"/>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c r="AY309" s="210"/>
      <c r="AZ309" s="210"/>
      <c r="BA309" s="210"/>
      <c r="BB309" s="210"/>
      <c r="BC309" s="210"/>
      <c r="BD309" s="210"/>
      <c r="BE309" s="210"/>
      <c r="BF309" s="210"/>
      <c r="BG309" s="210"/>
      <c r="BH309" s="210"/>
      <c r="BI309" s="210"/>
      <c r="BJ309" s="210"/>
      <c r="BK309" s="210"/>
      <c r="BL309" s="210"/>
      <c r="BM309" s="210"/>
      <c r="BN309" s="210"/>
      <c r="BO309" s="210"/>
      <c r="BP309" s="210"/>
      <c r="BQ309" s="210"/>
      <c r="BR309" s="210"/>
      <c r="BS309" s="210"/>
      <c r="BT309" s="210"/>
      <c r="BU309" s="210"/>
    </row>
  </sheetData>
  <sheetProtection sheet="true" password="dfda" selectLockedCells="true" selectUnlockedCells="true"/>
  <mergeCells count="166">
    <mergeCell ref="B1:K1"/>
    <mergeCell ref="B2:B6"/>
    <mergeCell ref="C2:E2"/>
    <mergeCell ref="F2:H2"/>
    <mergeCell ref="I2:K2"/>
    <mergeCell ref="C3:E3"/>
    <mergeCell ref="F3:H3"/>
    <mergeCell ref="I3:K3"/>
    <mergeCell ref="C4:E4"/>
    <mergeCell ref="F4:H4"/>
    <mergeCell ref="I4:K4"/>
    <mergeCell ref="C5:C6"/>
    <mergeCell ref="D5:E5"/>
    <mergeCell ref="F5:F6"/>
    <mergeCell ref="G5:H5"/>
    <mergeCell ref="I5:I6"/>
    <mergeCell ref="J5:K5"/>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B259:B260"/>
    <mergeCell ref="B261:B262"/>
    <mergeCell ref="B263:B264"/>
    <mergeCell ref="B265:B266"/>
    <mergeCell ref="B267:B268"/>
    <mergeCell ref="B269:B270"/>
    <mergeCell ref="B271:B272"/>
    <mergeCell ref="B273:B274"/>
    <mergeCell ref="B275:B276"/>
    <mergeCell ref="B277:B278"/>
    <mergeCell ref="B279:B280"/>
    <mergeCell ref="B281:B282"/>
    <mergeCell ref="B283:B284"/>
    <mergeCell ref="B285:B286"/>
    <mergeCell ref="B287:B288"/>
    <mergeCell ref="B289:B290"/>
    <mergeCell ref="B291:B292"/>
    <mergeCell ref="B293:B294"/>
    <mergeCell ref="B295:B296"/>
    <mergeCell ref="B298:B299"/>
    <mergeCell ref="B300:B301"/>
    <mergeCell ref="B302:B303"/>
    <mergeCell ref="B304:B305"/>
    <mergeCell ref="B306:B307"/>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amp;R&amp;"Times New Roman,Regular"T 10</oddHeader>
    <oddFooter>&amp;L&amp;"Times New Roman,Regular"CVTI SR&amp;C&amp;"Times New Roman,Regular"&amp;P&amp;R&amp;"Times New Roman,Regular"PK na VŠ SR  2020   2. stupeň</oddFooter>
  </headerFooter>
  <rowBreaks count="3" manualBreakCount="3">
    <brk id="35" man="true" max="16383" min="0"/>
    <brk id="268" man="true" max="16383" min="0"/>
    <brk id="29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W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480" width="3.7"/>
    <col collapsed="false" customWidth="false" hidden="false" outlineLevel="0" max="2" min="2" style="481" width="9.14"/>
    <col collapsed="false" customWidth="true" hidden="false" outlineLevel="0" max="3" min="3" style="482" width="6.7"/>
    <col collapsed="false" customWidth="true" hidden="false" outlineLevel="0" max="4" min="4" style="483" width="6.7"/>
    <col collapsed="false" customWidth="true" hidden="false" outlineLevel="0" max="5" min="5" style="482" width="6.7"/>
    <col collapsed="false" customWidth="true" hidden="false" outlineLevel="0" max="6" min="6" style="483" width="6.7"/>
    <col collapsed="false" customWidth="true" hidden="false" outlineLevel="0" max="7" min="7" style="482" width="6.7"/>
    <col collapsed="false" customWidth="true" hidden="false" outlineLevel="0" max="8" min="8" style="483" width="6.7"/>
    <col collapsed="false" customWidth="true" hidden="false" outlineLevel="0" max="9" min="9" style="482" width="6.7"/>
    <col collapsed="false" customWidth="true" hidden="false" outlineLevel="0" max="10" min="10" style="483" width="6.7"/>
    <col collapsed="false" customWidth="true" hidden="false" outlineLevel="0" max="11" min="11" style="482" width="6.7"/>
    <col collapsed="false" customWidth="true" hidden="false" outlineLevel="0" max="12" min="12" style="483" width="6.7"/>
    <col collapsed="false" customWidth="true" hidden="false" outlineLevel="0" max="13" min="13" style="482" width="6.7"/>
    <col collapsed="false" customWidth="true" hidden="false" outlineLevel="0" max="14" min="14" style="483" width="6.7"/>
    <col collapsed="false" customWidth="true" hidden="false" outlineLevel="0" max="15" min="15" style="482" width="7.28"/>
    <col collapsed="false" customWidth="true" hidden="false" outlineLevel="0" max="16" min="16" style="483" width="6.7"/>
    <col collapsed="false" customWidth="true" hidden="false" outlineLevel="0" max="17" min="17" style="482" width="6.7"/>
    <col collapsed="false" customWidth="true" hidden="false" outlineLevel="0" max="18" min="18" style="483" width="6.7"/>
    <col collapsed="false" customWidth="true" hidden="false" outlineLevel="0" max="19" min="19" style="482" width="6.7"/>
    <col collapsed="false" customWidth="true" hidden="false" outlineLevel="0" max="20" min="20" style="483" width="6.7"/>
    <col collapsed="false" customWidth="true" hidden="false" outlineLevel="0" max="21" min="21" style="480" width="3.7"/>
    <col collapsed="false" customWidth="false" hidden="false" outlineLevel="0" max="64" min="22" style="484" width="9.14"/>
    <col collapsed="false" customWidth="false" hidden="false" outlineLevel="0" max="257" min="65" style="480" width="9.14"/>
  </cols>
  <sheetData>
    <row r="1" customFormat="false" ht="25.5" hidden="false" customHeight="true" outlineLevel="0" collapsed="false">
      <c r="B1" s="139" t="s">
        <v>868</v>
      </c>
      <c r="C1" s="139"/>
      <c r="D1" s="139"/>
      <c r="E1" s="139"/>
      <c r="F1" s="139"/>
      <c r="G1" s="139"/>
      <c r="H1" s="139"/>
      <c r="I1" s="139"/>
      <c r="J1" s="139"/>
      <c r="K1" s="139"/>
      <c r="L1" s="139"/>
      <c r="M1" s="139"/>
      <c r="N1" s="139"/>
      <c r="O1" s="139"/>
      <c r="P1" s="139"/>
      <c r="Q1" s="139"/>
      <c r="R1" s="139"/>
      <c r="S1" s="139"/>
      <c r="T1" s="139"/>
    </row>
    <row r="3" customFormat="false" ht="24" hidden="false" customHeight="true" outlineLevel="0" collapsed="false">
      <c r="B3" s="485" t="s">
        <v>869</v>
      </c>
      <c r="C3" s="486" t="s">
        <v>870</v>
      </c>
      <c r="D3" s="486"/>
      <c r="E3" s="486"/>
      <c r="F3" s="486"/>
      <c r="G3" s="486"/>
      <c r="H3" s="486"/>
      <c r="I3" s="487" t="s">
        <v>871</v>
      </c>
      <c r="J3" s="487"/>
      <c r="K3" s="487"/>
      <c r="L3" s="487"/>
      <c r="M3" s="487"/>
      <c r="N3" s="487"/>
      <c r="O3" s="488" t="s">
        <v>872</v>
      </c>
      <c r="P3" s="488"/>
      <c r="Q3" s="488"/>
      <c r="R3" s="488"/>
      <c r="S3" s="488"/>
      <c r="T3" s="488"/>
    </row>
    <row r="4" customFormat="false" ht="127.5" hidden="false" customHeight="true" outlineLevel="0" collapsed="false">
      <c r="B4" s="485"/>
      <c r="C4" s="489" t="s">
        <v>873</v>
      </c>
      <c r="D4" s="490" t="s">
        <v>874</v>
      </c>
      <c r="E4" s="491" t="s">
        <v>875</v>
      </c>
      <c r="F4" s="492" t="s">
        <v>876</v>
      </c>
      <c r="G4" s="493" t="s">
        <v>877</v>
      </c>
      <c r="H4" s="494" t="s">
        <v>878</v>
      </c>
      <c r="I4" s="495" t="s">
        <v>879</v>
      </c>
      <c r="J4" s="496" t="s">
        <v>874</v>
      </c>
      <c r="K4" s="497" t="s">
        <v>875</v>
      </c>
      <c r="L4" s="498" t="s">
        <v>876</v>
      </c>
      <c r="M4" s="499" t="s">
        <v>877</v>
      </c>
      <c r="N4" s="500" t="s">
        <v>878</v>
      </c>
      <c r="O4" s="501" t="s">
        <v>879</v>
      </c>
      <c r="P4" s="502" t="s">
        <v>874</v>
      </c>
      <c r="Q4" s="503" t="s">
        <v>875</v>
      </c>
      <c r="R4" s="504" t="s">
        <v>880</v>
      </c>
      <c r="S4" s="505" t="s">
        <v>877</v>
      </c>
      <c r="T4" s="506" t="s">
        <v>881</v>
      </c>
    </row>
    <row r="5" customFormat="false" ht="12.75" hidden="false" customHeight="false" outlineLevel="0" collapsed="false">
      <c r="B5" s="507" t="n">
        <v>19</v>
      </c>
      <c r="C5" s="508" t="n">
        <v>1</v>
      </c>
      <c r="D5" s="509" t="n">
        <f aca="false">C5*100/$C$99</f>
        <v>0.00622626237469647</v>
      </c>
      <c r="E5" s="510" t="n">
        <v>0</v>
      </c>
      <c r="F5" s="509" t="n">
        <f aca="false">E5*100/$E$99</f>
        <v>0</v>
      </c>
      <c r="G5" s="511" t="n">
        <v>0</v>
      </c>
      <c r="H5" s="509" t="n">
        <f aca="false">G5*100/$G$99</f>
        <v>0</v>
      </c>
      <c r="I5" s="512" t="n">
        <v>0</v>
      </c>
      <c r="J5" s="513" t="n">
        <f aca="false">I5*100/$I$99</f>
        <v>0</v>
      </c>
      <c r="K5" s="514" t="n">
        <v>0</v>
      </c>
      <c r="L5" s="515" t="n">
        <f aca="false">K5*100/$K$99</f>
        <v>0</v>
      </c>
      <c r="M5" s="516" t="n">
        <v>0</v>
      </c>
      <c r="N5" s="517" t="n">
        <f aca="false">M5*100/$M$99</f>
        <v>0</v>
      </c>
      <c r="O5" s="518" t="n">
        <v>1</v>
      </c>
      <c r="P5" s="519" t="n">
        <f aca="false">O5*100/$O$99</f>
        <v>0.00515517063614806</v>
      </c>
      <c r="Q5" s="520" t="n">
        <v>0</v>
      </c>
      <c r="R5" s="521" t="n">
        <f aca="false">Q5*100/$Q$99</f>
        <v>0</v>
      </c>
      <c r="S5" s="522" t="n">
        <v>0</v>
      </c>
      <c r="T5" s="523" t="n">
        <f aca="false">S5*100/$S$99</f>
        <v>0</v>
      </c>
      <c r="V5" s="524"/>
    </row>
    <row r="6" customFormat="false" ht="12.75" hidden="false" customHeight="false" outlineLevel="0" collapsed="false">
      <c r="B6" s="507"/>
      <c r="C6" s="525" t="n">
        <v>1</v>
      </c>
      <c r="D6" s="526" t="n">
        <f aca="false">C6*100/$C$100</f>
        <v>0.00692424871901399</v>
      </c>
      <c r="E6" s="527" t="n">
        <v>0</v>
      </c>
      <c r="F6" s="526" t="n">
        <f aca="false">E6*100/$E$100</f>
        <v>0</v>
      </c>
      <c r="G6" s="528" t="n">
        <v>0</v>
      </c>
      <c r="H6" s="526" t="n">
        <f aca="false">G6*100/$G$100</f>
        <v>0</v>
      </c>
      <c r="I6" s="529" t="n">
        <v>0</v>
      </c>
      <c r="J6" s="530" t="n">
        <f aca="false">I6*100/$I$100</f>
        <v>0</v>
      </c>
      <c r="K6" s="531" t="n">
        <v>0</v>
      </c>
      <c r="L6" s="532" t="n">
        <f aca="false">K6*100/$K$100</f>
        <v>0</v>
      </c>
      <c r="M6" s="533" t="n">
        <v>0</v>
      </c>
      <c r="N6" s="534" t="n">
        <f aca="false">M6*100/$M$100</f>
        <v>0</v>
      </c>
      <c r="O6" s="535" t="n">
        <v>1</v>
      </c>
      <c r="P6" s="536" t="n">
        <f aca="false">O6*100/$O$100</f>
        <v>0.00578068096421759</v>
      </c>
      <c r="Q6" s="537" t="n">
        <v>0</v>
      </c>
      <c r="R6" s="538" t="n">
        <f aca="false">Q6*100/$Q$100</f>
        <v>0</v>
      </c>
      <c r="S6" s="539" t="n">
        <v>0</v>
      </c>
      <c r="T6" s="540" t="n">
        <f aca="false">S6*100/$S$100</f>
        <v>0</v>
      </c>
      <c r="V6" s="524"/>
    </row>
    <row r="7" customFormat="false" ht="12.75" hidden="false" customHeight="false" outlineLevel="0" collapsed="false">
      <c r="B7" s="541" t="n">
        <v>20</v>
      </c>
      <c r="C7" s="542" t="n">
        <v>1</v>
      </c>
      <c r="D7" s="543" t="n">
        <f aca="false">C7*100/$C$99</f>
        <v>0.00622626237469647</v>
      </c>
      <c r="E7" s="544" t="n">
        <v>0</v>
      </c>
      <c r="F7" s="543" t="n">
        <f aca="false">E7*100/$E$99</f>
        <v>0</v>
      </c>
      <c r="G7" s="545" t="n">
        <v>0</v>
      </c>
      <c r="H7" s="543" t="n">
        <f aca="false">G7*100/$G$99</f>
        <v>0</v>
      </c>
      <c r="I7" s="546" t="n">
        <v>0</v>
      </c>
      <c r="J7" s="547" t="n">
        <f aca="false">I7*100/$I$99</f>
        <v>0</v>
      </c>
      <c r="K7" s="548" t="n">
        <v>0</v>
      </c>
      <c r="L7" s="549" t="n">
        <f aca="false">K7*100/$K$99</f>
        <v>0</v>
      </c>
      <c r="M7" s="550" t="n">
        <v>0</v>
      </c>
      <c r="N7" s="551" t="n">
        <f aca="false">M7*100/$M$99</f>
        <v>0</v>
      </c>
      <c r="O7" s="552" t="n">
        <v>1</v>
      </c>
      <c r="P7" s="553" t="n">
        <f aca="false">O7*100/$O$99</f>
        <v>0.00515517063614806</v>
      </c>
      <c r="Q7" s="554" t="n">
        <v>0</v>
      </c>
      <c r="R7" s="555" t="n">
        <f aca="false">Q7*100/$Q$99</f>
        <v>0</v>
      </c>
      <c r="S7" s="556" t="n">
        <v>0</v>
      </c>
      <c r="T7" s="557" t="n">
        <f aca="false">S7*100/$S$99</f>
        <v>0</v>
      </c>
      <c r="V7" s="524"/>
    </row>
    <row r="8" customFormat="false" ht="12.75" hidden="false" customHeight="false" outlineLevel="0" collapsed="false">
      <c r="B8" s="541"/>
      <c r="C8" s="558" t="n">
        <v>1</v>
      </c>
      <c r="D8" s="559" t="n">
        <f aca="false">C8*100/$C$100</f>
        <v>0.00692424871901399</v>
      </c>
      <c r="E8" s="560" t="n">
        <v>0</v>
      </c>
      <c r="F8" s="559" t="n">
        <f aca="false">E8*100/$E$100</f>
        <v>0</v>
      </c>
      <c r="G8" s="561" t="n">
        <v>0</v>
      </c>
      <c r="H8" s="559" t="n">
        <f aca="false">G8*100/$G$100</f>
        <v>0</v>
      </c>
      <c r="I8" s="562" t="n">
        <v>0</v>
      </c>
      <c r="J8" s="563" t="n">
        <f aca="false">I8*100/$I$100</f>
        <v>0</v>
      </c>
      <c r="K8" s="564" t="n">
        <v>0</v>
      </c>
      <c r="L8" s="565" t="n">
        <f aca="false">K8*100/$K$100</f>
        <v>0</v>
      </c>
      <c r="M8" s="566" t="n">
        <v>0</v>
      </c>
      <c r="N8" s="567" t="n">
        <f aca="false">M8*100/$M$100</f>
        <v>0</v>
      </c>
      <c r="O8" s="568" t="n">
        <v>1</v>
      </c>
      <c r="P8" s="569" t="n">
        <f aca="false">O8*100/$O$100</f>
        <v>0.00578068096421759</v>
      </c>
      <c r="Q8" s="570" t="n">
        <v>0</v>
      </c>
      <c r="R8" s="571" t="n">
        <f aca="false">Q8*100/$Q$100</f>
        <v>0</v>
      </c>
      <c r="S8" s="572" t="n">
        <v>0</v>
      </c>
      <c r="T8" s="573" t="n">
        <f aca="false">S8*100/$S$100</f>
        <v>0</v>
      </c>
      <c r="V8" s="524"/>
    </row>
    <row r="9" customFormat="false" ht="12.75" hidden="false" customHeight="false" outlineLevel="0" collapsed="false">
      <c r="B9" s="507" t="n">
        <v>21</v>
      </c>
      <c r="C9" s="508" t="n">
        <v>23</v>
      </c>
      <c r="D9" s="509" t="n">
        <f aca="false">C9*100/$C$99</f>
        <v>0.143204034618019</v>
      </c>
      <c r="E9" s="510" t="n">
        <v>18</v>
      </c>
      <c r="F9" s="509" t="n">
        <f aca="false">E9*100/$E$99</f>
        <v>0.125112949190241</v>
      </c>
      <c r="G9" s="511" t="n">
        <v>14</v>
      </c>
      <c r="H9" s="509" t="n">
        <f aca="false">G9*100/$G$99</f>
        <v>0.110253583241455</v>
      </c>
      <c r="I9" s="512" t="n">
        <v>0</v>
      </c>
      <c r="J9" s="513" t="n">
        <f aca="false">I9*100/$I$99</f>
        <v>0</v>
      </c>
      <c r="K9" s="514" t="n">
        <v>0</v>
      </c>
      <c r="L9" s="515" t="n">
        <f aca="false">K9*100/$K$99</f>
        <v>0</v>
      </c>
      <c r="M9" s="516" t="n">
        <v>0</v>
      </c>
      <c r="N9" s="517" t="n">
        <f aca="false">M9*100/$M$99</f>
        <v>0</v>
      </c>
      <c r="O9" s="518" t="n">
        <v>23</v>
      </c>
      <c r="P9" s="519" t="n">
        <f aca="false">O9*100/$O$99</f>
        <v>0.118568924631405</v>
      </c>
      <c r="Q9" s="520" t="n">
        <v>18</v>
      </c>
      <c r="R9" s="521" t="n">
        <f aca="false">Q9*100/$Q$99</f>
        <v>0.10351966873706</v>
      </c>
      <c r="S9" s="522" t="n">
        <v>14</v>
      </c>
      <c r="T9" s="523" t="n">
        <f aca="false">S9*100/$S$99</f>
        <v>0.0920144594150509</v>
      </c>
      <c r="V9" s="524"/>
      <c r="W9" s="484" t="s">
        <v>351</v>
      </c>
    </row>
    <row r="10" customFormat="false" ht="12.75" hidden="false" customHeight="false" outlineLevel="0" collapsed="false">
      <c r="B10" s="507"/>
      <c r="C10" s="525" t="n">
        <v>19</v>
      </c>
      <c r="D10" s="526" t="n">
        <f aca="false">C10*100/$C$100</f>
        <v>0.131560725661266</v>
      </c>
      <c r="E10" s="527" t="n">
        <v>17</v>
      </c>
      <c r="F10" s="526" t="n">
        <f aca="false">E10*100/$E$100</f>
        <v>0.125758248261577</v>
      </c>
      <c r="G10" s="528" t="n">
        <v>14</v>
      </c>
      <c r="H10" s="526" t="n">
        <f aca="false">G10*100/$G$100</f>
        <v>0.110785787766084</v>
      </c>
      <c r="I10" s="529" t="n">
        <v>0</v>
      </c>
      <c r="J10" s="530" t="n">
        <f aca="false">I10*100/$I$100</f>
        <v>0</v>
      </c>
      <c r="K10" s="531" t="n">
        <v>0</v>
      </c>
      <c r="L10" s="532" t="n">
        <f aca="false">K10*100/$K$100</f>
        <v>0</v>
      </c>
      <c r="M10" s="533" t="n">
        <v>0</v>
      </c>
      <c r="N10" s="534" t="n">
        <f aca="false">M10*100/$M$100</f>
        <v>0</v>
      </c>
      <c r="O10" s="535" t="n">
        <v>19</v>
      </c>
      <c r="P10" s="536" t="n">
        <f aca="false">O10*100/$O$100</f>
        <v>0.109832938320134</v>
      </c>
      <c r="Q10" s="537" t="n">
        <v>17</v>
      </c>
      <c r="R10" s="538" t="n">
        <f aca="false">Q10*100/$Q$100</f>
        <v>0.104847662513877</v>
      </c>
      <c r="S10" s="539" t="n">
        <v>14</v>
      </c>
      <c r="T10" s="540" t="n">
        <f aca="false">S10*100/$S$100</f>
        <v>0.0924886040827112</v>
      </c>
      <c r="V10" s="524"/>
    </row>
    <row r="11" customFormat="false" ht="12.75" hidden="false" customHeight="false" outlineLevel="0" collapsed="false">
      <c r="B11" s="541" t="n">
        <v>22</v>
      </c>
      <c r="C11" s="542" t="n">
        <v>5062</v>
      </c>
      <c r="D11" s="543" t="n">
        <f aca="false">C11*100/$C$99</f>
        <v>31.5173401407135</v>
      </c>
      <c r="E11" s="544" t="n">
        <v>4612</v>
      </c>
      <c r="F11" s="543" t="n">
        <f aca="false">E11*100/$E$99</f>
        <v>32.0567178702996</v>
      </c>
      <c r="G11" s="545" t="n">
        <v>4152</v>
      </c>
      <c r="H11" s="543" t="n">
        <f aca="false">G11*100/$G$99</f>
        <v>32.6980626870373</v>
      </c>
      <c r="I11" s="546" t="n">
        <v>225</v>
      </c>
      <c r="J11" s="547" t="n">
        <f aca="false">I11*100/$I$99</f>
        <v>6.74258315852562</v>
      </c>
      <c r="K11" s="548" t="n">
        <v>212</v>
      </c>
      <c r="L11" s="549" t="n">
        <f aca="false">K11*100/$K$99</f>
        <v>7.06431189603466</v>
      </c>
      <c r="M11" s="550" t="n">
        <v>161</v>
      </c>
      <c r="N11" s="551" t="n">
        <f aca="false">M11*100/$M$99</f>
        <v>6.39650377433453</v>
      </c>
      <c r="O11" s="552" t="n">
        <v>5285</v>
      </c>
      <c r="P11" s="553" t="n">
        <f aca="false">O11*100/$O$99</f>
        <v>27.2450768120425</v>
      </c>
      <c r="Q11" s="554" t="n">
        <v>4824</v>
      </c>
      <c r="R11" s="555" t="n">
        <f aca="false">Q11*100/$Q$99</f>
        <v>27.7432712215321</v>
      </c>
      <c r="S11" s="556" t="n">
        <v>4313</v>
      </c>
      <c r="T11" s="557" t="n">
        <f aca="false">S11*100/$S$99</f>
        <v>28.3470259612225</v>
      </c>
      <c r="V11" s="524"/>
    </row>
    <row r="12" customFormat="false" ht="12.75" hidden="false" customHeight="false" outlineLevel="0" collapsed="false">
      <c r="B12" s="541"/>
      <c r="C12" s="558" t="n">
        <v>4542</v>
      </c>
      <c r="D12" s="559" t="n">
        <f aca="false">C12*100/$C$100</f>
        <v>31.4499376817615</v>
      </c>
      <c r="E12" s="560" t="n">
        <v>4327</v>
      </c>
      <c r="F12" s="559" t="n">
        <f aca="false">E12*100/$E$100</f>
        <v>32.0091729545791</v>
      </c>
      <c r="G12" s="561" t="n">
        <v>4138</v>
      </c>
      <c r="H12" s="559" t="n">
        <f aca="false">G12*100/$G$100</f>
        <v>32.7451135554325</v>
      </c>
      <c r="I12" s="562" t="n">
        <v>213</v>
      </c>
      <c r="J12" s="563" t="n">
        <f aca="false">I12*100/$I$100</f>
        <v>6.75761421319797</v>
      </c>
      <c r="K12" s="564" t="n">
        <v>203</v>
      </c>
      <c r="L12" s="565" t="n">
        <f aca="false">K12*100/$K$100</f>
        <v>6.98074277854195</v>
      </c>
      <c r="M12" s="566" t="n">
        <v>161</v>
      </c>
      <c r="N12" s="567" t="n">
        <f aca="false">M12*100/$M$100</f>
        <v>6.40923566878981</v>
      </c>
      <c r="O12" s="568" t="n">
        <v>4699</v>
      </c>
      <c r="P12" s="569" t="n">
        <f aca="false">O12*100/$O$100</f>
        <v>27.1634198508584</v>
      </c>
      <c r="Q12" s="570" t="n">
        <v>4484</v>
      </c>
      <c r="R12" s="571" t="n">
        <f aca="false">Q12*100/$Q$100</f>
        <v>27.6551128654249</v>
      </c>
      <c r="S12" s="572" t="n">
        <v>4296</v>
      </c>
      <c r="T12" s="573" t="n">
        <f aca="false">S12*100/$S$100</f>
        <v>28.3807887956663</v>
      </c>
      <c r="V12" s="524"/>
    </row>
    <row r="13" customFormat="false" ht="12.75" hidden="false" customHeight="false" outlineLevel="0" collapsed="false">
      <c r="B13" s="507" t="n">
        <v>23</v>
      </c>
      <c r="C13" s="508" t="n">
        <v>5378</v>
      </c>
      <c r="D13" s="509" t="n">
        <f aca="false">C13*100/$C$99</f>
        <v>33.4848390511176</v>
      </c>
      <c r="E13" s="510" t="n">
        <v>4824</v>
      </c>
      <c r="F13" s="509" t="n">
        <f aca="false">E13*100/$E$99</f>
        <v>33.5302703829846</v>
      </c>
      <c r="G13" s="511" t="n">
        <v>4354</v>
      </c>
      <c r="H13" s="509" t="n">
        <f aca="false">G13*100/$G$99</f>
        <v>34.2888643880926</v>
      </c>
      <c r="I13" s="512" t="n">
        <v>315</v>
      </c>
      <c r="J13" s="513" t="n">
        <f aca="false">I13*100/$I$99</f>
        <v>9.43961642193587</v>
      </c>
      <c r="K13" s="514" t="n">
        <v>286</v>
      </c>
      <c r="L13" s="515" t="n">
        <f aca="false">K13*100/$K$99</f>
        <v>9.53015661446185</v>
      </c>
      <c r="M13" s="516" t="n">
        <v>239</v>
      </c>
      <c r="N13" s="517" t="n">
        <f aca="false">M13*100/$M$99</f>
        <v>9.49543106873262</v>
      </c>
      <c r="O13" s="518" t="n">
        <v>5688</v>
      </c>
      <c r="P13" s="519" t="n">
        <f aca="false">O13*100/$O$99</f>
        <v>29.3226105784101</v>
      </c>
      <c r="Q13" s="520" t="n">
        <v>5110</v>
      </c>
      <c r="R13" s="521" t="n">
        <f aca="false">Q13*100/$Q$99</f>
        <v>29.3880837359098</v>
      </c>
      <c r="S13" s="522" t="n">
        <v>4593</v>
      </c>
      <c r="T13" s="523" t="n">
        <f aca="false">S13*100/$S$99</f>
        <v>30.1873151495235</v>
      </c>
      <c r="V13" s="524"/>
    </row>
    <row r="14" customFormat="false" ht="12.75" hidden="false" customHeight="false" outlineLevel="0" collapsed="false">
      <c r="B14" s="507"/>
      <c r="C14" s="525" t="n">
        <v>4826</v>
      </c>
      <c r="D14" s="526" t="n">
        <f aca="false">C14*100/$C$100</f>
        <v>33.4164243179615</v>
      </c>
      <c r="E14" s="527" t="n">
        <v>4544</v>
      </c>
      <c r="F14" s="526" t="n">
        <f aca="false">E14*100/$E$100</f>
        <v>33.614440005918</v>
      </c>
      <c r="G14" s="528" t="n">
        <v>4334</v>
      </c>
      <c r="H14" s="526" t="n">
        <f aca="false">G14*100/$G$100</f>
        <v>34.2961145841576</v>
      </c>
      <c r="I14" s="529" t="n">
        <v>295</v>
      </c>
      <c r="J14" s="530" t="n">
        <f aca="false">I14*100/$I$100</f>
        <v>9.35913705583756</v>
      </c>
      <c r="K14" s="531" t="n">
        <v>276</v>
      </c>
      <c r="L14" s="532" t="n">
        <f aca="false">K14*100/$K$100</f>
        <v>9.49105914718019</v>
      </c>
      <c r="M14" s="533" t="n">
        <v>238</v>
      </c>
      <c r="N14" s="534" t="n">
        <f aca="false">M14*100/$M$100</f>
        <v>9.47452229299363</v>
      </c>
      <c r="O14" s="535" t="n">
        <v>5067</v>
      </c>
      <c r="P14" s="536" t="n">
        <f aca="false">O14*100/$O$100</f>
        <v>29.2907104456905</v>
      </c>
      <c r="Q14" s="537" t="n">
        <v>4783</v>
      </c>
      <c r="R14" s="538" t="n">
        <f aca="false">Q14*100/$Q$100</f>
        <v>29.4991982237572</v>
      </c>
      <c r="S14" s="539" t="n">
        <v>4572</v>
      </c>
      <c r="T14" s="540" t="n">
        <f aca="false">S14*100/$S$100</f>
        <v>30.2041355618683</v>
      </c>
      <c r="V14" s="524"/>
    </row>
    <row r="15" customFormat="false" ht="12.75" hidden="false" customHeight="false" outlineLevel="0" collapsed="false">
      <c r="B15" s="541" t="n">
        <v>24</v>
      </c>
      <c r="C15" s="542" t="n">
        <v>2349</v>
      </c>
      <c r="D15" s="543" t="n">
        <f aca="false">C15*100/$C$99</f>
        <v>14.625490318162</v>
      </c>
      <c r="E15" s="544" t="n">
        <v>2059</v>
      </c>
      <c r="F15" s="543" t="n">
        <f aca="false">E15*100/$E$99</f>
        <v>14.3115312434837</v>
      </c>
      <c r="G15" s="545" t="n">
        <v>1766</v>
      </c>
      <c r="H15" s="543" t="n">
        <f aca="false">G15*100/$G$99</f>
        <v>13.907702000315</v>
      </c>
      <c r="I15" s="546" t="n">
        <v>307</v>
      </c>
      <c r="J15" s="547" t="n">
        <f aca="false">I15*100/$I$99</f>
        <v>9.19988013185496</v>
      </c>
      <c r="K15" s="548" t="n">
        <v>269</v>
      </c>
      <c r="L15" s="549" t="n">
        <f aca="false">K15*100/$K$99</f>
        <v>8.96367877374209</v>
      </c>
      <c r="M15" s="550" t="n">
        <v>219</v>
      </c>
      <c r="N15" s="551" t="n">
        <f aca="false">M15*100/$M$99</f>
        <v>8.70083432657926</v>
      </c>
      <c r="O15" s="552" t="n">
        <v>2653</v>
      </c>
      <c r="P15" s="553" t="n">
        <f aca="false">O15*100/$O$99</f>
        <v>13.6766676977008</v>
      </c>
      <c r="Q15" s="554" t="n">
        <v>2328</v>
      </c>
      <c r="R15" s="555" t="n">
        <f aca="false">Q15*100/$Q$99</f>
        <v>13.3885438233264</v>
      </c>
      <c r="S15" s="556" t="n">
        <v>1985</v>
      </c>
      <c r="T15" s="557" t="n">
        <f aca="false">S15*100/$S$99</f>
        <v>13.0463358527769</v>
      </c>
      <c r="V15" s="524"/>
    </row>
    <row r="16" customFormat="false" ht="12.75" hidden="false" customHeight="false" outlineLevel="0" collapsed="false">
      <c r="B16" s="541"/>
      <c r="C16" s="558" t="n">
        <v>2071</v>
      </c>
      <c r="D16" s="559" t="n">
        <f aca="false">C16*100/$C$100</f>
        <v>14.340119097078</v>
      </c>
      <c r="E16" s="560" t="n">
        <v>1907</v>
      </c>
      <c r="F16" s="559" t="n">
        <f aca="false">E16*100/$E$100</f>
        <v>14.1071164373428</v>
      </c>
      <c r="G16" s="561" t="n">
        <v>1754</v>
      </c>
      <c r="H16" s="559" t="n">
        <f aca="false">G16*100/$G$100</f>
        <v>13.8798765529793</v>
      </c>
      <c r="I16" s="562" t="n">
        <v>274</v>
      </c>
      <c r="J16" s="563" t="n">
        <f aca="false">I16*100/$I$100</f>
        <v>8.69289340101523</v>
      </c>
      <c r="K16" s="564" t="n">
        <v>254</v>
      </c>
      <c r="L16" s="565" t="n">
        <f aca="false">K16*100/$K$100</f>
        <v>8.73452544704264</v>
      </c>
      <c r="M16" s="566" t="n">
        <v>218</v>
      </c>
      <c r="N16" s="567" t="n">
        <f aca="false">M16*100/$M$100</f>
        <v>8.67834394904459</v>
      </c>
      <c r="O16" s="568" t="n">
        <v>2303</v>
      </c>
      <c r="P16" s="569" t="n">
        <f aca="false">O16*100/$O$100</f>
        <v>13.3129082605931</v>
      </c>
      <c r="Q16" s="570" t="n">
        <v>2127</v>
      </c>
      <c r="R16" s="571" t="n">
        <f aca="false">Q16*100/$Q$100</f>
        <v>13.1182928333539</v>
      </c>
      <c r="S16" s="572" t="n">
        <v>1970</v>
      </c>
      <c r="T16" s="573" t="n">
        <f aca="false">S16*100/$S$100</f>
        <v>13.0144678602101</v>
      </c>
      <c r="V16" s="524"/>
    </row>
    <row r="17" customFormat="false" ht="12.75" hidden="false" customHeight="false" outlineLevel="0" collapsed="false">
      <c r="B17" s="507" t="n">
        <v>25</v>
      </c>
      <c r="C17" s="508" t="n">
        <v>1082</v>
      </c>
      <c r="D17" s="509" t="n">
        <f aca="false">C17*100/$C$99</f>
        <v>6.73681588942158</v>
      </c>
      <c r="E17" s="510" t="n">
        <v>928</v>
      </c>
      <c r="F17" s="509" t="n">
        <f aca="false">E17*100/$E$99</f>
        <v>6.45026760269688</v>
      </c>
      <c r="G17" s="511" t="n">
        <v>793</v>
      </c>
      <c r="H17" s="509" t="n">
        <f aca="false">G17*100/$G$99</f>
        <v>6.24507796503386</v>
      </c>
      <c r="I17" s="512" t="n">
        <v>237</v>
      </c>
      <c r="J17" s="513" t="n">
        <f aca="false">I17*100/$I$99</f>
        <v>7.10218759364699</v>
      </c>
      <c r="K17" s="514" t="n">
        <v>201</v>
      </c>
      <c r="L17" s="515" t="n">
        <f aca="false">K17*100/$K$99</f>
        <v>6.69776741086305</v>
      </c>
      <c r="M17" s="516" t="n">
        <v>163</v>
      </c>
      <c r="N17" s="517" t="n">
        <f aca="false">M17*100/$M$99</f>
        <v>6.47596344854986</v>
      </c>
      <c r="O17" s="518" t="n">
        <v>1319</v>
      </c>
      <c r="P17" s="519" t="n">
        <f aca="false">O17*100/$O$99</f>
        <v>6.79967006907929</v>
      </c>
      <c r="Q17" s="520" t="n">
        <v>1129</v>
      </c>
      <c r="R17" s="521" t="n">
        <f aca="false">Q17*100/$Q$99</f>
        <v>6.49298366689671</v>
      </c>
      <c r="S17" s="522" t="n">
        <v>956</v>
      </c>
      <c r="T17" s="523" t="n">
        <f aca="false">S17*100/$S$99</f>
        <v>6.28327308577062</v>
      </c>
      <c r="V17" s="524"/>
    </row>
    <row r="18" customFormat="false" ht="12.75" hidden="false" customHeight="false" outlineLevel="0" collapsed="false">
      <c r="B18" s="507"/>
      <c r="C18" s="525" t="n">
        <v>971</v>
      </c>
      <c r="D18" s="526" t="n">
        <f aca="false">C18*100/$C$100</f>
        <v>6.72344550616258</v>
      </c>
      <c r="E18" s="527" t="n">
        <v>873</v>
      </c>
      <c r="F18" s="526" t="n">
        <f aca="false">E18*100/$E$100</f>
        <v>6.45805592543276</v>
      </c>
      <c r="G18" s="528" t="n">
        <v>787</v>
      </c>
      <c r="H18" s="526" t="n">
        <f aca="false">G18*100/$G$100</f>
        <v>6.22774392656485</v>
      </c>
      <c r="I18" s="529" t="n">
        <v>223</v>
      </c>
      <c r="J18" s="530" t="n">
        <f aca="false">I18*100/$I$100</f>
        <v>7.0748730964467</v>
      </c>
      <c r="K18" s="531" t="n">
        <v>194</v>
      </c>
      <c r="L18" s="532" t="n">
        <f aca="false">K18*100/$K$100</f>
        <v>6.67125171939477</v>
      </c>
      <c r="M18" s="533" t="n">
        <v>163</v>
      </c>
      <c r="N18" s="534" t="n">
        <f aca="false">M18*100/$M$100</f>
        <v>6.48885350318471</v>
      </c>
      <c r="O18" s="535" t="n">
        <v>1167</v>
      </c>
      <c r="P18" s="536" t="n">
        <f aca="false">O18*100/$O$100</f>
        <v>6.74605468524192</v>
      </c>
      <c r="Q18" s="537" t="n">
        <v>1051</v>
      </c>
      <c r="R18" s="538" t="n">
        <f aca="false">Q18*100/$Q$100</f>
        <v>6.48205254718145</v>
      </c>
      <c r="S18" s="539" t="n">
        <v>950</v>
      </c>
      <c r="T18" s="540" t="n">
        <f aca="false">S18*100/$S$100</f>
        <v>6.27601241989826</v>
      </c>
      <c r="V18" s="524"/>
    </row>
    <row r="19" customFormat="false" ht="12.75" hidden="false" customHeight="false" outlineLevel="0" collapsed="false">
      <c r="B19" s="541" t="n">
        <v>26</v>
      </c>
      <c r="C19" s="542" t="n">
        <v>479</v>
      </c>
      <c r="D19" s="543" t="n">
        <f aca="false">C19*100/$C$99</f>
        <v>2.98237967747961</v>
      </c>
      <c r="E19" s="544" t="n">
        <v>408</v>
      </c>
      <c r="F19" s="543" t="n">
        <f aca="false">E19*100/$E$99</f>
        <v>2.8358935149788</v>
      </c>
      <c r="G19" s="545" t="n">
        <v>349</v>
      </c>
      <c r="H19" s="543" t="n">
        <f aca="false">G19*100/$G$99</f>
        <v>2.74846432509057</v>
      </c>
      <c r="I19" s="546" t="n">
        <v>232</v>
      </c>
      <c r="J19" s="547" t="n">
        <f aca="false">I19*100/$I$99</f>
        <v>6.95235241234642</v>
      </c>
      <c r="K19" s="548" t="n">
        <v>208</v>
      </c>
      <c r="L19" s="549" t="n">
        <f aca="false">K19*100/$K$99</f>
        <v>6.93102299233589</v>
      </c>
      <c r="M19" s="550" t="n">
        <v>181</v>
      </c>
      <c r="N19" s="551" t="n">
        <f aca="false">M19*100/$M$99</f>
        <v>7.19110051648788</v>
      </c>
      <c r="O19" s="552" t="n">
        <v>712</v>
      </c>
      <c r="P19" s="553" t="n">
        <f aca="false">O19*100/$O$99</f>
        <v>3.67048149293742</v>
      </c>
      <c r="Q19" s="554" t="n">
        <v>616</v>
      </c>
      <c r="R19" s="555" t="n">
        <f aca="false">Q19*100/$Q$99</f>
        <v>3.5426731078905</v>
      </c>
      <c r="S19" s="556" t="n">
        <v>530</v>
      </c>
      <c r="T19" s="557" t="n">
        <f aca="false">S19*100/$S$99</f>
        <v>3.48340453499836</v>
      </c>
      <c r="V19" s="524"/>
    </row>
    <row r="20" customFormat="false" ht="12.75" hidden="false" customHeight="false" outlineLevel="0" collapsed="false">
      <c r="B20" s="541"/>
      <c r="C20" s="558" t="n">
        <v>434</v>
      </c>
      <c r="D20" s="559" t="n">
        <f aca="false">C20*100/$C$100</f>
        <v>3.00512394405207</v>
      </c>
      <c r="E20" s="560" t="n">
        <v>388</v>
      </c>
      <c r="F20" s="559" t="n">
        <f aca="false">E20*100/$E$100</f>
        <v>2.87024707797011</v>
      </c>
      <c r="G20" s="561" t="n">
        <v>349</v>
      </c>
      <c r="H20" s="559" t="n">
        <f aca="false">G20*100/$G$100</f>
        <v>2.76173142359737</v>
      </c>
      <c r="I20" s="562" t="n">
        <v>223</v>
      </c>
      <c r="J20" s="563" t="n">
        <f aca="false">I20*100/$I$100</f>
        <v>7.0748730964467</v>
      </c>
      <c r="K20" s="564" t="n">
        <v>204</v>
      </c>
      <c r="L20" s="565" t="n">
        <f aca="false">K20*100/$K$100</f>
        <v>7.01513067400275</v>
      </c>
      <c r="M20" s="566" t="n">
        <v>181</v>
      </c>
      <c r="N20" s="567" t="n">
        <f aca="false">M20*100/$M$100</f>
        <v>7.20541401273885</v>
      </c>
      <c r="O20" s="568" t="n">
        <v>641</v>
      </c>
      <c r="P20" s="569" t="n">
        <f aca="false">O20*100/$O$100</f>
        <v>3.70541649806347</v>
      </c>
      <c r="Q20" s="570" t="n">
        <v>579</v>
      </c>
      <c r="R20" s="571" t="n">
        <f aca="false">Q20*100/$Q$100</f>
        <v>3.57098803503145</v>
      </c>
      <c r="S20" s="572" t="n">
        <v>529</v>
      </c>
      <c r="T20" s="573" t="n">
        <f aca="false">S20*100/$S$100</f>
        <v>3.49474796855387</v>
      </c>
      <c r="V20" s="524"/>
    </row>
    <row r="21" customFormat="false" ht="12.75" hidden="false" customHeight="false" outlineLevel="0" collapsed="false">
      <c r="B21" s="507" t="n">
        <v>27</v>
      </c>
      <c r="C21" s="508" t="n">
        <v>323</v>
      </c>
      <c r="D21" s="509" t="n">
        <f aca="false">C21*100/$C$99</f>
        <v>2.01108274702696</v>
      </c>
      <c r="E21" s="510" t="n">
        <v>284</v>
      </c>
      <c r="F21" s="509" t="n">
        <f aca="false">E21*100/$E$99</f>
        <v>1.97400430944603</v>
      </c>
      <c r="G21" s="511" t="n">
        <v>239</v>
      </c>
      <c r="H21" s="509" t="n">
        <f aca="false">G21*100/$G$99</f>
        <v>1.88218617105056</v>
      </c>
      <c r="I21" s="512" t="n">
        <v>183</v>
      </c>
      <c r="J21" s="513" t="n">
        <f aca="false">I21*100/$I$99</f>
        <v>5.48396763560084</v>
      </c>
      <c r="K21" s="514" t="n">
        <v>168</v>
      </c>
      <c r="L21" s="515" t="n">
        <f aca="false">K21*100/$K$99</f>
        <v>5.59813395534822</v>
      </c>
      <c r="M21" s="516" t="n">
        <v>141</v>
      </c>
      <c r="N21" s="517" t="n">
        <f aca="false">M21*100/$M$99</f>
        <v>5.60190703218117</v>
      </c>
      <c r="O21" s="518" t="n">
        <v>505</v>
      </c>
      <c r="P21" s="519" t="n">
        <f aca="false">O21*100/$O$99</f>
        <v>2.60336117125477</v>
      </c>
      <c r="Q21" s="520" t="n">
        <v>452</v>
      </c>
      <c r="R21" s="521" t="n">
        <f aca="false">Q21*100/$Q$99</f>
        <v>2.59949390384173</v>
      </c>
      <c r="S21" s="522" t="n">
        <v>380</v>
      </c>
      <c r="T21" s="523" t="n">
        <f aca="false">S21*100/$S$99</f>
        <v>2.49753532697995</v>
      </c>
      <c r="V21" s="524"/>
    </row>
    <row r="22" customFormat="false" ht="12.75" hidden="false" customHeight="false" outlineLevel="0" collapsed="false">
      <c r="B22" s="507"/>
      <c r="C22" s="525" t="n">
        <v>295</v>
      </c>
      <c r="D22" s="526" t="n">
        <f aca="false">C22*100/$C$100</f>
        <v>2.04265337210913</v>
      </c>
      <c r="E22" s="527" t="n">
        <v>273</v>
      </c>
      <c r="F22" s="526" t="n">
        <f aca="false">E22*100/$E$100</f>
        <v>2.01952951620062</v>
      </c>
      <c r="G22" s="528" t="n">
        <v>238</v>
      </c>
      <c r="H22" s="526" t="n">
        <f aca="false">G22*100/$G$100</f>
        <v>1.88335839202342</v>
      </c>
      <c r="I22" s="529" t="n">
        <v>178</v>
      </c>
      <c r="J22" s="530" t="n">
        <f aca="false">I22*100/$I$100</f>
        <v>5.64720812182741</v>
      </c>
      <c r="K22" s="531" t="n">
        <v>166</v>
      </c>
      <c r="L22" s="532" t="n">
        <f aca="false">K22*100/$K$100</f>
        <v>5.70839064649243</v>
      </c>
      <c r="M22" s="533" t="n">
        <v>140</v>
      </c>
      <c r="N22" s="534" t="n">
        <f aca="false">M22*100/$M$100</f>
        <v>5.57324840764331</v>
      </c>
      <c r="O22" s="535" t="n">
        <v>465</v>
      </c>
      <c r="P22" s="536" t="n">
        <f aca="false">O22*100/$O$100</f>
        <v>2.68801664836118</v>
      </c>
      <c r="Q22" s="537" t="n">
        <v>434</v>
      </c>
      <c r="R22" s="538" t="n">
        <f aca="false">Q22*100/$Q$100</f>
        <v>2.67669914888368</v>
      </c>
      <c r="S22" s="539" t="n">
        <v>377</v>
      </c>
      <c r="T22" s="540" t="n">
        <f aca="false">S22*100/$S$100</f>
        <v>2.49058598137015</v>
      </c>
      <c r="V22" s="524"/>
    </row>
    <row r="23" customFormat="false" ht="12.75" hidden="false" customHeight="false" outlineLevel="0" collapsed="false">
      <c r="B23" s="541" t="n">
        <v>28</v>
      </c>
      <c r="C23" s="542" t="n">
        <v>199</v>
      </c>
      <c r="D23" s="543" t="n">
        <f aca="false">C23*100/$C$99</f>
        <v>1.2390262125646</v>
      </c>
      <c r="E23" s="544" t="n">
        <v>181</v>
      </c>
      <c r="F23" s="543" t="n">
        <f aca="false">E23*100/$E$99</f>
        <v>1.25808021130187</v>
      </c>
      <c r="G23" s="545" t="n">
        <v>156</v>
      </c>
      <c r="H23" s="543" t="n">
        <f aca="false">G23*100/$G$99</f>
        <v>1.22853992754765</v>
      </c>
      <c r="I23" s="546" t="n">
        <v>152</v>
      </c>
      <c r="J23" s="547" t="n">
        <f aca="false">I23*100/$I$99</f>
        <v>4.55498951153731</v>
      </c>
      <c r="K23" s="548" t="n">
        <v>131</v>
      </c>
      <c r="L23" s="549" t="n">
        <f aca="false">K23*100/$K$99</f>
        <v>4.36521159613462</v>
      </c>
      <c r="M23" s="550" t="n">
        <v>108</v>
      </c>
      <c r="N23" s="551" t="n">
        <f aca="false">M23*100/$M$99</f>
        <v>4.29082240762813</v>
      </c>
      <c r="O23" s="552" t="n">
        <v>353</v>
      </c>
      <c r="P23" s="553" t="n">
        <f aca="false">O23*100/$O$99</f>
        <v>1.81977523456026</v>
      </c>
      <c r="Q23" s="554" t="n">
        <v>312</v>
      </c>
      <c r="R23" s="555" t="n">
        <f aca="false">Q23*100/$Q$99</f>
        <v>1.79434092477571</v>
      </c>
      <c r="S23" s="556" t="n">
        <v>264</v>
      </c>
      <c r="T23" s="557" t="n">
        <f aca="false">S23*100/$S$99</f>
        <v>1.73512980611239</v>
      </c>
      <c r="V23" s="524"/>
    </row>
    <row r="24" customFormat="false" ht="12.75" hidden="false" customHeight="false" outlineLevel="0" collapsed="false">
      <c r="B24" s="541"/>
      <c r="C24" s="558" t="n">
        <v>186</v>
      </c>
      <c r="D24" s="559" t="n">
        <f aca="false">C24*100/$C$100</f>
        <v>1.2879102617366</v>
      </c>
      <c r="E24" s="560" t="n">
        <v>171</v>
      </c>
      <c r="F24" s="559" t="n">
        <f aca="false">E24*100/$E$100</f>
        <v>1.26498002663116</v>
      </c>
      <c r="G24" s="561" t="n">
        <v>155</v>
      </c>
      <c r="H24" s="559" t="n">
        <f aca="false">G24*100/$G$100</f>
        <v>1.22655693598164</v>
      </c>
      <c r="I24" s="562" t="n">
        <v>141</v>
      </c>
      <c r="J24" s="563" t="n">
        <f aca="false">I24*100/$I$100</f>
        <v>4.47335025380711</v>
      </c>
      <c r="K24" s="564" t="n">
        <v>127</v>
      </c>
      <c r="L24" s="565" t="n">
        <f aca="false">K24*100/$K$100</f>
        <v>4.36726272352132</v>
      </c>
      <c r="M24" s="566" t="n">
        <v>108</v>
      </c>
      <c r="N24" s="567" t="n">
        <f aca="false">M24*100/$M$100</f>
        <v>4.29936305732484</v>
      </c>
      <c r="O24" s="568" t="n">
        <v>316</v>
      </c>
      <c r="P24" s="569" t="n">
        <f aca="false">O24*100/$O$100</f>
        <v>1.82669518469276</v>
      </c>
      <c r="Q24" s="570" t="n">
        <v>290</v>
      </c>
      <c r="R24" s="571" t="n">
        <f aca="false">Q24*100/$Q$100</f>
        <v>1.78857777229555</v>
      </c>
      <c r="S24" s="572" t="n">
        <v>260</v>
      </c>
      <c r="T24" s="573" t="n">
        <f aca="false">S24*100/$S$100</f>
        <v>1.71764550439321</v>
      </c>
      <c r="V24" s="524"/>
    </row>
    <row r="25" customFormat="false" ht="12.75" hidden="false" customHeight="false" outlineLevel="0" collapsed="false">
      <c r="B25" s="507" t="n">
        <v>29</v>
      </c>
      <c r="C25" s="508" t="n">
        <v>122</v>
      </c>
      <c r="D25" s="509" t="n">
        <f aca="false">C25*100/$C$99</f>
        <v>0.759604009712969</v>
      </c>
      <c r="E25" s="510" t="n">
        <v>107</v>
      </c>
      <c r="F25" s="509" t="n">
        <f aca="false">E25*100/$E$99</f>
        <v>0.743726975741989</v>
      </c>
      <c r="G25" s="511" t="n">
        <v>91</v>
      </c>
      <c r="H25" s="509" t="n">
        <f aca="false">G25*100/$G$99</f>
        <v>0.71664829106946</v>
      </c>
      <c r="I25" s="512" t="n">
        <v>123</v>
      </c>
      <c r="J25" s="513" t="n">
        <f aca="false">I25*100/$I$99</f>
        <v>3.68594545999401</v>
      </c>
      <c r="K25" s="514" t="n">
        <v>107</v>
      </c>
      <c r="L25" s="515" t="n">
        <f aca="false">K25*100/$K$99</f>
        <v>3.56547817394202</v>
      </c>
      <c r="M25" s="516" t="n">
        <v>94</v>
      </c>
      <c r="N25" s="517" t="n">
        <f aca="false">M25*100/$M$99</f>
        <v>3.73460468812078</v>
      </c>
      <c r="O25" s="518" t="n">
        <v>245</v>
      </c>
      <c r="P25" s="519" t="n">
        <f aca="false">O25*100/$O$99</f>
        <v>1.26301680585627</v>
      </c>
      <c r="Q25" s="520" t="n">
        <v>214</v>
      </c>
      <c r="R25" s="521" t="n">
        <f aca="false">Q25*100/$Q$99</f>
        <v>1.23073383942949</v>
      </c>
      <c r="S25" s="522" t="n">
        <v>185</v>
      </c>
      <c r="T25" s="523" t="n">
        <f aca="false">S25*100/$S$99</f>
        <v>1.21590535655603</v>
      </c>
      <c r="V25" s="524"/>
    </row>
    <row r="26" customFormat="false" ht="12.75" hidden="false" customHeight="false" outlineLevel="0" collapsed="false">
      <c r="B26" s="507"/>
      <c r="C26" s="525" t="n">
        <v>117</v>
      </c>
      <c r="D26" s="526" t="n">
        <f aca="false">C26*100/$C$100</f>
        <v>0.810137100124637</v>
      </c>
      <c r="E26" s="527" t="n">
        <v>104</v>
      </c>
      <c r="F26" s="526" t="n">
        <f aca="false">E26*100/$E$100</f>
        <v>0.769344577600237</v>
      </c>
      <c r="G26" s="528" t="n">
        <v>91</v>
      </c>
      <c r="H26" s="526" t="n">
        <f aca="false">G26*100/$G$100</f>
        <v>0.720107620479544</v>
      </c>
      <c r="I26" s="529" t="n">
        <v>115</v>
      </c>
      <c r="J26" s="530" t="n">
        <f aca="false">I26*100/$I$100</f>
        <v>3.64847715736041</v>
      </c>
      <c r="K26" s="531" t="n">
        <v>104</v>
      </c>
      <c r="L26" s="532" t="n">
        <f aca="false">K26*100/$K$100</f>
        <v>3.57634112792297</v>
      </c>
      <c r="M26" s="533" t="n">
        <v>94</v>
      </c>
      <c r="N26" s="534" t="n">
        <f aca="false">M26*100/$M$100</f>
        <v>3.74203821656051</v>
      </c>
      <c r="O26" s="535" t="n">
        <v>228</v>
      </c>
      <c r="P26" s="536" t="n">
        <f aca="false">O26*100/$O$100</f>
        <v>1.31799525984161</v>
      </c>
      <c r="Q26" s="537" t="n">
        <v>206</v>
      </c>
      <c r="R26" s="538" t="n">
        <f aca="false">Q26*100/$Q$100</f>
        <v>1.2705069692858</v>
      </c>
      <c r="S26" s="539" t="n">
        <v>185</v>
      </c>
      <c r="T26" s="540" t="n">
        <f aca="false">S26*100/$S$100</f>
        <v>1.2221708396644</v>
      </c>
      <c r="V26" s="524"/>
    </row>
    <row r="27" customFormat="false" ht="12.75" hidden="false" customHeight="false" outlineLevel="0" collapsed="false">
      <c r="B27" s="541" t="n">
        <v>30</v>
      </c>
      <c r="C27" s="574" t="n">
        <v>102</v>
      </c>
      <c r="D27" s="575" t="n">
        <f aca="false">C27*100/$C$99</f>
        <v>0.63507876221904</v>
      </c>
      <c r="E27" s="576" t="n">
        <v>93</v>
      </c>
      <c r="F27" s="575" t="n">
        <f aca="false">E27*100/$E$99</f>
        <v>0.64641690414958</v>
      </c>
      <c r="G27" s="577" t="n">
        <v>74</v>
      </c>
      <c r="H27" s="575" t="n">
        <f aca="false">G27*100/$G$99</f>
        <v>0.58276893999055</v>
      </c>
      <c r="I27" s="578" t="n">
        <v>132</v>
      </c>
      <c r="J27" s="579" t="n">
        <f aca="false">I27*100/$I$99</f>
        <v>3.95564878633503</v>
      </c>
      <c r="K27" s="580" t="n">
        <v>114</v>
      </c>
      <c r="L27" s="581" t="n">
        <f aca="false">K27*100/$K$99</f>
        <v>3.79873375541486</v>
      </c>
      <c r="M27" s="582" t="n">
        <v>94</v>
      </c>
      <c r="N27" s="583" t="n">
        <f aca="false">M27*100/$M$99</f>
        <v>3.73460468812078</v>
      </c>
      <c r="O27" s="584" t="n">
        <v>233</v>
      </c>
      <c r="P27" s="585" t="n">
        <f aca="false">O27*100/$O$99</f>
        <v>1.2011547582225</v>
      </c>
      <c r="Q27" s="586" t="n">
        <v>207</v>
      </c>
      <c r="R27" s="587" t="n">
        <f aca="false">Q27*100/$Q$99</f>
        <v>1.19047619047619</v>
      </c>
      <c r="S27" s="588" t="n">
        <v>168</v>
      </c>
      <c r="T27" s="589" t="n">
        <f aca="false">S27*100/$S$99</f>
        <v>1.10417351298061</v>
      </c>
      <c r="V27" s="524"/>
    </row>
    <row r="28" customFormat="false" ht="12.75" hidden="false" customHeight="false" outlineLevel="0" collapsed="false">
      <c r="B28" s="541"/>
      <c r="C28" s="558" t="n">
        <v>89</v>
      </c>
      <c r="D28" s="559" t="n">
        <f aca="false">C28*100/$C$100</f>
        <v>0.616258135992245</v>
      </c>
      <c r="E28" s="560" t="n">
        <v>82</v>
      </c>
      <c r="F28" s="559" t="n">
        <f aca="false">E28*100/$E$100</f>
        <v>0.606598609261725</v>
      </c>
      <c r="G28" s="561" t="n">
        <v>73</v>
      </c>
      <c r="H28" s="559" t="n">
        <f aca="false">G28*100/$G$100</f>
        <v>0.577668750494579</v>
      </c>
      <c r="I28" s="562" t="n">
        <v>121</v>
      </c>
      <c r="J28" s="563" t="n">
        <f aca="false">I28*100/$I$100</f>
        <v>3.83883248730964</v>
      </c>
      <c r="K28" s="564" t="n">
        <v>109</v>
      </c>
      <c r="L28" s="565" t="n">
        <f aca="false">K28*100/$K$100</f>
        <v>3.74828060522696</v>
      </c>
      <c r="M28" s="566" t="n">
        <v>94</v>
      </c>
      <c r="N28" s="567" t="n">
        <f aca="false">M28*100/$M$100</f>
        <v>3.74203821656051</v>
      </c>
      <c r="O28" s="568" t="n">
        <v>199</v>
      </c>
      <c r="P28" s="569" t="n">
        <f aca="false">O28*100/$O$100</f>
        <v>1.1503555118793</v>
      </c>
      <c r="Q28" s="570" t="n">
        <v>186</v>
      </c>
      <c r="R28" s="571" t="n">
        <f aca="false">Q28*100/$Q$100</f>
        <v>1.14715677809301</v>
      </c>
      <c r="S28" s="572" t="n">
        <v>167</v>
      </c>
      <c r="T28" s="573" t="n">
        <f aca="false">S28*100/$S$100</f>
        <v>1.10325692012948</v>
      </c>
      <c r="V28" s="524"/>
    </row>
    <row r="29" customFormat="false" ht="12.75" hidden="false" customHeight="false" outlineLevel="0" collapsed="false">
      <c r="B29" s="590" t="n">
        <v>31</v>
      </c>
      <c r="C29" s="591" t="n">
        <v>96</v>
      </c>
      <c r="D29" s="592" t="n">
        <f aca="false">C29*100/$C$99</f>
        <v>0.597721187970861</v>
      </c>
      <c r="E29" s="593" t="n">
        <v>87</v>
      </c>
      <c r="F29" s="592" t="n">
        <f aca="false">E29*100/$E$99</f>
        <v>0.604712587752832</v>
      </c>
      <c r="G29" s="594" t="n">
        <v>71</v>
      </c>
      <c r="H29" s="592" t="n">
        <f aca="false">G29*100/$G$99</f>
        <v>0.559143172153095</v>
      </c>
      <c r="I29" s="595" t="n">
        <v>110</v>
      </c>
      <c r="J29" s="596" t="n">
        <f aca="false">I29*100/$I$99</f>
        <v>3.29637398861253</v>
      </c>
      <c r="K29" s="597" t="n">
        <v>103</v>
      </c>
      <c r="L29" s="598" t="n">
        <f aca="false">K29*100/$K$99</f>
        <v>3.43218927024325</v>
      </c>
      <c r="M29" s="599" t="n">
        <v>92</v>
      </c>
      <c r="N29" s="600" t="n">
        <f aca="false">M29*100/$M$99</f>
        <v>3.65514501390544</v>
      </c>
      <c r="O29" s="601" t="n">
        <v>206</v>
      </c>
      <c r="P29" s="602" t="n">
        <f aca="false">O29*100/$O$99</f>
        <v>1.0619651510465</v>
      </c>
      <c r="Q29" s="603" t="n">
        <v>190</v>
      </c>
      <c r="R29" s="604" t="n">
        <f aca="false">Q29*100/$Q$99</f>
        <v>1.09270761444675</v>
      </c>
      <c r="S29" s="605" t="n">
        <v>163</v>
      </c>
      <c r="T29" s="606" t="n">
        <f aca="false">S29*100/$S$99</f>
        <v>1.07131120604666</v>
      </c>
      <c r="V29" s="524"/>
    </row>
    <row r="30" customFormat="false" ht="12.75" hidden="false" customHeight="false" outlineLevel="0" collapsed="false">
      <c r="B30" s="590"/>
      <c r="C30" s="525" t="n">
        <v>88</v>
      </c>
      <c r="D30" s="526" t="n">
        <f aca="false">C30*100/$C$100</f>
        <v>0.609333887273231</v>
      </c>
      <c r="E30" s="527" t="n">
        <v>82</v>
      </c>
      <c r="F30" s="526" t="n">
        <f aca="false">E30*100/$E$100</f>
        <v>0.606598609261725</v>
      </c>
      <c r="G30" s="528" t="n">
        <v>71</v>
      </c>
      <c r="H30" s="526" t="n">
        <f aca="false">G30*100/$G$100</f>
        <v>0.561842209385139</v>
      </c>
      <c r="I30" s="529" t="n">
        <v>104</v>
      </c>
      <c r="J30" s="530" t="n">
        <f aca="false">I30*100/$I$100</f>
        <v>3.2994923857868</v>
      </c>
      <c r="K30" s="531" t="n">
        <v>100</v>
      </c>
      <c r="L30" s="532" t="n">
        <f aca="false">K30*100/$K$100</f>
        <v>3.43878954607978</v>
      </c>
      <c r="M30" s="533" t="n">
        <v>92</v>
      </c>
      <c r="N30" s="534" t="n">
        <f aca="false">M30*100/$M$100</f>
        <v>3.66242038216561</v>
      </c>
      <c r="O30" s="535" t="n">
        <v>189</v>
      </c>
      <c r="P30" s="536" t="n">
        <f aca="false">O30*100/$O$100</f>
        <v>1.09254870223712</v>
      </c>
      <c r="Q30" s="537" t="n">
        <v>180</v>
      </c>
      <c r="R30" s="538" t="n">
        <f aca="false">Q30*100/$Q$100</f>
        <v>1.11015172073517</v>
      </c>
      <c r="S30" s="539" t="n">
        <v>163</v>
      </c>
      <c r="T30" s="540" t="n">
        <f aca="false">S30*100/$S$100</f>
        <v>1.07683160467728</v>
      </c>
      <c r="V30" s="524"/>
    </row>
    <row r="31" customFormat="false" ht="12.75" hidden="false" customHeight="false" outlineLevel="0" collapsed="false">
      <c r="B31" s="541" t="n">
        <v>32</v>
      </c>
      <c r="C31" s="542" t="n">
        <v>81</v>
      </c>
      <c r="D31" s="543" t="n">
        <f aca="false">C31*100/$C$99</f>
        <v>0.504327252350414</v>
      </c>
      <c r="E31" s="544" t="n">
        <v>75</v>
      </c>
      <c r="F31" s="543" t="n">
        <f aca="false">E31*100/$E$99</f>
        <v>0.521303954959338</v>
      </c>
      <c r="G31" s="545" t="n">
        <v>55</v>
      </c>
      <c r="H31" s="543" t="n">
        <f aca="false">G31*100/$G$99</f>
        <v>0.433139077020003</v>
      </c>
      <c r="I31" s="546" t="n">
        <v>116</v>
      </c>
      <c r="J31" s="547" t="n">
        <f aca="false">I31*100/$I$99</f>
        <v>3.47617620617321</v>
      </c>
      <c r="K31" s="548" t="n">
        <v>104</v>
      </c>
      <c r="L31" s="549" t="n">
        <f aca="false">K31*100/$K$99</f>
        <v>3.46551149616794</v>
      </c>
      <c r="M31" s="550" t="n">
        <v>90</v>
      </c>
      <c r="N31" s="551" t="n">
        <f aca="false">M31*100/$M$99</f>
        <v>3.57568533969011</v>
      </c>
      <c r="O31" s="552" t="n">
        <v>198</v>
      </c>
      <c r="P31" s="553" t="n">
        <f aca="false">O31*100/$O$99</f>
        <v>1.02072378595732</v>
      </c>
      <c r="Q31" s="554" t="n">
        <v>179</v>
      </c>
      <c r="R31" s="555" t="n">
        <f aca="false">Q31*100/$Q$99</f>
        <v>1.02944559466299</v>
      </c>
      <c r="S31" s="556" t="n">
        <v>145</v>
      </c>
      <c r="T31" s="557" t="n">
        <f aca="false">S31*100/$S$99</f>
        <v>0.953006901084456</v>
      </c>
      <c r="V31" s="524"/>
    </row>
    <row r="32" customFormat="false" ht="12.75" hidden="false" customHeight="false" outlineLevel="0" collapsed="false">
      <c r="B32" s="541"/>
      <c r="C32" s="558" t="n">
        <v>74</v>
      </c>
      <c r="D32" s="559" t="n">
        <f aca="false">C32*100/$C$100</f>
        <v>0.512394405207035</v>
      </c>
      <c r="E32" s="560" t="n">
        <v>67</v>
      </c>
      <c r="F32" s="559" t="n">
        <f aca="false">E32*100/$E$100</f>
        <v>0.495635449030922</v>
      </c>
      <c r="G32" s="561" t="n">
        <v>55</v>
      </c>
      <c r="H32" s="559" t="n">
        <f aca="false">G32*100/$G$100</f>
        <v>0.435229880509615</v>
      </c>
      <c r="I32" s="562" t="n">
        <v>110</v>
      </c>
      <c r="J32" s="563" t="n">
        <f aca="false">I32*100/$I$100</f>
        <v>3.48984771573604</v>
      </c>
      <c r="K32" s="564" t="n">
        <v>101</v>
      </c>
      <c r="L32" s="565" t="n">
        <f aca="false">K32*100/$K$100</f>
        <v>3.47317744154058</v>
      </c>
      <c r="M32" s="566" t="n">
        <v>89</v>
      </c>
      <c r="N32" s="567" t="n">
        <f aca="false">M32*100/$M$100</f>
        <v>3.54299363057325</v>
      </c>
      <c r="O32" s="568" t="n">
        <v>178</v>
      </c>
      <c r="P32" s="569" t="n">
        <f aca="false">O32*100/$O$100</f>
        <v>1.02896121163073</v>
      </c>
      <c r="Q32" s="570" t="n">
        <v>164</v>
      </c>
      <c r="R32" s="571" t="n">
        <f aca="false">Q32*100/$Q$100</f>
        <v>1.01147156778093</v>
      </c>
      <c r="S32" s="572" t="n">
        <v>143</v>
      </c>
      <c r="T32" s="573" t="n">
        <f aca="false">S32*100/$S$100</f>
        <v>0.944705027416265</v>
      </c>
      <c r="V32" s="524"/>
    </row>
    <row r="33" customFormat="false" ht="12.75" hidden="false" customHeight="false" outlineLevel="0" collapsed="false">
      <c r="B33" s="507" t="n">
        <v>33</v>
      </c>
      <c r="C33" s="508" t="n">
        <v>58</v>
      </c>
      <c r="D33" s="509" t="n">
        <f aca="false">C33*100/$C$99</f>
        <v>0.361123217732395</v>
      </c>
      <c r="E33" s="510" t="n">
        <v>53</v>
      </c>
      <c r="F33" s="509" t="n">
        <f aca="false">E33*100/$E$99</f>
        <v>0.368388128171266</v>
      </c>
      <c r="G33" s="511" t="n">
        <v>43</v>
      </c>
      <c r="H33" s="509" t="n">
        <f aca="false">G33*100/$G$99</f>
        <v>0.338636005670184</v>
      </c>
      <c r="I33" s="512" t="n">
        <v>108</v>
      </c>
      <c r="J33" s="513" t="n">
        <f aca="false">I33*100/$I$99</f>
        <v>3.2364399160923</v>
      </c>
      <c r="K33" s="514" t="n">
        <v>99</v>
      </c>
      <c r="L33" s="515" t="n">
        <f aca="false">K33*100/$K$99</f>
        <v>3.29890036654449</v>
      </c>
      <c r="M33" s="516" t="n">
        <v>89</v>
      </c>
      <c r="N33" s="517" t="n">
        <f aca="false">M33*100/$M$99</f>
        <v>3.53595550258244</v>
      </c>
      <c r="O33" s="518" t="n">
        <v>166</v>
      </c>
      <c r="P33" s="519" t="n">
        <f aca="false">O33*100/$O$99</f>
        <v>0.855758325600577</v>
      </c>
      <c r="Q33" s="520" t="n">
        <v>152</v>
      </c>
      <c r="R33" s="521" t="n">
        <f aca="false">Q33*100/$Q$99</f>
        <v>0.874166091557396</v>
      </c>
      <c r="S33" s="522" t="n">
        <v>132</v>
      </c>
      <c r="T33" s="523" t="n">
        <f aca="false">S33*100/$S$99</f>
        <v>0.867564903056195</v>
      </c>
      <c r="V33" s="524"/>
    </row>
    <row r="34" customFormat="false" ht="12.75" hidden="false" customHeight="false" outlineLevel="0" collapsed="false">
      <c r="B34" s="507"/>
      <c r="C34" s="525" t="n">
        <v>53</v>
      </c>
      <c r="D34" s="526" t="n">
        <f aca="false">C34*100/$C$100</f>
        <v>0.366985182107741</v>
      </c>
      <c r="E34" s="527" t="n">
        <v>51</v>
      </c>
      <c r="F34" s="526" t="n">
        <f aca="false">E34*100/$E$100</f>
        <v>0.377274744784731</v>
      </c>
      <c r="G34" s="528" t="n">
        <v>43</v>
      </c>
      <c r="H34" s="526" t="n">
        <f aca="false">G34*100/$G$100</f>
        <v>0.340270633852971</v>
      </c>
      <c r="I34" s="529" t="n">
        <v>103</v>
      </c>
      <c r="J34" s="530" t="n">
        <f aca="false">I34*100/$I$100</f>
        <v>3.26776649746193</v>
      </c>
      <c r="K34" s="531" t="n">
        <v>98</v>
      </c>
      <c r="L34" s="532" t="n">
        <f aca="false">K34*100/$K$100</f>
        <v>3.37001375515818</v>
      </c>
      <c r="M34" s="533" t="n">
        <v>89</v>
      </c>
      <c r="N34" s="534" t="n">
        <f aca="false">M34*100/$M$100</f>
        <v>3.54299363057325</v>
      </c>
      <c r="O34" s="535" t="n">
        <v>152</v>
      </c>
      <c r="P34" s="536" t="n">
        <f aca="false">O34*100/$O$100</f>
        <v>0.878663506561073</v>
      </c>
      <c r="Q34" s="537" t="n">
        <v>146</v>
      </c>
      <c r="R34" s="538" t="n">
        <f aca="false">Q34*100/$Q$100</f>
        <v>0.900456395707413</v>
      </c>
      <c r="S34" s="539" t="n">
        <v>132</v>
      </c>
      <c r="T34" s="540" t="n">
        <f aca="false">S34*100/$S$100</f>
        <v>0.872035409922706</v>
      </c>
      <c r="V34" s="524"/>
    </row>
    <row r="35" customFormat="false" ht="12.75" hidden="false" customHeight="false" outlineLevel="0" collapsed="false">
      <c r="B35" s="541" t="n">
        <v>34</v>
      </c>
      <c r="C35" s="542" t="n">
        <v>57</v>
      </c>
      <c r="D35" s="543" t="n">
        <f aca="false">C35*100/$C$99</f>
        <v>0.354896955357699</v>
      </c>
      <c r="E35" s="544" t="n">
        <v>50</v>
      </c>
      <c r="F35" s="543" t="n">
        <f aca="false">E35*100/$E$99</f>
        <v>0.347535969972892</v>
      </c>
      <c r="G35" s="545" t="n">
        <v>42</v>
      </c>
      <c r="H35" s="543" t="n">
        <f aca="false">G35*100/$G$99</f>
        <v>0.330760749724366</v>
      </c>
      <c r="I35" s="546" t="n">
        <v>92</v>
      </c>
      <c r="J35" s="547" t="n">
        <f aca="false">I35*100/$I$99</f>
        <v>2.75696733593048</v>
      </c>
      <c r="K35" s="548" t="n">
        <v>86</v>
      </c>
      <c r="L35" s="549" t="n">
        <f aca="false">K35*100/$K$99</f>
        <v>2.86571142952349</v>
      </c>
      <c r="M35" s="550" t="n">
        <v>72</v>
      </c>
      <c r="N35" s="551" t="n">
        <f aca="false">M35*100/$M$99</f>
        <v>2.86054827175209</v>
      </c>
      <c r="O35" s="552" t="n">
        <v>149</v>
      </c>
      <c r="P35" s="553" t="n">
        <f aca="false">O35*100/$O$99</f>
        <v>0.768120424786061</v>
      </c>
      <c r="Q35" s="554" t="n">
        <v>136</v>
      </c>
      <c r="R35" s="555" t="n">
        <f aca="false">Q35*100/$Q$99</f>
        <v>0.782148608235565</v>
      </c>
      <c r="S35" s="556" t="n">
        <v>114</v>
      </c>
      <c r="T35" s="557" t="n">
        <f aca="false">S35*100/$S$99</f>
        <v>0.749260598093986</v>
      </c>
      <c r="V35" s="524"/>
    </row>
    <row r="36" customFormat="false" ht="12.75" hidden="false" customHeight="false" outlineLevel="0" collapsed="false">
      <c r="B36" s="541"/>
      <c r="C36" s="558" t="n">
        <v>57</v>
      </c>
      <c r="D36" s="559" t="n">
        <f aca="false">C36*100/$C$100</f>
        <v>0.394682176983797</v>
      </c>
      <c r="E36" s="560" t="n">
        <v>50</v>
      </c>
      <c r="F36" s="559" t="n">
        <f aca="false">E36*100/$E$100</f>
        <v>0.369877200769345</v>
      </c>
      <c r="G36" s="561" t="n">
        <v>42</v>
      </c>
      <c r="H36" s="559" t="n">
        <f aca="false">G36*100/$G$100</f>
        <v>0.332357363298251</v>
      </c>
      <c r="I36" s="562" t="n">
        <v>89</v>
      </c>
      <c r="J36" s="563" t="n">
        <f aca="false">I36*100/$I$100</f>
        <v>2.82360406091371</v>
      </c>
      <c r="K36" s="564" t="n">
        <v>84</v>
      </c>
      <c r="L36" s="565" t="n">
        <f aca="false">K36*100/$K$100</f>
        <v>2.88858321870702</v>
      </c>
      <c r="M36" s="566" t="n">
        <v>72</v>
      </c>
      <c r="N36" s="567" t="n">
        <f aca="false">M36*100/$M$100</f>
        <v>2.86624203821656</v>
      </c>
      <c r="O36" s="568" t="n">
        <v>142</v>
      </c>
      <c r="P36" s="569" t="n">
        <f aca="false">O36*100/$O$100</f>
        <v>0.820856696918897</v>
      </c>
      <c r="Q36" s="570" t="n">
        <v>131</v>
      </c>
      <c r="R36" s="571" t="n">
        <f aca="false">Q36*100/$Q$100</f>
        <v>0.807943752312816</v>
      </c>
      <c r="S36" s="572" t="n">
        <v>113</v>
      </c>
      <c r="T36" s="573" t="n">
        <f aca="false">S36*100/$S$100</f>
        <v>0.746515161524741</v>
      </c>
      <c r="V36" s="524"/>
    </row>
    <row r="37" customFormat="false" ht="12.75" hidden="false" customHeight="false" outlineLevel="0" collapsed="false">
      <c r="B37" s="507" t="n">
        <v>35</v>
      </c>
      <c r="C37" s="508" t="n">
        <v>56</v>
      </c>
      <c r="D37" s="509" t="n">
        <f aca="false">C37*100/$C$99</f>
        <v>0.348670692983002</v>
      </c>
      <c r="E37" s="510" t="n">
        <v>53</v>
      </c>
      <c r="F37" s="509" t="n">
        <f aca="false">E37*100/$E$99</f>
        <v>0.368388128171266</v>
      </c>
      <c r="G37" s="511" t="n">
        <v>46</v>
      </c>
      <c r="H37" s="509" t="n">
        <f aca="false">G37*100/$G$99</f>
        <v>0.362261773507639</v>
      </c>
      <c r="I37" s="512" t="n">
        <v>96</v>
      </c>
      <c r="J37" s="513" t="n">
        <f aca="false">I37*100/$I$99</f>
        <v>2.87683548097093</v>
      </c>
      <c r="K37" s="514" t="n">
        <v>86</v>
      </c>
      <c r="L37" s="515" t="n">
        <f aca="false">K37*100/$K$99</f>
        <v>2.86571142952349</v>
      </c>
      <c r="M37" s="516" t="n">
        <v>72</v>
      </c>
      <c r="N37" s="517" t="n">
        <f aca="false">M37*100/$M$99</f>
        <v>2.86054827175209</v>
      </c>
      <c r="O37" s="518" t="n">
        <v>152</v>
      </c>
      <c r="P37" s="519" t="n">
        <f aca="false">O37*100/$O$99</f>
        <v>0.783585936694505</v>
      </c>
      <c r="Q37" s="520" t="n">
        <v>139</v>
      </c>
      <c r="R37" s="521" t="n">
        <f aca="false">Q37*100/$Q$99</f>
        <v>0.799401886358408</v>
      </c>
      <c r="S37" s="522" t="n">
        <v>118</v>
      </c>
      <c r="T37" s="523" t="n">
        <f aca="false">S37*100/$S$99</f>
        <v>0.775550443641144</v>
      </c>
      <c r="V37" s="524"/>
    </row>
    <row r="38" customFormat="false" ht="12.75" hidden="false" customHeight="false" outlineLevel="0" collapsed="false">
      <c r="B38" s="507"/>
      <c r="C38" s="525" t="n">
        <v>54</v>
      </c>
      <c r="D38" s="526" t="n">
        <f aca="false">C38*100/$C$100</f>
        <v>0.373909430826755</v>
      </c>
      <c r="E38" s="527" t="n">
        <v>51</v>
      </c>
      <c r="F38" s="526" t="n">
        <f aca="false">E38*100/$E$100</f>
        <v>0.377274744784731</v>
      </c>
      <c r="G38" s="528" t="n">
        <v>45</v>
      </c>
      <c r="H38" s="526" t="n">
        <f aca="false">G38*100/$G$100</f>
        <v>0.356097174962412</v>
      </c>
      <c r="I38" s="529" t="n">
        <v>87</v>
      </c>
      <c r="J38" s="530" t="n">
        <f aca="false">I38*100/$I$100</f>
        <v>2.76015228426396</v>
      </c>
      <c r="K38" s="531" t="n">
        <v>82</v>
      </c>
      <c r="L38" s="532" t="n">
        <f aca="false">K38*100/$K$100</f>
        <v>2.81980742778542</v>
      </c>
      <c r="M38" s="533" t="n">
        <v>71</v>
      </c>
      <c r="N38" s="534" t="n">
        <f aca="false">M38*100/$M$100</f>
        <v>2.82643312101911</v>
      </c>
      <c r="O38" s="535" t="n">
        <v>138</v>
      </c>
      <c r="P38" s="536" t="n">
        <f aca="false">O38*100/$O$100</f>
        <v>0.797733973062027</v>
      </c>
      <c r="Q38" s="537" t="n">
        <v>131</v>
      </c>
      <c r="R38" s="538" t="n">
        <f aca="false">Q38*100/$Q$100</f>
        <v>0.807943752312816</v>
      </c>
      <c r="S38" s="539" t="n">
        <v>116</v>
      </c>
      <c r="T38" s="540" t="n">
        <f aca="false">S38*100/$S$100</f>
        <v>0.766334148113893</v>
      </c>
      <c r="V38" s="524"/>
    </row>
    <row r="39" customFormat="false" ht="12.75" hidden="false" customHeight="false" outlineLevel="0" collapsed="false">
      <c r="B39" s="541" t="n">
        <v>36</v>
      </c>
      <c r="C39" s="542" t="n">
        <v>55</v>
      </c>
      <c r="D39" s="543" t="n">
        <f aca="false">C39*100/$C$99</f>
        <v>0.342444430608306</v>
      </c>
      <c r="E39" s="544" t="n">
        <v>50</v>
      </c>
      <c r="F39" s="543" t="n">
        <f aca="false">E39*100/$E$99</f>
        <v>0.347535969972892</v>
      </c>
      <c r="G39" s="545" t="n">
        <v>45</v>
      </c>
      <c r="H39" s="543" t="n">
        <f aca="false">G39*100/$G$99</f>
        <v>0.354386517561821</v>
      </c>
      <c r="I39" s="546" t="n">
        <v>90</v>
      </c>
      <c r="J39" s="547" t="n">
        <f aca="false">I39*100/$I$99</f>
        <v>2.69703326341025</v>
      </c>
      <c r="K39" s="548" t="n">
        <v>83</v>
      </c>
      <c r="L39" s="549" t="n">
        <f aca="false">K39*100/$K$99</f>
        <v>2.76574475174942</v>
      </c>
      <c r="M39" s="550" t="n">
        <v>69</v>
      </c>
      <c r="N39" s="551" t="n">
        <f aca="false">M39*100/$M$99</f>
        <v>2.74135876042908</v>
      </c>
      <c r="O39" s="552" t="n">
        <v>144</v>
      </c>
      <c r="P39" s="553" t="n">
        <f aca="false">O39*100/$O$99</f>
        <v>0.74234457160532</v>
      </c>
      <c r="Q39" s="554" t="n">
        <v>133</v>
      </c>
      <c r="R39" s="555" t="n">
        <f aca="false">Q39*100/$Q$99</f>
        <v>0.764895330112721</v>
      </c>
      <c r="S39" s="556" t="n">
        <v>114</v>
      </c>
      <c r="T39" s="557" t="n">
        <f aca="false">S39*100/$S$99</f>
        <v>0.749260598093986</v>
      </c>
      <c r="V39" s="524"/>
    </row>
    <row r="40" customFormat="false" ht="12.75" hidden="false" customHeight="false" outlineLevel="0" collapsed="false">
      <c r="B40" s="541"/>
      <c r="C40" s="558" t="n">
        <v>54</v>
      </c>
      <c r="D40" s="559" t="n">
        <f aca="false">C40*100/$C$100</f>
        <v>0.373909430826755</v>
      </c>
      <c r="E40" s="560" t="n">
        <v>49</v>
      </c>
      <c r="F40" s="559" t="n">
        <f aca="false">E40*100/$E$100</f>
        <v>0.362479656753958</v>
      </c>
      <c r="G40" s="561" t="n">
        <v>45</v>
      </c>
      <c r="H40" s="559" t="n">
        <f aca="false">G40*100/$G$100</f>
        <v>0.356097174962412</v>
      </c>
      <c r="I40" s="562" t="n">
        <v>87</v>
      </c>
      <c r="J40" s="563" t="n">
        <f aca="false">I40*100/$I$100</f>
        <v>2.76015228426396</v>
      </c>
      <c r="K40" s="564" t="n">
        <v>82</v>
      </c>
      <c r="L40" s="565" t="n">
        <f aca="false">K40*100/$K$100</f>
        <v>2.81980742778542</v>
      </c>
      <c r="M40" s="566" t="n">
        <v>69</v>
      </c>
      <c r="N40" s="567" t="n">
        <f aca="false">M40*100/$M$100</f>
        <v>2.7468152866242</v>
      </c>
      <c r="O40" s="568" t="n">
        <v>138</v>
      </c>
      <c r="P40" s="569" t="n">
        <f aca="false">O40*100/$O$100</f>
        <v>0.797733973062027</v>
      </c>
      <c r="Q40" s="570" t="n">
        <v>130</v>
      </c>
      <c r="R40" s="571" t="n">
        <f aca="false">Q40*100/$Q$100</f>
        <v>0.801776242753176</v>
      </c>
      <c r="S40" s="572" t="n">
        <v>114</v>
      </c>
      <c r="T40" s="573" t="n">
        <f aca="false">S40*100/$S$100</f>
        <v>0.753121490387792</v>
      </c>
      <c r="V40" s="524"/>
    </row>
    <row r="41" customFormat="false" ht="12.75" hidden="false" customHeight="false" outlineLevel="0" collapsed="false">
      <c r="B41" s="507" t="n">
        <v>37</v>
      </c>
      <c r="C41" s="508" t="n">
        <v>41</v>
      </c>
      <c r="D41" s="509" t="n">
        <f aca="false">C41*100/$C$99</f>
        <v>0.255276757362555</v>
      </c>
      <c r="E41" s="510" t="n">
        <v>39</v>
      </c>
      <c r="F41" s="509" t="n">
        <f aca="false">E41*100/$E$99</f>
        <v>0.271078056578856</v>
      </c>
      <c r="G41" s="511" t="n">
        <v>31</v>
      </c>
      <c r="H41" s="509" t="n">
        <f aca="false">G41*100/$G$99</f>
        <v>0.244132934320365</v>
      </c>
      <c r="I41" s="512" t="n">
        <v>81</v>
      </c>
      <c r="J41" s="513" t="n">
        <f aca="false">I41*100/$I$99</f>
        <v>2.42732993706922</v>
      </c>
      <c r="K41" s="514" t="n">
        <v>74</v>
      </c>
      <c r="L41" s="515" t="n">
        <f aca="false">K41*100/$K$99</f>
        <v>2.46584471842719</v>
      </c>
      <c r="M41" s="516" t="n">
        <v>63</v>
      </c>
      <c r="N41" s="517" t="n">
        <f aca="false">M41*100/$M$99</f>
        <v>2.50297973778308</v>
      </c>
      <c r="O41" s="518" t="n">
        <v>122</v>
      </c>
      <c r="P41" s="519" t="n">
        <f aca="false">O41*100/$O$99</f>
        <v>0.628930817610063</v>
      </c>
      <c r="Q41" s="520" t="n">
        <v>113</v>
      </c>
      <c r="R41" s="521" t="n">
        <f aca="false">Q41*100/$Q$99</f>
        <v>0.649873475960432</v>
      </c>
      <c r="S41" s="522" t="n">
        <v>94</v>
      </c>
      <c r="T41" s="523" t="n">
        <f aca="false">S41*100/$S$99</f>
        <v>0.617811370358199</v>
      </c>
      <c r="V41" s="524"/>
    </row>
    <row r="42" customFormat="false" ht="12.75" hidden="false" customHeight="false" outlineLevel="0" collapsed="false">
      <c r="B42" s="507"/>
      <c r="C42" s="525" t="n">
        <v>39</v>
      </c>
      <c r="D42" s="526" t="n">
        <f aca="false">C42*100/$C$100</f>
        <v>0.270045700041546</v>
      </c>
      <c r="E42" s="527" t="n">
        <v>37</v>
      </c>
      <c r="F42" s="526" t="n">
        <f aca="false">E42*100/$E$100</f>
        <v>0.273709128569315</v>
      </c>
      <c r="G42" s="528" t="n">
        <v>31</v>
      </c>
      <c r="H42" s="526" t="n">
        <f aca="false">G42*100/$G$100</f>
        <v>0.245311387196328</v>
      </c>
      <c r="I42" s="529" t="n">
        <v>75</v>
      </c>
      <c r="J42" s="530" t="n">
        <f aca="false">I42*100/$I$100</f>
        <v>2.37944162436548</v>
      </c>
      <c r="K42" s="531" t="n">
        <v>73</v>
      </c>
      <c r="L42" s="532" t="n">
        <f aca="false">K42*100/$K$100</f>
        <v>2.51031636863824</v>
      </c>
      <c r="M42" s="533" t="n">
        <v>63</v>
      </c>
      <c r="N42" s="534" t="n">
        <f aca="false">M42*100/$M$100</f>
        <v>2.50796178343949</v>
      </c>
      <c r="O42" s="535" t="n">
        <v>109</v>
      </c>
      <c r="P42" s="536" t="n">
        <f aca="false">O42*100/$O$100</f>
        <v>0.630094225099717</v>
      </c>
      <c r="Q42" s="537" t="n">
        <v>105</v>
      </c>
      <c r="R42" s="538" t="n">
        <f aca="false">Q42*100/$Q$100</f>
        <v>0.647588503762181</v>
      </c>
      <c r="S42" s="539" t="n">
        <v>94</v>
      </c>
      <c r="T42" s="540" t="n">
        <f aca="false">S42*100/$S$100</f>
        <v>0.620994913126776</v>
      </c>
      <c r="V42" s="524"/>
    </row>
    <row r="43" customFormat="false" ht="12.75" hidden="false" customHeight="false" outlineLevel="0" collapsed="false">
      <c r="B43" s="541" t="n">
        <v>38</v>
      </c>
      <c r="C43" s="542" t="n">
        <v>47</v>
      </c>
      <c r="D43" s="543" t="n">
        <f aca="false">C43*100/$C$99</f>
        <v>0.292634331610734</v>
      </c>
      <c r="E43" s="544" t="n">
        <v>47</v>
      </c>
      <c r="F43" s="543" t="n">
        <f aca="false">E43*100/$E$99</f>
        <v>0.326683811774519</v>
      </c>
      <c r="G43" s="545" t="n">
        <v>37</v>
      </c>
      <c r="H43" s="543" t="n">
        <f aca="false">G43*100/$G$99</f>
        <v>0.291384469995275</v>
      </c>
      <c r="I43" s="546" t="n">
        <v>87</v>
      </c>
      <c r="J43" s="547" t="n">
        <f aca="false">I43*100/$I$99</f>
        <v>2.60713215462991</v>
      </c>
      <c r="K43" s="548" t="n">
        <v>79</v>
      </c>
      <c r="L43" s="549" t="n">
        <f aca="false">K43*100/$K$99</f>
        <v>2.63245584805065</v>
      </c>
      <c r="M43" s="550" t="n">
        <v>68</v>
      </c>
      <c r="N43" s="551" t="n">
        <f aca="false">M43*100/$M$99</f>
        <v>2.70162892332141</v>
      </c>
      <c r="O43" s="552" t="n">
        <v>134</v>
      </c>
      <c r="P43" s="553" t="n">
        <f aca="false">O43*100/$O$99</f>
        <v>0.69079286524384</v>
      </c>
      <c r="Q43" s="554" t="n">
        <v>126</v>
      </c>
      <c r="R43" s="555" t="n">
        <f aca="false">Q43*100/$Q$99</f>
        <v>0.72463768115942</v>
      </c>
      <c r="S43" s="556" t="n">
        <v>105</v>
      </c>
      <c r="T43" s="557" t="n">
        <f aca="false">S43*100/$S$99</f>
        <v>0.690108445612882</v>
      </c>
      <c r="V43" s="524"/>
    </row>
    <row r="44" customFormat="false" ht="12.75" hidden="false" customHeight="false" outlineLevel="0" collapsed="false">
      <c r="B44" s="541"/>
      <c r="C44" s="558" t="n">
        <v>45</v>
      </c>
      <c r="D44" s="559" t="n">
        <f aca="false">C44*100/$C$100</f>
        <v>0.311591192355629</v>
      </c>
      <c r="E44" s="560" t="n">
        <v>45</v>
      </c>
      <c r="F44" s="559" t="n">
        <f aca="false">E44*100/$E$100</f>
        <v>0.33288948069241</v>
      </c>
      <c r="G44" s="561" t="n">
        <v>37</v>
      </c>
      <c r="H44" s="559" t="n">
        <f aca="false">G44*100/$G$100</f>
        <v>0.29279101052465</v>
      </c>
      <c r="I44" s="562" t="n">
        <v>85</v>
      </c>
      <c r="J44" s="563" t="n">
        <f aca="false">I44*100/$I$100</f>
        <v>2.69670050761421</v>
      </c>
      <c r="K44" s="564" t="n">
        <v>77</v>
      </c>
      <c r="L44" s="565" t="n">
        <f aca="false">K44*100/$K$100</f>
        <v>2.64786795048143</v>
      </c>
      <c r="M44" s="566" t="n">
        <v>68</v>
      </c>
      <c r="N44" s="567" t="n">
        <f aca="false">M44*100/$M$100</f>
        <v>2.70700636942675</v>
      </c>
      <c r="O44" s="568" t="n">
        <v>128</v>
      </c>
      <c r="P44" s="569" t="n">
        <f aca="false">O44*100/$O$100</f>
        <v>0.739927163419851</v>
      </c>
      <c r="Q44" s="570" t="n">
        <v>120</v>
      </c>
      <c r="R44" s="571" t="n">
        <f aca="false">Q44*100/$Q$100</f>
        <v>0.740101147156778</v>
      </c>
      <c r="S44" s="572" t="n">
        <v>105</v>
      </c>
      <c r="T44" s="573" t="n">
        <f aca="false">S44*100/$S$100</f>
        <v>0.693664530620334</v>
      </c>
      <c r="V44" s="524"/>
    </row>
    <row r="45" customFormat="false" ht="12.75" hidden="false" customHeight="false" outlineLevel="0" collapsed="false">
      <c r="B45" s="507" t="n">
        <v>39</v>
      </c>
      <c r="C45" s="508" t="n">
        <v>52</v>
      </c>
      <c r="D45" s="509" t="n">
        <f aca="false">C45*100/$C$99</f>
        <v>0.323765643484216</v>
      </c>
      <c r="E45" s="510" t="n">
        <v>52</v>
      </c>
      <c r="F45" s="509" t="n">
        <f aca="false">E45*100/$E$99</f>
        <v>0.361437408771808</v>
      </c>
      <c r="G45" s="511" t="n">
        <v>43</v>
      </c>
      <c r="H45" s="509" t="n">
        <f aca="false">G45*100/$G$99</f>
        <v>0.338636005670184</v>
      </c>
      <c r="I45" s="512" t="n">
        <v>87</v>
      </c>
      <c r="J45" s="513" t="n">
        <f aca="false">I45*100/$I$99</f>
        <v>2.60713215462991</v>
      </c>
      <c r="K45" s="514" t="n">
        <v>77</v>
      </c>
      <c r="L45" s="515" t="n">
        <f aca="false">K45*100/$K$99</f>
        <v>2.56581139620127</v>
      </c>
      <c r="M45" s="516" t="n">
        <v>66</v>
      </c>
      <c r="N45" s="517" t="n">
        <f aca="false">M45*100/$M$99</f>
        <v>2.62216924910608</v>
      </c>
      <c r="O45" s="518" t="n">
        <v>140</v>
      </c>
      <c r="P45" s="519" t="n">
        <f aca="false">O45*100/$O$99</f>
        <v>0.721723889060728</v>
      </c>
      <c r="Q45" s="520" t="n">
        <v>129</v>
      </c>
      <c r="R45" s="521" t="n">
        <f aca="false">Q45*100/$Q$99</f>
        <v>0.741890959282264</v>
      </c>
      <c r="S45" s="522" t="n">
        <v>109</v>
      </c>
      <c r="T45" s="523" t="n">
        <f aca="false">S45*100/$S$99</f>
        <v>0.716398291160039</v>
      </c>
      <c r="V45" s="524"/>
    </row>
    <row r="46" customFormat="false" ht="12.75" hidden="false" customHeight="false" outlineLevel="0" collapsed="false">
      <c r="B46" s="507"/>
      <c r="C46" s="525" t="n">
        <v>49</v>
      </c>
      <c r="D46" s="526" t="n">
        <f aca="false">C46*100/$C$100</f>
        <v>0.339288187231685</v>
      </c>
      <c r="E46" s="527" t="n">
        <v>49</v>
      </c>
      <c r="F46" s="526" t="n">
        <f aca="false">E46*100/$E$100</f>
        <v>0.362479656753958</v>
      </c>
      <c r="G46" s="528" t="n">
        <v>42</v>
      </c>
      <c r="H46" s="526" t="n">
        <f aca="false">G46*100/$G$100</f>
        <v>0.332357363298251</v>
      </c>
      <c r="I46" s="529" t="n">
        <v>85</v>
      </c>
      <c r="J46" s="530" t="n">
        <f aca="false">I46*100/$I$100</f>
        <v>2.69670050761421</v>
      </c>
      <c r="K46" s="531" t="n">
        <v>75</v>
      </c>
      <c r="L46" s="532" t="n">
        <f aca="false">K46*100/$K$100</f>
        <v>2.57909215955984</v>
      </c>
      <c r="M46" s="533" t="n">
        <v>66</v>
      </c>
      <c r="N46" s="534" t="n">
        <f aca="false">M46*100/$M$100</f>
        <v>2.62738853503185</v>
      </c>
      <c r="O46" s="535" t="n">
        <v>131</v>
      </c>
      <c r="P46" s="536" t="n">
        <f aca="false">O46*100/$O$100</f>
        <v>0.757269206312504</v>
      </c>
      <c r="Q46" s="537" t="n">
        <v>122</v>
      </c>
      <c r="R46" s="538" t="n">
        <f aca="false">Q46*100/$Q$100</f>
        <v>0.752436166276058</v>
      </c>
      <c r="S46" s="539" t="n">
        <v>108</v>
      </c>
      <c r="T46" s="540" t="n">
        <f aca="false">S46*100/$S$100</f>
        <v>0.713483517209487</v>
      </c>
      <c r="V46" s="524"/>
    </row>
    <row r="47" customFormat="false" ht="12.75" hidden="false" customHeight="false" outlineLevel="0" collapsed="false">
      <c r="B47" s="541" t="n">
        <v>40</v>
      </c>
      <c r="C47" s="542" t="n">
        <v>45</v>
      </c>
      <c r="D47" s="543" t="n">
        <f aca="false">C47*100/$C$99</f>
        <v>0.280181806861341</v>
      </c>
      <c r="E47" s="544" t="n">
        <v>42</v>
      </c>
      <c r="F47" s="543" t="n">
        <f aca="false">E47*100/$E$99</f>
        <v>0.291930214777229</v>
      </c>
      <c r="G47" s="545" t="n">
        <v>38</v>
      </c>
      <c r="H47" s="543" t="n">
        <f aca="false">G47*100/$G$99</f>
        <v>0.299259725941093</v>
      </c>
      <c r="I47" s="546" t="n">
        <v>69</v>
      </c>
      <c r="J47" s="547" t="n">
        <f aca="false">I47*100/$I$99</f>
        <v>2.06772550194786</v>
      </c>
      <c r="K47" s="548" t="n">
        <v>63</v>
      </c>
      <c r="L47" s="549" t="n">
        <f aca="false">K47*100/$K$99</f>
        <v>2.09930023325558</v>
      </c>
      <c r="M47" s="550" t="n">
        <v>55</v>
      </c>
      <c r="N47" s="551" t="n">
        <f aca="false">M47*100/$M$99</f>
        <v>2.18514104092173</v>
      </c>
      <c r="O47" s="552" t="n">
        <v>114</v>
      </c>
      <c r="P47" s="553" t="n">
        <f aca="false">O47*100/$O$99</f>
        <v>0.587689452520879</v>
      </c>
      <c r="Q47" s="554" t="n">
        <v>105</v>
      </c>
      <c r="R47" s="555" t="n">
        <f aca="false">Q47*100/$Q$99</f>
        <v>0.603864734299517</v>
      </c>
      <c r="S47" s="556" t="n">
        <v>93</v>
      </c>
      <c r="T47" s="557" t="n">
        <f aca="false">S47*100/$S$99</f>
        <v>0.61123890897141</v>
      </c>
      <c r="V47" s="524"/>
    </row>
    <row r="48" customFormat="false" ht="12.75" hidden="false" customHeight="false" outlineLevel="0" collapsed="false">
      <c r="B48" s="541"/>
      <c r="C48" s="558" t="n">
        <v>44</v>
      </c>
      <c r="D48" s="559" t="n">
        <f aca="false">C48*100/$C$100</f>
        <v>0.304666943636615</v>
      </c>
      <c r="E48" s="560" t="n">
        <v>42</v>
      </c>
      <c r="F48" s="559" t="n">
        <f aca="false">E48*100/$E$100</f>
        <v>0.310696848646249</v>
      </c>
      <c r="G48" s="561" t="n">
        <v>38</v>
      </c>
      <c r="H48" s="559" t="n">
        <f aca="false">G48*100/$G$100</f>
        <v>0.30070428107937</v>
      </c>
      <c r="I48" s="562" t="n">
        <v>66</v>
      </c>
      <c r="J48" s="563" t="n">
        <f aca="false">I48*100/$I$100</f>
        <v>2.09390862944162</v>
      </c>
      <c r="K48" s="564" t="n">
        <v>62</v>
      </c>
      <c r="L48" s="565" t="n">
        <f aca="false">K48*100/$K$100</f>
        <v>2.13204951856946</v>
      </c>
      <c r="M48" s="566" t="n">
        <v>55</v>
      </c>
      <c r="N48" s="567" t="n">
        <f aca="false">M48*100/$M$100</f>
        <v>2.18949044585987</v>
      </c>
      <c r="O48" s="568" t="n">
        <v>108</v>
      </c>
      <c r="P48" s="569" t="n">
        <f aca="false">O48*100/$O$100</f>
        <v>0.624313544135499</v>
      </c>
      <c r="Q48" s="570" t="n">
        <v>102</v>
      </c>
      <c r="R48" s="571" t="n">
        <f aca="false">Q48*100/$Q$100</f>
        <v>0.629085975083261</v>
      </c>
      <c r="S48" s="572" t="n">
        <v>93</v>
      </c>
      <c r="T48" s="573" t="n">
        <f aca="false">S48*100/$S$100</f>
        <v>0.614388584263725</v>
      </c>
      <c r="V48" s="524"/>
    </row>
    <row r="49" customFormat="false" ht="12.75" hidden="false" customHeight="false" outlineLevel="0" collapsed="false">
      <c r="B49" s="507" t="n">
        <v>41</v>
      </c>
      <c r="C49" s="508" t="n">
        <v>50</v>
      </c>
      <c r="D49" s="509" t="n">
        <f aca="false">C49*100/$C$99</f>
        <v>0.311313118734824</v>
      </c>
      <c r="E49" s="510" t="n">
        <v>43</v>
      </c>
      <c r="F49" s="509" t="n">
        <f aca="false">E49*100/$E$99</f>
        <v>0.298880934176687</v>
      </c>
      <c r="G49" s="511" t="n">
        <v>36</v>
      </c>
      <c r="H49" s="509" t="n">
        <f aca="false">G49*100/$G$99</f>
        <v>0.283509214049457</v>
      </c>
      <c r="I49" s="512" t="n">
        <v>72</v>
      </c>
      <c r="J49" s="513" t="n">
        <f aca="false">I49*100/$I$99</f>
        <v>2.1576266107282</v>
      </c>
      <c r="K49" s="514" t="n">
        <v>67</v>
      </c>
      <c r="L49" s="515" t="n">
        <f aca="false">K49*100/$K$99</f>
        <v>2.23258913695435</v>
      </c>
      <c r="M49" s="516" t="n">
        <v>56</v>
      </c>
      <c r="N49" s="517" t="n">
        <f aca="false">M49*100/$M$99</f>
        <v>2.2248708780294</v>
      </c>
      <c r="O49" s="518" t="n">
        <v>122</v>
      </c>
      <c r="P49" s="519" t="n">
        <f aca="false">O49*100/$O$99</f>
        <v>0.628930817610063</v>
      </c>
      <c r="Q49" s="520" t="n">
        <v>110</v>
      </c>
      <c r="R49" s="521" t="n">
        <f aca="false">Q49*100/$Q$99</f>
        <v>0.632620197837589</v>
      </c>
      <c r="S49" s="522" t="n">
        <v>92</v>
      </c>
      <c r="T49" s="523" t="n">
        <f aca="false">S49*100/$S$99</f>
        <v>0.60466644758462</v>
      </c>
      <c r="V49" s="524"/>
    </row>
    <row r="50" customFormat="false" ht="12.75" hidden="false" customHeight="false" outlineLevel="0" collapsed="false">
      <c r="B50" s="507"/>
      <c r="C50" s="525" t="n">
        <v>46</v>
      </c>
      <c r="D50" s="526" t="n">
        <f aca="false">C50*100/$C$100</f>
        <v>0.318515441074643</v>
      </c>
      <c r="E50" s="527" t="n">
        <v>41</v>
      </c>
      <c r="F50" s="526" t="n">
        <f aca="false">E50*100/$E$100</f>
        <v>0.303299304630863</v>
      </c>
      <c r="G50" s="528" t="n">
        <v>35</v>
      </c>
      <c r="H50" s="526" t="n">
        <f aca="false">G50*100/$G$100</f>
        <v>0.276964469415209</v>
      </c>
      <c r="I50" s="529" t="n">
        <v>67</v>
      </c>
      <c r="J50" s="530" t="n">
        <f aca="false">I50*100/$I$100</f>
        <v>2.1256345177665</v>
      </c>
      <c r="K50" s="531" t="n">
        <v>64</v>
      </c>
      <c r="L50" s="532" t="n">
        <f aca="false">K50*100/$K$100</f>
        <v>2.20082530949106</v>
      </c>
      <c r="M50" s="533" t="n">
        <v>56</v>
      </c>
      <c r="N50" s="534" t="n">
        <f aca="false">M50*100/$M$100</f>
        <v>2.22929936305733</v>
      </c>
      <c r="O50" s="535" t="n">
        <v>108</v>
      </c>
      <c r="P50" s="536" t="n">
        <f aca="false">O50*100/$O$100</f>
        <v>0.624313544135499</v>
      </c>
      <c r="Q50" s="537" t="n">
        <v>102</v>
      </c>
      <c r="R50" s="538" t="n">
        <f aca="false">Q50*100/$Q$100</f>
        <v>0.629085975083261</v>
      </c>
      <c r="S50" s="539" t="n">
        <v>91</v>
      </c>
      <c r="T50" s="540" t="n">
        <f aca="false">S50*100/$S$100</f>
        <v>0.601175926537623</v>
      </c>
      <c r="V50" s="524"/>
    </row>
    <row r="51" customFormat="false" ht="12.75" hidden="false" customHeight="false" outlineLevel="0" collapsed="false">
      <c r="B51" s="541" t="n">
        <v>42</v>
      </c>
      <c r="C51" s="542" t="n">
        <v>49</v>
      </c>
      <c r="D51" s="543" t="n">
        <f aca="false">C51*100/$C$99</f>
        <v>0.305086856360127</v>
      </c>
      <c r="E51" s="544" t="n">
        <v>48</v>
      </c>
      <c r="F51" s="543" t="n">
        <f aca="false">E51*100/$E$99</f>
        <v>0.333634531173977</v>
      </c>
      <c r="G51" s="545" t="n">
        <v>34</v>
      </c>
      <c r="H51" s="543" t="n">
        <f aca="false">G51*100/$G$99</f>
        <v>0.26775870215782</v>
      </c>
      <c r="I51" s="546" t="n">
        <v>74</v>
      </c>
      <c r="J51" s="547" t="n">
        <f aca="false">I51*100/$I$99</f>
        <v>2.21756068324843</v>
      </c>
      <c r="K51" s="548" t="n">
        <v>69</v>
      </c>
      <c r="L51" s="549" t="n">
        <f aca="false">K51*100/$K$99</f>
        <v>2.29923358880373</v>
      </c>
      <c r="M51" s="550" t="n">
        <v>59</v>
      </c>
      <c r="N51" s="551" t="n">
        <f aca="false">M51*100/$M$99</f>
        <v>2.3440603893524</v>
      </c>
      <c r="O51" s="552" t="n">
        <v>124</v>
      </c>
      <c r="P51" s="553" t="n">
        <f aca="false">O51*100/$O$99</f>
        <v>0.639241158882359</v>
      </c>
      <c r="Q51" s="554" t="n">
        <v>117</v>
      </c>
      <c r="R51" s="555" t="n">
        <f aca="false">Q51*100/$Q$99</f>
        <v>0.67287784679089</v>
      </c>
      <c r="S51" s="556" t="n">
        <v>93</v>
      </c>
      <c r="T51" s="557" t="n">
        <f aca="false">S51*100/$S$99</f>
        <v>0.61123890897141</v>
      </c>
      <c r="V51" s="524"/>
    </row>
    <row r="52" customFormat="false" ht="12.75" hidden="false" customHeight="false" outlineLevel="0" collapsed="false">
      <c r="B52" s="541"/>
      <c r="C52" s="558" t="n">
        <v>46</v>
      </c>
      <c r="D52" s="559" t="n">
        <f aca="false">C52*100/$C$100</f>
        <v>0.318515441074643</v>
      </c>
      <c r="E52" s="560" t="n">
        <v>45</v>
      </c>
      <c r="F52" s="559" t="n">
        <f aca="false">E52*100/$E$100</f>
        <v>0.33288948069241</v>
      </c>
      <c r="G52" s="561" t="n">
        <v>34</v>
      </c>
      <c r="H52" s="559" t="n">
        <f aca="false">G52*100/$G$100</f>
        <v>0.269051198860489</v>
      </c>
      <c r="I52" s="562" t="n">
        <v>72</v>
      </c>
      <c r="J52" s="563" t="n">
        <f aca="false">I52*100/$I$100</f>
        <v>2.28426395939086</v>
      </c>
      <c r="K52" s="564" t="n">
        <v>67</v>
      </c>
      <c r="L52" s="565" t="n">
        <f aca="false">K52*100/$K$100</f>
        <v>2.30398899587345</v>
      </c>
      <c r="M52" s="566" t="n">
        <v>59</v>
      </c>
      <c r="N52" s="567" t="n">
        <f aca="false">M52*100/$M$100</f>
        <v>2.34872611464968</v>
      </c>
      <c r="O52" s="568" t="n">
        <v>112</v>
      </c>
      <c r="P52" s="569" t="n">
        <f aca="false">O52*100/$O$100</f>
        <v>0.64743626799237</v>
      </c>
      <c r="Q52" s="570" t="n">
        <v>109</v>
      </c>
      <c r="R52" s="571" t="n">
        <f aca="false">Q52*100/$Q$100</f>
        <v>0.67225854200074</v>
      </c>
      <c r="S52" s="572" t="n">
        <v>93</v>
      </c>
      <c r="T52" s="573" t="n">
        <f aca="false">S52*100/$S$100</f>
        <v>0.614388584263725</v>
      </c>
      <c r="V52" s="524"/>
    </row>
    <row r="53" customFormat="false" ht="12.75" hidden="false" customHeight="false" outlineLevel="0" collapsed="false">
      <c r="B53" s="507" t="n">
        <v>43</v>
      </c>
      <c r="C53" s="508" t="n">
        <v>30</v>
      </c>
      <c r="D53" s="509" t="n">
        <f aca="false">C53*100/$C$99</f>
        <v>0.186787871240894</v>
      </c>
      <c r="E53" s="510" t="n">
        <v>28</v>
      </c>
      <c r="F53" s="509" t="n">
        <f aca="false">E53*100/$E$99</f>
        <v>0.19462014318482</v>
      </c>
      <c r="G53" s="511" t="n">
        <v>26</v>
      </c>
      <c r="H53" s="509" t="n">
        <f aca="false">G53*100/$G$99</f>
        <v>0.204756654591274</v>
      </c>
      <c r="I53" s="512" t="n">
        <v>60</v>
      </c>
      <c r="J53" s="513" t="n">
        <f aca="false">I53*100/$I$99</f>
        <v>1.79802217560683</v>
      </c>
      <c r="K53" s="514" t="n">
        <v>52</v>
      </c>
      <c r="L53" s="515" t="n">
        <f aca="false">K53*100/$K$99</f>
        <v>1.73275574808397</v>
      </c>
      <c r="M53" s="516" t="n">
        <v>50</v>
      </c>
      <c r="N53" s="517" t="n">
        <f aca="false">M53*100/$M$99</f>
        <v>1.98649185538339</v>
      </c>
      <c r="O53" s="518" t="n">
        <v>90</v>
      </c>
      <c r="P53" s="519" t="n">
        <f aca="false">O53*100/$O$99</f>
        <v>0.463965357253325</v>
      </c>
      <c r="Q53" s="520" t="n">
        <v>80</v>
      </c>
      <c r="R53" s="521" t="n">
        <f aca="false">Q53*100/$Q$99</f>
        <v>0.460087416609156</v>
      </c>
      <c r="S53" s="522" t="n">
        <v>76</v>
      </c>
      <c r="T53" s="523" t="n">
        <f aca="false">S53*100/$S$99</f>
        <v>0.499507065395991</v>
      </c>
      <c r="V53" s="524"/>
    </row>
    <row r="54" customFormat="false" ht="12.75" hidden="false" customHeight="false" outlineLevel="0" collapsed="false">
      <c r="B54" s="507"/>
      <c r="C54" s="525" t="n">
        <v>28</v>
      </c>
      <c r="D54" s="526" t="n">
        <f aca="false">C54*100/$C$100</f>
        <v>0.193878964132392</v>
      </c>
      <c r="E54" s="527" t="n">
        <v>26</v>
      </c>
      <c r="F54" s="526" t="n">
        <f aca="false">E54*100/$E$100</f>
        <v>0.192336144400059</v>
      </c>
      <c r="G54" s="528" t="n">
        <v>26</v>
      </c>
      <c r="H54" s="526" t="n">
        <f aca="false">G54*100/$G$100</f>
        <v>0.205745034422727</v>
      </c>
      <c r="I54" s="529" t="n">
        <v>59</v>
      </c>
      <c r="J54" s="530" t="n">
        <f aca="false">I54*100/$I$100</f>
        <v>1.87182741116751</v>
      </c>
      <c r="K54" s="531" t="n">
        <v>51</v>
      </c>
      <c r="L54" s="532" t="n">
        <f aca="false">K54*100/$K$100</f>
        <v>1.75378266850069</v>
      </c>
      <c r="M54" s="533" t="n">
        <v>50</v>
      </c>
      <c r="N54" s="534" t="n">
        <f aca="false">M54*100/$M$100</f>
        <v>1.99044585987261</v>
      </c>
      <c r="O54" s="535" t="n">
        <v>87</v>
      </c>
      <c r="P54" s="536" t="n">
        <f aca="false">O54*100/$O$100</f>
        <v>0.50291924388693</v>
      </c>
      <c r="Q54" s="537" t="n">
        <v>77</v>
      </c>
      <c r="R54" s="538" t="n">
        <f aca="false">Q54*100/$Q$100</f>
        <v>0.474898236092266</v>
      </c>
      <c r="S54" s="539" t="n">
        <v>76</v>
      </c>
      <c r="T54" s="540" t="n">
        <f aca="false">S54*100/$S$100</f>
        <v>0.502080993591861</v>
      </c>
      <c r="V54" s="524"/>
    </row>
    <row r="55" customFormat="false" ht="12.75" hidden="false" customHeight="false" outlineLevel="0" collapsed="false">
      <c r="B55" s="607" t="n">
        <v>44</v>
      </c>
      <c r="C55" s="542" t="n">
        <v>37</v>
      </c>
      <c r="D55" s="543" t="n">
        <f aca="false">C55*100/$C$99</f>
        <v>0.230371707863769</v>
      </c>
      <c r="E55" s="544" t="n">
        <v>31</v>
      </c>
      <c r="F55" s="543" t="n">
        <f aca="false">E55*100/$E$99</f>
        <v>0.215472301383193</v>
      </c>
      <c r="G55" s="545" t="n">
        <v>26</v>
      </c>
      <c r="H55" s="543" t="n">
        <f aca="false">G55*100/$G$99</f>
        <v>0.204756654591274</v>
      </c>
      <c r="I55" s="546" t="n">
        <v>57</v>
      </c>
      <c r="J55" s="547" t="n">
        <f aca="false">I55*100/$I$99</f>
        <v>1.70812106682649</v>
      </c>
      <c r="K55" s="548" t="n">
        <v>54</v>
      </c>
      <c r="L55" s="549" t="n">
        <f aca="false">K55*100/$K$99</f>
        <v>1.79940019993336</v>
      </c>
      <c r="M55" s="550" t="n">
        <v>45</v>
      </c>
      <c r="N55" s="551" t="n">
        <f aca="false">M55*100/$M$99</f>
        <v>1.78784266984505</v>
      </c>
      <c r="O55" s="552" t="n">
        <v>95</v>
      </c>
      <c r="P55" s="553" t="n">
        <f aca="false">O55*100/$O$99</f>
        <v>0.489741210434065</v>
      </c>
      <c r="Q55" s="554" t="n">
        <v>85</v>
      </c>
      <c r="R55" s="555" t="n">
        <f aca="false">Q55*100/$Q$99</f>
        <v>0.488842880147228</v>
      </c>
      <c r="S55" s="556" t="n">
        <v>71</v>
      </c>
      <c r="T55" s="557" t="n">
        <f aca="false">S55*100/$S$99</f>
        <v>0.466644758462044</v>
      </c>
      <c r="V55" s="524"/>
    </row>
    <row r="56" customFormat="false" ht="12.75" hidden="false" customHeight="false" outlineLevel="0" collapsed="false">
      <c r="B56" s="607"/>
      <c r="C56" s="558" t="n">
        <v>36</v>
      </c>
      <c r="D56" s="559" t="n">
        <f aca="false">C56*100/$C$100</f>
        <v>0.249272953884504</v>
      </c>
      <c r="E56" s="560" t="n">
        <v>31</v>
      </c>
      <c r="F56" s="559" t="n">
        <f aca="false">E56*100/$E$100</f>
        <v>0.229323864476994</v>
      </c>
      <c r="G56" s="561" t="n">
        <v>26</v>
      </c>
      <c r="H56" s="559" t="n">
        <f aca="false">G56*100/$G$100</f>
        <v>0.205745034422727</v>
      </c>
      <c r="I56" s="562" t="n">
        <v>55</v>
      </c>
      <c r="J56" s="563" t="n">
        <f aca="false">I56*100/$I$100</f>
        <v>1.74492385786802</v>
      </c>
      <c r="K56" s="564" t="n">
        <v>52</v>
      </c>
      <c r="L56" s="565" t="n">
        <f aca="false">K56*100/$K$100</f>
        <v>1.78817056396149</v>
      </c>
      <c r="M56" s="566" t="n">
        <v>45</v>
      </c>
      <c r="N56" s="567" t="n">
        <f aca="false">M56*100/$M$100</f>
        <v>1.79140127388535</v>
      </c>
      <c r="O56" s="568" t="n">
        <v>88</v>
      </c>
      <c r="P56" s="569" t="n">
        <f aca="false">O56*100/$O$100</f>
        <v>0.508699924851148</v>
      </c>
      <c r="Q56" s="570" t="n">
        <v>81</v>
      </c>
      <c r="R56" s="571" t="n">
        <f aca="false">Q56*100/$Q$100</f>
        <v>0.499568274330825</v>
      </c>
      <c r="S56" s="572" t="n">
        <v>71</v>
      </c>
      <c r="T56" s="573" t="n">
        <f aca="false">S56*100/$S$100</f>
        <v>0.469049349276607</v>
      </c>
      <c r="V56" s="524"/>
    </row>
    <row r="57" customFormat="false" ht="12.75" hidden="false" customHeight="false" outlineLevel="0" collapsed="false">
      <c r="B57" s="507" t="n">
        <v>45</v>
      </c>
      <c r="C57" s="508" t="n">
        <v>29</v>
      </c>
      <c r="D57" s="509" t="n">
        <f aca="false">C57*100/$C$99</f>
        <v>0.180561608866198</v>
      </c>
      <c r="E57" s="510" t="n">
        <v>28</v>
      </c>
      <c r="F57" s="509" t="n">
        <f aca="false">E57*100/$E$99</f>
        <v>0.19462014318482</v>
      </c>
      <c r="G57" s="511" t="n">
        <v>25</v>
      </c>
      <c r="H57" s="509" t="n">
        <f aca="false">G57*100/$G$99</f>
        <v>0.196881398645456</v>
      </c>
      <c r="I57" s="512" t="n">
        <v>38</v>
      </c>
      <c r="J57" s="513" t="n">
        <f aca="false">I57*100/$I$99</f>
        <v>1.13874737788433</v>
      </c>
      <c r="K57" s="514" t="n">
        <v>31</v>
      </c>
      <c r="L57" s="515" t="n">
        <f aca="false">K57*100/$K$99</f>
        <v>1.03298900366544</v>
      </c>
      <c r="M57" s="516" t="n">
        <v>24</v>
      </c>
      <c r="N57" s="517" t="n">
        <f aca="false">M57*100/$M$99</f>
        <v>0.953516090584029</v>
      </c>
      <c r="O57" s="518" t="n">
        <v>67</v>
      </c>
      <c r="P57" s="519" t="n">
        <f aca="false">O57*100/$O$99</f>
        <v>0.34539643262192</v>
      </c>
      <c r="Q57" s="520" t="n">
        <v>59</v>
      </c>
      <c r="R57" s="521" t="n">
        <f aca="false">Q57*100/$Q$99</f>
        <v>0.339314469749252</v>
      </c>
      <c r="S57" s="522" t="n">
        <v>49</v>
      </c>
      <c r="T57" s="523" t="n">
        <f aca="false">S57*100/$S$99</f>
        <v>0.322050607952678</v>
      </c>
      <c r="V57" s="524"/>
    </row>
    <row r="58" customFormat="false" ht="12.75" hidden="false" customHeight="false" outlineLevel="0" collapsed="false">
      <c r="B58" s="507"/>
      <c r="C58" s="525" t="n">
        <v>28</v>
      </c>
      <c r="D58" s="526" t="n">
        <f aca="false">C58*100/$C$100</f>
        <v>0.193878964132392</v>
      </c>
      <c r="E58" s="527" t="n">
        <v>27</v>
      </c>
      <c r="F58" s="526" t="n">
        <f aca="false">E58*100/$E$100</f>
        <v>0.199733688415446</v>
      </c>
      <c r="G58" s="528" t="n">
        <v>24</v>
      </c>
      <c r="H58" s="526" t="n">
        <f aca="false">G58*100/$G$100</f>
        <v>0.189918493313286</v>
      </c>
      <c r="I58" s="529" t="n">
        <v>35</v>
      </c>
      <c r="J58" s="530" t="n">
        <f aca="false">I58*100/$I$100</f>
        <v>1.11040609137056</v>
      </c>
      <c r="K58" s="531" t="n">
        <v>30</v>
      </c>
      <c r="L58" s="532" t="n">
        <f aca="false">K58*100/$K$100</f>
        <v>1.03163686382393</v>
      </c>
      <c r="M58" s="533" t="n">
        <v>24</v>
      </c>
      <c r="N58" s="534" t="n">
        <f aca="false">M58*100/$M$100</f>
        <v>0.955414012738854</v>
      </c>
      <c r="O58" s="535" t="n">
        <v>61</v>
      </c>
      <c r="P58" s="536" t="n">
        <f aca="false">O58*100/$O$100</f>
        <v>0.352621538817273</v>
      </c>
      <c r="Q58" s="537" t="n">
        <v>56</v>
      </c>
      <c r="R58" s="538" t="n">
        <f aca="false">Q58*100/$Q$100</f>
        <v>0.34538053533983</v>
      </c>
      <c r="S58" s="539" t="n">
        <v>48</v>
      </c>
      <c r="T58" s="540" t="n">
        <f aca="false">S58*100/$S$100</f>
        <v>0.317103785426439</v>
      </c>
      <c r="V58" s="524"/>
    </row>
    <row r="59" customFormat="false" ht="12.75" hidden="false" customHeight="false" outlineLevel="0" collapsed="false">
      <c r="B59" s="541" t="n">
        <v>46</v>
      </c>
      <c r="C59" s="542" t="n">
        <v>25</v>
      </c>
      <c r="D59" s="543" t="n">
        <f aca="false">C59*100/$C$99</f>
        <v>0.155656559367412</v>
      </c>
      <c r="E59" s="544" t="n">
        <v>25</v>
      </c>
      <c r="F59" s="543" t="n">
        <f aca="false">E59*100/$E$99</f>
        <v>0.173767984986446</v>
      </c>
      <c r="G59" s="545" t="n">
        <v>18</v>
      </c>
      <c r="H59" s="543" t="n">
        <f aca="false">G59*100/$G$99</f>
        <v>0.141754607024728</v>
      </c>
      <c r="I59" s="546" t="n">
        <v>36</v>
      </c>
      <c r="J59" s="547" t="n">
        <f aca="false">I59*100/$I$99</f>
        <v>1.0788133053641</v>
      </c>
      <c r="K59" s="548" t="n">
        <v>34</v>
      </c>
      <c r="L59" s="549" t="n">
        <f aca="false">K59*100/$K$99</f>
        <v>1.13295568143952</v>
      </c>
      <c r="M59" s="550" t="n">
        <v>29</v>
      </c>
      <c r="N59" s="551" t="n">
        <f aca="false">M59*100/$M$99</f>
        <v>1.15216527612237</v>
      </c>
      <c r="O59" s="552" t="n">
        <v>61</v>
      </c>
      <c r="P59" s="553" t="n">
        <f aca="false">O59*100/$O$99</f>
        <v>0.314465408805031</v>
      </c>
      <c r="Q59" s="554" t="n">
        <v>59</v>
      </c>
      <c r="R59" s="555" t="n">
        <f aca="false">Q59*100/$Q$99</f>
        <v>0.339314469749252</v>
      </c>
      <c r="S59" s="556" t="n">
        <v>47</v>
      </c>
      <c r="T59" s="557" t="n">
        <f aca="false">S59*100/$S$99</f>
        <v>0.3089056851791</v>
      </c>
      <c r="V59" s="524"/>
    </row>
    <row r="60" customFormat="false" ht="12.75" hidden="false" customHeight="false" outlineLevel="0" collapsed="false">
      <c r="B60" s="541"/>
      <c r="C60" s="558" t="n">
        <v>23</v>
      </c>
      <c r="D60" s="559" t="n">
        <f aca="false">C60*100/$C$100</f>
        <v>0.159257720537322</v>
      </c>
      <c r="E60" s="560" t="n">
        <v>23</v>
      </c>
      <c r="F60" s="559" t="n">
        <f aca="false">E60*100/$E$100</f>
        <v>0.170143512353899</v>
      </c>
      <c r="G60" s="561" t="n">
        <v>18</v>
      </c>
      <c r="H60" s="559" t="n">
        <f aca="false">G60*100/$G$100</f>
        <v>0.142438869984965</v>
      </c>
      <c r="I60" s="562" t="n">
        <v>35</v>
      </c>
      <c r="J60" s="563" t="n">
        <f aca="false">I60*100/$I$100</f>
        <v>1.11040609137056</v>
      </c>
      <c r="K60" s="564" t="n">
        <v>33</v>
      </c>
      <c r="L60" s="565" t="n">
        <f aca="false">K60*100/$K$100</f>
        <v>1.13480055020633</v>
      </c>
      <c r="M60" s="566" t="n">
        <v>29</v>
      </c>
      <c r="N60" s="567" t="n">
        <f aca="false">M60*100/$M$100</f>
        <v>1.15445859872611</v>
      </c>
      <c r="O60" s="568" t="n">
        <v>56</v>
      </c>
      <c r="P60" s="569" t="n">
        <f aca="false">O60*100/$O$100</f>
        <v>0.323718133996185</v>
      </c>
      <c r="Q60" s="570" t="n">
        <v>54</v>
      </c>
      <c r="R60" s="571" t="n">
        <f aca="false">Q60*100/$Q$100</f>
        <v>0.33304551622055</v>
      </c>
      <c r="S60" s="572" t="n">
        <v>47</v>
      </c>
      <c r="T60" s="573" t="n">
        <f aca="false">S60*100/$S$100</f>
        <v>0.310497456563388</v>
      </c>
      <c r="V60" s="524"/>
    </row>
    <row r="61" customFormat="false" ht="12.75" hidden="false" customHeight="false" outlineLevel="0" collapsed="false">
      <c r="B61" s="507" t="n">
        <v>47</v>
      </c>
      <c r="C61" s="508" t="n">
        <v>26</v>
      </c>
      <c r="D61" s="509" t="n">
        <f aca="false">C61*100/$C$99</f>
        <v>0.161882821742108</v>
      </c>
      <c r="E61" s="510" t="n">
        <v>23</v>
      </c>
      <c r="F61" s="509" t="n">
        <f aca="false">E61*100/$E$99</f>
        <v>0.15986654618753</v>
      </c>
      <c r="G61" s="511" t="n">
        <v>17</v>
      </c>
      <c r="H61" s="509" t="n">
        <f aca="false">G61*100/$G$99</f>
        <v>0.13387935107891</v>
      </c>
      <c r="I61" s="512" t="n">
        <v>31</v>
      </c>
      <c r="J61" s="513" t="n">
        <f aca="false">I61*100/$I$99</f>
        <v>0.92897812406353</v>
      </c>
      <c r="K61" s="514" t="n">
        <v>28</v>
      </c>
      <c r="L61" s="515" t="n">
        <f aca="false">K61*100/$K$99</f>
        <v>0.93302232589137</v>
      </c>
      <c r="M61" s="516" t="n">
        <v>22</v>
      </c>
      <c r="N61" s="517" t="n">
        <f aca="false">M61*100/$M$99</f>
        <v>0.874056416368693</v>
      </c>
      <c r="O61" s="518" t="n">
        <v>57</v>
      </c>
      <c r="P61" s="519" t="n">
        <f aca="false">O61*100/$O$99</f>
        <v>0.293844726260439</v>
      </c>
      <c r="Q61" s="520" t="n">
        <v>51</v>
      </c>
      <c r="R61" s="521" t="n">
        <f aca="false">Q61*100/$Q$99</f>
        <v>0.293305728088337</v>
      </c>
      <c r="S61" s="522" t="n">
        <v>39</v>
      </c>
      <c r="T61" s="523" t="n">
        <f aca="false">S61*100/$S$99</f>
        <v>0.256325994084785</v>
      </c>
      <c r="V61" s="524"/>
    </row>
    <row r="62" customFormat="false" ht="12.75" hidden="false" customHeight="false" outlineLevel="0" collapsed="false">
      <c r="B62" s="507"/>
      <c r="C62" s="525" t="n">
        <v>25</v>
      </c>
      <c r="D62" s="526" t="n">
        <f aca="false">C62*100/$C$100</f>
        <v>0.17310621797535</v>
      </c>
      <c r="E62" s="527" t="n">
        <v>22</v>
      </c>
      <c r="F62" s="526" t="n">
        <f aca="false">E62*100/$E$100</f>
        <v>0.162745968338512</v>
      </c>
      <c r="G62" s="528" t="n">
        <v>17</v>
      </c>
      <c r="H62" s="526" t="n">
        <f aca="false">G62*100/$G$100</f>
        <v>0.134525599430245</v>
      </c>
      <c r="I62" s="529" t="n">
        <v>28</v>
      </c>
      <c r="J62" s="530" t="n">
        <f aca="false">I62*100/$I$100</f>
        <v>0.888324873096447</v>
      </c>
      <c r="K62" s="531" t="n">
        <v>27</v>
      </c>
      <c r="L62" s="532" t="n">
        <f aca="false">K62*100/$K$100</f>
        <v>0.928473177441541</v>
      </c>
      <c r="M62" s="533" t="n">
        <v>22</v>
      </c>
      <c r="N62" s="534" t="n">
        <f aca="false">M62*100/$M$100</f>
        <v>0.875796178343949</v>
      </c>
      <c r="O62" s="535" t="n">
        <v>50</v>
      </c>
      <c r="P62" s="536" t="n">
        <f aca="false">O62*100/$O$100</f>
        <v>0.289034048210879</v>
      </c>
      <c r="Q62" s="537" t="n">
        <v>46</v>
      </c>
      <c r="R62" s="538" t="n">
        <f aca="false">Q62*100/$Q$100</f>
        <v>0.283705439743432</v>
      </c>
      <c r="S62" s="539" t="n">
        <v>39</v>
      </c>
      <c r="T62" s="540" t="n">
        <f aca="false">S62*100/$S$100</f>
        <v>0.257646825658981</v>
      </c>
      <c r="V62" s="524"/>
    </row>
    <row r="63" customFormat="false" ht="12.75" hidden="false" customHeight="false" outlineLevel="0" collapsed="false">
      <c r="B63" s="541" t="n">
        <v>48</v>
      </c>
      <c r="C63" s="542" t="n">
        <v>29</v>
      </c>
      <c r="D63" s="543" t="n">
        <f aca="false">C63*100/$C$99</f>
        <v>0.180561608866198</v>
      </c>
      <c r="E63" s="544" t="n">
        <v>25</v>
      </c>
      <c r="F63" s="543" t="n">
        <f aca="false">E63*100/$E$99</f>
        <v>0.173767984986446</v>
      </c>
      <c r="G63" s="545" t="n">
        <v>21</v>
      </c>
      <c r="H63" s="543" t="n">
        <f aca="false">G63*100/$G$99</f>
        <v>0.165380374862183</v>
      </c>
      <c r="I63" s="546" t="n">
        <v>30</v>
      </c>
      <c r="J63" s="547" t="n">
        <f aca="false">I63*100/$I$99</f>
        <v>0.899011087803416</v>
      </c>
      <c r="K63" s="548" t="n">
        <v>23</v>
      </c>
      <c r="L63" s="549" t="n">
        <f aca="false">K63*100/$K$99</f>
        <v>0.766411196267911</v>
      </c>
      <c r="M63" s="550" t="n">
        <v>19</v>
      </c>
      <c r="N63" s="551" t="n">
        <f aca="false">M63*100/$M$99</f>
        <v>0.754866905045689</v>
      </c>
      <c r="O63" s="552" t="n">
        <v>59</v>
      </c>
      <c r="P63" s="553" t="n">
        <f aca="false">O63*100/$O$99</f>
        <v>0.304155067532735</v>
      </c>
      <c r="Q63" s="554" t="n">
        <v>48</v>
      </c>
      <c r="R63" s="555" t="n">
        <f aca="false">Q63*100/$Q$99</f>
        <v>0.276052449965493</v>
      </c>
      <c r="S63" s="556" t="n">
        <v>40</v>
      </c>
      <c r="T63" s="557" t="n">
        <f aca="false">S63*100/$S$99</f>
        <v>0.262898455471574</v>
      </c>
      <c r="V63" s="524"/>
    </row>
    <row r="64" customFormat="false" ht="12.75" hidden="false" customHeight="false" outlineLevel="0" collapsed="false">
      <c r="B64" s="541"/>
      <c r="C64" s="558" t="n">
        <v>28</v>
      </c>
      <c r="D64" s="559" t="n">
        <f aca="false">C64*100/$C$100</f>
        <v>0.193878964132392</v>
      </c>
      <c r="E64" s="560" t="n">
        <v>24</v>
      </c>
      <c r="F64" s="559" t="n">
        <f aca="false">E64*100/$E$100</f>
        <v>0.177541056369285</v>
      </c>
      <c r="G64" s="561" t="n">
        <v>21</v>
      </c>
      <c r="H64" s="559" t="n">
        <f aca="false">G64*100/$G$100</f>
        <v>0.166178681649126</v>
      </c>
      <c r="I64" s="562" t="n">
        <v>26</v>
      </c>
      <c r="J64" s="563" t="n">
        <f aca="false">I64*100/$I$100</f>
        <v>0.824873096446701</v>
      </c>
      <c r="K64" s="564" t="n">
        <v>22</v>
      </c>
      <c r="L64" s="565" t="n">
        <f aca="false">K64*100/$K$100</f>
        <v>0.756533700137552</v>
      </c>
      <c r="M64" s="566" t="n">
        <v>19</v>
      </c>
      <c r="N64" s="567" t="n">
        <f aca="false">M64*100/$M$100</f>
        <v>0.756369426751592</v>
      </c>
      <c r="O64" s="568" t="n">
        <v>52</v>
      </c>
      <c r="P64" s="569" t="n">
        <f aca="false">O64*100/$O$100</f>
        <v>0.300595410139314</v>
      </c>
      <c r="Q64" s="570" t="n">
        <v>45</v>
      </c>
      <c r="R64" s="571" t="n">
        <f aca="false">Q64*100/$Q$100</f>
        <v>0.277537930183792</v>
      </c>
      <c r="S64" s="572" t="n">
        <v>40</v>
      </c>
      <c r="T64" s="573" t="n">
        <f aca="false">S64*100/$S$100</f>
        <v>0.264253154522032</v>
      </c>
      <c r="V64" s="524"/>
    </row>
    <row r="65" customFormat="false" ht="12.75" hidden="false" customHeight="false" outlineLevel="0" collapsed="false">
      <c r="B65" s="507" t="n">
        <v>49</v>
      </c>
      <c r="C65" s="508" t="n">
        <v>17</v>
      </c>
      <c r="D65" s="509" t="n">
        <f aca="false">C65*100/$C$99</f>
        <v>0.10584646036984</v>
      </c>
      <c r="E65" s="510" t="n">
        <v>16</v>
      </c>
      <c r="F65" s="509" t="n">
        <f aca="false">E65*100/$E$99</f>
        <v>0.111211510391326</v>
      </c>
      <c r="G65" s="511" t="n">
        <v>15</v>
      </c>
      <c r="H65" s="509" t="n">
        <f aca="false">G65*100/$G$99</f>
        <v>0.118128839187274</v>
      </c>
      <c r="I65" s="512" t="n">
        <v>29</v>
      </c>
      <c r="J65" s="513" t="n">
        <f aca="false">I65*100/$I$99</f>
        <v>0.869044051543302</v>
      </c>
      <c r="K65" s="514" t="n">
        <v>24</v>
      </c>
      <c r="L65" s="515" t="n">
        <f aca="false">K65*100/$K$99</f>
        <v>0.799733422192603</v>
      </c>
      <c r="M65" s="516" t="n">
        <v>19</v>
      </c>
      <c r="N65" s="517" t="n">
        <f aca="false">M65*100/$M$99</f>
        <v>0.754866905045689</v>
      </c>
      <c r="O65" s="518" t="n">
        <v>47</v>
      </c>
      <c r="P65" s="519" t="n">
        <f aca="false">O65*100/$O$99</f>
        <v>0.242293019898959</v>
      </c>
      <c r="Q65" s="520" t="n">
        <v>40</v>
      </c>
      <c r="R65" s="521" t="n">
        <f aca="false">Q65*100/$Q$99</f>
        <v>0.230043708304578</v>
      </c>
      <c r="S65" s="522" t="n">
        <v>34</v>
      </c>
      <c r="T65" s="523" t="n">
        <f aca="false">S65*100/$S$99</f>
        <v>0.223463687150838</v>
      </c>
      <c r="V65" s="524"/>
    </row>
    <row r="66" customFormat="false" ht="12.75" hidden="false" customHeight="false" outlineLevel="0" collapsed="false">
      <c r="B66" s="507"/>
      <c r="C66" s="525" t="n">
        <v>17</v>
      </c>
      <c r="D66" s="526" t="n">
        <f aca="false">C66*100/$C$100</f>
        <v>0.117712228223238</v>
      </c>
      <c r="E66" s="527" t="n">
        <v>16</v>
      </c>
      <c r="F66" s="526" t="n">
        <f aca="false">E66*100/$E$100</f>
        <v>0.11836070424619</v>
      </c>
      <c r="G66" s="528" t="n">
        <v>15</v>
      </c>
      <c r="H66" s="526" t="n">
        <f aca="false">G66*100/$G$100</f>
        <v>0.118699058320804</v>
      </c>
      <c r="I66" s="529" t="n">
        <v>30</v>
      </c>
      <c r="J66" s="530" t="n">
        <f aca="false">I66*100/$I$100</f>
        <v>0.951776649746193</v>
      </c>
      <c r="K66" s="531" t="n">
        <v>24</v>
      </c>
      <c r="L66" s="532" t="n">
        <f aca="false">K66*100/$K$100</f>
        <v>0.825309491059147</v>
      </c>
      <c r="M66" s="533" t="n">
        <v>19</v>
      </c>
      <c r="N66" s="534" t="n">
        <f aca="false">M66*100/$M$100</f>
        <v>0.756369426751592</v>
      </c>
      <c r="O66" s="535" t="n">
        <v>45</v>
      </c>
      <c r="P66" s="536" t="n">
        <f aca="false">O66*100/$O$100</f>
        <v>0.260130643389791</v>
      </c>
      <c r="Q66" s="537" t="n">
        <v>39</v>
      </c>
      <c r="R66" s="538" t="n">
        <f aca="false">Q66*100/$Q$100</f>
        <v>0.240532872825953</v>
      </c>
      <c r="S66" s="539" t="n">
        <v>34</v>
      </c>
      <c r="T66" s="540" t="n">
        <f aca="false">S66*100/$S$100</f>
        <v>0.224615181343727</v>
      </c>
      <c r="V66" s="524"/>
    </row>
    <row r="67" customFormat="false" ht="12.75" hidden="false" customHeight="false" outlineLevel="0" collapsed="false">
      <c r="B67" s="541" t="n">
        <v>50</v>
      </c>
      <c r="C67" s="542" t="n">
        <v>14</v>
      </c>
      <c r="D67" s="543" t="n">
        <f aca="false">C67*100/$C$99</f>
        <v>0.0871676732457506</v>
      </c>
      <c r="E67" s="544" t="n">
        <v>14</v>
      </c>
      <c r="F67" s="543" t="n">
        <f aca="false">E67*100/$E$99</f>
        <v>0.0973100715924098</v>
      </c>
      <c r="G67" s="545" t="n">
        <v>10</v>
      </c>
      <c r="H67" s="543" t="n">
        <f aca="false">G67*100/$G$99</f>
        <v>0.0787525594581824</v>
      </c>
      <c r="I67" s="546" t="n">
        <v>14</v>
      </c>
      <c r="J67" s="547" t="n">
        <f aca="false">I67*100/$I$99</f>
        <v>0.419538507641594</v>
      </c>
      <c r="K67" s="548" t="n">
        <v>14</v>
      </c>
      <c r="L67" s="549" t="n">
        <f aca="false">K67*100/$K$99</f>
        <v>0.466511162945685</v>
      </c>
      <c r="M67" s="550" t="n">
        <v>13</v>
      </c>
      <c r="N67" s="551" t="n">
        <f aca="false">M67*100/$M$99</f>
        <v>0.516487882399682</v>
      </c>
      <c r="O67" s="552" t="n">
        <v>28</v>
      </c>
      <c r="P67" s="553" t="n">
        <f aca="false">O67*100/$O$99</f>
        <v>0.144344777812146</v>
      </c>
      <c r="Q67" s="554" t="n">
        <v>28</v>
      </c>
      <c r="R67" s="555" t="n">
        <f aca="false">Q67*100/$Q$99</f>
        <v>0.161030595813205</v>
      </c>
      <c r="S67" s="556" t="n">
        <v>23</v>
      </c>
      <c r="T67" s="557" t="n">
        <f aca="false">S67*100/$S$99</f>
        <v>0.151166611896155</v>
      </c>
      <c r="V67" s="524"/>
    </row>
    <row r="68" customFormat="false" ht="12.75" hidden="false" customHeight="false" outlineLevel="0" collapsed="false">
      <c r="B68" s="541"/>
      <c r="C68" s="558" t="n">
        <v>14</v>
      </c>
      <c r="D68" s="559" t="n">
        <f aca="false">C68*100/$C$100</f>
        <v>0.0969394820661958</v>
      </c>
      <c r="E68" s="560" t="n">
        <v>14</v>
      </c>
      <c r="F68" s="559" t="n">
        <f aca="false">E68*100/$E$100</f>
        <v>0.103565616215416</v>
      </c>
      <c r="G68" s="561" t="n">
        <v>10</v>
      </c>
      <c r="H68" s="559" t="n">
        <f aca="false">G68*100/$G$100</f>
        <v>0.0791327055472027</v>
      </c>
      <c r="I68" s="562" t="n">
        <v>14</v>
      </c>
      <c r="J68" s="563" t="n">
        <f aca="false">I68*100/$I$100</f>
        <v>0.444162436548223</v>
      </c>
      <c r="K68" s="564" t="n">
        <v>14</v>
      </c>
      <c r="L68" s="565" t="n">
        <f aca="false">K68*100/$K$100</f>
        <v>0.481430536451169</v>
      </c>
      <c r="M68" s="566" t="n">
        <v>13</v>
      </c>
      <c r="N68" s="567" t="n">
        <f aca="false">M68*100/$M$100</f>
        <v>0.517515923566879</v>
      </c>
      <c r="O68" s="568" t="n">
        <v>27</v>
      </c>
      <c r="P68" s="569" t="n">
        <f aca="false">O68*100/$O$100</f>
        <v>0.156078386033875</v>
      </c>
      <c r="Q68" s="570" t="n">
        <v>27</v>
      </c>
      <c r="R68" s="571" t="n">
        <f aca="false">Q68*100/$Q$100</f>
        <v>0.166522758110275</v>
      </c>
      <c r="S68" s="572" t="n">
        <v>23</v>
      </c>
      <c r="T68" s="573" t="n">
        <f aca="false">S68*100/$S$100</f>
        <v>0.151945563850168</v>
      </c>
      <c r="V68" s="524"/>
    </row>
    <row r="69" customFormat="false" ht="12.75" hidden="false" customHeight="false" outlineLevel="0" collapsed="false">
      <c r="B69" s="507" t="n">
        <v>51</v>
      </c>
      <c r="C69" s="508" t="n">
        <v>5</v>
      </c>
      <c r="D69" s="509" t="n">
        <f aca="false">C69*100/$C$99</f>
        <v>0.0311313118734823</v>
      </c>
      <c r="E69" s="510" t="n">
        <v>5</v>
      </c>
      <c r="F69" s="509" t="n">
        <f aca="false">E69*100/$E$99</f>
        <v>0.0347535969972892</v>
      </c>
      <c r="G69" s="511" t="n">
        <v>5</v>
      </c>
      <c r="H69" s="509" t="n">
        <f aca="false">G69*100/$G$99</f>
        <v>0.0393762797290912</v>
      </c>
      <c r="I69" s="512" t="n">
        <v>14</v>
      </c>
      <c r="J69" s="513" t="n">
        <f aca="false">I69*100/$I$99</f>
        <v>0.419538507641594</v>
      </c>
      <c r="K69" s="514" t="n">
        <v>12</v>
      </c>
      <c r="L69" s="515" t="n">
        <f aca="false">K69*100/$K$99</f>
        <v>0.399866711096301</v>
      </c>
      <c r="M69" s="516" t="n">
        <v>10</v>
      </c>
      <c r="N69" s="517" t="n">
        <f aca="false">M69*100/$M$99</f>
        <v>0.397298371076679</v>
      </c>
      <c r="O69" s="518" t="n">
        <v>19</v>
      </c>
      <c r="P69" s="519" t="n">
        <f aca="false">O69*100/$O$99</f>
        <v>0.0979482420868131</v>
      </c>
      <c r="Q69" s="520" t="n">
        <v>17</v>
      </c>
      <c r="R69" s="521" t="n">
        <f aca="false">Q69*100/$Q$99</f>
        <v>0.0977685760294456</v>
      </c>
      <c r="S69" s="522" t="n">
        <v>15</v>
      </c>
      <c r="T69" s="523" t="n">
        <f aca="false">S69*100/$S$99</f>
        <v>0.0985869208018403</v>
      </c>
      <c r="V69" s="524"/>
    </row>
    <row r="70" customFormat="false" ht="12.75" hidden="false" customHeight="false" outlineLevel="0" collapsed="false">
      <c r="B70" s="507"/>
      <c r="C70" s="525" t="n">
        <v>5</v>
      </c>
      <c r="D70" s="526" t="n">
        <f aca="false">C70*100/$C$100</f>
        <v>0.0346212435950699</v>
      </c>
      <c r="E70" s="527" t="n">
        <v>5</v>
      </c>
      <c r="F70" s="526" t="n">
        <f aca="false">E70*100/$E$100</f>
        <v>0.0369877200769345</v>
      </c>
      <c r="G70" s="528" t="n">
        <v>5</v>
      </c>
      <c r="H70" s="526" t="n">
        <f aca="false">G70*100/$G$100</f>
        <v>0.0395663527736013</v>
      </c>
      <c r="I70" s="529" t="n">
        <v>13</v>
      </c>
      <c r="J70" s="530" t="n">
        <f aca="false">I70*100/$I$100</f>
        <v>0.41243654822335</v>
      </c>
      <c r="K70" s="531" t="n">
        <v>11</v>
      </c>
      <c r="L70" s="532" t="n">
        <f aca="false">K70*100/$K$100</f>
        <v>0.378266850068776</v>
      </c>
      <c r="M70" s="533" t="n">
        <v>10</v>
      </c>
      <c r="N70" s="534" t="n">
        <f aca="false">M70*100/$M$100</f>
        <v>0.398089171974522</v>
      </c>
      <c r="O70" s="535" t="n">
        <v>18</v>
      </c>
      <c r="P70" s="536" t="n">
        <f aca="false">O70*100/$O$100</f>
        <v>0.104052257355917</v>
      </c>
      <c r="Q70" s="537" t="n">
        <v>16</v>
      </c>
      <c r="R70" s="538" t="n">
        <f aca="false">Q70*100/$Q$100</f>
        <v>0.0986801529542371</v>
      </c>
      <c r="S70" s="539" t="n">
        <v>15</v>
      </c>
      <c r="T70" s="540" t="n">
        <f aca="false">S70*100/$S$100</f>
        <v>0.099094932945762</v>
      </c>
      <c r="V70" s="524"/>
    </row>
    <row r="71" customFormat="false" ht="12.75" hidden="false" customHeight="false" outlineLevel="0" collapsed="false">
      <c r="B71" s="541" t="n">
        <v>52</v>
      </c>
      <c r="C71" s="542" t="n">
        <v>2</v>
      </c>
      <c r="D71" s="543" t="n">
        <f aca="false">C71*100/$C$99</f>
        <v>0.0124525247493929</v>
      </c>
      <c r="E71" s="544" t="n">
        <v>2</v>
      </c>
      <c r="F71" s="543" t="n">
        <f aca="false">E71*100/$E$99</f>
        <v>0.0139014387989157</v>
      </c>
      <c r="G71" s="545" t="n">
        <v>0</v>
      </c>
      <c r="H71" s="543" t="n">
        <f aca="false">G71*100/$G$99</f>
        <v>0</v>
      </c>
      <c r="I71" s="546" t="n">
        <v>10</v>
      </c>
      <c r="J71" s="547" t="n">
        <f aca="false">I71*100/$I$99</f>
        <v>0.299670362601139</v>
      </c>
      <c r="K71" s="548" t="n">
        <v>10</v>
      </c>
      <c r="L71" s="549" t="n">
        <f aca="false">K71*100/$K$99</f>
        <v>0.333222259246918</v>
      </c>
      <c r="M71" s="550" t="n">
        <v>9</v>
      </c>
      <c r="N71" s="551" t="n">
        <f aca="false">M71*100/$M$99</f>
        <v>0.357568533969011</v>
      </c>
      <c r="O71" s="552" t="n">
        <v>12</v>
      </c>
      <c r="P71" s="553" t="n">
        <f aca="false">O71*100/$O$99</f>
        <v>0.0618620476337767</v>
      </c>
      <c r="Q71" s="554" t="n">
        <v>12</v>
      </c>
      <c r="R71" s="555" t="n">
        <f aca="false">Q71*100/$Q$99</f>
        <v>0.0690131124913734</v>
      </c>
      <c r="S71" s="556" t="n">
        <v>9</v>
      </c>
      <c r="T71" s="557" t="n">
        <f aca="false">S71*100/$S$99</f>
        <v>0.0591521524811042</v>
      </c>
      <c r="V71" s="524"/>
    </row>
    <row r="72" customFormat="false" ht="12.75" hidden="false" customHeight="false" outlineLevel="0" collapsed="false">
      <c r="B72" s="541"/>
      <c r="C72" s="558" t="n">
        <v>2</v>
      </c>
      <c r="D72" s="559" t="n">
        <f aca="false">C72*100/$C$100</f>
        <v>0.013848497438028</v>
      </c>
      <c r="E72" s="560" t="n">
        <v>2</v>
      </c>
      <c r="F72" s="559" t="n">
        <f aca="false">E72*100/$E$100</f>
        <v>0.0147950880307738</v>
      </c>
      <c r="G72" s="561" t="n">
        <v>0</v>
      </c>
      <c r="H72" s="559" t="n">
        <f aca="false">G72*100/$G$100</f>
        <v>0</v>
      </c>
      <c r="I72" s="562" t="n">
        <v>10</v>
      </c>
      <c r="J72" s="563" t="n">
        <f aca="false">I72*100/$I$100</f>
        <v>0.317258883248731</v>
      </c>
      <c r="K72" s="564" t="n">
        <v>10</v>
      </c>
      <c r="L72" s="565" t="n">
        <f aca="false">K72*100/$K$100</f>
        <v>0.343878954607978</v>
      </c>
      <c r="M72" s="566" t="n">
        <v>9</v>
      </c>
      <c r="N72" s="567" t="n">
        <f aca="false">M72*100/$M$100</f>
        <v>0.35828025477707</v>
      </c>
      <c r="O72" s="568" t="n">
        <v>12</v>
      </c>
      <c r="P72" s="569" t="n">
        <f aca="false">O72*100/$O$100</f>
        <v>0.069368171570611</v>
      </c>
      <c r="Q72" s="570" t="n">
        <v>12</v>
      </c>
      <c r="R72" s="571" t="n">
        <f aca="false">Q72*100/$Q$100</f>
        <v>0.0740101147156778</v>
      </c>
      <c r="S72" s="572" t="n">
        <v>9</v>
      </c>
      <c r="T72" s="573" t="n">
        <f aca="false">S72*100/$S$100</f>
        <v>0.0594569597674572</v>
      </c>
      <c r="V72" s="524"/>
    </row>
    <row r="73" customFormat="false" ht="12.75" hidden="false" customHeight="false" outlineLevel="0" collapsed="false">
      <c r="B73" s="507" t="n">
        <v>53</v>
      </c>
      <c r="C73" s="508" t="n">
        <v>12</v>
      </c>
      <c r="D73" s="509" t="n">
        <f aca="false">C73*100/$C$99</f>
        <v>0.0747151484963576</v>
      </c>
      <c r="E73" s="510" t="n">
        <v>12</v>
      </c>
      <c r="F73" s="509" t="n">
        <f aca="false">E73*100/$E$99</f>
        <v>0.0834086327934941</v>
      </c>
      <c r="G73" s="511" t="n">
        <v>8</v>
      </c>
      <c r="H73" s="509" t="n">
        <f aca="false">G73*100/$G$99</f>
        <v>0.0630020475665459</v>
      </c>
      <c r="I73" s="512" t="n">
        <v>12</v>
      </c>
      <c r="J73" s="513" t="n">
        <f aca="false">I73*100/$I$99</f>
        <v>0.359604435121367</v>
      </c>
      <c r="K73" s="514" t="n">
        <v>11</v>
      </c>
      <c r="L73" s="515" t="n">
        <f aca="false">K73*100/$K$99</f>
        <v>0.36654448517161</v>
      </c>
      <c r="M73" s="516" t="n">
        <v>9</v>
      </c>
      <c r="N73" s="517" t="n">
        <f aca="false">M73*100/$M$99</f>
        <v>0.357568533969011</v>
      </c>
      <c r="O73" s="518" t="n">
        <v>24</v>
      </c>
      <c r="P73" s="519" t="n">
        <f aca="false">O73*100/$O$99</f>
        <v>0.123724095267553</v>
      </c>
      <c r="Q73" s="520" t="n">
        <v>23</v>
      </c>
      <c r="R73" s="521" t="n">
        <f aca="false">Q73*100/$Q$99</f>
        <v>0.132275132275132</v>
      </c>
      <c r="S73" s="522" t="n">
        <v>17</v>
      </c>
      <c r="T73" s="523" t="n">
        <f aca="false">S73*100/$S$99</f>
        <v>0.111731843575419</v>
      </c>
      <c r="V73" s="524"/>
    </row>
    <row r="74" customFormat="false" ht="12.75" hidden="false" customHeight="false" outlineLevel="0" collapsed="false">
      <c r="B74" s="507"/>
      <c r="C74" s="525" t="n">
        <v>11</v>
      </c>
      <c r="D74" s="526" t="n">
        <f aca="false">C74*100/$C$100</f>
        <v>0.0761667359091539</v>
      </c>
      <c r="E74" s="527" t="n">
        <v>11</v>
      </c>
      <c r="F74" s="526" t="n">
        <f aca="false">E74*100/$E$100</f>
        <v>0.0813729841692558</v>
      </c>
      <c r="G74" s="528" t="n">
        <v>8</v>
      </c>
      <c r="H74" s="526" t="n">
        <f aca="false">G74*100/$G$100</f>
        <v>0.0633061644377621</v>
      </c>
      <c r="I74" s="529" t="n">
        <v>12</v>
      </c>
      <c r="J74" s="530" t="n">
        <f aca="false">I74*100/$I$100</f>
        <v>0.380710659898477</v>
      </c>
      <c r="K74" s="531" t="n">
        <v>11</v>
      </c>
      <c r="L74" s="532" t="n">
        <f aca="false">K74*100/$K$100</f>
        <v>0.378266850068776</v>
      </c>
      <c r="M74" s="533" t="n">
        <v>9</v>
      </c>
      <c r="N74" s="534" t="n">
        <f aca="false">M74*100/$M$100</f>
        <v>0.35828025477707</v>
      </c>
      <c r="O74" s="535" t="n">
        <v>21</v>
      </c>
      <c r="P74" s="536" t="n">
        <f aca="false">O74*100/$O$100</f>
        <v>0.121394300248569</v>
      </c>
      <c r="Q74" s="537" t="n">
        <v>21</v>
      </c>
      <c r="R74" s="538" t="n">
        <f aca="false">Q74*100/$Q$100</f>
        <v>0.129517700752436</v>
      </c>
      <c r="S74" s="539" t="n">
        <v>17</v>
      </c>
      <c r="T74" s="540" t="n">
        <f aca="false">S74*100/$S$100</f>
        <v>0.112307590671864</v>
      </c>
      <c r="V74" s="524"/>
    </row>
    <row r="75" customFormat="false" ht="12.75" hidden="false" customHeight="false" outlineLevel="0" collapsed="false">
      <c r="B75" s="541" t="n">
        <v>54</v>
      </c>
      <c r="C75" s="542" t="n">
        <v>7</v>
      </c>
      <c r="D75" s="543" t="n">
        <f aca="false">C75*100/$C$99</f>
        <v>0.0435838366228753</v>
      </c>
      <c r="E75" s="544" t="n">
        <v>7</v>
      </c>
      <c r="F75" s="543" t="n">
        <f aca="false">E75*100/$E$99</f>
        <v>0.0486550357962049</v>
      </c>
      <c r="G75" s="545" t="n">
        <v>4</v>
      </c>
      <c r="H75" s="543" t="n">
        <f aca="false">G75*100/$G$99</f>
        <v>0.031501023783273</v>
      </c>
      <c r="I75" s="546" t="n">
        <v>3</v>
      </c>
      <c r="J75" s="547" t="n">
        <f aca="false">I75*100/$I$99</f>
        <v>0.0899011087803416</v>
      </c>
      <c r="K75" s="548" t="n">
        <v>3</v>
      </c>
      <c r="L75" s="549" t="n">
        <f aca="false">K75*100/$K$99</f>
        <v>0.0999666777740753</v>
      </c>
      <c r="M75" s="550" t="n">
        <v>3</v>
      </c>
      <c r="N75" s="551" t="n">
        <f aca="false">M75*100/$M$99</f>
        <v>0.119189511323004</v>
      </c>
      <c r="O75" s="552" t="n">
        <v>10</v>
      </c>
      <c r="P75" s="553" t="n">
        <f aca="false">O75*100/$O$99</f>
        <v>0.0515517063614806</v>
      </c>
      <c r="Q75" s="554" t="n">
        <v>10</v>
      </c>
      <c r="R75" s="555" t="n">
        <f aca="false">Q75*100/$Q$99</f>
        <v>0.0575109270761445</v>
      </c>
      <c r="S75" s="556" t="n">
        <v>7</v>
      </c>
      <c r="T75" s="557" t="n">
        <f aca="false">S75*100/$S$99</f>
        <v>0.0460072297075255</v>
      </c>
      <c r="V75" s="524"/>
    </row>
    <row r="76" customFormat="false" ht="12.75" hidden="false" customHeight="false" outlineLevel="0" collapsed="false">
      <c r="B76" s="541"/>
      <c r="C76" s="558" t="n">
        <v>6</v>
      </c>
      <c r="D76" s="559" t="n">
        <f aca="false">C76*100/$C$100</f>
        <v>0.0415454923140839</v>
      </c>
      <c r="E76" s="560" t="n">
        <v>6</v>
      </c>
      <c r="F76" s="559" t="n">
        <f aca="false">E76*100/$E$100</f>
        <v>0.0443852640923214</v>
      </c>
      <c r="G76" s="561" t="n">
        <v>4</v>
      </c>
      <c r="H76" s="559" t="n">
        <f aca="false">G76*100/$G$100</f>
        <v>0.0316530822188811</v>
      </c>
      <c r="I76" s="562" t="n">
        <v>3</v>
      </c>
      <c r="J76" s="563" t="n">
        <f aca="false">I76*100/$I$100</f>
        <v>0.0951776649746193</v>
      </c>
      <c r="K76" s="564" t="n">
        <v>3</v>
      </c>
      <c r="L76" s="565" t="n">
        <f aca="false">K76*100/$K$100</f>
        <v>0.103163686382393</v>
      </c>
      <c r="M76" s="566" t="n">
        <v>3</v>
      </c>
      <c r="N76" s="567" t="n">
        <f aca="false">M76*100/$M$100</f>
        <v>0.119426751592357</v>
      </c>
      <c r="O76" s="568" t="n">
        <v>9</v>
      </c>
      <c r="P76" s="569" t="n">
        <f aca="false">O76*100/$O$100</f>
        <v>0.0520261286779583</v>
      </c>
      <c r="Q76" s="570" t="n">
        <v>9</v>
      </c>
      <c r="R76" s="571" t="n">
        <f aca="false">Q76*100/$Q$100</f>
        <v>0.0555075860367584</v>
      </c>
      <c r="S76" s="572" t="n">
        <v>7</v>
      </c>
      <c r="T76" s="573" t="n">
        <f aca="false">S76*100/$S$100</f>
        <v>0.0462443020413556</v>
      </c>
      <c r="V76" s="524"/>
    </row>
    <row r="77" customFormat="false" ht="12.75" hidden="false" customHeight="false" outlineLevel="0" collapsed="false">
      <c r="B77" s="507" t="n">
        <v>55</v>
      </c>
      <c r="C77" s="508" t="n">
        <v>2</v>
      </c>
      <c r="D77" s="509" t="n">
        <f aca="false">C77*100/$C$99</f>
        <v>0.0124525247493929</v>
      </c>
      <c r="E77" s="510" t="n">
        <v>2</v>
      </c>
      <c r="F77" s="509" t="n">
        <f aca="false">E77*100/$E$99</f>
        <v>0.0139014387989157</v>
      </c>
      <c r="G77" s="511" t="n">
        <v>1</v>
      </c>
      <c r="H77" s="509" t="n">
        <f aca="false">G77*100/$G$99</f>
        <v>0.00787525594581824</v>
      </c>
      <c r="I77" s="512" t="n">
        <v>9</v>
      </c>
      <c r="J77" s="513" t="n">
        <f aca="false">I77*100/$I$99</f>
        <v>0.269703326341025</v>
      </c>
      <c r="K77" s="514" t="n">
        <v>9</v>
      </c>
      <c r="L77" s="515" t="n">
        <f aca="false">K77*100/$K$99</f>
        <v>0.299900033322226</v>
      </c>
      <c r="M77" s="516" t="n">
        <v>7</v>
      </c>
      <c r="N77" s="517" t="n">
        <f aca="false">M77*100/$M$99</f>
        <v>0.278108859753675</v>
      </c>
      <c r="O77" s="518" t="n">
        <v>11</v>
      </c>
      <c r="P77" s="519" t="n">
        <f aca="false">O77*100/$O$99</f>
        <v>0.0567068769976286</v>
      </c>
      <c r="Q77" s="520" t="n">
        <v>11</v>
      </c>
      <c r="R77" s="521" t="n">
        <f aca="false">Q77*100/$Q$99</f>
        <v>0.0632620197837589</v>
      </c>
      <c r="S77" s="522" t="n">
        <v>8</v>
      </c>
      <c r="T77" s="523" t="n">
        <f aca="false">S77*100/$S$99</f>
        <v>0.0525796910943148</v>
      </c>
      <c r="V77" s="524"/>
    </row>
    <row r="78" customFormat="false" ht="12.75" hidden="false" customHeight="false" outlineLevel="0" collapsed="false">
      <c r="B78" s="507"/>
      <c r="C78" s="525" t="n">
        <v>2</v>
      </c>
      <c r="D78" s="526" t="n">
        <f aca="false">C78*100/$C$100</f>
        <v>0.013848497438028</v>
      </c>
      <c r="E78" s="527" t="n">
        <v>2</v>
      </c>
      <c r="F78" s="526" t="n">
        <f aca="false">E78*100/$E$100</f>
        <v>0.0147950880307738</v>
      </c>
      <c r="G78" s="528" t="n">
        <v>1</v>
      </c>
      <c r="H78" s="526" t="n">
        <f aca="false">G78*100/$G$100</f>
        <v>0.00791327055472027</v>
      </c>
      <c r="I78" s="529" t="n">
        <v>8</v>
      </c>
      <c r="J78" s="530" t="n">
        <f aca="false">I78*100/$I$100</f>
        <v>0.253807106598985</v>
      </c>
      <c r="K78" s="531" t="n">
        <v>8</v>
      </c>
      <c r="L78" s="532" t="n">
        <f aca="false">K78*100/$K$100</f>
        <v>0.275103163686382</v>
      </c>
      <c r="M78" s="533" t="n">
        <v>7</v>
      </c>
      <c r="N78" s="534" t="n">
        <f aca="false">M78*100/$M$100</f>
        <v>0.278662420382166</v>
      </c>
      <c r="O78" s="535" t="n">
        <v>10</v>
      </c>
      <c r="P78" s="536" t="n">
        <f aca="false">O78*100/$O$100</f>
        <v>0.0578068096421759</v>
      </c>
      <c r="Q78" s="537" t="n">
        <v>10</v>
      </c>
      <c r="R78" s="538" t="n">
        <f aca="false">Q78*100/$Q$100</f>
        <v>0.0616750955963982</v>
      </c>
      <c r="S78" s="539" t="n">
        <v>8</v>
      </c>
      <c r="T78" s="540" t="n">
        <f aca="false">S78*100/$S$100</f>
        <v>0.0528506309044064</v>
      </c>
      <c r="V78" s="524"/>
    </row>
    <row r="79" customFormat="false" ht="12.75" hidden="false" customHeight="false" outlineLevel="0" collapsed="false">
      <c r="B79" s="541" t="n">
        <v>56</v>
      </c>
      <c r="C79" s="574" t="n">
        <v>1</v>
      </c>
      <c r="D79" s="575" t="n">
        <f aca="false">C79*100/$C$99</f>
        <v>0.00622626237469647</v>
      </c>
      <c r="E79" s="576" t="n">
        <v>1</v>
      </c>
      <c r="F79" s="575" t="n">
        <f aca="false">E79*100/$E$99</f>
        <v>0.00695071939945784</v>
      </c>
      <c r="G79" s="577" t="n">
        <v>1</v>
      </c>
      <c r="H79" s="575" t="n">
        <f aca="false">G79*100/$G$99</f>
        <v>0.00787525594581824</v>
      </c>
      <c r="I79" s="578" t="n">
        <v>0</v>
      </c>
      <c r="J79" s="579" t="n">
        <f aca="false">I79*100/$I$99</f>
        <v>0</v>
      </c>
      <c r="K79" s="580" t="n">
        <v>0</v>
      </c>
      <c r="L79" s="581" t="n">
        <f aca="false">K79*100/$K$99</f>
        <v>0</v>
      </c>
      <c r="M79" s="582" t="n">
        <v>0</v>
      </c>
      <c r="N79" s="583" t="n">
        <f aca="false">M79*100/$M$99</f>
        <v>0</v>
      </c>
      <c r="O79" s="584" t="n">
        <v>1</v>
      </c>
      <c r="P79" s="585" t="n">
        <f aca="false">O79*100/$O$99</f>
        <v>0.00515517063614806</v>
      </c>
      <c r="Q79" s="586" t="n">
        <v>1</v>
      </c>
      <c r="R79" s="587" t="n">
        <f aca="false">Q79*100/$Q$99</f>
        <v>0.00575109270761445</v>
      </c>
      <c r="S79" s="588" t="n">
        <v>1</v>
      </c>
      <c r="T79" s="589" t="n">
        <f aca="false">S79*100/$S$99</f>
        <v>0.00657246138678935</v>
      </c>
      <c r="V79" s="524"/>
    </row>
    <row r="80" customFormat="false" ht="12.75" hidden="false" customHeight="false" outlineLevel="0" collapsed="false">
      <c r="B80" s="541"/>
      <c r="C80" s="558" t="n">
        <v>1</v>
      </c>
      <c r="D80" s="559" t="n">
        <f aca="false">C80*100/$C$100</f>
        <v>0.00692424871901399</v>
      </c>
      <c r="E80" s="560" t="n">
        <v>1</v>
      </c>
      <c r="F80" s="559" t="n">
        <f aca="false">E80*100/$E$100</f>
        <v>0.00739754401538689</v>
      </c>
      <c r="G80" s="561" t="n">
        <v>1</v>
      </c>
      <c r="H80" s="559" t="n">
        <f aca="false">G80*100/$G$100</f>
        <v>0.00791327055472027</v>
      </c>
      <c r="I80" s="562" t="n">
        <v>0</v>
      </c>
      <c r="J80" s="563" t="n">
        <f aca="false">I80*100/$I$100</f>
        <v>0</v>
      </c>
      <c r="K80" s="564" t="n">
        <v>0</v>
      </c>
      <c r="L80" s="565" t="n">
        <f aca="false">K80*100/$K$100</f>
        <v>0</v>
      </c>
      <c r="M80" s="566" t="n">
        <v>0</v>
      </c>
      <c r="N80" s="567" t="n">
        <f aca="false">M80*100/$M$100</f>
        <v>0</v>
      </c>
      <c r="O80" s="568" t="n">
        <v>1</v>
      </c>
      <c r="P80" s="569" t="n">
        <f aca="false">O80*100/$O$100</f>
        <v>0.00578068096421759</v>
      </c>
      <c r="Q80" s="570" t="n">
        <v>1</v>
      </c>
      <c r="R80" s="571" t="n">
        <f aca="false">Q80*100/$Q$100</f>
        <v>0.00616750955963982</v>
      </c>
      <c r="S80" s="572" t="n">
        <v>1</v>
      </c>
      <c r="T80" s="573" t="n">
        <f aca="false">S80*100/$S$100</f>
        <v>0.0066063288630508</v>
      </c>
      <c r="V80" s="524"/>
    </row>
    <row r="81" customFormat="false" ht="12.75" hidden="false" customHeight="false" outlineLevel="0" collapsed="false">
      <c r="B81" s="590" t="n">
        <v>57</v>
      </c>
      <c r="C81" s="591" t="n">
        <v>6</v>
      </c>
      <c r="D81" s="592" t="n">
        <f aca="false">C81*100/$C$99</f>
        <v>0.0373575742481788</v>
      </c>
      <c r="E81" s="593" t="n">
        <v>4</v>
      </c>
      <c r="F81" s="592" t="n">
        <f aca="false">E81*100/$E$99</f>
        <v>0.0278028775978314</v>
      </c>
      <c r="G81" s="594" t="n">
        <v>3</v>
      </c>
      <c r="H81" s="592" t="n">
        <f aca="false">G81*100/$G$99</f>
        <v>0.0236257678374547</v>
      </c>
      <c r="I81" s="595" t="n">
        <v>4</v>
      </c>
      <c r="J81" s="596" t="n">
        <f aca="false">I81*100/$I$99</f>
        <v>0.119868145040456</v>
      </c>
      <c r="K81" s="597" t="n">
        <v>3</v>
      </c>
      <c r="L81" s="598" t="n">
        <f aca="false">K81*100/$K$99</f>
        <v>0.0999666777740753</v>
      </c>
      <c r="M81" s="599" t="n">
        <v>2</v>
      </c>
      <c r="N81" s="600" t="n">
        <f aca="false">M81*100/$M$99</f>
        <v>0.0794596742153357</v>
      </c>
      <c r="O81" s="601" t="n">
        <v>10</v>
      </c>
      <c r="P81" s="602" t="n">
        <f aca="false">O81*100/$O$99</f>
        <v>0.0515517063614806</v>
      </c>
      <c r="Q81" s="603" t="n">
        <v>7</v>
      </c>
      <c r="R81" s="604" t="n">
        <f aca="false">Q81*100/$Q$99</f>
        <v>0.0402576489533011</v>
      </c>
      <c r="S81" s="605" t="n">
        <v>5</v>
      </c>
      <c r="T81" s="606" t="n">
        <f aca="false">S81*100/$S$99</f>
        <v>0.0328623069339468</v>
      </c>
      <c r="V81" s="524"/>
    </row>
    <row r="82" customFormat="false" ht="12.75" hidden="false" customHeight="false" outlineLevel="0" collapsed="false">
      <c r="B82" s="590"/>
      <c r="C82" s="525" t="n">
        <v>6</v>
      </c>
      <c r="D82" s="526" t="n">
        <f aca="false">C82*100/$C$100</f>
        <v>0.0415454923140839</v>
      </c>
      <c r="E82" s="527" t="n">
        <v>4</v>
      </c>
      <c r="F82" s="526" t="n">
        <f aca="false">E82*100/$E$100</f>
        <v>0.0295901760615476</v>
      </c>
      <c r="G82" s="528" t="n">
        <v>3</v>
      </c>
      <c r="H82" s="526" t="n">
        <f aca="false">G82*100/$G$100</f>
        <v>0.0237398116641608</v>
      </c>
      <c r="I82" s="529" t="n">
        <v>4</v>
      </c>
      <c r="J82" s="530" t="n">
        <f aca="false">I82*100/$I$100</f>
        <v>0.126903553299492</v>
      </c>
      <c r="K82" s="531" t="n">
        <v>3</v>
      </c>
      <c r="L82" s="532" t="n">
        <f aca="false">K82*100/$K$100</f>
        <v>0.103163686382393</v>
      </c>
      <c r="M82" s="533" t="n">
        <v>2</v>
      </c>
      <c r="N82" s="534" t="n">
        <f aca="false">M82*100/$M$100</f>
        <v>0.0796178343949045</v>
      </c>
      <c r="O82" s="535" t="n">
        <v>9</v>
      </c>
      <c r="P82" s="536" t="n">
        <f aca="false">O82*100/$O$100</f>
        <v>0.0520261286779583</v>
      </c>
      <c r="Q82" s="537" t="n">
        <v>7</v>
      </c>
      <c r="R82" s="538" t="n">
        <f aca="false">Q82*100/$Q$100</f>
        <v>0.0431725669174787</v>
      </c>
      <c r="S82" s="539" t="n">
        <v>5</v>
      </c>
      <c r="T82" s="540" t="n">
        <f aca="false">S82*100/$S$100</f>
        <v>0.033031644315254</v>
      </c>
      <c r="V82" s="524"/>
    </row>
    <row r="83" customFormat="false" ht="12.75" hidden="false" customHeight="false" outlineLevel="0" collapsed="false">
      <c r="B83" s="541" t="n">
        <v>58</v>
      </c>
      <c r="C83" s="542" t="n">
        <v>4</v>
      </c>
      <c r="D83" s="543" t="n">
        <f aca="false">C83*100/$C$99</f>
        <v>0.0249050494987859</v>
      </c>
      <c r="E83" s="544" t="n">
        <v>4</v>
      </c>
      <c r="F83" s="543" t="n">
        <f aca="false">E83*100/$E$99</f>
        <v>0.0278028775978314</v>
      </c>
      <c r="G83" s="545" t="n">
        <v>3</v>
      </c>
      <c r="H83" s="543" t="n">
        <f aca="false">G83*100/$G$99</f>
        <v>0.0236257678374547</v>
      </c>
      <c r="I83" s="546" t="n">
        <v>1</v>
      </c>
      <c r="J83" s="547" t="n">
        <f aca="false">I83*100/$I$99</f>
        <v>0.0299670362601139</v>
      </c>
      <c r="K83" s="548" t="n">
        <v>1</v>
      </c>
      <c r="L83" s="549" t="n">
        <f aca="false">K83*100/$K$99</f>
        <v>0.0333222259246918</v>
      </c>
      <c r="M83" s="550" t="n">
        <v>0</v>
      </c>
      <c r="N83" s="551" t="n">
        <f aca="false">M83*100/$M$99</f>
        <v>0</v>
      </c>
      <c r="O83" s="552" t="n">
        <v>5</v>
      </c>
      <c r="P83" s="553" t="n">
        <f aca="false">O83*100/$O$99</f>
        <v>0.0257758531807403</v>
      </c>
      <c r="Q83" s="554" t="n">
        <v>5</v>
      </c>
      <c r="R83" s="555" t="n">
        <f aca="false">Q83*100/$Q$99</f>
        <v>0.0287554635380722</v>
      </c>
      <c r="S83" s="556" t="n">
        <v>3</v>
      </c>
      <c r="T83" s="557" t="n">
        <f aca="false">S83*100/$S$99</f>
        <v>0.0197173841603681</v>
      </c>
      <c r="V83" s="524"/>
    </row>
    <row r="84" customFormat="false" ht="12.75" hidden="false" customHeight="false" outlineLevel="0" collapsed="false">
      <c r="B84" s="541"/>
      <c r="C84" s="558" t="n">
        <v>3</v>
      </c>
      <c r="D84" s="559" t="n">
        <f aca="false">C84*100/$C$100</f>
        <v>0.020772746157042</v>
      </c>
      <c r="E84" s="560" t="n">
        <v>3</v>
      </c>
      <c r="F84" s="559" t="n">
        <f aca="false">E84*100/$E$100</f>
        <v>0.0221926320461607</v>
      </c>
      <c r="G84" s="561" t="n">
        <v>2</v>
      </c>
      <c r="H84" s="559" t="n">
        <f aca="false">G84*100/$G$100</f>
        <v>0.0158265411094405</v>
      </c>
      <c r="I84" s="562" t="n">
        <v>1</v>
      </c>
      <c r="J84" s="563" t="n">
        <f aca="false">I84*100/$I$100</f>
        <v>0.0317258883248731</v>
      </c>
      <c r="K84" s="564" t="n">
        <v>1</v>
      </c>
      <c r="L84" s="565" t="n">
        <f aca="false">K84*100/$K$100</f>
        <v>0.0343878954607978</v>
      </c>
      <c r="M84" s="566" t="n">
        <v>0</v>
      </c>
      <c r="N84" s="567" t="n">
        <f aca="false">M84*100/$M$100</f>
        <v>0</v>
      </c>
      <c r="O84" s="568" t="n">
        <v>3</v>
      </c>
      <c r="P84" s="569" t="n">
        <f aca="false">O84*100/$O$100</f>
        <v>0.0173420428926528</v>
      </c>
      <c r="Q84" s="570" t="n">
        <v>3</v>
      </c>
      <c r="R84" s="571" t="n">
        <f aca="false">Q84*100/$Q$100</f>
        <v>0.0185025286789195</v>
      </c>
      <c r="S84" s="572" t="n">
        <v>2</v>
      </c>
      <c r="T84" s="573" t="n">
        <f aca="false">S84*100/$S$100</f>
        <v>0.0132126577261016</v>
      </c>
      <c r="V84" s="524"/>
    </row>
    <row r="85" customFormat="false" ht="12.75" hidden="false" customHeight="false" outlineLevel="0" collapsed="false">
      <c r="B85" s="507" t="n">
        <v>59</v>
      </c>
      <c r="C85" s="508" t="n">
        <v>2</v>
      </c>
      <c r="D85" s="509" t="n">
        <f aca="false">C85*100/$C$99</f>
        <v>0.0124525247493929</v>
      </c>
      <c r="E85" s="510" t="n">
        <v>2</v>
      </c>
      <c r="F85" s="509" t="n">
        <f aca="false">E85*100/$E$99</f>
        <v>0.0139014387989157</v>
      </c>
      <c r="G85" s="511" t="n">
        <v>1</v>
      </c>
      <c r="H85" s="509" t="n">
        <f aca="false">G85*100/$G$99</f>
        <v>0.00787525594581824</v>
      </c>
      <c r="I85" s="512" t="n">
        <v>2</v>
      </c>
      <c r="J85" s="513" t="n">
        <f aca="false">I85*100/$I$99</f>
        <v>0.0599340725202278</v>
      </c>
      <c r="K85" s="514" t="n">
        <v>2</v>
      </c>
      <c r="L85" s="515" t="n">
        <f aca="false">K85*100/$K$99</f>
        <v>0.0666444518493835</v>
      </c>
      <c r="M85" s="516" t="n">
        <v>1</v>
      </c>
      <c r="N85" s="517" t="n">
        <f aca="false">M85*100/$M$99</f>
        <v>0.0397298371076679</v>
      </c>
      <c r="O85" s="518" t="n">
        <v>4</v>
      </c>
      <c r="P85" s="519" t="n">
        <f aca="false">O85*100/$O$99</f>
        <v>0.0206206825445922</v>
      </c>
      <c r="Q85" s="520" t="n">
        <v>4</v>
      </c>
      <c r="R85" s="521" t="n">
        <f aca="false">Q85*100/$Q$99</f>
        <v>0.0230043708304578</v>
      </c>
      <c r="S85" s="522" t="n">
        <v>2</v>
      </c>
      <c r="T85" s="523" t="n">
        <f aca="false">S85*100/$S$99</f>
        <v>0.0131449227735787</v>
      </c>
      <c r="V85" s="524"/>
    </row>
    <row r="86" customFormat="false" ht="12.75" hidden="false" customHeight="false" outlineLevel="0" collapsed="false">
      <c r="B86" s="507"/>
      <c r="C86" s="525" t="n">
        <v>2</v>
      </c>
      <c r="D86" s="526" t="n">
        <f aca="false">C86*100/$C$100</f>
        <v>0.013848497438028</v>
      </c>
      <c r="E86" s="527" t="n">
        <v>2</v>
      </c>
      <c r="F86" s="526" t="n">
        <f aca="false">E86*100/$E$100</f>
        <v>0.0147950880307738</v>
      </c>
      <c r="G86" s="528" t="n">
        <v>1</v>
      </c>
      <c r="H86" s="526" t="n">
        <f aca="false">G86*100/$G$100</f>
        <v>0.00791327055472027</v>
      </c>
      <c r="I86" s="529" t="n">
        <v>2</v>
      </c>
      <c r="J86" s="530" t="n">
        <f aca="false">I86*100/$I$100</f>
        <v>0.0634517766497462</v>
      </c>
      <c r="K86" s="531" t="n">
        <v>2</v>
      </c>
      <c r="L86" s="532" t="n">
        <f aca="false">K86*100/$K$100</f>
        <v>0.0687757909215956</v>
      </c>
      <c r="M86" s="533" t="n">
        <v>1</v>
      </c>
      <c r="N86" s="534" t="n">
        <f aca="false">M86*100/$M$100</f>
        <v>0.0398089171974522</v>
      </c>
      <c r="O86" s="535" t="n">
        <v>3</v>
      </c>
      <c r="P86" s="536" t="n">
        <f aca="false">O86*100/$O$100</f>
        <v>0.0173420428926528</v>
      </c>
      <c r="Q86" s="537" t="n">
        <v>3</v>
      </c>
      <c r="R86" s="538" t="n">
        <f aca="false">Q86*100/$Q$100</f>
        <v>0.0185025286789195</v>
      </c>
      <c r="S86" s="539" t="n">
        <v>2</v>
      </c>
      <c r="T86" s="540" t="n">
        <f aca="false">S86*100/$S$100</f>
        <v>0.0132126577261016</v>
      </c>
      <c r="V86" s="524"/>
    </row>
    <row r="87" customFormat="false" ht="12.75" hidden="false" customHeight="false" outlineLevel="0" collapsed="false">
      <c r="B87" s="541" t="n">
        <v>60</v>
      </c>
      <c r="C87" s="542" t="n">
        <v>1</v>
      </c>
      <c r="D87" s="543" t="n">
        <f aca="false">C87*100/$C$99</f>
        <v>0.00622626237469647</v>
      </c>
      <c r="E87" s="544" t="n">
        <v>1</v>
      </c>
      <c r="F87" s="543" t="n">
        <f aca="false">E87*100/$E$99</f>
        <v>0.00695071939945784</v>
      </c>
      <c r="G87" s="545" t="n">
        <v>1</v>
      </c>
      <c r="H87" s="543" t="n">
        <f aca="false">G87*100/$G$99</f>
        <v>0.00787525594581824</v>
      </c>
      <c r="I87" s="546" t="n">
        <v>1</v>
      </c>
      <c r="J87" s="547" t="n">
        <f aca="false">I87*100/$I$99</f>
        <v>0.0299670362601139</v>
      </c>
      <c r="K87" s="548" t="n">
        <v>1</v>
      </c>
      <c r="L87" s="549" t="n">
        <f aca="false">K87*100/$K$99</f>
        <v>0.0333222259246918</v>
      </c>
      <c r="M87" s="550" t="n">
        <v>1</v>
      </c>
      <c r="N87" s="551" t="n">
        <f aca="false">M87*100/$M$99</f>
        <v>0.0397298371076679</v>
      </c>
      <c r="O87" s="552" t="n">
        <v>2</v>
      </c>
      <c r="P87" s="553" t="n">
        <f aca="false">O87*100/$O$99</f>
        <v>0.0103103412722961</v>
      </c>
      <c r="Q87" s="554" t="n">
        <v>2</v>
      </c>
      <c r="R87" s="555" t="n">
        <f aca="false">Q87*100/$Q$99</f>
        <v>0.0115021854152289</v>
      </c>
      <c r="S87" s="556" t="n">
        <v>2</v>
      </c>
      <c r="T87" s="557" t="n">
        <f aca="false">S87*100/$S$99</f>
        <v>0.0131449227735787</v>
      </c>
      <c r="V87" s="524"/>
    </row>
    <row r="88" customFormat="false" ht="12.75" hidden="false" customHeight="false" outlineLevel="0" collapsed="false">
      <c r="B88" s="541"/>
      <c r="C88" s="558" t="n">
        <v>1</v>
      </c>
      <c r="D88" s="559" t="n">
        <f aca="false">C88*100/$C$100</f>
        <v>0.00692424871901399</v>
      </c>
      <c r="E88" s="560" t="n">
        <v>1</v>
      </c>
      <c r="F88" s="559" t="n">
        <f aca="false">E88*100/$E$100</f>
        <v>0.00739754401538689</v>
      </c>
      <c r="G88" s="561" t="n">
        <v>1</v>
      </c>
      <c r="H88" s="559" t="n">
        <f aca="false">G88*100/$G$100</f>
        <v>0.00791327055472027</v>
      </c>
      <c r="I88" s="562" t="n">
        <v>1</v>
      </c>
      <c r="J88" s="563" t="n">
        <f aca="false">I88*100/$I$100</f>
        <v>0.0317258883248731</v>
      </c>
      <c r="K88" s="564" t="n">
        <v>1</v>
      </c>
      <c r="L88" s="565" t="n">
        <f aca="false">K88*100/$K$100</f>
        <v>0.0343878954607978</v>
      </c>
      <c r="M88" s="566" t="n">
        <v>1</v>
      </c>
      <c r="N88" s="567" t="n">
        <f aca="false">M88*100/$M$100</f>
        <v>0.0398089171974522</v>
      </c>
      <c r="O88" s="568" t="n">
        <v>2</v>
      </c>
      <c r="P88" s="569" t="n">
        <f aca="false">O88*100/$O$100</f>
        <v>0.0115613619284352</v>
      </c>
      <c r="Q88" s="570" t="n">
        <v>2</v>
      </c>
      <c r="R88" s="571" t="n">
        <f aca="false">Q88*100/$Q$100</f>
        <v>0.0123350191192796</v>
      </c>
      <c r="S88" s="572" t="n">
        <v>2</v>
      </c>
      <c r="T88" s="573" t="n">
        <f aca="false">S88*100/$S$100</f>
        <v>0.0132126577261016</v>
      </c>
      <c r="V88" s="524"/>
    </row>
    <row r="89" customFormat="false" ht="12.75" hidden="false" customHeight="false" outlineLevel="0" collapsed="false">
      <c r="B89" s="507" t="n">
        <v>61</v>
      </c>
      <c r="C89" s="508" t="n">
        <v>1</v>
      </c>
      <c r="D89" s="509" t="n">
        <f aca="false">C89*100/$C$99</f>
        <v>0.00622626237469647</v>
      </c>
      <c r="E89" s="510" t="n">
        <v>1</v>
      </c>
      <c r="F89" s="509" t="n">
        <f aca="false">E89*100/$E$99</f>
        <v>0.00695071939945784</v>
      </c>
      <c r="G89" s="511" t="n">
        <v>1</v>
      </c>
      <c r="H89" s="509" t="n">
        <f aca="false">G89*100/$G$99</f>
        <v>0.00787525594581824</v>
      </c>
      <c r="I89" s="512" t="n">
        <v>0</v>
      </c>
      <c r="J89" s="513" t="n">
        <f aca="false">I89*100/$I$99</f>
        <v>0</v>
      </c>
      <c r="K89" s="514" t="n">
        <v>0</v>
      </c>
      <c r="L89" s="515" t="n">
        <f aca="false">K89*100/$K$99</f>
        <v>0</v>
      </c>
      <c r="M89" s="516" t="n">
        <v>0</v>
      </c>
      <c r="N89" s="517" t="n">
        <f aca="false">M89*100/$M$99</f>
        <v>0</v>
      </c>
      <c r="O89" s="518" t="n">
        <v>1</v>
      </c>
      <c r="P89" s="519" t="n">
        <f aca="false">O89*100/$O$99</f>
        <v>0.00515517063614806</v>
      </c>
      <c r="Q89" s="520" t="n">
        <v>1</v>
      </c>
      <c r="R89" s="521" t="n">
        <f aca="false">Q89*100/$Q$99</f>
        <v>0.00575109270761445</v>
      </c>
      <c r="S89" s="522" t="n">
        <v>1</v>
      </c>
      <c r="T89" s="523" t="n">
        <f aca="false">S89*100/$S$99</f>
        <v>0.00657246138678935</v>
      </c>
      <c r="V89" s="524"/>
    </row>
    <row r="90" customFormat="false" ht="12.75" hidden="false" customHeight="false" outlineLevel="0" collapsed="false">
      <c r="B90" s="507"/>
      <c r="C90" s="525" t="n">
        <v>1</v>
      </c>
      <c r="D90" s="526" t="n">
        <f aca="false">C90*100/$C$100</f>
        <v>0.00692424871901399</v>
      </c>
      <c r="E90" s="527" t="n">
        <v>1</v>
      </c>
      <c r="F90" s="526" t="n">
        <f aca="false">E90*100/$E$100</f>
        <v>0.00739754401538689</v>
      </c>
      <c r="G90" s="528" t="n">
        <v>1</v>
      </c>
      <c r="H90" s="526" t="n">
        <f aca="false">G90*100/$G$100</f>
        <v>0.00791327055472027</v>
      </c>
      <c r="I90" s="529" t="n">
        <v>0</v>
      </c>
      <c r="J90" s="530" t="n">
        <f aca="false">I90*100/$I$100</f>
        <v>0</v>
      </c>
      <c r="K90" s="531" t="n">
        <v>0</v>
      </c>
      <c r="L90" s="532" t="n">
        <f aca="false">K90*100/$K$100</f>
        <v>0</v>
      </c>
      <c r="M90" s="533" t="n">
        <v>0</v>
      </c>
      <c r="N90" s="534" t="n">
        <f aca="false">M90*100/$M$100</f>
        <v>0</v>
      </c>
      <c r="O90" s="535" t="n">
        <v>1</v>
      </c>
      <c r="P90" s="536" t="n">
        <f aca="false">O90*100/$O$100</f>
        <v>0.00578068096421759</v>
      </c>
      <c r="Q90" s="537" t="n">
        <v>1</v>
      </c>
      <c r="R90" s="538" t="n">
        <f aca="false">Q90*100/$Q$100</f>
        <v>0.00616750955963982</v>
      </c>
      <c r="S90" s="539" t="n">
        <v>1</v>
      </c>
      <c r="T90" s="540" t="n">
        <f aca="false">S90*100/$S$100</f>
        <v>0.0066063288630508</v>
      </c>
      <c r="V90" s="524"/>
    </row>
    <row r="91" customFormat="false" ht="12.75" hidden="false" customHeight="false" outlineLevel="0" collapsed="false">
      <c r="B91" s="541" t="n">
        <v>62</v>
      </c>
      <c r="C91" s="574" t="n">
        <v>0</v>
      </c>
      <c r="D91" s="543" t="n">
        <f aca="false">C91*100/$C$99</f>
        <v>0</v>
      </c>
      <c r="E91" s="544" t="n">
        <v>0</v>
      </c>
      <c r="F91" s="543" t="n">
        <f aca="false">E91*100/$E$99</f>
        <v>0</v>
      </c>
      <c r="G91" s="545" t="n">
        <v>0</v>
      </c>
      <c r="H91" s="543" t="n">
        <f aca="false">G91*100/$G$99</f>
        <v>0</v>
      </c>
      <c r="I91" s="546" t="n">
        <v>1</v>
      </c>
      <c r="J91" s="547" t="n">
        <f aca="false">I91*100/$I$99</f>
        <v>0.0299670362601139</v>
      </c>
      <c r="K91" s="548" t="n">
        <v>1</v>
      </c>
      <c r="L91" s="549" t="n">
        <f aca="false">K91*100/$K$99</f>
        <v>0.0333222259246918</v>
      </c>
      <c r="M91" s="550" t="n">
        <v>1</v>
      </c>
      <c r="N91" s="551" t="n">
        <f aca="false">M91*100/$M$99</f>
        <v>0.0397298371076679</v>
      </c>
      <c r="O91" s="552" t="n">
        <v>1</v>
      </c>
      <c r="P91" s="553" t="n">
        <f aca="false">O91*100/$O$99</f>
        <v>0.00515517063614806</v>
      </c>
      <c r="Q91" s="554" t="n">
        <v>1</v>
      </c>
      <c r="R91" s="555" t="n">
        <f aca="false">Q91*100/$Q$99</f>
        <v>0.00575109270761445</v>
      </c>
      <c r="S91" s="556" t="n">
        <v>1</v>
      </c>
      <c r="T91" s="557" t="n">
        <f aca="false">S91*100/$S$99</f>
        <v>0.00657246138678935</v>
      </c>
      <c r="V91" s="524"/>
    </row>
    <row r="92" customFormat="false" ht="12.75" hidden="false" customHeight="false" outlineLevel="0" collapsed="false">
      <c r="B92" s="541"/>
      <c r="C92" s="558" t="n">
        <v>0</v>
      </c>
      <c r="D92" s="559" t="n">
        <f aca="false">C92*100/$C$100</f>
        <v>0</v>
      </c>
      <c r="E92" s="560" t="n">
        <v>0</v>
      </c>
      <c r="F92" s="559" t="n">
        <f aca="false">E92*100/$E$100</f>
        <v>0</v>
      </c>
      <c r="G92" s="561" t="n">
        <v>0</v>
      </c>
      <c r="H92" s="559" t="n">
        <f aca="false">G92*100/$G$100</f>
        <v>0</v>
      </c>
      <c r="I92" s="562" t="n">
        <v>1</v>
      </c>
      <c r="J92" s="563" t="n">
        <f aca="false">I92*100/$I$100</f>
        <v>0.0317258883248731</v>
      </c>
      <c r="K92" s="564" t="n">
        <v>1</v>
      </c>
      <c r="L92" s="565" t="n">
        <f aca="false">K92*100/$K$100</f>
        <v>0.0343878954607978</v>
      </c>
      <c r="M92" s="566" t="n">
        <v>1</v>
      </c>
      <c r="N92" s="567" t="n">
        <f aca="false">M92*100/$M$100</f>
        <v>0.0398089171974522</v>
      </c>
      <c r="O92" s="568" t="n">
        <v>1</v>
      </c>
      <c r="P92" s="569" t="n">
        <f aca="false">O92*100/$O$100</f>
        <v>0.00578068096421759</v>
      </c>
      <c r="Q92" s="570" t="n">
        <v>1</v>
      </c>
      <c r="R92" s="571" t="n">
        <f aca="false">Q92*100/$Q$100</f>
        <v>0.00616750955963982</v>
      </c>
      <c r="S92" s="572" t="n">
        <v>1</v>
      </c>
      <c r="T92" s="573" t="n">
        <f aca="false">S92*100/$S$100</f>
        <v>0.0066063288630508</v>
      </c>
      <c r="V92" s="524"/>
    </row>
    <row r="93" customFormat="false" ht="12.75" hidden="false" customHeight="false" outlineLevel="0" collapsed="false">
      <c r="B93" s="590" t="n">
        <v>64</v>
      </c>
      <c r="C93" s="591" t="n">
        <v>0</v>
      </c>
      <c r="D93" s="509" t="n">
        <f aca="false">C93*100/$C$99</f>
        <v>0</v>
      </c>
      <c r="E93" s="510" t="n">
        <v>0</v>
      </c>
      <c r="F93" s="509" t="n">
        <f aca="false">E93*100/$E$99</f>
        <v>0</v>
      </c>
      <c r="G93" s="511" t="n">
        <v>0</v>
      </c>
      <c r="H93" s="509" t="n">
        <f aca="false">G93*100/$G$99</f>
        <v>0</v>
      </c>
      <c r="I93" s="512" t="n">
        <v>1</v>
      </c>
      <c r="J93" s="513" t="n">
        <f aca="false">I93*100/$I$99</f>
        <v>0.0299670362601139</v>
      </c>
      <c r="K93" s="514" t="n">
        <v>1</v>
      </c>
      <c r="L93" s="515" t="n">
        <f aca="false">K93*100/$K$99</f>
        <v>0.0333222259246918</v>
      </c>
      <c r="M93" s="516" t="n">
        <v>1</v>
      </c>
      <c r="N93" s="517" t="n">
        <f aca="false">M93*100/$M$99</f>
        <v>0.0397298371076679</v>
      </c>
      <c r="O93" s="518" t="n">
        <v>1</v>
      </c>
      <c r="P93" s="519" t="n">
        <f aca="false">O93*100/$O$99</f>
        <v>0.00515517063614806</v>
      </c>
      <c r="Q93" s="520" t="n">
        <v>1</v>
      </c>
      <c r="R93" s="521" t="n">
        <f aca="false">Q93*100/$Q$99</f>
        <v>0.00575109270761445</v>
      </c>
      <c r="S93" s="522" t="n">
        <v>1</v>
      </c>
      <c r="T93" s="523" t="n">
        <f aca="false">S93*100/$S$99</f>
        <v>0.00657246138678935</v>
      </c>
      <c r="V93" s="524"/>
    </row>
    <row r="94" customFormat="false" ht="12.75" hidden="false" customHeight="false" outlineLevel="0" collapsed="false">
      <c r="B94" s="590"/>
      <c r="C94" s="525" t="n">
        <v>0</v>
      </c>
      <c r="D94" s="526" t="n">
        <f aca="false">C94*100/$C$100</f>
        <v>0</v>
      </c>
      <c r="E94" s="527" t="n">
        <v>0</v>
      </c>
      <c r="F94" s="526" t="n">
        <f aca="false">E94*100/$E$100</f>
        <v>0</v>
      </c>
      <c r="G94" s="528" t="n">
        <v>0</v>
      </c>
      <c r="H94" s="526" t="n">
        <f aca="false">G94*100/$G$100</f>
        <v>0</v>
      </c>
      <c r="I94" s="529" t="n">
        <v>1</v>
      </c>
      <c r="J94" s="530" t="n">
        <f aca="false">I94*100/$I$100</f>
        <v>0.0317258883248731</v>
      </c>
      <c r="K94" s="531" t="n">
        <v>1</v>
      </c>
      <c r="L94" s="532" t="n">
        <f aca="false">K94*100/$K$100</f>
        <v>0.0343878954607978</v>
      </c>
      <c r="M94" s="533" t="n">
        <v>1</v>
      </c>
      <c r="N94" s="534" t="n">
        <f aca="false">M94*100/$M$100</f>
        <v>0.0398089171974522</v>
      </c>
      <c r="O94" s="535" t="n">
        <v>1</v>
      </c>
      <c r="P94" s="536" t="n">
        <f aca="false">O94*100/$O$100</f>
        <v>0.00578068096421759</v>
      </c>
      <c r="Q94" s="537" t="n">
        <v>1</v>
      </c>
      <c r="R94" s="538" t="n">
        <f aca="false">Q94*100/$Q$100</f>
        <v>0.00616750955963982</v>
      </c>
      <c r="S94" s="539" t="n">
        <v>1</v>
      </c>
      <c r="T94" s="540" t="n">
        <f aca="false">S94*100/$S$100</f>
        <v>0.0066063288630508</v>
      </c>
      <c r="V94" s="524"/>
    </row>
    <row r="95" customFormat="false" ht="12.75" hidden="false" customHeight="false" outlineLevel="0" collapsed="false">
      <c r="B95" s="541" t="n">
        <v>65</v>
      </c>
      <c r="C95" s="542" t="n">
        <v>1</v>
      </c>
      <c r="D95" s="543" t="n">
        <f aca="false">C95*100/$C$99</f>
        <v>0.00622626237469647</v>
      </c>
      <c r="E95" s="544" t="n">
        <v>1</v>
      </c>
      <c r="F95" s="543" t="n">
        <f aca="false">E95*100/$E$99</f>
        <v>0.00695071939945784</v>
      </c>
      <c r="G95" s="545" t="n">
        <v>1</v>
      </c>
      <c r="H95" s="543" t="n">
        <f aca="false">G95*100/$G$99</f>
        <v>0.00787525594581824</v>
      </c>
      <c r="I95" s="546" t="n">
        <v>1</v>
      </c>
      <c r="J95" s="547" t="n">
        <f aca="false">I95*100/$I$99</f>
        <v>0.0299670362601139</v>
      </c>
      <c r="K95" s="548" t="n">
        <v>1</v>
      </c>
      <c r="L95" s="549" t="n">
        <f aca="false">K95*100/$K$99</f>
        <v>0.0333222259246918</v>
      </c>
      <c r="M95" s="550" t="n">
        <v>1</v>
      </c>
      <c r="N95" s="551" t="n">
        <f aca="false">M95*100/$M$99</f>
        <v>0.0397298371076679</v>
      </c>
      <c r="O95" s="552" t="n">
        <v>2</v>
      </c>
      <c r="P95" s="553" t="n">
        <f aca="false">O95*100/$O$99</f>
        <v>0.0103103412722961</v>
      </c>
      <c r="Q95" s="554" t="n">
        <v>2</v>
      </c>
      <c r="R95" s="555" t="n">
        <f aca="false">Q95*100/$Q$99</f>
        <v>0.0115021854152289</v>
      </c>
      <c r="S95" s="556" t="n">
        <v>2</v>
      </c>
      <c r="T95" s="557" t="n">
        <f aca="false">S95*100/$S$99</f>
        <v>0.0131449227735787</v>
      </c>
      <c r="V95" s="524"/>
    </row>
    <row r="96" customFormat="false" ht="12.75" hidden="false" customHeight="false" outlineLevel="0" collapsed="false">
      <c r="B96" s="541"/>
      <c r="C96" s="558" t="n">
        <v>1</v>
      </c>
      <c r="D96" s="559" t="n">
        <f aca="false">C96*100/$C$100</f>
        <v>0.00692424871901399</v>
      </c>
      <c r="E96" s="560" t="n">
        <v>1</v>
      </c>
      <c r="F96" s="559" t="n">
        <f aca="false">E96*100/$E$100</f>
        <v>0.00739754401538689</v>
      </c>
      <c r="G96" s="561" t="n">
        <v>1</v>
      </c>
      <c r="H96" s="559" t="n">
        <f aca="false">G96*100/$G$100</f>
        <v>0.00791327055472027</v>
      </c>
      <c r="I96" s="562" t="n">
        <v>1</v>
      </c>
      <c r="J96" s="563" t="n">
        <f aca="false">I96*100/$I$100</f>
        <v>0.0317258883248731</v>
      </c>
      <c r="K96" s="564" t="n">
        <v>1</v>
      </c>
      <c r="L96" s="565" t="n">
        <f aca="false">K96*100/$K$100</f>
        <v>0.0343878954607978</v>
      </c>
      <c r="M96" s="566" t="n">
        <v>1</v>
      </c>
      <c r="N96" s="567" t="n">
        <f aca="false">M96*100/$M$100</f>
        <v>0.0398089171974522</v>
      </c>
      <c r="O96" s="568" t="n">
        <v>2</v>
      </c>
      <c r="P96" s="569" t="n">
        <f aca="false">O96*100/$O$100</f>
        <v>0.0115613619284352</v>
      </c>
      <c r="Q96" s="570" t="n">
        <v>2</v>
      </c>
      <c r="R96" s="571" t="n">
        <f aca="false">Q96*100/$Q$100</f>
        <v>0.0123350191192796</v>
      </c>
      <c r="S96" s="572" t="n">
        <v>2</v>
      </c>
      <c r="T96" s="573" t="n">
        <f aca="false">S96*100/$S$100</f>
        <v>0.0132126577261016</v>
      </c>
      <c r="V96" s="524"/>
    </row>
    <row r="97" customFormat="false" ht="12.75" hidden="false" customHeight="false" outlineLevel="0" collapsed="false">
      <c r="B97" s="507" t="n">
        <v>78</v>
      </c>
      <c r="C97" s="508" t="n">
        <v>2</v>
      </c>
      <c r="D97" s="509" t="n">
        <f aca="false">C97*100/$C$99</f>
        <v>0.0124525247493929</v>
      </c>
      <c r="E97" s="510" t="n">
        <v>2</v>
      </c>
      <c r="F97" s="509" t="n">
        <f aca="false">E97*100/$E$99</f>
        <v>0.0139014387989157</v>
      </c>
      <c r="G97" s="511" t="n">
        <v>2</v>
      </c>
      <c r="H97" s="509" t="n">
        <f aca="false">G97*100/$G$99</f>
        <v>0.0157505118916365</v>
      </c>
      <c r="I97" s="512" t="n">
        <v>0</v>
      </c>
      <c r="J97" s="513" t="n">
        <f aca="false">I97*100/$I$99</f>
        <v>0</v>
      </c>
      <c r="K97" s="514" t="n">
        <v>0</v>
      </c>
      <c r="L97" s="515" t="n">
        <f aca="false">K97*100/$K$99</f>
        <v>0</v>
      </c>
      <c r="M97" s="516" t="n">
        <v>0</v>
      </c>
      <c r="N97" s="517" t="n">
        <f aca="false">M97*100/$M$99</f>
        <v>0</v>
      </c>
      <c r="O97" s="518" t="n">
        <v>2</v>
      </c>
      <c r="P97" s="519" t="n">
        <f aca="false">O97*100/$O$99</f>
        <v>0.0103103412722961</v>
      </c>
      <c r="Q97" s="520" t="n">
        <v>2</v>
      </c>
      <c r="R97" s="521" t="n">
        <f aca="false">Q97*100/$Q$99</f>
        <v>0.0115021854152289</v>
      </c>
      <c r="S97" s="522" t="n">
        <v>2</v>
      </c>
      <c r="T97" s="523" t="n">
        <f aca="false">S97*100/$S$99</f>
        <v>0.0131449227735787</v>
      </c>
      <c r="V97" s="524"/>
    </row>
    <row r="98" customFormat="false" ht="12.75" hidden="false" customHeight="false" outlineLevel="0" collapsed="false">
      <c r="B98" s="507"/>
      <c r="C98" s="525" t="n">
        <v>1</v>
      </c>
      <c r="D98" s="526" t="n">
        <f aca="false">C98*100/$C$100</f>
        <v>0.00692424871901399</v>
      </c>
      <c r="E98" s="527" t="n">
        <v>1</v>
      </c>
      <c r="F98" s="526" t="n">
        <f aca="false">E98*100/$E$100</f>
        <v>0.00739754401538689</v>
      </c>
      <c r="G98" s="528" t="n">
        <v>1</v>
      </c>
      <c r="H98" s="526" t="n">
        <f aca="false">G98*100/$G$100</f>
        <v>0.00791327055472027</v>
      </c>
      <c r="I98" s="529" t="n">
        <v>0</v>
      </c>
      <c r="J98" s="530" t="n">
        <f aca="false">I98*100/$I$100</f>
        <v>0</v>
      </c>
      <c r="K98" s="531" t="n">
        <v>0</v>
      </c>
      <c r="L98" s="532" t="n">
        <f aca="false">K98*100/$K$100</f>
        <v>0</v>
      </c>
      <c r="M98" s="533" t="n">
        <v>0</v>
      </c>
      <c r="N98" s="534" t="n">
        <f aca="false">M98*100/$M$100</f>
        <v>0</v>
      </c>
      <c r="O98" s="535" t="n">
        <v>1</v>
      </c>
      <c r="P98" s="536" t="n">
        <f aca="false">O98*100/$O$100</f>
        <v>0.00578068096421759</v>
      </c>
      <c r="Q98" s="537" t="n">
        <v>1</v>
      </c>
      <c r="R98" s="538" t="n">
        <f aca="false">Q98*100/$Q$100</f>
        <v>0.00616750955963982</v>
      </c>
      <c r="S98" s="539" t="n">
        <v>1</v>
      </c>
      <c r="T98" s="540" t="n">
        <f aca="false">S98*100/$S$100</f>
        <v>0.0066063288630508</v>
      </c>
    </row>
    <row r="99" customFormat="false" ht="12.75" hidden="false" customHeight="false" outlineLevel="0" collapsed="false">
      <c r="B99" s="608"/>
      <c r="C99" s="609" t="n">
        <v>16061</v>
      </c>
      <c r="D99" s="610" t="n">
        <f aca="false">C99*100/C99</f>
        <v>100</v>
      </c>
      <c r="E99" s="611" t="n">
        <v>14387</v>
      </c>
      <c r="F99" s="610" t="n">
        <f aca="false">E99*100/E99</f>
        <v>100</v>
      </c>
      <c r="G99" s="612" t="n">
        <v>12698</v>
      </c>
      <c r="H99" s="610" t="n">
        <f aca="false">G99*100/G99</f>
        <v>100</v>
      </c>
      <c r="I99" s="613" t="n">
        <v>3337</v>
      </c>
      <c r="J99" s="614" t="n">
        <f aca="false">I99*100/I99</f>
        <v>100</v>
      </c>
      <c r="K99" s="615" t="n">
        <v>3001</v>
      </c>
      <c r="L99" s="616" t="n">
        <f aca="false">K99*100/K99</f>
        <v>100</v>
      </c>
      <c r="M99" s="617" t="n">
        <v>2517</v>
      </c>
      <c r="N99" s="618" t="n">
        <f aca="false">M99*100/M99</f>
        <v>100</v>
      </c>
      <c r="O99" s="619" t="n">
        <v>19398</v>
      </c>
      <c r="P99" s="620" t="n">
        <f aca="false">O99*100/O99</f>
        <v>100</v>
      </c>
      <c r="Q99" s="621" t="n">
        <v>17388</v>
      </c>
      <c r="R99" s="622" t="n">
        <f aca="false">Q99*100/Q99</f>
        <v>100</v>
      </c>
      <c r="S99" s="623" t="n">
        <v>15215</v>
      </c>
      <c r="T99" s="624" t="n">
        <f aca="false">S99*100/S99</f>
        <v>100</v>
      </c>
    </row>
    <row r="100" customFormat="false" ht="12.75" hidden="false" customHeight="false" outlineLevel="0" collapsed="false">
      <c r="B100" s="608"/>
      <c r="C100" s="625" t="n">
        <v>14442</v>
      </c>
      <c r="D100" s="626" t="n">
        <f aca="false">C100*100/C100</f>
        <v>100</v>
      </c>
      <c r="E100" s="627" t="n">
        <v>13518</v>
      </c>
      <c r="F100" s="626" t="n">
        <f aca="false">E100*100/E100</f>
        <v>100</v>
      </c>
      <c r="G100" s="628" t="n">
        <v>12637</v>
      </c>
      <c r="H100" s="626" t="n">
        <f aca="false">G100*100/G100</f>
        <v>100</v>
      </c>
      <c r="I100" s="629" t="n">
        <v>3152</v>
      </c>
      <c r="J100" s="630" t="n">
        <f aca="false">I100*100/I100</f>
        <v>100</v>
      </c>
      <c r="K100" s="631" t="n">
        <v>2908</v>
      </c>
      <c r="L100" s="632" t="n">
        <f aca="false">K100*100/K100</f>
        <v>100</v>
      </c>
      <c r="M100" s="633" t="n">
        <v>2512</v>
      </c>
      <c r="N100" s="634" t="n">
        <f aca="false">M100*100/M100</f>
        <v>100</v>
      </c>
      <c r="O100" s="635" t="n">
        <v>17299</v>
      </c>
      <c r="P100" s="636" t="n">
        <f aca="false">O100*100/O100</f>
        <v>100</v>
      </c>
      <c r="Q100" s="637" t="n">
        <v>16214</v>
      </c>
      <c r="R100" s="638" t="n">
        <f aca="false">Q100*100/Q100</f>
        <v>100</v>
      </c>
      <c r="S100" s="639" t="n">
        <v>15137</v>
      </c>
      <c r="T100" s="640" t="n">
        <f aca="false">S100*100/S100</f>
        <v>100</v>
      </c>
    </row>
  </sheetData>
  <sheetProtection sheet="true" password="dfda" selectLockedCells="true" selectUnlockedCells="true"/>
  <mergeCells count="53">
    <mergeCell ref="B1:T1"/>
    <mergeCell ref="B3:B4"/>
    <mergeCell ref="C3:H3"/>
    <mergeCell ref="I3:N3"/>
    <mergeCell ref="O3:T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amp;R&amp;"Times New Roman,Regular"T 13</oddHeader>
    <oddFooter>&amp;L&amp;"Times New Roman,Regular"CVTI SR&amp;C&amp;"Times New Roman,Regular"&amp;P&amp;R&amp;"Times New Roman,Regular"PK na VŠ SR  2020   2. stupeň</oddFooter>
  </headerFooter>
  <rowBreaks count="2" manualBreakCount="2">
    <brk id="54" man="true" max="16383" min="0"/>
    <brk id="8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17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641" width="3.7"/>
    <col collapsed="false" customWidth="true" hidden="false" outlineLevel="0" max="2" min="2" style="641" width="15.41"/>
    <col collapsed="false" customWidth="true" hidden="false" outlineLevel="0" max="4" min="3" style="641" width="12.14"/>
    <col collapsed="false" customWidth="true" hidden="false" outlineLevel="0" max="5" min="5" style="642" width="12.14"/>
    <col collapsed="false" customWidth="true" hidden="false" outlineLevel="0" max="7" min="6" style="641" width="12.14"/>
    <col collapsed="false" customWidth="true" hidden="false" outlineLevel="0" max="9" min="8" style="642" width="12.14"/>
    <col collapsed="false" customWidth="true" hidden="false" outlineLevel="0" max="11" min="10" style="641" width="12.14"/>
    <col collapsed="false" customWidth="true" hidden="false" outlineLevel="0" max="12" min="12" style="641" width="3.7"/>
    <col collapsed="false" customWidth="false" hidden="false" outlineLevel="0" max="47" min="13" style="643" width="9.14"/>
    <col collapsed="false" customWidth="false" hidden="false" outlineLevel="0" max="257" min="48" style="641" width="9.14"/>
  </cols>
  <sheetData>
    <row r="1" customFormat="false" ht="26.25" hidden="false" customHeight="true" outlineLevel="0" collapsed="false">
      <c r="B1" s="644" t="s">
        <v>882</v>
      </c>
      <c r="C1" s="644"/>
      <c r="D1" s="644"/>
      <c r="E1" s="644"/>
      <c r="F1" s="644"/>
      <c r="G1" s="644"/>
      <c r="H1" s="644"/>
      <c r="I1" s="644"/>
      <c r="J1" s="644"/>
      <c r="K1" s="644"/>
    </row>
    <row r="2" customFormat="false" ht="15.6" hidden="false" customHeight="true" outlineLevel="0" collapsed="false"/>
    <row r="3" customFormat="false" ht="4.5" hidden="false" customHeight="true" outlineLevel="0" collapsed="false">
      <c r="B3" s="645"/>
      <c r="C3" s="646"/>
      <c r="D3" s="646"/>
      <c r="E3" s="647"/>
      <c r="F3" s="646"/>
      <c r="G3" s="646"/>
      <c r="H3" s="647"/>
      <c r="I3" s="647"/>
      <c r="J3" s="646"/>
      <c r="K3" s="648"/>
    </row>
    <row r="4" customFormat="false" ht="12.75" hidden="false" customHeight="false" outlineLevel="0" collapsed="false">
      <c r="B4" s="649" t="s">
        <v>883</v>
      </c>
      <c r="C4" s="649"/>
      <c r="D4" s="649"/>
      <c r="E4" s="649"/>
      <c r="F4" s="649"/>
      <c r="G4" s="649"/>
      <c r="H4" s="649"/>
      <c r="I4" s="649"/>
      <c r="J4" s="649"/>
      <c r="K4" s="649"/>
    </row>
    <row r="5" customFormat="false" ht="4.5" hidden="false" customHeight="true" outlineLevel="0" collapsed="false">
      <c r="B5" s="650"/>
      <c r="C5" s="651"/>
      <c r="D5" s="651"/>
      <c r="E5" s="652"/>
      <c r="F5" s="651"/>
      <c r="G5" s="651"/>
      <c r="H5" s="652"/>
      <c r="I5" s="652"/>
      <c r="J5" s="651"/>
      <c r="K5" s="653"/>
    </row>
    <row r="6" customFormat="false" ht="12.75" hidden="false" customHeight="false" outlineLevel="0" collapsed="false">
      <c r="B6" s="654" t="s">
        <v>884</v>
      </c>
      <c r="C6" s="655" t="s">
        <v>870</v>
      </c>
      <c r="D6" s="655"/>
      <c r="E6" s="655"/>
      <c r="F6" s="655" t="s">
        <v>871</v>
      </c>
      <c r="G6" s="655"/>
      <c r="H6" s="655"/>
      <c r="I6" s="655" t="s">
        <v>885</v>
      </c>
      <c r="J6" s="655"/>
      <c r="K6" s="655"/>
    </row>
    <row r="7" customFormat="false" ht="12.75" hidden="false" customHeight="false" outlineLevel="0" collapsed="false">
      <c r="B7" s="654"/>
      <c r="C7" s="656"/>
      <c r="D7" s="657" t="s">
        <v>886</v>
      </c>
      <c r="E7" s="658" t="s">
        <v>849</v>
      </c>
      <c r="F7" s="656"/>
      <c r="G7" s="657" t="s">
        <v>886</v>
      </c>
      <c r="H7" s="658" t="s">
        <v>849</v>
      </c>
      <c r="I7" s="656"/>
      <c r="J7" s="657" t="s">
        <v>886</v>
      </c>
      <c r="K7" s="658" t="s">
        <v>849</v>
      </c>
    </row>
    <row r="8" customFormat="false" ht="14.25" hidden="false" customHeight="true" outlineLevel="0" collapsed="false">
      <c r="B8" s="659" t="n">
        <v>2020</v>
      </c>
      <c r="C8" s="660" t="n">
        <v>14335</v>
      </c>
      <c r="D8" s="661" t="n">
        <v>12856</v>
      </c>
      <c r="E8" s="662" t="n">
        <f aca="false">C8/D8</f>
        <v>1.1150435594275</v>
      </c>
      <c r="F8" s="660" t="n">
        <v>1954</v>
      </c>
      <c r="G8" s="661" t="n">
        <v>1859</v>
      </c>
      <c r="H8" s="662" t="n">
        <f aca="false">F8/G8</f>
        <v>1.05110274341044</v>
      </c>
      <c r="I8" s="660" t="n">
        <v>16289</v>
      </c>
      <c r="J8" s="661" t="n">
        <v>14492</v>
      </c>
      <c r="K8" s="662" t="n">
        <f aca="false">I8/J8</f>
        <v>1.12399944797129</v>
      </c>
    </row>
    <row r="9" customFormat="false" ht="14.25" hidden="false" customHeight="true" outlineLevel="0" collapsed="false">
      <c r="B9" s="663" t="s">
        <v>887</v>
      </c>
      <c r="C9" s="664" t="n">
        <v>1726</v>
      </c>
      <c r="D9" s="665" t="n">
        <v>1610</v>
      </c>
      <c r="E9" s="666" t="n">
        <f aca="false">C9/D9</f>
        <v>1.07204968944099</v>
      </c>
      <c r="F9" s="664" t="n">
        <v>1383</v>
      </c>
      <c r="G9" s="665" t="n">
        <v>1303</v>
      </c>
      <c r="H9" s="666" t="n">
        <f aca="false">F9/G9</f>
        <v>1.06139677666923</v>
      </c>
      <c r="I9" s="664" t="n">
        <v>3109</v>
      </c>
      <c r="J9" s="665" t="n">
        <v>2854</v>
      </c>
      <c r="K9" s="666" t="n">
        <f aca="false">I9/J9</f>
        <v>1.08934828311142</v>
      </c>
    </row>
    <row r="10" customFormat="false" ht="14.25" hidden="false" customHeight="true" outlineLevel="0" collapsed="false">
      <c r="B10" s="659" t="s">
        <v>847</v>
      </c>
      <c r="C10" s="667" t="n">
        <f aca="false">SUM(C8:C9)</f>
        <v>16061</v>
      </c>
      <c r="D10" s="668" t="n">
        <f aca="false">SUM(D8:D9)</f>
        <v>14466</v>
      </c>
      <c r="E10" s="669" t="n">
        <f aca="false">C10/D10</f>
        <v>1.11025853725978</v>
      </c>
      <c r="F10" s="667" t="n">
        <f aca="false">SUM(F8:F9)</f>
        <v>3337</v>
      </c>
      <c r="G10" s="668" t="n">
        <f aca="false">SUM(G8:G9)</f>
        <v>3162</v>
      </c>
      <c r="H10" s="669" t="n">
        <f aca="false">F10/G10</f>
        <v>1.05534471853257</v>
      </c>
      <c r="I10" s="667" t="n">
        <f aca="false">SUM(I8:I9)</f>
        <v>19398</v>
      </c>
      <c r="J10" s="668" t="n">
        <f aca="false">SUM(J8:J9)</f>
        <v>17346</v>
      </c>
      <c r="K10" s="669" t="n">
        <f aca="false">I10/J10</f>
        <v>1.11829816672432</v>
      </c>
    </row>
    <row r="11" customFormat="false" ht="3.75" hidden="false" customHeight="true" outlineLevel="0" collapsed="false">
      <c r="B11" s="670"/>
      <c r="C11" s="671"/>
      <c r="D11" s="672"/>
      <c r="E11" s="673"/>
      <c r="F11" s="671"/>
      <c r="G11" s="672"/>
      <c r="H11" s="673"/>
      <c r="I11" s="671"/>
      <c r="J11" s="672"/>
      <c r="K11" s="673"/>
    </row>
    <row r="12" customFormat="false" ht="25.5" hidden="false" customHeight="true" outlineLevel="0" collapsed="false">
      <c r="B12" s="674" t="s">
        <v>888</v>
      </c>
      <c r="C12" s="675" t="n">
        <f aca="false">C8/C10</f>
        <v>0.892534711412739</v>
      </c>
      <c r="D12" s="676" t="n">
        <f aca="false">D8/D10</f>
        <v>0.88870454859671</v>
      </c>
      <c r="E12" s="677"/>
      <c r="F12" s="675" t="n">
        <f aca="false">F8/F10</f>
        <v>0.585555888522625</v>
      </c>
      <c r="G12" s="676" t="n">
        <f aca="false">G8/G10</f>
        <v>0.587919038583175</v>
      </c>
      <c r="H12" s="677"/>
      <c r="I12" s="675" t="n">
        <f aca="false">I8/I10</f>
        <v>0.839725744922157</v>
      </c>
      <c r="J12" s="676" t="n">
        <f aca="false">J8/J10</f>
        <v>0.835466389945809</v>
      </c>
      <c r="K12" s="677"/>
    </row>
    <row r="13" customFormat="false" ht="9" hidden="false" customHeight="true" outlineLevel="0" collapsed="false">
      <c r="B13" s="678"/>
      <c r="C13" s="679"/>
      <c r="D13" s="679"/>
      <c r="E13" s="680"/>
      <c r="F13" s="679"/>
      <c r="G13" s="679"/>
      <c r="H13" s="680"/>
      <c r="I13" s="680"/>
      <c r="J13" s="679"/>
      <c r="K13" s="679"/>
    </row>
    <row r="14" customFormat="false" ht="9" hidden="false" customHeight="true" outlineLevel="0" collapsed="false"/>
    <row r="15" customFormat="false" ht="4.5" hidden="false" customHeight="true" outlineLevel="0" collapsed="false">
      <c r="B15" s="645"/>
      <c r="C15" s="646"/>
      <c r="D15" s="646"/>
      <c r="E15" s="647"/>
      <c r="F15" s="646"/>
      <c r="G15" s="646"/>
      <c r="H15" s="647"/>
      <c r="I15" s="647"/>
      <c r="J15" s="646"/>
      <c r="K15" s="648"/>
    </row>
    <row r="16" customFormat="false" ht="12.75" hidden="false" customHeight="false" outlineLevel="0" collapsed="false">
      <c r="B16" s="649" t="s">
        <v>889</v>
      </c>
      <c r="C16" s="649"/>
      <c r="D16" s="649"/>
      <c r="E16" s="649"/>
      <c r="F16" s="649"/>
      <c r="G16" s="649"/>
      <c r="H16" s="649"/>
      <c r="I16" s="649"/>
      <c r="J16" s="649"/>
      <c r="K16" s="649"/>
    </row>
    <row r="17" customFormat="false" ht="4.5" hidden="false" customHeight="true" outlineLevel="0" collapsed="false">
      <c r="B17" s="650"/>
      <c r="C17" s="651"/>
      <c r="D17" s="651"/>
      <c r="E17" s="652"/>
      <c r="F17" s="651"/>
      <c r="G17" s="651"/>
      <c r="H17" s="652"/>
      <c r="I17" s="652"/>
      <c r="J17" s="651"/>
      <c r="K17" s="653"/>
    </row>
    <row r="18" customFormat="false" ht="12.75" hidden="false" customHeight="false" outlineLevel="0" collapsed="false">
      <c r="B18" s="654" t="s">
        <v>884</v>
      </c>
      <c r="C18" s="655" t="s">
        <v>870</v>
      </c>
      <c r="D18" s="655"/>
      <c r="E18" s="655"/>
      <c r="F18" s="655" t="s">
        <v>871</v>
      </c>
      <c r="G18" s="655"/>
      <c r="H18" s="655"/>
      <c r="I18" s="655" t="s">
        <v>885</v>
      </c>
      <c r="J18" s="655"/>
      <c r="K18" s="655"/>
    </row>
    <row r="19" customFormat="false" ht="12.75" hidden="false" customHeight="false" outlineLevel="0" collapsed="false">
      <c r="B19" s="654"/>
      <c r="C19" s="656"/>
      <c r="D19" s="657" t="s">
        <v>886</v>
      </c>
      <c r="E19" s="658" t="s">
        <v>849</v>
      </c>
      <c r="F19" s="656"/>
      <c r="G19" s="657" t="s">
        <v>886</v>
      </c>
      <c r="H19" s="658" t="s">
        <v>849</v>
      </c>
      <c r="I19" s="656"/>
      <c r="J19" s="657" t="s">
        <v>886</v>
      </c>
      <c r="K19" s="658" t="s">
        <v>849</v>
      </c>
    </row>
    <row r="20" customFormat="false" ht="14.25" hidden="false" customHeight="true" outlineLevel="0" collapsed="false">
      <c r="B20" s="659" t="n">
        <v>2020</v>
      </c>
      <c r="C20" s="660" t="n">
        <v>12875</v>
      </c>
      <c r="D20" s="661" t="n">
        <v>12081</v>
      </c>
      <c r="E20" s="662" t="n">
        <f aca="false">C20/D20</f>
        <v>1.0657230361725</v>
      </c>
      <c r="F20" s="660" t="n">
        <v>1772</v>
      </c>
      <c r="G20" s="661" t="n">
        <v>1722</v>
      </c>
      <c r="H20" s="662" t="n">
        <f aca="false">F20/G20</f>
        <v>1.02903600464576</v>
      </c>
      <c r="I20" s="660" t="n">
        <v>14647</v>
      </c>
      <c r="J20" s="661" t="n">
        <v>13639</v>
      </c>
      <c r="K20" s="662" t="n">
        <f aca="false">I20/J20</f>
        <v>1.07390571156243</v>
      </c>
    </row>
    <row r="21" customFormat="false" ht="14.25" hidden="false" customHeight="true" outlineLevel="0" collapsed="false">
      <c r="B21" s="663" t="s">
        <v>887</v>
      </c>
      <c r="C21" s="664" t="n">
        <v>1512</v>
      </c>
      <c r="D21" s="665" t="n">
        <v>1453</v>
      </c>
      <c r="E21" s="666" t="n">
        <f aca="false">C21/D21</f>
        <v>1.04060564349621</v>
      </c>
      <c r="F21" s="664" t="n">
        <v>1229</v>
      </c>
      <c r="G21" s="665" t="n">
        <v>1192</v>
      </c>
      <c r="H21" s="666" t="n">
        <f aca="false">F21/G21</f>
        <v>1.03104026845638</v>
      </c>
      <c r="I21" s="664" t="n">
        <v>2741</v>
      </c>
      <c r="J21" s="665" t="n">
        <v>2603</v>
      </c>
      <c r="K21" s="666" t="n">
        <f aca="false">I21/J21</f>
        <v>1.05301575105647</v>
      </c>
    </row>
    <row r="22" customFormat="false" ht="14.25" hidden="false" customHeight="true" outlineLevel="0" collapsed="false">
      <c r="B22" s="659" t="s">
        <v>847</v>
      </c>
      <c r="C22" s="667" t="n">
        <f aca="false">SUM(C20:C21)</f>
        <v>14387</v>
      </c>
      <c r="D22" s="668" t="n">
        <f aca="false">SUM(D20:D21)</f>
        <v>13534</v>
      </c>
      <c r="E22" s="669" t="n">
        <f aca="false">C22/D22</f>
        <v>1.06302645189892</v>
      </c>
      <c r="F22" s="667" t="n">
        <f aca="false">SUM(F20:F21)</f>
        <v>3001</v>
      </c>
      <c r="G22" s="668" t="n">
        <f aca="false">SUM(G20:G21)</f>
        <v>2914</v>
      </c>
      <c r="H22" s="669" t="n">
        <f aca="false">F22/G22</f>
        <v>1.02985586822237</v>
      </c>
      <c r="I22" s="667" t="n">
        <f aca="false">SUM(I20:I21)</f>
        <v>17388</v>
      </c>
      <c r="J22" s="668" t="n">
        <f aca="false">SUM(J20:J21)</f>
        <v>16242</v>
      </c>
      <c r="K22" s="669" t="n">
        <f aca="false">I22/J22</f>
        <v>1.07055781307721</v>
      </c>
    </row>
    <row r="23" customFormat="false" ht="3.75" hidden="false" customHeight="true" outlineLevel="0" collapsed="false">
      <c r="B23" s="670"/>
      <c r="C23" s="671"/>
      <c r="D23" s="672"/>
      <c r="E23" s="673"/>
      <c r="F23" s="671"/>
      <c r="G23" s="672"/>
      <c r="H23" s="673"/>
      <c r="I23" s="671"/>
      <c r="J23" s="672"/>
      <c r="K23" s="673"/>
    </row>
    <row r="24" customFormat="false" ht="25.5" hidden="false" customHeight="true" outlineLevel="0" collapsed="false">
      <c r="B24" s="674" t="s">
        <v>888</v>
      </c>
      <c r="C24" s="675" t="n">
        <f aca="false">C20/C22</f>
        <v>0.894905122680197</v>
      </c>
      <c r="D24" s="676" t="n">
        <f aca="false">D20/D22</f>
        <v>0.892640756612975</v>
      </c>
      <c r="E24" s="677"/>
      <c r="F24" s="675" t="n">
        <f aca="false">F20/F22</f>
        <v>0.590469843385538</v>
      </c>
      <c r="G24" s="676" t="n">
        <f aca="false">G20/G22</f>
        <v>0.590940288263555</v>
      </c>
      <c r="H24" s="677"/>
      <c r="I24" s="675" t="n">
        <f aca="false">I20/I22</f>
        <v>0.842362548884288</v>
      </c>
      <c r="J24" s="676" t="n">
        <f aca="false">J20/J22</f>
        <v>0.839736485654476</v>
      </c>
      <c r="K24" s="677"/>
    </row>
    <row r="25" customFormat="false" ht="9" hidden="false" customHeight="true" outlineLevel="0" collapsed="false">
      <c r="C25" s="642"/>
    </row>
    <row r="26" customFormat="false" ht="9" hidden="false" customHeight="true" outlineLevel="0" collapsed="false"/>
    <row r="27" customFormat="false" ht="4.5" hidden="false" customHeight="true" outlineLevel="0" collapsed="false">
      <c r="B27" s="645"/>
      <c r="C27" s="646"/>
      <c r="D27" s="646"/>
      <c r="E27" s="647"/>
      <c r="F27" s="646"/>
      <c r="G27" s="646"/>
      <c r="H27" s="647"/>
      <c r="I27" s="647"/>
      <c r="J27" s="646"/>
      <c r="K27" s="648"/>
    </row>
    <row r="28" customFormat="false" ht="12.75" hidden="false" customHeight="false" outlineLevel="0" collapsed="false">
      <c r="B28" s="649" t="s">
        <v>890</v>
      </c>
      <c r="C28" s="649"/>
      <c r="D28" s="649"/>
      <c r="E28" s="649"/>
      <c r="F28" s="649"/>
      <c r="G28" s="649"/>
      <c r="H28" s="649"/>
      <c r="I28" s="649"/>
      <c r="J28" s="649"/>
      <c r="K28" s="649"/>
    </row>
    <row r="29" customFormat="false" ht="4.5" hidden="false" customHeight="true" outlineLevel="0" collapsed="false">
      <c r="B29" s="650"/>
      <c r="C29" s="651"/>
      <c r="D29" s="651"/>
      <c r="E29" s="652"/>
      <c r="F29" s="651"/>
      <c r="G29" s="651"/>
      <c r="H29" s="652"/>
      <c r="I29" s="652"/>
      <c r="J29" s="651"/>
      <c r="K29" s="653"/>
    </row>
    <row r="30" customFormat="false" ht="12.75" hidden="false" customHeight="false" outlineLevel="0" collapsed="false">
      <c r="B30" s="654" t="s">
        <v>884</v>
      </c>
      <c r="C30" s="655" t="s">
        <v>870</v>
      </c>
      <c r="D30" s="655"/>
      <c r="E30" s="655"/>
      <c r="F30" s="655" t="s">
        <v>871</v>
      </c>
      <c r="G30" s="655"/>
      <c r="H30" s="655"/>
      <c r="I30" s="655" t="s">
        <v>885</v>
      </c>
      <c r="J30" s="655"/>
      <c r="K30" s="655"/>
    </row>
    <row r="31" customFormat="false" ht="12.75" hidden="false" customHeight="false" outlineLevel="0" collapsed="false">
      <c r="B31" s="654"/>
      <c r="C31" s="656"/>
      <c r="D31" s="657" t="s">
        <v>886</v>
      </c>
      <c r="E31" s="658" t="s">
        <v>849</v>
      </c>
      <c r="F31" s="656"/>
      <c r="G31" s="657" t="s">
        <v>886</v>
      </c>
      <c r="H31" s="658" t="s">
        <v>849</v>
      </c>
      <c r="I31" s="656"/>
      <c r="J31" s="657" t="s">
        <v>886</v>
      </c>
      <c r="K31" s="658" t="s">
        <v>849</v>
      </c>
    </row>
    <row r="32" customFormat="false" ht="14.25" hidden="false" customHeight="true" outlineLevel="0" collapsed="false">
      <c r="B32" s="659" t="n">
        <v>2020</v>
      </c>
      <c r="C32" s="660" t="n">
        <v>11415</v>
      </c>
      <c r="D32" s="661" t="n">
        <v>11358</v>
      </c>
      <c r="E32" s="662" t="n">
        <f aca="false">C32/D32</f>
        <v>1.00501848917063</v>
      </c>
      <c r="F32" s="660" t="n">
        <v>1508</v>
      </c>
      <c r="G32" s="661" t="n">
        <v>1507</v>
      </c>
      <c r="H32" s="662" t="n">
        <f aca="false">F32/G32</f>
        <v>1.00066357000664</v>
      </c>
      <c r="I32" s="660" t="n">
        <v>12923</v>
      </c>
      <c r="J32" s="661" t="n">
        <v>12856</v>
      </c>
      <c r="K32" s="662" t="n">
        <f aca="false">I32/J32</f>
        <v>1.00521157436217</v>
      </c>
    </row>
    <row r="33" customFormat="false" ht="14.25" hidden="false" customHeight="true" outlineLevel="0" collapsed="false">
      <c r="B33" s="663" t="s">
        <v>887</v>
      </c>
      <c r="C33" s="664" t="n">
        <v>1283</v>
      </c>
      <c r="D33" s="665" t="n">
        <v>1280</v>
      </c>
      <c r="E33" s="666" t="n">
        <f aca="false">C33/D33</f>
        <v>1.00234375</v>
      </c>
      <c r="F33" s="664" t="n">
        <v>1009</v>
      </c>
      <c r="G33" s="665" t="n">
        <v>1005</v>
      </c>
      <c r="H33" s="666" t="n">
        <f aca="false">F33/G33</f>
        <v>1.00398009950249</v>
      </c>
      <c r="I33" s="664" t="n">
        <v>2292</v>
      </c>
      <c r="J33" s="665" t="n">
        <v>2283</v>
      </c>
      <c r="K33" s="666" t="n">
        <f aca="false">I33/J33</f>
        <v>1.00394218134034</v>
      </c>
    </row>
    <row r="34" customFormat="false" ht="14.25" hidden="false" customHeight="true" outlineLevel="0" collapsed="false">
      <c r="B34" s="659" t="s">
        <v>847</v>
      </c>
      <c r="C34" s="667" t="n">
        <f aca="false">SUM(C32:C33)</f>
        <v>12698</v>
      </c>
      <c r="D34" s="668" t="n">
        <f aca="false">SUM(D32:D33)</f>
        <v>12638</v>
      </c>
      <c r="E34" s="669" t="n">
        <f aca="false">C34/D34</f>
        <v>1.00474758664346</v>
      </c>
      <c r="F34" s="667" t="n">
        <f aca="false">SUM(F32:F33)</f>
        <v>2517</v>
      </c>
      <c r="G34" s="668" t="n">
        <f aca="false">SUM(G32:G33)</f>
        <v>2512</v>
      </c>
      <c r="H34" s="669" t="n">
        <f aca="false">F34/G34</f>
        <v>1.00199044585987</v>
      </c>
      <c r="I34" s="667" t="n">
        <f aca="false">SUM(I32:I33)</f>
        <v>15215</v>
      </c>
      <c r="J34" s="668" t="n">
        <f aca="false">SUM(J32:J33)</f>
        <v>15139</v>
      </c>
      <c r="K34" s="669" t="n">
        <f aca="false">I34/J34</f>
        <v>1.00502014664113</v>
      </c>
    </row>
    <row r="35" customFormat="false" ht="3.75" hidden="false" customHeight="true" outlineLevel="0" collapsed="false">
      <c r="B35" s="670"/>
      <c r="C35" s="671"/>
      <c r="D35" s="672"/>
      <c r="E35" s="673"/>
      <c r="F35" s="671"/>
      <c r="G35" s="672"/>
      <c r="H35" s="673"/>
      <c r="I35" s="671"/>
      <c r="J35" s="672"/>
      <c r="K35" s="673"/>
    </row>
    <row r="36" customFormat="false" ht="25.5" hidden="false" customHeight="true" outlineLevel="0" collapsed="false">
      <c r="B36" s="674" t="s">
        <v>888</v>
      </c>
      <c r="C36" s="675" t="n">
        <f aca="false">C32/C34</f>
        <v>0.898960466215152</v>
      </c>
      <c r="D36" s="676" t="n">
        <f aca="false">D32/D34</f>
        <v>0.898718151606267</v>
      </c>
      <c r="E36" s="677"/>
      <c r="F36" s="675" t="n">
        <f aca="false">F32/F34</f>
        <v>0.599125943583631</v>
      </c>
      <c r="G36" s="676" t="n">
        <f aca="false">G32/G34</f>
        <v>0.599920382165605</v>
      </c>
      <c r="H36" s="677"/>
      <c r="I36" s="675" t="n">
        <f aca="false">I32/I34</f>
        <v>0.849359185014788</v>
      </c>
      <c r="J36" s="676" t="n">
        <f aca="false">J32/J34</f>
        <v>0.849197437083031</v>
      </c>
      <c r="K36" s="677"/>
    </row>
    <row r="37" customFormat="false" ht="18" hidden="false" customHeight="true" outlineLevel="0" collapsed="false"/>
    <row r="38" s="643" customFormat="true" ht="12.75" hidden="false" customHeight="false" outlineLevel="0" collapsed="false">
      <c r="E38" s="681"/>
      <c r="H38" s="681"/>
      <c r="I38" s="681"/>
    </row>
    <row r="39" s="643" customFormat="true" ht="12.75" hidden="false" customHeight="false" outlineLevel="0" collapsed="false">
      <c r="E39" s="681"/>
      <c r="H39" s="681"/>
      <c r="I39" s="681"/>
    </row>
    <row r="40" s="643" customFormat="true" ht="12.75" hidden="false" customHeight="false" outlineLevel="0" collapsed="false">
      <c r="E40" s="681"/>
      <c r="H40" s="681"/>
      <c r="I40" s="681"/>
    </row>
    <row r="41" s="643" customFormat="true" ht="12.75" hidden="false" customHeight="false" outlineLevel="0" collapsed="false">
      <c r="E41" s="681"/>
      <c r="H41" s="681"/>
      <c r="I41" s="681"/>
    </row>
    <row r="42" s="643" customFormat="true" ht="12.75" hidden="false" customHeight="false" outlineLevel="0" collapsed="false">
      <c r="E42" s="681"/>
      <c r="H42" s="681"/>
      <c r="I42" s="681"/>
    </row>
    <row r="43" s="643" customFormat="true" ht="12.75" hidden="false" customHeight="false" outlineLevel="0" collapsed="false">
      <c r="E43" s="681"/>
      <c r="H43" s="681"/>
      <c r="I43" s="681"/>
    </row>
    <row r="44" s="643" customFormat="true" ht="12.75" hidden="false" customHeight="false" outlineLevel="0" collapsed="false">
      <c r="E44" s="681"/>
      <c r="H44" s="681"/>
      <c r="I44" s="681"/>
    </row>
    <row r="45" s="643" customFormat="true" ht="12.75" hidden="false" customHeight="false" outlineLevel="0" collapsed="false">
      <c r="E45" s="681"/>
      <c r="H45" s="681"/>
      <c r="I45" s="681"/>
    </row>
    <row r="46" s="643" customFormat="true" ht="12.75" hidden="false" customHeight="false" outlineLevel="0" collapsed="false">
      <c r="E46" s="681"/>
      <c r="H46" s="681"/>
      <c r="I46" s="681"/>
    </row>
    <row r="47" s="643" customFormat="true" ht="12.75" hidden="false" customHeight="false" outlineLevel="0" collapsed="false">
      <c r="E47" s="681"/>
      <c r="H47" s="681"/>
      <c r="I47" s="681"/>
    </row>
    <row r="48" s="643" customFormat="true" ht="12.75" hidden="false" customHeight="false" outlineLevel="0" collapsed="false">
      <c r="E48" s="681"/>
      <c r="H48" s="681"/>
      <c r="I48" s="681"/>
    </row>
    <row r="49" s="643" customFormat="true" ht="12.75" hidden="false" customHeight="false" outlineLevel="0" collapsed="false">
      <c r="E49" s="681"/>
      <c r="H49" s="681"/>
      <c r="I49" s="681"/>
    </row>
    <row r="50" s="643" customFormat="true" ht="12.75" hidden="false" customHeight="false" outlineLevel="0" collapsed="false">
      <c r="E50" s="681"/>
      <c r="H50" s="681"/>
      <c r="I50" s="681"/>
    </row>
    <row r="51" s="643" customFormat="true" ht="12.75" hidden="false" customHeight="false" outlineLevel="0" collapsed="false">
      <c r="E51" s="681"/>
      <c r="H51" s="681"/>
      <c r="I51" s="681"/>
    </row>
    <row r="52" s="643" customFormat="true" ht="12.75" hidden="false" customHeight="false" outlineLevel="0" collapsed="false">
      <c r="E52" s="681"/>
      <c r="H52" s="681"/>
      <c r="I52" s="681"/>
    </row>
    <row r="53" s="643" customFormat="true" ht="12.75" hidden="false" customHeight="false" outlineLevel="0" collapsed="false">
      <c r="E53" s="681"/>
      <c r="H53" s="681"/>
      <c r="I53" s="681"/>
    </row>
    <row r="54" s="643" customFormat="true" ht="12.75" hidden="false" customHeight="false" outlineLevel="0" collapsed="false">
      <c r="E54" s="681"/>
      <c r="H54" s="681"/>
      <c r="I54" s="681"/>
    </row>
    <row r="55" s="643" customFormat="true" ht="12.75" hidden="false" customHeight="false" outlineLevel="0" collapsed="false">
      <c r="E55" s="681"/>
      <c r="H55" s="681"/>
      <c r="I55" s="681"/>
    </row>
    <row r="56" s="643" customFormat="true" ht="12.75" hidden="false" customHeight="false" outlineLevel="0" collapsed="false">
      <c r="E56" s="681"/>
      <c r="H56" s="681"/>
      <c r="I56" s="681"/>
    </row>
    <row r="57" s="643" customFormat="true" ht="12.75" hidden="false" customHeight="false" outlineLevel="0" collapsed="false">
      <c r="E57" s="681"/>
      <c r="H57" s="681"/>
      <c r="I57" s="681"/>
    </row>
    <row r="58" s="643" customFormat="true" ht="12.75" hidden="false" customHeight="false" outlineLevel="0" collapsed="false">
      <c r="E58" s="681"/>
      <c r="H58" s="681"/>
      <c r="I58" s="681"/>
    </row>
    <row r="59" s="643" customFormat="true" ht="12.75" hidden="false" customHeight="false" outlineLevel="0" collapsed="false">
      <c r="E59" s="681"/>
      <c r="H59" s="681"/>
      <c r="I59" s="681"/>
    </row>
    <row r="60" s="643" customFormat="true" ht="12.75" hidden="false" customHeight="false" outlineLevel="0" collapsed="false">
      <c r="E60" s="681"/>
      <c r="H60" s="681"/>
      <c r="I60" s="681"/>
    </row>
    <row r="61" s="643" customFormat="true" ht="12.75" hidden="false" customHeight="false" outlineLevel="0" collapsed="false">
      <c r="E61" s="681"/>
      <c r="H61" s="681"/>
      <c r="I61" s="681"/>
    </row>
    <row r="62" s="643" customFormat="true" ht="12.75" hidden="false" customHeight="false" outlineLevel="0" collapsed="false">
      <c r="E62" s="681"/>
      <c r="H62" s="681"/>
      <c r="I62" s="681"/>
    </row>
    <row r="63" s="643" customFormat="true" ht="12.75" hidden="false" customHeight="false" outlineLevel="0" collapsed="false">
      <c r="E63" s="681"/>
      <c r="H63" s="681"/>
      <c r="I63" s="681"/>
    </row>
    <row r="64" s="643" customFormat="true" ht="12.75" hidden="false" customHeight="false" outlineLevel="0" collapsed="false">
      <c r="E64" s="681"/>
      <c r="H64" s="681"/>
      <c r="I64" s="681"/>
    </row>
    <row r="65" s="643" customFormat="true" ht="12.75" hidden="false" customHeight="false" outlineLevel="0" collapsed="false">
      <c r="E65" s="681"/>
      <c r="H65" s="681"/>
      <c r="I65" s="681"/>
    </row>
    <row r="66" s="643" customFormat="true" ht="12.75" hidden="false" customHeight="false" outlineLevel="0" collapsed="false">
      <c r="E66" s="681"/>
      <c r="H66" s="681"/>
      <c r="I66" s="681"/>
    </row>
    <row r="67" s="643" customFormat="true" ht="12.75" hidden="false" customHeight="false" outlineLevel="0" collapsed="false">
      <c r="E67" s="681"/>
      <c r="H67" s="681"/>
      <c r="I67" s="681"/>
    </row>
    <row r="68" s="643" customFormat="true" ht="12.75" hidden="false" customHeight="false" outlineLevel="0" collapsed="false">
      <c r="E68" s="681"/>
      <c r="H68" s="681"/>
      <c r="I68" s="681"/>
    </row>
    <row r="69" s="643" customFormat="true" ht="12.75" hidden="false" customHeight="false" outlineLevel="0" collapsed="false">
      <c r="E69" s="681"/>
      <c r="H69" s="681"/>
      <c r="I69" s="681"/>
    </row>
    <row r="70" s="643" customFormat="true" ht="12.75" hidden="false" customHeight="false" outlineLevel="0" collapsed="false">
      <c r="E70" s="681"/>
      <c r="H70" s="681"/>
      <c r="I70" s="681"/>
    </row>
    <row r="71" s="643" customFormat="true" ht="12.75" hidden="false" customHeight="false" outlineLevel="0" collapsed="false">
      <c r="E71" s="681"/>
      <c r="H71" s="681"/>
      <c r="I71" s="681"/>
    </row>
    <row r="72" s="643" customFormat="true" ht="12.75" hidden="false" customHeight="false" outlineLevel="0" collapsed="false">
      <c r="E72" s="681"/>
      <c r="H72" s="681"/>
      <c r="I72" s="681"/>
    </row>
    <row r="73" s="643" customFormat="true" ht="12.75" hidden="false" customHeight="false" outlineLevel="0" collapsed="false">
      <c r="E73" s="681"/>
      <c r="H73" s="681"/>
      <c r="I73" s="681"/>
    </row>
    <row r="74" s="643" customFormat="true" ht="12.75" hidden="false" customHeight="false" outlineLevel="0" collapsed="false">
      <c r="E74" s="681"/>
      <c r="H74" s="681"/>
      <c r="I74" s="681"/>
    </row>
    <row r="75" s="643" customFormat="true" ht="12.75" hidden="false" customHeight="false" outlineLevel="0" collapsed="false">
      <c r="E75" s="681"/>
      <c r="H75" s="681"/>
      <c r="I75" s="681"/>
    </row>
    <row r="76" s="643" customFormat="true" ht="12.75" hidden="false" customHeight="false" outlineLevel="0" collapsed="false">
      <c r="E76" s="681"/>
      <c r="H76" s="681"/>
      <c r="I76" s="681"/>
    </row>
    <row r="77" s="643" customFormat="true" ht="12.75" hidden="false" customHeight="false" outlineLevel="0" collapsed="false">
      <c r="E77" s="681"/>
      <c r="H77" s="681"/>
      <c r="I77" s="681"/>
    </row>
    <row r="78" s="643" customFormat="true" ht="12.75" hidden="false" customHeight="false" outlineLevel="0" collapsed="false">
      <c r="E78" s="681"/>
      <c r="H78" s="681"/>
      <c r="I78" s="681"/>
    </row>
    <row r="79" s="643" customFormat="true" ht="12.75" hidden="false" customHeight="false" outlineLevel="0" collapsed="false">
      <c r="E79" s="681"/>
      <c r="H79" s="681"/>
      <c r="I79" s="681"/>
    </row>
    <row r="80" s="643" customFormat="true" ht="12.75" hidden="false" customHeight="false" outlineLevel="0" collapsed="false">
      <c r="E80" s="681"/>
      <c r="H80" s="681"/>
      <c r="I80" s="681"/>
    </row>
    <row r="81" s="643" customFormat="true" ht="12.75" hidden="false" customHeight="false" outlineLevel="0" collapsed="false">
      <c r="E81" s="681"/>
      <c r="H81" s="681"/>
      <c r="I81" s="681"/>
    </row>
    <row r="82" s="643" customFormat="true" ht="12.75" hidden="false" customHeight="false" outlineLevel="0" collapsed="false">
      <c r="E82" s="681"/>
      <c r="H82" s="681"/>
      <c r="I82" s="681"/>
    </row>
    <row r="83" s="643" customFormat="true" ht="12.75" hidden="false" customHeight="false" outlineLevel="0" collapsed="false">
      <c r="E83" s="681"/>
      <c r="H83" s="681"/>
      <c r="I83" s="681"/>
    </row>
    <row r="84" s="643" customFormat="true" ht="12.75" hidden="false" customHeight="false" outlineLevel="0" collapsed="false">
      <c r="E84" s="681"/>
      <c r="H84" s="681"/>
      <c r="I84" s="681"/>
    </row>
    <row r="85" s="643" customFormat="true" ht="12.75" hidden="false" customHeight="false" outlineLevel="0" collapsed="false">
      <c r="E85" s="681"/>
      <c r="H85" s="681"/>
      <c r="I85" s="681"/>
    </row>
    <row r="86" s="643" customFormat="true" ht="12.75" hidden="false" customHeight="false" outlineLevel="0" collapsed="false">
      <c r="E86" s="681"/>
      <c r="H86" s="681"/>
      <c r="I86" s="681"/>
    </row>
    <row r="87" s="643" customFormat="true" ht="12.75" hidden="false" customHeight="false" outlineLevel="0" collapsed="false">
      <c r="E87" s="681"/>
      <c r="H87" s="681"/>
      <c r="I87" s="681"/>
    </row>
    <row r="88" s="643" customFormat="true" ht="12.75" hidden="false" customHeight="false" outlineLevel="0" collapsed="false">
      <c r="E88" s="681"/>
      <c r="H88" s="681"/>
      <c r="I88" s="681"/>
    </row>
    <row r="89" s="643" customFormat="true" ht="12.75" hidden="false" customHeight="false" outlineLevel="0" collapsed="false">
      <c r="E89" s="681"/>
      <c r="H89" s="681"/>
      <c r="I89" s="681"/>
    </row>
    <row r="90" s="643" customFormat="true" ht="12.75" hidden="false" customHeight="false" outlineLevel="0" collapsed="false">
      <c r="E90" s="681"/>
      <c r="H90" s="681"/>
      <c r="I90" s="681"/>
    </row>
    <row r="91" s="643" customFormat="true" ht="12.75" hidden="false" customHeight="false" outlineLevel="0" collapsed="false">
      <c r="E91" s="681"/>
      <c r="H91" s="681"/>
      <c r="I91" s="681"/>
    </row>
    <row r="92" s="643" customFormat="true" ht="12.75" hidden="false" customHeight="false" outlineLevel="0" collapsed="false">
      <c r="E92" s="681"/>
      <c r="H92" s="681"/>
      <c r="I92" s="681"/>
    </row>
    <row r="93" s="643" customFormat="true" ht="12.75" hidden="false" customHeight="false" outlineLevel="0" collapsed="false">
      <c r="E93" s="681"/>
      <c r="H93" s="681"/>
      <c r="I93" s="681"/>
    </row>
    <row r="94" s="643" customFormat="true" ht="12.75" hidden="false" customHeight="false" outlineLevel="0" collapsed="false">
      <c r="E94" s="681"/>
      <c r="H94" s="681"/>
      <c r="I94" s="681"/>
    </row>
    <row r="95" s="643" customFormat="true" ht="12.75" hidden="false" customHeight="false" outlineLevel="0" collapsed="false">
      <c r="E95" s="681"/>
      <c r="H95" s="681"/>
      <c r="I95" s="681"/>
    </row>
    <row r="96" s="643" customFormat="true" ht="12.75" hidden="false" customHeight="false" outlineLevel="0" collapsed="false">
      <c r="E96" s="681"/>
      <c r="H96" s="681"/>
      <c r="I96" s="681"/>
    </row>
    <row r="97" s="643" customFormat="true" ht="12.75" hidden="false" customHeight="false" outlineLevel="0" collapsed="false">
      <c r="E97" s="681"/>
      <c r="H97" s="681"/>
      <c r="I97" s="681"/>
    </row>
    <row r="98" s="643" customFormat="true" ht="12.75" hidden="false" customHeight="false" outlineLevel="0" collapsed="false">
      <c r="E98" s="681"/>
      <c r="H98" s="681"/>
      <c r="I98" s="681"/>
    </row>
    <row r="99" s="643" customFormat="true" ht="12.75" hidden="false" customHeight="false" outlineLevel="0" collapsed="false">
      <c r="E99" s="681"/>
      <c r="H99" s="681"/>
      <c r="I99" s="681"/>
    </row>
    <row r="100" s="643" customFormat="true" ht="12.75" hidden="false" customHeight="false" outlineLevel="0" collapsed="false">
      <c r="E100" s="681"/>
      <c r="H100" s="681"/>
      <c r="I100" s="681"/>
    </row>
    <row r="101" s="643" customFormat="true" ht="12.75" hidden="false" customHeight="false" outlineLevel="0" collapsed="false">
      <c r="E101" s="681"/>
      <c r="H101" s="681"/>
      <c r="I101" s="681"/>
    </row>
    <row r="102" s="643" customFormat="true" ht="12.75" hidden="false" customHeight="false" outlineLevel="0" collapsed="false">
      <c r="E102" s="681"/>
      <c r="H102" s="681"/>
      <c r="I102" s="681"/>
    </row>
    <row r="103" s="643" customFormat="true" ht="12.75" hidden="false" customHeight="false" outlineLevel="0" collapsed="false">
      <c r="E103" s="681"/>
      <c r="H103" s="681"/>
      <c r="I103" s="681"/>
    </row>
    <row r="104" s="643" customFormat="true" ht="12.75" hidden="false" customHeight="false" outlineLevel="0" collapsed="false">
      <c r="E104" s="681"/>
      <c r="H104" s="681"/>
      <c r="I104" s="681"/>
    </row>
    <row r="105" s="643" customFormat="true" ht="12.75" hidden="false" customHeight="false" outlineLevel="0" collapsed="false">
      <c r="E105" s="681"/>
      <c r="H105" s="681"/>
      <c r="I105" s="681"/>
    </row>
    <row r="106" s="643" customFormat="true" ht="12.75" hidden="false" customHeight="false" outlineLevel="0" collapsed="false">
      <c r="E106" s="681"/>
      <c r="H106" s="681"/>
      <c r="I106" s="681"/>
    </row>
    <row r="107" s="643" customFormat="true" ht="12.75" hidden="false" customHeight="false" outlineLevel="0" collapsed="false">
      <c r="E107" s="681"/>
      <c r="H107" s="681"/>
      <c r="I107" s="681"/>
    </row>
    <row r="108" s="643" customFormat="true" ht="12.75" hidden="false" customHeight="false" outlineLevel="0" collapsed="false">
      <c r="E108" s="681"/>
      <c r="H108" s="681"/>
      <c r="I108" s="681"/>
    </row>
    <row r="109" s="643" customFormat="true" ht="12.75" hidden="false" customHeight="false" outlineLevel="0" collapsed="false">
      <c r="E109" s="681"/>
      <c r="H109" s="681"/>
      <c r="I109" s="681"/>
    </row>
    <row r="110" s="643" customFormat="true" ht="12.75" hidden="false" customHeight="false" outlineLevel="0" collapsed="false">
      <c r="E110" s="681"/>
      <c r="H110" s="681"/>
      <c r="I110" s="681"/>
    </row>
    <row r="111" s="643" customFormat="true" ht="12.75" hidden="false" customHeight="false" outlineLevel="0" collapsed="false">
      <c r="E111" s="681"/>
      <c r="H111" s="681"/>
      <c r="I111" s="681"/>
    </row>
    <row r="112" s="643" customFormat="true" ht="12.75" hidden="false" customHeight="false" outlineLevel="0" collapsed="false">
      <c r="E112" s="681"/>
      <c r="H112" s="681"/>
      <c r="I112" s="681"/>
    </row>
    <row r="113" s="643" customFormat="true" ht="12.75" hidden="false" customHeight="false" outlineLevel="0" collapsed="false">
      <c r="E113" s="681"/>
      <c r="H113" s="681"/>
      <c r="I113" s="681"/>
    </row>
    <row r="114" s="643" customFormat="true" ht="12.75" hidden="false" customHeight="false" outlineLevel="0" collapsed="false">
      <c r="E114" s="681"/>
      <c r="H114" s="681"/>
      <c r="I114" s="681"/>
    </row>
    <row r="115" s="643" customFormat="true" ht="12.75" hidden="false" customHeight="false" outlineLevel="0" collapsed="false">
      <c r="E115" s="681"/>
      <c r="H115" s="681"/>
      <c r="I115" s="681"/>
    </row>
    <row r="116" s="643" customFormat="true" ht="12.75" hidden="false" customHeight="false" outlineLevel="0" collapsed="false">
      <c r="E116" s="681"/>
      <c r="H116" s="681"/>
      <c r="I116" s="681"/>
    </row>
    <row r="117" s="643" customFormat="true" ht="12.75" hidden="false" customHeight="false" outlineLevel="0" collapsed="false">
      <c r="E117" s="681"/>
      <c r="H117" s="681"/>
      <c r="I117" s="681"/>
    </row>
    <row r="118" s="643" customFormat="true" ht="12.75" hidden="false" customHeight="false" outlineLevel="0" collapsed="false">
      <c r="E118" s="681"/>
      <c r="H118" s="681"/>
      <c r="I118" s="681"/>
    </row>
    <row r="119" s="643" customFormat="true" ht="12.75" hidden="false" customHeight="false" outlineLevel="0" collapsed="false">
      <c r="E119" s="681"/>
      <c r="H119" s="681"/>
      <c r="I119" s="681"/>
    </row>
    <row r="120" s="643" customFormat="true" ht="12.75" hidden="false" customHeight="false" outlineLevel="0" collapsed="false">
      <c r="E120" s="681"/>
      <c r="H120" s="681"/>
      <c r="I120" s="681"/>
    </row>
    <row r="121" s="643" customFormat="true" ht="12.75" hidden="false" customHeight="false" outlineLevel="0" collapsed="false">
      <c r="E121" s="681"/>
      <c r="H121" s="681"/>
      <c r="I121" s="681"/>
    </row>
    <row r="122" s="643" customFormat="true" ht="12.75" hidden="false" customHeight="false" outlineLevel="0" collapsed="false">
      <c r="E122" s="681"/>
      <c r="H122" s="681"/>
      <c r="I122" s="681"/>
    </row>
    <row r="123" s="643" customFormat="true" ht="12.75" hidden="false" customHeight="false" outlineLevel="0" collapsed="false">
      <c r="E123" s="681"/>
      <c r="H123" s="681"/>
      <c r="I123" s="681"/>
    </row>
    <row r="124" s="643" customFormat="true" ht="12.75" hidden="false" customHeight="false" outlineLevel="0" collapsed="false">
      <c r="E124" s="681"/>
      <c r="H124" s="681"/>
      <c r="I124" s="681"/>
    </row>
    <row r="125" s="643" customFormat="true" ht="12.75" hidden="false" customHeight="false" outlineLevel="0" collapsed="false">
      <c r="E125" s="681"/>
      <c r="H125" s="681"/>
      <c r="I125" s="681"/>
    </row>
    <row r="126" s="643" customFormat="true" ht="12.75" hidden="false" customHeight="false" outlineLevel="0" collapsed="false">
      <c r="E126" s="681"/>
      <c r="H126" s="681"/>
      <c r="I126" s="681"/>
    </row>
    <row r="127" s="643" customFormat="true" ht="12.75" hidden="false" customHeight="false" outlineLevel="0" collapsed="false">
      <c r="E127" s="681"/>
      <c r="H127" s="681"/>
      <c r="I127" s="681"/>
    </row>
    <row r="128" s="643" customFormat="true" ht="12.75" hidden="false" customHeight="false" outlineLevel="0" collapsed="false">
      <c r="E128" s="681"/>
      <c r="H128" s="681"/>
      <c r="I128" s="681"/>
    </row>
    <row r="129" s="643" customFormat="true" ht="12.75" hidden="false" customHeight="false" outlineLevel="0" collapsed="false">
      <c r="E129" s="681"/>
      <c r="H129" s="681"/>
      <c r="I129" s="681"/>
    </row>
    <row r="130" s="643" customFormat="true" ht="12.75" hidden="false" customHeight="false" outlineLevel="0" collapsed="false">
      <c r="E130" s="681"/>
      <c r="H130" s="681"/>
      <c r="I130" s="681"/>
    </row>
    <row r="131" s="643" customFormat="true" ht="12.75" hidden="false" customHeight="false" outlineLevel="0" collapsed="false">
      <c r="E131" s="681"/>
      <c r="H131" s="681"/>
      <c r="I131" s="681"/>
    </row>
    <row r="132" s="643" customFormat="true" ht="12.75" hidden="false" customHeight="false" outlineLevel="0" collapsed="false">
      <c r="E132" s="681"/>
      <c r="H132" s="681"/>
      <c r="I132" s="681"/>
    </row>
    <row r="133" s="643" customFormat="true" ht="12.75" hidden="false" customHeight="false" outlineLevel="0" collapsed="false">
      <c r="E133" s="681"/>
      <c r="H133" s="681"/>
      <c r="I133" s="681"/>
    </row>
    <row r="134" s="643" customFormat="true" ht="12.75" hidden="false" customHeight="false" outlineLevel="0" collapsed="false">
      <c r="E134" s="681"/>
      <c r="H134" s="681"/>
      <c r="I134" s="681"/>
    </row>
    <row r="135" s="643" customFormat="true" ht="12.75" hidden="false" customHeight="false" outlineLevel="0" collapsed="false">
      <c r="E135" s="681"/>
      <c r="H135" s="681"/>
      <c r="I135" s="681"/>
    </row>
    <row r="136" s="643" customFormat="true" ht="12.75" hidden="false" customHeight="false" outlineLevel="0" collapsed="false">
      <c r="E136" s="681"/>
      <c r="H136" s="681"/>
      <c r="I136" s="681"/>
    </row>
    <row r="137" s="643" customFormat="true" ht="12.75" hidden="false" customHeight="false" outlineLevel="0" collapsed="false">
      <c r="E137" s="681"/>
      <c r="H137" s="681"/>
      <c r="I137" s="681"/>
    </row>
    <row r="138" s="643" customFormat="true" ht="12.75" hidden="false" customHeight="false" outlineLevel="0" collapsed="false">
      <c r="E138" s="681"/>
      <c r="H138" s="681"/>
      <c r="I138" s="681"/>
    </row>
    <row r="139" s="643" customFormat="true" ht="12.75" hidden="false" customHeight="false" outlineLevel="0" collapsed="false">
      <c r="E139" s="681"/>
      <c r="H139" s="681"/>
      <c r="I139" s="681"/>
    </row>
    <row r="140" s="643" customFormat="true" ht="12.75" hidden="false" customHeight="false" outlineLevel="0" collapsed="false">
      <c r="E140" s="681"/>
      <c r="H140" s="681"/>
      <c r="I140" s="681"/>
    </row>
    <row r="141" s="643" customFormat="true" ht="12.75" hidden="false" customHeight="false" outlineLevel="0" collapsed="false">
      <c r="E141" s="681"/>
      <c r="H141" s="681"/>
      <c r="I141" s="681"/>
    </row>
    <row r="142" s="643" customFormat="true" ht="12.75" hidden="false" customHeight="false" outlineLevel="0" collapsed="false">
      <c r="E142" s="681"/>
      <c r="H142" s="681"/>
      <c r="I142" s="681"/>
    </row>
    <row r="143" s="643" customFormat="true" ht="12.75" hidden="false" customHeight="false" outlineLevel="0" collapsed="false">
      <c r="E143" s="681"/>
      <c r="H143" s="681"/>
      <c r="I143" s="681"/>
    </row>
    <row r="144" s="643" customFormat="true" ht="12.75" hidden="false" customHeight="false" outlineLevel="0" collapsed="false">
      <c r="E144" s="681"/>
      <c r="H144" s="681"/>
      <c r="I144" s="681"/>
    </row>
    <row r="145" s="643" customFormat="true" ht="12.75" hidden="false" customHeight="false" outlineLevel="0" collapsed="false">
      <c r="E145" s="681"/>
      <c r="H145" s="681"/>
      <c r="I145" s="681"/>
    </row>
    <row r="146" s="643" customFormat="true" ht="12.75" hidden="false" customHeight="false" outlineLevel="0" collapsed="false">
      <c r="E146" s="681"/>
      <c r="H146" s="681"/>
      <c r="I146" s="681"/>
    </row>
    <row r="147" s="643" customFormat="true" ht="12.75" hidden="false" customHeight="false" outlineLevel="0" collapsed="false">
      <c r="E147" s="681"/>
      <c r="H147" s="681"/>
      <c r="I147" s="681"/>
    </row>
    <row r="148" s="643" customFormat="true" ht="12.75" hidden="false" customHeight="false" outlineLevel="0" collapsed="false">
      <c r="E148" s="681"/>
      <c r="H148" s="681"/>
      <c r="I148" s="681"/>
    </row>
    <row r="149" s="643" customFormat="true" ht="12.75" hidden="false" customHeight="false" outlineLevel="0" collapsed="false">
      <c r="E149" s="681"/>
      <c r="H149" s="681"/>
      <c r="I149" s="681"/>
    </row>
    <row r="150" s="643" customFormat="true" ht="12.75" hidden="false" customHeight="false" outlineLevel="0" collapsed="false">
      <c r="E150" s="681"/>
      <c r="H150" s="681"/>
      <c r="I150" s="681"/>
    </row>
    <row r="151" s="643" customFormat="true" ht="12.75" hidden="false" customHeight="false" outlineLevel="0" collapsed="false">
      <c r="E151" s="681"/>
      <c r="H151" s="681"/>
      <c r="I151" s="681"/>
    </row>
    <row r="152" s="643" customFormat="true" ht="12.75" hidden="false" customHeight="false" outlineLevel="0" collapsed="false">
      <c r="E152" s="681"/>
      <c r="H152" s="681"/>
      <c r="I152" s="681"/>
    </row>
    <row r="153" s="643" customFormat="true" ht="12.75" hidden="false" customHeight="false" outlineLevel="0" collapsed="false">
      <c r="E153" s="681"/>
      <c r="H153" s="681"/>
      <c r="I153" s="681"/>
    </row>
    <row r="154" s="643" customFormat="true" ht="12.75" hidden="false" customHeight="false" outlineLevel="0" collapsed="false">
      <c r="E154" s="681"/>
      <c r="H154" s="681"/>
      <c r="I154" s="681"/>
    </row>
    <row r="155" s="643" customFormat="true" ht="12.75" hidden="false" customHeight="false" outlineLevel="0" collapsed="false">
      <c r="E155" s="681"/>
      <c r="H155" s="681"/>
      <c r="I155" s="681"/>
    </row>
    <row r="156" s="643" customFormat="true" ht="12.75" hidden="false" customHeight="false" outlineLevel="0" collapsed="false">
      <c r="E156" s="681"/>
      <c r="H156" s="681"/>
      <c r="I156" s="681"/>
    </row>
    <row r="157" s="643" customFormat="true" ht="12.75" hidden="false" customHeight="false" outlineLevel="0" collapsed="false">
      <c r="E157" s="681"/>
      <c r="H157" s="681"/>
      <c r="I157" s="681"/>
    </row>
    <row r="158" s="643" customFormat="true" ht="12.75" hidden="false" customHeight="false" outlineLevel="0" collapsed="false">
      <c r="E158" s="681"/>
      <c r="H158" s="681"/>
      <c r="I158" s="681"/>
    </row>
    <row r="159" s="643" customFormat="true" ht="12.75" hidden="false" customHeight="false" outlineLevel="0" collapsed="false">
      <c r="E159" s="681"/>
      <c r="H159" s="681"/>
      <c r="I159" s="681"/>
    </row>
    <row r="160" s="643" customFormat="true" ht="12.75" hidden="false" customHeight="false" outlineLevel="0" collapsed="false">
      <c r="E160" s="681"/>
      <c r="H160" s="681"/>
      <c r="I160" s="681"/>
    </row>
    <row r="161" s="643" customFormat="true" ht="12.75" hidden="false" customHeight="false" outlineLevel="0" collapsed="false">
      <c r="E161" s="681"/>
      <c r="H161" s="681"/>
      <c r="I161" s="681"/>
    </row>
    <row r="162" s="643" customFormat="true" ht="12.75" hidden="false" customHeight="false" outlineLevel="0" collapsed="false">
      <c r="E162" s="681"/>
      <c r="H162" s="681"/>
      <c r="I162" s="681"/>
    </row>
    <row r="163" s="643" customFormat="true" ht="12.75" hidden="false" customHeight="false" outlineLevel="0" collapsed="false">
      <c r="E163" s="681"/>
      <c r="H163" s="681"/>
      <c r="I163" s="681"/>
    </row>
    <row r="164" s="643" customFormat="true" ht="12.75" hidden="false" customHeight="false" outlineLevel="0" collapsed="false">
      <c r="E164" s="681"/>
      <c r="H164" s="681"/>
      <c r="I164" s="681"/>
    </row>
    <row r="165" s="643" customFormat="true" ht="12.75" hidden="false" customHeight="false" outlineLevel="0" collapsed="false">
      <c r="E165" s="681"/>
      <c r="H165" s="681"/>
      <c r="I165" s="681"/>
    </row>
    <row r="166" s="643" customFormat="true" ht="12.75" hidden="false" customHeight="false" outlineLevel="0" collapsed="false">
      <c r="E166" s="681"/>
      <c r="H166" s="681"/>
      <c r="I166" s="681"/>
    </row>
    <row r="167" s="643" customFormat="true" ht="12.75" hidden="false" customHeight="false" outlineLevel="0" collapsed="false">
      <c r="E167" s="681"/>
      <c r="H167" s="681"/>
      <c r="I167" s="681"/>
    </row>
    <row r="168" s="643" customFormat="true" ht="12.75" hidden="false" customHeight="false" outlineLevel="0" collapsed="false">
      <c r="E168" s="681"/>
      <c r="H168" s="681"/>
      <c r="I168" s="681"/>
    </row>
    <row r="169" s="643" customFormat="true" ht="12.75" hidden="false" customHeight="false" outlineLevel="0" collapsed="false">
      <c r="E169" s="681"/>
      <c r="H169" s="681"/>
      <c r="I169" s="681"/>
    </row>
    <row r="170" s="643" customFormat="true" ht="12.75" hidden="false" customHeight="false" outlineLevel="0" collapsed="false">
      <c r="E170" s="681"/>
      <c r="H170" s="681"/>
      <c r="I170" s="681"/>
    </row>
    <row r="171" s="643" customFormat="true" ht="12.75" hidden="false" customHeight="false" outlineLevel="0" collapsed="false">
      <c r="E171" s="681"/>
      <c r="H171" s="681"/>
      <c r="I171" s="681"/>
    </row>
    <row r="172" s="643" customFormat="true" ht="12.75" hidden="false" customHeight="false" outlineLevel="0" collapsed="false">
      <c r="E172" s="681"/>
      <c r="H172" s="681"/>
      <c r="I172" s="681"/>
    </row>
    <row r="173" s="643" customFormat="true" ht="12.75" hidden="false" customHeight="false" outlineLevel="0" collapsed="false">
      <c r="E173" s="681"/>
      <c r="H173" s="681"/>
      <c r="I173" s="681"/>
    </row>
    <row r="174" s="643" customFormat="true" ht="12.75" hidden="false" customHeight="false" outlineLevel="0" collapsed="false">
      <c r="E174" s="681"/>
      <c r="H174" s="681"/>
      <c r="I174" s="681"/>
    </row>
  </sheetData>
  <sheetProtection sheet="true" password="dfda" selectLockedCells="true" selectUnlockedCells="true"/>
  <mergeCells count="16">
    <mergeCell ref="B1:K1"/>
    <mergeCell ref="B4:K4"/>
    <mergeCell ref="B6:B7"/>
    <mergeCell ref="C6:E6"/>
    <mergeCell ref="F6:H6"/>
    <mergeCell ref="I6:K6"/>
    <mergeCell ref="B16:K16"/>
    <mergeCell ref="B18:B19"/>
    <mergeCell ref="C18:E18"/>
    <mergeCell ref="F18:H18"/>
    <mergeCell ref="I18:K18"/>
    <mergeCell ref="B28:K28"/>
    <mergeCell ref="B30:B31"/>
    <mergeCell ref="C30:E30"/>
    <mergeCell ref="F30:H30"/>
    <mergeCell ref="I30:K3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T 14</oddHeader>
    <oddFooter>&amp;L&amp;"Times New Roman,Regular"CVTI SR&amp;C&amp;"Times New Roman,Regular"&amp;P&amp;R&amp;"Times New Roman,Regular"PK na VŠ SR  2020   2.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Y21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80" width="3.7"/>
    <col collapsed="false" customWidth="true" hidden="false" outlineLevel="0" max="2" min="2" style="480" width="15.7"/>
    <col collapsed="false" customWidth="true" hidden="false" outlineLevel="0" max="3" min="3" style="480" width="8.7"/>
    <col collapsed="false" customWidth="true" hidden="false" outlineLevel="0" max="5" min="4" style="480" width="7.7"/>
    <col collapsed="false" customWidth="true" hidden="false" outlineLevel="0" max="6" min="6" style="480" width="2.7"/>
    <col collapsed="false" customWidth="true" hidden="false" outlineLevel="0" max="7" min="7" style="480" width="18.7"/>
    <col collapsed="false" customWidth="true" hidden="false" outlineLevel="0" max="8" min="8" style="480" width="8.56"/>
    <col collapsed="false" customWidth="true" hidden="false" outlineLevel="0" max="10" min="9" style="480" width="7.7"/>
    <col collapsed="false" customWidth="true" hidden="false" outlineLevel="0" max="11" min="11" style="480" width="2.7"/>
    <col collapsed="false" customWidth="true" hidden="false" outlineLevel="0" max="12" min="12" style="480" width="18.7"/>
    <col collapsed="false" customWidth="true" hidden="false" outlineLevel="0" max="13" min="13" style="480" width="8.7"/>
    <col collapsed="false" customWidth="true" hidden="false" outlineLevel="0" max="15" min="14" style="480" width="7.7"/>
    <col collapsed="false" customWidth="true" hidden="false" outlineLevel="0" max="16" min="16" style="480" width="3.7"/>
    <col collapsed="false" customWidth="false" hidden="false" outlineLevel="0" max="51" min="17" style="484" width="9.14"/>
    <col collapsed="false" customWidth="false" hidden="false" outlineLevel="0" max="257" min="52" style="480" width="9.14"/>
  </cols>
  <sheetData>
    <row r="1" s="682" customFormat="true" ht="56.25" hidden="false" customHeight="true" outlineLevel="0" collapsed="false">
      <c r="B1" s="216" t="s">
        <v>891</v>
      </c>
      <c r="C1" s="216"/>
      <c r="D1" s="216"/>
      <c r="E1" s="216"/>
      <c r="F1" s="216"/>
      <c r="G1" s="216"/>
      <c r="H1" s="216"/>
      <c r="I1" s="216"/>
      <c r="J1" s="216"/>
      <c r="K1" s="216"/>
      <c r="L1" s="216"/>
      <c r="M1" s="216"/>
      <c r="N1" s="216"/>
      <c r="O1" s="216"/>
      <c r="Q1" s="683"/>
      <c r="R1" s="683"/>
      <c r="S1" s="683"/>
      <c r="T1" s="683"/>
      <c r="U1" s="683"/>
      <c r="V1" s="683"/>
      <c r="W1" s="683"/>
      <c r="X1" s="683"/>
      <c r="Y1" s="683"/>
      <c r="Z1" s="683"/>
      <c r="AA1" s="683"/>
      <c r="AB1" s="683"/>
      <c r="AC1" s="683"/>
      <c r="AD1" s="683"/>
      <c r="AE1" s="683"/>
      <c r="AF1" s="683"/>
      <c r="AG1" s="683"/>
      <c r="AH1" s="683"/>
      <c r="AI1" s="683"/>
      <c r="AJ1" s="683"/>
      <c r="AK1" s="683"/>
      <c r="AL1" s="683"/>
      <c r="AM1" s="683"/>
      <c r="AN1" s="683"/>
      <c r="AO1" s="683"/>
      <c r="AP1" s="683"/>
      <c r="AQ1" s="683"/>
      <c r="AR1" s="683"/>
      <c r="AS1" s="683"/>
      <c r="AT1" s="683"/>
      <c r="AU1" s="683"/>
      <c r="AV1" s="683"/>
      <c r="AW1" s="683"/>
      <c r="AX1" s="683"/>
      <c r="AY1" s="683"/>
    </row>
    <row r="2" s="682" customFormat="true" ht="21" hidden="false" customHeight="true" outlineLevel="0" collapsed="false">
      <c r="B2" s="684" t="s">
        <v>892</v>
      </c>
      <c r="C2" s="685" t="s">
        <v>893</v>
      </c>
      <c r="D2" s="685"/>
      <c r="E2" s="685"/>
      <c r="G2" s="684" t="s">
        <v>892</v>
      </c>
      <c r="H2" s="685" t="s">
        <v>893</v>
      </c>
      <c r="I2" s="685"/>
      <c r="J2" s="685"/>
      <c r="L2" s="684" t="s">
        <v>892</v>
      </c>
      <c r="M2" s="685" t="s">
        <v>893</v>
      </c>
      <c r="N2" s="685"/>
      <c r="O2" s="685"/>
      <c r="Q2" s="683"/>
      <c r="R2" s="683"/>
      <c r="S2" s="683"/>
      <c r="T2" s="683"/>
      <c r="U2" s="683"/>
      <c r="V2" s="683"/>
      <c r="W2" s="683"/>
      <c r="X2" s="683"/>
      <c r="Y2" s="683"/>
      <c r="Z2" s="683"/>
      <c r="AA2" s="683"/>
      <c r="AB2" s="683"/>
      <c r="AC2" s="683"/>
      <c r="AD2" s="683"/>
      <c r="AE2" s="683"/>
      <c r="AF2" s="683"/>
      <c r="AG2" s="683"/>
      <c r="AH2" s="683"/>
      <c r="AI2" s="683"/>
      <c r="AJ2" s="683"/>
      <c r="AK2" s="683"/>
      <c r="AL2" s="683"/>
      <c r="AM2" s="683"/>
      <c r="AN2" s="683"/>
      <c r="AO2" s="683"/>
      <c r="AP2" s="683"/>
      <c r="AQ2" s="683"/>
      <c r="AR2" s="683"/>
      <c r="AS2" s="683"/>
      <c r="AT2" s="683"/>
      <c r="AU2" s="683"/>
      <c r="AV2" s="683"/>
      <c r="AW2" s="683"/>
      <c r="AX2" s="683"/>
      <c r="AY2" s="683"/>
    </row>
    <row r="3" s="682" customFormat="true" ht="21" hidden="false" customHeight="true" outlineLevel="0" collapsed="false">
      <c r="B3" s="684"/>
      <c r="C3" s="685" t="s">
        <v>894</v>
      </c>
      <c r="D3" s="685" t="s">
        <v>425</v>
      </c>
      <c r="E3" s="685" t="s">
        <v>895</v>
      </c>
      <c r="G3" s="684"/>
      <c r="H3" s="685" t="s">
        <v>894</v>
      </c>
      <c r="I3" s="685" t="s">
        <v>425</v>
      </c>
      <c r="J3" s="685" t="s">
        <v>895</v>
      </c>
      <c r="L3" s="684"/>
      <c r="M3" s="685" t="s">
        <v>894</v>
      </c>
      <c r="N3" s="685" t="s">
        <v>425</v>
      </c>
      <c r="O3" s="685" t="s">
        <v>895</v>
      </c>
      <c r="Q3" s="683"/>
      <c r="R3" s="683"/>
      <c r="S3" s="683"/>
      <c r="T3" s="683"/>
      <c r="U3" s="683"/>
      <c r="V3" s="683"/>
      <c r="W3" s="683"/>
      <c r="X3" s="683"/>
      <c r="Y3" s="683"/>
      <c r="Z3" s="683"/>
      <c r="AA3" s="683"/>
      <c r="AB3" s="683"/>
      <c r="AC3" s="683"/>
      <c r="AD3" s="683"/>
      <c r="AE3" s="683"/>
      <c r="AF3" s="683"/>
      <c r="AG3" s="683"/>
      <c r="AH3" s="683"/>
      <c r="AI3" s="683"/>
      <c r="AJ3" s="683"/>
      <c r="AK3" s="683"/>
      <c r="AL3" s="683"/>
      <c r="AM3" s="683"/>
      <c r="AN3" s="683"/>
      <c r="AO3" s="683"/>
      <c r="AP3" s="683"/>
      <c r="AQ3" s="683"/>
      <c r="AR3" s="683"/>
      <c r="AS3" s="683"/>
      <c r="AT3" s="683"/>
      <c r="AU3" s="683"/>
      <c r="AV3" s="683"/>
      <c r="AW3" s="683"/>
      <c r="AX3" s="683"/>
      <c r="AY3" s="683"/>
    </row>
    <row r="4" customFormat="false" ht="15" hidden="false" customHeight="true" outlineLevel="0" collapsed="false">
      <c r="B4" s="686" t="s">
        <v>896</v>
      </c>
      <c r="C4" s="687" t="n">
        <v>724</v>
      </c>
      <c r="D4" s="687" t="n">
        <v>603</v>
      </c>
      <c r="E4" s="687" t="n">
        <v>476</v>
      </c>
      <c r="F4" s="688"/>
      <c r="G4" s="686" t="s">
        <v>897</v>
      </c>
      <c r="H4" s="687" t="n">
        <v>8</v>
      </c>
      <c r="I4" s="687" t="n">
        <v>1</v>
      </c>
      <c r="J4" s="687" t="n">
        <v>0</v>
      </c>
      <c r="K4" s="688"/>
      <c r="L4" s="686" t="s">
        <v>898</v>
      </c>
      <c r="M4" s="687" t="n">
        <v>2</v>
      </c>
      <c r="N4" s="687" t="n">
        <v>0</v>
      </c>
      <c r="O4" s="687" t="n">
        <v>0</v>
      </c>
    </row>
    <row r="5" customFormat="false" ht="15" hidden="false" customHeight="true" outlineLevel="0" collapsed="false">
      <c r="B5" s="686" t="s">
        <v>899</v>
      </c>
      <c r="C5" s="687" t="n">
        <v>673</v>
      </c>
      <c r="D5" s="687" t="n">
        <v>638</v>
      </c>
      <c r="E5" s="687" t="n">
        <v>434</v>
      </c>
      <c r="F5" s="688"/>
      <c r="G5" s="686" t="s">
        <v>900</v>
      </c>
      <c r="H5" s="687" t="n">
        <v>7</v>
      </c>
      <c r="I5" s="687" t="n">
        <v>3</v>
      </c>
      <c r="J5" s="687" t="n">
        <v>3</v>
      </c>
      <c r="K5" s="688"/>
      <c r="L5" s="686" t="s">
        <v>901</v>
      </c>
      <c r="M5" s="687" t="n">
        <v>2</v>
      </c>
      <c r="N5" s="687" t="n">
        <v>0</v>
      </c>
      <c r="O5" s="687" t="n">
        <v>0</v>
      </c>
    </row>
    <row r="6" customFormat="false" ht="15" hidden="false" customHeight="true" outlineLevel="0" collapsed="false">
      <c r="B6" s="686" t="s">
        <v>902</v>
      </c>
      <c r="C6" s="687" t="n">
        <v>91</v>
      </c>
      <c r="D6" s="687" t="n">
        <v>79</v>
      </c>
      <c r="E6" s="687" t="n">
        <v>64</v>
      </c>
      <c r="F6" s="688"/>
      <c r="G6" s="686" t="s">
        <v>903</v>
      </c>
      <c r="H6" s="687" t="n">
        <v>6</v>
      </c>
      <c r="I6" s="687" t="n">
        <v>5</v>
      </c>
      <c r="J6" s="687" t="n">
        <v>3</v>
      </c>
      <c r="K6" s="688"/>
      <c r="L6" s="686" t="s">
        <v>904</v>
      </c>
      <c r="M6" s="687" t="n">
        <v>2</v>
      </c>
      <c r="N6" s="687" t="n">
        <v>0</v>
      </c>
      <c r="O6" s="687" t="n">
        <v>0</v>
      </c>
    </row>
    <row r="7" customFormat="false" ht="15" hidden="false" customHeight="true" outlineLevel="0" collapsed="false">
      <c r="B7" s="686" t="s">
        <v>905</v>
      </c>
      <c r="C7" s="687" t="n">
        <v>90</v>
      </c>
      <c r="D7" s="687" t="n">
        <v>46</v>
      </c>
      <c r="E7" s="687" t="n">
        <v>28</v>
      </c>
      <c r="F7" s="688"/>
      <c r="G7" s="686" t="s">
        <v>906</v>
      </c>
      <c r="H7" s="687" t="n">
        <v>6</v>
      </c>
      <c r="I7" s="687" t="n">
        <v>4</v>
      </c>
      <c r="J7" s="687" t="n">
        <v>4</v>
      </c>
      <c r="K7" s="688"/>
      <c r="L7" s="686" t="s">
        <v>907</v>
      </c>
      <c r="M7" s="687" t="n">
        <v>1</v>
      </c>
      <c r="N7" s="687" t="n">
        <v>1</v>
      </c>
      <c r="O7" s="687" t="n">
        <v>1</v>
      </c>
    </row>
    <row r="8" customFormat="false" ht="15" hidden="false" customHeight="true" outlineLevel="0" collapsed="false">
      <c r="B8" s="686" t="s">
        <v>908</v>
      </c>
      <c r="C8" s="687" t="n">
        <v>74</v>
      </c>
      <c r="D8" s="687" t="n">
        <v>37</v>
      </c>
      <c r="E8" s="687" t="n">
        <v>29</v>
      </c>
      <c r="F8" s="688"/>
      <c r="G8" s="686" t="s">
        <v>909</v>
      </c>
      <c r="H8" s="687" t="n">
        <v>5</v>
      </c>
      <c r="I8" s="687" t="n">
        <v>3</v>
      </c>
      <c r="J8" s="687" t="n">
        <v>1</v>
      </c>
      <c r="K8" s="688"/>
      <c r="L8" s="686" t="s">
        <v>910</v>
      </c>
      <c r="M8" s="687" t="n">
        <v>1</v>
      </c>
      <c r="N8" s="687" t="n">
        <v>1</v>
      </c>
      <c r="O8" s="687" t="n">
        <v>1</v>
      </c>
    </row>
    <row r="9" customFormat="false" ht="15" hidden="false" customHeight="true" outlineLevel="0" collapsed="false">
      <c r="B9" s="686" t="s">
        <v>911</v>
      </c>
      <c r="C9" s="687" t="n">
        <v>42</v>
      </c>
      <c r="D9" s="687" t="n">
        <v>8</v>
      </c>
      <c r="E9" s="687" t="n">
        <v>5</v>
      </c>
      <c r="F9" s="688"/>
      <c r="G9" s="686" t="s">
        <v>912</v>
      </c>
      <c r="H9" s="687" t="n">
        <v>4</v>
      </c>
      <c r="I9" s="687" t="n">
        <v>2</v>
      </c>
      <c r="J9" s="687" t="n">
        <v>2</v>
      </c>
      <c r="K9" s="688"/>
      <c r="L9" s="686" t="s">
        <v>913</v>
      </c>
      <c r="M9" s="687" t="n">
        <v>1</v>
      </c>
      <c r="N9" s="687" t="n">
        <v>1</v>
      </c>
      <c r="O9" s="687" t="n">
        <v>1</v>
      </c>
    </row>
    <row r="10" customFormat="false" ht="15" hidden="false" customHeight="true" outlineLevel="0" collapsed="false">
      <c r="B10" s="686" t="s">
        <v>914</v>
      </c>
      <c r="C10" s="687" t="n">
        <v>41</v>
      </c>
      <c r="D10" s="687" t="n">
        <v>39</v>
      </c>
      <c r="E10" s="687" t="n">
        <v>37</v>
      </c>
      <c r="F10" s="688"/>
      <c r="G10" s="686" t="s">
        <v>915</v>
      </c>
      <c r="H10" s="687" t="n">
        <v>4</v>
      </c>
      <c r="I10" s="687" t="n">
        <v>2</v>
      </c>
      <c r="J10" s="687" t="n">
        <v>2</v>
      </c>
      <c r="K10" s="688"/>
      <c r="L10" s="686" t="s">
        <v>916</v>
      </c>
      <c r="M10" s="687" t="n">
        <v>1</v>
      </c>
      <c r="N10" s="687" t="n">
        <v>1</v>
      </c>
      <c r="O10" s="687" t="n">
        <v>1</v>
      </c>
    </row>
    <row r="11" customFormat="false" ht="15" hidden="false" customHeight="true" outlineLevel="0" collapsed="false">
      <c r="B11" s="686" t="s">
        <v>917</v>
      </c>
      <c r="C11" s="687" t="n">
        <v>31</v>
      </c>
      <c r="D11" s="687" t="n">
        <v>4</v>
      </c>
      <c r="E11" s="687" t="n">
        <v>3</v>
      </c>
      <c r="F11" s="688"/>
      <c r="G11" s="686" t="s">
        <v>918</v>
      </c>
      <c r="H11" s="687" t="n">
        <v>4</v>
      </c>
      <c r="I11" s="687" t="n">
        <v>2</v>
      </c>
      <c r="J11" s="687" t="n">
        <v>2</v>
      </c>
      <c r="K11" s="688"/>
      <c r="L11" s="686" t="s">
        <v>919</v>
      </c>
      <c r="M11" s="687" t="n">
        <v>1</v>
      </c>
      <c r="N11" s="687" t="n">
        <v>1</v>
      </c>
      <c r="O11" s="687" t="n">
        <v>1</v>
      </c>
    </row>
    <row r="12" customFormat="false" ht="15" hidden="false" customHeight="true" outlineLevel="0" collapsed="false">
      <c r="B12" s="686" t="s">
        <v>920</v>
      </c>
      <c r="C12" s="687" t="n">
        <v>20</v>
      </c>
      <c r="D12" s="687" t="n">
        <v>1</v>
      </c>
      <c r="E12" s="687" t="n">
        <v>1</v>
      </c>
      <c r="F12" s="688"/>
      <c r="G12" s="686" t="s">
        <v>921</v>
      </c>
      <c r="H12" s="687" t="n">
        <v>4</v>
      </c>
      <c r="I12" s="687" t="n">
        <v>2</v>
      </c>
      <c r="J12" s="687" t="n">
        <v>1</v>
      </c>
      <c r="K12" s="688"/>
      <c r="L12" s="686" t="s">
        <v>922</v>
      </c>
      <c r="M12" s="687" t="n">
        <v>1</v>
      </c>
      <c r="N12" s="687" t="n">
        <v>1</v>
      </c>
      <c r="O12" s="687" t="n">
        <v>1</v>
      </c>
    </row>
    <row r="13" customFormat="false" ht="15" hidden="false" customHeight="true" outlineLevel="0" collapsed="false">
      <c r="B13" s="686" t="s">
        <v>923</v>
      </c>
      <c r="C13" s="687" t="n">
        <v>18</v>
      </c>
      <c r="D13" s="687" t="n">
        <v>8</v>
      </c>
      <c r="E13" s="687" t="n">
        <v>8</v>
      </c>
      <c r="F13" s="688"/>
      <c r="G13" s="686" t="s">
        <v>924</v>
      </c>
      <c r="H13" s="687" t="n">
        <v>4</v>
      </c>
      <c r="I13" s="687" t="n">
        <v>1</v>
      </c>
      <c r="J13" s="687" t="n">
        <v>1</v>
      </c>
      <c r="K13" s="688"/>
      <c r="L13" s="686" t="s">
        <v>925</v>
      </c>
      <c r="M13" s="687" t="n">
        <v>1</v>
      </c>
      <c r="N13" s="687" t="n">
        <v>1</v>
      </c>
      <c r="O13" s="687" t="n">
        <v>1</v>
      </c>
    </row>
    <row r="14" customFormat="false" ht="15" hidden="false" customHeight="true" outlineLevel="0" collapsed="false">
      <c r="B14" s="686" t="s">
        <v>926</v>
      </c>
      <c r="C14" s="687" t="n">
        <v>17</v>
      </c>
      <c r="D14" s="687" t="n">
        <v>0</v>
      </c>
      <c r="E14" s="687" t="n">
        <v>0</v>
      </c>
      <c r="F14" s="688"/>
      <c r="G14" s="686" t="s">
        <v>927</v>
      </c>
      <c r="H14" s="687" t="n">
        <v>4</v>
      </c>
      <c r="I14" s="687" t="n">
        <v>1</v>
      </c>
      <c r="J14" s="687" t="n">
        <v>0</v>
      </c>
      <c r="K14" s="688"/>
      <c r="L14" s="686" t="s">
        <v>928</v>
      </c>
      <c r="M14" s="687" t="n">
        <v>1</v>
      </c>
      <c r="N14" s="687" t="n">
        <v>1</v>
      </c>
      <c r="O14" s="687" t="n">
        <v>1</v>
      </c>
    </row>
    <row r="15" customFormat="false" ht="15" hidden="false" customHeight="true" outlineLevel="0" collapsed="false">
      <c r="B15" s="686" t="s">
        <v>929</v>
      </c>
      <c r="C15" s="687" t="n">
        <v>14</v>
      </c>
      <c r="D15" s="687" t="n">
        <v>9</v>
      </c>
      <c r="E15" s="687" t="n">
        <v>6</v>
      </c>
      <c r="F15" s="688"/>
      <c r="G15" s="686" t="s">
        <v>930</v>
      </c>
      <c r="H15" s="687" t="n">
        <v>4</v>
      </c>
      <c r="I15" s="687" t="n">
        <v>0</v>
      </c>
      <c r="J15" s="687" t="n">
        <v>0</v>
      </c>
      <c r="K15" s="688"/>
      <c r="L15" s="686" t="s">
        <v>931</v>
      </c>
      <c r="M15" s="687" t="n">
        <v>1</v>
      </c>
      <c r="N15" s="687" t="n">
        <v>1</v>
      </c>
      <c r="O15" s="687" t="n">
        <v>1</v>
      </c>
    </row>
    <row r="16" customFormat="false" ht="15" hidden="false" customHeight="true" outlineLevel="0" collapsed="false">
      <c r="B16" s="686" t="s">
        <v>932</v>
      </c>
      <c r="C16" s="687" t="n">
        <v>14</v>
      </c>
      <c r="D16" s="687" t="n">
        <v>4</v>
      </c>
      <c r="E16" s="687" t="n">
        <v>3</v>
      </c>
      <c r="F16" s="688"/>
      <c r="G16" s="686" t="s">
        <v>933</v>
      </c>
      <c r="H16" s="687" t="n">
        <v>3</v>
      </c>
      <c r="I16" s="687" t="n">
        <v>3</v>
      </c>
      <c r="J16" s="687" t="n">
        <v>3</v>
      </c>
      <c r="K16" s="688"/>
      <c r="L16" s="686" t="s">
        <v>934</v>
      </c>
      <c r="M16" s="687" t="n">
        <v>1</v>
      </c>
      <c r="N16" s="687" t="n">
        <v>1</v>
      </c>
      <c r="O16" s="687" t="n">
        <v>1</v>
      </c>
    </row>
    <row r="17" customFormat="false" ht="15" hidden="false" customHeight="true" outlineLevel="0" collapsed="false">
      <c r="B17" s="686" t="s">
        <v>935</v>
      </c>
      <c r="C17" s="687" t="n">
        <v>13</v>
      </c>
      <c r="D17" s="687" t="n">
        <v>11</v>
      </c>
      <c r="E17" s="687" t="n">
        <v>11</v>
      </c>
      <c r="F17" s="688"/>
      <c r="G17" s="686" t="s">
        <v>936</v>
      </c>
      <c r="H17" s="687" t="n">
        <v>3</v>
      </c>
      <c r="I17" s="687" t="n">
        <v>3</v>
      </c>
      <c r="J17" s="687" t="n">
        <v>1</v>
      </c>
      <c r="K17" s="688"/>
      <c r="L17" s="686" t="s">
        <v>937</v>
      </c>
      <c r="M17" s="687" t="n">
        <v>1</v>
      </c>
      <c r="N17" s="687" t="n">
        <v>1</v>
      </c>
      <c r="O17" s="687" t="n">
        <v>1</v>
      </c>
    </row>
    <row r="18" customFormat="false" ht="15" hidden="false" customHeight="true" outlineLevel="0" collapsed="false">
      <c r="B18" s="686" t="s">
        <v>938</v>
      </c>
      <c r="C18" s="687" t="n">
        <v>13</v>
      </c>
      <c r="D18" s="687" t="n">
        <v>9</v>
      </c>
      <c r="E18" s="687" t="n">
        <v>8</v>
      </c>
      <c r="F18" s="688"/>
      <c r="G18" s="686" t="s">
        <v>939</v>
      </c>
      <c r="H18" s="687" t="n">
        <v>3</v>
      </c>
      <c r="I18" s="687" t="n">
        <v>2</v>
      </c>
      <c r="J18" s="687" t="n">
        <v>2</v>
      </c>
      <c r="K18" s="688"/>
      <c r="L18" s="686" t="s">
        <v>940</v>
      </c>
      <c r="M18" s="687" t="n">
        <v>1</v>
      </c>
      <c r="N18" s="687" t="n">
        <v>1</v>
      </c>
      <c r="O18" s="687" t="n">
        <v>1</v>
      </c>
    </row>
    <row r="19" customFormat="false" ht="15" hidden="false" customHeight="true" outlineLevel="0" collapsed="false">
      <c r="B19" s="686" t="s">
        <v>941</v>
      </c>
      <c r="C19" s="687" t="n">
        <v>13</v>
      </c>
      <c r="D19" s="687" t="n">
        <v>8</v>
      </c>
      <c r="E19" s="687" t="n">
        <v>6</v>
      </c>
      <c r="F19" s="688"/>
      <c r="G19" s="686" t="s">
        <v>942</v>
      </c>
      <c r="H19" s="687" t="n">
        <v>3</v>
      </c>
      <c r="I19" s="687" t="n">
        <v>0</v>
      </c>
      <c r="J19" s="687" t="n">
        <v>0</v>
      </c>
      <c r="K19" s="688"/>
      <c r="L19" s="686" t="s">
        <v>943</v>
      </c>
      <c r="M19" s="687" t="n">
        <v>1</v>
      </c>
      <c r="N19" s="687" t="n">
        <v>1</v>
      </c>
      <c r="O19" s="687" t="n">
        <v>1</v>
      </c>
    </row>
    <row r="20" customFormat="false" ht="15" hidden="false" customHeight="true" outlineLevel="0" collapsed="false">
      <c r="B20" s="686" t="s">
        <v>944</v>
      </c>
      <c r="C20" s="687" t="n">
        <v>12</v>
      </c>
      <c r="D20" s="687" t="n">
        <v>2</v>
      </c>
      <c r="E20" s="687" t="n">
        <v>1</v>
      </c>
      <c r="F20" s="688"/>
      <c r="G20" s="686" t="s">
        <v>945</v>
      </c>
      <c r="H20" s="687" t="n">
        <v>2</v>
      </c>
      <c r="I20" s="687" t="n">
        <v>2</v>
      </c>
      <c r="J20" s="687" t="n">
        <v>2</v>
      </c>
      <c r="K20" s="688"/>
      <c r="L20" s="686" t="s">
        <v>946</v>
      </c>
      <c r="M20" s="687" t="n">
        <v>1</v>
      </c>
      <c r="N20" s="687" t="n">
        <v>0</v>
      </c>
      <c r="O20" s="687" t="n">
        <v>0</v>
      </c>
    </row>
    <row r="21" customFormat="false" ht="15" hidden="false" customHeight="true" outlineLevel="0" collapsed="false">
      <c r="B21" s="686" t="s">
        <v>947</v>
      </c>
      <c r="C21" s="687" t="n">
        <v>11</v>
      </c>
      <c r="D21" s="687" t="n">
        <v>9</v>
      </c>
      <c r="E21" s="687" t="n">
        <v>9</v>
      </c>
      <c r="F21" s="688"/>
      <c r="G21" s="686" t="s">
        <v>948</v>
      </c>
      <c r="H21" s="687" t="n">
        <v>2</v>
      </c>
      <c r="I21" s="687" t="n">
        <v>2</v>
      </c>
      <c r="J21" s="687" t="n">
        <v>1</v>
      </c>
      <c r="K21" s="688"/>
      <c r="L21" s="686" t="s">
        <v>949</v>
      </c>
      <c r="M21" s="687" t="n">
        <v>1</v>
      </c>
      <c r="N21" s="687" t="n">
        <v>0</v>
      </c>
      <c r="O21" s="687" t="n">
        <v>0</v>
      </c>
    </row>
    <row r="22" customFormat="false" ht="15" hidden="false" customHeight="true" outlineLevel="0" collapsed="false">
      <c r="B22" s="686" t="s">
        <v>950</v>
      </c>
      <c r="C22" s="687" t="n">
        <v>11</v>
      </c>
      <c r="D22" s="687" t="n">
        <v>3</v>
      </c>
      <c r="E22" s="687" t="n">
        <v>2</v>
      </c>
      <c r="F22" s="688"/>
      <c r="G22" s="686" t="s">
        <v>951</v>
      </c>
      <c r="H22" s="687" t="n">
        <v>2</v>
      </c>
      <c r="I22" s="687" t="n">
        <v>2</v>
      </c>
      <c r="J22" s="687" t="n">
        <v>1</v>
      </c>
      <c r="K22" s="688"/>
      <c r="L22" s="686" t="s">
        <v>952</v>
      </c>
      <c r="M22" s="687" t="n">
        <v>1</v>
      </c>
      <c r="N22" s="687" t="n">
        <v>0</v>
      </c>
      <c r="O22" s="687" t="n">
        <v>0</v>
      </c>
    </row>
    <row r="23" customFormat="false" ht="15" hidden="false" customHeight="true" outlineLevel="0" collapsed="false">
      <c r="B23" s="686" t="s">
        <v>953</v>
      </c>
      <c r="C23" s="687" t="n">
        <v>10</v>
      </c>
      <c r="D23" s="687" t="n">
        <v>7</v>
      </c>
      <c r="E23" s="687" t="n">
        <v>5</v>
      </c>
      <c r="F23" s="688"/>
      <c r="G23" s="686" t="s">
        <v>954</v>
      </c>
      <c r="H23" s="687" t="n">
        <v>2</v>
      </c>
      <c r="I23" s="687" t="n">
        <v>2</v>
      </c>
      <c r="J23" s="687" t="n">
        <v>1</v>
      </c>
      <c r="K23" s="688"/>
      <c r="L23" s="686" t="s">
        <v>955</v>
      </c>
      <c r="M23" s="687" t="n">
        <v>1</v>
      </c>
      <c r="N23" s="687" t="n">
        <v>0</v>
      </c>
      <c r="O23" s="687" t="n">
        <v>0</v>
      </c>
    </row>
    <row r="24" customFormat="false" ht="15" hidden="false" customHeight="true" outlineLevel="0" collapsed="false">
      <c r="B24" s="686" t="s">
        <v>956</v>
      </c>
      <c r="C24" s="687" t="n">
        <v>10</v>
      </c>
      <c r="D24" s="687" t="n">
        <v>4</v>
      </c>
      <c r="E24" s="687" t="n">
        <v>4</v>
      </c>
      <c r="F24" s="688"/>
      <c r="G24" s="686" t="s">
        <v>957</v>
      </c>
      <c r="H24" s="687" t="n">
        <v>2</v>
      </c>
      <c r="I24" s="687" t="n">
        <v>2</v>
      </c>
      <c r="J24" s="687" t="n">
        <v>1</v>
      </c>
      <c r="K24" s="688"/>
      <c r="L24" s="686" t="s">
        <v>958</v>
      </c>
      <c r="M24" s="687" t="n">
        <v>1</v>
      </c>
      <c r="N24" s="687" t="n">
        <v>0</v>
      </c>
      <c r="O24" s="687" t="n">
        <v>0</v>
      </c>
    </row>
    <row r="25" customFormat="false" ht="15" hidden="false" customHeight="true" outlineLevel="0" collapsed="false">
      <c r="B25" s="686" t="s">
        <v>959</v>
      </c>
      <c r="C25" s="687" t="n">
        <v>10</v>
      </c>
      <c r="D25" s="687" t="n">
        <v>2</v>
      </c>
      <c r="E25" s="687" t="n">
        <v>2</v>
      </c>
      <c r="F25" s="688"/>
      <c r="G25" s="686" t="s">
        <v>960</v>
      </c>
      <c r="H25" s="687" t="n">
        <v>2</v>
      </c>
      <c r="I25" s="687" t="n">
        <v>2</v>
      </c>
      <c r="J25" s="687" t="n">
        <v>0</v>
      </c>
      <c r="K25" s="688"/>
      <c r="L25" s="686" t="s">
        <v>961</v>
      </c>
      <c r="M25" s="687" t="n">
        <v>1</v>
      </c>
      <c r="N25" s="687" t="n">
        <v>0</v>
      </c>
      <c r="O25" s="687" t="n">
        <v>0</v>
      </c>
    </row>
    <row r="26" customFormat="false" ht="15" hidden="false" customHeight="true" outlineLevel="0" collapsed="false">
      <c r="B26" s="686" t="s">
        <v>962</v>
      </c>
      <c r="C26" s="687" t="n">
        <v>8</v>
      </c>
      <c r="D26" s="687" t="n">
        <v>4</v>
      </c>
      <c r="E26" s="687" t="n">
        <v>3</v>
      </c>
      <c r="F26" s="688"/>
      <c r="G26" s="686" t="s">
        <v>963</v>
      </c>
      <c r="H26" s="687" t="n">
        <v>2</v>
      </c>
      <c r="I26" s="687" t="n">
        <v>1</v>
      </c>
      <c r="J26" s="687" t="n">
        <v>1</v>
      </c>
      <c r="K26" s="688"/>
      <c r="L26" s="689" t="s">
        <v>847</v>
      </c>
      <c r="M26" s="690" t="n">
        <f aca="false">SUM(C4:C27)+SUM(H4:H27)+SUM(M4:M25)</f>
        <v>2081</v>
      </c>
      <c r="N26" s="690" t="n">
        <f aca="false">SUM(D4:D27)+SUM(I4:I27)+SUM(N4:N25)</f>
        <v>1598</v>
      </c>
      <c r="O26" s="690" t="n">
        <f aca="false">SUM(E4:E27)+SUM(J4:J27)+SUM(O4:O25)</f>
        <v>1193</v>
      </c>
    </row>
    <row r="27" customFormat="false" ht="15" hidden="false" customHeight="true" outlineLevel="0" collapsed="false">
      <c r="B27" s="686" t="s">
        <v>964</v>
      </c>
      <c r="C27" s="687" t="n">
        <v>8</v>
      </c>
      <c r="D27" s="687" t="n">
        <v>2</v>
      </c>
      <c r="E27" s="687" t="n">
        <v>2</v>
      </c>
      <c r="F27" s="688"/>
      <c r="G27" s="686" t="s">
        <v>965</v>
      </c>
      <c r="H27" s="687" t="n">
        <v>2</v>
      </c>
      <c r="I27" s="687" t="n">
        <v>1</v>
      </c>
      <c r="J27" s="687" t="n">
        <v>1</v>
      </c>
      <c r="K27" s="688"/>
      <c r="L27" s="691" t="s">
        <v>864</v>
      </c>
      <c r="M27" s="692" t="n">
        <v>21479</v>
      </c>
      <c r="N27" s="692" t="n">
        <v>18986</v>
      </c>
      <c r="O27" s="692" t="n">
        <v>16408</v>
      </c>
    </row>
    <row r="28" customFormat="false" ht="15" hidden="false" customHeight="true" outlineLevel="0" collapsed="false">
      <c r="B28" s="688"/>
      <c r="C28" s="688"/>
      <c r="D28" s="688"/>
      <c r="E28" s="688"/>
      <c r="F28" s="688"/>
      <c r="G28" s="688"/>
      <c r="H28" s="688"/>
      <c r="I28" s="688"/>
      <c r="J28" s="688"/>
      <c r="K28" s="688"/>
      <c r="L28" s="689" t="s">
        <v>966</v>
      </c>
      <c r="M28" s="693" t="n">
        <f aca="false">M26*100/M27</f>
        <v>9.68853298570697</v>
      </c>
      <c r="N28" s="693" t="n">
        <f aca="false">N26*100/N27</f>
        <v>8.41672811545349</v>
      </c>
      <c r="O28" s="693" t="n">
        <f aca="false">O26*100/O27</f>
        <v>7.27084349098001</v>
      </c>
    </row>
    <row r="29" customFormat="false" ht="18" hidden="false" customHeight="true" outlineLevel="0" collapsed="false"/>
    <row r="30" s="484" customFormat="true" ht="12.75" hidden="false" customHeight="false" outlineLevel="0" collapsed="false"/>
    <row r="31" s="484" customFormat="true" ht="12.75" hidden="false" customHeight="false" outlineLevel="0" collapsed="false"/>
    <row r="32" s="484" customFormat="true" ht="12.75" hidden="false" customHeight="false" outlineLevel="0" collapsed="false"/>
    <row r="33" s="484" customFormat="true" ht="12.75" hidden="false" customHeight="false" outlineLevel="0" collapsed="false"/>
    <row r="34" s="484" customFormat="true" ht="12.75" hidden="false" customHeight="false" outlineLevel="0" collapsed="false"/>
    <row r="35" s="484" customFormat="true" ht="12.75" hidden="false" customHeight="false" outlineLevel="0" collapsed="false"/>
    <row r="36" s="484" customFormat="true" ht="12.75" hidden="false" customHeight="false" outlineLevel="0" collapsed="false"/>
    <row r="37" s="484" customFormat="true" ht="12.75" hidden="false" customHeight="false" outlineLevel="0" collapsed="false"/>
    <row r="38" s="484" customFormat="true" ht="12.75" hidden="false" customHeight="false" outlineLevel="0" collapsed="false"/>
    <row r="39" s="484" customFormat="true" ht="12.75" hidden="false" customHeight="false" outlineLevel="0" collapsed="false"/>
    <row r="40" s="484" customFormat="true" ht="12.75" hidden="false" customHeight="false" outlineLevel="0" collapsed="false"/>
    <row r="41" s="484" customFormat="true" ht="12.75" hidden="false" customHeight="false" outlineLevel="0" collapsed="false"/>
    <row r="42" s="484" customFormat="true" ht="12.75" hidden="false" customHeight="false" outlineLevel="0" collapsed="false"/>
    <row r="43" s="484" customFormat="true" ht="12.75" hidden="false" customHeight="false" outlineLevel="0" collapsed="false"/>
    <row r="44" s="484" customFormat="true" ht="12.75" hidden="false" customHeight="false" outlineLevel="0" collapsed="false"/>
    <row r="45" s="484" customFormat="true" ht="12.75" hidden="false" customHeight="false" outlineLevel="0" collapsed="false"/>
    <row r="46" s="484" customFormat="true" ht="12.75" hidden="false" customHeight="false" outlineLevel="0" collapsed="false"/>
    <row r="47" s="484" customFormat="true" ht="12.75" hidden="false" customHeight="false" outlineLevel="0" collapsed="false"/>
    <row r="48" s="484" customFormat="true" ht="12.75" hidden="false" customHeight="false" outlineLevel="0" collapsed="false"/>
    <row r="49" s="484" customFormat="true" ht="12.75" hidden="false" customHeight="false" outlineLevel="0" collapsed="false"/>
    <row r="50" s="484" customFormat="true" ht="12.75" hidden="false" customHeight="false" outlineLevel="0" collapsed="false"/>
    <row r="51" s="484" customFormat="true" ht="12.75" hidden="false" customHeight="false" outlineLevel="0" collapsed="false"/>
    <row r="52" s="484" customFormat="true" ht="12.75" hidden="false" customHeight="false" outlineLevel="0" collapsed="false"/>
    <row r="53" s="484" customFormat="true" ht="12.75" hidden="false" customHeight="false" outlineLevel="0" collapsed="false"/>
    <row r="54" s="484" customFormat="true" ht="12.75" hidden="false" customHeight="false" outlineLevel="0" collapsed="false"/>
    <row r="55" s="484" customFormat="true" ht="12.75" hidden="false" customHeight="false" outlineLevel="0" collapsed="false"/>
    <row r="56" s="484" customFormat="true" ht="12.75" hidden="false" customHeight="false" outlineLevel="0" collapsed="false"/>
    <row r="57" s="484" customFormat="true" ht="12.75" hidden="false" customHeight="false" outlineLevel="0" collapsed="false"/>
    <row r="58" s="484" customFormat="true" ht="12.75" hidden="false" customHeight="false" outlineLevel="0" collapsed="false"/>
    <row r="59" s="484" customFormat="true" ht="12.75" hidden="false" customHeight="false" outlineLevel="0" collapsed="false"/>
    <row r="60" s="484" customFormat="true" ht="12.75" hidden="false" customHeight="false" outlineLevel="0" collapsed="false"/>
    <row r="61" s="484" customFormat="true" ht="12.75" hidden="false" customHeight="false" outlineLevel="0" collapsed="false"/>
    <row r="62" s="484" customFormat="true" ht="12.75" hidden="false" customHeight="false" outlineLevel="0" collapsed="false"/>
    <row r="63" s="484" customFormat="true" ht="12.75" hidden="false" customHeight="false" outlineLevel="0" collapsed="false"/>
    <row r="64" s="484" customFormat="true" ht="12.75" hidden="false" customHeight="false" outlineLevel="0" collapsed="false"/>
    <row r="65" s="484" customFormat="true" ht="12.75" hidden="false" customHeight="false" outlineLevel="0" collapsed="false"/>
    <row r="66" s="484" customFormat="true" ht="12.75" hidden="false" customHeight="false" outlineLevel="0" collapsed="false"/>
    <row r="67" s="484" customFormat="true" ht="12.75" hidden="false" customHeight="false" outlineLevel="0" collapsed="false"/>
    <row r="68" s="484" customFormat="true" ht="12.75" hidden="false" customHeight="false" outlineLevel="0" collapsed="false"/>
    <row r="69" s="484" customFormat="true" ht="12.75" hidden="false" customHeight="false" outlineLevel="0" collapsed="false"/>
    <row r="70" s="484" customFormat="true" ht="12.75" hidden="false" customHeight="false" outlineLevel="0" collapsed="false"/>
    <row r="71" s="484" customFormat="true" ht="12.75" hidden="false" customHeight="false" outlineLevel="0" collapsed="false"/>
    <row r="72" s="484" customFormat="true" ht="12.75" hidden="false" customHeight="false" outlineLevel="0" collapsed="false"/>
    <row r="73" s="484" customFormat="true" ht="12.75" hidden="false" customHeight="false" outlineLevel="0" collapsed="false"/>
    <row r="74" s="484" customFormat="true" ht="12.75" hidden="false" customHeight="false" outlineLevel="0" collapsed="false"/>
    <row r="75" s="484" customFormat="true" ht="12.75" hidden="false" customHeight="false" outlineLevel="0" collapsed="false"/>
    <row r="76" s="484" customFormat="true" ht="12.75" hidden="false" customHeight="false" outlineLevel="0" collapsed="false"/>
    <row r="77" s="484" customFormat="true" ht="12.75" hidden="false" customHeight="false" outlineLevel="0" collapsed="false"/>
    <row r="78" s="484" customFormat="true" ht="12.75" hidden="false" customHeight="false" outlineLevel="0" collapsed="false"/>
    <row r="79" s="484" customFormat="true" ht="12.75" hidden="false" customHeight="false" outlineLevel="0" collapsed="false"/>
    <row r="80" s="484" customFormat="true" ht="12.75" hidden="false" customHeight="false" outlineLevel="0" collapsed="false"/>
    <row r="81" s="484" customFormat="true" ht="12.75" hidden="false" customHeight="false" outlineLevel="0" collapsed="false"/>
    <row r="82" s="484" customFormat="true" ht="12.75" hidden="false" customHeight="false" outlineLevel="0" collapsed="false"/>
    <row r="83" s="484" customFormat="true" ht="12.75" hidden="false" customHeight="false" outlineLevel="0" collapsed="false"/>
    <row r="84" s="484" customFormat="true" ht="12.75" hidden="false" customHeight="false" outlineLevel="0" collapsed="false"/>
    <row r="85" s="484" customFormat="true" ht="12.75" hidden="false" customHeight="false" outlineLevel="0" collapsed="false"/>
    <row r="86" s="484" customFormat="true" ht="12.75" hidden="false" customHeight="false" outlineLevel="0" collapsed="false"/>
    <row r="87" s="484" customFormat="true" ht="12.75" hidden="false" customHeight="false" outlineLevel="0" collapsed="false"/>
    <row r="88" s="484" customFormat="true" ht="12.75" hidden="false" customHeight="false" outlineLevel="0" collapsed="false"/>
    <row r="89" s="484" customFormat="true" ht="12.75" hidden="false" customHeight="false" outlineLevel="0" collapsed="false"/>
    <row r="90" s="484" customFormat="true" ht="12.75" hidden="false" customHeight="false" outlineLevel="0" collapsed="false"/>
    <row r="91" s="484" customFormat="true" ht="12.75" hidden="false" customHeight="false" outlineLevel="0" collapsed="false"/>
    <row r="92" s="484" customFormat="true" ht="12.75" hidden="false" customHeight="false" outlineLevel="0" collapsed="false"/>
    <row r="93" s="484" customFormat="true" ht="12.75" hidden="false" customHeight="false" outlineLevel="0" collapsed="false"/>
    <row r="94" s="484" customFormat="true" ht="12.75" hidden="false" customHeight="false" outlineLevel="0" collapsed="false"/>
    <row r="95" s="484" customFormat="true" ht="12.75" hidden="false" customHeight="false" outlineLevel="0" collapsed="false"/>
    <row r="96" s="484" customFormat="true" ht="12.75" hidden="false" customHeight="false" outlineLevel="0" collapsed="false"/>
    <row r="97" s="484" customFormat="true" ht="12.75" hidden="false" customHeight="false" outlineLevel="0" collapsed="false"/>
    <row r="98" s="484" customFormat="true" ht="12.75" hidden="false" customHeight="false" outlineLevel="0" collapsed="false"/>
    <row r="99" s="484" customFormat="true" ht="12.75" hidden="false" customHeight="false" outlineLevel="0" collapsed="false"/>
    <row r="100" s="484" customFormat="true" ht="12.75" hidden="false" customHeight="false" outlineLevel="0" collapsed="false"/>
    <row r="101" s="484" customFormat="true" ht="12.75" hidden="false" customHeight="false" outlineLevel="0" collapsed="false"/>
    <row r="102" s="484" customFormat="true" ht="12.75" hidden="false" customHeight="false" outlineLevel="0" collapsed="false"/>
    <row r="103" s="484" customFormat="true" ht="12.75" hidden="false" customHeight="false" outlineLevel="0" collapsed="false"/>
    <row r="104" s="484" customFormat="true" ht="12.75" hidden="false" customHeight="false" outlineLevel="0" collapsed="false"/>
    <row r="105" s="484" customFormat="true" ht="12.75" hidden="false" customHeight="false" outlineLevel="0" collapsed="false"/>
    <row r="106" s="484" customFormat="true" ht="12.75" hidden="false" customHeight="false" outlineLevel="0" collapsed="false"/>
    <row r="107" s="484" customFormat="true" ht="12.75" hidden="false" customHeight="false" outlineLevel="0" collapsed="false"/>
    <row r="108" s="484" customFormat="true" ht="12.75" hidden="false" customHeight="false" outlineLevel="0" collapsed="false"/>
    <row r="109" s="484" customFormat="true" ht="12.75" hidden="false" customHeight="false" outlineLevel="0" collapsed="false"/>
    <row r="110" s="484" customFormat="true" ht="12.75" hidden="false" customHeight="false" outlineLevel="0" collapsed="false"/>
    <row r="111" s="484" customFormat="true" ht="12.75" hidden="false" customHeight="false" outlineLevel="0" collapsed="false"/>
    <row r="112" s="484" customFormat="true" ht="12.75" hidden="false" customHeight="false" outlineLevel="0" collapsed="false"/>
    <row r="113" s="484" customFormat="true" ht="12.75" hidden="false" customHeight="false" outlineLevel="0" collapsed="false"/>
    <row r="114" s="484" customFormat="true" ht="12.75" hidden="false" customHeight="false" outlineLevel="0" collapsed="false"/>
    <row r="115" s="484" customFormat="true" ht="12.75" hidden="false" customHeight="false" outlineLevel="0" collapsed="false"/>
    <row r="116" s="484" customFormat="true" ht="12.75" hidden="false" customHeight="false" outlineLevel="0" collapsed="false"/>
    <row r="117" s="484" customFormat="true" ht="12.75" hidden="false" customHeight="false" outlineLevel="0" collapsed="false"/>
    <row r="118" s="484" customFormat="true" ht="12.75" hidden="false" customHeight="false" outlineLevel="0" collapsed="false"/>
    <row r="119" s="484" customFormat="true" ht="12.75" hidden="false" customHeight="false" outlineLevel="0" collapsed="false"/>
    <row r="120" s="484" customFormat="true" ht="12.75" hidden="false" customHeight="false" outlineLevel="0" collapsed="false"/>
    <row r="121" s="484" customFormat="true" ht="12.75" hidden="false" customHeight="false" outlineLevel="0" collapsed="false"/>
    <row r="122" s="484" customFormat="true" ht="12.75" hidden="false" customHeight="false" outlineLevel="0" collapsed="false"/>
    <row r="123" s="484" customFormat="true" ht="12.75" hidden="false" customHeight="false" outlineLevel="0" collapsed="false"/>
    <row r="124" s="484" customFormat="true" ht="12.75" hidden="false" customHeight="false" outlineLevel="0" collapsed="false"/>
    <row r="125" s="484" customFormat="true" ht="12.75" hidden="false" customHeight="false" outlineLevel="0" collapsed="false"/>
    <row r="126" s="484" customFormat="true" ht="12.75" hidden="false" customHeight="false" outlineLevel="0" collapsed="false"/>
    <row r="127" s="484" customFormat="true" ht="12.75" hidden="false" customHeight="false" outlineLevel="0" collapsed="false"/>
    <row r="128" s="484" customFormat="true" ht="12.75" hidden="false" customHeight="false" outlineLevel="0" collapsed="false"/>
    <row r="129" s="484" customFormat="true" ht="12.75" hidden="false" customHeight="false" outlineLevel="0" collapsed="false"/>
    <row r="130" s="484" customFormat="true" ht="12.75" hidden="false" customHeight="false" outlineLevel="0" collapsed="false"/>
    <row r="131" s="484" customFormat="true" ht="12.75" hidden="false" customHeight="false" outlineLevel="0" collapsed="false"/>
    <row r="132" s="484" customFormat="true" ht="12.75" hidden="false" customHeight="false" outlineLevel="0" collapsed="false"/>
    <row r="133" s="484" customFormat="true" ht="12.75" hidden="false" customHeight="false" outlineLevel="0" collapsed="false"/>
    <row r="134" s="484" customFormat="true" ht="12.75" hidden="false" customHeight="false" outlineLevel="0" collapsed="false"/>
    <row r="135" s="484" customFormat="true" ht="12.75" hidden="false" customHeight="false" outlineLevel="0" collapsed="false"/>
    <row r="136" s="484" customFormat="true" ht="12.75" hidden="false" customHeight="false" outlineLevel="0" collapsed="false"/>
    <row r="137" s="484" customFormat="true" ht="12.75" hidden="false" customHeight="false" outlineLevel="0" collapsed="false"/>
    <row r="138" s="484" customFormat="true" ht="12.75" hidden="false" customHeight="false" outlineLevel="0" collapsed="false"/>
    <row r="139" s="484" customFormat="true" ht="12.75" hidden="false" customHeight="false" outlineLevel="0" collapsed="false"/>
    <row r="140" s="484" customFormat="true" ht="12.75" hidden="false" customHeight="false" outlineLevel="0" collapsed="false"/>
    <row r="141" s="484" customFormat="true" ht="12.75" hidden="false" customHeight="false" outlineLevel="0" collapsed="false"/>
    <row r="142" s="484" customFormat="true" ht="12.75" hidden="false" customHeight="false" outlineLevel="0" collapsed="false"/>
    <row r="143" s="484" customFormat="true" ht="12.75" hidden="false" customHeight="false" outlineLevel="0" collapsed="false"/>
    <row r="144" s="484" customFormat="true" ht="12.75" hidden="false" customHeight="false" outlineLevel="0" collapsed="false"/>
    <row r="145" s="484" customFormat="true" ht="12.75" hidden="false" customHeight="false" outlineLevel="0" collapsed="false"/>
    <row r="146" s="484" customFormat="true" ht="12.75" hidden="false" customHeight="false" outlineLevel="0" collapsed="false"/>
    <row r="147" s="484" customFormat="true" ht="12.75" hidden="false" customHeight="false" outlineLevel="0" collapsed="false"/>
    <row r="148" s="484" customFormat="true" ht="12.75" hidden="false" customHeight="false" outlineLevel="0" collapsed="false"/>
    <row r="149" s="484" customFormat="true" ht="12.75" hidden="false" customHeight="false" outlineLevel="0" collapsed="false"/>
    <row r="150" s="484" customFormat="true" ht="12.75" hidden="false" customHeight="false" outlineLevel="0" collapsed="false"/>
    <row r="151" s="484" customFormat="true" ht="12.75" hidden="false" customHeight="false" outlineLevel="0" collapsed="false"/>
    <row r="152" s="484" customFormat="true" ht="12.75" hidden="false" customHeight="false" outlineLevel="0" collapsed="false"/>
    <row r="153" s="484" customFormat="true" ht="12.75" hidden="false" customHeight="false" outlineLevel="0" collapsed="false"/>
    <row r="154" s="484" customFormat="true" ht="12.75" hidden="false" customHeight="false" outlineLevel="0" collapsed="false"/>
    <row r="155" s="484" customFormat="true" ht="12.75" hidden="false" customHeight="false" outlineLevel="0" collapsed="false"/>
    <row r="156" s="484" customFormat="true" ht="12.75" hidden="false" customHeight="false" outlineLevel="0" collapsed="false"/>
    <row r="157" s="484" customFormat="true" ht="12.75" hidden="false" customHeight="false" outlineLevel="0" collapsed="false"/>
    <row r="158" s="484" customFormat="true" ht="12.75" hidden="false" customHeight="false" outlineLevel="0" collapsed="false"/>
    <row r="159" s="484" customFormat="true" ht="12.75" hidden="false" customHeight="false" outlineLevel="0" collapsed="false"/>
    <row r="160" s="484" customFormat="true" ht="12.75" hidden="false" customHeight="false" outlineLevel="0" collapsed="false"/>
    <row r="161" s="484" customFormat="true" ht="12.75" hidden="false" customHeight="false" outlineLevel="0" collapsed="false"/>
    <row r="162" s="484" customFormat="true" ht="12.75" hidden="false" customHeight="false" outlineLevel="0" collapsed="false"/>
    <row r="163" s="484" customFormat="true" ht="12.75" hidden="false" customHeight="false" outlineLevel="0" collapsed="false"/>
    <row r="164" s="484" customFormat="true" ht="12.75" hidden="false" customHeight="false" outlineLevel="0" collapsed="false"/>
    <row r="165" s="484" customFormat="true" ht="12.75" hidden="false" customHeight="false" outlineLevel="0" collapsed="false"/>
    <row r="166" s="484" customFormat="true" ht="12.75" hidden="false" customHeight="false" outlineLevel="0" collapsed="false"/>
    <row r="167" s="484" customFormat="true" ht="12.75" hidden="false" customHeight="false" outlineLevel="0" collapsed="false"/>
    <row r="168" s="484" customFormat="true" ht="12.75" hidden="false" customHeight="false" outlineLevel="0" collapsed="false"/>
    <row r="169" s="484" customFormat="true" ht="12.75" hidden="false" customHeight="false" outlineLevel="0" collapsed="false"/>
    <row r="170" s="484" customFormat="true" ht="12.75" hidden="false" customHeight="false" outlineLevel="0" collapsed="false"/>
    <row r="171" s="484" customFormat="true" ht="12.75" hidden="false" customHeight="false" outlineLevel="0" collapsed="false"/>
    <row r="172" s="484" customFormat="true" ht="12.75" hidden="false" customHeight="false" outlineLevel="0" collapsed="false"/>
    <row r="173" s="484" customFormat="true" ht="12.75" hidden="false" customHeight="false" outlineLevel="0" collapsed="false"/>
    <row r="174" s="484" customFormat="true" ht="12.75" hidden="false" customHeight="false" outlineLevel="0" collapsed="false"/>
    <row r="175" s="484" customFormat="true" ht="12.75" hidden="false" customHeight="false" outlineLevel="0" collapsed="false"/>
    <row r="176" s="484" customFormat="true" ht="12.75" hidden="false" customHeight="false" outlineLevel="0" collapsed="false"/>
    <row r="177" s="484" customFormat="true" ht="12.75" hidden="false" customHeight="false" outlineLevel="0" collapsed="false"/>
    <row r="178" s="484" customFormat="true" ht="12.75" hidden="false" customHeight="false" outlineLevel="0" collapsed="false"/>
    <row r="179" s="484" customFormat="true" ht="12.75" hidden="false" customHeight="false" outlineLevel="0" collapsed="false"/>
    <row r="180" s="484" customFormat="true" ht="12.75" hidden="false" customHeight="false" outlineLevel="0" collapsed="false"/>
    <row r="181" s="484" customFormat="true" ht="12.75" hidden="false" customHeight="false" outlineLevel="0" collapsed="false"/>
    <row r="182" s="484" customFormat="true" ht="12.75" hidden="false" customHeight="false" outlineLevel="0" collapsed="false"/>
    <row r="183" s="484" customFormat="true" ht="12.75" hidden="false" customHeight="false" outlineLevel="0" collapsed="false"/>
    <row r="184" s="484" customFormat="true" ht="12.75" hidden="false" customHeight="false" outlineLevel="0" collapsed="false"/>
    <row r="185" s="484" customFormat="true" ht="12.75" hidden="false" customHeight="false" outlineLevel="0" collapsed="false"/>
    <row r="186" s="484" customFormat="true" ht="12.75" hidden="false" customHeight="false" outlineLevel="0" collapsed="false"/>
    <row r="187" s="484" customFormat="true" ht="12.75" hidden="false" customHeight="false" outlineLevel="0" collapsed="false"/>
    <row r="188" s="484" customFormat="true" ht="12.75" hidden="false" customHeight="false" outlineLevel="0" collapsed="false"/>
    <row r="189" s="484" customFormat="true" ht="12.75" hidden="false" customHeight="false" outlineLevel="0" collapsed="false"/>
    <row r="190" s="484" customFormat="true" ht="12.75" hidden="false" customHeight="false" outlineLevel="0" collapsed="false"/>
    <row r="191" s="484" customFormat="true" ht="12.75" hidden="false" customHeight="false" outlineLevel="0" collapsed="false"/>
    <row r="192" s="484" customFormat="true" ht="12.75" hidden="false" customHeight="false" outlineLevel="0" collapsed="false"/>
    <row r="193" s="484" customFormat="true" ht="12.75" hidden="false" customHeight="false" outlineLevel="0" collapsed="false"/>
    <row r="194" s="484" customFormat="true" ht="12.75" hidden="false" customHeight="false" outlineLevel="0" collapsed="false"/>
    <row r="195" s="484" customFormat="true" ht="12.75" hidden="false" customHeight="false" outlineLevel="0" collapsed="false"/>
    <row r="196" s="484" customFormat="true" ht="12.75" hidden="false" customHeight="false" outlineLevel="0" collapsed="false"/>
    <row r="197" s="484" customFormat="true" ht="12.75" hidden="false" customHeight="false" outlineLevel="0" collapsed="false"/>
    <row r="198" s="484" customFormat="true" ht="12.75" hidden="false" customHeight="false" outlineLevel="0" collapsed="false"/>
    <row r="199" s="484" customFormat="true" ht="12.75" hidden="false" customHeight="false" outlineLevel="0" collapsed="false"/>
    <row r="200" s="484" customFormat="true" ht="12.75" hidden="false" customHeight="false" outlineLevel="0" collapsed="false"/>
    <row r="201" s="484" customFormat="true" ht="12.75" hidden="false" customHeight="false" outlineLevel="0" collapsed="false"/>
    <row r="202" s="484" customFormat="true" ht="12.75" hidden="false" customHeight="false" outlineLevel="0" collapsed="false"/>
    <row r="203" s="484" customFormat="true" ht="12.75" hidden="false" customHeight="false" outlineLevel="0" collapsed="false"/>
    <row r="204" s="484" customFormat="true" ht="12.75" hidden="false" customHeight="false" outlineLevel="0" collapsed="false"/>
    <row r="205" s="484" customFormat="true" ht="12.75" hidden="false" customHeight="false" outlineLevel="0" collapsed="false"/>
    <row r="206" s="484" customFormat="true" ht="12.75" hidden="false" customHeight="false" outlineLevel="0" collapsed="false"/>
    <row r="207" s="484" customFormat="true" ht="12.75" hidden="false" customHeight="false" outlineLevel="0" collapsed="false"/>
    <row r="208" s="484" customFormat="true" ht="12.75" hidden="false" customHeight="false" outlineLevel="0" collapsed="false"/>
    <row r="209" s="484" customFormat="true" ht="12.75" hidden="false" customHeight="false" outlineLevel="0" collapsed="false"/>
    <row r="210" s="484" customFormat="true" ht="12.75" hidden="false" customHeight="false" outlineLevel="0" collapsed="false"/>
    <row r="211" s="484" customFormat="true" ht="12.75" hidden="false" customHeight="false" outlineLevel="0" collapsed="false"/>
    <row r="212" s="484" customFormat="true" ht="12.75" hidden="false" customHeight="false" outlineLevel="0" collapsed="false"/>
    <row r="213" s="484" customFormat="true" ht="12.75" hidden="false" customHeight="false" outlineLevel="0" collapsed="false"/>
    <row r="214" s="484" customFormat="true" ht="12.75" hidden="false" customHeight="false" outlineLevel="0" collapsed="false"/>
    <row r="215" s="484" customFormat="true" ht="12.75" hidden="false" customHeight="false" outlineLevel="0" collapsed="false"/>
    <row r="216" s="484" customFormat="true" ht="12.75" hidden="false" customHeight="false" outlineLevel="0" collapsed="false"/>
  </sheetData>
  <sheetProtection sheet="true" password="dfda" selectLockedCells="true" selectUnlockedCells="true"/>
  <mergeCells count="7">
    <mergeCell ref="B1:O1"/>
    <mergeCell ref="B2:B3"/>
    <mergeCell ref="C2:E2"/>
    <mergeCell ref="G2:G3"/>
    <mergeCell ref="H2:J2"/>
    <mergeCell ref="L2:L3"/>
    <mergeCell ref="M2:O2"/>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T 15</oddHeader>
    <oddFooter>&amp;L&amp;"Times New Roman,Regular"CVTI SR&amp;C&amp;"Times New Roman,Regular"&amp;P&amp;R&amp;"Times New Roman,Regular"PK na VŠ SR  2020   2. stupeň</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F3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5" min="15" style="0" width="6.99"/>
    <col collapsed="false" customWidth="true" hidden="false" outlineLevel="0" max="16" min="16" style="0" width="3.7"/>
    <col collapsed="false" customWidth="true" hidden="false" outlineLevel="0" max="58" min="17" style="87" width="9.14"/>
  </cols>
  <sheetData>
    <row r="1" s="694" customFormat="true" ht="12.75" hidden="false" customHeight="false" outlineLevel="0" collapsed="false">
      <c r="Q1" s="695"/>
      <c r="R1" s="695"/>
      <c r="S1" s="695"/>
      <c r="T1" s="695"/>
      <c r="U1" s="695"/>
      <c r="V1" s="695"/>
      <c r="W1" s="695"/>
      <c r="X1" s="695"/>
      <c r="Y1" s="695"/>
      <c r="Z1" s="695"/>
      <c r="AA1" s="695"/>
      <c r="AB1" s="695"/>
      <c r="AC1" s="695"/>
      <c r="AD1" s="695"/>
      <c r="AE1" s="695"/>
      <c r="AF1" s="695"/>
      <c r="AG1" s="695"/>
      <c r="AH1" s="695"/>
      <c r="AI1" s="695"/>
      <c r="AJ1" s="695"/>
      <c r="AK1" s="695"/>
      <c r="AL1" s="695"/>
      <c r="AM1" s="695"/>
      <c r="AN1" s="695"/>
      <c r="AO1" s="695"/>
      <c r="AP1" s="695"/>
      <c r="AQ1" s="695"/>
      <c r="AR1" s="695"/>
      <c r="AS1" s="695"/>
      <c r="AT1" s="695"/>
      <c r="AU1" s="695"/>
      <c r="AV1" s="695"/>
      <c r="AW1" s="695"/>
      <c r="AX1" s="695"/>
      <c r="AY1" s="695"/>
      <c r="AZ1" s="695"/>
      <c r="BA1" s="695"/>
      <c r="BB1" s="695"/>
      <c r="BC1" s="695"/>
      <c r="BD1" s="695"/>
      <c r="BE1" s="695"/>
      <c r="BF1" s="695"/>
    </row>
    <row r="2" s="696" customFormat="true" ht="12.75" hidden="false" customHeight="false" outlineLevel="0" collapsed="false">
      <c r="Q2" s="697"/>
      <c r="R2" s="697"/>
      <c r="S2" s="697"/>
      <c r="T2" s="697"/>
      <c r="U2" s="697"/>
      <c r="V2" s="697"/>
      <c r="W2" s="697"/>
      <c r="X2" s="697"/>
      <c r="Y2" s="697"/>
      <c r="Z2" s="697"/>
      <c r="AA2" s="697"/>
      <c r="AB2" s="697"/>
      <c r="AC2" s="697"/>
      <c r="AD2" s="697"/>
      <c r="AE2" s="697"/>
      <c r="AF2" s="697"/>
      <c r="AG2" s="697"/>
      <c r="AH2" s="697"/>
      <c r="AI2" s="697"/>
      <c r="AJ2" s="697"/>
      <c r="AK2" s="697"/>
      <c r="AL2" s="697"/>
      <c r="AM2" s="697"/>
      <c r="AN2" s="697"/>
      <c r="AO2" s="697"/>
      <c r="AP2" s="697"/>
      <c r="AQ2" s="697"/>
      <c r="AR2" s="697"/>
      <c r="AS2" s="697"/>
      <c r="AT2" s="697"/>
      <c r="AU2" s="697"/>
      <c r="AV2" s="697"/>
      <c r="AW2" s="697"/>
      <c r="AX2" s="697"/>
      <c r="AY2" s="697"/>
      <c r="AZ2" s="697"/>
      <c r="BA2" s="697"/>
      <c r="BB2" s="697"/>
      <c r="BC2" s="697"/>
      <c r="BD2" s="697"/>
      <c r="BE2" s="697"/>
      <c r="BF2" s="697"/>
    </row>
    <row r="3" s="696" customFormat="true" ht="12.75" hidden="false" customHeight="false" outlineLevel="0" collapsed="false">
      <c r="C3" s="698"/>
      <c r="D3" s="698" t="s">
        <v>422</v>
      </c>
      <c r="E3" s="698" t="s">
        <v>423</v>
      </c>
      <c r="F3" s="698"/>
      <c r="G3" s="698" t="s">
        <v>967</v>
      </c>
      <c r="H3" s="698" t="s">
        <v>968</v>
      </c>
      <c r="I3" s="698"/>
      <c r="J3" s="698" t="s">
        <v>969</v>
      </c>
      <c r="K3" s="698" t="s">
        <v>970</v>
      </c>
      <c r="Q3" s="697"/>
      <c r="R3" s="697"/>
      <c r="S3" s="697"/>
      <c r="T3" s="697"/>
      <c r="U3" s="697"/>
      <c r="V3" s="697"/>
      <c r="W3" s="697"/>
      <c r="X3" s="697"/>
      <c r="Y3" s="697"/>
      <c r="Z3" s="697"/>
      <c r="AA3" s="697"/>
      <c r="AB3" s="697"/>
      <c r="AC3" s="697"/>
      <c r="AD3" s="697"/>
      <c r="AE3" s="697"/>
      <c r="AF3" s="697"/>
      <c r="AG3" s="697"/>
      <c r="AH3" s="697"/>
      <c r="AI3" s="697"/>
      <c r="AJ3" s="697"/>
      <c r="AK3" s="697"/>
      <c r="AL3" s="697"/>
      <c r="AM3" s="697"/>
      <c r="AN3" s="697"/>
      <c r="AO3" s="697"/>
      <c r="AP3" s="697"/>
      <c r="AQ3" s="697"/>
      <c r="AR3" s="697"/>
      <c r="AS3" s="697"/>
      <c r="AT3" s="697"/>
      <c r="AU3" s="697"/>
      <c r="AV3" s="697"/>
      <c r="AW3" s="697"/>
      <c r="AX3" s="697"/>
      <c r="AY3" s="697"/>
      <c r="AZ3" s="697"/>
      <c r="BA3" s="697"/>
      <c r="BB3" s="697"/>
      <c r="BC3" s="697"/>
      <c r="BD3" s="697"/>
      <c r="BE3" s="697"/>
      <c r="BF3" s="697"/>
    </row>
    <row r="4" s="696" customFormat="true" ht="12.75" hidden="false" customHeight="false" outlineLevel="0" collapsed="false">
      <c r="C4" s="698" t="s">
        <v>971</v>
      </c>
      <c r="D4" s="699" t="n">
        <v>7687</v>
      </c>
      <c r="E4" s="699" t="n">
        <v>6963</v>
      </c>
      <c r="F4" s="699"/>
      <c r="G4" s="699" t="n">
        <v>6883</v>
      </c>
      <c r="H4" s="699" t="n">
        <v>6500</v>
      </c>
      <c r="I4" s="699"/>
      <c r="J4" s="699" t="n">
        <v>6083</v>
      </c>
      <c r="K4" s="699" t="n">
        <v>6051</v>
      </c>
      <c r="Q4" s="697"/>
      <c r="R4" s="697"/>
      <c r="S4" s="697"/>
      <c r="T4" s="697"/>
      <c r="U4" s="697"/>
      <c r="V4" s="697"/>
      <c r="W4" s="697"/>
      <c r="X4" s="697"/>
      <c r="Y4" s="697"/>
      <c r="Z4" s="697"/>
      <c r="AA4" s="697"/>
      <c r="AB4" s="697"/>
      <c r="AC4" s="697"/>
      <c r="AD4" s="697"/>
      <c r="AE4" s="697"/>
      <c r="AF4" s="697"/>
      <c r="AG4" s="697"/>
      <c r="AH4" s="697"/>
      <c r="AI4" s="697"/>
      <c r="AJ4" s="697"/>
      <c r="AK4" s="697"/>
      <c r="AL4" s="697"/>
      <c r="AM4" s="697"/>
      <c r="AN4" s="697"/>
      <c r="AO4" s="697"/>
      <c r="AP4" s="697"/>
      <c r="AQ4" s="697"/>
      <c r="AR4" s="697"/>
      <c r="AS4" s="697"/>
      <c r="AT4" s="697"/>
      <c r="AU4" s="697"/>
      <c r="AV4" s="697"/>
      <c r="AW4" s="697"/>
      <c r="AX4" s="697"/>
      <c r="AY4" s="697"/>
      <c r="AZ4" s="697"/>
      <c r="BA4" s="697"/>
      <c r="BB4" s="697"/>
      <c r="BC4" s="697"/>
      <c r="BD4" s="697"/>
      <c r="BE4" s="697"/>
      <c r="BF4" s="697"/>
    </row>
    <row r="5" s="696" customFormat="true" ht="12.75" hidden="false" customHeight="false" outlineLevel="0" collapsed="false">
      <c r="C5" s="698" t="s">
        <v>972</v>
      </c>
      <c r="D5" s="699" t="n">
        <v>11711</v>
      </c>
      <c r="E5" s="699" t="n">
        <v>10336</v>
      </c>
      <c r="F5" s="699"/>
      <c r="G5" s="699" t="n">
        <v>10505</v>
      </c>
      <c r="H5" s="699" t="n">
        <v>9714</v>
      </c>
      <c r="I5" s="699"/>
      <c r="J5" s="699" t="n">
        <v>9132</v>
      </c>
      <c r="K5" s="699" t="n">
        <v>9086</v>
      </c>
      <c r="Q5" s="697"/>
      <c r="R5" s="697"/>
      <c r="S5" s="697"/>
      <c r="T5" s="697"/>
      <c r="U5" s="697"/>
      <c r="V5" s="697"/>
      <c r="W5" s="697"/>
      <c r="X5" s="697"/>
      <c r="Y5" s="697"/>
      <c r="Z5" s="697"/>
      <c r="AA5" s="697"/>
      <c r="AB5" s="697"/>
      <c r="AC5" s="697"/>
      <c r="AD5" s="697"/>
      <c r="AE5" s="697"/>
      <c r="AF5" s="697"/>
      <c r="AG5" s="697"/>
      <c r="AH5" s="697"/>
      <c r="AI5" s="697"/>
      <c r="AJ5" s="697"/>
      <c r="AK5" s="697"/>
      <c r="AL5" s="697"/>
      <c r="AM5" s="697"/>
      <c r="AN5" s="697"/>
      <c r="AO5" s="697"/>
      <c r="AP5" s="697"/>
      <c r="AQ5" s="697"/>
      <c r="AR5" s="697"/>
      <c r="AS5" s="697"/>
      <c r="AT5" s="697"/>
      <c r="AU5" s="697"/>
      <c r="AV5" s="697"/>
      <c r="AW5" s="697"/>
      <c r="AX5" s="697"/>
      <c r="AY5" s="697"/>
      <c r="AZ5" s="697"/>
      <c r="BA5" s="697"/>
      <c r="BB5" s="697"/>
      <c r="BC5" s="697"/>
      <c r="BD5" s="697"/>
      <c r="BE5" s="697"/>
      <c r="BF5" s="697"/>
    </row>
    <row r="6" s="696" customFormat="true" ht="12.75" hidden="false" customHeight="false" outlineLevel="0" collapsed="false">
      <c r="C6" s="698"/>
      <c r="D6" s="699"/>
      <c r="E6" s="699"/>
      <c r="F6" s="699"/>
      <c r="G6" s="699"/>
      <c r="H6" s="699"/>
      <c r="I6" s="699"/>
      <c r="Q6" s="697"/>
      <c r="R6" s="697"/>
      <c r="S6" s="697"/>
      <c r="T6" s="697"/>
      <c r="U6" s="697"/>
      <c r="V6" s="697"/>
      <c r="W6" s="697"/>
      <c r="X6" s="697"/>
      <c r="Y6" s="697"/>
      <c r="Z6" s="697"/>
      <c r="AA6" s="697"/>
      <c r="AB6" s="697"/>
      <c r="AC6" s="697"/>
      <c r="AD6" s="697"/>
      <c r="AE6" s="697"/>
      <c r="AF6" s="697"/>
      <c r="AG6" s="697"/>
      <c r="AH6" s="697"/>
      <c r="AI6" s="697"/>
      <c r="AJ6" s="697"/>
      <c r="AK6" s="697"/>
      <c r="AL6" s="697"/>
      <c r="AM6" s="697"/>
      <c r="AN6" s="697"/>
      <c r="AO6" s="697"/>
      <c r="AP6" s="697"/>
      <c r="AQ6" s="697"/>
      <c r="AR6" s="697"/>
      <c r="AS6" s="697"/>
      <c r="AT6" s="697"/>
      <c r="AU6" s="697"/>
      <c r="AV6" s="697"/>
      <c r="AW6" s="697"/>
      <c r="AX6" s="697"/>
      <c r="AY6" s="697"/>
      <c r="AZ6" s="697"/>
      <c r="BA6" s="697"/>
      <c r="BB6" s="697"/>
      <c r="BC6" s="697"/>
      <c r="BD6" s="697"/>
      <c r="BE6" s="697"/>
      <c r="BF6" s="697"/>
    </row>
    <row r="7" s="696" customFormat="true" ht="12.75" hidden="false" customHeight="false" outlineLevel="0" collapsed="false">
      <c r="D7" s="700" t="n">
        <f aca="false">SUM(D4:D6)</f>
        <v>19398</v>
      </c>
      <c r="E7" s="700" t="n">
        <f aca="false">SUM(E4:E6)</f>
        <v>17299</v>
      </c>
      <c r="F7" s="700"/>
      <c r="G7" s="700" t="n">
        <f aca="false">SUM(G4:G6)</f>
        <v>17388</v>
      </c>
      <c r="H7" s="700" t="n">
        <f aca="false">SUM(H4:H6)</f>
        <v>16214</v>
      </c>
      <c r="I7" s="700"/>
      <c r="J7" s="700" t="n">
        <f aca="false">SUM(J4:J6)</f>
        <v>15215</v>
      </c>
      <c r="K7" s="700" t="n">
        <f aca="false">SUM(K4:K6)</f>
        <v>15137</v>
      </c>
      <c r="Q7" s="697"/>
      <c r="R7" s="697"/>
      <c r="S7" s="697"/>
      <c r="T7" s="697"/>
      <c r="U7" s="697"/>
      <c r="V7" s="697"/>
      <c r="W7" s="697"/>
      <c r="X7" s="697"/>
      <c r="Y7" s="697"/>
      <c r="Z7" s="697"/>
      <c r="AA7" s="697"/>
      <c r="AB7" s="697"/>
      <c r="AC7" s="697"/>
      <c r="AD7" s="697"/>
      <c r="AE7" s="697"/>
      <c r="AF7" s="697"/>
      <c r="AG7" s="697"/>
      <c r="AH7" s="697"/>
      <c r="AI7" s="697"/>
      <c r="AJ7" s="697"/>
      <c r="AK7" s="697"/>
      <c r="AL7" s="697"/>
      <c r="AM7" s="697"/>
      <c r="AN7" s="697"/>
      <c r="AO7" s="697"/>
      <c r="AP7" s="697"/>
      <c r="AQ7" s="697"/>
      <c r="AR7" s="697"/>
      <c r="AS7" s="697"/>
      <c r="AT7" s="697"/>
      <c r="AU7" s="697"/>
      <c r="AV7" s="697"/>
      <c r="AW7" s="697"/>
      <c r="AX7" s="697"/>
      <c r="AY7" s="697"/>
      <c r="AZ7" s="697"/>
      <c r="BA7" s="697"/>
      <c r="BB7" s="697"/>
      <c r="BC7" s="697"/>
      <c r="BD7" s="697"/>
      <c r="BE7" s="697"/>
      <c r="BF7" s="697"/>
    </row>
    <row r="8" s="694" customFormat="true" ht="12.75" hidden="false" customHeight="false" outlineLevel="0" collapsed="false">
      <c r="Q8" s="695"/>
      <c r="R8" s="695"/>
      <c r="S8" s="695"/>
      <c r="T8" s="695"/>
      <c r="U8" s="695"/>
      <c r="V8" s="695"/>
      <c r="W8" s="695"/>
      <c r="X8" s="695"/>
      <c r="Y8" s="695"/>
      <c r="Z8" s="695"/>
      <c r="AA8" s="695"/>
      <c r="AB8" s="695"/>
      <c r="AC8" s="695"/>
      <c r="AD8" s="695"/>
      <c r="AE8" s="695"/>
      <c r="AF8" s="695"/>
      <c r="AG8" s="695"/>
      <c r="AH8" s="695"/>
      <c r="AI8" s="695"/>
      <c r="AJ8" s="695"/>
      <c r="AK8" s="695"/>
      <c r="AL8" s="695"/>
      <c r="AM8" s="695"/>
      <c r="AN8" s="695"/>
      <c r="AO8" s="695"/>
      <c r="AP8" s="695"/>
      <c r="AQ8" s="695"/>
      <c r="AR8" s="695"/>
      <c r="AS8" s="695"/>
      <c r="AT8" s="695"/>
      <c r="AU8" s="695"/>
      <c r="AV8" s="695"/>
      <c r="AW8" s="695"/>
      <c r="AX8" s="695"/>
      <c r="AY8" s="695"/>
      <c r="AZ8" s="695"/>
      <c r="BA8" s="695"/>
      <c r="BB8" s="695"/>
      <c r="BC8" s="695"/>
      <c r="BD8" s="695"/>
      <c r="BE8" s="695"/>
      <c r="BF8" s="695"/>
    </row>
    <row r="9" s="694" customFormat="true" ht="12.75" hidden="false" customHeight="false" outlineLevel="0" collapsed="false">
      <c r="Q9" s="695"/>
      <c r="R9" s="695"/>
      <c r="S9" s="695"/>
      <c r="T9" s="695"/>
      <c r="U9" s="695"/>
      <c r="V9" s="695"/>
      <c r="W9" s="695"/>
      <c r="X9" s="695"/>
      <c r="Y9" s="695"/>
      <c r="Z9" s="695"/>
      <c r="AA9" s="695"/>
      <c r="AB9" s="695"/>
      <c r="AC9" s="695"/>
      <c r="AD9" s="695"/>
      <c r="AE9" s="695"/>
      <c r="AF9" s="695"/>
      <c r="AG9" s="695"/>
      <c r="AH9" s="695"/>
      <c r="AI9" s="695"/>
      <c r="AJ9" s="695"/>
      <c r="AK9" s="695"/>
      <c r="AL9" s="695"/>
      <c r="AM9" s="695"/>
      <c r="AN9" s="695"/>
      <c r="AO9" s="695"/>
      <c r="AP9" s="695"/>
      <c r="AQ9" s="695"/>
      <c r="AR9" s="695"/>
      <c r="AS9" s="695"/>
      <c r="AT9" s="695"/>
      <c r="AU9" s="695"/>
      <c r="AV9" s="695"/>
      <c r="AW9" s="695"/>
      <c r="AX9" s="695"/>
      <c r="AY9" s="695"/>
      <c r="AZ9" s="695"/>
      <c r="BA9" s="695"/>
      <c r="BB9" s="695"/>
      <c r="BC9" s="695"/>
      <c r="BD9" s="695"/>
      <c r="BE9" s="695"/>
      <c r="BF9" s="695"/>
    </row>
    <row r="10" s="694" customFormat="true" ht="12.75" hidden="false" customHeight="false" outlineLevel="0" collapsed="false">
      <c r="Q10" s="695"/>
      <c r="R10" s="695"/>
      <c r="S10" s="695"/>
      <c r="T10" s="695"/>
      <c r="U10" s="695"/>
      <c r="V10" s="695"/>
      <c r="W10" s="695"/>
      <c r="X10" s="695"/>
      <c r="Y10" s="695"/>
      <c r="Z10" s="695"/>
      <c r="AA10" s="695"/>
      <c r="AB10" s="695"/>
      <c r="AC10" s="695"/>
      <c r="AD10" s="695"/>
      <c r="AE10" s="695"/>
      <c r="AF10" s="695"/>
      <c r="AG10" s="695"/>
      <c r="AH10" s="695"/>
      <c r="AI10" s="695"/>
      <c r="AJ10" s="695"/>
      <c r="AK10" s="695"/>
      <c r="AL10" s="695"/>
      <c r="AM10" s="695"/>
      <c r="AN10" s="695"/>
      <c r="AO10" s="695"/>
      <c r="AP10" s="695"/>
      <c r="AQ10" s="695"/>
      <c r="AR10" s="695"/>
      <c r="AS10" s="695"/>
      <c r="AT10" s="695"/>
      <c r="AU10" s="695"/>
      <c r="AV10" s="695"/>
      <c r="AW10" s="695"/>
      <c r="AX10" s="695"/>
      <c r="AY10" s="695"/>
      <c r="AZ10" s="695"/>
      <c r="BA10" s="695"/>
      <c r="BB10" s="695"/>
      <c r="BC10" s="695"/>
      <c r="BD10" s="695"/>
      <c r="BE10" s="695"/>
      <c r="BF10" s="695"/>
    </row>
    <row r="40" s="87" customFormat="true" ht="12.75" hidden="false" customHeight="false" outlineLevel="0" collapsed="false"/>
    <row r="41" s="87" customFormat="true" ht="12.75" hidden="false" customHeight="false" outlineLevel="0" collapsed="false"/>
    <row r="42" s="87" customFormat="true" ht="12.75" hidden="false" customHeight="false" outlineLevel="0" collapsed="false"/>
    <row r="43" s="87" customFormat="true" ht="12.75" hidden="false" customHeight="false" outlineLevel="0" collapsed="false"/>
    <row r="44" s="87" customFormat="true" ht="12.75" hidden="false" customHeight="false" outlineLevel="0" collapsed="false"/>
    <row r="45" s="87" customFormat="true" ht="12.75" hidden="false" customHeight="false" outlineLevel="0" collapsed="false"/>
    <row r="46" s="87" customFormat="true" ht="12.75" hidden="false" customHeight="false" outlineLevel="0" collapsed="false"/>
    <row r="47" s="87" customFormat="true" ht="12.75" hidden="false" customHeight="false" outlineLevel="0" collapsed="false"/>
    <row r="48" s="87" customFormat="true" ht="12.75" hidden="false" customHeight="false" outlineLevel="0" collapsed="false"/>
    <row r="49" s="87" customFormat="true" ht="12.75" hidden="false" customHeight="false" outlineLevel="0" collapsed="false"/>
    <row r="50" s="87" customFormat="true" ht="12.75" hidden="false" customHeight="false" outlineLevel="0" collapsed="false"/>
    <row r="51" s="87" customFormat="true" ht="12.75" hidden="false" customHeight="false" outlineLevel="0" collapsed="false"/>
    <row r="52" s="87" customFormat="true" ht="12.75" hidden="false" customHeight="false" outlineLevel="0" collapsed="false"/>
    <row r="53" s="87" customFormat="true" ht="12.75" hidden="false" customHeight="false" outlineLevel="0" collapsed="false"/>
    <row r="54" s="87" customFormat="true" ht="12.75" hidden="false" customHeight="false" outlineLevel="0" collapsed="false"/>
    <row r="55" s="87" customFormat="true" ht="12.75" hidden="false" customHeight="false" outlineLevel="0" collapsed="false"/>
    <row r="56" s="87" customFormat="true" ht="12.75" hidden="false" customHeight="false" outlineLevel="0" collapsed="false"/>
    <row r="57" s="87" customFormat="true" ht="12.75" hidden="false" customHeight="false" outlineLevel="0" collapsed="false"/>
    <row r="58" s="87" customFormat="true" ht="12.75" hidden="false" customHeight="false" outlineLevel="0" collapsed="false"/>
    <row r="59" s="87" customFormat="true" ht="12.75" hidden="false" customHeight="false" outlineLevel="0" collapsed="false"/>
    <row r="60" s="87" customFormat="true" ht="12.75" hidden="false" customHeight="false" outlineLevel="0" collapsed="false"/>
    <row r="61" s="87" customFormat="true" ht="12.75" hidden="false" customHeight="false" outlineLevel="0" collapsed="false"/>
    <row r="62" s="87" customFormat="true" ht="12.75" hidden="false" customHeight="false" outlineLevel="0" collapsed="false"/>
    <row r="63" s="87" customFormat="true" ht="12.75" hidden="false" customHeight="false" outlineLevel="0" collapsed="false"/>
    <row r="64" s="87" customFormat="true" ht="12.75" hidden="false" customHeight="false" outlineLevel="0" collapsed="false"/>
    <row r="65" s="87" customFormat="true" ht="12.75" hidden="false" customHeight="false" outlineLevel="0" collapsed="false"/>
    <row r="66" s="87" customFormat="true" ht="12.75" hidden="false" customHeight="false" outlineLevel="0" collapsed="false"/>
    <row r="67" s="87" customFormat="true" ht="12.75" hidden="false" customHeight="false" outlineLevel="0" collapsed="false"/>
    <row r="68" s="87" customFormat="true" ht="12.75" hidden="false" customHeight="false" outlineLevel="0" collapsed="false"/>
    <row r="69" s="87" customFormat="true" ht="12.75" hidden="false" customHeight="false" outlineLevel="0" collapsed="false"/>
    <row r="70" s="87" customFormat="true" ht="12.75" hidden="false" customHeight="false" outlineLevel="0" collapsed="false"/>
    <row r="71" s="87" customFormat="true" ht="12.75" hidden="false" customHeight="false" outlineLevel="0" collapsed="false"/>
    <row r="72" s="87" customFormat="true" ht="12.75" hidden="false" customHeight="false" outlineLevel="0" collapsed="false"/>
    <row r="73" s="87" customFormat="true" ht="12.75" hidden="false" customHeight="false" outlineLevel="0" collapsed="false"/>
    <row r="74" s="87" customFormat="true" ht="12.75" hidden="false" customHeight="false" outlineLevel="0" collapsed="false"/>
    <row r="75" s="87" customFormat="true" ht="12.75" hidden="false" customHeight="false" outlineLevel="0" collapsed="false"/>
    <row r="76" s="87" customFormat="true" ht="12.75" hidden="false" customHeight="false" outlineLevel="0" collapsed="false"/>
    <row r="77" s="87" customFormat="true" ht="12.75" hidden="false" customHeight="false" outlineLevel="0" collapsed="false"/>
    <row r="78" s="87" customFormat="true" ht="12.75" hidden="false" customHeight="false" outlineLevel="0" collapsed="false"/>
    <row r="79" s="87" customFormat="true" ht="12.75" hidden="false" customHeight="false" outlineLevel="0" collapsed="false"/>
    <row r="80" s="87" customFormat="true" ht="12.75" hidden="false" customHeight="false" outlineLevel="0" collapsed="false"/>
    <row r="81" s="87" customFormat="true" ht="12.75" hidden="false" customHeight="false" outlineLevel="0" collapsed="false"/>
    <row r="82" s="87" customFormat="true" ht="12.75" hidden="false" customHeight="false" outlineLevel="0" collapsed="false"/>
    <row r="83" s="87" customFormat="true" ht="12.75" hidden="false" customHeight="false" outlineLevel="0" collapsed="false"/>
    <row r="84" s="87" customFormat="true" ht="12.75" hidden="false" customHeight="false" outlineLevel="0" collapsed="false"/>
    <row r="85" s="87" customFormat="true" ht="12.75" hidden="false" customHeight="false" outlineLevel="0" collapsed="false"/>
    <row r="86" s="87" customFormat="true" ht="12.75" hidden="false" customHeight="false" outlineLevel="0" collapsed="false"/>
    <row r="87" s="87" customFormat="true" ht="12.75" hidden="false" customHeight="false" outlineLevel="0" collapsed="false"/>
    <row r="88" s="87" customFormat="true" ht="12.75" hidden="false" customHeight="false" outlineLevel="0" collapsed="false"/>
    <row r="89" s="87" customFormat="true" ht="12.75" hidden="false" customHeight="false" outlineLevel="0" collapsed="false"/>
    <row r="90" s="87" customFormat="true" ht="12.75" hidden="false" customHeight="false" outlineLevel="0" collapsed="false"/>
    <row r="91" s="87" customFormat="true" ht="12.75" hidden="false" customHeight="false" outlineLevel="0" collapsed="false"/>
    <row r="92" s="87" customFormat="true" ht="12.75" hidden="false" customHeight="false" outlineLevel="0" collapsed="false"/>
    <row r="93" s="87" customFormat="true" ht="12.75" hidden="false" customHeight="false" outlineLevel="0" collapsed="false"/>
    <row r="94" s="87" customFormat="true" ht="12.75" hidden="false" customHeight="false" outlineLevel="0" collapsed="false"/>
    <row r="95" s="87" customFormat="true" ht="12.75" hidden="false" customHeight="false" outlineLevel="0" collapsed="false"/>
    <row r="96" s="87" customFormat="true" ht="12.75" hidden="false" customHeight="false" outlineLevel="0" collapsed="false"/>
    <row r="97" s="87" customFormat="true" ht="12.75" hidden="false" customHeight="false" outlineLevel="0" collapsed="false"/>
    <row r="98" s="87" customFormat="true" ht="12.75" hidden="false" customHeight="false" outlineLevel="0" collapsed="false"/>
    <row r="99" s="87" customFormat="true" ht="12.75" hidden="false" customHeight="false" outlineLevel="0" collapsed="false"/>
    <row r="100" s="87" customFormat="true" ht="12.75" hidden="false" customHeight="false" outlineLevel="0" collapsed="false"/>
    <row r="101" s="87" customFormat="true" ht="12.75" hidden="false" customHeight="false" outlineLevel="0" collapsed="false"/>
    <row r="102" s="87" customFormat="true" ht="12.75" hidden="false" customHeight="false" outlineLevel="0" collapsed="false"/>
    <row r="103" s="87" customFormat="true" ht="12.75" hidden="false" customHeight="false" outlineLevel="0" collapsed="false"/>
    <row r="104" s="87" customFormat="true" ht="12.75" hidden="false" customHeight="false" outlineLevel="0" collapsed="false"/>
    <row r="105" s="87" customFormat="true" ht="12.75" hidden="false" customHeight="false" outlineLevel="0" collapsed="false"/>
    <row r="106" s="87" customFormat="true" ht="12.75" hidden="false" customHeight="false" outlineLevel="0" collapsed="false"/>
    <row r="107" s="87" customFormat="true" ht="12.75" hidden="false" customHeight="false" outlineLevel="0" collapsed="false"/>
    <row r="108" s="87" customFormat="true" ht="12.75" hidden="false" customHeight="false" outlineLevel="0" collapsed="false"/>
    <row r="109" s="87" customFormat="true" ht="12.75" hidden="false" customHeight="false" outlineLevel="0" collapsed="false"/>
    <row r="110" s="87" customFormat="true" ht="12.75" hidden="false" customHeight="false" outlineLevel="0" collapsed="false"/>
    <row r="111" s="87" customFormat="true" ht="12.75" hidden="false" customHeight="false" outlineLevel="0" collapsed="false"/>
    <row r="112" s="87" customFormat="true" ht="12.75" hidden="false" customHeight="false" outlineLevel="0" collapsed="false"/>
    <row r="113" s="87" customFormat="true" ht="12.75" hidden="false" customHeight="false" outlineLevel="0" collapsed="false"/>
    <row r="114" s="87" customFormat="true" ht="12.75" hidden="false" customHeight="false" outlineLevel="0" collapsed="false"/>
    <row r="115" s="87" customFormat="true" ht="12.75" hidden="false" customHeight="false" outlineLevel="0" collapsed="false"/>
    <row r="116" s="87" customFormat="true" ht="12.75" hidden="false" customHeight="false" outlineLevel="0" collapsed="false"/>
    <row r="117" s="87" customFormat="true" ht="12.75" hidden="false" customHeight="false" outlineLevel="0" collapsed="false"/>
    <row r="118" s="87" customFormat="true" ht="12.75" hidden="false" customHeight="false" outlineLevel="0" collapsed="false"/>
    <row r="119" s="87" customFormat="true" ht="12.75" hidden="false" customHeight="false" outlineLevel="0" collapsed="false"/>
    <row r="120" s="87" customFormat="true" ht="12.75" hidden="false" customHeight="false" outlineLevel="0" collapsed="false"/>
    <row r="121" s="87" customFormat="true" ht="12.75" hidden="false" customHeight="false" outlineLevel="0" collapsed="false"/>
    <row r="122" s="87" customFormat="true" ht="12.75" hidden="false" customHeight="false" outlineLevel="0" collapsed="false"/>
    <row r="123" s="87" customFormat="true" ht="12.75" hidden="false" customHeight="false" outlineLevel="0" collapsed="false"/>
    <row r="124" s="87" customFormat="true" ht="12.75" hidden="false" customHeight="false" outlineLevel="0" collapsed="false"/>
    <row r="125" s="87" customFormat="true" ht="12.75" hidden="false" customHeight="false" outlineLevel="0" collapsed="false"/>
    <row r="126" s="87" customFormat="true" ht="12.75" hidden="false" customHeight="false" outlineLevel="0" collapsed="false"/>
    <row r="127" s="87" customFormat="true" ht="12.75" hidden="false" customHeight="false" outlineLevel="0" collapsed="false"/>
    <row r="128" s="87" customFormat="true" ht="12.75" hidden="false" customHeight="false" outlineLevel="0" collapsed="false"/>
    <row r="129" s="87" customFormat="true" ht="12.75" hidden="false" customHeight="false" outlineLevel="0" collapsed="false"/>
    <row r="130" s="87" customFormat="true" ht="12.75" hidden="false" customHeight="false" outlineLevel="0" collapsed="false"/>
    <row r="131" s="87" customFormat="true" ht="12.75" hidden="false" customHeight="false" outlineLevel="0" collapsed="false"/>
    <row r="132" s="87" customFormat="true" ht="12.75" hidden="false" customHeight="false" outlineLevel="0" collapsed="false"/>
    <row r="133" s="87" customFormat="true" ht="12.75" hidden="false" customHeight="false" outlineLevel="0" collapsed="false"/>
    <row r="134" s="87" customFormat="true" ht="12.75" hidden="false" customHeight="false" outlineLevel="0" collapsed="false"/>
    <row r="135" s="87" customFormat="true" ht="12.75" hidden="false" customHeight="false" outlineLevel="0" collapsed="false"/>
    <row r="136" s="87" customFormat="true" ht="12.75" hidden="false" customHeight="false" outlineLevel="0" collapsed="false"/>
    <row r="137" s="87" customFormat="true" ht="12.75" hidden="false" customHeight="false" outlineLevel="0" collapsed="false"/>
    <row r="138" s="87" customFormat="true" ht="12.75" hidden="false" customHeight="false" outlineLevel="0" collapsed="false"/>
    <row r="139" s="87" customFormat="true" ht="12.75" hidden="false" customHeight="false" outlineLevel="0" collapsed="false"/>
    <row r="140" s="87" customFormat="true" ht="12.75" hidden="false" customHeight="false" outlineLevel="0" collapsed="false"/>
    <row r="141" s="87" customFormat="true" ht="12.75" hidden="false" customHeight="false" outlineLevel="0" collapsed="false"/>
    <row r="142" s="87" customFormat="true" ht="12.75" hidden="false" customHeight="false" outlineLevel="0" collapsed="false"/>
    <row r="143" s="87" customFormat="true" ht="12.75" hidden="false" customHeight="false" outlineLevel="0" collapsed="false"/>
    <row r="144" s="87" customFormat="true" ht="12.75" hidden="false" customHeight="false" outlineLevel="0" collapsed="false"/>
    <row r="145" s="87" customFormat="true" ht="12.75" hidden="false" customHeight="false" outlineLevel="0" collapsed="false"/>
    <row r="146" s="87" customFormat="true" ht="12.75" hidden="false" customHeight="false" outlineLevel="0" collapsed="false"/>
    <row r="147" s="87" customFormat="true" ht="12.75" hidden="false" customHeight="false" outlineLevel="0" collapsed="false"/>
    <row r="148" s="87" customFormat="true" ht="12.75" hidden="false" customHeight="false" outlineLevel="0" collapsed="false"/>
    <row r="149" s="87" customFormat="true" ht="12.75" hidden="false" customHeight="false" outlineLevel="0" collapsed="false"/>
    <row r="150" s="87" customFormat="true" ht="12.75" hidden="false" customHeight="false" outlineLevel="0" collapsed="false"/>
    <row r="151" s="87" customFormat="true" ht="12.75" hidden="false" customHeight="false" outlineLevel="0" collapsed="false"/>
    <row r="152" s="87" customFormat="true" ht="12.75" hidden="false" customHeight="false" outlineLevel="0" collapsed="false"/>
    <row r="153" s="87" customFormat="true" ht="12.75" hidden="false" customHeight="false" outlineLevel="0" collapsed="false"/>
    <row r="154" s="87" customFormat="true" ht="12.75" hidden="false" customHeight="false" outlineLevel="0" collapsed="false"/>
    <row r="155" s="87" customFormat="true" ht="12.75" hidden="false" customHeight="false" outlineLevel="0" collapsed="false"/>
    <row r="156" s="87" customFormat="true" ht="12.75" hidden="false" customHeight="false" outlineLevel="0" collapsed="false"/>
    <row r="157" s="87" customFormat="true" ht="12.75" hidden="false" customHeight="false" outlineLevel="0" collapsed="false"/>
    <row r="158" s="87" customFormat="true" ht="12.75" hidden="false" customHeight="false" outlineLevel="0" collapsed="false"/>
    <row r="159" s="87" customFormat="true" ht="12.75" hidden="false" customHeight="false" outlineLevel="0" collapsed="false"/>
    <row r="160" s="87" customFormat="true" ht="12.75" hidden="false" customHeight="false" outlineLevel="0" collapsed="false"/>
    <row r="161" s="87" customFormat="true" ht="12.75" hidden="false" customHeight="false" outlineLevel="0" collapsed="false"/>
    <row r="162" s="87" customFormat="true" ht="12.75" hidden="false" customHeight="false" outlineLevel="0" collapsed="false"/>
    <row r="163" s="87" customFormat="true" ht="12.75" hidden="false" customHeight="false" outlineLevel="0" collapsed="false"/>
    <row r="164" s="87" customFormat="true" ht="12.75" hidden="false" customHeight="false" outlineLevel="0" collapsed="false"/>
    <row r="165" s="87" customFormat="true" ht="12.75" hidden="false" customHeight="false" outlineLevel="0" collapsed="false"/>
    <row r="166" s="87" customFormat="true" ht="12.75" hidden="false" customHeight="false" outlineLevel="0" collapsed="false"/>
    <row r="167" s="87" customFormat="true" ht="12.75" hidden="false" customHeight="false" outlineLevel="0" collapsed="false"/>
    <row r="168" s="87" customFormat="true" ht="12.75" hidden="false" customHeight="false" outlineLevel="0" collapsed="false"/>
    <row r="169" s="87" customFormat="true" ht="12.75" hidden="false" customHeight="false" outlineLevel="0" collapsed="false"/>
    <row r="170" s="87" customFormat="true" ht="12.75" hidden="false" customHeight="false" outlineLevel="0" collapsed="false"/>
    <row r="171" s="87" customFormat="true" ht="12.75" hidden="false" customHeight="false" outlineLevel="0" collapsed="false"/>
    <row r="172" s="87" customFormat="true" ht="12.75" hidden="false" customHeight="false" outlineLevel="0" collapsed="false"/>
    <row r="173" s="87" customFormat="true" ht="12.75" hidden="false" customHeight="false" outlineLevel="0" collapsed="false"/>
    <row r="174" s="87" customFormat="true" ht="12.75" hidden="false" customHeight="false" outlineLevel="0" collapsed="false"/>
    <row r="175" s="87" customFormat="true" ht="12.75" hidden="false" customHeight="false" outlineLevel="0" collapsed="false"/>
    <row r="176" s="87" customFormat="true" ht="12.75" hidden="false" customHeight="false" outlineLevel="0" collapsed="false"/>
    <row r="177" s="87" customFormat="true" ht="12.75" hidden="false" customHeight="false" outlineLevel="0" collapsed="false"/>
    <row r="178" s="87" customFormat="true" ht="12.75" hidden="false" customHeight="false" outlineLevel="0" collapsed="false"/>
    <row r="179" s="87" customFormat="true" ht="12.75" hidden="false" customHeight="false" outlineLevel="0" collapsed="false"/>
    <row r="180" s="87" customFormat="true" ht="12.75" hidden="false" customHeight="false" outlineLevel="0" collapsed="false"/>
    <row r="181" s="87" customFormat="true" ht="12.75" hidden="false" customHeight="false" outlineLevel="0" collapsed="false"/>
    <row r="182" s="87" customFormat="true" ht="12.75" hidden="false" customHeight="false" outlineLevel="0" collapsed="false"/>
    <row r="183" s="87" customFormat="true" ht="12.75" hidden="false" customHeight="false" outlineLevel="0" collapsed="false"/>
    <row r="184" s="87" customFormat="true" ht="12.75" hidden="false" customHeight="false" outlineLevel="0" collapsed="false"/>
    <row r="185" s="87" customFormat="true" ht="12.75" hidden="false" customHeight="false" outlineLevel="0" collapsed="false"/>
    <row r="186" s="87" customFormat="true" ht="12.75" hidden="false" customHeight="false" outlineLevel="0" collapsed="false"/>
    <row r="187" s="87" customFormat="true" ht="12.75" hidden="false" customHeight="false" outlineLevel="0" collapsed="false"/>
    <row r="188" s="87" customFormat="true" ht="12.75" hidden="false" customHeight="false" outlineLevel="0" collapsed="false"/>
    <row r="189" s="87" customFormat="true" ht="12.75" hidden="false" customHeight="false" outlineLevel="0" collapsed="false"/>
    <row r="190" s="87" customFormat="true" ht="12.75" hidden="false" customHeight="false" outlineLevel="0" collapsed="false"/>
    <row r="191" s="87" customFormat="true" ht="12.75" hidden="false" customHeight="false" outlineLevel="0" collapsed="false"/>
    <row r="192" s="87" customFormat="true" ht="12.75" hidden="false" customHeight="false" outlineLevel="0" collapsed="false"/>
    <row r="193" s="87" customFormat="true" ht="12.75" hidden="false" customHeight="false" outlineLevel="0" collapsed="false"/>
    <row r="194" s="87" customFormat="true" ht="12.75" hidden="false" customHeight="false" outlineLevel="0" collapsed="false"/>
    <row r="195" s="87" customFormat="true" ht="12.75" hidden="false" customHeight="false" outlineLevel="0" collapsed="false"/>
    <row r="196" s="87" customFormat="true" ht="12.75" hidden="false" customHeight="false" outlineLevel="0" collapsed="false"/>
    <row r="197" s="87" customFormat="true" ht="12.75" hidden="false" customHeight="false" outlineLevel="0" collapsed="false"/>
    <row r="198" s="87" customFormat="true" ht="12.75" hidden="false" customHeight="false" outlineLevel="0" collapsed="false"/>
    <row r="199" s="87" customFormat="true" ht="12.75" hidden="false" customHeight="false" outlineLevel="0" collapsed="false"/>
    <row r="200" s="87" customFormat="true" ht="12.75" hidden="false" customHeight="false" outlineLevel="0" collapsed="false"/>
    <row r="201" s="87" customFormat="true" ht="12.75" hidden="false" customHeight="false" outlineLevel="0" collapsed="false"/>
    <row r="202" s="87" customFormat="true" ht="12.75" hidden="false" customHeight="false" outlineLevel="0" collapsed="false"/>
    <row r="203" s="87" customFormat="true" ht="12.75" hidden="false" customHeight="false" outlineLevel="0" collapsed="false"/>
    <row r="204" s="87" customFormat="true" ht="12.75" hidden="false" customHeight="false" outlineLevel="0" collapsed="false"/>
    <row r="205" s="87" customFormat="true" ht="12.75" hidden="false" customHeight="false" outlineLevel="0" collapsed="false"/>
    <row r="206" s="87" customFormat="true" ht="12.75" hidden="false" customHeight="false" outlineLevel="0" collapsed="false"/>
    <row r="207" s="87" customFormat="true" ht="12.75" hidden="false" customHeight="false" outlineLevel="0" collapsed="false"/>
    <row r="208" s="87" customFormat="true" ht="12.75" hidden="false" customHeight="false" outlineLevel="0" collapsed="false"/>
    <row r="209" s="87" customFormat="true" ht="12.75" hidden="false" customHeight="false" outlineLevel="0" collapsed="false"/>
    <row r="210" s="87" customFormat="true" ht="12.75" hidden="false" customHeight="false" outlineLevel="0" collapsed="false"/>
    <row r="211" s="87" customFormat="true" ht="12.75" hidden="false" customHeight="false" outlineLevel="0" collapsed="false"/>
    <row r="212" s="87" customFormat="true" ht="12.75" hidden="false" customHeight="false" outlineLevel="0" collapsed="false"/>
    <row r="213" s="87" customFormat="true" ht="12.75" hidden="false" customHeight="false" outlineLevel="0" collapsed="false"/>
    <row r="214" s="87" customFormat="true" ht="12.75" hidden="false" customHeight="false" outlineLevel="0" collapsed="false"/>
    <row r="215" s="87" customFormat="true" ht="12.75" hidden="false" customHeight="false" outlineLevel="0" collapsed="false"/>
    <row r="216" s="87" customFormat="true" ht="12.75" hidden="false" customHeight="false" outlineLevel="0" collapsed="false"/>
    <row r="217" s="87" customFormat="true" ht="12.75" hidden="false" customHeight="false" outlineLevel="0" collapsed="false"/>
    <row r="218" s="87" customFormat="true" ht="12.75" hidden="false" customHeight="false" outlineLevel="0" collapsed="false"/>
    <row r="219" s="87" customFormat="true" ht="12.75" hidden="false" customHeight="false" outlineLevel="0" collapsed="false"/>
    <row r="220" s="87" customFormat="true" ht="12.75" hidden="false" customHeight="false" outlineLevel="0" collapsed="false"/>
    <row r="221" s="87" customFormat="true" ht="12.75" hidden="false" customHeight="false" outlineLevel="0" collapsed="false"/>
    <row r="222" s="87" customFormat="true" ht="12.75" hidden="false" customHeight="false" outlineLevel="0" collapsed="false"/>
    <row r="223" s="87" customFormat="true" ht="12.75" hidden="false" customHeight="false" outlineLevel="0" collapsed="false"/>
    <row r="224" s="87" customFormat="true" ht="12.75" hidden="false" customHeight="false" outlineLevel="0" collapsed="false"/>
    <row r="225" s="87" customFormat="true" ht="12.75" hidden="false" customHeight="false" outlineLevel="0" collapsed="false"/>
    <row r="226" s="87" customFormat="true" ht="12.75" hidden="false" customHeight="false" outlineLevel="0" collapsed="false"/>
    <row r="227" s="87" customFormat="true" ht="12.75" hidden="false" customHeight="false" outlineLevel="0" collapsed="false"/>
    <row r="228" s="87" customFormat="true" ht="12.75" hidden="false" customHeight="false" outlineLevel="0" collapsed="false"/>
    <row r="229" s="87" customFormat="true" ht="12.75" hidden="false" customHeight="false" outlineLevel="0" collapsed="false"/>
    <row r="230" s="87" customFormat="true" ht="12.75" hidden="false" customHeight="false" outlineLevel="0" collapsed="false"/>
    <row r="231" s="87" customFormat="true" ht="12.75" hidden="false" customHeight="false" outlineLevel="0" collapsed="false"/>
    <row r="232" s="87" customFormat="true" ht="12.75" hidden="false" customHeight="false" outlineLevel="0" collapsed="false"/>
    <row r="233" s="87" customFormat="true" ht="12.75" hidden="false" customHeight="false" outlineLevel="0" collapsed="false"/>
    <row r="234" s="87" customFormat="true" ht="12.75" hidden="false" customHeight="false" outlineLevel="0" collapsed="false"/>
    <row r="235" s="87" customFormat="true" ht="12.75" hidden="false" customHeight="false" outlineLevel="0" collapsed="false"/>
    <row r="236" s="87" customFormat="true" ht="12.75" hidden="false" customHeight="false" outlineLevel="0" collapsed="false"/>
    <row r="237" s="87" customFormat="true" ht="12.75" hidden="false" customHeight="false" outlineLevel="0" collapsed="false"/>
    <row r="238" s="87" customFormat="true" ht="12.75" hidden="false" customHeight="false" outlineLevel="0" collapsed="false"/>
    <row r="239" s="87" customFormat="true" ht="12.75" hidden="false" customHeight="false" outlineLevel="0" collapsed="false"/>
    <row r="240" s="87" customFormat="true" ht="12.75" hidden="false" customHeight="false" outlineLevel="0" collapsed="false"/>
    <row r="241" s="87" customFormat="true" ht="12.75" hidden="false" customHeight="false" outlineLevel="0" collapsed="false"/>
    <row r="242" s="87" customFormat="true" ht="12.75" hidden="false" customHeight="false" outlineLevel="0" collapsed="false"/>
    <row r="243" s="87" customFormat="true" ht="12.75" hidden="false" customHeight="false" outlineLevel="0" collapsed="false"/>
    <row r="244" s="87" customFormat="true" ht="12.75" hidden="false" customHeight="false" outlineLevel="0" collapsed="false"/>
    <row r="245" s="87" customFormat="true" ht="12.75" hidden="false" customHeight="false" outlineLevel="0" collapsed="false"/>
    <row r="246" s="87" customFormat="true" ht="12.75" hidden="false" customHeight="false" outlineLevel="0" collapsed="false"/>
    <row r="247" s="87" customFormat="true" ht="12.75" hidden="false" customHeight="false" outlineLevel="0" collapsed="false"/>
    <row r="248" s="87" customFormat="true" ht="12.75" hidden="false" customHeight="false" outlineLevel="0" collapsed="false"/>
    <row r="249" s="87" customFormat="true" ht="12.75" hidden="false" customHeight="false" outlineLevel="0" collapsed="false"/>
    <row r="250" s="87" customFormat="true" ht="12.75" hidden="false" customHeight="false" outlineLevel="0" collapsed="false"/>
    <row r="251" s="87" customFormat="true" ht="12.75" hidden="false" customHeight="false" outlineLevel="0" collapsed="false"/>
    <row r="252" s="87" customFormat="true" ht="12.75" hidden="false" customHeight="false" outlineLevel="0" collapsed="false"/>
    <row r="253" s="87" customFormat="true" ht="12.75" hidden="false" customHeight="false" outlineLevel="0" collapsed="false"/>
    <row r="254" s="87" customFormat="true" ht="12.75" hidden="false" customHeight="false" outlineLevel="0" collapsed="false"/>
    <row r="255" s="87" customFormat="true" ht="12.75" hidden="false" customHeight="false" outlineLevel="0" collapsed="false"/>
    <row r="256" s="87" customFormat="true" ht="12.75" hidden="false" customHeight="false" outlineLevel="0" collapsed="false"/>
    <row r="257" s="87" customFormat="true" ht="12.75" hidden="false" customHeight="false" outlineLevel="0" collapsed="false"/>
    <row r="258" s="87" customFormat="true" ht="12.75" hidden="false" customHeight="false" outlineLevel="0" collapsed="false"/>
    <row r="259" s="87" customFormat="true" ht="12.75" hidden="false" customHeight="false" outlineLevel="0" collapsed="false"/>
    <row r="260" s="87" customFormat="true" ht="12.75" hidden="false" customHeight="false" outlineLevel="0" collapsed="false"/>
    <row r="261" s="87" customFormat="true" ht="12.75" hidden="false" customHeight="false" outlineLevel="0" collapsed="false"/>
    <row r="262" s="87" customFormat="true" ht="12.75" hidden="false" customHeight="false" outlineLevel="0" collapsed="false"/>
    <row r="263" s="87" customFormat="true" ht="12.75" hidden="false" customHeight="false" outlineLevel="0" collapsed="false"/>
    <row r="264" s="87" customFormat="true" ht="12.75" hidden="false" customHeight="false" outlineLevel="0" collapsed="false"/>
    <row r="265" s="87" customFormat="true" ht="12.75" hidden="false" customHeight="false" outlineLevel="0" collapsed="false"/>
    <row r="266" s="87" customFormat="true" ht="12.75" hidden="false" customHeight="false" outlineLevel="0" collapsed="false"/>
    <row r="267" s="87" customFormat="true" ht="12.75" hidden="false" customHeight="false" outlineLevel="0" collapsed="false"/>
    <row r="268" s="87" customFormat="true" ht="12.75" hidden="false" customHeight="false" outlineLevel="0" collapsed="false"/>
    <row r="269" s="87" customFormat="true" ht="12.75" hidden="false" customHeight="false" outlineLevel="0" collapsed="false"/>
    <row r="270" s="87" customFormat="true" ht="12.75" hidden="false" customHeight="false" outlineLevel="0" collapsed="false"/>
    <row r="271" s="87" customFormat="true" ht="12.75" hidden="false" customHeight="false" outlineLevel="0" collapsed="false"/>
    <row r="272" s="87" customFormat="true" ht="12.75" hidden="false" customHeight="false" outlineLevel="0" collapsed="false"/>
    <row r="273" s="87" customFormat="true" ht="12.75" hidden="false" customHeight="false" outlineLevel="0" collapsed="false"/>
    <row r="274" s="87" customFormat="true" ht="12.75" hidden="false" customHeight="false" outlineLevel="0" collapsed="false"/>
    <row r="275" s="87" customFormat="true" ht="12.75" hidden="false" customHeight="false" outlineLevel="0" collapsed="false"/>
    <row r="276" s="87" customFormat="true" ht="12.75" hidden="false" customHeight="false" outlineLevel="0" collapsed="false"/>
    <row r="277" s="87" customFormat="true" ht="12.75" hidden="false" customHeight="false" outlineLevel="0" collapsed="false"/>
    <row r="278" s="87" customFormat="true" ht="12.75" hidden="false" customHeight="false" outlineLevel="0" collapsed="false"/>
    <row r="279" s="87" customFormat="true" ht="12.75" hidden="false" customHeight="false" outlineLevel="0" collapsed="false"/>
    <row r="280" s="87" customFormat="true" ht="12.75" hidden="false" customHeight="false" outlineLevel="0" collapsed="false"/>
    <row r="281" s="87" customFormat="true" ht="12.75" hidden="false" customHeight="false" outlineLevel="0" collapsed="false"/>
    <row r="282" s="87" customFormat="true" ht="12.75" hidden="false" customHeight="false" outlineLevel="0" collapsed="false"/>
    <row r="283" s="87" customFormat="true" ht="12.75" hidden="false" customHeight="false" outlineLevel="0" collapsed="false"/>
    <row r="284" s="87" customFormat="true" ht="12.75" hidden="false" customHeight="false" outlineLevel="0" collapsed="false"/>
    <row r="285" s="87" customFormat="true" ht="12.75" hidden="false" customHeight="false" outlineLevel="0" collapsed="false"/>
    <row r="286" s="87" customFormat="true" ht="12.75" hidden="false" customHeight="false" outlineLevel="0" collapsed="false"/>
    <row r="287" s="87" customFormat="true" ht="12.75" hidden="false" customHeight="false" outlineLevel="0" collapsed="false"/>
    <row r="288" s="87" customFormat="true" ht="12.75" hidden="false" customHeight="false" outlineLevel="0" collapsed="false"/>
    <row r="289" s="87" customFormat="true" ht="12.75" hidden="false" customHeight="false" outlineLevel="0" collapsed="false"/>
    <row r="290" s="87" customFormat="true" ht="12.75" hidden="false" customHeight="false" outlineLevel="0" collapsed="false"/>
    <row r="291" s="87" customFormat="true" ht="12.75" hidden="false" customHeight="false" outlineLevel="0" collapsed="false"/>
    <row r="292" s="87" customFormat="true" ht="12.75" hidden="false" customHeight="false" outlineLevel="0" collapsed="false"/>
    <row r="293" s="87" customFormat="true" ht="12.75" hidden="false" customHeight="false" outlineLevel="0" collapsed="false"/>
    <row r="294" s="87" customFormat="true" ht="12.75" hidden="false" customHeight="false" outlineLevel="0" collapsed="false"/>
    <row r="295" s="87" customFormat="true" ht="12.75" hidden="false" customHeight="false" outlineLevel="0" collapsed="false"/>
    <row r="296" s="87" customFormat="true" ht="12.75" hidden="false" customHeight="false" outlineLevel="0" collapsed="false"/>
    <row r="297" s="87" customFormat="true" ht="12.75" hidden="false" customHeight="false" outlineLevel="0" collapsed="false"/>
    <row r="298" s="87" customFormat="true" ht="12.75" hidden="false" customHeight="false" outlineLevel="0" collapsed="false"/>
    <row r="299" s="87" customFormat="true" ht="12.75" hidden="false" customHeight="false" outlineLevel="0" collapsed="false"/>
    <row r="300" s="87" customFormat="true" ht="12.75" hidden="false" customHeight="false" outlineLevel="0" collapsed="false"/>
    <row r="301" s="87" customFormat="true" ht="12.75" hidden="false" customHeight="false" outlineLevel="0" collapsed="false"/>
    <row r="302" s="87" customFormat="true" ht="12.75" hidden="false" customHeight="false" outlineLevel="0" collapsed="false"/>
    <row r="303" s="87" customFormat="true" ht="12.75" hidden="false" customHeight="false" outlineLevel="0" collapsed="false"/>
    <row r="304" s="87" customFormat="true" ht="12.75" hidden="false" customHeight="false" outlineLevel="0" collapsed="false"/>
    <row r="305" s="87" customFormat="true" ht="12.75" hidden="false" customHeight="false" outlineLevel="0" collapsed="false"/>
    <row r="306" s="87" customFormat="true" ht="12.75" hidden="false" customHeight="false" outlineLevel="0" collapsed="false"/>
    <row r="307" s="87" customFormat="true" ht="12.75" hidden="false" customHeight="false" outlineLevel="0" collapsed="false"/>
    <row r="308" s="87" customFormat="true" ht="12.75" hidden="false" customHeight="false" outlineLevel="0" collapsed="false"/>
    <row r="309" s="87" customFormat="true" ht="12.75" hidden="false" customHeight="false" outlineLevel="0" collapsed="false"/>
    <row r="310" s="87" customFormat="true" ht="12.75" hidden="false" customHeight="false" outlineLevel="0" collapsed="false"/>
    <row r="311" s="87" customFormat="true" ht="12.75" hidden="false" customHeight="false" outlineLevel="0" collapsed="false"/>
    <row r="312" s="87" customFormat="true" ht="12.75" hidden="false" customHeight="false" outlineLevel="0" collapsed="false"/>
    <row r="313" s="87" customFormat="true" ht="12.75" hidden="false" customHeight="false" outlineLevel="0" collapsed="false"/>
    <row r="314" s="87" customFormat="true" ht="12.75" hidden="false" customHeight="false" outlineLevel="0" collapsed="false"/>
    <row r="315" s="87" customFormat="true" ht="12.75" hidden="false" customHeight="false" outlineLevel="0" collapsed="false"/>
    <row r="316" s="87" customFormat="true" ht="12.75" hidden="false" customHeight="false" outlineLevel="0" collapsed="false"/>
    <row r="317" s="87" customFormat="true" ht="12.75" hidden="false" customHeight="false" outlineLevel="0" collapsed="false"/>
    <row r="318" s="87" customFormat="true" ht="12.75" hidden="false" customHeight="false" outlineLevel="0" collapsed="false"/>
    <row r="319" s="87" customFormat="true" ht="12.75" hidden="false" customHeight="false" outlineLevel="0" collapsed="false"/>
    <row r="320" s="87" customFormat="true" ht="12.75" hidden="false" customHeight="false" outlineLevel="0" collapsed="false"/>
    <row r="321" s="87" customFormat="true" ht="12.75" hidden="false" customHeight="false" outlineLevel="0" collapsed="false"/>
    <row r="322" s="87" customFormat="true" ht="12.75" hidden="false" customHeight="false" outlineLevel="0" collapsed="false"/>
    <row r="323" s="87" customFormat="true" ht="12.75" hidden="false" customHeight="false" outlineLevel="0" collapsed="false"/>
  </sheetData>
  <sheetProtection sheet="true" password="dfda" selectLockedCells="true" selectUnlockedCell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G 11</oddHeader>
    <oddFooter>&amp;L&amp;"Times New Roman,Regular"CVTI SR&amp;C&amp;"Times New Roman,Regular"&amp;P&amp;R&amp;"Times New Roman,Regular"PK na VŠ SR  2020   2. stupeň</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C25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5" activeCellId="0" sqref="C5:D5"/>
    </sheetView>
  </sheetViews>
  <sheetFormatPr defaultColWidth="9.13671875" defaultRowHeight="12.75" zeroHeight="false" outlineLevelRow="0" outlineLevelCol="0"/>
  <cols>
    <col collapsed="false" customWidth="true" hidden="false" outlineLevel="0" max="1" min="1" style="701" width="3.7"/>
    <col collapsed="false" customWidth="true" hidden="false" outlineLevel="0" max="2" min="2" style="701" width="26.28"/>
    <col collapsed="false" customWidth="true" hidden="false" outlineLevel="0" max="12" min="3" style="701" width="9.7"/>
    <col collapsed="false" customWidth="true" hidden="false" outlineLevel="0" max="13" min="13" style="701" width="3.7"/>
    <col collapsed="false" customWidth="false" hidden="false" outlineLevel="0" max="55" min="14" style="702" width="9.14"/>
    <col collapsed="false" customWidth="false" hidden="false" outlineLevel="0" max="257" min="56" style="701" width="9.14"/>
  </cols>
  <sheetData>
    <row r="1" customFormat="false" ht="19.5" hidden="false" customHeight="true" outlineLevel="0" collapsed="false"/>
    <row r="2" customFormat="false" ht="12.75" hidden="false" customHeight="false" outlineLevel="0" collapsed="false">
      <c r="B2" s="703" t="s">
        <v>973</v>
      </c>
      <c r="C2" s="703"/>
      <c r="D2" s="703"/>
      <c r="E2" s="703"/>
      <c r="F2" s="703"/>
      <c r="G2" s="703"/>
      <c r="H2" s="703"/>
      <c r="I2" s="703"/>
      <c r="J2" s="703"/>
      <c r="K2" s="703"/>
      <c r="L2" s="703"/>
    </row>
    <row r="3" customFormat="false" ht="19.5" hidden="false" customHeight="true" outlineLevel="0" collapsed="false"/>
    <row r="4" customFormat="false" ht="18.75" hidden="false" customHeight="true" outlineLevel="0" collapsed="false">
      <c r="B4" s="704" t="s">
        <v>974</v>
      </c>
      <c r="C4" s="705" t="s">
        <v>975</v>
      </c>
      <c r="D4" s="705"/>
      <c r="E4" s="705"/>
      <c r="F4" s="705"/>
      <c r="G4" s="705"/>
      <c r="H4" s="706" t="s">
        <v>976</v>
      </c>
      <c r="I4" s="706"/>
      <c r="J4" s="706"/>
      <c r="K4" s="706"/>
      <c r="L4" s="706"/>
    </row>
    <row r="5" customFormat="false" ht="18.75" hidden="false" customHeight="true" outlineLevel="0" collapsed="false">
      <c r="B5" s="704"/>
      <c r="C5" s="707" t="s">
        <v>866</v>
      </c>
      <c r="D5" s="707"/>
      <c r="E5" s="708" t="s">
        <v>977</v>
      </c>
      <c r="F5" s="705" t="s">
        <v>426</v>
      </c>
      <c r="G5" s="705"/>
      <c r="H5" s="709" t="s">
        <v>866</v>
      </c>
      <c r="I5" s="709"/>
      <c r="J5" s="710" t="s">
        <v>977</v>
      </c>
      <c r="K5" s="706" t="s">
        <v>426</v>
      </c>
      <c r="L5" s="706"/>
    </row>
    <row r="6" customFormat="false" ht="18.75" hidden="false" customHeight="true" outlineLevel="0" collapsed="false">
      <c r="B6" s="704"/>
      <c r="C6" s="711" t="s">
        <v>894</v>
      </c>
      <c r="D6" s="705" t="s">
        <v>425</v>
      </c>
      <c r="E6" s="712" t="s">
        <v>978</v>
      </c>
      <c r="F6" s="713" t="s">
        <v>866</v>
      </c>
      <c r="G6" s="714" t="s">
        <v>979</v>
      </c>
      <c r="H6" s="715" t="s">
        <v>894</v>
      </c>
      <c r="I6" s="706" t="s">
        <v>425</v>
      </c>
      <c r="J6" s="716" t="s">
        <v>978</v>
      </c>
      <c r="K6" s="717" t="s">
        <v>866</v>
      </c>
      <c r="L6" s="718" t="s">
        <v>979</v>
      </c>
    </row>
    <row r="7" customFormat="false" ht="30" hidden="false" customHeight="true" outlineLevel="0" collapsed="false">
      <c r="B7" s="719" t="s">
        <v>980</v>
      </c>
      <c r="C7" s="720" t="n">
        <v>272</v>
      </c>
      <c r="D7" s="721" t="n">
        <v>206</v>
      </c>
      <c r="E7" s="722" t="n">
        <f aca="false">D7*100/C7</f>
        <v>75.7352941176471</v>
      </c>
      <c r="F7" s="721" t="n">
        <v>173</v>
      </c>
      <c r="G7" s="722" t="n">
        <f aca="false">F7*100/D7</f>
        <v>83.9805825242718</v>
      </c>
      <c r="H7" s="723" t="n">
        <v>606</v>
      </c>
      <c r="I7" s="724" t="n">
        <v>481</v>
      </c>
      <c r="J7" s="725" t="n">
        <f aca="false">I7*100/H7</f>
        <v>79.3729372937294</v>
      </c>
      <c r="K7" s="724" t="n">
        <v>406</v>
      </c>
      <c r="L7" s="725" t="n">
        <f aca="false">K7*100/I7</f>
        <v>84.4074844074844</v>
      </c>
    </row>
    <row r="8" customFormat="false" ht="30" hidden="false" customHeight="true" outlineLevel="0" collapsed="false">
      <c r="B8" s="726" t="s">
        <v>981</v>
      </c>
      <c r="C8" s="727" t="n">
        <v>2952</v>
      </c>
      <c r="D8" s="728" t="n">
        <v>2684</v>
      </c>
      <c r="E8" s="729" t="n">
        <f aca="false">D8*100/C8</f>
        <v>90.9214092140921</v>
      </c>
      <c r="F8" s="728" t="n">
        <v>2417</v>
      </c>
      <c r="G8" s="729" t="n">
        <f aca="false">F8*100/D8</f>
        <v>90.0521609538003</v>
      </c>
      <c r="H8" s="730" t="n">
        <v>1049</v>
      </c>
      <c r="I8" s="731" t="n">
        <v>990</v>
      </c>
      <c r="J8" s="732" t="n">
        <f aca="false">I8*100/H8</f>
        <v>94.3755958055291</v>
      </c>
      <c r="K8" s="731" t="n">
        <v>841</v>
      </c>
      <c r="L8" s="732" t="n">
        <f aca="false">K8*100/I8</f>
        <v>84.949494949495</v>
      </c>
    </row>
    <row r="9" customFormat="false" ht="30" hidden="false" customHeight="true" outlineLevel="0" collapsed="false">
      <c r="B9" s="726" t="s">
        <v>982</v>
      </c>
      <c r="C9" s="727" t="n">
        <v>250</v>
      </c>
      <c r="D9" s="728" t="n">
        <v>239</v>
      </c>
      <c r="E9" s="729" t="n">
        <f aca="false">D9*100/C9</f>
        <v>95.6</v>
      </c>
      <c r="F9" s="728" t="n">
        <v>232</v>
      </c>
      <c r="G9" s="729" t="n">
        <f aca="false">F9*100/D9</f>
        <v>97.071129707113</v>
      </c>
      <c r="H9" s="730" t="n">
        <v>271</v>
      </c>
      <c r="I9" s="731" t="n">
        <v>264</v>
      </c>
      <c r="J9" s="732" t="n">
        <f aca="false">I9*100/H9</f>
        <v>97.4169741697417</v>
      </c>
      <c r="K9" s="731" t="n">
        <v>247</v>
      </c>
      <c r="L9" s="732" t="n">
        <f aca="false">K9*100/I9</f>
        <v>93.5606060606061</v>
      </c>
    </row>
    <row r="10" customFormat="false" ht="30" hidden="false" customHeight="true" outlineLevel="0" collapsed="false">
      <c r="B10" s="726" t="s">
        <v>983</v>
      </c>
      <c r="C10" s="727" t="n">
        <v>172</v>
      </c>
      <c r="D10" s="728" t="n">
        <v>162</v>
      </c>
      <c r="E10" s="729" t="n">
        <f aca="false">D10*100/C10</f>
        <v>94.1860465116279</v>
      </c>
      <c r="F10" s="728" t="n">
        <v>140</v>
      </c>
      <c r="G10" s="729" t="n">
        <f aca="false">F10*100/D10</f>
        <v>86.4197530864198</v>
      </c>
      <c r="H10" s="730" t="n">
        <v>854</v>
      </c>
      <c r="I10" s="731" t="n">
        <v>789</v>
      </c>
      <c r="J10" s="732" t="n">
        <f aca="false">I10*100/H10</f>
        <v>92.3887587822014</v>
      </c>
      <c r="K10" s="731" t="n">
        <v>678</v>
      </c>
      <c r="L10" s="732" t="n">
        <f aca="false">K10*100/I10</f>
        <v>85.9315589353612</v>
      </c>
    </row>
    <row r="11" customFormat="false" ht="30" hidden="false" customHeight="true" outlineLevel="0" collapsed="false">
      <c r="B11" s="726" t="s">
        <v>984</v>
      </c>
      <c r="C11" s="727" t="n">
        <v>3490</v>
      </c>
      <c r="D11" s="728" t="n">
        <v>3072</v>
      </c>
      <c r="E11" s="729" t="n">
        <f aca="false">D11*100/C11</f>
        <v>88.0229226361032</v>
      </c>
      <c r="F11" s="728" t="n">
        <v>2620</v>
      </c>
      <c r="G11" s="729" t="n">
        <f aca="false">F11*100/D11</f>
        <v>85.2864583333333</v>
      </c>
      <c r="H11" s="730" t="n">
        <v>8358</v>
      </c>
      <c r="I11" s="731" t="n">
        <v>7450</v>
      </c>
      <c r="J11" s="732" t="n">
        <f aca="false">I11*100/H11</f>
        <v>89.136156975353</v>
      </c>
      <c r="K11" s="731" t="n">
        <v>6467</v>
      </c>
      <c r="L11" s="732" t="n">
        <f aca="false">K11*100/I11</f>
        <v>86.8053691275168</v>
      </c>
    </row>
    <row r="12" customFormat="false" ht="30" hidden="false" customHeight="true" outlineLevel="0" collapsed="false">
      <c r="B12" s="726" t="s">
        <v>985</v>
      </c>
      <c r="C12" s="727" t="n">
        <v>177</v>
      </c>
      <c r="D12" s="728" t="n">
        <v>156</v>
      </c>
      <c r="E12" s="729" t="n">
        <f aca="false">D12*100/C12</f>
        <v>88.135593220339</v>
      </c>
      <c r="F12" s="728" t="n">
        <v>145</v>
      </c>
      <c r="G12" s="729" t="n">
        <f aca="false">F12*100/D12</f>
        <v>92.9487179487179</v>
      </c>
      <c r="H12" s="730" t="n">
        <v>381</v>
      </c>
      <c r="I12" s="731" t="n">
        <v>346</v>
      </c>
      <c r="J12" s="732" t="n">
        <f aca="false">I12*100/H12</f>
        <v>90.8136482939633</v>
      </c>
      <c r="K12" s="731" t="n">
        <v>316</v>
      </c>
      <c r="L12" s="732" t="n">
        <f aca="false">K12*100/I12</f>
        <v>91.3294797687861</v>
      </c>
    </row>
    <row r="13" customFormat="false" ht="30" hidden="false" customHeight="true" outlineLevel="0" collapsed="false">
      <c r="B13" s="726" t="s">
        <v>986</v>
      </c>
      <c r="C13" s="727" t="n">
        <v>374</v>
      </c>
      <c r="D13" s="728" t="n">
        <v>364</v>
      </c>
      <c r="E13" s="729" t="n">
        <f aca="false">D13*100/C13</f>
        <v>97.3262032085562</v>
      </c>
      <c r="F13" s="728" t="n">
        <v>356</v>
      </c>
      <c r="G13" s="729" t="n">
        <f aca="false">F13*100/D13</f>
        <v>97.8021978021978</v>
      </c>
      <c r="H13" s="730" t="n">
        <v>192</v>
      </c>
      <c r="I13" s="731" t="n">
        <v>185</v>
      </c>
      <c r="J13" s="732" t="n">
        <f aca="false">I13*100/H13</f>
        <v>96.3541666666667</v>
      </c>
      <c r="K13" s="731" t="n">
        <v>177</v>
      </c>
      <c r="L13" s="732" t="n">
        <f aca="false">K13*100/I13</f>
        <v>95.6756756756757</v>
      </c>
    </row>
    <row r="14" customFormat="false" ht="30" hidden="false" customHeight="true" outlineLevel="0" collapsed="false">
      <c r="B14" s="733" t="s">
        <v>847</v>
      </c>
      <c r="C14" s="734" t="n">
        <f aca="false">SUM(C7:C13)</f>
        <v>7687</v>
      </c>
      <c r="D14" s="735" t="n">
        <f aca="false">SUM(D7:D13)</f>
        <v>6883</v>
      </c>
      <c r="E14" s="736" t="n">
        <f aca="false">D14*100/C14</f>
        <v>89.5407831403669</v>
      </c>
      <c r="F14" s="735" t="n">
        <f aca="false">SUM(F7:F13)</f>
        <v>6083</v>
      </c>
      <c r="G14" s="736" t="n">
        <f aca="false">F14*100/D14</f>
        <v>88.377161121604</v>
      </c>
      <c r="H14" s="737" t="n">
        <f aca="false">SUM(H7:H13)</f>
        <v>11711</v>
      </c>
      <c r="I14" s="738" t="n">
        <f aca="false">SUM(I7:I13)</f>
        <v>10505</v>
      </c>
      <c r="J14" s="739" t="n">
        <f aca="false">I14*100/H14</f>
        <v>89.7019895824439</v>
      </c>
      <c r="K14" s="738" t="n">
        <f aca="false">SUM(K7:K13)</f>
        <v>9132</v>
      </c>
      <c r="L14" s="739" t="n">
        <f aca="false">K14*100/I14</f>
        <v>86.9300333174679</v>
      </c>
    </row>
    <row r="15" s="740" customFormat="true" ht="30" hidden="false" customHeight="true" outlineLevel="0" collapsed="false">
      <c r="B15" s="741"/>
      <c r="C15" s="742"/>
      <c r="D15" s="742"/>
      <c r="E15" s="743"/>
      <c r="F15" s="744"/>
      <c r="G15" s="743"/>
      <c r="H15" s="745"/>
      <c r="I15" s="745"/>
      <c r="J15" s="746"/>
      <c r="K15" s="747"/>
      <c r="L15" s="748"/>
      <c r="N15" s="749"/>
      <c r="O15" s="749"/>
      <c r="P15" s="749"/>
      <c r="Q15" s="749"/>
      <c r="R15" s="749"/>
      <c r="S15" s="749"/>
      <c r="T15" s="749"/>
      <c r="U15" s="749"/>
      <c r="V15" s="749"/>
      <c r="W15" s="749"/>
      <c r="X15" s="749"/>
      <c r="Y15" s="749"/>
      <c r="Z15" s="749"/>
      <c r="AA15" s="749"/>
      <c r="AB15" s="749"/>
      <c r="AC15" s="749"/>
      <c r="AD15" s="749"/>
      <c r="AE15" s="749"/>
      <c r="AF15" s="749"/>
      <c r="AG15" s="749"/>
      <c r="AH15" s="749"/>
      <c r="AI15" s="749"/>
      <c r="AJ15" s="749"/>
      <c r="AK15" s="749"/>
      <c r="AL15" s="749"/>
      <c r="AM15" s="749"/>
      <c r="AN15" s="749"/>
      <c r="AO15" s="749"/>
      <c r="AP15" s="749"/>
      <c r="AQ15" s="749"/>
      <c r="AR15" s="749"/>
      <c r="AS15" s="749"/>
      <c r="AT15" s="749"/>
      <c r="AU15" s="749"/>
      <c r="AV15" s="749"/>
      <c r="AW15" s="749"/>
      <c r="AX15" s="749"/>
      <c r="AY15" s="749"/>
      <c r="AZ15" s="749"/>
      <c r="BA15" s="749"/>
      <c r="BB15" s="749"/>
      <c r="BC15" s="749"/>
    </row>
    <row r="16" customFormat="false" ht="30" hidden="false" customHeight="true" outlineLevel="0" collapsed="false">
      <c r="B16" s="750" t="s">
        <v>987</v>
      </c>
      <c r="C16" s="751" t="n">
        <v>6963</v>
      </c>
      <c r="D16" s="752" t="n">
        <v>6500</v>
      </c>
      <c r="E16" s="753" t="n">
        <f aca="false">D16*100/C16</f>
        <v>93.3505672842166</v>
      </c>
      <c r="F16" s="752" t="n">
        <v>6051</v>
      </c>
      <c r="G16" s="753" t="n">
        <f aca="false">F16*100/D16</f>
        <v>93.0923076923077</v>
      </c>
      <c r="H16" s="754" t="n">
        <v>10336</v>
      </c>
      <c r="I16" s="755" t="n">
        <v>9714</v>
      </c>
      <c r="J16" s="756" t="n">
        <f aca="false">I16*100/H16</f>
        <v>93.9821981424149</v>
      </c>
      <c r="K16" s="755" t="n">
        <v>9086</v>
      </c>
      <c r="L16" s="756" t="n">
        <f aca="false">K16*100/I16</f>
        <v>93.5351039736463</v>
      </c>
    </row>
    <row r="17" customFormat="false" ht="30" hidden="false" customHeight="true" outlineLevel="0" collapsed="false">
      <c r="B17" s="757" t="s">
        <v>849</v>
      </c>
      <c r="C17" s="758" t="n">
        <f aca="false">C14/C16</f>
        <v>1.10397817032888</v>
      </c>
      <c r="D17" s="759" t="n">
        <f aca="false">D14/D16</f>
        <v>1.05892307692308</v>
      </c>
      <c r="E17" s="760"/>
      <c r="F17" s="759" t="n">
        <f aca="false">F14/F16</f>
        <v>1.00528838208561</v>
      </c>
      <c r="G17" s="760"/>
      <c r="H17" s="761" t="n">
        <f aca="false">H14/H16</f>
        <v>1.13303018575851</v>
      </c>
      <c r="I17" s="762" t="n">
        <f aca="false">I14/I16</f>
        <v>1.08142886555487</v>
      </c>
      <c r="J17" s="763"/>
      <c r="K17" s="762" t="n">
        <f aca="false">K14/K16</f>
        <v>1.00506273387629</v>
      </c>
      <c r="L17" s="763"/>
    </row>
    <row r="18" customFormat="false" ht="18" hidden="false" customHeight="true" outlineLevel="0" collapsed="false"/>
    <row r="19" s="702" customFormat="true" ht="12.75" hidden="false" customHeight="false" outlineLevel="0" collapsed="false"/>
    <row r="20" s="702" customFormat="true" ht="12.75" hidden="false" customHeight="false" outlineLevel="0" collapsed="false"/>
    <row r="21" s="702" customFormat="true" ht="12.75" hidden="false" customHeight="false" outlineLevel="0" collapsed="false"/>
    <row r="22" s="702" customFormat="true" ht="12.75" hidden="false" customHeight="false" outlineLevel="0" collapsed="false"/>
    <row r="23" s="702" customFormat="true" ht="12.75" hidden="false" customHeight="false" outlineLevel="0" collapsed="false"/>
    <row r="24" s="702" customFormat="true" ht="12.75" hidden="false" customHeight="false" outlineLevel="0" collapsed="false"/>
    <row r="25" s="702" customFormat="true" ht="12.75" hidden="false" customHeight="false" outlineLevel="0" collapsed="false"/>
    <row r="26" s="702" customFormat="true" ht="12.75" hidden="false" customHeight="false" outlineLevel="0" collapsed="false"/>
    <row r="27" s="702" customFormat="true" ht="12.75" hidden="false" customHeight="false" outlineLevel="0" collapsed="false"/>
    <row r="28" s="702" customFormat="true" ht="12.75" hidden="false" customHeight="false" outlineLevel="0" collapsed="false"/>
    <row r="29" s="702" customFormat="true" ht="12.75" hidden="false" customHeight="false" outlineLevel="0" collapsed="false"/>
    <row r="30" s="702" customFormat="true" ht="12.75" hidden="false" customHeight="false" outlineLevel="0" collapsed="false"/>
    <row r="31" s="702" customFormat="true" ht="12.75" hidden="false" customHeight="false" outlineLevel="0" collapsed="false"/>
    <row r="32" s="702" customFormat="true" ht="12.75" hidden="false" customHeight="false" outlineLevel="0" collapsed="false"/>
    <row r="33" s="702" customFormat="true" ht="12.75" hidden="false" customHeight="false" outlineLevel="0" collapsed="false"/>
    <row r="34" s="702" customFormat="true" ht="12.75" hidden="false" customHeight="false" outlineLevel="0" collapsed="false"/>
    <row r="35" s="702" customFormat="true" ht="12.75" hidden="false" customHeight="false" outlineLevel="0" collapsed="false"/>
    <row r="36" s="702" customFormat="true" ht="12.75" hidden="false" customHeight="false" outlineLevel="0" collapsed="false"/>
    <row r="37" s="702" customFormat="true" ht="12.75" hidden="false" customHeight="false" outlineLevel="0" collapsed="false"/>
    <row r="38" s="702" customFormat="true" ht="12.75" hidden="false" customHeight="false" outlineLevel="0" collapsed="false"/>
    <row r="39" s="702" customFormat="true" ht="12.75" hidden="false" customHeight="false" outlineLevel="0" collapsed="false"/>
    <row r="40" s="702" customFormat="true" ht="12.75" hidden="false" customHeight="false" outlineLevel="0" collapsed="false"/>
    <row r="41" s="702" customFormat="true" ht="12.75" hidden="false" customHeight="false" outlineLevel="0" collapsed="false"/>
    <row r="42" s="702" customFormat="true" ht="12.75" hidden="false" customHeight="false" outlineLevel="0" collapsed="false"/>
    <row r="43" s="702" customFormat="true" ht="12.75" hidden="false" customHeight="false" outlineLevel="0" collapsed="false"/>
    <row r="44" s="702" customFormat="true" ht="12.75" hidden="false" customHeight="false" outlineLevel="0" collapsed="false"/>
    <row r="45" s="702" customFormat="true" ht="12.75" hidden="false" customHeight="false" outlineLevel="0" collapsed="false"/>
    <row r="46" s="702" customFormat="true" ht="12.75" hidden="false" customHeight="false" outlineLevel="0" collapsed="false"/>
    <row r="47" s="702" customFormat="true" ht="12.75" hidden="false" customHeight="false" outlineLevel="0" collapsed="false"/>
    <row r="48" s="702" customFormat="true" ht="12.75" hidden="false" customHeight="false" outlineLevel="0" collapsed="false"/>
    <row r="49" s="702" customFormat="true" ht="12.75" hidden="false" customHeight="false" outlineLevel="0" collapsed="false"/>
    <row r="50" s="702" customFormat="true" ht="12.75" hidden="false" customHeight="false" outlineLevel="0" collapsed="false"/>
    <row r="51" s="702" customFormat="true" ht="12.75" hidden="false" customHeight="false" outlineLevel="0" collapsed="false"/>
    <row r="52" s="702" customFormat="true" ht="12.75" hidden="false" customHeight="false" outlineLevel="0" collapsed="false"/>
    <row r="53" s="702" customFormat="true" ht="12.75" hidden="false" customHeight="false" outlineLevel="0" collapsed="false"/>
    <row r="54" s="702" customFormat="true" ht="12.75" hidden="false" customHeight="false" outlineLevel="0" collapsed="false"/>
    <row r="55" s="702" customFormat="true" ht="12.75" hidden="false" customHeight="false" outlineLevel="0" collapsed="false"/>
    <row r="56" s="702" customFormat="true" ht="12.75" hidden="false" customHeight="false" outlineLevel="0" collapsed="false"/>
    <row r="57" s="702" customFormat="true" ht="12.75" hidden="false" customHeight="false" outlineLevel="0" collapsed="false"/>
    <row r="58" s="702" customFormat="true" ht="12.75" hidden="false" customHeight="false" outlineLevel="0" collapsed="false"/>
    <row r="59" s="702" customFormat="true" ht="12.75" hidden="false" customHeight="false" outlineLevel="0" collapsed="false"/>
    <row r="60" s="702" customFormat="true" ht="12.75" hidden="false" customHeight="false" outlineLevel="0" collapsed="false"/>
    <row r="61" s="702" customFormat="true" ht="12.75" hidden="false" customHeight="false" outlineLevel="0" collapsed="false"/>
    <row r="62" s="702" customFormat="true" ht="12.75" hidden="false" customHeight="false" outlineLevel="0" collapsed="false"/>
    <row r="63" s="702" customFormat="true" ht="12.75" hidden="false" customHeight="false" outlineLevel="0" collapsed="false"/>
    <row r="64" s="702" customFormat="true" ht="12.75" hidden="false" customHeight="false" outlineLevel="0" collapsed="false"/>
    <row r="65" s="702" customFormat="true" ht="12.75" hidden="false" customHeight="false" outlineLevel="0" collapsed="false"/>
    <row r="66" s="702" customFormat="true" ht="12.75" hidden="false" customHeight="false" outlineLevel="0" collapsed="false"/>
    <row r="67" s="702" customFormat="true" ht="12.75" hidden="false" customHeight="false" outlineLevel="0" collapsed="false"/>
    <row r="68" s="702" customFormat="true" ht="12.75" hidden="false" customHeight="false" outlineLevel="0" collapsed="false"/>
    <row r="69" s="702" customFormat="true" ht="12.75" hidden="false" customHeight="false" outlineLevel="0" collapsed="false"/>
    <row r="70" s="702" customFormat="true" ht="12.75" hidden="false" customHeight="false" outlineLevel="0" collapsed="false"/>
    <row r="71" s="702" customFormat="true" ht="12.75" hidden="false" customHeight="false" outlineLevel="0" collapsed="false"/>
    <row r="72" s="702" customFormat="true" ht="12.75" hidden="false" customHeight="false" outlineLevel="0" collapsed="false"/>
    <row r="73" s="702" customFormat="true" ht="12.75" hidden="false" customHeight="false" outlineLevel="0" collapsed="false"/>
    <row r="74" s="702" customFormat="true" ht="12.75" hidden="false" customHeight="false" outlineLevel="0" collapsed="false"/>
    <row r="75" s="702" customFormat="true" ht="12.75" hidden="false" customHeight="false" outlineLevel="0" collapsed="false"/>
    <row r="76" s="702" customFormat="true" ht="12.75" hidden="false" customHeight="false" outlineLevel="0" collapsed="false"/>
    <row r="77" s="702" customFormat="true" ht="12.75" hidden="false" customHeight="false" outlineLevel="0" collapsed="false"/>
    <row r="78" s="702" customFormat="true" ht="12.75" hidden="false" customHeight="false" outlineLevel="0" collapsed="false"/>
    <row r="79" s="702" customFormat="true" ht="12.75" hidden="false" customHeight="false" outlineLevel="0" collapsed="false"/>
    <row r="80" s="702" customFormat="true" ht="12.75" hidden="false" customHeight="false" outlineLevel="0" collapsed="false"/>
    <row r="81" s="702" customFormat="true" ht="12.75" hidden="false" customHeight="false" outlineLevel="0" collapsed="false"/>
    <row r="82" s="702" customFormat="true" ht="12.75" hidden="false" customHeight="false" outlineLevel="0" collapsed="false"/>
    <row r="83" s="702" customFormat="true" ht="12.75" hidden="false" customHeight="false" outlineLevel="0" collapsed="false"/>
    <row r="84" s="702" customFormat="true" ht="12.75" hidden="false" customHeight="false" outlineLevel="0" collapsed="false"/>
    <row r="85" s="702" customFormat="true" ht="12.75" hidden="false" customHeight="false" outlineLevel="0" collapsed="false"/>
    <row r="86" s="702" customFormat="true" ht="12.75" hidden="false" customHeight="false" outlineLevel="0" collapsed="false"/>
    <row r="87" s="702" customFormat="true" ht="12.75" hidden="false" customHeight="false" outlineLevel="0" collapsed="false"/>
    <row r="88" s="702" customFormat="true" ht="12.75" hidden="false" customHeight="false" outlineLevel="0" collapsed="false"/>
    <row r="89" s="702" customFormat="true" ht="12.75" hidden="false" customHeight="false" outlineLevel="0" collapsed="false"/>
    <row r="90" s="702" customFormat="true" ht="12.75" hidden="false" customHeight="false" outlineLevel="0" collapsed="false"/>
    <row r="91" s="702" customFormat="true" ht="12.75" hidden="false" customHeight="false" outlineLevel="0" collapsed="false"/>
    <row r="92" s="702" customFormat="true" ht="12.75" hidden="false" customHeight="false" outlineLevel="0" collapsed="false"/>
    <row r="93" s="702" customFormat="true" ht="12.75" hidden="false" customHeight="false" outlineLevel="0" collapsed="false"/>
    <row r="94" s="702" customFormat="true" ht="12.75" hidden="false" customHeight="false" outlineLevel="0" collapsed="false"/>
    <row r="95" s="702" customFormat="true" ht="12.75" hidden="false" customHeight="false" outlineLevel="0" collapsed="false"/>
    <row r="96" s="702" customFormat="true" ht="12.75" hidden="false" customHeight="false" outlineLevel="0" collapsed="false"/>
    <row r="97" s="702" customFormat="true" ht="12.75" hidden="false" customHeight="false" outlineLevel="0" collapsed="false"/>
    <row r="98" s="702" customFormat="true" ht="12.75" hidden="false" customHeight="false" outlineLevel="0" collapsed="false"/>
    <row r="99" s="702" customFormat="true" ht="12.75" hidden="false" customHeight="false" outlineLevel="0" collapsed="false"/>
    <row r="100" s="702" customFormat="true" ht="12.75" hidden="false" customHeight="false" outlineLevel="0" collapsed="false"/>
    <row r="101" s="702" customFormat="true" ht="12.75" hidden="false" customHeight="false" outlineLevel="0" collapsed="false"/>
    <row r="102" s="702" customFormat="true" ht="12.75" hidden="false" customHeight="false" outlineLevel="0" collapsed="false"/>
    <row r="103" s="702" customFormat="true" ht="12.75" hidden="false" customHeight="false" outlineLevel="0" collapsed="false"/>
    <row r="104" s="702" customFormat="true" ht="12.75" hidden="false" customHeight="false" outlineLevel="0" collapsed="false"/>
    <row r="105" s="702" customFormat="true" ht="12.75" hidden="false" customHeight="false" outlineLevel="0" collapsed="false"/>
    <row r="106" s="702" customFormat="true" ht="12.75" hidden="false" customHeight="false" outlineLevel="0" collapsed="false"/>
    <row r="107" s="702" customFormat="true" ht="12.75" hidden="false" customHeight="false" outlineLevel="0" collapsed="false"/>
    <row r="108" s="702" customFormat="true" ht="12.75" hidden="false" customHeight="false" outlineLevel="0" collapsed="false"/>
    <row r="109" s="702" customFormat="true" ht="12.75" hidden="false" customHeight="false" outlineLevel="0" collapsed="false"/>
    <row r="110" s="702" customFormat="true" ht="12.75" hidden="false" customHeight="false" outlineLevel="0" collapsed="false"/>
    <row r="111" s="702" customFormat="true" ht="12.75" hidden="false" customHeight="false" outlineLevel="0" collapsed="false"/>
    <row r="112" s="702" customFormat="true" ht="12.75" hidden="false" customHeight="false" outlineLevel="0" collapsed="false"/>
    <row r="113" s="702" customFormat="true" ht="12.75" hidden="false" customHeight="false" outlineLevel="0" collapsed="false"/>
    <row r="114" s="702" customFormat="true" ht="12.75" hidden="false" customHeight="false" outlineLevel="0" collapsed="false"/>
    <row r="115" s="702" customFormat="true" ht="12.75" hidden="false" customHeight="false" outlineLevel="0" collapsed="false"/>
    <row r="116" s="702" customFormat="true" ht="12.75" hidden="false" customHeight="false" outlineLevel="0" collapsed="false"/>
    <row r="117" s="702" customFormat="true" ht="12.75" hidden="false" customHeight="false" outlineLevel="0" collapsed="false"/>
    <row r="118" s="702" customFormat="true" ht="12.75" hidden="false" customHeight="false" outlineLevel="0" collapsed="false"/>
    <row r="119" s="702" customFormat="true" ht="12.75" hidden="false" customHeight="false" outlineLevel="0" collapsed="false"/>
    <row r="120" s="702" customFormat="true" ht="12.75" hidden="false" customHeight="false" outlineLevel="0" collapsed="false"/>
    <row r="121" s="702" customFormat="true" ht="12.75" hidden="false" customHeight="false" outlineLevel="0" collapsed="false"/>
    <row r="122" s="702" customFormat="true" ht="12.75" hidden="false" customHeight="false" outlineLevel="0" collapsed="false"/>
    <row r="123" s="702" customFormat="true" ht="12.75" hidden="false" customHeight="false" outlineLevel="0" collapsed="false"/>
    <row r="124" s="702" customFormat="true" ht="12.75" hidden="false" customHeight="false" outlineLevel="0" collapsed="false"/>
    <row r="125" s="702" customFormat="true" ht="12.75" hidden="false" customHeight="false" outlineLevel="0" collapsed="false"/>
    <row r="126" s="702" customFormat="true" ht="12.75" hidden="false" customHeight="false" outlineLevel="0" collapsed="false"/>
    <row r="127" s="702" customFormat="true" ht="12.75" hidden="false" customHeight="false" outlineLevel="0" collapsed="false"/>
    <row r="128" s="702" customFormat="true" ht="12.75" hidden="false" customHeight="false" outlineLevel="0" collapsed="false"/>
    <row r="129" s="702" customFormat="true" ht="12.75" hidden="false" customHeight="false" outlineLevel="0" collapsed="false"/>
    <row r="130" s="702" customFormat="true" ht="12.75" hidden="false" customHeight="false" outlineLevel="0" collapsed="false"/>
    <row r="131" s="702" customFormat="true" ht="12.75" hidden="false" customHeight="false" outlineLevel="0" collapsed="false"/>
    <row r="132" s="702" customFormat="true" ht="12.75" hidden="false" customHeight="false" outlineLevel="0" collapsed="false"/>
    <row r="133" s="702" customFormat="true" ht="12.75" hidden="false" customHeight="false" outlineLevel="0" collapsed="false"/>
    <row r="134" s="702" customFormat="true" ht="12.75" hidden="false" customHeight="false" outlineLevel="0" collapsed="false"/>
    <row r="135" s="702" customFormat="true" ht="12.75" hidden="false" customHeight="false" outlineLevel="0" collapsed="false"/>
    <row r="136" s="702" customFormat="true" ht="12.75" hidden="false" customHeight="false" outlineLevel="0" collapsed="false"/>
    <row r="137" s="702" customFormat="true" ht="12.75" hidden="false" customHeight="false" outlineLevel="0" collapsed="false"/>
    <row r="138" s="702" customFormat="true" ht="12.75" hidden="false" customHeight="false" outlineLevel="0" collapsed="false"/>
    <row r="139" s="702" customFormat="true" ht="12.75" hidden="false" customHeight="false" outlineLevel="0" collapsed="false"/>
    <row r="140" s="702" customFormat="true" ht="12.75" hidden="false" customHeight="false" outlineLevel="0" collapsed="false"/>
    <row r="141" s="702" customFormat="true" ht="12.75" hidden="false" customHeight="false" outlineLevel="0" collapsed="false"/>
    <row r="142" s="702" customFormat="true" ht="12.75" hidden="false" customHeight="false" outlineLevel="0" collapsed="false"/>
    <row r="143" s="702" customFormat="true" ht="12.75" hidden="false" customHeight="false" outlineLevel="0" collapsed="false"/>
    <row r="144" s="702" customFormat="true" ht="12.75" hidden="false" customHeight="false" outlineLevel="0" collapsed="false"/>
    <row r="145" s="702" customFormat="true" ht="12.75" hidden="false" customHeight="false" outlineLevel="0" collapsed="false"/>
    <row r="146" s="702" customFormat="true" ht="12.75" hidden="false" customHeight="false" outlineLevel="0" collapsed="false"/>
    <row r="147" s="702" customFormat="true" ht="12.75" hidden="false" customHeight="false" outlineLevel="0" collapsed="false"/>
    <row r="148" s="702" customFormat="true" ht="12.75" hidden="false" customHeight="false" outlineLevel="0" collapsed="false"/>
    <row r="149" s="702" customFormat="true" ht="12.75" hidden="false" customHeight="false" outlineLevel="0" collapsed="false"/>
    <row r="150" s="702" customFormat="true" ht="12.75" hidden="false" customHeight="false" outlineLevel="0" collapsed="false"/>
    <row r="151" s="702" customFormat="true" ht="12.75" hidden="false" customHeight="false" outlineLevel="0" collapsed="false"/>
    <row r="152" s="702" customFormat="true" ht="12.75" hidden="false" customHeight="false" outlineLevel="0" collapsed="false"/>
    <row r="153" s="702" customFormat="true" ht="12.75" hidden="false" customHeight="false" outlineLevel="0" collapsed="false"/>
    <row r="154" s="702" customFormat="true" ht="12.75" hidden="false" customHeight="false" outlineLevel="0" collapsed="false"/>
    <row r="155" s="702" customFormat="true" ht="12.75" hidden="false" customHeight="false" outlineLevel="0" collapsed="false"/>
    <row r="156" s="702" customFormat="true" ht="12.75" hidden="false" customHeight="false" outlineLevel="0" collapsed="false"/>
    <row r="157" s="702" customFormat="true" ht="12.75" hidden="false" customHeight="false" outlineLevel="0" collapsed="false"/>
    <row r="158" s="702" customFormat="true" ht="12.75" hidden="false" customHeight="false" outlineLevel="0" collapsed="false"/>
    <row r="159" s="702" customFormat="true" ht="12.75" hidden="false" customHeight="false" outlineLevel="0" collapsed="false"/>
    <row r="160" s="702" customFormat="true" ht="12.75" hidden="false" customHeight="false" outlineLevel="0" collapsed="false"/>
    <row r="161" s="702" customFormat="true" ht="12.75" hidden="false" customHeight="false" outlineLevel="0" collapsed="false"/>
    <row r="162" s="702" customFormat="true" ht="12.75" hidden="false" customHeight="false" outlineLevel="0" collapsed="false"/>
    <row r="163" s="702" customFormat="true" ht="12.75" hidden="false" customHeight="false" outlineLevel="0" collapsed="false"/>
    <row r="164" s="702" customFormat="true" ht="12.75" hidden="false" customHeight="false" outlineLevel="0" collapsed="false"/>
    <row r="165" s="702" customFormat="true" ht="12.75" hidden="false" customHeight="false" outlineLevel="0" collapsed="false"/>
    <row r="166" s="702" customFormat="true" ht="12.75" hidden="false" customHeight="false" outlineLevel="0" collapsed="false"/>
    <row r="167" s="702" customFormat="true" ht="12.75" hidden="false" customHeight="false" outlineLevel="0" collapsed="false"/>
    <row r="168" s="702" customFormat="true" ht="12.75" hidden="false" customHeight="false" outlineLevel="0" collapsed="false"/>
    <row r="169" s="702" customFormat="true" ht="12.75" hidden="false" customHeight="false" outlineLevel="0" collapsed="false"/>
    <row r="170" s="702" customFormat="true" ht="12.75" hidden="false" customHeight="false" outlineLevel="0" collapsed="false"/>
    <row r="171" s="702" customFormat="true" ht="12.75" hidden="false" customHeight="false" outlineLevel="0" collapsed="false"/>
    <row r="172" s="702" customFormat="true" ht="12.75" hidden="false" customHeight="false" outlineLevel="0" collapsed="false"/>
    <row r="173" s="702" customFormat="true" ht="12.75" hidden="false" customHeight="false" outlineLevel="0" collapsed="false"/>
    <row r="174" s="702" customFormat="true" ht="12.75" hidden="false" customHeight="false" outlineLevel="0" collapsed="false"/>
    <row r="175" s="702" customFormat="true" ht="12.75" hidden="false" customHeight="false" outlineLevel="0" collapsed="false"/>
    <row r="176" s="702" customFormat="true" ht="12.75" hidden="false" customHeight="false" outlineLevel="0" collapsed="false"/>
    <row r="177" s="702" customFormat="true" ht="12.75" hidden="false" customHeight="false" outlineLevel="0" collapsed="false"/>
    <row r="178" s="702" customFormat="true" ht="12.75" hidden="false" customHeight="false" outlineLevel="0" collapsed="false"/>
    <row r="179" s="702" customFormat="true" ht="12.75" hidden="false" customHeight="false" outlineLevel="0" collapsed="false"/>
    <row r="180" s="702" customFormat="true" ht="12.75" hidden="false" customHeight="false" outlineLevel="0" collapsed="false"/>
    <row r="181" s="702" customFormat="true" ht="12.75" hidden="false" customHeight="false" outlineLevel="0" collapsed="false"/>
    <row r="182" s="702" customFormat="true" ht="12.75" hidden="false" customHeight="false" outlineLevel="0" collapsed="false"/>
    <row r="183" s="702" customFormat="true" ht="12.75" hidden="false" customHeight="false" outlineLevel="0" collapsed="false"/>
    <row r="184" s="702" customFormat="true" ht="12.75" hidden="false" customHeight="false" outlineLevel="0" collapsed="false"/>
    <row r="185" s="702" customFormat="true" ht="12.75" hidden="false" customHeight="false" outlineLevel="0" collapsed="false"/>
    <row r="186" s="702" customFormat="true" ht="12.75" hidden="false" customHeight="false" outlineLevel="0" collapsed="false"/>
    <row r="187" s="702" customFormat="true" ht="12.75" hidden="false" customHeight="false" outlineLevel="0" collapsed="false"/>
    <row r="188" s="702" customFormat="true" ht="12.75" hidden="false" customHeight="false" outlineLevel="0" collapsed="false"/>
    <row r="189" s="702" customFormat="true" ht="12.75" hidden="false" customHeight="false" outlineLevel="0" collapsed="false"/>
    <row r="190" s="702" customFormat="true" ht="12.75" hidden="false" customHeight="false" outlineLevel="0" collapsed="false"/>
    <row r="191" s="702" customFormat="true" ht="12.75" hidden="false" customHeight="false" outlineLevel="0" collapsed="false"/>
    <row r="192" s="702" customFormat="true" ht="12.75" hidden="false" customHeight="false" outlineLevel="0" collapsed="false"/>
    <row r="193" s="702" customFormat="true" ht="12.75" hidden="false" customHeight="false" outlineLevel="0" collapsed="false"/>
    <row r="194" s="702" customFormat="true" ht="12.75" hidden="false" customHeight="false" outlineLevel="0" collapsed="false"/>
    <row r="195" s="702" customFormat="true" ht="12.75" hidden="false" customHeight="false" outlineLevel="0" collapsed="false"/>
    <row r="196" s="702" customFormat="true" ht="12.75" hidden="false" customHeight="false" outlineLevel="0" collapsed="false"/>
    <row r="197" s="702" customFormat="true" ht="12.75" hidden="false" customHeight="false" outlineLevel="0" collapsed="false"/>
    <row r="198" s="702" customFormat="true" ht="12.75" hidden="false" customHeight="false" outlineLevel="0" collapsed="false"/>
    <row r="199" s="702" customFormat="true" ht="12.75" hidden="false" customHeight="false" outlineLevel="0" collapsed="false"/>
    <row r="200" s="702" customFormat="true" ht="12.75" hidden="false" customHeight="false" outlineLevel="0" collapsed="false"/>
    <row r="201" s="702" customFormat="true" ht="12.75" hidden="false" customHeight="false" outlineLevel="0" collapsed="false"/>
    <row r="202" s="702" customFormat="true" ht="12.75" hidden="false" customHeight="false" outlineLevel="0" collapsed="false"/>
    <row r="203" s="702" customFormat="true" ht="12.75" hidden="false" customHeight="false" outlineLevel="0" collapsed="false"/>
    <row r="204" s="702" customFormat="true" ht="12.75" hidden="false" customHeight="false" outlineLevel="0" collapsed="false"/>
    <row r="205" s="702" customFormat="true" ht="12.75" hidden="false" customHeight="false" outlineLevel="0" collapsed="false"/>
    <row r="206" s="702" customFormat="true" ht="12.75" hidden="false" customHeight="false" outlineLevel="0" collapsed="false"/>
    <row r="207" s="702" customFormat="true" ht="12.75" hidden="false" customHeight="false" outlineLevel="0" collapsed="false"/>
    <row r="208" s="702" customFormat="true" ht="12.75" hidden="false" customHeight="false" outlineLevel="0" collapsed="false"/>
    <row r="209" s="702" customFormat="true" ht="12.75" hidden="false" customHeight="false" outlineLevel="0" collapsed="false"/>
    <row r="210" s="702" customFormat="true" ht="12.75" hidden="false" customHeight="false" outlineLevel="0" collapsed="false"/>
    <row r="211" s="702" customFormat="true" ht="12.75" hidden="false" customHeight="false" outlineLevel="0" collapsed="false"/>
    <row r="212" s="702" customFormat="true" ht="12.75" hidden="false" customHeight="false" outlineLevel="0" collapsed="false"/>
    <row r="213" s="702" customFormat="true" ht="12.75" hidden="false" customHeight="false" outlineLevel="0" collapsed="false"/>
    <row r="214" s="702" customFormat="true" ht="12.75" hidden="false" customHeight="false" outlineLevel="0" collapsed="false"/>
    <row r="215" s="702" customFormat="true" ht="12.75" hidden="false" customHeight="false" outlineLevel="0" collapsed="false"/>
    <row r="216" s="702" customFormat="true" ht="12.75" hidden="false" customHeight="false" outlineLevel="0" collapsed="false"/>
    <row r="217" s="702" customFormat="true" ht="12.75" hidden="false" customHeight="false" outlineLevel="0" collapsed="false"/>
    <row r="218" s="702" customFormat="true" ht="12.75" hidden="false" customHeight="false" outlineLevel="0" collapsed="false"/>
    <row r="219" s="702" customFormat="true" ht="12.75" hidden="false" customHeight="false" outlineLevel="0" collapsed="false"/>
    <row r="220" s="702" customFormat="true" ht="12.75" hidden="false" customHeight="false" outlineLevel="0" collapsed="false"/>
    <row r="221" s="702" customFormat="true" ht="12.75" hidden="false" customHeight="false" outlineLevel="0" collapsed="false"/>
    <row r="222" s="702" customFormat="true" ht="12.75" hidden="false" customHeight="false" outlineLevel="0" collapsed="false"/>
    <row r="223" s="702" customFormat="true" ht="12.75" hidden="false" customHeight="false" outlineLevel="0" collapsed="false"/>
    <row r="224" s="702" customFormat="true" ht="12.75" hidden="false" customHeight="false" outlineLevel="0" collapsed="false"/>
    <row r="225" s="702" customFormat="true" ht="12.75" hidden="false" customHeight="false" outlineLevel="0" collapsed="false"/>
    <row r="226" s="702" customFormat="true" ht="12.75" hidden="false" customHeight="false" outlineLevel="0" collapsed="false"/>
    <row r="227" s="702" customFormat="true" ht="12.75" hidden="false" customHeight="false" outlineLevel="0" collapsed="false"/>
    <row r="228" s="702" customFormat="true" ht="12.75" hidden="false" customHeight="false" outlineLevel="0" collapsed="false"/>
    <row r="229" s="702" customFormat="true" ht="12.75" hidden="false" customHeight="false" outlineLevel="0" collapsed="false"/>
    <row r="230" s="702" customFormat="true" ht="12.75" hidden="false" customHeight="false" outlineLevel="0" collapsed="false"/>
    <row r="231" s="702" customFormat="true" ht="12.75" hidden="false" customHeight="false" outlineLevel="0" collapsed="false"/>
    <row r="232" s="702" customFormat="true" ht="12.75" hidden="false" customHeight="false" outlineLevel="0" collapsed="false"/>
    <row r="233" s="702" customFormat="true" ht="12.75" hidden="false" customHeight="false" outlineLevel="0" collapsed="false"/>
    <row r="234" s="702" customFormat="true" ht="12.75" hidden="false" customHeight="false" outlineLevel="0" collapsed="false"/>
    <row r="235" s="702" customFormat="true" ht="12.75" hidden="false" customHeight="false" outlineLevel="0" collapsed="false"/>
    <row r="236" s="702" customFormat="true" ht="12.75" hidden="false" customHeight="false" outlineLevel="0" collapsed="false"/>
    <row r="237" s="702" customFormat="true" ht="12.75" hidden="false" customHeight="false" outlineLevel="0" collapsed="false"/>
    <row r="238" s="702" customFormat="true" ht="12.75" hidden="false" customHeight="false" outlineLevel="0" collapsed="false"/>
    <row r="239" s="702" customFormat="true" ht="12.75" hidden="false" customHeight="false" outlineLevel="0" collapsed="false"/>
    <row r="240" s="702" customFormat="true" ht="12.75" hidden="false" customHeight="false" outlineLevel="0" collapsed="false"/>
    <row r="241" s="702" customFormat="true" ht="12.75" hidden="false" customHeight="false" outlineLevel="0" collapsed="false"/>
    <row r="242" s="702" customFormat="true" ht="12.75" hidden="false" customHeight="false" outlineLevel="0" collapsed="false"/>
    <row r="243" s="702" customFormat="true" ht="12.75" hidden="false" customHeight="false" outlineLevel="0" collapsed="false"/>
    <row r="244" s="702" customFormat="true" ht="12.75" hidden="false" customHeight="false" outlineLevel="0" collapsed="false"/>
    <row r="245" s="702" customFormat="true" ht="12.75" hidden="false" customHeight="false" outlineLevel="0" collapsed="false"/>
    <row r="246" s="702" customFormat="true" ht="12.75" hidden="false" customHeight="false" outlineLevel="0" collapsed="false"/>
    <row r="247" s="702" customFormat="true" ht="12.75" hidden="false" customHeight="false" outlineLevel="0" collapsed="false"/>
    <row r="248" s="702" customFormat="true" ht="12.75" hidden="false" customHeight="false" outlineLevel="0" collapsed="false"/>
    <row r="249" s="702" customFormat="true" ht="12.75" hidden="false" customHeight="false" outlineLevel="0" collapsed="false"/>
    <row r="250" s="702" customFormat="true" ht="12.75" hidden="false" customHeight="false" outlineLevel="0" collapsed="false"/>
    <row r="251" s="702" customFormat="true" ht="12.75" hidden="false" customHeight="false" outlineLevel="0" collapsed="false"/>
    <row r="252" s="702" customFormat="true" ht="12.75" hidden="false" customHeight="false" outlineLevel="0" collapsed="false"/>
    <row r="253" s="702" customFormat="true" ht="12.75" hidden="false" customHeight="false" outlineLevel="0" collapsed="false"/>
    <row r="254" s="702" customFormat="true" ht="12.75" hidden="false" customHeight="false" outlineLevel="0" collapsed="false"/>
    <row r="255" s="702" customFormat="true" ht="12.75" hidden="false" customHeight="false" outlineLevel="0" collapsed="false"/>
    <row r="256" s="702" customFormat="true" ht="12.75" hidden="false" customHeight="false" outlineLevel="0" collapsed="false"/>
    <row r="257" s="702" customFormat="true" ht="12.75" hidden="false" customHeight="false" outlineLevel="0" collapsed="false"/>
    <row r="258" s="702" customFormat="true" ht="12.75" hidden="false" customHeight="false" outlineLevel="0" collapsed="false"/>
  </sheetData>
  <sheetProtection sheet="true" password="dfda" selectLockedCells="true" selectUnlockedCells="true"/>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amp;R&amp;"Times New Roman,Regular"T 16</oddHeader>
    <oddFooter>&amp;L&amp;"Times New Roman,Regular"CVTI SR&amp;C&amp;"Times New Roman,Regular"&amp;P&amp;R&amp;"Times New Roman,Regular"PK na VŠ SR  2020   2. stupeň</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B29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6" min="16" style="0" width="3.7"/>
    <col collapsed="false" customWidth="true" hidden="false" outlineLevel="0" max="54" min="17" style="87" width="9.14"/>
  </cols>
  <sheetData>
    <row r="1" s="696" customFormat="true" ht="12.75" hidden="false" customHeight="false" outlineLevel="0" collapsed="false">
      <c r="Q1" s="697"/>
      <c r="R1" s="697"/>
      <c r="S1" s="697"/>
      <c r="T1" s="697"/>
      <c r="U1" s="697"/>
      <c r="V1" s="697"/>
      <c r="W1" s="697"/>
      <c r="X1" s="697"/>
      <c r="Y1" s="697"/>
      <c r="Z1" s="697"/>
      <c r="AA1" s="697"/>
      <c r="AB1" s="697"/>
      <c r="AC1" s="697"/>
      <c r="AD1" s="697"/>
      <c r="AE1" s="697"/>
      <c r="AF1" s="697"/>
      <c r="AG1" s="697"/>
      <c r="AH1" s="697"/>
      <c r="AI1" s="697"/>
      <c r="AJ1" s="697"/>
      <c r="AK1" s="697"/>
      <c r="AL1" s="697"/>
      <c r="AM1" s="697"/>
      <c r="AN1" s="697"/>
      <c r="AO1" s="697"/>
      <c r="AP1" s="697"/>
      <c r="AQ1" s="697"/>
      <c r="AR1" s="697"/>
      <c r="AS1" s="697"/>
      <c r="AT1" s="697"/>
      <c r="AU1" s="697"/>
      <c r="AV1" s="697"/>
      <c r="AW1" s="697"/>
      <c r="AX1" s="697"/>
      <c r="AY1" s="697"/>
      <c r="AZ1" s="697"/>
      <c r="BA1" s="697"/>
      <c r="BB1" s="697"/>
    </row>
    <row r="2" s="764" customFormat="true" ht="12.75" hidden="false" customHeight="false" outlineLevel="0" collapsed="false">
      <c r="Q2" s="697"/>
      <c r="R2" s="697"/>
      <c r="S2" s="697"/>
      <c r="T2" s="697"/>
      <c r="U2" s="697"/>
      <c r="V2" s="697"/>
      <c r="W2" s="697"/>
      <c r="X2" s="697"/>
      <c r="Y2" s="697"/>
      <c r="Z2" s="697"/>
      <c r="AA2" s="697"/>
      <c r="AB2" s="697"/>
      <c r="AC2" s="697"/>
      <c r="AD2" s="697"/>
      <c r="AE2" s="697"/>
      <c r="AF2" s="697"/>
      <c r="AG2" s="697"/>
      <c r="AH2" s="697"/>
      <c r="AI2" s="697"/>
      <c r="AJ2" s="697"/>
      <c r="AK2" s="697"/>
      <c r="AL2" s="697"/>
      <c r="AM2" s="697"/>
      <c r="AN2" s="697"/>
      <c r="AO2" s="697"/>
      <c r="AP2" s="697"/>
      <c r="AQ2" s="697"/>
      <c r="AR2" s="697"/>
      <c r="AS2" s="697"/>
      <c r="AT2" s="697"/>
      <c r="AU2" s="697"/>
      <c r="AV2" s="697"/>
      <c r="AW2" s="697"/>
      <c r="AX2" s="697"/>
      <c r="AY2" s="697"/>
      <c r="AZ2" s="697"/>
      <c r="BA2" s="697"/>
      <c r="BB2" s="697"/>
    </row>
    <row r="3" s="764" customFormat="true" ht="12.75" hidden="false" customHeight="false" outlineLevel="0" collapsed="false">
      <c r="C3" s="765" t="s">
        <v>988</v>
      </c>
      <c r="D3" s="765" t="s">
        <v>989</v>
      </c>
      <c r="E3" s="765" t="s">
        <v>990</v>
      </c>
      <c r="F3" s="765"/>
      <c r="H3" s="765" t="s">
        <v>971</v>
      </c>
      <c r="I3" s="765" t="s">
        <v>972</v>
      </c>
      <c r="J3" s="765" t="s">
        <v>847</v>
      </c>
      <c r="L3" s="765" t="s">
        <v>971</v>
      </c>
      <c r="M3" s="765" t="s">
        <v>972</v>
      </c>
      <c r="Q3" s="697"/>
      <c r="R3" s="697"/>
      <c r="S3" s="697"/>
      <c r="T3" s="697"/>
      <c r="U3" s="697"/>
      <c r="V3" s="697"/>
      <c r="W3" s="697"/>
      <c r="X3" s="697"/>
      <c r="Y3" s="697"/>
      <c r="Z3" s="697"/>
      <c r="AA3" s="697"/>
      <c r="AB3" s="697"/>
      <c r="AC3" s="697"/>
      <c r="AD3" s="697"/>
      <c r="AE3" s="697"/>
      <c r="AF3" s="697"/>
      <c r="AG3" s="697"/>
      <c r="AH3" s="697"/>
      <c r="AI3" s="697"/>
      <c r="AJ3" s="697"/>
      <c r="AK3" s="697"/>
      <c r="AL3" s="697"/>
      <c r="AM3" s="697"/>
      <c r="AN3" s="697"/>
      <c r="AO3" s="697"/>
      <c r="AP3" s="697"/>
      <c r="AQ3" s="697"/>
      <c r="AR3" s="697"/>
      <c r="AS3" s="697"/>
      <c r="AT3" s="697"/>
      <c r="AU3" s="697"/>
      <c r="AV3" s="697"/>
      <c r="AW3" s="697"/>
      <c r="AX3" s="697"/>
      <c r="AY3" s="697"/>
      <c r="AZ3" s="697"/>
      <c r="BA3" s="697"/>
      <c r="BB3" s="697"/>
    </row>
    <row r="4" s="764" customFormat="true" ht="12.75" hidden="false" customHeight="false" outlineLevel="0" collapsed="false">
      <c r="C4" s="765" t="s">
        <v>980</v>
      </c>
      <c r="D4" s="766" t="n">
        <v>31</v>
      </c>
      <c r="E4" s="766" t="n">
        <v>69</v>
      </c>
      <c r="F4" s="766" t="n">
        <f aca="false">SUM(D4:E4)</f>
        <v>100</v>
      </c>
      <c r="G4" s="696" t="n">
        <v>606</v>
      </c>
      <c r="H4" s="696" t="n">
        <v>272</v>
      </c>
      <c r="I4" s="696" t="n">
        <v>606</v>
      </c>
      <c r="J4" s="766" t="n">
        <f aca="false">SUM(H4:I4)</f>
        <v>878</v>
      </c>
      <c r="L4" s="764" t="n">
        <f aca="false">H4*100/J4</f>
        <v>30.9794988610478</v>
      </c>
      <c r="M4" s="764" t="n">
        <f aca="false">I4*100/J4</f>
        <v>69.0205011389522</v>
      </c>
      <c r="Q4" s="697"/>
      <c r="R4" s="697"/>
      <c r="S4" s="697"/>
      <c r="T4" s="697"/>
      <c r="U4" s="697"/>
      <c r="V4" s="697"/>
      <c r="W4" s="697"/>
      <c r="X4" s="697"/>
      <c r="Y4" s="697"/>
      <c r="Z4" s="697"/>
      <c r="AA4" s="697"/>
      <c r="AB4" s="697"/>
      <c r="AC4" s="697"/>
      <c r="AD4" s="697"/>
      <c r="AE4" s="697"/>
      <c r="AF4" s="697"/>
      <c r="AG4" s="697"/>
      <c r="AH4" s="697"/>
      <c r="AI4" s="697"/>
      <c r="AJ4" s="697"/>
      <c r="AK4" s="697"/>
      <c r="AL4" s="697"/>
      <c r="AM4" s="697"/>
      <c r="AN4" s="697"/>
      <c r="AO4" s="697"/>
      <c r="AP4" s="697"/>
      <c r="AQ4" s="697"/>
      <c r="AR4" s="697"/>
      <c r="AS4" s="697"/>
      <c r="AT4" s="697"/>
      <c r="AU4" s="697"/>
      <c r="AV4" s="697"/>
      <c r="AW4" s="697"/>
      <c r="AX4" s="697"/>
      <c r="AY4" s="697"/>
      <c r="AZ4" s="697"/>
      <c r="BA4" s="697"/>
      <c r="BB4" s="697"/>
    </row>
    <row r="5" s="764" customFormat="true" ht="12.75" hidden="false" customHeight="false" outlineLevel="0" collapsed="false">
      <c r="C5" s="765" t="s">
        <v>981</v>
      </c>
      <c r="D5" s="766" t="n">
        <v>73.8</v>
      </c>
      <c r="E5" s="766" t="n">
        <v>26.2</v>
      </c>
      <c r="F5" s="766" t="n">
        <f aca="false">SUM(D5:E5)</f>
        <v>100</v>
      </c>
      <c r="G5" s="696" t="n">
        <v>1049</v>
      </c>
      <c r="H5" s="696" t="n">
        <v>2952</v>
      </c>
      <c r="I5" s="696" t="n">
        <v>1049</v>
      </c>
      <c r="J5" s="766" t="n">
        <f aca="false">SUM(H5:I5)</f>
        <v>4001</v>
      </c>
      <c r="L5" s="764" t="n">
        <f aca="false">H5*100/J5</f>
        <v>73.7815546113472</v>
      </c>
      <c r="M5" s="764" t="n">
        <f aca="false">I5*100/J5</f>
        <v>26.2184453886528</v>
      </c>
      <c r="Q5" s="697"/>
      <c r="R5" s="697"/>
      <c r="S5" s="697"/>
      <c r="T5" s="697"/>
      <c r="U5" s="697"/>
      <c r="V5" s="697"/>
      <c r="W5" s="697"/>
      <c r="X5" s="697"/>
      <c r="Y5" s="697"/>
      <c r="Z5" s="697"/>
      <c r="AA5" s="697"/>
      <c r="AB5" s="697"/>
      <c r="AC5" s="697"/>
      <c r="AD5" s="697"/>
      <c r="AE5" s="697"/>
      <c r="AF5" s="697"/>
      <c r="AG5" s="697"/>
      <c r="AH5" s="697"/>
      <c r="AI5" s="697"/>
      <c r="AJ5" s="697"/>
      <c r="AK5" s="697"/>
      <c r="AL5" s="697"/>
      <c r="AM5" s="697"/>
      <c r="AN5" s="697"/>
      <c r="AO5" s="697"/>
      <c r="AP5" s="697"/>
      <c r="AQ5" s="697"/>
      <c r="AR5" s="697"/>
      <c r="AS5" s="697"/>
      <c r="AT5" s="697"/>
      <c r="AU5" s="697"/>
      <c r="AV5" s="697"/>
      <c r="AW5" s="697"/>
      <c r="AX5" s="697"/>
      <c r="AY5" s="697"/>
      <c r="AZ5" s="697"/>
      <c r="BA5" s="697"/>
      <c r="BB5" s="697"/>
    </row>
    <row r="6" s="764" customFormat="true" ht="12.75" hidden="false" customHeight="false" outlineLevel="0" collapsed="false">
      <c r="C6" s="765" t="s">
        <v>991</v>
      </c>
      <c r="D6" s="766" t="n">
        <v>48</v>
      </c>
      <c r="E6" s="766" t="n">
        <v>52</v>
      </c>
      <c r="F6" s="766" t="n">
        <f aca="false">SUM(D6:E6)</f>
        <v>100</v>
      </c>
      <c r="G6" s="696" t="n">
        <v>271</v>
      </c>
      <c r="H6" s="696" t="n">
        <v>250</v>
      </c>
      <c r="I6" s="696" t="n">
        <v>271</v>
      </c>
      <c r="J6" s="766" t="n">
        <f aca="false">SUM(H6:I6)</f>
        <v>521</v>
      </c>
      <c r="L6" s="764" t="n">
        <f aca="false">H6*100/J6</f>
        <v>47.9846449136276</v>
      </c>
      <c r="M6" s="764" t="n">
        <f aca="false">I6*100/J6</f>
        <v>52.0153550863724</v>
      </c>
      <c r="Q6" s="697"/>
      <c r="R6" s="697"/>
      <c r="S6" s="697"/>
      <c r="T6" s="697"/>
      <c r="U6" s="697"/>
      <c r="V6" s="697"/>
      <c r="W6" s="697"/>
      <c r="X6" s="697"/>
      <c r="Y6" s="697"/>
      <c r="Z6" s="697"/>
      <c r="AA6" s="697"/>
      <c r="AB6" s="697"/>
      <c r="AC6" s="697"/>
      <c r="AD6" s="697"/>
      <c r="AE6" s="697"/>
      <c r="AF6" s="697"/>
      <c r="AG6" s="697"/>
      <c r="AH6" s="697"/>
      <c r="AI6" s="697"/>
      <c r="AJ6" s="697"/>
      <c r="AK6" s="697"/>
      <c r="AL6" s="697"/>
      <c r="AM6" s="697"/>
      <c r="AN6" s="697"/>
      <c r="AO6" s="697"/>
      <c r="AP6" s="697"/>
      <c r="AQ6" s="697"/>
      <c r="AR6" s="697"/>
      <c r="AS6" s="697"/>
      <c r="AT6" s="697"/>
      <c r="AU6" s="697"/>
      <c r="AV6" s="697"/>
      <c r="AW6" s="697"/>
      <c r="AX6" s="697"/>
      <c r="AY6" s="697"/>
      <c r="AZ6" s="697"/>
      <c r="BA6" s="697"/>
      <c r="BB6" s="697"/>
    </row>
    <row r="7" s="764" customFormat="true" ht="12.75" hidden="false" customHeight="false" outlineLevel="0" collapsed="false">
      <c r="C7" s="765" t="s">
        <v>983</v>
      </c>
      <c r="D7" s="766" t="n">
        <v>16.8</v>
      </c>
      <c r="E7" s="766" t="n">
        <v>83.2</v>
      </c>
      <c r="F7" s="766" t="n">
        <f aca="false">SUM(D7:E7)</f>
        <v>100</v>
      </c>
      <c r="G7" s="696" t="n">
        <v>854</v>
      </c>
      <c r="H7" s="696" t="n">
        <v>172</v>
      </c>
      <c r="I7" s="696" t="n">
        <v>854</v>
      </c>
      <c r="J7" s="766" t="n">
        <f aca="false">SUM(H7:I7)</f>
        <v>1026</v>
      </c>
      <c r="L7" s="764" t="n">
        <f aca="false">H7*100/J7</f>
        <v>16.7641325536062</v>
      </c>
      <c r="M7" s="764" t="n">
        <f aca="false">I7*100/J7</f>
        <v>83.2358674463938</v>
      </c>
      <c r="Q7" s="697"/>
      <c r="R7" s="697"/>
      <c r="S7" s="697"/>
      <c r="T7" s="697"/>
      <c r="U7" s="697"/>
      <c r="V7" s="697"/>
      <c r="W7" s="697"/>
      <c r="X7" s="697"/>
      <c r="Y7" s="697"/>
      <c r="Z7" s="697"/>
      <c r="AA7" s="697"/>
      <c r="AB7" s="697"/>
      <c r="AC7" s="697"/>
      <c r="AD7" s="697"/>
      <c r="AE7" s="697"/>
      <c r="AF7" s="697"/>
      <c r="AG7" s="697"/>
      <c r="AH7" s="697"/>
      <c r="AI7" s="697"/>
      <c r="AJ7" s="697"/>
      <c r="AK7" s="697"/>
      <c r="AL7" s="697"/>
      <c r="AM7" s="697"/>
      <c r="AN7" s="697"/>
      <c r="AO7" s="697"/>
      <c r="AP7" s="697"/>
      <c r="AQ7" s="697"/>
      <c r="AR7" s="697"/>
      <c r="AS7" s="697"/>
      <c r="AT7" s="697"/>
      <c r="AU7" s="697"/>
      <c r="AV7" s="697"/>
      <c r="AW7" s="697"/>
      <c r="AX7" s="697"/>
      <c r="AY7" s="697"/>
      <c r="AZ7" s="697"/>
      <c r="BA7" s="697"/>
      <c r="BB7" s="697"/>
    </row>
    <row r="8" s="764" customFormat="true" ht="12.75" hidden="false" customHeight="false" outlineLevel="0" collapsed="false">
      <c r="C8" s="765" t="s">
        <v>992</v>
      </c>
      <c r="D8" s="766" t="n">
        <v>29.5</v>
      </c>
      <c r="E8" s="766" t="n">
        <v>70.5</v>
      </c>
      <c r="F8" s="766" t="n">
        <f aca="false">SUM(D8:E8)</f>
        <v>100</v>
      </c>
      <c r="G8" s="696" t="n">
        <v>8358</v>
      </c>
      <c r="H8" s="696" t="n">
        <v>3490</v>
      </c>
      <c r="I8" s="696" t="n">
        <v>8358</v>
      </c>
      <c r="J8" s="766" t="n">
        <f aca="false">SUM(H8:I8)</f>
        <v>11848</v>
      </c>
      <c r="L8" s="764" t="n">
        <f aca="false">H8*100/J8</f>
        <v>29.4564483457124</v>
      </c>
      <c r="M8" s="764" t="n">
        <f aca="false">I8*100/J8</f>
        <v>70.5435516542876</v>
      </c>
      <c r="Q8" s="697"/>
      <c r="R8" s="697"/>
      <c r="S8" s="697"/>
      <c r="T8" s="697"/>
      <c r="U8" s="697"/>
      <c r="V8" s="697"/>
      <c r="W8" s="697"/>
      <c r="X8" s="697"/>
      <c r="Y8" s="697"/>
      <c r="Z8" s="697"/>
      <c r="AA8" s="697"/>
      <c r="AB8" s="697"/>
      <c r="AC8" s="697"/>
      <c r="AD8" s="697"/>
      <c r="AE8" s="697"/>
      <c r="AF8" s="697"/>
      <c r="AG8" s="697"/>
      <c r="AH8" s="697"/>
      <c r="AI8" s="697"/>
      <c r="AJ8" s="697"/>
      <c r="AK8" s="697"/>
      <c r="AL8" s="697"/>
      <c r="AM8" s="697"/>
      <c r="AN8" s="697"/>
      <c r="AO8" s="697"/>
      <c r="AP8" s="697"/>
      <c r="AQ8" s="697"/>
      <c r="AR8" s="697"/>
      <c r="AS8" s="697"/>
      <c r="AT8" s="697"/>
      <c r="AU8" s="697"/>
      <c r="AV8" s="697"/>
      <c r="AW8" s="697"/>
      <c r="AX8" s="697"/>
      <c r="AY8" s="697"/>
      <c r="AZ8" s="697"/>
      <c r="BA8" s="697"/>
      <c r="BB8" s="697"/>
    </row>
    <row r="9" s="764" customFormat="true" ht="12.75" hidden="false" customHeight="false" outlineLevel="0" collapsed="false">
      <c r="C9" s="765" t="s">
        <v>993</v>
      </c>
      <c r="D9" s="766" t="n">
        <v>31.7</v>
      </c>
      <c r="E9" s="766" t="n">
        <v>68.3</v>
      </c>
      <c r="F9" s="766" t="n">
        <f aca="false">SUM(D9:E9)</f>
        <v>100</v>
      </c>
      <c r="G9" s="696" t="n">
        <v>381</v>
      </c>
      <c r="H9" s="696" t="n">
        <v>177</v>
      </c>
      <c r="I9" s="696" t="n">
        <v>381</v>
      </c>
      <c r="J9" s="766" t="n">
        <f aca="false">SUM(H9:I9)</f>
        <v>558</v>
      </c>
      <c r="L9" s="764" t="n">
        <f aca="false">H9*100/J9</f>
        <v>31.7204301075269</v>
      </c>
      <c r="M9" s="764" t="n">
        <f aca="false">I9*100/J9</f>
        <v>68.2795698924731</v>
      </c>
      <c r="Q9" s="697"/>
      <c r="R9" s="697"/>
      <c r="S9" s="697"/>
      <c r="T9" s="697"/>
      <c r="U9" s="697"/>
      <c r="V9" s="697"/>
      <c r="W9" s="697"/>
      <c r="X9" s="697"/>
      <c r="Y9" s="697"/>
      <c r="Z9" s="697"/>
      <c r="AA9" s="697"/>
      <c r="AB9" s="697"/>
      <c r="AC9" s="697"/>
      <c r="AD9" s="697"/>
      <c r="AE9" s="697"/>
      <c r="AF9" s="697"/>
      <c r="AG9" s="697"/>
      <c r="AH9" s="697"/>
      <c r="AI9" s="697"/>
      <c r="AJ9" s="697"/>
      <c r="AK9" s="697"/>
      <c r="AL9" s="697"/>
      <c r="AM9" s="697"/>
      <c r="AN9" s="697"/>
      <c r="AO9" s="697"/>
      <c r="AP9" s="697"/>
      <c r="AQ9" s="697"/>
      <c r="AR9" s="697"/>
      <c r="AS9" s="697"/>
      <c r="AT9" s="697"/>
      <c r="AU9" s="697"/>
      <c r="AV9" s="697"/>
      <c r="AW9" s="697"/>
      <c r="AX9" s="697"/>
      <c r="AY9" s="697"/>
      <c r="AZ9" s="697"/>
      <c r="BA9" s="697"/>
      <c r="BB9" s="697"/>
    </row>
    <row r="10" s="764" customFormat="true" ht="12.75" hidden="false" customHeight="false" outlineLevel="0" collapsed="false">
      <c r="C10" s="765" t="s">
        <v>994</v>
      </c>
      <c r="D10" s="766" t="n">
        <v>66.1</v>
      </c>
      <c r="E10" s="766" t="n">
        <v>33.9</v>
      </c>
      <c r="F10" s="766" t="n">
        <f aca="false">SUM(D10:E10)</f>
        <v>100</v>
      </c>
      <c r="G10" s="696" t="n">
        <v>192</v>
      </c>
      <c r="H10" s="696" t="n">
        <v>374</v>
      </c>
      <c r="I10" s="696" t="n">
        <v>192</v>
      </c>
      <c r="J10" s="766" t="n">
        <f aca="false">SUM(H10:I10)</f>
        <v>566</v>
      </c>
      <c r="L10" s="764" t="n">
        <f aca="false">H10*100/J10</f>
        <v>66.0777385159011</v>
      </c>
      <c r="M10" s="764" t="n">
        <f aca="false">I10*100/J10</f>
        <v>33.9222614840989</v>
      </c>
      <c r="Q10" s="697"/>
      <c r="R10" s="697"/>
      <c r="S10" s="697"/>
      <c r="T10" s="697"/>
      <c r="U10" s="697"/>
      <c r="V10" s="697"/>
      <c r="W10" s="697"/>
      <c r="X10" s="697"/>
      <c r="Y10" s="697"/>
      <c r="Z10" s="697"/>
      <c r="AA10" s="697"/>
      <c r="AB10" s="697"/>
      <c r="AC10" s="697"/>
      <c r="AD10" s="697"/>
      <c r="AE10" s="697"/>
      <c r="AF10" s="697"/>
      <c r="AG10" s="697"/>
      <c r="AH10" s="697"/>
      <c r="AI10" s="697"/>
      <c r="AJ10" s="697"/>
      <c r="AK10" s="697"/>
      <c r="AL10" s="697"/>
      <c r="AM10" s="697"/>
      <c r="AN10" s="697"/>
      <c r="AO10" s="697"/>
      <c r="AP10" s="697"/>
      <c r="AQ10" s="697"/>
      <c r="AR10" s="697"/>
      <c r="AS10" s="697"/>
      <c r="AT10" s="697"/>
      <c r="AU10" s="697"/>
      <c r="AV10" s="697"/>
      <c r="AW10" s="697"/>
      <c r="AX10" s="697"/>
      <c r="AY10" s="697"/>
      <c r="AZ10" s="697"/>
      <c r="BA10" s="697"/>
      <c r="BB10" s="697"/>
    </row>
    <row r="11" s="764" customFormat="true" ht="12.75" hidden="false" customHeight="false" outlineLevel="0" collapsed="false">
      <c r="C11" s="765" t="s">
        <v>995</v>
      </c>
      <c r="D11" s="766" t="n">
        <v>39.6</v>
      </c>
      <c r="E11" s="766" t="n">
        <v>60.4</v>
      </c>
      <c r="F11" s="766" t="n">
        <f aca="false">SUM(D11:E11)</f>
        <v>100</v>
      </c>
      <c r="H11" s="766" t="n">
        <f aca="false">SUM(H4:H10)</f>
        <v>7687</v>
      </c>
      <c r="I11" s="766" t="n">
        <f aca="false">SUM(I4:I10)</f>
        <v>11711</v>
      </c>
      <c r="J11" s="766" t="n">
        <f aca="false">SUM(H11:I11)</f>
        <v>19398</v>
      </c>
      <c r="L11" s="764" t="n">
        <f aca="false">H11*100/J11</f>
        <v>39.6277966800701</v>
      </c>
      <c r="M11" s="764" t="n">
        <f aca="false">I11*100/J11</f>
        <v>60.3722033199299</v>
      </c>
      <c r="Q11" s="697"/>
      <c r="R11" s="697"/>
      <c r="S11" s="697"/>
      <c r="T11" s="697"/>
      <c r="U11" s="697"/>
      <c r="V11" s="697"/>
      <c r="W11" s="697"/>
      <c r="X11" s="697"/>
      <c r="Y11" s="697"/>
      <c r="Z11" s="697"/>
      <c r="AA11" s="697"/>
      <c r="AB11" s="697"/>
      <c r="AC11" s="697"/>
      <c r="AD11" s="697"/>
      <c r="AE11" s="697"/>
      <c r="AF11" s="697"/>
      <c r="AG11" s="697"/>
      <c r="AH11" s="697"/>
      <c r="AI11" s="697"/>
      <c r="AJ11" s="697"/>
      <c r="AK11" s="697"/>
      <c r="AL11" s="697"/>
      <c r="AM11" s="697"/>
      <c r="AN11" s="697"/>
      <c r="AO11" s="697"/>
      <c r="AP11" s="697"/>
      <c r="AQ11" s="697"/>
      <c r="AR11" s="697"/>
      <c r="AS11" s="697"/>
      <c r="AT11" s="697"/>
      <c r="AU11" s="697"/>
      <c r="AV11" s="697"/>
      <c r="AW11" s="697"/>
      <c r="AX11" s="697"/>
      <c r="AY11" s="697"/>
      <c r="AZ11" s="697"/>
      <c r="BA11" s="697"/>
      <c r="BB11" s="697"/>
    </row>
    <row r="12" s="764" customFormat="true" ht="12.75" hidden="false" customHeight="false" outlineLevel="0" collapsed="false">
      <c r="Q12" s="697"/>
      <c r="R12" s="697"/>
      <c r="S12" s="697"/>
      <c r="T12" s="697"/>
      <c r="U12" s="697"/>
      <c r="V12" s="697"/>
      <c r="W12" s="697"/>
      <c r="X12" s="697"/>
      <c r="Y12" s="697"/>
      <c r="Z12" s="697"/>
      <c r="AA12" s="697"/>
      <c r="AB12" s="697"/>
      <c r="AC12" s="697"/>
      <c r="AD12" s="697"/>
      <c r="AE12" s="697"/>
      <c r="AF12" s="697"/>
      <c r="AG12" s="697"/>
      <c r="AH12" s="697"/>
      <c r="AI12" s="697"/>
      <c r="AJ12" s="697"/>
      <c r="AK12" s="697"/>
      <c r="AL12" s="697"/>
      <c r="AM12" s="697"/>
      <c r="AN12" s="697"/>
      <c r="AO12" s="697"/>
      <c r="AP12" s="697"/>
      <c r="AQ12" s="697"/>
      <c r="AR12" s="697"/>
      <c r="AS12" s="697"/>
      <c r="AT12" s="697"/>
      <c r="AU12" s="697"/>
      <c r="AV12" s="697"/>
      <c r="AW12" s="697"/>
      <c r="AX12" s="697"/>
      <c r="AY12" s="697"/>
      <c r="AZ12" s="697"/>
      <c r="BA12" s="697"/>
      <c r="BB12" s="697"/>
    </row>
    <row r="13" s="696" customFormat="true" ht="12.75" hidden="false" customHeight="false" outlineLevel="0" collapsed="false">
      <c r="Q13" s="697"/>
      <c r="R13" s="697"/>
      <c r="S13" s="697"/>
      <c r="T13" s="697"/>
      <c r="U13" s="697"/>
      <c r="V13" s="697"/>
      <c r="W13" s="697"/>
      <c r="X13" s="697"/>
      <c r="Y13" s="697"/>
      <c r="Z13" s="697"/>
      <c r="AA13" s="697"/>
      <c r="AB13" s="697"/>
      <c r="AC13" s="697"/>
      <c r="AD13" s="697"/>
      <c r="AE13" s="697"/>
      <c r="AF13" s="697"/>
      <c r="AG13" s="697"/>
      <c r="AH13" s="697"/>
      <c r="AI13" s="697"/>
      <c r="AJ13" s="697"/>
      <c r="AK13" s="697"/>
      <c r="AL13" s="697"/>
      <c r="AM13" s="697"/>
      <c r="AN13" s="697"/>
      <c r="AO13" s="697"/>
      <c r="AP13" s="697"/>
      <c r="AQ13" s="697"/>
      <c r="AR13" s="697"/>
      <c r="AS13" s="697"/>
      <c r="AT13" s="697"/>
      <c r="AU13" s="697"/>
      <c r="AV13" s="697"/>
      <c r="AW13" s="697"/>
      <c r="AX13" s="697"/>
      <c r="AY13" s="697"/>
      <c r="AZ13" s="697"/>
      <c r="BA13" s="697"/>
      <c r="BB13" s="697"/>
    </row>
    <row r="14" s="694" customFormat="true" ht="12.75" hidden="false" customHeight="false" outlineLevel="0" collapsed="false">
      <c r="Q14" s="695"/>
      <c r="R14" s="695"/>
      <c r="S14" s="695"/>
      <c r="T14" s="695"/>
      <c r="U14" s="695"/>
      <c r="V14" s="695"/>
      <c r="W14" s="695"/>
      <c r="X14" s="695"/>
      <c r="Y14" s="695"/>
      <c r="Z14" s="695"/>
      <c r="AA14" s="695"/>
      <c r="AB14" s="695"/>
      <c r="AC14" s="695"/>
      <c r="AD14" s="695"/>
      <c r="AE14" s="695"/>
      <c r="AF14" s="695"/>
      <c r="AG14" s="695"/>
      <c r="AH14" s="695"/>
      <c r="AI14" s="695"/>
      <c r="AJ14" s="695"/>
      <c r="AK14" s="695"/>
      <c r="AL14" s="695"/>
      <c r="AM14" s="695"/>
      <c r="AN14" s="695"/>
      <c r="AO14" s="695"/>
      <c r="AP14" s="695"/>
      <c r="AQ14" s="695"/>
      <c r="AR14" s="695"/>
      <c r="AS14" s="695"/>
      <c r="AT14" s="695"/>
      <c r="AU14" s="695"/>
      <c r="AV14" s="695"/>
      <c r="AW14" s="695"/>
      <c r="AX14" s="695"/>
      <c r="AY14" s="695"/>
      <c r="AZ14" s="695"/>
      <c r="BA14" s="695"/>
      <c r="BB14" s="695"/>
    </row>
    <row r="29" customFormat="false" ht="17.25" hidden="false" customHeight="true" outlineLevel="0" collapsed="false"/>
    <row r="39" s="87" customFormat="true" ht="12.75" hidden="false" customHeight="false" outlineLevel="0" collapsed="false"/>
    <row r="40" s="87" customFormat="true" ht="12.75" hidden="false" customHeight="false" outlineLevel="0" collapsed="false"/>
    <row r="41" s="87" customFormat="true" ht="12.75" hidden="false" customHeight="false" outlineLevel="0" collapsed="false"/>
    <row r="42" s="87" customFormat="true" ht="12.75" hidden="false" customHeight="false" outlineLevel="0" collapsed="false"/>
    <row r="43" s="87" customFormat="true" ht="12.75" hidden="false" customHeight="false" outlineLevel="0" collapsed="false"/>
    <row r="44" s="87" customFormat="true" ht="12.75" hidden="false" customHeight="false" outlineLevel="0" collapsed="false"/>
    <row r="45" s="87" customFormat="true" ht="12.75" hidden="false" customHeight="false" outlineLevel="0" collapsed="false"/>
    <row r="46" s="87" customFormat="true" ht="12.75" hidden="false" customHeight="false" outlineLevel="0" collapsed="false"/>
    <row r="47" s="87" customFormat="true" ht="12.75" hidden="false" customHeight="false" outlineLevel="0" collapsed="false"/>
    <row r="48" s="87" customFormat="true" ht="12.75" hidden="false" customHeight="false" outlineLevel="0" collapsed="false"/>
    <row r="49" s="87" customFormat="true" ht="12.75" hidden="false" customHeight="false" outlineLevel="0" collapsed="false"/>
    <row r="50" s="87" customFormat="true" ht="12.75" hidden="false" customHeight="false" outlineLevel="0" collapsed="false"/>
    <row r="51" s="87" customFormat="true" ht="12.75" hidden="false" customHeight="false" outlineLevel="0" collapsed="false"/>
    <row r="52" s="87" customFormat="true" ht="12.75" hidden="false" customHeight="false" outlineLevel="0" collapsed="false"/>
    <row r="53" s="87" customFormat="true" ht="12.75" hidden="false" customHeight="false" outlineLevel="0" collapsed="false"/>
    <row r="54" s="87" customFormat="true" ht="12.75" hidden="false" customHeight="false" outlineLevel="0" collapsed="false"/>
    <row r="55" s="87" customFormat="true" ht="12.75" hidden="false" customHeight="false" outlineLevel="0" collapsed="false"/>
    <row r="56" s="87" customFormat="true" ht="12.75" hidden="false" customHeight="false" outlineLevel="0" collapsed="false"/>
    <row r="57" s="87" customFormat="true" ht="12.75" hidden="false" customHeight="false" outlineLevel="0" collapsed="false"/>
    <row r="58" s="87" customFormat="true" ht="12.75" hidden="false" customHeight="false" outlineLevel="0" collapsed="false"/>
    <row r="59" s="87" customFormat="true" ht="12.75" hidden="false" customHeight="false" outlineLevel="0" collapsed="false"/>
    <row r="60" s="87" customFormat="true" ht="12.75" hidden="false" customHeight="false" outlineLevel="0" collapsed="false"/>
    <row r="61" s="87" customFormat="true" ht="12.75" hidden="false" customHeight="false" outlineLevel="0" collapsed="false"/>
    <row r="62" s="87" customFormat="true" ht="12.75" hidden="false" customHeight="false" outlineLevel="0" collapsed="false"/>
    <row r="63" s="87" customFormat="true" ht="12.75" hidden="false" customHeight="false" outlineLevel="0" collapsed="false"/>
    <row r="64" s="87" customFormat="true" ht="12.75" hidden="false" customHeight="false" outlineLevel="0" collapsed="false"/>
    <row r="65" s="87" customFormat="true" ht="12.75" hidden="false" customHeight="false" outlineLevel="0" collapsed="false"/>
    <row r="66" s="87" customFormat="true" ht="12.75" hidden="false" customHeight="false" outlineLevel="0" collapsed="false"/>
    <row r="67" s="87" customFormat="true" ht="12.75" hidden="false" customHeight="false" outlineLevel="0" collapsed="false"/>
    <row r="68" s="87" customFormat="true" ht="12.75" hidden="false" customHeight="false" outlineLevel="0" collapsed="false"/>
    <row r="69" s="87" customFormat="true" ht="12.75" hidden="false" customHeight="false" outlineLevel="0" collapsed="false"/>
    <row r="70" s="87" customFormat="true" ht="12.75" hidden="false" customHeight="false" outlineLevel="0" collapsed="false"/>
    <row r="71" s="87" customFormat="true" ht="12.75" hidden="false" customHeight="false" outlineLevel="0" collapsed="false"/>
    <row r="72" s="87" customFormat="true" ht="12.75" hidden="false" customHeight="false" outlineLevel="0" collapsed="false"/>
    <row r="73" s="87" customFormat="true" ht="12.75" hidden="false" customHeight="false" outlineLevel="0" collapsed="false"/>
    <row r="74" s="87" customFormat="true" ht="12.75" hidden="false" customHeight="false" outlineLevel="0" collapsed="false"/>
    <row r="75" s="87" customFormat="true" ht="12.75" hidden="false" customHeight="false" outlineLevel="0" collapsed="false"/>
    <row r="76" s="87" customFormat="true" ht="12.75" hidden="false" customHeight="false" outlineLevel="0" collapsed="false"/>
    <row r="77" s="87" customFormat="true" ht="12.75" hidden="false" customHeight="false" outlineLevel="0" collapsed="false"/>
    <row r="78" s="87" customFormat="true" ht="12.75" hidden="false" customHeight="false" outlineLevel="0" collapsed="false"/>
    <row r="79" s="87" customFormat="true" ht="12.75" hidden="false" customHeight="false" outlineLevel="0" collapsed="false"/>
    <row r="80" s="87" customFormat="true" ht="12.75" hidden="false" customHeight="false" outlineLevel="0" collapsed="false"/>
    <row r="81" s="87" customFormat="true" ht="12.75" hidden="false" customHeight="false" outlineLevel="0" collapsed="false"/>
    <row r="82" s="87" customFormat="true" ht="12.75" hidden="false" customHeight="false" outlineLevel="0" collapsed="false"/>
    <row r="83" s="87" customFormat="true" ht="12.75" hidden="false" customHeight="false" outlineLevel="0" collapsed="false"/>
    <row r="84" s="87" customFormat="true" ht="12.75" hidden="false" customHeight="false" outlineLevel="0" collapsed="false"/>
    <row r="85" s="87" customFormat="true" ht="12.75" hidden="false" customHeight="false" outlineLevel="0" collapsed="false"/>
    <row r="86" s="87" customFormat="true" ht="12.75" hidden="false" customHeight="false" outlineLevel="0" collapsed="false"/>
    <row r="87" s="87" customFormat="true" ht="12.75" hidden="false" customHeight="false" outlineLevel="0" collapsed="false"/>
    <row r="88" s="87" customFormat="true" ht="12.75" hidden="false" customHeight="false" outlineLevel="0" collapsed="false"/>
    <row r="89" s="87" customFormat="true" ht="12.75" hidden="false" customHeight="false" outlineLevel="0" collapsed="false"/>
    <row r="90" s="87" customFormat="true" ht="12.75" hidden="false" customHeight="false" outlineLevel="0" collapsed="false"/>
    <row r="91" s="87" customFormat="true" ht="12.75" hidden="false" customHeight="false" outlineLevel="0" collapsed="false"/>
    <row r="92" s="87" customFormat="true" ht="12.75" hidden="false" customHeight="false" outlineLevel="0" collapsed="false"/>
    <row r="93" s="87" customFormat="true" ht="12.75" hidden="false" customHeight="false" outlineLevel="0" collapsed="false"/>
    <row r="94" s="87" customFormat="true" ht="12.75" hidden="false" customHeight="false" outlineLevel="0" collapsed="false"/>
    <row r="95" s="87" customFormat="true" ht="12.75" hidden="false" customHeight="false" outlineLevel="0" collapsed="false"/>
    <row r="96" s="87" customFormat="true" ht="12.75" hidden="false" customHeight="false" outlineLevel="0" collapsed="false"/>
    <row r="97" s="87" customFormat="true" ht="12.75" hidden="false" customHeight="false" outlineLevel="0" collapsed="false"/>
    <row r="98" s="87" customFormat="true" ht="12.75" hidden="false" customHeight="false" outlineLevel="0" collapsed="false"/>
    <row r="99" s="87" customFormat="true" ht="12.75" hidden="false" customHeight="false" outlineLevel="0" collapsed="false"/>
    <row r="100" s="87" customFormat="true" ht="12.75" hidden="false" customHeight="false" outlineLevel="0" collapsed="false"/>
    <row r="101" s="87" customFormat="true" ht="12.75" hidden="false" customHeight="false" outlineLevel="0" collapsed="false"/>
    <row r="102" s="87" customFormat="true" ht="12.75" hidden="false" customHeight="false" outlineLevel="0" collapsed="false"/>
    <row r="103" s="87" customFormat="true" ht="12.75" hidden="false" customHeight="false" outlineLevel="0" collapsed="false"/>
    <row r="104" s="87" customFormat="true" ht="12.75" hidden="false" customHeight="false" outlineLevel="0" collapsed="false"/>
    <row r="105" s="87" customFormat="true" ht="12.75" hidden="false" customHeight="false" outlineLevel="0" collapsed="false"/>
    <row r="106" s="87" customFormat="true" ht="12.75" hidden="false" customHeight="false" outlineLevel="0" collapsed="false"/>
    <row r="107" s="87" customFormat="true" ht="12.75" hidden="false" customHeight="false" outlineLevel="0" collapsed="false"/>
    <row r="108" s="87" customFormat="true" ht="12.75" hidden="false" customHeight="false" outlineLevel="0" collapsed="false"/>
    <row r="109" s="87" customFormat="true" ht="12.75" hidden="false" customHeight="false" outlineLevel="0" collapsed="false"/>
    <row r="110" s="87" customFormat="true" ht="12.75" hidden="false" customHeight="false" outlineLevel="0" collapsed="false"/>
    <row r="111" s="87" customFormat="true" ht="12.75" hidden="false" customHeight="false" outlineLevel="0" collapsed="false"/>
    <row r="112" s="87" customFormat="true" ht="12.75" hidden="false" customHeight="false" outlineLevel="0" collapsed="false"/>
    <row r="113" s="87" customFormat="true" ht="12.75" hidden="false" customHeight="false" outlineLevel="0" collapsed="false"/>
    <row r="114" s="87" customFormat="true" ht="12.75" hidden="false" customHeight="false" outlineLevel="0" collapsed="false"/>
    <row r="115" s="87" customFormat="true" ht="12.75" hidden="false" customHeight="false" outlineLevel="0" collapsed="false"/>
    <row r="116" s="87" customFormat="true" ht="12.75" hidden="false" customHeight="false" outlineLevel="0" collapsed="false"/>
    <row r="117" s="87" customFormat="true" ht="12.75" hidden="false" customHeight="false" outlineLevel="0" collapsed="false"/>
    <row r="118" s="87" customFormat="true" ht="12.75" hidden="false" customHeight="false" outlineLevel="0" collapsed="false"/>
    <row r="119" s="87" customFormat="true" ht="12.75" hidden="false" customHeight="false" outlineLevel="0" collapsed="false"/>
    <row r="120" s="87" customFormat="true" ht="12.75" hidden="false" customHeight="false" outlineLevel="0" collapsed="false"/>
    <row r="121" s="87" customFormat="true" ht="12.75" hidden="false" customHeight="false" outlineLevel="0" collapsed="false"/>
    <row r="122" s="87" customFormat="true" ht="12.75" hidden="false" customHeight="false" outlineLevel="0" collapsed="false"/>
    <row r="123" s="87" customFormat="true" ht="12.75" hidden="false" customHeight="false" outlineLevel="0" collapsed="false"/>
    <row r="124" s="87" customFormat="true" ht="12.75" hidden="false" customHeight="false" outlineLevel="0" collapsed="false"/>
    <row r="125" s="87" customFormat="true" ht="12.75" hidden="false" customHeight="false" outlineLevel="0" collapsed="false"/>
    <row r="126" s="87" customFormat="true" ht="12.75" hidden="false" customHeight="false" outlineLevel="0" collapsed="false"/>
    <row r="127" s="87" customFormat="true" ht="12.75" hidden="false" customHeight="false" outlineLevel="0" collapsed="false"/>
    <row r="128" s="87" customFormat="true" ht="12.75" hidden="false" customHeight="false" outlineLevel="0" collapsed="false"/>
    <row r="129" s="87" customFormat="true" ht="12.75" hidden="false" customHeight="false" outlineLevel="0" collapsed="false"/>
    <row r="130" s="87" customFormat="true" ht="12.75" hidden="false" customHeight="false" outlineLevel="0" collapsed="false"/>
    <row r="131" s="87" customFormat="true" ht="12.75" hidden="false" customHeight="false" outlineLevel="0" collapsed="false"/>
    <row r="132" s="87" customFormat="true" ht="12.75" hidden="false" customHeight="false" outlineLevel="0" collapsed="false"/>
    <row r="133" s="87" customFormat="true" ht="12.75" hidden="false" customHeight="false" outlineLevel="0" collapsed="false"/>
    <row r="134" s="87" customFormat="true" ht="12.75" hidden="false" customHeight="false" outlineLevel="0" collapsed="false"/>
    <row r="135" s="87" customFormat="true" ht="12.75" hidden="false" customHeight="false" outlineLevel="0" collapsed="false"/>
    <row r="136" s="87" customFormat="true" ht="12.75" hidden="false" customHeight="false" outlineLevel="0" collapsed="false"/>
    <row r="137" s="87" customFormat="true" ht="12.75" hidden="false" customHeight="false" outlineLevel="0" collapsed="false"/>
    <row r="138" s="87" customFormat="true" ht="12.75" hidden="false" customHeight="false" outlineLevel="0" collapsed="false"/>
    <row r="139" s="87" customFormat="true" ht="12.75" hidden="false" customHeight="false" outlineLevel="0" collapsed="false"/>
    <row r="140" s="87" customFormat="true" ht="12.75" hidden="false" customHeight="false" outlineLevel="0" collapsed="false"/>
    <row r="141" s="87" customFormat="true" ht="12.75" hidden="false" customHeight="false" outlineLevel="0" collapsed="false"/>
    <row r="142" s="87" customFormat="true" ht="12.75" hidden="false" customHeight="false" outlineLevel="0" collapsed="false"/>
    <row r="143" s="87" customFormat="true" ht="12.75" hidden="false" customHeight="false" outlineLevel="0" collapsed="false"/>
    <row r="144" s="87" customFormat="true" ht="12.75" hidden="false" customHeight="false" outlineLevel="0" collapsed="false"/>
    <row r="145" s="87" customFormat="true" ht="12.75" hidden="false" customHeight="false" outlineLevel="0" collapsed="false"/>
    <row r="146" s="87" customFormat="true" ht="12.75" hidden="false" customHeight="false" outlineLevel="0" collapsed="false"/>
    <row r="147" s="87" customFormat="true" ht="12.75" hidden="false" customHeight="false" outlineLevel="0" collapsed="false"/>
    <row r="148" s="87" customFormat="true" ht="12.75" hidden="false" customHeight="false" outlineLevel="0" collapsed="false"/>
    <row r="149" s="87" customFormat="true" ht="12.75" hidden="false" customHeight="false" outlineLevel="0" collapsed="false"/>
    <row r="150" s="87" customFormat="true" ht="12.75" hidden="false" customHeight="false" outlineLevel="0" collapsed="false"/>
    <row r="151" s="87" customFormat="true" ht="12.75" hidden="false" customHeight="false" outlineLevel="0" collapsed="false"/>
    <row r="152" s="87" customFormat="true" ht="12.75" hidden="false" customHeight="false" outlineLevel="0" collapsed="false"/>
    <row r="153" s="87" customFormat="true" ht="12.75" hidden="false" customHeight="false" outlineLevel="0" collapsed="false"/>
    <row r="154" s="87" customFormat="true" ht="12.75" hidden="false" customHeight="false" outlineLevel="0" collapsed="false"/>
    <row r="155" s="87" customFormat="true" ht="12.75" hidden="false" customHeight="false" outlineLevel="0" collapsed="false"/>
    <row r="156" s="87" customFormat="true" ht="12.75" hidden="false" customHeight="false" outlineLevel="0" collapsed="false"/>
    <row r="157" s="87" customFormat="true" ht="12.75" hidden="false" customHeight="false" outlineLevel="0" collapsed="false"/>
    <row r="158" s="87" customFormat="true" ht="12.75" hidden="false" customHeight="false" outlineLevel="0" collapsed="false"/>
    <row r="159" s="87" customFormat="true" ht="12.75" hidden="false" customHeight="false" outlineLevel="0" collapsed="false"/>
    <row r="160" s="87" customFormat="true" ht="12.75" hidden="false" customHeight="false" outlineLevel="0" collapsed="false"/>
    <row r="161" s="87" customFormat="true" ht="12.75" hidden="false" customHeight="false" outlineLevel="0" collapsed="false"/>
    <row r="162" s="87" customFormat="true" ht="12.75" hidden="false" customHeight="false" outlineLevel="0" collapsed="false"/>
    <row r="163" s="87" customFormat="true" ht="12.75" hidden="false" customHeight="false" outlineLevel="0" collapsed="false"/>
    <row r="164" s="87" customFormat="true" ht="12.75" hidden="false" customHeight="false" outlineLevel="0" collapsed="false"/>
    <row r="165" s="87" customFormat="true" ht="12.75" hidden="false" customHeight="false" outlineLevel="0" collapsed="false"/>
    <row r="166" s="87" customFormat="true" ht="12.75" hidden="false" customHeight="false" outlineLevel="0" collapsed="false"/>
    <row r="167" s="87" customFormat="true" ht="12.75" hidden="false" customHeight="false" outlineLevel="0" collapsed="false"/>
    <row r="168" s="87" customFormat="true" ht="12.75" hidden="false" customHeight="false" outlineLevel="0" collapsed="false"/>
    <row r="169" s="87" customFormat="true" ht="12.75" hidden="false" customHeight="false" outlineLevel="0" collapsed="false"/>
    <row r="170" s="87" customFormat="true" ht="12.75" hidden="false" customHeight="false" outlineLevel="0" collapsed="false"/>
    <row r="171" s="87" customFormat="true" ht="12.75" hidden="false" customHeight="false" outlineLevel="0" collapsed="false"/>
    <row r="172" s="87" customFormat="true" ht="12.75" hidden="false" customHeight="false" outlineLevel="0" collapsed="false"/>
    <row r="173" s="87" customFormat="true" ht="12.75" hidden="false" customHeight="false" outlineLevel="0" collapsed="false"/>
    <row r="174" s="87" customFormat="true" ht="12.75" hidden="false" customHeight="false" outlineLevel="0" collapsed="false"/>
    <row r="175" s="87" customFormat="true" ht="12.75" hidden="false" customHeight="false" outlineLevel="0" collapsed="false"/>
    <row r="176" s="87" customFormat="true" ht="12.75" hidden="false" customHeight="false" outlineLevel="0" collapsed="false"/>
    <row r="177" s="87" customFormat="true" ht="12.75" hidden="false" customHeight="false" outlineLevel="0" collapsed="false"/>
    <row r="178" s="87" customFormat="true" ht="12.75" hidden="false" customHeight="false" outlineLevel="0" collapsed="false"/>
    <row r="179" s="87" customFormat="true" ht="12.75" hidden="false" customHeight="false" outlineLevel="0" collapsed="false"/>
    <row r="180" s="87" customFormat="true" ht="12.75" hidden="false" customHeight="false" outlineLevel="0" collapsed="false"/>
    <row r="181" s="87" customFormat="true" ht="12.75" hidden="false" customHeight="false" outlineLevel="0" collapsed="false"/>
    <row r="182" s="87" customFormat="true" ht="12.75" hidden="false" customHeight="false" outlineLevel="0" collapsed="false"/>
    <row r="183" s="87" customFormat="true" ht="12.75" hidden="false" customHeight="false" outlineLevel="0" collapsed="false"/>
    <row r="184" s="87" customFormat="true" ht="12.75" hidden="false" customHeight="false" outlineLevel="0" collapsed="false"/>
    <row r="185" s="87" customFormat="true" ht="12.75" hidden="false" customHeight="false" outlineLevel="0" collapsed="false"/>
    <row r="186" s="87" customFormat="true" ht="12.75" hidden="false" customHeight="false" outlineLevel="0" collapsed="false"/>
    <row r="187" s="87" customFormat="true" ht="12.75" hidden="false" customHeight="false" outlineLevel="0" collapsed="false"/>
    <row r="188" s="87" customFormat="true" ht="12.75" hidden="false" customHeight="false" outlineLevel="0" collapsed="false"/>
    <row r="189" s="87" customFormat="true" ht="12.75" hidden="false" customHeight="false" outlineLevel="0" collapsed="false"/>
    <row r="190" s="87" customFormat="true" ht="12.75" hidden="false" customHeight="false" outlineLevel="0" collapsed="false"/>
    <row r="191" s="87" customFormat="true" ht="12.75" hidden="false" customHeight="false" outlineLevel="0" collapsed="false"/>
    <row r="192" s="87" customFormat="true" ht="12.75" hidden="false" customHeight="false" outlineLevel="0" collapsed="false"/>
    <row r="193" s="87" customFormat="true" ht="12.75" hidden="false" customHeight="false" outlineLevel="0" collapsed="false"/>
    <row r="194" s="87" customFormat="true" ht="12.75" hidden="false" customHeight="false" outlineLevel="0" collapsed="false"/>
    <row r="195" s="87" customFormat="true" ht="12.75" hidden="false" customHeight="false" outlineLevel="0" collapsed="false"/>
    <row r="196" s="87" customFormat="true" ht="12.75" hidden="false" customHeight="false" outlineLevel="0" collapsed="false"/>
    <row r="197" s="87" customFormat="true" ht="12.75" hidden="false" customHeight="false" outlineLevel="0" collapsed="false"/>
    <row r="198" s="87" customFormat="true" ht="12.75" hidden="false" customHeight="false" outlineLevel="0" collapsed="false"/>
    <row r="199" s="87" customFormat="true" ht="12.75" hidden="false" customHeight="false" outlineLevel="0" collapsed="false"/>
    <row r="200" s="87" customFormat="true" ht="12.75" hidden="false" customHeight="false" outlineLevel="0" collapsed="false"/>
    <row r="201" s="87" customFormat="true" ht="12.75" hidden="false" customHeight="false" outlineLevel="0" collapsed="false"/>
    <row r="202" s="87" customFormat="true" ht="12.75" hidden="false" customHeight="false" outlineLevel="0" collapsed="false"/>
    <row r="203" s="87" customFormat="true" ht="12.75" hidden="false" customHeight="false" outlineLevel="0" collapsed="false"/>
    <row r="204" s="87" customFormat="true" ht="12.75" hidden="false" customHeight="false" outlineLevel="0" collapsed="false"/>
    <row r="205" s="87" customFormat="true" ht="12.75" hidden="false" customHeight="false" outlineLevel="0" collapsed="false"/>
    <row r="206" s="87" customFormat="true" ht="12.75" hidden="false" customHeight="false" outlineLevel="0" collapsed="false"/>
    <row r="207" s="87" customFormat="true" ht="12.75" hidden="false" customHeight="false" outlineLevel="0" collapsed="false"/>
    <row r="208" s="87" customFormat="true" ht="12.75" hidden="false" customHeight="false" outlineLevel="0" collapsed="false"/>
    <row r="209" s="87" customFormat="true" ht="12.75" hidden="false" customHeight="false" outlineLevel="0" collapsed="false"/>
    <row r="210" s="87" customFormat="true" ht="12.75" hidden="false" customHeight="false" outlineLevel="0" collapsed="false"/>
    <row r="211" s="87" customFormat="true" ht="12.75" hidden="false" customHeight="false" outlineLevel="0" collapsed="false"/>
    <row r="212" s="87" customFormat="true" ht="12.75" hidden="false" customHeight="false" outlineLevel="0" collapsed="false"/>
    <row r="213" s="87" customFormat="true" ht="12.75" hidden="false" customHeight="false" outlineLevel="0" collapsed="false"/>
    <row r="214" s="87" customFormat="true" ht="12.75" hidden="false" customHeight="false" outlineLevel="0" collapsed="false"/>
    <row r="215" s="87" customFormat="true" ht="12.75" hidden="false" customHeight="false" outlineLevel="0" collapsed="false"/>
    <row r="216" s="87" customFormat="true" ht="12.75" hidden="false" customHeight="false" outlineLevel="0" collapsed="false"/>
    <row r="217" s="87" customFormat="true" ht="12.75" hidden="false" customHeight="false" outlineLevel="0" collapsed="false"/>
    <row r="218" s="87" customFormat="true" ht="12.75" hidden="false" customHeight="false" outlineLevel="0" collapsed="false"/>
    <row r="219" s="87" customFormat="true" ht="12.75" hidden="false" customHeight="false" outlineLevel="0" collapsed="false"/>
    <row r="220" s="87" customFormat="true" ht="12.75" hidden="false" customHeight="false" outlineLevel="0" collapsed="false"/>
    <row r="221" s="87" customFormat="true" ht="12.75" hidden="false" customHeight="false" outlineLevel="0" collapsed="false"/>
    <row r="222" s="87" customFormat="true" ht="12.75" hidden="false" customHeight="false" outlineLevel="0" collapsed="false"/>
    <row r="223" s="87" customFormat="true" ht="12.75" hidden="false" customHeight="false" outlineLevel="0" collapsed="false"/>
    <row r="224" s="87" customFormat="true" ht="12.75" hidden="false" customHeight="false" outlineLevel="0" collapsed="false"/>
    <row r="225" s="87" customFormat="true" ht="12.75" hidden="false" customHeight="false" outlineLevel="0" collapsed="false"/>
    <row r="226" s="87" customFormat="true" ht="12.75" hidden="false" customHeight="false" outlineLevel="0" collapsed="false"/>
    <row r="227" s="87" customFormat="true" ht="12.75" hidden="false" customHeight="false" outlineLevel="0" collapsed="false"/>
    <row r="228" s="87" customFormat="true" ht="12.75" hidden="false" customHeight="false" outlineLevel="0" collapsed="false"/>
    <row r="229" s="87" customFormat="true" ht="12.75" hidden="false" customHeight="false" outlineLevel="0" collapsed="false"/>
    <row r="230" s="87" customFormat="true" ht="12.75" hidden="false" customHeight="false" outlineLevel="0" collapsed="false"/>
    <row r="231" s="87" customFormat="true" ht="12.75" hidden="false" customHeight="false" outlineLevel="0" collapsed="false"/>
    <row r="232" s="87" customFormat="true" ht="12.75" hidden="false" customHeight="false" outlineLevel="0" collapsed="false"/>
    <row r="233" s="87" customFormat="true" ht="12.75" hidden="false" customHeight="false" outlineLevel="0" collapsed="false"/>
    <row r="234" s="87" customFormat="true" ht="12.75" hidden="false" customHeight="false" outlineLevel="0" collapsed="false"/>
    <row r="235" s="87" customFormat="true" ht="12.75" hidden="false" customHeight="false" outlineLevel="0" collapsed="false"/>
    <row r="236" s="87" customFormat="true" ht="12.75" hidden="false" customHeight="false" outlineLevel="0" collapsed="false"/>
    <row r="237" s="87" customFormat="true" ht="12.75" hidden="false" customHeight="false" outlineLevel="0" collapsed="false"/>
    <row r="238" s="87" customFormat="true" ht="12.75" hidden="false" customHeight="false" outlineLevel="0" collapsed="false"/>
    <row r="239" s="87" customFormat="true" ht="12.75" hidden="false" customHeight="false" outlineLevel="0" collapsed="false"/>
    <row r="240" s="87" customFormat="true" ht="12.75" hidden="false" customHeight="false" outlineLevel="0" collapsed="false"/>
    <row r="241" s="87" customFormat="true" ht="12.75" hidden="false" customHeight="false" outlineLevel="0" collapsed="false"/>
    <row r="242" s="87" customFormat="true" ht="12.75" hidden="false" customHeight="false" outlineLevel="0" collapsed="false"/>
    <row r="243" s="87" customFormat="true" ht="12.75" hidden="false" customHeight="false" outlineLevel="0" collapsed="false"/>
    <row r="244" s="87" customFormat="true" ht="12.75" hidden="false" customHeight="false" outlineLevel="0" collapsed="false"/>
    <row r="245" s="87" customFormat="true" ht="12.75" hidden="false" customHeight="false" outlineLevel="0" collapsed="false"/>
    <row r="246" s="87" customFormat="true" ht="12.75" hidden="false" customHeight="false" outlineLevel="0" collapsed="false"/>
    <row r="247" s="87" customFormat="true" ht="12.75" hidden="false" customHeight="false" outlineLevel="0" collapsed="false"/>
    <row r="248" s="87" customFormat="true" ht="12.75" hidden="false" customHeight="false" outlineLevel="0" collapsed="false"/>
    <row r="249" s="87" customFormat="true" ht="12.75" hidden="false" customHeight="false" outlineLevel="0" collapsed="false"/>
    <row r="250" s="87" customFormat="true" ht="12.75" hidden="false" customHeight="false" outlineLevel="0" collapsed="false"/>
    <row r="251" s="87" customFormat="true" ht="12.75" hidden="false" customHeight="false" outlineLevel="0" collapsed="false"/>
    <row r="252" s="87" customFormat="true" ht="12.75" hidden="false" customHeight="false" outlineLevel="0" collapsed="false"/>
    <row r="253" s="87" customFormat="true" ht="12.75" hidden="false" customHeight="false" outlineLevel="0" collapsed="false"/>
    <row r="254" s="87" customFormat="true" ht="12.75" hidden="false" customHeight="false" outlineLevel="0" collapsed="false"/>
    <row r="255" s="87" customFormat="true" ht="12.75" hidden="false" customHeight="false" outlineLevel="0" collapsed="false"/>
    <row r="256" s="87" customFormat="true" ht="12.75" hidden="false" customHeight="false" outlineLevel="0" collapsed="false"/>
    <row r="257" s="87" customFormat="true" ht="12.75" hidden="false" customHeight="false" outlineLevel="0" collapsed="false"/>
    <row r="258" s="87" customFormat="true" ht="12.75" hidden="false" customHeight="false" outlineLevel="0" collapsed="false"/>
    <row r="259" s="87" customFormat="true" ht="12.75" hidden="false" customHeight="false" outlineLevel="0" collapsed="false"/>
    <row r="260" s="87" customFormat="true" ht="12.75" hidden="false" customHeight="false" outlineLevel="0" collapsed="false"/>
    <row r="261" s="87" customFormat="true" ht="12.75" hidden="false" customHeight="false" outlineLevel="0" collapsed="false"/>
    <row r="262" s="87" customFormat="true" ht="12.75" hidden="false" customHeight="false" outlineLevel="0" collapsed="false"/>
    <row r="263" s="87" customFormat="true" ht="12.75" hidden="false" customHeight="false" outlineLevel="0" collapsed="false"/>
    <row r="264" s="87" customFormat="true" ht="12.75" hidden="false" customHeight="false" outlineLevel="0" collapsed="false"/>
    <row r="265" s="87" customFormat="true" ht="12.75" hidden="false" customHeight="false" outlineLevel="0" collapsed="false"/>
    <row r="266" s="87" customFormat="true" ht="12.75" hidden="false" customHeight="false" outlineLevel="0" collapsed="false"/>
    <row r="267" s="87" customFormat="true" ht="12.75" hidden="false" customHeight="false" outlineLevel="0" collapsed="false"/>
    <row r="268" s="87" customFormat="true" ht="12.75" hidden="false" customHeight="false" outlineLevel="0" collapsed="false"/>
    <row r="269" s="87" customFormat="true" ht="12.75" hidden="false" customHeight="false" outlineLevel="0" collapsed="false"/>
    <row r="270" s="87" customFormat="true" ht="12.75" hidden="false" customHeight="false" outlineLevel="0" collapsed="false"/>
    <row r="271" s="87" customFormat="true" ht="12.75" hidden="false" customHeight="false" outlineLevel="0" collapsed="false"/>
    <row r="272" s="87" customFormat="true" ht="12.75" hidden="false" customHeight="false" outlineLevel="0" collapsed="false"/>
    <row r="273" s="87" customFormat="true" ht="12.75" hidden="false" customHeight="false" outlineLevel="0" collapsed="false"/>
    <row r="274" s="87" customFormat="true" ht="12.75" hidden="false" customHeight="false" outlineLevel="0" collapsed="false"/>
    <row r="275" s="87" customFormat="true" ht="12.75" hidden="false" customHeight="false" outlineLevel="0" collapsed="false"/>
    <row r="276" s="87" customFormat="true" ht="12.75" hidden="false" customHeight="false" outlineLevel="0" collapsed="false"/>
    <row r="277" s="87" customFormat="true" ht="12.75" hidden="false" customHeight="false" outlineLevel="0" collapsed="false"/>
    <row r="278" s="87" customFormat="true" ht="12.75" hidden="false" customHeight="false" outlineLevel="0" collapsed="false"/>
    <row r="279" s="87" customFormat="true" ht="12.75" hidden="false" customHeight="false" outlineLevel="0" collapsed="false"/>
    <row r="280" s="87" customFormat="true" ht="12.75" hidden="false" customHeight="false" outlineLevel="0" collapsed="false"/>
    <row r="281" s="87" customFormat="true" ht="12.75" hidden="false" customHeight="false" outlineLevel="0" collapsed="false"/>
    <row r="282" s="87" customFormat="true" ht="12.75" hidden="false" customHeight="false" outlineLevel="0" collapsed="false"/>
    <row r="283" s="87" customFormat="true" ht="12.75" hidden="false" customHeight="false" outlineLevel="0" collapsed="false"/>
    <row r="284" s="87" customFormat="true" ht="12.75" hidden="false" customHeight="false" outlineLevel="0" collapsed="false"/>
    <row r="285" s="87" customFormat="true" ht="12.75" hidden="false" customHeight="false" outlineLevel="0" collapsed="false"/>
    <row r="286" s="87" customFormat="true" ht="12.75" hidden="false" customHeight="false" outlineLevel="0" collapsed="false"/>
    <row r="287" s="87" customFormat="true" ht="12.75" hidden="false" customHeight="false" outlineLevel="0" collapsed="false"/>
    <row r="288" s="87" customFormat="true" ht="12.75" hidden="false" customHeight="false" outlineLevel="0" collapsed="false"/>
    <row r="289" s="87" customFormat="true" ht="12.75" hidden="false" customHeight="false" outlineLevel="0" collapsed="false"/>
    <row r="290" s="87" customFormat="true" ht="12.75" hidden="false" customHeight="false" outlineLevel="0" collapsed="false"/>
    <row r="291" s="87" customFormat="true" ht="12.75" hidden="false" customHeight="false" outlineLevel="0" collapsed="false"/>
    <row r="292" s="87" customFormat="true" ht="12.75" hidden="false" customHeight="false" outlineLevel="0" collapsed="false"/>
    <row r="293" s="87" customFormat="true" ht="12.75" hidden="false" customHeight="false" outlineLevel="0" collapsed="false"/>
    <row r="294" s="87" customFormat="true" ht="12.75" hidden="false" customHeight="false" outlineLevel="0" collapsed="false"/>
    <row r="295" s="87" customFormat="true" ht="12.75" hidden="false" customHeight="false" outlineLevel="0" collapsed="false"/>
    <row r="296" s="87" customFormat="true" ht="12.75" hidden="false" customHeight="false" outlineLevel="0" collapsed="false"/>
  </sheetData>
  <sheetProtection sheet="true" password="dfda" selectLockedCells="true" selectUnlockedCell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amp;R&amp;"Times New Roman,Regular"G 12</oddHeader>
    <oddFooter>&amp;L&amp;"Times New Roman,Regular"CVTI SR&amp;C&amp;"Times New Roman,Regular"&amp;P&amp;R&amp;"Times New Roman,Regular"PK na VŠ SR  2020   2. stupeň</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CC17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136" width="3.7"/>
    <col collapsed="false" customWidth="true" hidden="false" outlineLevel="0" max="2" min="2" style="767" width="21.84"/>
    <col collapsed="false" customWidth="true" hidden="false" outlineLevel="0" max="10" min="3" style="136" width="8.7"/>
    <col collapsed="false" customWidth="true" hidden="false" outlineLevel="0" max="14" min="11" style="136" width="7.7"/>
    <col collapsed="false" customWidth="true" hidden="false" outlineLevel="0" max="15" min="15" style="136" width="8.28"/>
    <col collapsed="false" customWidth="true" hidden="false" outlineLevel="0" max="16" min="16" style="136" width="3.7"/>
    <col collapsed="false" customWidth="false" hidden="false" outlineLevel="0" max="81" min="17" style="137" width="9.14"/>
    <col collapsed="false" customWidth="false" hidden="false" outlineLevel="0" max="257" min="82" style="136" width="9.14"/>
  </cols>
  <sheetData>
    <row r="1" s="768" customFormat="true" ht="40.9" hidden="false" customHeight="true" outlineLevel="0" collapsed="false">
      <c r="B1" s="769" t="s">
        <v>996</v>
      </c>
      <c r="C1" s="769"/>
      <c r="D1" s="769"/>
      <c r="E1" s="769"/>
      <c r="F1" s="769"/>
      <c r="G1" s="769"/>
      <c r="H1" s="769"/>
      <c r="I1" s="769"/>
      <c r="J1" s="769"/>
      <c r="K1" s="769"/>
      <c r="L1" s="769"/>
      <c r="M1" s="769"/>
      <c r="N1" s="769"/>
      <c r="O1" s="770"/>
      <c r="Q1" s="771"/>
      <c r="R1" s="771"/>
      <c r="S1" s="771"/>
      <c r="T1" s="771"/>
      <c r="U1" s="771"/>
      <c r="V1" s="771"/>
      <c r="W1" s="771"/>
      <c r="X1" s="771"/>
      <c r="Y1" s="771"/>
      <c r="Z1" s="771"/>
      <c r="AA1" s="771"/>
      <c r="AB1" s="771"/>
      <c r="AC1" s="771"/>
      <c r="AD1" s="771"/>
      <c r="AE1" s="771"/>
      <c r="AF1" s="771"/>
      <c r="AG1" s="771"/>
      <c r="AH1" s="771"/>
      <c r="AI1" s="771"/>
      <c r="AJ1" s="771"/>
      <c r="AK1" s="771"/>
      <c r="AL1" s="771"/>
      <c r="AM1" s="771"/>
      <c r="AN1" s="771"/>
      <c r="AO1" s="771"/>
      <c r="AP1" s="771"/>
      <c r="AQ1" s="771"/>
      <c r="AR1" s="771"/>
      <c r="AS1" s="771"/>
      <c r="AT1" s="771"/>
      <c r="AU1" s="771"/>
      <c r="AV1" s="771"/>
      <c r="AW1" s="771"/>
      <c r="AX1" s="771"/>
      <c r="AY1" s="771"/>
      <c r="AZ1" s="771"/>
      <c r="BA1" s="771"/>
      <c r="BB1" s="771"/>
      <c r="BC1" s="771"/>
      <c r="BD1" s="771"/>
      <c r="BE1" s="771"/>
      <c r="BF1" s="771"/>
      <c r="BG1" s="771"/>
      <c r="BH1" s="771"/>
      <c r="BI1" s="771"/>
      <c r="BJ1" s="771"/>
      <c r="BK1" s="771"/>
      <c r="BL1" s="771"/>
      <c r="BM1" s="771"/>
      <c r="BN1" s="771"/>
      <c r="BO1" s="771"/>
      <c r="BP1" s="771"/>
      <c r="BQ1" s="771"/>
      <c r="BR1" s="771"/>
      <c r="BS1" s="771"/>
      <c r="BT1" s="771"/>
      <c r="BU1" s="771"/>
      <c r="BV1" s="771"/>
      <c r="BW1" s="771"/>
      <c r="BX1" s="771"/>
      <c r="BY1" s="771"/>
      <c r="BZ1" s="771"/>
      <c r="CA1" s="771"/>
      <c r="CB1" s="771"/>
      <c r="CC1" s="771"/>
    </row>
    <row r="2" s="768" customFormat="true" ht="22.15" hidden="false" customHeight="true" outlineLevel="0" collapsed="false">
      <c r="B2" s="772"/>
      <c r="C2" s="773"/>
      <c r="D2" s="773"/>
      <c r="E2" s="773"/>
      <c r="F2" s="773"/>
      <c r="G2" s="773"/>
      <c r="H2" s="773"/>
      <c r="I2" s="773"/>
      <c r="J2" s="773"/>
      <c r="K2" s="773"/>
      <c r="L2" s="773"/>
      <c r="Q2" s="771"/>
      <c r="R2" s="771"/>
      <c r="S2" s="771"/>
      <c r="T2" s="771"/>
      <c r="U2" s="771"/>
      <c r="V2" s="771"/>
      <c r="W2" s="771"/>
      <c r="X2" s="771"/>
      <c r="Y2" s="771"/>
      <c r="Z2" s="771"/>
      <c r="AA2" s="771"/>
      <c r="AB2" s="771"/>
      <c r="AC2" s="771"/>
      <c r="AD2" s="771"/>
      <c r="AE2" s="771"/>
      <c r="AF2" s="771"/>
      <c r="AG2" s="771"/>
      <c r="AH2" s="771"/>
      <c r="AI2" s="771"/>
      <c r="AJ2" s="771"/>
      <c r="AK2" s="771"/>
      <c r="AL2" s="771"/>
      <c r="AM2" s="771"/>
      <c r="AN2" s="771"/>
      <c r="AO2" s="771"/>
      <c r="AP2" s="771"/>
      <c r="AQ2" s="771"/>
      <c r="AR2" s="771"/>
      <c r="AS2" s="771"/>
      <c r="AT2" s="771"/>
      <c r="AU2" s="771"/>
      <c r="AV2" s="771"/>
      <c r="AW2" s="771"/>
      <c r="AX2" s="771"/>
      <c r="AY2" s="771"/>
      <c r="AZ2" s="771"/>
      <c r="BA2" s="771"/>
      <c r="BB2" s="771"/>
      <c r="BC2" s="771"/>
      <c r="BD2" s="771"/>
      <c r="BE2" s="771"/>
      <c r="BF2" s="771"/>
      <c r="BG2" s="771"/>
      <c r="BH2" s="771"/>
      <c r="BI2" s="771"/>
      <c r="BJ2" s="771"/>
      <c r="BK2" s="771"/>
      <c r="BL2" s="771"/>
      <c r="BM2" s="771"/>
      <c r="BN2" s="771"/>
      <c r="BO2" s="771"/>
      <c r="BP2" s="771"/>
      <c r="BQ2" s="771"/>
      <c r="BR2" s="771"/>
      <c r="BS2" s="771"/>
      <c r="BT2" s="771"/>
      <c r="BU2" s="771"/>
      <c r="BV2" s="771"/>
      <c r="BW2" s="771"/>
      <c r="BX2" s="771"/>
      <c r="BY2" s="771"/>
      <c r="BZ2" s="771"/>
      <c r="CA2" s="771"/>
      <c r="CB2" s="771"/>
      <c r="CC2" s="771"/>
    </row>
    <row r="3" s="768" customFormat="true" ht="27" hidden="false" customHeight="true" outlineLevel="0" collapsed="false">
      <c r="B3" s="774" t="s">
        <v>997</v>
      </c>
      <c r="C3" s="775" t="s">
        <v>998</v>
      </c>
      <c r="D3" s="775"/>
      <c r="E3" s="775"/>
      <c r="F3" s="775"/>
      <c r="G3" s="775"/>
      <c r="H3" s="775"/>
      <c r="I3" s="775"/>
      <c r="J3" s="775"/>
      <c r="K3" s="775"/>
      <c r="L3" s="776" t="s">
        <v>999</v>
      </c>
      <c r="M3" s="776" t="s">
        <v>1000</v>
      </c>
      <c r="N3" s="776" t="s">
        <v>1001</v>
      </c>
      <c r="O3" s="777" t="s">
        <v>1002</v>
      </c>
      <c r="Q3" s="771" t="s">
        <v>351</v>
      </c>
      <c r="R3" s="771"/>
      <c r="S3" s="771"/>
      <c r="T3" s="771"/>
      <c r="U3" s="771"/>
      <c r="V3" s="771"/>
      <c r="W3" s="771"/>
      <c r="X3" s="771"/>
      <c r="Y3" s="771"/>
      <c r="Z3" s="771"/>
      <c r="AA3" s="771"/>
      <c r="AB3" s="771"/>
      <c r="AC3" s="771"/>
      <c r="AD3" s="771"/>
      <c r="AE3" s="771"/>
      <c r="AF3" s="771"/>
      <c r="AG3" s="771"/>
      <c r="AH3" s="771"/>
      <c r="AI3" s="771"/>
      <c r="AJ3" s="771"/>
      <c r="AK3" s="771"/>
      <c r="AL3" s="771"/>
      <c r="AM3" s="771"/>
      <c r="AN3" s="771"/>
      <c r="AO3" s="771"/>
      <c r="AP3" s="771"/>
      <c r="AQ3" s="771"/>
      <c r="AR3" s="771"/>
      <c r="AS3" s="771"/>
      <c r="AT3" s="771"/>
      <c r="AU3" s="771"/>
      <c r="AV3" s="771"/>
      <c r="AW3" s="771"/>
      <c r="AX3" s="771"/>
      <c r="AY3" s="771"/>
      <c r="AZ3" s="771"/>
      <c r="BA3" s="771"/>
      <c r="BB3" s="771"/>
      <c r="BC3" s="771"/>
      <c r="BD3" s="771"/>
      <c r="BE3" s="771"/>
      <c r="BF3" s="771"/>
      <c r="BG3" s="771"/>
      <c r="BH3" s="771"/>
      <c r="BI3" s="771"/>
      <c r="BJ3" s="771"/>
      <c r="BK3" s="771"/>
      <c r="BL3" s="771"/>
      <c r="BM3" s="771"/>
      <c r="BN3" s="771"/>
      <c r="BO3" s="771"/>
      <c r="BP3" s="771"/>
      <c r="BQ3" s="771"/>
      <c r="BR3" s="771"/>
      <c r="BS3" s="771"/>
      <c r="BT3" s="771"/>
      <c r="BU3" s="771"/>
      <c r="BV3" s="771"/>
      <c r="BW3" s="771"/>
      <c r="BX3" s="771"/>
      <c r="BY3" s="771"/>
      <c r="BZ3" s="771"/>
      <c r="CA3" s="771"/>
      <c r="CB3" s="771"/>
      <c r="CC3" s="771"/>
    </row>
    <row r="4" s="768" customFormat="true" ht="24" hidden="false" customHeight="true" outlineLevel="0" collapsed="false">
      <c r="B4" s="774"/>
      <c r="C4" s="778" t="s">
        <v>1003</v>
      </c>
      <c r="D4" s="778" t="s">
        <v>1004</v>
      </c>
      <c r="E4" s="778" t="s">
        <v>1005</v>
      </c>
      <c r="F4" s="778" t="s">
        <v>1006</v>
      </c>
      <c r="G4" s="778" t="s">
        <v>1007</v>
      </c>
      <c r="H4" s="779" t="s">
        <v>1008</v>
      </c>
      <c r="I4" s="778" t="s">
        <v>1009</v>
      </c>
      <c r="J4" s="778" t="s">
        <v>1010</v>
      </c>
      <c r="K4" s="780" t="s">
        <v>1011</v>
      </c>
      <c r="L4" s="776" t="s">
        <v>847</v>
      </c>
      <c r="M4" s="776" t="s">
        <v>1012</v>
      </c>
      <c r="N4" s="776" t="s">
        <v>1013</v>
      </c>
      <c r="O4" s="777"/>
      <c r="Q4" s="771"/>
      <c r="R4" s="771"/>
      <c r="S4" s="771"/>
      <c r="T4" s="771"/>
      <c r="U4" s="771"/>
      <c r="V4" s="771"/>
      <c r="W4" s="771"/>
      <c r="X4" s="771"/>
      <c r="Y4" s="771"/>
      <c r="Z4" s="771"/>
      <c r="AA4" s="771"/>
      <c r="AB4" s="771"/>
      <c r="AC4" s="771"/>
      <c r="AD4" s="771"/>
      <c r="AE4" s="771"/>
      <c r="AF4" s="771"/>
      <c r="AG4" s="771"/>
      <c r="AH4" s="771"/>
      <c r="AI4" s="771"/>
      <c r="AJ4" s="771"/>
      <c r="AK4" s="771"/>
      <c r="AL4" s="771"/>
      <c r="AM4" s="771"/>
      <c r="AN4" s="771"/>
      <c r="AO4" s="771"/>
      <c r="AP4" s="771"/>
      <c r="AQ4" s="771"/>
      <c r="AR4" s="771"/>
      <c r="AS4" s="771"/>
      <c r="AT4" s="771"/>
      <c r="AU4" s="771"/>
      <c r="AV4" s="771"/>
      <c r="AW4" s="771"/>
      <c r="AX4" s="771"/>
      <c r="AY4" s="771"/>
      <c r="AZ4" s="771"/>
      <c r="BA4" s="771"/>
      <c r="BB4" s="771"/>
      <c r="BC4" s="771"/>
      <c r="BD4" s="771"/>
      <c r="BE4" s="771"/>
      <c r="BF4" s="771"/>
      <c r="BG4" s="771"/>
      <c r="BH4" s="771"/>
      <c r="BI4" s="771"/>
      <c r="BJ4" s="771"/>
      <c r="BK4" s="771"/>
      <c r="BL4" s="771"/>
      <c r="BM4" s="771"/>
      <c r="BN4" s="771"/>
      <c r="BO4" s="771"/>
      <c r="BP4" s="771"/>
      <c r="BQ4" s="771"/>
      <c r="BR4" s="771"/>
      <c r="BS4" s="771"/>
      <c r="BT4" s="771"/>
      <c r="BU4" s="771"/>
      <c r="BV4" s="771"/>
      <c r="BW4" s="771"/>
      <c r="BX4" s="771"/>
      <c r="BY4" s="771"/>
      <c r="BZ4" s="771"/>
      <c r="CA4" s="771"/>
      <c r="CB4" s="771"/>
      <c r="CC4" s="771"/>
    </row>
    <row r="5" customFormat="false" ht="4.5" hidden="false" customHeight="true" outlineLevel="0" collapsed="false">
      <c r="B5" s="781"/>
      <c r="C5" s="782"/>
      <c r="D5" s="782"/>
      <c r="E5" s="782"/>
      <c r="F5" s="782"/>
      <c r="G5" s="782"/>
      <c r="H5" s="782"/>
      <c r="I5" s="782"/>
      <c r="J5" s="782"/>
      <c r="K5" s="783"/>
      <c r="L5" s="784"/>
      <c r="M5" s="784"/>
      <c r="N5" s="784"/>
      <c r="O5" s="785"/>
    </row>
    <row r="6" customFormat="false" ht="16.5" hidden="false" customHeight="true" outlineLevel="0" collapsed="false">
      <c r="B6" s="786" t="s">
        <v>1014</v>
      </c>
      <c r="C6" s="787" t="n">
        <v>766</v>
      </c>
      <c r="D6" s="787" t="n">
        <v>308</v>
      </c>
      <c r="E6" s="787" t="n">
        <v>265</v>
      </c>
      <c r="F6" s="787" t="n">
        <v>299</v>
      </c>
      <c r="G6" s="787" t="n">
        <v>362</v>
      </c>
      <c r="H6" s="787" t="n">
        <v>243</v>
      </c>
      <c r="I6" s="787" t="n">
        <v>293</v>
      </c>
      <c r="J6" s="787" t="n">
        <v>159</v>
      </c>
      <c r="K6" s="788" t="n">
        <v>9</v>
      </c>
      <c r="L6" s="789" t="n">
        <v>277</v>
      </c>
      <c r="M6" s="789" t="n">
        <v>21</v>
      </c>
      <c r="N6" s="790" t="n">
        <f aca="false">M6*100/L6</f>
        <v>7.58122743682311</v>
      </c>
      <c r="O6" s="791" t="n">
        <f aca="false">L6*100/(C6+D6+E6+F6+G6+H6+I6+J6+K6+L6)</f>
        <v>9.29218383092922</v>
      </c>
    </row>
    <row r="7" customFormat="false" ht="16.5" hidden="false" customHeight="true" outlineLevel="0" collapsed="false">
      <c r="B7" s="792" t="s">
        <v>1015</v>
      </c>
      <c r="C7" s="793" t="n">
        <v>300</v>
      </c>
      <c r="D7" s="793" t="n">
        <v>376</v>
      </c>
      <c r="E7" s="793" t="n">
        <v>222</v>
      </c>
      <c r="F7" s="793" t="n">
        <v>239</v>
      </c>
      <c r="G7" s="793" t="n">
        <v>201</v>
      </c>
      <c r="H7" s="793" t="n">
        <v>158</v>
      </c>
      <c r="I7" s="793" t="n">
        <v>172</v>
      </c>
      <c r="J7" s="793" t="n">
        <v>67</v>
      </c>
      <c r="K7" s="794" t="n">
        <v>3</v>
      </c>
      <c r="L7" s="795" t="n">
        <v>183</v>
      </c>
      <c r="M7" s="795" t="n">
        <v>3</v>
      </c>
      <c r="N7" s="796" t="n">
        <f aca="false">M7*100/L7</f>
        <v>1.63934426229508</v>
      </c>
      <c r="O7" s="797" t="n">
        <f aca="false">L7*100/(C7+D7+E7+F7+G7+H7+I7+J7+K7+L7)</f>
        <v>9.52628839146278</v>
      </c>
    </row>
    <row r="8" customFormat="false" ht="16.5" hidden="false" customHeight="true" outlineLevel="0" collapsed="false">
      <c r="B8" s="792" t="s">
        <v>1016</v>
      </c>
      <c r="C8" s="793" t="n">
        <v>328</v>
      </c>
      <c r="D8" s="793" t="n">
        <v>219</v>
      </c>
      <c r="E8" s="793" t="n">
        <v>169</v>
      </c>
      <c r="F8" s="793" t="n">
        <v>129</v>
      </c>
      <c r="G8" s="793" t="n">
        <v>169</v>
      </c>
      <c r="H8" s="793" t="n">
        <v>91</v>
      </c>
      <c r="I8" s="793" t="n">
        <v>221</v>
      </c>
      <c r="J8" s="793" t="n">
        <v>179</v>
      </c>
      <c r="K8" s="794" t="n">
        <v>0</v>
      </c>
      <c r="L8" s="795" t="n">
        <v>138</v>
      </c>
      <c r="M8" s="795" t="n">
        <v>0</v>
      </c>
      <c r="N8" s="796" t="n">
        <f aca="false">M8*100/L8</f>
        <v>0</v>
      </c>
      <c r="O8" s="797" t="n">
        <f aca="false">L8*100/(C8+D8+E8+F8+G8+H8+I8+J8+K8+L8)</f>
        <v>8.39926962872794</v>
      </c>
    </row>
    <row r="9" customFormat="false" ht="16.5" hidden="false" customHeight="true" outlineLevel="0" collapsed="false">
      <c r="B9" s="792" t="s">
        <v>1017</v>
      </c>
      <c r="C9" s="798" t="n">
        <v>30</v>
      </c>
      <c r="D9" s="798" t="n">
        <v>121</v>
      </c>
      <c r="E9" s="793" t="n">
        <v>98</v>
      </c>
      <c r="F9" s="793" t="n">
        <v>466</v>
      </c>
      <c r="G9" s="793" t="n">
        <v>47</v>
      </c>
      <c r="H9" s="793" t="n">
        <v>89</v>
      </c>
      <c r="I9" s="793" t="n">
        <v>59</v>
      </c>
      <c r="J9" s="793" t="n">
        <v>25</v>
      </c>
      <c r="K9" s="794" t="n">
        <v>2</v>
      </c>
      <c r="L9" s="795" t="n">
        <v>36</v>
      </c>
      <c r="M9" s="795" t="n">
        <v>2</v>
      </c>
      <c r="N9" s="796" t="n">
        <f aca="false">M9*100/L9</f>
        <v>5.55555555555556</v>
      </c>
      <c r="O9" s="797" t="n">
        <f aca="false">L9*100/(C9+D9+E9+F9+G9+H9+I9+J9+K9+L9)</f>
        <v>3.69989722507708</v>
      </c>
    </row>
    <row r="10" customFormat="false" ht="16.5" hidden="false" customHeight="true" outlineLevel="0" collapsed="false">
      <c r="B10" s="792" t="s">
        <v>1018</v>
      </c>
      <c r="C10" s="798" t="n">
        <v>4</v>
      </c>
      <c r="D10" s="798" t="n">
        <v>11</v>
      </c>
      <c r="E10" s="793" t="n">
        <v>28</v>
      </c>
      <c r="F10" s="793" t="n">
        <v>16</v>
      </c>
      <c r="G10" s="793" t="n">
        <v>47</v>
      </c>
      <c r="H10" s="793" t="n">
        <v>157</v>
      </c>
      <c r="I10" s="793" t="n">
        <v>34</v>
      </c>
      <c r="J10" s="793" t="n">
        <v>20</v>
      </c>
      <c r="K10" s="794" t="n">
        <v>0</v>
      </c>
      <c r="L10" s="795" t="n">
        <v>5</v>
      </c>
      <c r="M10" s="795" t="n">
        <v>2</v>
      </c>
      <c r="N10" s="796" t="n">
        <f aca="false">M10*100/L10</f>
        <v>40</v>
      </c>
      <c r="O10" s="797" t="n">
        <f aca="false">L10*100/(C10+D10+E10+F10+G10+H10+I10+J10+K10+L10)</f>
        <v>1.5527950310559</v>
      </c>
    </row>
    <row r="11" customFormat="false" ht="16.5" hidden="false" customHeight="true" outlineLevel="0" collapsed="false">
      <c r="B11" s="792" t="s">
        <v>1019</v>
      </c>
      <c r="C11" s="798" t="n">
        <v>37</v>
      </c>
      <c r="D11" s="798" t="n">
        <v>12</v>
      </c>
      <c r="E11" s="793" t="n">
        <v>15</v>
      </c>
      <c r="F11" s="793" t="n">
        <v>15</v>
      </c>
      <c r="G11" s="793" t="n">
        <v>20</v>
      </c>
      <c r="H11" s="793" t="n">
        <v>5</v>
      </c>
      <c r="I11" s="793" t="n">
        <v>11</v>
      </c>
      <c r="J11" s="793" t="n">
        <v>13</v>
      </c>
      <c r="K11" s="794" t="n">
        <v>0</v>
      </c>
      <c r="L11" s="795" t="n">
        <v>22</v>
      </c>
      <c r="M11" s="795" t="n">
        <v>9</v>
      </c>
      <c r="N11" s="796" t="n">
        <f aca="false">M11*100/L11</f>
        <v>40.9090909090909</v>
      </c>
      <c r="O11" s="797" t="n">
        <f aca="false">L11*100/(C11+D11+E11+F11+G11+H11+I11+J11+K11+L11)</f>
        <v>14.6666666666667</v>
      </c>
    </row>
    <row r="12" customFormat="false" ht="16.5" hidden="false" customHeight="true" outlineLevel="0" collapsed="false">
      <c r="B12" s="792" t="s">
        <v>1020</v>
      </c>
      <c r="C12" s="798" t="n">
        <v>34</v>
      </c>
      <c r="D12" s="798" t="n">
        <v>10</v>
      </c>
      <c r="E12" s="793" t="n">
        <v>17</v>
      </c>
      <c r="F12" s="793" t="n">
        <v>18</v>
      </c>
      <c r="G12" s="793" t="n">
        <v>17</v>
      </c>
      <c r="H12" s="793" t="n">
        <v>14</v>
      </c>
      <c r="I12" s="793" t="n">
        <v>17</v>
      </c>
      <c r="J12" s="793" t="n">
        <v>24</v>
      </c>
      <c r="K12" s="794" t="n">
        <v>3</v>
      </c>
      <c r="L12" s="795" t="n">
        <v>29</v>
      </c>
      <c r="M12" s="795" t="n">
        <v>12</v>
      </c>
      <c r="N12" s="796" t="n">
        <f aca="false">M12*100/L12</f>
        <v>41.3793103448276</v>
      </c>
      <c r="O12" s="797" t="n">
        <f aca="false">L12*100/(C12+D12+E12+F12+G12+H12+I12+J12+K12+L12)</f>
        <v>15.8469945355191</v>
      </c>
    </row>
    <row r="13" customFormat="false" ht="16.5" hidden="false" customHeight="true" outlineLevel="0" collapsed="false">
      <c r="B13" s="792" t="s">
        <v>1021</v>
      </c>
      <c r="C13" s="793" t="n">
        <v>0</v>
      </c>
      <c r="D13" s="793" t="n">
        <v>0</v>
      </c>
      <c r="E13" s="793" t="n">
        <v>0</v>
      </c>
      <c r="F13" s="793" t="n">
        <v>0</v>
      </c>
      <c r="G13" s="793" t="n">
        <v>0</v>
      </c>
      <c r="H13" s="793" t="n">
        <v>0</v>
      </c>
      <c r="I13" s="793" t="n">
        <v>3</v>
      </c>
      <c r="J13" s="793" t="n">
        <v>5</v>
      </c>
      <c r="K13" s="794" t="n">
        <v>0</v>
      </c>
      <c r="L13" s="795" t="n">
        <v>0</v>
      </c>
      <c r="M13" s="795" t="n">
        <v>0</v>
      </c>
      <c r="N13" s="796"/>
      <c r="O13" s="797" t="n">
        <f aca="false">L13*100/(C13+D13+E13+F13+G13+H13+I13+J13+K13+L13)</f>
        <v>0</v>
      </c>
    </row>
    <row r="14" customFormat="false" ht="16.5" hidden="false" customHeight="true" outlineLevel="0" collapsed="false">
      <c r="B14" s="792" t="s">
        <v>1022</v>
      </c>
      <c r="C14" s="798" t="n">
        <v>4</v>
      </c>
      <c r="D14" s="798" t="n">
        <v>5</v>
      </c>
      <c r="E14" s="793" t="n">
        <v>11</v>
      </c>
      <c r="F14" s="793" t="n">
        <v>13</v>
      </c>
      <c r="G14" s="793" t="n">
        <v>30</v>
      </c>
      <c r="H14" s="793" t="n">
        <v>60</v>
      </c>
      <c r="I14" s="793" t="n">
        <v>548</v>
      </c>
      <c r="J14" s="793" t="n">
        <v>645</v>
      </c>
      <c r="K14" s="794" t="n">
        <v>0</v>
      </c>
      <c r="L14" s="795" t="n">
        <v>235</v>
      </c>
      <c r="M14" s="795" t="n">
        <v>2</v>
      </c>
      <c r="N14" s="796" t="n">
        <f aca="false">M14*100/L14</f>
        <v>0.851063829787234</v>
      </c>
      <c r="O14" s="797" t="n">
        <f aca="false">L14*100/(C14+D14+E14+F14+G14+H14+I14+J14+K14+L14)</f>
        <v>15.1515151515152</v>
      </c>
    </row>
    <row r="15" customFormat="false" ht="16.5" hidden="false" customHeight="true" outlineLevel="0" collapsed="false">
      <c r="B15" s="792" t="s">
        <v>1023</v>
      </c>
      <c r="C15" s="798" t="n">
        <v>22</v>
      </c>
      <c r="D15" s="798" t="n">
        <v>47</v>
      </c>
      <c r="E15" s="793" t="n">
        <v>194</v>
      </c>
      <c r="F15" s="793" t="n">
        <v>48</v>
      </c>
      <c r="G15" s="793" t="n">
        <v>687</v>
      </c>
      <c r="H15" s="793" t="n">
        <v>94</v>
      </c>
      <c r="I15" s="793" t="n">
        <v>101</v>
      </c>
      <c r="J15" s="793" t="n">
        <v>40</v>
      </c>
      <c r="K15" s="794" t="n">
        <v>2</v>
      </c>
      <c r="L15" s="795" t="n">
        <v>41</v>
      </c>
      <c r="M15" s="795" t="n">
        <v>11</v>
      </c>
      <c r="N15" s="796" t="n">
        <f aca="false">M15*100/L15</f>
        <v>26.8292682926829</v>
      </c>
      <c r="O15" s="797" t="n">
        <f aca="false">L15*100/(C15+D15+E15+F15+G15+H15+I15+J15+K15+L15)</f>
        <v>3.21316614420063</v>
      </c>
    </row>
    <row r="16" customFormat="false" ht="16.5" hidden="false" customHeight="true" outlineLevel="0" collapsed="false">
      <c r="B16" s="792" t="s">
        <v>1024</v>
      </c>
      <c r="C16" s="798" t="n">
        <v>0</v>
      </c>
      <c r="D16" s="798" t="n">
        <v>1</v>
      </c>
      <c r="E16" s="793" t="n">
        <v>2</v>
      </c>
      <c r="F16" s="793" t="n">
        <v>7</v>
      </c>
      <c r="G16" s="793" t="n">
        <v>17</v>
      </c>
      <c r="H16" s="793" t="n">
        <v>21</v>
      </c>
      <c r="I16" s="793" t="n">
        <v>234</v>
      </c>
      <c r="J16" s="793" t="n">
        <v>318</v>
      </c>
      <c r="K16" s="794" t="n">
        <v>0</v>
      </c>
      <c r="L16" s="795" t="n">
        <v>44</v>
      </c>
      <c r="M16" s="795" t="n">
        <v>1</v>
      </c>
      <c r="N16" s="796" t="n">
        <f aca="false">M16*100/L16</f>
        <v>2.27272727272727</v>
      </c>
      <c r="O16" s="797" t="n">
        <f aca="false">L16*100/(C16+D16+E16+F16+G16+H16+I16+J16+K16+L16)</f>
        <v>6.83229813664596</v>
      </c>
    </row>
    <row r="17" customFormat="false" ht="16.5" hidden="false" customHeight="true" outlineLevel="0" collapsed="false">
      <c r="B17" s="792" t="s">
        <v>1025</v>
      </c>
      <c r="C17" s="793" t="n">
        <v>84</v>
      </c>
      <c r="D17" s="793" t="n">
        <v>191</v>
      </c>
      <c r="E17" s="793" t="n">
        <v>175</v>
      </c>
      <c r="F17" s="793" t="n">
        <v>81</v>
      </c>
      <c r="G17" s="793" t="n">
        <v>165</v>
      </c>
      <c r="H17" s="793" t="n">
        <v>44</v>
      </c>
      <c r="I17" s="793" t="n">
        <v>71</v>
      </c>
      <c r="J17" s="793" t="n">
        <v>39</v>
      </c>
      <c r="K17" s="794" t="n">
        <v>1</v>
      </c>
      <c r="L17" s="795" t="n">
        <v>21</v>
      </c>
      <c r="M17" s="795" t="n">
        <v>8</v>
      </c>
      <c r="N17" s="796" t="n">
        <f aca="false">M17*100/L17</f>
        <v>38.0952380952381</v>
      </c>
      <c r="O17" s="797" t="n">
        <f aca="false">L17*100/(C17+D17+E17+F17+G17+H17+I17+J17+K17+L17)</f>
        <v>2.40825688073395</v>
      </c>
    </row>
    <row r="18" customFormat="false" ht="16.5" hidden="false" customHeight="true" outlineLevel="0" collapsed="false">
      <c r="B18" s="792" t="s">
        <v>1026</v>
      </c>
      <c r="C18" s="793" t="n">
        <v>26</v>
      </c>
      <c r="D18" s="793" t="n">
        <v>16</v>
      </c>
      <c r="E18" s="793" t="n">
        <v>92</v>
      </c>
      <c r="F18" s="793" t="n">
        <v>64</v>
      </c>
      <c r="G18" s="793" t="n">
        <v>248</v>
      </c>
      <c r="H18" s="793" t="n">
        <v>438</v>
      </c>
      <c r="I18" s="793" t="n">
        <v>161</v>
      </c>
      <c r="J18" s="793" t="n">
        <v>95</v>
      </c>
      <c r="K18" s="794" t="n">
        <v>1</v>
      </c>
      <c r="L18" s="795" t="n">
        <v>71</v>
      </c>
      <c r="M18" s="795" t="n">
        <v>4</v>
      </c>
      <c r="N18" s="796" t="n">
        <f aca="false">M18*100/L18</f>
        <v>5.63380281690141</v>
      </c>
      <c r="O18" s="797" t="n">
        <f aca="false">L18*100/(C18+D18+E18+F18+G18+H18+I18+J18+K18+L18)</f>
        <v>5.85808580858086</v>
      </c>
    </row>
    <row r="19" customFormat="false" ht="16.5" hidden="false" customHeight="true" outlineLevel="0" collapsed="false">
      <c r="B19" s="792" t="s">
        <v>1027</v>
      </c>
      <c r="C19" s="793" t="n">
        <v>36</v>
      </c>
      <c r="D19" s="793" t="n">
        <v>110</v>
      </c>
      <c r="E19" s="793" t="n">
        <v>136</v>
      </c>
      <c r="F19" s="793" t="n">
        <v>482</v>
      </c>
      <c r="G19" s="793" t="n">
        <v>99</v>
      </c>
      <c r="H19" s="793" t="n">
        <v>146</v>
      </c>
      <c r="I19" s="793" t="n">
        <v>59</v>
      </c>
      <c r="J19" s="793" t="n">
        <v>57</v>
      </c>
      <c r="K19" s="794" t="n">
        <v>3</v>
      </c>
      <c r="L19" s="795" t="n">
        <v>57</v>
      </c>
      <c r="M19" s="795" t="n">
        <v>6</v>
      </c>
      <c r="N19" s="796" t="n">
        <f aca="false">M19*100/L19</f>
        <v>10.5263157894737</v>
      </c>
      <c r="O19" s="797" t="n">
        <f aca="false">L19*100/(C19+D19+E19+F19+G19+H19+I19+J19+K19+L19)</f>
        <v>4.81012658227848</v>
      </c>
    </row>
    <row r="20" customFormat="false" ht="16.5" hidden="false" customHeight="true" outlineLevel="0" collapsed="false">
      <c r="B20" s="792" t="s">
        <v>1028</v>
      </c>
      <c r="C20" s="793" t="n">
        <v>2</v>
      </c>
      <c r="D20" s="793" t="n">
        <v>0</v>
      </c>
      <c r="E20" s="793" t="n">
        <v>4</v>
      </c>
      <c r="F20" s="793" t="n">
        <v>5</v>
      </c>
      <c r="G20" s="793" t="n">
        <v>45</v>
      </c>
      <c r="H20" s="793" t="n">
        <v>32</v>
      </c>
      <c r="I20" s="793" t="n">
        <v>802</v>
      </c>
      <c r="J20" s="793" t="n">
        <v>421</v>
      </c>
      <c r="K20" s="794" t="n">
        <v>0</v>
      </c>
      <c r="L20" s="795" t="n">
        <v>146</v>
      </c>
      <c r="M20" s="795" t="n">
        <v>1</v>
      </c>
      <c r="N20" s="796" t="n">
        <f aca="false">M20*100/L20</f>
        <v>0.684931506849315</v>
      </c>
      <c r="O20" s="797" t="n">
        <f aca="false">L20*100/(C20+D20+E20+F20+G20+H20+I20+J20+K20+L20)</f>
        <v>10.0205902539465</v>
      </c>
    </row>
    <row r="21" customFormat="false" ht="16.5" hidden="false" customHeight="true" outlineLevel="0" collapsed="false">
      <c r="B21" s="792" t="s">
        <v>1029</v>
      </c>
      <c r="C21" s="793" t="n">
        <v>2</v>
      </c>
      <c r="D21" s="793" t="n">
        <v>4</v>
      </c>
      <c r="E21" s="793" t="n">
        <v>5</v>
      </c>
      <c r="F21" s="793" t="n">
        <v>12</v>
      </c>
      <c r="G21" s="793" t="n">
        <v>19</v>
      </c>
      <c r="H21" s="793" t="n">
        <v>25</v>
      </c>
      <c r="I21" s="793" t="n">
        <v>15</v>
      </c>
      <c r="J21" s="793" t="n">
        <v>10</v>
      </c>
      <c r="K21" s="794" t="n">
        <v>0</v>
      </c>
      <c r="L21" s="795" t="n">
        <v>14</v>
      </c>
      <c r="M21" s="795" t="n">
        <v>5</v>
      </c>
      <c r="N21" s="796" t="n">
        <f aca="false">M21*100/L21</f>
        <v>35.7142857142857</v>
      </c>
      <c r="O21" s="797" t="n">
        <f aca="false">L21*100/(C21+D21+E21+F21+G21+H21+I21+J21+K21+L21)</f>
        <v>13.2075471698113</v>
      </c>
    </row>
    <row r="22" customFormat="false" ht="16.5" hidden="false" customHeight="true" outlineLevel="0" collapsed="false">
      <c r="B22" s="792" t="s">
        <v>1030</v>
      </c>
      <c r="C22" s="793" t="n">
        <v>14</v>
      </c>
      <c r="D22" s="793" t="n">
        <v>17</v>
      </c>
      <c r="E22" s="793" t="n">
        <v>198</v>
      </c>
      <c r="F22" s="793" t="n">
        <v>17</v>
      </c>
      <c r="G22" s="793" t="n">
        <v>66</v>
      </c>
      <c r="H22" s="793" t="n">
        <v>19</v>
      </c>
      <c r="I22" s="793" t="n">
        <v>23</v>
      </c>
      <c r="J22" s="793" t="n">
        <v>8</v>
      </c>
      <c r="K22" s="794" t="n">
        <v>0</v>
      </c>
      <c r="L22" s="795" t="n">
        <v>37</v>
      </c>
      <c r="M22" s="795" t="n">
        <v>9</v>
      </c>
      <c r="N22" s="796" t="n">
        <f aca="false">M22*100/L22</f>
        <v>24.3243243243243</v>
      </c>
      <c r="O22" s="797" t="n">
        <f aca="false">L22*100/(C22+D22+E22+F22+G22+H22+I22+J22+K22+L22)</f>
        <v>9.27318295739348</v>
      </c>
    </row>
    <row r="23" customFormat="false" ht="16.5" hidden="false" customHeight="true" outlineLevel="0" collapsed="false">
      <c r="B23" s="792" t="s">
        <v>1031</v>
      </c>
      <c r="C23" s="793" t="n">
        <v>167</v>
      </c>
      <c r="D23" s="793" t="n">
        <v>207</v>
      </c>
      <c r="E23" s="793" t="n">
        <v>133</v>
      </c>
      <c r="F23" s="793" t="n">
        <v>89</v>
      </c>
      <c r="G23" s="793" t="n">
        <v>141</v>
      </c>
      <c r="H23" s="793" t="n">
        <v>71</v>
      </c>
      <c r="I23" s="793" t="n">
        <v>73</v>
      </c>
      <c r="J23" s="793" t="n">
        <v>52</v>
      </c>
      <c r="K23" s="794" t="n">
        <v>3</v>
      </c>
      <c r="L23" s="795" t="n">
        <v>48</v>
      </c>
      <c r="M23" s="795" t="n">
        <v>12</v>
      </c>
      <c r="N23" s="796" t="n">
        <f aca="false">M23*100/L23</f>
        <v>25</v>
      </c>
      <c r="O23" s="797" t="n">
        <f aca="false">L23*100/(C23+D23+E23+F23+G23+H23+I23+J23+K23+L23)</f>
        <v>4.87804878048781</v>
      </c>
    </row>
    <row r="24" customFormat="false" ht="16.5" hidden="false" customHeight="true" outlineLevel="0" collapsed="false">
      <c r="B24" s="792" t="s">
        <v>1032</v>
      </c>
      <c r="C24" s="793" t="n">
        <v>3</v>
      </c>
      <c r="D24" s="793" t="n">
        <v>1</v>
      </c>
      <c r="E24" s="793" t="n">
        <v>12</v>
      </c>
      <c r="F24" s="793" t="n">
        <v>2</v>
      </c>
      <c r="G24" s="793" t="n">
        <v>164</v>
      </c>
      <c r="H24" s="793" t="n">
        <v>25</v>
      </c>
      <c r="I24" s="793" t="n">
        <v>156</v>
      </c>
      <c r="J24" s="793" t="n">
        <v>108</v>
      </c>
      <c r="K24" s="794" t="n">
        <v>2</v>
      </c>
      <c r="L24" s="795" t="n">
        <v>57</v>
      </c>
      <c r="M24" s="795" t="n">
        <v>4</v>
      </c>
      <c r="N24" s="796" t="n">
        <f aca="false">M24*100/L24</f>
        <v>7.01754385964912</v>
      </c>
      <c r="O24" s="797" t="n">
        <f aca="false">L24*100/(C24+D24+E24+F24+G24+H24+I24+J24+K24+L24)</f>
        <v>10.7547169811321</v>
      </c>
    </row>
    <row r="25" customFormat="false" ht="16.5" hidden="false" customHeight="true" outlineLevel="0" collapsed="false">
      <c r="B25" s="799" t="s">
        <v>1033</v>
      </c>
      <c r="C25" s="800" t="n">
        <v>0</v>
      </c>
      <c r="D25" s="800" t="n">
        <v>51</v>
      </c>
      <c r="E25" s="800" t="n">
        <v>0</v>
      </c>
      <c r="F25" s="800" t="n">
        <v>86</v>
      </c>
      <c r="G25" s="800" t="n">
        <v>0</v>
      </c>
      <c r="H25" s="800" t="n">
        <v>8</v>
      </c>
      <c r="I25" s="800" t="n">
        <v>0</v>
      </c>
      <c r="J25" s="800" t="n">
        <v>11</v>
      </c>
      <c r="K25" s="801" t="n">
        <v>0</v>
      </c>
      <c r="L25" s="802" t="n">
        <v>37</v>
      </c>
      <c r="M25" s="802" t="n">
        <v>0</v>
      </c>
      <c r="N25" s="796" t="n">
        <f aca="false">M25*100/L25</f>
        <v>0</v>
      </c>
      <c r="O25" s="797" t="n">
        <f aca="false">L25*100/(C25+D25+E25+F25+G25+H25+I25+J25+K25+L25)</f>
        <v>19.1709844559586</v>
      </c>
    </row>
    <row r="26" customFormat="false" ht="16.5" hidden="false" customHeight="true" outlineLevel="0" collapsed="false">
      <c r="B26" s="803" t="s">
        <v>1034</v>
      </c>
      <c r="C26" s="804" t="n">
        <f aca="false">SUM(C6:C25)</f>
        <v>1859</v>
      </c>
      <c r="D26" s="804" t="n">
        <f aca="false">SUM(D6:D25)</f>
        <v>1707</v>
      </c>
      <c r="E26" s="804" t="n">
        <f aca="false">SUM(E6:E25)</f>
        <v>1776</v>
      </c>
      <c r="F26" s="804" t="n">
        <f aca="false">SUM(F6:F25)</f>
        <v>2088</v>
      </c>
      <c r="G26" s="804" t="n">
        <f aca="false">SUM(G6:G25)</f>
        <v>2544</v>
      </c>
      <c r="H26" s="804" t="n">
        <f aca="false">SUM(H6:H25)</f>
        <v>1740</v>
      </c>
      <c r="I26" s="804" t="n">
        <f aca="false">SUM(I6:I25)</f>
        <v>3053</v>
      </c>
      <c r="J26" s="804" t="n">
        <f aca="false">SUM(J6:J25)</f>
        <v>2296</v>
      </c>
      <c r="K26" s="804" t="n">
        <f aca="false">SUM(K6:K25)</f>
        <v>29</v>
      </c>
      <c r="L26" s="805" t="n">
        <f aca="false">SUM(L6:L25)</f>
        <v>1498</v>
      </c>
      <c r="M26" s="805" t="n">
        <f aca="false">SUM(M6:M25)</f>
        <v>112</v>
      </c>
      <c r="N26" s="806" t="n">
        <f aca="false">M26*100/L26</f>
        <v>7.47663551401869</v>
      </c>
      <c r="O26" s="807" t="n">
        <f aca="false">L26*100/(C26+D26+E26+F26+G26+H26+I26+J26+K26+L26)</f>
        <v>8.05809575040344</v>
      </c>
    </row>
    <row r="27" customFormat="false" ht="4.5" hidden="false" customHeight="true" outlineLevel="0" collapsed="false">
      <c r="B27" s="808"/>
      <c r="C27" s="809"/>
      <c r="D27" s="809"/>
      <c r="E27" s="809"/>
      <c r="F27" s="809"/>
      <c r="G27" s="809"/>
      <c r="H27" s="809"/>
      <c r="I27" s="809"/>
      <c r="J27" s="809"/>
      <c r="K27" s="809"/>
      <c r="L27" s="810"/>
      <c r="M27" s="810"/>
      <c r="N27" s="811"/>
      <c r="O27" s="812"/>
    </row>
    <row r="28" customFormat="false" ht="16.5" hidden="false" customHeight="true" outlineLevel="0" collapsed="false">
      <c r="B28" s="786" t="s">
        <v>1035</v>
      </c>
      <c r="C28" s="787" t="n">
        <v>12</v>
      </c>
      <c r="D28" s="787" t="n">
        <v>5</v>
      </c>
      <c r="E28" s="787" t="n">
        <v>18</v>
      </c>
      <c r="F28" s="787" t="n">
        <v>1</v>
      </c>
      <c r="G28" s="787" t="n">
        <v>1</v>
      </c>
      <c r="H28" s="787" t="n">
        <v>2</v>
      </c>
      <c r="I28" s="787" t="n">
        <v>0</v>
      </c>
      <c r="J28" s="787" t="n">
        <v>0</v>
      </c>
      <c r="K28" s="788" t="n">
        <v>0</v>
      </c>
      <c r="L28" s="789" t="n">
        <v>4</v>
      </c>
      <c r="M28" s="789" t="n">
        <v>2</v>
      </c>
      <c r="N28" s="790" t="n">
        <f aca="false">M28*100/L28</f>
        <v>50</v>
      </c>
      <c r="O28" s="791" t="n">
        <f aca="false">L28*100/(C28+D28+E28+F28+G28+H28+I28+J28+K28+L28)</f>
        <v>9.30232558139535</v>
      </c>
    </row>
    <row r="29" customFormat="false" ht="16.5" hidden="false" customHeight="true" outlineLevel="0" collapsed="false">
      <c r="B29" s="792" t="s">
        <v>1036</v>
      </c>
      <c r="C29" s="793" t="n">
        <v>46</v>
      </c>
      <c r="D29" s="793" t="n">
        <v>63</v>
      </c>
      <c r="E29" s="793" t="n">
        <v>36</v>
      </c>
      <c r="F29" s="793" t="n">
        <v>70</v>
      </c>
      <c r="G29" s="793" t="n">
        <v>87</v>
      </c>
      <c r="H29" s="793" t="n">
        <v>101</v>
      </c>
      <c r="I29" s="793" t="n">
        <v>111</v>
      </c>
      <c r="J29" s="793" t="n">
        <v>137</v>
      </c>
      <c r="K29" s="794" t="n">
        <v>11</v>
      </c>
      <c r="L29" s="795" t="n">
        <v>202</v>
      </c>
      <c r="M29" s="795" t="n">
        <v>201</v>
      </c>
      <c r="N29" s="796" t="n">
        <f aca="false">M29*100/L29</f>
        <v>99.5049504950495</v>
      </c>
      <c r="O29" s="797" t="n">
        <f aca="false">L29*100/(C29+D29+E29+F29+G29+H29+I29+J29+K29+L29)</f>
        <v>23.3796296296296</v>
      </c>
    </row>
    <row r="30" customFormat="false" ht="16.5" hidden="false" customHeight="true" outlineLevel="0" collapsed="false">
      <c r="B30" s="792" t="s">
        <v>1037</v>
      </c>
      <c r="C30" s="793" t="n">
        <v>58</v>
      </c>
      <c r="D30" s="793" t="n">
        <v>12</v>
      </c>
      <c r="E30" s="793" t="n">
        <v>18</v>
      </c>
      <c r="F30" s="793" t="n">
        <v>36</v>
      </c>
      <c r="G30" s="793" t="n">
        <v>31</v>
      </c>
      <c r="H30" s="793" t="n">
        <v>57</v>
      </c>
      <c r="I30" s="793" t="n">
        <v>13</v>
      </c>
      <c r="J30" s="793" t="n">
        <v>5</v>
      </c>
      <c r="K30" s="794" t="n">
        <v>3</v>
      </c>
      <c r="L30" s="795" t="n">
        <v>15</v>
      </c>
      <c r="M30" s="795" t="n">
        <v>11</v>
      </c>
      <c r="N30" s="796" t="n">
        <f aca="false">M30*100/L30</f>
        <v>73.3333333333333</v>
      </c>
      <c r="O30" s="797" t="n">
        <f aca="false">L30*100/(C30+D30+E30+F30+G30+H30+I30+J30+K30+L30)</f>
        <v>6.04838709677419</v>
      </c>
    </row>
    <row r="31" customFormat="false" ht="16.5" hidden="false" customHeight="true" outlineLevel="0" collapsed="false">
      <c r="B31" s="792" t="s">
        <v>372</v>
      </c>
      <c r="C31" s="793" t="n">
        <v>125</v>
      </c>
      <c r="D31" s="793" t="n">
        <v>19</v>
      </c>
      <c r="E31" s="793" t="n">
        <v>24</v>
      </c>
      <c r="F31" s="793" t="n">
        <v>25</v>
      </c>
      <c r="G31" s="793" t="n">
        <v>32</v>
      </c>
      <c r="H31" s="793" t="n">
        <v>26</v>
      </c>
      <c r="I31" s="793" t="n">
        <v>16</v>
      </c>
      <c r="J31" s="793" t="n">
        <v>15</v>
      </c>
      <c r="K31" s="794" t="n">
        <v>0</v>
      </c>
      <c r="L31" s="795" t="n">
        <v>21</v>
      </c>
      <c r="M31" s="795" t="n">
        <v>16</v>
      </c>
      <c r="N31" s="796" t="n">
        <f aca="false">M31*100/L31</f>
        <v>76.1904761904762</v>
      </c>
      <c r="O31" s="797" t="n">
        <f aca="false">L31*100/(C31+D31+E31+F31+G31+H31+I31+J31+K31+L31)</f>
        <v>6.93069306930693</v>
      </c>
    </row>
    <row r="32" customFormat="false" ht="16.5" hidden="false" customHeight="true" outlineLevel="0" collapsed="false">
      <c r="B32" s="792" t="s">
        <v>1038</v>
      </c>
      <c r="C32" s="793" t="n">
        <v>38</v>
      </c>
      <c r="D32" s="793" t="n">
        <v>30</v>
      </c>
      <c r="E32" s="793" t="n">
        <v>20</v>
      </c>
      <c r="F32" s="793" t="n">
        <v>24</v>
      </c>
      <c r="G32" s="793" t="n">
        <v>12</v>
      </c>
      <c r="H32" s="793" t="n">
        <v>8</v>
      </c>
      <c r="I32" s="793" t="n">
        <v>6</v>
      </c>
      <c r="J32" s="793" t="n">
        <v>8</v>
      </c>
      <c r="K32" s="794" t="n">
        <v>3</v>
      </c>
      <c r="L32" s="795" t="n">
        <v>56</v>
      </c>
      <c r="M32" s="795" t="n">
        <v>56</v>
      </c>
      <c r="N32" s="796" t="n">
        <f aca="false">M32*100/L32</f>
        <v>100</v>
      </c>
      <c r="O32" s="797" t="n">
        <f aca="false">L32*100/(C32+D32+E32+F32+G32+H32+I32+J32+K32+L32)</f>
        <v>27.3170731707317</v>
      </c>
    </row>
    <row r="33" customFormat="false" ht="16.5" hidden="false" customHeight="true" outlineLevel="0" collapsed="false">
      <c r="B33" s="792" t="s">
        <v>1039</v>
      </c>
      <c r="C33" s="793" t="n">
        <v>0</v>
      </c>
      <c r="D33" s="793" t="n">
        <v>0</v>
      </c>
      <c r="E33" s="793" t="n">
        <v>0</v>
      </c>
      <c r="F33" s="793" t="n">
        <v>0</v>
      </c>
      <c r="G33" s="793" t="n">
        <v>0</v>
      </c>
      <c r="H33" s="793" t="n">
        <v>0</v>
      </c>
      <c r="I33" s="793" t="n">
        <v>27</v>
      </c>
      <c r="J33" s="793" t="n">
        <v>10</v>
      </c>
      <c r="K33" s="794" t="n">
        <v>1</v>
      </c>
      <c r="L33" s="795" t="n">
        <v>16</v>
      </c>
      <c r="M33" s="795" t="n">
        <v>16</v>
      </c>
      <c r="N33" s="796" t="n">
        <f aca="false">M33*100/L33</f>
        <v>100</v>
      </c>
      <c r="O33" s="797" t="n">
        <f aca="false">L33*100/(C33+D33+E33+F33+G33+H33+I33+J33+K33+L33)</f>
        <v>29.6296296296296</v>
      </c>
    </row>
    <row r="34" customFormat="false" ht="16.5" hidden="false" customHeight="true" outlineLevel="0" collapsed="false">
      <c r="B34" s="792" t="s">
        <v>1040</v>
      </c>
      <c r="C34" s="793" t="n">
        <v>12</v>
      </c>
      <c r="D34" s="793" t="n">
        <v>21</v>
      </c>
      <c r="E34" s="793" t="n">
        <v>137</v>
      </c>
      <c r="F34" s="793" t="n">
        <v>53</v>
      </c>
      <c r="G34" s="793" t="n">
        <v>34</v>
      </c>
      <c r="H34" s="793" t="n">
        <v>53</v>
      </c>
      <c r="I34" s="793" t="n">
        <v>59</v>
      </c>
      <c r="J34" s="793" t="n">
        <v>77</v>
      </c>
      <c r="K34" s="794" t="n">
        <v>1</v>
      </c>
      <c r="L34" s="795" t="n">
        <v>209</v>
      </c>
      <c r="M34" s="795" t="n">
        <v>208</v>
      </c>
      <c r="N34" s="796" t="n">
        <f aca="false">M34*100/L34</f>
        <v>99.5215311004785</v>
      </c>
      <c r="O34" s="797" t="n">
        <f aca="false">L34*100/(C34+D34+E34+F34+G34+H34+I34+J34+K34+L34)</f>
        <v>31.859756097561</v>
      </c>
    </row>
    <row r="35" customFormat="false" ht="16.5" hidden="false" customHeight="true" outlineLevel="0" collapsed="false">
      <c r="B35" s="792" t="s">
        <v>1041</v>
      </c>
      <c r="C35" s="793" t="n">
        <v>1</v>
      </c>
      <c r="D35" s="793" t="n">
        <v>0</v>
      </c>
      <c r="E35" s="793" t="n">
        <v>0</v>
      </c>
      <c r="F35" s="793" t="n">
        <v>2</v>
      </c>
      <c r="G35" s="793" t="n">
        <v>4</v>
      </c>
      <c r="H35" s="793" t="n">
        <v>9</v>
      </c>
      <c r="I35" s="793" t="n">
        <v>56</v>
      </c>
      <c r="J35" s="793" t="n">
        <v>53</v>
      </c>
      <c r="K35" s="794" t="n">
        <v>2</v>
      </c>
      <c r="L35" s="795" t="n">
        <v>1</v>
      </c>
      <c r="M35" s="795" t="n">
        <v>1</v>
      </c>
      <c r="N35" s="796" t="n">
        <f aca="false">M35*100/L35</f>
        <v>100</v>
      </c>
      <c r="O35" s="797" t="n">
        <f aca="false">L35*100/(C35+D35+E35+F35+G35+H35+I35+J35+K35+L35)</f>
        <v>0.78125</v>
      </c>
    </row>
    <row r="36" customFormat="false" ht="16.5" hidden="false" customHeight="true" outlineLevel="0" collapsed="false">
      <c r="B36" s="792" t="s">
        <v>1042</v>
      </c>
      <c r="C36" s="793" t="n">
        <v>0</v>
      </c>
      <c r="D36" s="793" t="n">
        <v>1</v>
      </c>
      <c r="E36" s="793" t="n">
        <v>0</v>
      </c>
      <c r="F36" s="793" t="n">
        <v>0</v>
      </c>
      <c r="G36" s="793" t="n">
        <v>0</v>
      </c>
      <c r="H36" s="793" t="n">
        <v>0</v>
      </c>
      <c r="I36" s="793" t="n">
        <v>1</v>
      </c>
      <c r="J36" s="793" t="n">
        <v>1</v>
      </c>
      <c r="K36" s="794" t="n">
        <v>0</v>
      </c>
      <c r="L36" s="795" t="n">
        <v>0</v>
      </c>
      <c r="M36" s="795" t="n">
        <v>0</v>
      </c>
      <c r="N36" s="796"/>
      <c r="O36" s="797" t="n">
        <f aca="false">L36*100/(C36+D36+E36+F36+G36+H36+I36+J36+K36+L36)</f>
        <v>0</v>
      </c>
    </row>
    <row r="37" customFormat="false" ht="16.5" hidden="false" customHeight="true" outlineLevel="0" collapsed="false">
      <c r="B37" s="803" t="s">
        <v>1043</v>
      </c>
      <c r="C37" s="804" t="n">
        <f aca="false">SUM(C28:C36)</f>
        <v>292</v>
      </c>
      <c r="D37" s="804" t="n">
        <f aca="false">SUM(D28:D36)</f>
        <v>151</v>
      </c>
      <c r="E37" s="804" t="n">
        <f aca="false">SUM(E28:E36)</f>
        <v>253</v>
      </c>
      <c r="F37" s="804" t="n">
        <f aca="false">SUM(F28:F36)</f>
        <v>211</v>
      </c>
      <c r="G37" s="804" t="n">
        <f aca="false">SUM(G28:G36)</f>
        <v>201</v>
      </c>
      <c r="H37" s="804" t="n">
        <f aca="false">SUM(H28:H36)</f>
        <v>256</v>
      </c>
      <c r="I37" s="804" t="n">
        <f aca="false">SUM(I28:I36)</f>
        <v>289</v>
      </c>
      <c r="J37" s="804" t="n">
        <f aca="false">SUM(J28:J36)</f>
        <v>306</v>
      </c>
      <c r="K37" s="804" t="n">
        <f aca="false">SUM(K28:K36)</f>
        <v>21</v>
      </c>
      <c r="L37" s="813" t="n">
        <f aca="false">SUM(L28:L36)</f>
        <v>524</v>
      </c>
      <c r="M37" s="813" t="n">
        <f aca="false">SUM(M28:M36)</f>
        <v>511</v>
      </c>
      <c r="N37" s="814" t="n">
        <f aca="false">M37*100/L37</f>
        <v>97.5190839694657</v>
      </c>
      <c r="O37" s="807" t="n">
        <f aca="false">L37*100/(C37+D37+E37+F37+G37+H37+I37+J37+K37+L37)</f>
        <v>20.926517571885</v>
      </c>
    </row>
    <row r="38" customFormat="false" ht="4.5" hidden="false" customHeight="true" outlineLevel="0" collapsed="false">
      <c r="B38" s="808"/>
      <c r="C38" s="809"/>
      <c r="D38" s="809"/>
      <c r="E38" s="809"/>
      <c r="F38" s="809"/>
      <c r="G38" s="809"/>
      <c r="H38" s="809"/>
      <c r="I38" s="809"/>
      <c r="J38" s="809"/>
      <c r="K38" s="809"/>
      <c r="L38" s="810"/>
      <c r="M38" s="810"/>
      <c r="N38" s="811"/>
      <c r="O38" s="812"/>
    </row>
    <row r="39" customFormat="false" ht="16.5" hidden="false" customHeight="true" outlineLevel="0" collapsed="false">
      <c r="B39" s="786" t="s">
        <v>1044</v>
      </c>
      <c r="C39" s="815" t="n">
        <v>38</v>
      </c>
      <c r="D39" s="815" t="n">
        <v>26</v>
      </c>
      <c r="E39" s="787" t="n">
        <v>17</v>
      </c>
      <c r="F39" s="787" t="n">
        <v>31</v>
      </c>
      <c r="G39" s="787" t="n">
        <v>22</v>
      </c>
      <c r="H39" s="787" t="n">
        <v>22</v>
      </c>
      <c r="I39" s="787" t="n">
        <v>29</v>
      </c>
      <c r="J39" s="787" t="n">
        <v>14</v>
      </c>
      <c r="K39" s="788" t="n">
        <v>0</v>
      </c>
      <c r="L39" s="789" t="n">
        <v>1</v>
      </c>
      <c r="M39" s="789" t="n">
        <v>0</v>
      </c>
      <c r="N39" s="790" t="n">
        <f aca="false">M39*100/L39</f>
        <v>0</v>
      </c>
      <c r="O39" s="791" t="n">
        <f aca="false">L39*100/(C39+D39+E39+F39+G39+H39+I39+J39+K39+L39)</f>
        <v>0.5</v>
      </c>
    </row>
    <row r="40" customFormat="false" ht="16.5" hidden="false" customHeight="true" outlineLevel="0" collapsed="false">
      <c r="B40" s="799" t="s">
        <v>1045</v>
      </c>
      <c r="C40" s="816" t="n">
        <v>13</v>
      </c>
      <c r="D40" s="816" t="n">
        <v>8</v>
      </c>
      <c r="E40" s="800" t="n">
        <v>7</v>
      </c>
      <c r="F40" s="800" t="n">
        <v>23</v>
      </c>
      <c r="G40" s="800" t="n">
        <v>27</v>
      </c>
      <c r="H40" s="800" t="n">
        <v>18</v>
      </c>
      <c r="I40" s="800" t="n">
        <v>19</v>
      </c>
      <c r="J40" s="800" t="n">
        <v>8</v>
      </c>
      <c r="K40" s="801" t="n">
        <v>0</v>
      </c>
      <c r="L40" s="817" t="n">
        <v>58</v>
      </c>
      <c r="M40" s="817" t="n">
        <v>50</v>
      </c>
      <c r="N40" s="818" t="n">
        <f aca="false">M40*100/L40</f>
        <v>86.2068965517241</v>
      </c>
      <c r="O40" s="819" t="n">
        <f aca="false">L40*100/(C40+D40+E40+F40+G40+H40+I40+J40+K40+L40)</f>
        <v>32.0441988950276</v>
      </c>
    </row>
    <row r="41" customFormat="false" ht="16.5" hidden="false" customHeight="true" outlineLevel="0" collapsed="false">
      <c r="B41" s="803" t="s">
        <v>1046</v>
      </c>
      <c r="C41" s="820" t="n">
        <f aca="false">SUM(C39:C40)</f>
        <v>51</v>
      </c>
      <c r="D41" s="820" t="n">
        <f aca="false">SUM(D39:D40)</f>
        <v>34</v>
      </c>
      <c r="E41" s="820" t="n">
        <f aca="false">SUM(E39:E40)</f>
        <v>24</v>
      </c>
      <c r="F41" s="820" t="n">
        <f aca="false">SUM(F39:F40)</f>
        <v>54</v>
      </c>
      <c r="G41" s="820" t="n">
        <f aca="false">SUM(G39:G40)</f>
        <v>49</v>
      </c>
      <c r="H41" s="820" t="n">
        <f aca="false">SUM(H39:H40)</f>
        <v>40</v>
      </c>
      <c r="I41" s="820" t="n">
        <f aca="false">SUM(I39:I40)</f>
        <v>48</v>
      </c>
      <c r="J41" s="820" t="n">
        <f aca="false">SUM(J39:J40)</f>
        <v>22</v>
      </c>
      <c r="K41" s="820" t="n">
        <f aca="false">SUM(K39:K40)</f>
        <v>0</v>
      </c>
      <c r="L41" s="813" t="n">
        <f aca="false">SUM(L39:L40)</f>
        <v>59</v>
      </c>
      <c r="M41" s="813" t="n">
        <f aca="false">SUM(M39:M40)</f>
        <v>50</v>
      </c>
      <c r="N41" s="814" t="n">
        <f aca="false">M41*100/L41</f>
        <v>84.7457627118644</v>
      </c>
      <c r="O41" s="807" t="n">
        <f aca="false">L41*100/(C41+D41+E41+F41+G41+H41+I41+J41+K41+L41)</f>
        <v>15.4855643044619</v>
      </c>
    </row>
    <row r="42" customFormat="false" ht="4.5" hidden="false" customHeight="true" outlineLevel="0" collapsed="false">
      <c r="B42" s="808"/>
      <c r="C42" s="809"/>
      <c r="D42" s="809"/>
      <c r="E42" s="809"/>
      <c r="F42" s="809"/>
      <c r="G42" s="809"/>
      <c r="H42" s="809"/>
      <c r="I42" s="809"/>
      <c r="J42" s="809"/>
      <c r="K42" s="809"/>
      <c r="L42" s="810"/>
      <c r="M42" s="810"/>
      <c r="N42" s="811"/>
      <c r="O42" s="812"/>
    </row>
    <row r="43" customFormat="false" ht="16.5" hidden="false" customHeight="true" outlineLevel="0" collapsed="false">
      <c r="B43" s="821" t="s">
        <v>1047</v>
      </c>
      <c r="C43" s="822" t="n">
        <f aca="false">SUM(C26,C37,C41)</f>
        <v>2202</v>
      </c>
      <c r="D43" s="822" t="n">
        <f aca="false">SUM(D26,D37,D41)</f>
        <v>1892</v>
      </c>
      <c r="E43" s="822" t="n">
        <f aca="false">SUM(E26,E37,E41)</f>
        <v>2053</v>
      </c>
      <c r="F43" s="822" t="n">
        <f aca="false">SUM(F26,F37,F41)</f>
        <v>2353</v>
      </c>
      <c r="G43" s="822" t="n">
        <f aca="false">SUM(G26,G37,G41)</f>
        <v>2794</v>
      </c>
      <c r="H43" s="822" t="n">
        <f aca="false">SUM(H26,H37,H41)</f>
        <v>2036</v>
      </c>
      <c r="I43" s="822" t="n">
        <f aca="false">SUM(I26,I37,I41)</f>
        <v>3390</v>
      </c>
      <c r="J43" s="822" t="n">
        <f aca="false">SUM(J26,J37,J41)</f>
        <v>2624</v>
      </c>
      <c r="K43" s="822" t="n">
        <f aca="false">SUM(K26,K37,K41)</f>
        <v>50</v>
      </c>
      <c r="L43" s="823" t="n">
        <f aca="false">SUM(L26,L37,L41)</f>
        <v>2081</v>
      </c>
      <c r="M43" s="823" t="n">
        <f aca="false">SUM(M26,M37,M41)</f>
        <v>673</v>
      </c>
      <c r="N43" s="824" t="n">
        <f aca="false">M43*100/L43</f>
        <v>32.3402210475733</v>
      </c>
      <c r="O43" s="825" t="n">
        <f aca="false">L43*100/(C43+D43+E43+F43+G43+H43+I43+J43+K43+L43)</f>
        <v>9.69033760186263</v>
      </c>
    </row>
    <row r="44" customFormat="false" ht="18" hidden="false" customHeight="true" outlineLevel="0" collapsed="false"/>
    <row r="45" s="137" customFormat="true" ht="12.75" hidden="false" customHeight="false" outlineLevel="0" collapsed="false">
      <c r="B45" s="826"/>
      <c r="C45" s="827"/>
      <c r="F45" s="827"/>
    </row>
    <row r="46" s="137" customFormat="true" ht="12.75" hidden="false" customHeight="false" outlineLevel="0" collapsed="false">
      <c r="B46" s="826"/>
      <c r="C46" s="827"/>
    </row>
    <row r="47" s="137" customFormat="true" ht="12.75" hidden="false" customHeight="false" outlineLevel="0" collapsed="false">
      <c r="B47" s="826"/>
      <c r="C47" s="827"/>
    </row>
    <row r="48" s="137" customFormat="true" ht="12.75" hidden="false" customHeight="false" outlineLevel="0" collapsed="false">
      <c r="B48" s="826"/>
      <c r="C48" s="827"/>
    </row>
    <row r="49" s="137" customFormat="true" ht="12.75" hidden="false" customHeight="false" outlineLevel="0" collapsed="false">
      <c r="B49" s="826"/>
    </row>
    <row r="50" s="137" customFormat="true" ht="12.75" hidden="false" customHeight="false" outlineLevel="0" collapsed="false">
      <c r="B50" s="826"/>
    </row>
    <row r="51" s="137" customFormat="true" ht="12.75" hidden="false" customHeight="false" outlineLevel="0" collapsed="false">
      <c r="B51" s="826"/>
    </row>
    <row r="52" s="137" customFormat="true" ht="12.75" hidden="false" customHeight="false" outlineLevel="0" collapsed="false">
      <c r="B52" s="826"/>
    </row>
    <row r="53" s="137" customFormat="true" ht="12.75" hidden="false" customHeight="false" outlineLevel="0" collapsed="false">
      <c r="B53" s="826"/>
    </row>
    <row r="54" s="137" customFormat="true" ht="12.75" hidden="false" customHeight="false" outlineLevel="0" collapsed="false">
      <c r="B54" s="826"/>
    </row>
    <row r="55" s="137" customFormat="true" ht="12.75" hidden="false" customHeight="false" outlineLevel="0" collapsed="false">
      <c r="B55" s="826"/>
    </row>
    <row r="56" s="137" customFormat="true" ht="12.75" hidden="false" customHeight="false" outlineLevel="0" collapsed="false">
      <c r="B56" s="826"/>
    </row>
    <row r="57" s="137" customFormat="true" ht="12.75" hidden="false" customHeight="false" outlineLevel="0" collapsed="false">
      <c r="B57" s="826"/>
    </row>
    <row r="58" s="137" customFormat="true" ht="12.75" hidden="false" customHeight="false" outlineLevel="0" collapsed="false">
      <c r="B58" s="826"/>
    </row>
    <row r="59" s="137" customFormat="true" ht="12.75" hidden="false" customHeight="false" outlineLevel="0" collapsed="false">
      <c r="B59" s="826"/>
    </row>
    <row r="60" s="137" customFormat="true" ht="12.75" hidden="false" customHeight="false" outlineLevel="0" collapsed="false">
      <c r="B60" s="826"/>
    </row>
    <row r="61" s="137" customFormat="true" ht="12.75" hidden="false" customHeight="false" outlineLevel="0" collapsed="false">
      <c r="B61" s="826"/>
    </row>
    <row r="62" s="137" customFormat="true" ht="12.75" hidden="false" customHeight="false" outlineLevel="0" collapsed="false">
      <c r="B62" s="826"/>
    </row>
    <row r="63" s="137" customFormat="true" ht="12.75" hidden="false" customHeight="false" outlineLevel="0" collapsed="false">
      <c r="B63" s="826"/>
    </row>
    <row r="64" s="137" customFormat="true" ht="12.75" hidden="false" customHeight="false" outlineLevel="0" collapsed="false">
      <c r="B64" s="826"/>
    </row>
    <row r="65" s="137" customFormat="true" ht="12.75" hidden="false" customHeight="false" outlineLevel="0" collapsed="false">
      <c r="B65" s="826"/>
    </row>
    <row r="66" s="137" customFormat="true" ht="12.75" hidden="false" customHeight="false" outlineLevel="0" collapsed="false">
      <c r="B66" s="826"/>
    </row>
    <row r="67" s="137" customFormat="true" ht="12.75" hidden="false" customHeight="false" outlineLevel="0" collapsed="false">
      <c r="B67" s="826"/>
    </row>
    <row r="68" s="137" customFormat="true" ht="12.75" hidden="false" customHeight="false" outlineLevel="0" collapsed="false">
      <c r="B68" s="826"/>
    </row>
    <row r="69" s="137" customFormat="true" ht="12.75" hidden="false" customHeight="false" outlineLevel="0" collapsed="false">
      <c r="B69" s="826"/>
    </row>
    <row r="70" s="137" customFormat="true" ht="12.75" hidden="false" customHeight="false" outlineLevel="0" collapsed="false">
      <c r="B70" s="826"/>
    </row>
    <row r="71" s="137" customFormat="true" ht="12.75" hidden="false" customHeight="false" outlineLevel="0" collapsed="false">
      <c r="B71" s="826"/>
    </row>
    <row r="72" s="137" customFormat="true" ht="12.75" hidden="false" customHeight="false" outlineLevel="0" collapsed="false">
      <c r="B72" s="826"/>
    </row>
    <row r="73" s="137" customFormat="true" ht="12.75" hidden="false" customHeight="false" outlineLevel="0" collapsed="false">
      <c r="B73" s="826"/>
    </row>
    <row r="74" s="137" customFormat="true" ht="12.75" hidden="false" customHeight="false" outlineLevel="0" collapsed="false">
      <c r="B74" s="826"/>
    </row>
    <row r="75" s="137" customFormat="true" ht="12.75" hidden="false" customHeight="false" outlineLevel="0" collapsed="false">
      <c r="B75" s="826"/>
    </row>
    <row r="76" s="137" customFormat="true" ht="12.75" hidden="false" customHeight="false" outlineLevel="0" collapsed="false">
      <c r="B76" s="826"/>
    </row>
    <row r="77" s="137" customFormat="true" ht="12.75" hidden="false" customHeight="false" outlineLevel="0" collapsed="false">
      <c r="B77" s="826"/>
    </row>
    <row r="78" s="137" customFormat="true" ht="12.75" hidden="false" customHeight="false" outlineLevel="0" collapsed="false">
      <c r="B78" s="826"/>
    </row>
    <row r="79" s="137" customFormat="true" ht="12.75" hidden="false" customHeight="false" outlineLevel="0" collapsed="false">
      <c r="B79" s="826"/>
    </row>
    <row r="80" s="137" customFormat="true" ht="12.75" hidden="false" customHeight="false" outlineLevel="0" collapsed="false">
      <c r="B80" s="826"/>
    </row>
    <row r="81" s="137" customFormat="true" ht="12.75" hidden="false" customHeight="false" outlineLevel="0" collapsed="false">
      <c r="B81" s="826"/>
    </row>
    <row r="82" s="137" customFormat="true" ht="12.75" hidden="false" customHeight="false" outlineLevel="0" collapsed="false">
      <c r="B82" s="826"/>
    </row>
    <row r="83" s="137" customFormat="true" ht="12.75" hidden="false" customHeight="false" outlineLevel="0" collapsed="false">
      <c r="B83" s="826"/>
    </row>
    <row r="84" s="137" customFormat="true" ht="12.75" hidden="false" customHeight="false" outlineLevel="0" collapsed="false">
      <c r="B84" s="826"/>
    </row>
    <row r="85" s="137" customFormat="true" ht="12.75" hidden="false" customHeight="false" outlineLevel="0" collapsed="false">
      <c r="B85" s="826"/>
    </row>
    <row r="86" s="137" customFormat="true" ht="12.75" hidden="false" customHeight="false" outlineLevel="0" collapsed="false">
      <c r="B86" s="826"/>
    </row>
    <row r="87" s="137" customFormat="true" ht="12.75" hidden="false" customHeight="false" outlineLevel="0" collapsed="false">
      <c r="B87" s="826"/>
    </row>
    <row r="88" s="137" customFormat="true" ht="12.75" hidden="false" customHeight="false" outlineLevel="0" collapsed="false">
      <c r="B88" s="826"/>
    </row>
    <row r="89" s="137" customFormat="true" ht="12.75" hidden="false" customHeight="false" outlineLevel="0" collapsed="false">
      <c r="B89" s="826"/>
    </row>
    <row r="90" s="137" customFormat="true" ht="12.75" hidden="false" customHeight="false" outlineLevel="0" collapsed="false">
      <c r="B90" s="826"/>
    </row>
    <row r="91" s="137" customFormat="true" ht="12.75" hidden="false" customHeight="false" outlineLevel="0" collapsed="false">
      <c r="B91" s="826"/>
    </row>
    <row r="92" s="137" customFormat="true" ht="12.75" hidden="false" customHeight="false" outlineLevel="0" collapsed="false">
      <c r="B92" s="826"/>
    </row>
    <row r="93" s="137" customFormat="true" ht="12.75" hidden="false" customHeight="false" outlineLevel="0" collapsed="false">
      <c r="B93" s="826"/>
    </row>
    <row r="94" s="137" customFormat="true" ht="12.75" hidden="false" customHeight="false" outlineLevel="0" collapsed="false">
      <c r="B94" s="826"/>
    </row>
    <row r="95" s="137" customFormat="true" ht="12.75" hidden="false" customHeight="false" outlineLevel="0" collapsed="false">
      <c r="B95" s="826"/>
    </row>
    <row r="96" s="137" customFormat="true" ht="12.75" hidden="false" customHeight="false" outlineLevel="0" collapsed="false">
      <c r="B96" s="826"/>
    </row>
    <row r="97" s="137" customFormat="true" ht="12.75" hidden="false" customHeight="false" outlineLevel="0" collapsed="false">
      <c r="B97" s="826"/>
    </row>
    <row r="98" s="137" customFormat="true" ht="12.75" hidden="false" customHeight="false" outlineLevel="0" collapsed="false">
      <c r="B98" s="826"/>
    </row>
    <row r="99" s="137" customFormat="true" ht="12.75" hidden="false" customHeight="false" outlineLevel="0" collapsed="false">
      <c r="B99" s="826"/>
    </row>
    <row r="100" s="137" customFormat="true" ht="12.75" hidden="false" customHeight="false" outlineLevel="0" collapsed="false">
      <c r="B100" s="826"/>
    </row>
    <row r="101" s="137" customFormat="true" ht="12.75" hidden="false" customHeight="false" outlineLevel="0" collapsed="false">
      <c r="B101" s="826"/>
    </row>
    <row r="102" s="137" customFormat="true" ht="12.75" hidden="false" customHeight="false" outlineLevel="0" collapsed="false">
      <c r="B102" s="826"/>
    </row>
    <row r="103" s="137" customFormat="true" ht="12.75" hidden="false" customHeight="false" outlineLevel="0" collapsed="false">
      <c r="B103" s="826"/>
    </row>
    <row r="104" s="137" customFormat="true" ht="12.75" hidden="false" customHeight="false" outlineLevel="0" collapsed="false">
      <c r="B104" s="826"/>
    </row>
    <row r="105" s="137" customFormat="true" ht="12.75" hidden="false" customHeight="false" outlineLevel="0" collapsed="false">
      <c r="B105" s="826"/>
    </row>
    <row r="106" s="137" customFormat="true" ht="12.75" hidden="false" customHeight="false" outlineLevel="0" collapsed="false">
      <c r="B106" s="826"/>
    </row>
    <row r="107" s="137" customFormat="true" ht="12.75" hidden="false" customHeight="false" outlineLevel="0" collapsed="false">
      <c r="B107" s="826"/>
    </row>
    <row r="108" s="137" customFormat="true" ht="12.75" hidden="false" customHeight="false" outlineLevel="0" collapsed="false">
      <c r="B108" s="826"/>
    </row>
    <row r="109" s="137" customFormat="true" ht="12.75" hidden="false" customHeight="false" outlineLevel="0" collapsed="false">
      <c r="B109" s="826"/>
    </row>
    <row r="110" s="137" customFormat="true" ht="12.75" hidden="false" customHeight="false" outlineLevel="0" collapsed="false">
      <c r="B110" s="826"/>
    </row>
    <row r="111" s="137" customFormat="true" ht="12.75" hidden="false" customHeight="false" outlineLevel="0" collapsed="false">
      <c r="B111" s="826"/>
    </row>
    <row r="112" s="137" customFormat="true" ht="12.75" hidden="false" customHeight="false" outlineLevel="0" collapsed="false">
      <c r="B112" s="826"/>
    </row>
    <row r="113" s="137" customFormat="true" ht="12.75" hidden="false" customHeight="false" outlineLevel="0" collapsed="false">
      <c r="B113" s="826"/>
    </row>
    <row r="114" s="137" customFormat="true" ht="12.75" hidden="false" customHeight="false" outlineLevel="0" collapsed="false">
      <c r="B114" s="826"/>
    </row>
    <row r="115" s="137" customFormat="true" ht="12.75" hidden="false" customHeight="false" outlineLevel="0" collapsed="false">
      <c r="B115" s="826"/>
    </row>
    <row r="116" s="137" customFormat="true" ht="12.75" hidden="false" customHeight="false" outlineLevel="0" collapsed="false">
      <c r="B116" s="826"/>
    </row>
    <row r="117" s="137" customFormat="true" ht="12.75" hidden="false" customHeight="false" outlineLevel="0" collapsed="false">
      <c r="B117" s="826"/>
    </row>
    <row r="118" s="137" customFormat="true" ht="12.75" hidden="false" customHeight="false" outlineLevel="0" collapsed="false">
      <c r="B118" s="826"/>
    </row>
    <row r="119" s="137" customFormat="true" ht="12.75" hidden="false" customHeight="false" outlineLevel="0" collapsed="false">
      <c r="B119" s="826"/>
    </row>
    <row r="120" s="137" customFormat="true" ht="12.75" hidden="false" customHeight="false" outlineLevel="0" collapsed="false">
      <c r="B120" s="826"/>
    </row>
    <row r="121" s="137" customFormat="true" ht="12.75" hidden="false" customHeight="false" outlineLevel="0" collapsed="false">
      <c r="B121" s="826"/>
    </row>
    <row r="122" s="137" customFormat="true" ht="12.75" hidden="false" customHeight="false" outlineLevel="0" collapsed="false">
      <c r="B122" s="826"/>
    </row>
    <row r="123" s="137" customFormat="true" ht="12.75" hidden="false" customHeight="false" outlineLevel="0" collapsed="false">
      <c r="B123" s="826"/>
    </row>
    <row r="124" s="137" customFormat="true" ht="12.75" hidden="false" customHeight="false" outlineLevel="0" collapsed="false">
      <c r="B124" s="826"/>
    </row>
    <row r="125" s="137" customFormat="true" ht="12.75" hidden="false" customHeight="false" outlineLevel="0" collapsed="false">
      <c r="B125" s="826"/>
    </row>
    <row r="126" s="137" customFormat="true" ht="12.75" hidden="false" customHeight="false" outlineLevel="0" collapsed="false">
      <c r="B126" s="826"/>
    </row>
    <row r="127" s="137" customFormat="true" ht="12.75" hidden="false" customHeight="false" outlineLevel="0" collapsed="false">
      <c r="B127" s="826"/>
    </row>
    <row r="128" s="137" customFormat="true" ht="12.75" hidden="false" customHeight="false" outlineLevel="0" collapsed="false">
      <c r="B128" s="826"/>
    </row>
    <row r="129" s="137" customFormat="true" ht="12.75" hidden="false" customHeight="false" outlineLevel="0" collapsed="false">
      <c r="B129" s="826"/>
    </row>
    <row r="130" s="137" customFormat="true" ht="12.75" hidden="false" customHeight="false" outlineLevel="0" collapsed="false">
      <c r="B130" s="826"/>
    </row>
    <row r="131" s="137" customFormat="true" ht="12.75" hidden="false" customHeight="false" outlineLevel="0" collapsed="false">
      <c r="B131" s="826"/>
    </row>
    <row r="132" s="137" customFormat="true" ht="12.75" hidden="false" customHeight="false" outlineLevel="0" collapsed="false">
      <c r="B132" s="826"/>
    </row>
    <row r="133" s="137" customFormat="true" ht="12.75" hidden="false" customHeight="false" outlineLevel="0" collapsed="false">
      <c r="B133" s="826"/>
    </row>
    <row r="134" s="137" customFormat="true" ht="12.75" hidden="false" customHeight="false" outlineLevel="0" collapsed="false">
      <c r="B134" s="826"/>
    </row>
    <row r="135" s="137" customFormat="true" ht="12.75" hidden="false" customHeight="false" outlineLevel="0" collapsed="false">
      <c r="B135" s="826"/>
    </row>
    <row r="136" s="137" customFormat="true" ht="12.75" hidden="false" customHeight="false" outlineLevel="0" collapsed="false">
      <c r="B136" s="826"/>
    </row>
    <row r="137" s="137" customFormat="true" ht="12.75" hidden="false" customHeight="false" outlineLevel="0" collapsed="false">
      <c r="B137" s="826"/>
    </row>
    <row r="138" s="137" customFormat="true" ht="12.75" hidden="false" customHeight="false" outlineLevel="0" collapsed="false">
      <c r="B138" s="826"/>
    </row>
    <row r="139" s="137" customFormat="true" ht="12.75" hidden="false" customHeight="false" outlineLevel="0" collapsed="false">
      <c r="B139" s="826"/>
    </row>
    <row r="140" s="137" customFormat="true" ht="12.75" hidden="false" customHeight="false" outlineLevel="0" collapsed="false">
      <c r="B140" s="826"/>
    </row>
    <row r="141" s="137" customFormat="true" ht="12.75" hidden="false" customHeight="false" outlineLevel="0" collapsed="false">
      <c r="B141" s="826"/>
    </row>
    <row r="142" s="137" customFormat="true" ht="12.75" hidden="false" customHeight="false" outlineLevel="0" collapsed="false">
      <c r="B142" s="826"/>
    </row>
    <row r="143" s="137" customFormat="true" ht="12.75" hidden="false" customHeight="false" outlineLevel="0" collapsed="false">
      <c r="B143" s="826"/>
    </row>
    <row r="144" s="137" customFormat="true" ht="12.75" hidden="false" customHeight="false" outlineLevel="0" collapsed="false">
      <c r="B144" s="826"/>
    </row>
    <row r="145" s="137" customFormat="true" ht="12.75" hidden="false" customHeight="false" outlineLevel="0" collapsed="false">
      <c r="B145" s="826"/>
    </row>
    <row r="146" s="137" customFormat="true" ht="12.75" hidden="false" customHeight="false" outlineLevel="0" collapsed="false">
      <c r="B146" s="826"/>
    </row>
    <row r="147" s="137" customFormat="true" ht="12.75" hidden="false" customHeight="false" outlineLevel="0" collapsed="false">
      <c r="B147" s="826"/>
    </row>
    <row r="148" s="137" customFormat="true" ht="12.75" hidden="false" customHeight="false" outlineLevel="0" collapsed="false">
      <c r="B148" s="826"/>
    </row>
    <row r="149" s="137" customFormat="true" ht="12.75" hidden="false" customHeight="false" outlineLevel="0" collapsed="false">
      <c r="B149" s="826"/>
    </row>
    <row r="150" s="137" customFormat="true" ht="12.75" hidden="false" customHeight="false" outlineLevel="0" collapsed="false">
      <c r="B150" s="826"/>
    </row>
    <row r="151" s="137" customFormat="true" ht="12.75" hidden="false" customHeight="false" outlineLevel="0" collapsed="false">
      <c r="B151" s="826"/>
    </row>
    <row r="152" s="137" customFormat="true" ht="12.75" hidden="false" customHeight="false" outlineLevel="0" collapsed="false">
      <c r="B152" s="826"/>
    </row>
    <row r="153" s="137" customFormat="true" ht="12.75" hidden="false" customHeight="false" outlineLevel="0" collapsed="false">
      <c r="B153" s="826"/>
    </row>
    <row r="154" s="137" customFormat="true" ht="12.75" hidden="false" customHeight="false" outlineLevel="0" collapsed="false">
      <c r="B154" s="826"/>
    </row>
    <row r="155" s="137" customFormat="true" ht="12.75" hidden="false" customHeight="false" outlineLevel="0" collapsed="false">
      <c r="B155" s="826"/>
    </row>
    <row r="156" s="137" customFormat="true" ht="12.75" hidden="false" customHeight="false" outlineLevel="0" collapsed="false">
      <c r="B156" s="826"/>
    </row>
    <row r="157" s="137" customFormat="true" ht="12.75" hidden="false" customHeight="false" outlineLevel="0" collapsed="false">
      <c r="B157" s="826"/>
    </row>
    <row r="158" s="137" customFormat="true" ht="12.75" hidden="false" customHeight="false" outlineLevel="0" collapsed="false">
      <c r="B158" s="826"/>
    </row>
    <row r="159" s="137" customFormat="true" ht="12.75" hidden="false" customHeight="false" outlineLevel="0" collapsed="false">
      <c r="B159" s="826"/>
    </row>
    <row r="160" s="137" customFormat="true" ht="12.75" hidden="false" customHeight="false" outlineLevel="0" collapsed="false">
      <c r="B160" s="826"/>
    </row>
    <row r="161" s="137" customFormat="true" ht="12.75" hidden="false" customHeight="false" outlineLevel="0" collapsed="false">
      <c r="B161" s="826"/>
    </row>
    <row r="162" s="137" customFormat="true" ht="12.75" hidden="false" customHeight="false" outlineLevel="0" collapsed="false">
      <c r="B162" s="826"/>
    </row>
    <row r="163" s="137" customFormat="true" ht="12.75" hidden="false" customHeight="false" outlineLevel="0" collapsed="false">
      <c r="B163" s="826"/>
    </row>
    <row r="164" s="137" customFormat="true" ht="12.75" hidden="false" customHeight="false" outlineLevel="0" collapsed="false">
      <c r="B164" s="826"/>
    </row>
    <row r="165" s="137" customFormat="true" ht="12.75" hidden="false" customHeight="false" outlineLevel="0" collapsed="false">
      <c r="B165" s="826"/>
    </row>
    <row r="166" s="137" customFormat="true" ht="12.75" hidden="false" customHeight="false" outlineLevel="0" collapsed="false">
      <c r="B166" s="826"/>
    </row>
    <row r="167" s="137" customFormat="true" ht="12.75" hidden="false" customHeight="false" outlineLevel="0" collapsed="false">
      <c r="B167" s="826"/>
    </row>
    <row r="168" s="137" customFormat="true" ht="12.75" hidden="false" customHeight="false" outlineLevel="0" collapsed="false">
      <c r="B168" s="826"/>
    </row>
    <row r="169" s="137" customFormat="true" ht="12.75" hidden="false" customHeight="false" outlineLevel="0" collapsed="false">
      <c r="B169" s="826"/>
    </row>
    <row r="170" s="137" customFormat="true" ht="12.75" hidden="false" customHeight="false" outlineLevel="0" collapsed="false">
      <c r="B170" s="826"/>
    </row>
    <row r="171" s="137" customFormat="true" ht="12.75" hidden="false" customHeight="false" outlineLevel="0" collapsed="false">
      <c r="B171" s="826"/>
    </row>
    <row r="172" s="137" customFormat="true" ht="12.75" hidden="false" customHeight="false" outlineLevel="0" collapsed="false">
      <c r="B172" s="826"/>
    </row>
    <row r="173" s="137" customFormat="true" ht="12.75" hidden="false" customHeight="false" outlineLevel="0" collapsed="false">
      <c r="B173" s="826"/>
    </row>
    <row r="174" s="137" customFormat="true" ht="12.75" hidden="false" customHeight="false" outlineLevel="0" collapsed="false">
      <c r="B174" s="826"/>
    </row>
    <row r="175" s="137" customFormat="true" ht="12.75" hidden="false" customHeight="false" outlineLevel="0" collapsed="false">
      <c r="B175" s="826"/>
    </row>
    <row r="176" s="137" customFormat="true" ht="12.75" hidden="false" customHeight="false" outlineLevel="0" collapsed="false">
      <c r="B176" s="826"/>
    </row>
  </sheetData>
  <sheetProtection sheet="true" password="dfda" selectLockedCells="true" selectUnlockedCells="true"/>
  <mergeCells count="5">
    <mergeCell ref="B1:N1"/>
    <mergeCell ref="B3:B4"/>
    <mergeCell ref="C3:K3"/>
    <mergeCell ref="L3:N3"/>
    <mergeCell ref="O3:O4"/>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amp;R&amp;"Times New Roman,Regular"T 17</oddHeader>
    <oddFooter>&amp;L&amp;"Times New Roman,Regular"CVTI SR&amp;C&amp;"Times New Roman,Regular"&amp;P&amp;R&amp;"Times New Roman,Regular"PK na VŠ SR  2020   2. stupeň</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C10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31" width="4.14"/>
    <col collapsed="false" customWidth="true" hidden="false" outlineLevel="0" max="2" min="2" style="31" width="2.56"/>
    <col collapsed="false" customWidth="true" hidden="false" outlineLevel="0" max="3" min="3" style="31" width="125.28"/>
    <col collapsed="false" customWidth="true" hidden="false" outlineLevel="0" max="4" min="4" style="31" width="2.56"/>
    <col collapsed="false" customWidth="true" hidden="false" outlineLevel="0" max="5" min="5" style="31" width="4.85"/>
    <col collapsed="false" customWidth="true" hidden="false" outlineLevel="0" max="6" min="6" style="31" width="4.14"/>
    <col collapsed="false" customWidth="false" hidden="false" outlineLevel="0" max="9" min="7" style="32" width="9.14"/>
    <col collapsed="false" customWidth="true" hidden="false" outlineLevel="0" max="10" min="10" style="32" width="0.41"/>
    <col collapsed="false" customWidth="true" hidden="false" outlineLevel="0" max="11" min="11" style="32" width="0.13"/>
    <col collapsed="false" customWidth="false" hidden="false" outlineLevel="0" max="16" min="12" style="32" width="9.14"/>
    <col collapsed="false" customWidth="true" hidden="false" outlineLevel="0" max="17" min="17" style="32" width="41.28"/>
    <col collapsed="false" customWidth="false" hidden="false" outlineLevel="0" max="55" min="18" style="32" width="9.14"/>
    <col collapsed="false" customWidth="false" hidden="false" outlineLevel="0" max="257" min="56" style="31" width="9.14"/>
  </cols>
  <sheetData>
    <row r="1" customFormat="false" ht="19.9" hidden="false" customHeight="true" outlineLevel="0" collapsed="false"/>
    <row r="2" customFormat="false" ht="19.5" hidden="false" customHeight="true" outlineLevel="0" collapsed="false">
      <c r="B2" s="33"/>
      <c r="C2" s="34" t="s">
        <v>42</v>
      </c>
      <c r="D2" s="33"/>
      <c r="E2" s="33"/>
    </row>
    <row r="3" customFormat="false" ht="6" hidden="false" customHeight="true" outlineLevel="0" collapsed="false">
      <c r="B3" s="33"/>
      <c r="C3" s="34"/>
      <c r="D3" s="33"/>
      <c r="E3" s="33"/>
    </row>
    <row r="4" customFormat="false" ht="63.75" hidden="false" customHeight="true" outlineLevel="0" collapsed="false">
      <c r="B4" s="33"/>
      <c r="C4" s="35" t="s">
        <v>43</v>
      </c>
      <c r="D4" s="33"/>
      <c r="E4" s="33"/>
    </row>
    <row r="5" customFormat="false" ht="6" hidden="false" customHeight="true" outlineLevel="0" collapsed="false">
      <c r="B5" s="33"/>
      <c r="C5" s="36"/>
      <c r="D5" s="33"/>
      <c r="E5" s="33"/>
    </row>
    <row r="6" customFormat="false" ht="31.5" hidden="false" customHeight="true" outlineLevel="0" collapsed="false">
      <c r="B6" s="33"/>
      <c r="C6" s="36" t="s">
        <v>44</v>
      </c>
      <c r="D6" s="33"/>
      <c r="E6" s="33"/>
    </row>
    <row r="7" customFormat="false" ht="6" hidden="false" customHeight="true" outlineLevel="0" collapsed="false">
      <c r="B7" s="33"/>
      <c r="C7" s="36"/>
      <c r="D7" s="33"/>
      <c r="E7" s="33"/>
    </row>
    <row r="8" customFormat="false" ht="63.75" hidden="false" customHeight="true" outlineLevel="0" collapsed="false">
      <c r="B8" s="33"/>
      <c r="C8" s="36" t="s">
        <v>45</v>
      </c>
      <c r="D8" s="33"/>
      <c r="E8" s="33"/>
    </row>
    <row r="9" customFormat="false" ht="6" hidden="false" customHeight="true" outlineLevel="0" collapsed="false">
      <c r="B9" s="33"/>
      <c r="C9" s="36"/>
      <c r="D9" s="33"/>
      <c r="E9" s="33"/>
    </row>
    <row r="10" customFormat="false" ht="31.5" hidden="false" customHeight="true" outlineLevel="0" collapsed="false">
      <c r="B10" s="33"/>
      <c r="C10" s="36" t="s">
        <v>46</v>
      </c>
      <c r="D10" s="33"/>
      <c r="E10" s="33"/>
    </row>
    <row r="11" customFormat="false" ht="6" hidden="false" customHeight="true" outlineLevel="0" collapsed="false">
      <c r="B11" s="33"/>
      <c r="C11" s="36"/>
      <c r="D11" s="33"/>
      <c r="E11" s="33"/>
    </row>
    <row r="12" customFormat="false" ht="33" hidden="false" customHeight="true" outlineLevel="0" collapsed="false">
      <c r="B12" s="33"/>
      <c r="C12" s="37" t="s">
        <v>47</v>
      </c>
      <c r="D12" s="33"/>
      <c r="E12" s="33"/>
    </row>
    <row r="13" customFormat="false" ht="6" hidden="false" customHeight="true" outlineLevel="0" collapsed="false">
      <c r="B13" s="33"/>
      <c r="C13" s="36"/>
      <c r="D13" s="33"/>
      <c r="E13" s="33"/>
    </row>
    <row r="14" customFormat="false" ht="96.6" hidden="false" customHeight="true" outlineLevel="0" collapsed="false">
      <c r="B14" s="33"/>
      <c r="C14" s="36" t="s">
        <v>48</v>
      </c>
      <c r="D14" s="33"/>
      <c r="E14" s="33"/>
    </row>
    <row r="15" customFormat="false" ht="6" hidden="false" customHeight="true" outlineLevel="0" collapsed="false">
      <c r="B15" s="33"/>
      <c r="C15" s="36"/>
      <c r="D15" s="33"/>
      <c r="E15" s="33"/>
    </row>
    <row r="16" s="38" customFormat="true" ht="33" hidden="false" customHeight="true" outlineLevel="0" collapsed="false">
      <c r="B16" s="33"/>
      <c r="C16" s="39" t="s">
        <v>49</v>
      </c>
      <c r="D16" s="33"/>
      <c r="E16" s="33"/>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row>
    <row r="17" s="38" customFormat="true" ht="31.5" hidden="false" customHeight="true" outlineLevel="0" collapsed="false">
      <c r="B17" s="33"/>
      <c r="C17" s="39" t="s">
        <v>50</v>
      </c>
      <c r="D17" s="33"/>
      <c r="E17" s="33"/>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row>
    <row r="18" s="38" customFormat="true" ht="31.5" hidden="false" customHeight="true" outlineLevel="0" collapsed="false">
      <c r="B18" s="33"/>
      <c r="C18" s="39" t="s">
        <v>51</v>
      </c>
      <c r="D18" s="33"/>
      <c r="E18" s="33"/>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row>
    <row r="19" s="38" customFormat="true" ht="31.5" hidden="false" customHeight="true" outlineLevel="0" collapsed="false">
      <c r="B19" s="33"/>
      <c r="C19" s="39" t="s">
        <v>52</v>
      </c>
      <c r="D19" s="33"/>
      <c r="E19" s="33"/>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row>
    <row r="20" s="38" customFormat="true" ht="15.75" hidden="false" customHeight="true" outlineLevel="0" collapsed="false">
      <c r="B20" s="33"/>
      <c r="C20" s="39" t="s">
        <v>53</v>
      </c>
      <c r="D20" s="33"/>
      <c r="E20" s="33"/>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row>
    <row r="21" s="38" customFormat="true" ht="48.6" hidden="false" customHeight="true" outlineLevel="0" collapsed="false">
      <c r="B21" s="33"/>
      <c r="C21" s="39" t="s">
        <v>54</v>
      </c>
      <c r="D21" s="33"/>
      <c r="E21" s="33"/>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row>
    <row r="22" s="38" customFormat="true" ht="31.15" hidden="false" customHeight="true" outlineLevel="0" collapsed="false">
      <c r="B22" s="33"/>
      <c r="C22" s="39" t="s">
        <v>55</v>
      </c>
      <c r="D22" s="33"/>
      <c r="E22" s="33"/>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row>
    <row r="23" s="38" customFormat="true" ht="15.6" hidden="false" customHeight="true" outlineLevel="0" collapsed="false">
      <c r="B23" s="33"/>
      <c r="C23" s="39" t="s">
        <v>56</v>
      </c>
      <c r="D23" s="33"/>
      <c r="E23" s="33"/>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row>
    <row r="24" s="38" customFormat="true" ht="15.75" hidden="false" customHeight="true" outlineLevel="0" collapsed="false">
      <c r="B24" s="33"/>
      <c r="C24" s="39" t="s">
        <v>57</v>
      </c>
      <c r="D24" s="33"/>
      <c r="E24" s="33"/>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row>
    <row r="25" s="38" customFormat="true" ht="15.75" hidden="false" customHeight="true" outlineLevel="0" collapsed="false">
      <c r="B25" s="33"/>
      <c r="C25" s="39" t="s">
        <v>58</v>
      </c>
      <c r="D25" s="33"/>
      <c r="E25" s="33"/>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row>
    <row r="26" s="38" customFormat="true" ht="48" hidden="false" customHeight="true" outlineLevel="0" collapsed="false">
      <c r="B26" s="33"/>
      <c r="C26" s="39" t="s">
        <v>59</v>
      </c>
      <c r="D26" s="33"/>
      <c r="E26" s="33"/>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row>
    <row r="27" s="38" customFormat="true" ht="15.75" hidden="false" customHeight="true" outlineLevel="0" collapsed="false">
      <c r="B27" s="33"/>
      <c r="C27" s="39" t="s">
        <v>60</v>
      </c>
      <c r="D27" s="33"/>
      <c r="E27" s="33"/>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row>
    <row r="28" s="38" customFormat="true" ht="15.75" hidden="false" customHeight="true" outlineLevel="0" collapsed="false">
      <c r="B28" s="33"/>
      <c r="C28" s="39" t="s">
        <v>61</v>
      </c>
      <c r="D28" s="33"/>
      <c r="E28" s="33"/>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row>
    <row r="29" s="38" customFormat="true" ht="31.5" hidden="false" customHeight="true" outlineLevel="0" collapsed="false">
      <c r="B29" s="33"/>
      <c r="C29" s="39" t="s">
        <v>62</v>
      </c>
      <c r="D29" s="33"/>
      <c r="E29" s="33"/>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row>
    <row r="30" s="38" customFormat="true" ht="31.5" hidden="false" customHeight="true" outlineLevel="0" collapsed="false">
      <c r="B30" s="33"/>
      <c r="C30" s="39" t="s">
        <v>63</v>
      </c>
      <c r="D30" s="33"/>
      <c r="E30" s="33"/>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row>
    <row r="31" s="38" customFormat="true" ht="31.15" hidden="false" customHeight="true" outlineLevel="0" collapsed="false">
      <c r="B31" s="33"/>
      <c r="C31" s="39" t="s">
        <v>64</v>
      </c>
      <c r="D31" s="33"/>
      <c r="E31" s="33"/>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row>
    <row r="32" s="38" customFormat="true" ht="15.75" hidden="false" customHeight="true" outlineLevel="0" collapsed="false">
      <c r="B32" s="33"/>
      <c r="C32" s="39" t="s">
        <v>65</v>
      </c>
      <c r="D32" s="33"/>
      <c r="E32" s="33"/>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row>
    <row r="33" s="38" customFormat="true" ht="31.5" hidden="false" customHeight="true" outlineLevel="0" collapsed="false">
      <c r="B33" s="33"/>
      <c r="C33" s="39" t="s">
        <v>66</v>
      </c>
      <c r="D33" s="33"/>
      <c r="E33" s="33"/>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row>
    <row r="34" s="38" customFormat="true" ht="48" hidden="false" customHeight="true" outlineLevel="0" collapsed="false">
      <c r="B34" s="33"/>
      <c r="C34" s="39" t="s">
        <v>67</v>
      </c>
      <c r="D34" s="33"/>
      <c r="E34" s="33"/>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row>
    <row r="35" s="38" customFormat="true" ht="63" hidden="false" customHeight="true" outlineLevel="0" collapsed="false">
      <c r="B35" s="33"/>
      <c r="C35" s="39" t="s">
        <v>68</v>
      </c>
      <c r="D35" s="33"/>
      <c r="E35" s="33"/>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row>
    <row r="36" customFormat="false" ht="6" hidden="false" customHeight="true" outlineLevel="0" collapsed="false">
      <c r="B36" s="33"/>
      <c r="C36" s="33"/>
      <c r="D36" s="33"/>
      <c r="E36" s="33"/>
    </row>
    <row r="37" customFormat="false" ht="33" hidden="false" customHeight="true" outlineLevel="0" collapsed="false">
      <c r="B37" s="33"/>
      <c r="C37" s="36" t="s">
        <v>69</v>
      </c>
      <c r="D37" s="33"/>
      <c r="E37" s="33"/>
    </row>
    <row r="38" customFormat="false" ht="6" hidden="false" customHeight="true" outlineLevel="0" collapsed="false">
      <c r="B38" s="33"/>
      <c r="C38" s="33"/>
      <c r="D38" s="33"/>
      <c r="E38" s="33"/>
    </row>
    <row r="39" customFormat="false" ht="31.5" hidden="false" customHeight="false" outlineLevel="0" collapsed="false">
      <c r="B39" s="33"/>
      <c r="C39" s="36" t="s">
        <v>70</v>
      </c>
      <c r="D39" s="33"/>
      <c r="E39" s="33"/>
    </row>
    <row r="40" customFormat="false" ht="6" hidden="false" customHeight="true" outlineLevel="0" collapsed="false">
      <c r="B40" s="33"/>
      <c r="C40" s="33"/>
      <c r="D40" s="33"/>
      <c r="E40" s="33"/>
    </row>
    <row r="41" customFormat="false" ht="33.6" hidden="false" customHeight="true" outlineLevel="0" collapsed="false">
      <c r="B41" s="33"/>
      <c r="C41" s="40" t="s">
        <v>71</v>
      </c>
      <c r="D41" s="33"/>
      <c r="E41" s="33"/>
    </row>
    <row r="42" customFormat="false" ht="6" hidden="false" customHeight="true" outlineLevel="0" collapsed="false">
      <c r="B42" s="33"/>
      <c r="C42" s="33"/>
      <c r="D42" s="33"/>
      <c r="E42" s="33"/>
    </row>
    <row r="43" customFormat="false" ht="15.75" hidden="false" customHeight="false" outlineLevel="0" collapsed="false">
      <c r="B43" s="33"/>
      <c r="C43" s="33"/>
      <c r="D43" s="33"/>
      <c r="E43" s="33"/>
    </row>
    <row r="44" customFormat="false" ht="15.75" hidden="false" customHeight="false" outlineLevel="0" collapsed="false">
      <c r="B44" s="33"/>
      <c r="C44" s="41" t="s">
        <v>72</v>
      </c>
      <c r="D44" s="33"/>
      <c r="E44" s="33"/>
    </row>
    <row r="45" customFormat="false" ht="7.5" hidden="false" customHeight="true" outlineLevel="0" collapsed="false">
      <c r="B45" s="33"/>
      <c r="C45" s="41"/>
      <c r="D45" s="33"/>
      <c r="E45" s="33"/>
    </row>
    <row r="46" customFormat="false" ht="16.15" hidden="false" customHeight="true" outlineLevel="0" collapsed="false">
      <c r="B46" s="33"/>
      <c r="C46" s="42" t="s">
        <v>73</v>
      </c>
      <c r="D46" s="33"/>
      <c r="E46" s="33"/>
    </row>
    <row r="47" customFormat="false" ht="47.25" hidden="false" customHeight="false" outlineLevel="0" collapsed="false">
      <c r="B47" s="33"/>
      <c r="C47" s="42" t="s">
        <v>74</v>
      </c>
      <c r="D47" s="33"/>
      <c r="E47" s="33"/>
    </row>
    <row r="48" customFormat="false" ht="16.15" hidden="false" customHeight="true" outlineLevel="0" collapsed="false">
      <c r="B48" s="33"/>
      <c r="C48" s="43" t="s">
        <v>75</v>
      </c>
      <c r="D48" s="33"/>
      <c r="E48" s="33"/>
    </row>
    <row r="49" customFormat="false" ht="16.15" hidden="false" customHeight="true" outlineLevel="0" collapsed="false">
      <c r="B49" s="33"/>
      <c r="C49" s="43" t="s">
        <v>76</v>
      </c>
      <c r="D49" s="33"/>
      <c r="E49" s="33"/>
    </row>
    <row r="50" customFormat="false" ht="16.15" hidden="false" customHeight="true" outlineLevel="0" collapsed="false">
      <c r="B50" s="33"/>
      <c r="C50" s="43" t="s">
        <v>77</v>
      </c>
      <c r="D50" s="33"/>
      <c r="E50" s="33"/>
    </row>
    <row r="51" customFormat="false" ht="16.15" hidden="false" customHeight="true" outlineLevel="0" collapsed="false">
      <c r="B51" s="33"/>
      <c r="C51" s="43" t="s">
        <v>78</v>
      </c>
      <c r="D51" s="33"/>
      <c r="E51" s="33"/>
    </row>
    <row r="52" customFormat="false" ht="32.45" hidden="false" customHeight="true" outlineLevel="0" collapsed="false">
      <c r="B52" s="33"/>
      <c r="C52" s="42" t="s">
        <v>79</v>
      </c>
      <c r="D52" s="33"/>
      <c r="E52" s="33"/>
    </row>
    <row r="53" customFormat="false" ht="32.45" hidden="false" customHeight="true" outlineLevel="0" collapsed="false">
      <c r="B53" s="33"/>
      <c r="C53" s="42" t="s">
        <v>80</v>
      </c>
      <c r="D53" s="33"/>
      <c r="E53" s="33"/>
    </row>
    <row r="54" customFormat="false" ht="32.45" hidden="false" customHeight="true" outlineLevel="0" collapsed="false">
      <c r="B54" s="33"/>
      <c r="C54" s="42" t="s">
        <v>81</v>
      </c>
      <c r="D54" s="33"/>
      <c r="E54" s="33"/>
    </row>
    <row r="55" customFormat="false" ht="20.25" hidden="false" customHeight="true" outlineLevel="0" collapsed="false">
      <c r="B55" s="33"/>
      <c r="C55" s="33"/>
      <c r="D55" s="33"/>
      <c r="E55" s="33"/>
    </row>
    <row r="56" customFormat="false" ht="15.75" hidden="false" customHeight="false" outlineLevel="0" collapsed="false">
      <c r="B56" s="33"/>
      <c r="C56" s="41" t="s">
        <v>82</v>
      </c>
      <c r="D56" s="33"/>
      <c r="E56" s="33"/>
    </row>
    <row r="57" customFormat="false" ht="7.5" hidden="false" customHeight="true" outlineLevel="0" collapsed="false">
      <c r="B57" s="33"/>
      <c r="C57" s="41"/>
      <c r="D57" s="33"/>
      <c r="E57" s="33"/>
    </row>
    <row r="58" customFormat="false" ht="60" hidden="false" customHeight="true" outlineLevel="0" collapsed="false">
      <c r="B58" s="33"/>
      <c r="C58" s="44" t="s">
        <v>83</v>
      </c>
      <c r="D58" s="33"/>
      <c r="E58" s="33"/>
    </row>
    <row r="59" customFormat="false" ht="7.5" hidden="false" customHeight="true" outlineLevel="0" collapsed="false">
      <c r="B59" s="33"/>
      <c r="C59" s="36"/>
      <c r="D59" s="33"/>
      <c r="E59" s="33"/>
    </row>
    <row r="60" customFormat="false" ht="79.5" hidden="false" customHeight="true" outlineLevel="0" collapsed="false">
      <c r="B60" s="33"/>
      <c r="C60" s="44" t="s">
        <v>84</v>
      </c>
      <c r="D60" s="33"/>
      <c r="E60" s="33"/>
    </row>
    <row r="61" customFormat="false" ht="7.5" hidden="false" customHeight="true" outlineLevel="0" collapsed="false">
      <c r="B61" s="33"/>
      <c r="C61" s="36"/>
      <c r="D61" s="33"/>
      <c r="E61" s="33"/>
    </row>
    <row r="62" customFormat="false" ht="19.9" hidden="false" customHeight="true" outlineLevel="0" collapsed="false"/>
    <row r="63" s="32" customFormat="true" ht="15.75" hidden="false" customHeight="false" outlineLevel="0" collapsed="false"/>
    <row r="64" s="32" customFormat="true" ht="15.75" hidden="false" customHeight="false" outlineLevel="0" collapsed="false"/>
    <row r="65" s="32" customFormat="true" ht="15.75" hidden="false" customHeight="false" outlineLevel="0" collapsed="false"/>
    <row r="66" s="32" customFormat="true" ht="15.75" hidden="false" customHeight="false" outlineLevel="0" collapsed="false"/>
    <row r="67" s="32" customFormat="true" ht="15.75" hidden="false" customHeight="false" outlineLevel="0" collapsed="false"/>
    <row r="68" s="32" customFormat="true" ht="15.75" hidden="false" customHeight="false" outlineLevel="0" collapsed="false"/>
    <row r="69" s="32" customFormat="true" ht="15.75" hidden="false" customHeight="false" outlineLevel="0" collapsed="false"/>
    <row r="70" s="32" customFormat="true" ht="15.75" hidden="false" customHeight="false" outlineLevel="0" collapsed="false"/>
    <row r="71" s="32" customFormat="true" ht="52.5" hidden="false" customHeight="true" outlineLevel="0" collapsed="false"/>
    <row r="72" s="32" customFormat="true" ht="15.75" hidden="false" customHeight="false" outlineLevel="0" collapsed="false"/>
    <row r="73" s="32" customFormat="true" ht="15.75" hidden="false" customHeight="false" outlineLevel="0" collapsed="false"/>
    <row r="74" s="32" customFormat="true" ht="15.75" hidden="false" customHeight="false" outlineLevel="0" collapsed="false"/>
    <row r="75" s="32" customFormat="true" ht="15.75" hidden="false" customHeight="false" outlineLevel="0" collapsed="false"/>
    <row r="76" s="32" customFormat="true" ht="15.75" hidden="false" customHeight="false" outlineLevel="0" collapsed="false"/>
    <row r="77" s="32" customFormat="true" ht="15.75" hidden="false" customHeight="false" outlineLevel="0" collapsed="false"/>
    <row r="78" s="32" customFormat="true" ht="15.75" hidden="false" customHeight="false" outlineLevel="0" collapsed="false"/>
    <row r="79" s="32" customFormat="true" ht="15.75" hidden="false" customHeight="false" outlineLevel="0" collapsed="false"/>
    <row r="80" s="32" customFormat="true" ht="15.75" hidden="false" customHeight="false" outlineLevel="0" collapsed="false"/>
    <row r="81" s="32" customFormat="true" ht="15.75" hidden="false" customHeight="false" outlineLevel="0" collapsed="false"/>
    <row r="82" s="32" customFormat="true" ht="15.75" hidden="false" customHeight="false" outlineLevel="0" collapsed="false"/>
    <row r="83" s="32" customFormat="true" ht="15.75" hidden="false" customHeight="false" outlineLevel="0" collapsed="false"/>
    <row r="84" s="32" customFormat="true" ht="15.75" hidden="false" customHeight="false" outlineLevel="0" collapsed="false"/>
    <row r="85" s="32" customFormat="true" ht="15.75" hidden="false" customHeight="false" outlineLevel="0" collapsed="false"/>
    <row r="86" s="32" customFormat="true" ht="15.75" hidden="false" customHeight="false" outlineLevel="0" collapsed="false"/>
    <row r="87" s="32" customFormat="true" ht="15.75" hidden="false" customHeight="false" outlineLevel="0" collapsed="false"/>
    <row r="88" s="32" customFormat="true" ht="15.75" hidden="false" customHeight="false" outlineLevel="0" collapsed="false"/>
    <row r="89" s="32" customFormat="true" ht="15.75" hidden="false" customHeight="false" outlineLevel="0" collapsed="false"/>
    <row r="90" s="32" customFormat="true" ht="15.75" hidden="false" customHeight="false" outlineLevel="0" collapsed="false"/>
    <row r="91" s="32" customFormat="true" ht="15.75" hidden="false" customHeight="false" outlineLevel="0" collapsed="false"/>
    <row r="92" s="32" customFormat="true" ht="15.75" hidden="false" customHeight="false" outlineLevel="0" collapsed="false"/>
    <row r="93" s="32" customFormat="true" ht="15.75" hidden="false" customHeight="false" outlineLevel="0" collapsed="false"/>
    <row r="94" s="32" customFormat="true" ht="15.75" hidden="false" customHeight="false" outlineLevel="0" collapsed="false"/>
    <row r="95" s="32" customFormat="true" ht="15.75" hidden="false" customHeight="false" outlineLevel="0" collapsed="false"/>
    <row r="96" s="32" customFormat="true" ht="15.75" hidden="false" customHeight="false" outlineLevel="0" collapsed="false"/>
    <row r="97" s="32" customFormat="true" ht="15.75" hidden="false" customHeight="false" outlineLevel="0" collapsed="false"/>
    <row r="98" s="32" customFormat="true" ht="15.75" hidden="false" customHeight="false" outlineLevel="0" collapsed="false"/>
    <row r="99" s="32" customFormat="true" ht="15.75" hidden="false" customHeight="false" outlineLevel="0" collapsed="false"/>
    <row r="100" s="32" customFormat="true" ht="15.75" hidden="false" customHeight="false" outlineLevel="0" collapsed="false"/>
    <row r="101" customFormat="false" ht="15.75" hidden="false" customHeight="false" outlineLevel="0" collapsed="false">
      <c r="E101" s="33"/>
    </row>
  </sheetData>
  <sheetProtection sheet="true" password="dfda" selectLockedCells="true" selectUnlockedCells="true"/>
  <hyperlinks>
    <hyperlink ref="C41" r:id="rId1" display="          Pripomienky a námety k zverejneným prehľadom z prijímacieho konania na vysoké školy na Slovenskej republiky sú vítané na adrese stefania.antalikova@cvtisr.sk ."/>
  </hyperlinks>
  <printOptions headings="false" gridLines="false" gridLinesSet="true" horizontalCentered="true" verticalCentered="false"/>
  <pageMargins left="0.7875" right="0.7875"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6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1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5" activeCellId="0" sqref="C5:E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8.85"/>
    <col collapsed="false" customWidth="true" hidden="false" outlineLevel="0" max="4" min="3" style="0" width="12.7"/>
    <col collapsed="false" customWidth="true" hidden="false" outlineLevel="0" max="5" min="5" style="0" width="11.7"/>
    <col collapsed="false" customWidth="true" hidden="false" outlineLevel="0" max="9" min="6" style="0" width="12.7"/>
    <col collapsed="false" customWidth="true" hidden="false" outlineLevel="0" max="10" min="10" style="0" width="3.7"/>
    <col collapsed="false" customWidth="true" hidden="false" outlineLevel="0" max="48" min="11" style="87" width="9.14"/>
  </cols>
  <sheetData>
    <row r="1" customFormat="false" ht="30" hidden="false" customHeight="true" outlineLevel="0" collapsed="false">
      <c r="A1" s="828"/>
      <c r="B1" s="829" t="s">
        <v>1048</v>
      </c>
      <c r="C1" s="829"/>
      <c r="D1" s="829"/>
      <c r="E1" s="829"/>
      <c r="F1" s="829"/>
      <c r="G1" s="829"/>
      <c r="H1" s="829"/>
      <c r="I1" s="829"/>
      <c r="J1" s="830"/>
    </row>
    <row r="2" customFormat="false" ht="15" hidden="false" customHeight="true" outlineLevel="0" collapsed="false">
      <c r="A2" s="828"/>
      <c r="B2" s="831" t="s">
        <v>1049</v>
      </c>
      <c r="C2" s="831"/>
      <c r="D2" s="831"/>
      <c r="E2" s="831"/>
      <c r="F2" s="831"/>
      <c r="G2" s="831"/>
      <c r="H2" s="831"/>
      <c r="I2" s="831"/>
      <c r="J2" s="830"/>
    </row>
    <row r="3" customFormat="false" ht="25.5" hidden="false" customHeight="true" outlineLevel="0" collapsed="false">
      <c r="A3" s="832"/>
      <c r="B3" s="832"/>
      <c r="C3" s="832"/>
      <c r="D3" s="832"/>
      <c r="E3" s="832"/>
      <c r="F3" s="832"/>
      <c r="G3" s="832"/>
      <c r="H3" s="832"/>
      <c r="I3" s="832"/>
      <c r="J3" s="833"/>
    </row>
    <row r="4" customFormat="false" ht="25.5" hidden="false" customHeight="true" outlineLevel="0" collapsed="false">
      <c r="A4" s="832"/>
      <c r="B4" s="834" t="s">
        <v>1050</v>
      </c>
      <c r="C4" s="835" t="s">
        <v>866</v>
      </c>
      <c r="D4" s="835"/>
      <c r="E4" s="835"/>
      <c r="F4" s="835"/>
      <c r="G4" s="835"/>
      <c r="H4" s="835"/>
      <c r="I4" s="835" t="s">
        <v>1051</v>
      </c>
      <c r="J4" s="833"/>
    </row>
    <row r="5" customFormat="false" ht="54" hidden="false" customHeight="true" outlineLevel="0" collapsed="false">
      <c r="A5" s="832"/>
      <c r="B5" s="834"/>
      <c r="C5" s="836" t="s">
        <v>1052</v>
      </c>
      <c r="D5" s="836"/>
      <c r="E5" s="836"/>
      <c r="F5" s="836" t="s">
        <v>1053</v>
      </c>
      <c r="G5" s="836"/>
      <c r="H5" s="836"/>
      <c r="I5" s="836" t="s">
        <v>1054</v>
      </c>
      <c r="J5" s="833"/>
    </row>
    <row r="6" customFormat="false" ht="45" hidden="false" customHeight="true" outlineLevel="0" collapsed="false">
      <c r="A6" s="832"/>
      <c r="B6" s="834"/>
      <c r="C6" s="837" t="s">
        <v>1055</v>
      </c>
      <c r="D6" s="838" t="s">
        <v>1056</v>
      </c>
      <c r="E6" s="839" t="s">
        <v>847</v>
      </c>
      <c r="F6" s="837" t="s">
        <v>1057</v>
      </c>
      <c r="G6" s="838" t="s">
        <v>1058</v>
      </c>
      <c r="H6" s="839" t="s">
        <v>847</v>
      </c>
      <c r="I6" s="836"/>
      <c r="J6" s="833"/>
    </row>
    <row r="7" customFormat="false" ht="15" hidden="false" customHeight="false" outlineLevel="0" collapsed="false">
      <c r="A7" s="832"/>
      <c r="B7" s="840" t="s">
        <v>86</v>
      </c>
      <c r="C7" s="841"/>
      <c r="D7" s="842"/>
      <c r="E7" s="843"/>
      <c r="F7" s="841"/>
      <c r="G7" s="842"/>
      <c r="H7" s="843"/>
      <c r="I7" s="844"/>
      <c r="J7" s="833"/>
    </row>
    <row r="8" customFormat="false" ht="15" hidden="false" customHeight="false" outlineLevel="0" collapsed="false">
      <c r="A8" s="832"/>
      <c r="B8" s="845" t="s">
        <v>434</v>
      </c>
      <c r="C8" s="846" t="n">
        <v>1814</v>
      </c>
      <c r="D8" s="847" t="n">
        <v>199</v>
      </c>
      <c r="E8" s="848" t="n">
        <f aca="false">SUM(C8:D8)</f>
        <v>2013</v>
      </c>
      <c r="F8" s="846" t="n">
        <v>1444</v>
      </c>
      <c r="G8" s="847" t="n">
        <v>159</v>
      </c>
      <c r="H8" s="848" t="n">
        <v>1603</v>
      </c>
      <c r="I8" s="849" t="n">
        <f aca="false">H8*100/E8</f>
        <v>79.6323894684551</v>
      </c>
      <c r="J8" s="833"/>
    </row>
    <row r="9" customFormat="false" ht="15" hidden="false" customHeight="false" outlineLevel="0" collapsed="false">
      <c r="A9" s="832"/>
      <c r="B9" s="845" t="s">
        <v>445</v>
      </c>
      <c r="C9" s="846" t="n">
        <v>1281</v>
      </c>
      <c r="D9" s="847" t="n">
        <v>0</v>
      </c>
      <c r="E9" s="848" t="n">
        <f aca="false">SUM(C9:D9)</f>
        <v>1281</v>
      </c>
      <c r="F9" s="846" t="n">
        <v>1183</v>
      </c>
      <c r="G9" s="847" t="n">
        <v>2</v>
      </c>
      <c r="H9" s="848" t="n">
        <v>1185</v>
      </c>
      <c r="I9" s="849" t="n">
        <f aca="false">H9*100/E9</f>
        <v>92.5058548009368</v>
      </c>
      <c r="J9" s="833"/>
    </row>
    <row r="10" customFormat="false" ht="15" hidden="false" customHeight="false" outlineLevel="0" collapsed="false">
      <c r="A10" s="832"/>
      <c r="B10" s="845" t="s">
        <v>454</v>
      </c>
      <c r="C10" s="846" t="n">
        <v>1028</v>
      </c>
      <c r="D10" s="847" t="n">
        <v>36</v>
      </c>
      <c r="E10" s="848" t="n">
        <f aca="false">SUM(C10:D10)</f>
        <v>1064</v>
      </c>
      <c r="F10" s="846" t="n">
        <v>950</v>
      </c>
      <c r="G10" s="847" t="n">
        <v>36</v>
      </c>
      <c r="H10" s="848" t="n">
        <v>986</v>
      </c>
      <c r="I10" s="849" t="n">
        <f aca="false">H10*100/E10</f>
        <v>92.6691729323308</v>
      </c>
      <c r="J10" s="833"/>
    </row>
    <row r="11" customFormat="false" ht="15" hidden="false" customHeight="false" outlineLevel="0" collapsed="false">
      <c r="A11" s="832"/>
      <c r="B11" s="845" t="s">
        <v>463</v>
      </c>
      <c r="C11" s="846" t="n">
        <v>742</v>
      </c>
      <c r="D11" s="847" t="n">
        <v>99</v>
      </c>
      <c r="E11" s="848" t="n">
        <f aca="false">SUM(C11:D11)</f>
        <v>841</v>
      </c>
      <c r="F11" s="846" t="n">
        <v>717</v>
      </c>
      <c r="G11" s="847" t="n">
        <v>56</v>
      </c>
      <c r="H11" s="848" t="n">
        <v>773</v>
      </c>
      <c r="I11" s="849" t="n">
        <f aca="false">H11*100/E11</f>
        <v>91.9143876337693</v>
      </c>
      <c r="J11" s="833"/>
    </row>
    <row r="12" customFormat="false" ht="15" hidden="false" customHeight="false" outlineLevel="0" collapsed="false">
      <c r="A12" s="832"/>
      <c r="B12" s="845" t="s">
        <v>470</v>
      </c>
      <c r="C12" s="846" t="n">
        <v>236</v>
      </c>
      <c r="D12" s="847" t="n">
        <v>51</v>
      </c>
      <c r="E12" s="848" t="n">
        <f aca="false">SUM(C12:D12)</f>
        <v>287</v>
      </c>
      <c r="F12" s="846" t="n">
        <v>214</v>
      </c>
      <c r="G12" s="847" t="n">
        <v>22</v>
      </c>
      <c r="H12" s="848" t="n">
        <v>236</v>
      </c>
      <c r="I12" s="849" t="n">
        <f aca="false">H12*100/E12</f>
        <v>82.2299651567944</v>
      </c>
      <c r="J12" s="833"/>
    </row>
    <row r="13" customFormat="false" ht="15" hidden="false" customHeight="false" outlineLevel="0" collapsed="false">
      <c r="A13" s="832"/>
      <c r="B13" s="845" t="s">
        <v>476</v>
      </c>
      <c r="C13" s="846" t="n">
        <v>94</v>
      </c>
      <c r="D13" s="847" t="n">
        <v>0</v>
      </c>
      <c r="E13" s="848" t="n">
        <f aca="false">SUM(C13:D13)</f>
        <v>94</v>
      </c>
      <c r="F13" s="846" t="n">
        <v>75</v>
      </c>
      <c r="G13" s="847" t="n">
        <v>0</v>
      </c>
      <c r="H13" s="848" t="n">
        <v>75</v>
      </c>
      <c r="I13" s="849" t="n">
        <f aca="false">H13*100/E13</f>
        <v>79.7872340425532</v>
      </c>
      <c r="J13" s="833"/>
    </row>
    <row r="14" customFormat="false" ht="15" hidden="false" customHeight="false" outlineLevel="0" collapsed="false">
      <c r="A14" s="832"/>
      <c r="B14" s="845" t="s">
        <v>477</v>
      </c>
      <c r="C14" s="846" t="n">
        <v>153</v>
      </c>
      <c r="D14" s="847" t="n">
        <v>0</v>
      </c>
      <c r="E14" s="848" t="n">
        <f aca="false">SUM(C14:D14)</f>
        <v>153</v>
      </c>
      <c r="F14" s="846" t="n">
        <v>131</v>
      </c>
      <c r="G14" s="847" t="n">
        <v>1</v>
      </c>
      <c r="H14" s="848" t="n">
        <v>132</v>
      </c>
      <c r="I14" s="849" t="n">
        <f aca="false">H14*100/E14</f>
        <v>86.2745098039216</v>
      </c>
      <c r="J14" s="833"/>
    </row>
    <row r="15" customFormat="false" ht="15" hidden="false" customHeight="false" outlineLevel="0" collapsed="false">
      <c r="A15" s="832"/>
      <c r="B15" s="845" t="s">
        <v>481</v>
      </c>
      <c r="C15" s="846" t="n">
        <v>56</v>
      </c>
      <c r="D15" s="847" t="n">
        <v>5</v>
      </c>
      <c r="E15" s="848" t="n">
        <f aca="false">SUM(C15:D15)</f>
        <v>61</v>
      </c>
      <c r="F15" s="846" t="n">
        <v>12</v>
      </c>
      <c r="G15" s="847" t="n">
        <v>2</v>
      </c>
      <c r="H15" s="848" t="n">
        <v>13</v>
      </c>
      <c r="I15" s="849" t="n">
        <f aca="false">H15*100/E15</f>
        <v>21.3114754098361</v>
      </c>
      <c r="J15" s="833"/>
    </row>
    <row r="16" customFormat="false" ht="15" hidden="false" customHeight="false" outlineLevel="0" collapsed="false">
      <c r="A16" s="832"/>
      <c r="B16" s="845" t="s">
        <v>482</v>
      </c>
      <c r="C16" s="846" t="n">
        <v>1176</v>
      </c>
      <c r="D16" s="847" t="n">
        <v>54</v>
      </c>
      <c r="E16" s="848" t="n">
        <f aca="false">SUM(C16:D16)</f>
        <v>1230</v>
      </c>
      <c r="F16" s="846" t="n">
        <v>1073</v>
      </c>
      <c r="G16" s="847" t="n">
        <v>44</v>
      </c>
      <c r="H16" s="848" t="n">
        <v>1117</v>
      </c>
      <c r="I16" s="849" t="n">
        <f aca="false">H16*100/E16</f>
        <v>90.8130081300813</v>
      </c>
      <c r="J16" s="833"/>
    </row>
    <row r="17" customFormat="false" ht="15" hidden="false" customHeight="false" outlineLevel="0" collapsed="false">
      <c r="A17" s="832"/>
      <c r="B17" s="845" t="s">
        <v>489</v>
      </c>
      <c r="C17" s="846" t="n">
        <v>1017</v>
      </c>
      <c r="D17" s="847" t="n">
        <v>54</v>
      </c>
      <c r="E17" s="848" t="n">
        <f aca="false">SUM(C17:D17)</f>
        <v>1071</v>
      </c>
      <c r="F17" s="846" t="n">
        <v>940</v>
      </c>
      <c r="G17" s="847" t="n">
        <v>52</v>
      </c>
      <c r="H17" s="848" t="n">
        <v>990</v>
      </c>
      <c r="I17" s="849" t="n">
        <f aca="false">H17*100/E17</f>
        <v>92.436974789916</v>
      </c>
      <c r="J17" s="833"/>
    </row>
    <row r="18" customFormat="false" ht="15" hidden="false" customHeight="false" outlineLevel="0" collapsed="false">
      <c r="A18" s="832"/>
      <c r="B18" s="845" t="s">
        <v>496</v>
      </c>
      <c r="C18" s="846" t="n">
        <v>503</v>
      </c>
      <c r="D18" s="847" t="n">
        <v>38</v>
      </c>
      <c r="E18" s="848" t="n">
        <f aca="false">SUM(C18:D18)</f>
        <v>541</v>
      </c>
      <c r="F18" s="846" t="n">
        <v>430</v>
      </c>
      <c r="G18" s="847" t="n">
        <v>47</v>
      </c>
      <c r="H18" s="848" t="n">
        <v>476</v>
      </c>
      <c r="I18" s="849" t="n">
        <f aca="false">H18*100/E18</f>
        <v>87.9852125693161</v>
      </c>
      <c r="J18" s="833"/>
    </row>
    <row r="19" customFormat="false" ht="15" hidden="false" customHeight="false" outlineLevel="0" collapsed="false">
      <c r="A19" s="832"/>
      <c r="B19" s="845" t="s">
        <v>499</v>
      </c>
      <c r="C19" s="846" t="n">
        <v>596</v>
      </c>
      <c r="D19" s="847" t="n">
        <v>133</v>
      </c>
      <c r="E19" s="848" t="n">
        <f aca="false">SUM(C19:D19)</f>
        <v>729</v>
      </c>
      <c r="F19" s="846" t="n">
        <v>446</v>
      </c>
      <c r="G19" s="847" t="n">
        <v>119</v>
      </c>
      <c r="H19" s="848" t="n">
        <v>565</v>
      </c>
      <c r="I19" s="849" t="n">
        <f aca="false">H19*100/E19</f>
        <v>77.5034293552812</v>
      </c>
      <c r="J19" s="833"/>
    </row>
    <row r="20" customFormat="false" ht="15" hidden="false" customHeight="false" outlineLevel="0" collapsed="false">
      <c r="A20" s="832"/>
      <c r="B20" s="845" t="s">
        <v>502</v>
      </c>
      <c r="C20" s="846" t="n">
        <v>753</v>
      </c>
      <c r="D20" s="847" t="n">
        <v>125</v>
      </c>
      <c r="E20" s="848" t="n">
        <f aca="false">SUM(C20:D20)</f>
        <v>878</v>
      </c>
      <c r="F20" s="846" t="n">
        <v>631</v>
      </c>
      <c r="G20" s="847" t="n">
        <v>94</v>
      </c>
      <c r="H20" s="848" t="n">
        <v>725</v>
      </c>
      <c r="I20" s="849" t="n">
        <f aca="false">H20*100/E20</f>
        <v>82.5740318906606</v>
      </c>
      <c r="J20" s="833"/>
    </row>
    <row r="21" customFormat="false" ht="15" hidden="false" customHeight="false" outlineLevel="0" collapsed="false">
      <c r="A21" s="832"/>
      <c r="B21" s="845" t="s">
        <v>505</v>
      </c>
      <c r="C21" s="846" t="n">
        <v>917</v>
      </c>
      <c r="D21" s="847" t="n">
        <v>198</v>
      </c>
      <c r="E21" s="848" t="n">
        <f aca="false">SUM(C21:D21)</f>
        <v>1115</v>
      </c>
      <c r="F21" s="846" t="n">
        <v>701</v>
      </c>
      <c r="G21" s="847" t="n">
        <v>135</v>
      </c>
      <c r="H21" s="848" t="n">
        <v>836</v>
      </c>
      <c r="I21" s="849" t="n">
        <f aca="false">H21*100/E21</f>
        <v>74.9775784753363</v>
      </c>
      <c r="J21" s="833"/>
    </row>
    <row r="22" customFormat="false" ht="15" hidden="false" customHeight="false" outlineLevel="0" collapsed="false">
      <c r="A22" s="832"/>
      <c r="B22" s="845" t="s">
        <v>508</v>
      </c>
      <c r="C22" s="846" t="n">
        <v>1285</v>
      </c>
      <c r="D22" s="847" t="n">
        <v>197</v>
      </c>
      <c r="E22" s="848" t="n">
        <f aca="false">SUM(C22:D22)</f>
        <v>1482</v>
      </c>
      <c r="F22" s="846" t="n">
        <v>897</v>
      </c>
      <c r="G22" s="847" t="n">
        <v>111</v>
      </c>
      <c r="H22" s="848" t="n">
        <v>1006</v>
      </c>
      <c r="I22" s="849" t="n">
        <f aca="false">H22*100/E22</f>
        <v>67.8812415654521</v>
      </c>
      <c r="J22" s="833"/>
    </row>
    <row r="23" customFormat="false" ht="15" hidden="false" customHeight="false" outlineLevel="0" collapsed="false">
      <c r="A23" s="832"/>
      <c r="B23" s="845" t="s">
        <v>516</v>
      </c>
      <c r="C23" s="846" t="n">
        <v>102</v>
      </c>
      <c r="D23" s="847" t="n">
        <v>0</v>
      </c>
      <c r="E23" s="848" t="n">
        <f aca="false">SUM(C23:D23)</f>
        <v>102</v>
      </c>
      <c r="F23" s="846" t="n">
        <v>88</v>
      </c>
      <c r="G23" s="847" t="n">
        <v>0</v>
      </c>
      <c r="H23" s="848" t="n">
        <v>88</v>
      </c>
      <c r="I23" s="849" t="n">
        <f aca="false">H23*100/E23</f>
        <v>86.2745098039216</v>
      </c>
      <c r="J23" s="833"/>
    </row>
    <row r="24" customFormat="false" ht="15" hidden="false" customHeight="false" outlineLevel="0" collapsed="false">
      <c r="A24" s="832"/>
      <c r="B24" s="845" t="s">
        <v>520</v>
      </c>
      <c r="C24" s="846" t="n">
        <v>210</v>
      </c>
      <c r="D24" s="847" t="n">
        <v>53</v>
      </c>
      <c r="E24" s="848" t="n">
        <f aca="false">SUM(C24:D24)</f>
        <v>263</v>
      </c>
      <c r="F24" s="846" t="n">
        <v>194</v>
      </c>
      <c r="G24" s="847" t="n">
        <v>23</v>
      </c>
      <c r="H24" s="848" t="n">
        <v>217</v>
      </c>
      <c r="I24" s="849" t="n">
        <f aca="false">H24*100/E24</f>
        <v>82.5095057034221</v>
      </c>
      <c r="J24" s="833"/>
    </row>
    <row r="25" customFormat="false" ht="15" hidden="false" customHeight="false" outlineLevel="0" collapsed="false">
      <c r="A25" s="832"/>
      <c r="B25" s="845" t="s">
        <v>526</v>
      </c>
      <c r="C25" s="846" t="n">
        <v>592</v>
      </c>
      <c r="D25" s="847" t="n">
        <v>92</v>
      </c>
      <c r="E25" s="848" t="n">
        <f aca="false">SUM(C25:D25)</f>
        <v>684</v>
      </c>
      <c r="F25" s="846" t="n">
        <v>467</v>
      </c>
      <c r="G25" s="847" t="n">
        <v>37</v>
      </c>
      <c r="H25" s="848" t="n">
        <v>503</v>
      </c>
      <c r="I25" s="849" t="n">
        <f aca="false">H25*100/E25</f>
        <v>73.5380116959064</v>
      </c>
      <c r="J25" s="833"/>
    </row>
    <row r="26" customFormat="false" ht="15" hidden="false" customHeight="false" outlineLevel="0" collapsed="false">
      <c r="A26" s="832"/>
      <c r="B26" s="845" t="s">
        <v>530</v>
      </c>
      <c r="C26" s="846" t="n">
        <v>500</v>
      </c>
      <c r="D26" s="847" t="n">
        <v>140</v>
      </c>
      <c r="E26" s="848" t="n">
        <f aca="false">SUM(C26:D26)</f>
        <v>640</v>
      </c>
      <c r="F26" s="846" t="n">
        <v>290</v>
      </c>
      <c r="G26" s="847" t="n">
        <v>96</v>
      </c>
      <c r="H26" s="848" t="n">
        <v>386</v>
      </c>
      <c r="I26" s="849" t="n">
        <f aca="false">H26*100/E26</f>
        <v>60.3125</v>
      </c>
      <c r="J26" s="833"/>
    </row>
    <row r="27" customFormat="false" ht="15" hidden="false" customHeight="false" outlineLevel="0" collapsed="false">
      <c r="A27" s="832"/>
      <c r="B27" s="850" t="s">
        <v>533</v>
      </c>
      <c r="C27" s="851" t="n">
        <v>209</v>
      </c>
      <c r="D27" s="852" t="n">
        <v>10</v>
      </c>
      <c r="E27" s="853" t="n">
        <f aca="false">SUM(C27:D27)</f>
        <v>219</v>
      </c>
      <c r="F27" s="851" t="n">
        <v>134</v>
      </c>
      <c r="G27" s="852" t="n">
        <v>5</v>
      </c>
      <c r="H27" s="853" t="n">
        <v>139</v>
      </c>
      <c r="I27" s="854" t="n">
        <f aca="false">H27*100/E27</f>
        <v>63.4703196347032</v>
      </c>
      <c r="J27" s="833"/>
    </row>
    <row r="28" customFormat="false" ht="15" hidden="false" customHeight="false" outlineLevel="0" collapsed="false">
      <c r="A28" s="855"/>
      <c r="B28" s="856" t="s">
        <v>346</v>
      </c>
      <c r="C28" s="841"/>
      <c r="D28" s="842"/>
      <c r="E28" s="843"/>
      <c r="F28" s="841"/>
      <c r="G28" s="842"/>
      <c r="H28" s="843"/>
      <c r="I28" s="857"/>
      <c r="J28" s="833"/>
    </row>
    <row r="29" customFormat="false" ht="15" hidden="false" customHeight="false" outlineLevel="0" collapsed="false">
      <c r="A29" s="832"/>
      <c r="B29" s="845" t="s">
        <v>535</v>
      </c>
      <c r="C29" s="846" t="n">
        <v>32</v>
      </c>
      <c r="D29" s="847" t="n">
        <v>36</v>
      </c>
      <c r="E29" s="848" t="n">
        <f aca="false">SUM(C29:D29)</f>
        <v>68</v>
      </c>
      <c r="F29" s="846" t="n">
        <v>21</v>
      </c>
      <c r="G29" s="847" t="n">
        <v>11</v>
      </c>
      <c r="H29" s="848" t="n">
        <v>32</v>
      </c>
      <c r="I29" s="849" t="n">
        <f aca="false">H29*100/E29</f>
        <v>47.0588235294118</v>
      </c>
      <c r="J29" s="833"/>
    </row>
    <row r="30" customFormat="false" ht="15" hidden="false" customHeight="false" outlineLevel="0" collapsed="false">
      <c r="A30" s="832"/>
      <c r="B30" s="845" t="s">
        <v>604</v>
      </c>
      <c r="C30" s="846" t="n">
        <v>418</v>
      </c>
      <c r="D30" s="847" t="n">
        <v>420</v>
      </c>
      <c r="E30" s="848" t="n">
        <f aca="false">SUM(C30:D30)</f>
        <v>838</v>
      </c>
      <c r="F30" s="846" t="n">
        <v>31</v>
      </c>
      <c r="G30" s="847" t="n">
        <v>311</v>
      </c>
      <c r="H30" s="848" t="n">
        <v>342</v>
      </c>
      <c r="I30" s="849" t="n">
        <f aca="false">H30*100/E30</f>
        <v>40.8114558472554</v>
      </c>
      <c r="J30" s="833"/>
    </row>
    <row r="31" customFormat="false" ht="15" hidden="false" customHeight="false" outlineLevel="0" collapsed="false">
      <c r="A31" s="832"/>
      <c r="B31" s="845" t="s">
        <v>605</v>
      </c>
      <c r="C31" s="846" t="n">
        <v>196</v>
      </c>
      <c r="D31" s="847" t="n">
        <v>11</v>
      </c>
      <c r="E31" s="848" t="n">
        <f aca="false">SUM(C31:D31)</f>
        <v>207</v>
      </c>
      <c r="F31" s="846" t="n">
        <v>6</v>
      </c>
      <c r="G31" s="847" t="n">
        <v>4</v>
      </c>
      <c r="H31" s="848" t="n">
        <v>10</v>
      </c>
      <c r="I31" s="849" t="n">
        <f aca="false">H31*100/E31</f>
        <v>4.83091787439614</v>
      </c>
      <c r="J31" s="833"/>
    </row>
    <row r="32" customFormat="false" ht="15" hidden="false" customHeight="false" outlineLevel="0" collapsed="false">
      <c r="A32" s="832"/>
      <c r="B32" s="845" t="s">
        <v>538</v>
      </c>
      <c r="C32" s="846" t="n">
        <v>187</v>
      </c>
      <c r="D32" s="847" t="n">
        <v>46</v>
      </c>
      <c r="E32" s="848" t="n">
        <f aca="false">SUM(C32:D32)</f>
        <v>233</v>
      </c>
      <c r="F32" s="846" t="n">
        <v>158</v>
      </c>
      <c r="G32" s="847" t="n">
        <v>23</v>
      </c>
      <c r="H32" s="848" t="n">
        <v>181</v>
      </c>
      <c r="I32" s="849" t="n">
        <f aca="false">H32*100/E32</f>
        <v>77.6824034334764</v>
      </c>
      <c r="J32" s="833"/>
    </row>
    <row r="33" customFormat="false" ht="15" hidden="false" customHeight="false" outlineLevel="0" collapsed="false">
      <c r="A33" s="832"/>
      <c r="B33" s="845" t="s">
        <v>544</v>
      </c>
      <c r="C33" s="846" t="n">
        <v>163</v>
      </c>
      <c r="D33" s="847" t="n">
        <v>4</v>
      </c>
      <c r="E33" s="848" t="n">
        <f aca="false">SUM(C33:D33)</f>
        <v>167</v>
      </c>
      <c r="F33" s="846" t="n">
        <v>99</v>
      </c>
      <c r="G33" s="847" t="n">
        <v>5</v>
      </c>
      <c r="H33" s="848" t="n">
        <v>104</v>
      </c>
      <c r="I33" s="849" t="n">
        <f aca="false">H33*100/E33</f>
        <v>62.2754491017964</v>
      </c>
      <c r="J33" s="833"/>
    </row>
    <row r="34" customFormat="false" ht="15" hidden="false" customHeight="false" outlineLevel="0" collapsed="false">
      <c r="A34" s="832"/>
      <c r="B34" s="845" t="s">
        <v>606</v>
      </c>
      <c r="C34" s="846" t="n">
        <v>8</v>
      </c>
      <c r="D34" s="847" t="n">
        <v>40</v>
      </c>
      <c r="E34" s="848" t="n">
        <f aca="false">SUM(C34:D34)</f>
        <v>48</v>
      </c>
      <c r="F34" s="846" t="n">
        <v>8</v>
      </c>
      <c r="G34" s="847" t="n">
        <v>22</v>
      </c>
      <c r="H34" s="848" t="n">
        <v>30</v>
      </c>
      <c r="I34" s="849" t="n">
        <f aca="false">H34*100/E34</f>
        <v>62.5</v>
      </c>
      <c r="J34" s="833"/>
    </row>
    <row r="35" customFormat="false" ht="15" hidden="false" customHeight="false" outlineLevel="0" collapsed="false">
      <c r="A35" s="832"/>
      <c r="B35" s="845" t="s">
        <v>1059</v>
      </c>
      <c r="C35" s="846"/>
      <c r="D35" s="847"/>
      <c r="E35" s="848"/>
      <c r="F35" s="846" t="n">
        <v>1</v>
      </c>
      <c r="G35" s="847" t="n">
        <v>9</v>
      </c>
      <c r="H35" s="848" t="n">
        <v>10</v>
      </c>
      <c r="I35" s="849"/>
      <c r="J35" s="833"/>
    </row>
    <row r="36" customFormat="false" ht="15" hidden="false" customHeight="false" outlineLevel="0" collapsed="false">
      <c r="A36" s="832"/>
      <c r="B36" s="845" t="s">
        <v>549</v>
      </c>
      <c r="C36" s="846" t="n">
        <v>23</v>
      </c>
      <c r="D36" s="847" t="n">
        <v>369</v>
      </c>
      <c r="E36" s="848" t="n">
        <f aca="false">SUM(C36:D36)</f>
        <v>392</v>
      </c>
      <c r="F36" s="846" t="n">
        <v>193</v>
      </c>
      <c r="G36" s="847" t="n">
        <v>26</v>
      </c>
      <c r="H36" s="848" t="n">
        <v>217</v>
      </c>
      <c r="I36" s="849" t="n">
        <f aca="false">H36*100/E36</f>
        <v>55.3571428571429</v>
      </c>
      <c r="J36" s="833"/>
    </row>
    <row r="37" customFormat="false" ht="15" hidden="false" customHeight="false" outlineLevel="0" collapsed="false">
      <c r="A37" s="832"/>
      <c r="B37" s="845" t="s">
        <v>1060</v>
      </c>
      <c r="C37" s="846" t="n">
        <v>13</v>
      </c>
      <c r="D37" s="847" t="n">
        <v>0</v>
      </c>
      <c r="E37" s="848" t="n">
        <f aca="false">SUM(C37:D37)</f>
        <v>13</v>
      </c>
      <c r="F37" s="846" t="n">
        <v>2</v>
      </c>
      <c r="G37" s="847" t="n">
        <v>0</v>
      </c>
      <c r="H37" s="848" t="n">
        <v>2</v>
      </c>
      <c r="I37" s="849" t="n">
        <f aca="false">H37*100/E37</f>
        <v>15.3846153846154</v>
      </c>
      <c r="J37" s="833"/>
    </row>
    <row r="38" customFormat="false" ht="15" hidden="false" customHeight="false" outlineLevel="0" collapsed="false">
      <c r="A38" s="832"/>
      <c r="B38" s="845" t="s">
        <v>1061</v>
      </c>
      <c r="C38" s="846" t="n">
        <v>34</v>
      </c>
      <c r="D38" s="847" t="n">
        <v>98</v>
      </c>
      <c r="E38" s="848" t="n">
        <f aca="false">SUM(C38:D38)</f>
        <v>132</v>
      </c>
      <c r="F38" s="846" t="n">
        <v>111</v>
      </c>
      <c r="G38" s="847" t="n">
        <v>2</v>
      </c>
      <c r="H38" s="848" t="n">
        <v>113</v>
      </c>
      <c r="I38" s="849" t="n">
        <f aca="false">H38*100/E38</f>
        <v>85.6060606060606</v>
      </c>
      <c r="J38" s="833"/>
    </row>
    <row r="39" customFormat="false" ht="15" hidden="false" customHeight="false" outlineLevel="0" collapsed="false">
      <c r="A39" s="832"/>
      <c r="B39" s="845" t="s">
        <v>1062</v>
      </c>
      <c r="C39" s="846" t="n">
        <v>5</v>
      </c>
      <c r="D39" s="847" t="n">
        <v>0</v>
      </c>
      <c r="E39" s="848" t="n">
        <f aca="false">SUM(C39:D39)</f>
        <v>5</v>
      </c>
      <c r="F39" s="846" t="n">
        <v>3</v>
      </c>
      <c r="G39" s="847" t="n">
        <v>0</v>
      </c>
      <c r="H39" s="848" t="n">
        <v>3</v>
      </c>
      <c r="I39" s="849" t="n">
        <f aca="false">H39*100/E39</f>
        <v>60</v>
      </c>
      <c r="J39" s="833"/>
    </row>
    <row r="40" customFormat="false" ht="15" hidden="false" customHeight="false" outlineLevel="0" collapsed="false">
      <c r="A40" s="832"/>
      <c r="B40" s="845" t="s">
        <v>1063</v>
      </c>
      <c r="C40" s="846"/>
      <c r="D40" s="847"/>
      <c r="E40" s="848"/>
      <c r="F40" s="846" t="n">
        <v>1</v>
      </c>
      <c r="G40" s="847" t="n">
        <v>0</v>
      </c>
      <c r="H40" s="848" t="n">
        <v>1</v>
      </c>
      <c r="I40" s="849"/>
      <c r="J40" s="833"/>
    </row>
    <row r="41" customFormat="false" ht="15" hidden="false" customHeight="false" outlineLevel="0" collapsed="false">
      <c r="A41" s="855"/>
      <c r="B41" s="856" t="s">
        <v>404</v>
      </c>
      <c r="C41" s="841"/>
      <c r="D41" s="842"/>
      <c r="E41" s="843"/>
      <c r="F41" s="841"/>
      <c r="G41" s="842"/>
      <c r="H41" s="843"/>
      <c r="I41" s="857"/>
      <c r="J41" s="833"/>
    </row>
    <row r="42" customFormat="false" ht="15" hidden="false" customHeight="false" outlineLevel="0" collapsed="false">
      <c r="A42" s="832"/>
      <c r="B42" s="858" t="s">
        <v>1064</v>
      </c>
      <c r="C42" s="859" t="n">
        <v>62</v>
      </c>
      <c r="D42" s="860" t="n">
        <v>0</v>
      </c>
      <c r="E42" s="861" t="n">
        <f aca="false">SUM(C42:D42)</f>
        <v>62</v>
      </c>
      <c r="F42" s="859" t="n">
        <v>1</v>
      </c>
      <c r="G42" s="860" t="n">
        <v>0</v>
      </c>
      <c r="H42" s="861" t="n">
        <v>1</v>
      </c>
      <c r="I42" s="862" t="n">
        <f aca="false">H42*100/E42</f>
        <v>1.61290322580645</v>
      </c>
      <c r="J42" s="833"/>
    </row>
    <row r="43" customFormat="false" ht="15" hidden="false" customHeight="false" outlineLevel="0" collapsed="false">
      <c r="A43" s="832"/>
      <c r="B43" s="845" t="s">
        <v>1065</v>
      </c>
      <c r="C43" s="846" t="n">
        <v>132</v>
      </c>
      <c r="D43" s="847" t="n">
        <v>50</v>
      </c>
      <c r="E43" s="848" t="n">
        <f aca="false">SUM(C43:D43)</f>
        <v>182</v>
      </c>
      <c r="F43" s="846" t="n">
        <v>95</v>
      </c>
      <c r="G43" s="847" t="n">
        <v>78</v>
      </c>
      <c r="H43" s="848" t="n">
        <v>173</v>
      </c>
      <c r="I43" s="849" t="n">
        <f aca="false">H43*100/E43</f>
        <v>95.0549450549451</v>
      </c>
      <c r="J43" s="833"/>
    </row>
    <row r="44" customFormat="false" ht="15" hidden="false" customHeight="false" outlineLevel="0" collapsed="false">
      <c r="A44" s="832"/>
      <c r="B44" s="845" t="s">
        <v>553</v>
      </c>
      <c r="C44" s="846" t="n">
        <v>219</v>
      </c>
      <c r="D44" s="847" t="n">
        <v>8</v>
      </c>
      <c r="E44" s="848" t="n">
        <f aca="false">SUM(C44:D44)</f>
        <v>227</v>
      </c>
      <c r="F44" s="846" t="n">
        <v>60</v>
      </c>
      <c r="G44" s="847" t="n">
        <v>36</v>
      </c>
      <c r="H44" s="848" t="n">
        <v>96</v>
      </c>
      <c r="I44" s="849" t="n">
        <f aca="false">H44*100/E44</f>
        <v>42.2907488986784</v>
      </c>
      <c r="J44" s="833"/>
    </row>
    <row r="45" customFormat="false" ht="15" hidden="false" customHeight="false" outlineLevel="0" collapsed="false">
      <c r="A45" s="832"/>
      <c r="B45" s="863" t="s">
        <v>825</v>
      </c>
      <c r="C45" s="864" t="n">
        <f aca="false">SUM(C7:C44)</f>
        <v>14756</v>
      </c>
      <c r="D45" s="865" t="n">
        <f aca="false">SUM(D7:D44)</f>
        <v>2566</v>
      </c>
      <c r="E45" s="866" t="n">
        <f aca="false">SUM(E7:E44)</f>
        <v>17322</v>
      </c>
      <c r="F45" s="864" t="n">
        <v>11807</v>
      </c>
      <c r="G45" s="865" t="n">
        <v>1568</v>
      </c>
      <c r="H45" s="866" t="n">
        <v>13366</v>
      </c>
      <c r="I45" s="867" t="n">
        <f aca="false">H45*100/E45</f>
        <v>77.1619905322711</v>
      </c>
      <c r="J45" s="833"/>
    </row>
    <row r="46" customFormat="false" ht="15" hidden="false" customHeight="false" outlineLevel="0" collapsed="false">
      <c r="A46" s="832"/>
      <c r="B46" s="832"/>
      <c r="C46" s="832"/>
      <c r="D46" s="832"/>
      <c r="E46" s="832"/>
      <c r="F46" s="868"/>
      <c r="G46" s="868"/>
      <c r="H46" s="868"/>
      <c r="I46" s="832"/>
      <c r="J46" s="833"/>
    </row>
    <row r="47" customFormat="false" ht="12.75" hidden="false" customHeight="false" outlineLevel="0" collapsed="false">
      <c r="A47" s="869"/>
      <c r="B47" s="211" t="s">
        <v>1066</v>
      </c>
      <c r="C47" s="212"/>
      <c r="D47" s="208"/>
      <c r="E47" s="208"/>
      <c r="F47" s="208"/>
      <c r="G47" s="208"/>
      <c r="H47" s="208"/>
      <c r="I47" s="208"/>
      <c r="J47" s="870"/>
    </row>
    <row r="48" customFormat="false" ht="12.75" hidden="false" customHeight="false" outlineLevel="0" collapsed="false">
      <c r="A48" s="869"/>
      <c r="B48" s="211" t="s">
        <v>1067</v>
      </c>
      <c r="C48" s="212"/>
      <c r="D48" s="208"/>
      <c r="E48" s="208"/>
      <c r="F48" s="208"/>
      <c r="G48" s="208"/>
      <c r="H48" s="208"/>
      <c r="I48" s="208"/>
      <c r="J48" s="870"/>
    </row>
    <row r="49" customFormat="false" ht="12.75" hidden="false" customHeight="false" outlineLevel="0" collapsed="false">
      <c r="A49" s="869"/>
      <c r="B49" s="211" t="s">
        <v>1068</v>
      </c>
      <c r="C49" s="212"/>
      <c r="D49" s="208"/>
      <c r="E49" s="208"/>
      <c r="F49" s="208"/>
      <c r="G49" s="208"/>
      <c r="H49" s="208"/>
      <c r="I49" s="208"/>
      <c r="J49" s="870"/>
    </row>
    <row r="50" customFormat="false" ht="12.75" hidden="false" customHeight="false" outlineLevel="0" collapsed="false">
      <c r="A50" s="869"/>
      <c r="B50" s="211" t="s">
        <v>1069</v>
      </c>
      <c r="C50" s="212"/>
      <c r="D50" s="208"/>
      <c r="E50" s="208"/>
      <c r="F50" s="208"/>
      <c r="G50" s="208"/>
      <c r="H50" s="208"/>
      <c r="I50" s="208"/>
      <c r="J50" s="870"/>
    </row>
    <row r="51" customFormat="false" ht="12.75" hidden="false" customHeight="false" outlineLevel="0" collapsed="false">
      <c r="A51" s="869"/>
      <c r="B51" s="211" t="s">
        <v>1070</v>
      </c>
      <c r="C51" s="212"/>
      <c r="D51" s="208"/>
      <c r="E51" s="208"/>
      <c r="F51" s="208"/>
      <c r="G51" s="208"/>
      <c r="H51" s="208"/>
      <c r="I51" s="208"/>
      <c r="J51" s="870"/>
    </row>
    <row r="52" customFormat="false" ht="15" hidden="false" customHeight="false" outlineLevel="0" collapsed="false">
      <c r="A52" s="833"/>
      <c r="B52" s="833"/>
      <c r="C52" s="833"/>
      <c r="D52" s="833"/>
      <c r="E52" s="833"/>
      <c r="F52" s="833"/>
      <c r="G52" s="833"/>
      <c r="H52" s="833"/>
      <c r="I52" s="833"/>
      <c r="J52" s="833"/>
    </row>
    <row r="53" s="87" customFormat="true" ht="12.75" hidden="false" customHeight="false" outlineLevel="0" collapsed="false"/>
    <row r="54" s="87" customFormat="true" ht="12.75" hidden="false" customHeight="false" outlineLevel="0" collapsed="false"/>
    <row r="55" s="87" customFormat="true" ht="12.75" hidden="false" customHeight="false" outlineLevel="0" collapsed="false"/>
    <row r="56" s="87" customFormat="true" ht="12.75" hidden="false" customHeight="false" outlineLevel="0" collapsed="false"/>
    <row r="57" s="87" customFormat="true" ht="12.75" hidden="false" customHeight="false" outlineLevel="0" collapsed="false"/>
    <row r="58" s="87" customFormat="true" ht="12.75" hidden="false" customHeight="false" outlineLevel="0" collapsed="false"/>
    <row r="59" s="87" customFormat="true" ht="12.75" hidden="false" customHeight="false" outlineLevel="0" collapsed="false"/>
    <row r="60" s="87" customFormat="true" ht="12.75" hidden="false" customHeight="false" outlineLevel="0" collapsed="false"/>
    <row r="61" s="87" customFormat="true" ht="12.75" hidden="false" customHeight="false" outlineLevel="0" collapsed="false"/>
    <row r="62" s="87" customFormat="true" ht="12.75" hidden="false" customHeight="false" outlineLevel="0" collapsed="false"/>
    <row r="63" s="87" customFormat="true" ht="12.75" hidden="false" customHeight="false" outlineLevel="0" collapsed="false"/>
    <row r="64" s="87" customFormat="true" ht="12.75" hidden="false" customHeight="false" outlineLevel="0" collapsed="false"/>
    <row r="65" s="87" customFormat="true" ht="12.75" hidden="false" customHeight="false" outlineLevel="0" collapsed="false"/>
    <row r="66" s="87" customFormat="true" ht="12.75" hidden="false" customHeight="false" outlineLevel="0" collapsed="false"/>
    <row r="67" s="87" customFormat="true" ht="12.75" hidden="false" customHeight="false" outlineLevel="0" collapsed="false"/>
    <row r="68" s="87" customFormat="true" ht="12.75" hidden="false" customHeight="false" outlineLevel="0" collapsed="false"/>
    <row r="69" s="87" customFormat="true" ht="12.75" hidden="false" customHeight="false" outlineLevel="0" collapsed="false"/>
    <row r="70" s="87" customFormat="true" ht="12.75" hidden="false" customHeight="false" outlineLevel="0" collapsed="false"/>
    <row r="71" s="87" customFormat="true" ht="12.75" hidden="false" customHeight="false" outlineLevel="0" collapsed="false"/>
    <row r="72" s="87" customFormat="true" ht="12.75" hidden="false" customHeight="false" outlineLevel="0" collapsed="false"/>
    <row r="73" s="87" customFormat="true" ht="12.75" hidden="false" customHeight="false" outlineLevel="0" collapsed="false"/>
    <row r="74" s="87" customFormat="true" ht="12.75" hidden="false" customHeight="false" outlineLevel="0" collapsed="false"/>
    <row r="75" s="87" customFormat="true" ht="12.75" hidden="false" customHeight="false" outlineLevel="0" collapsed="false"/>
    <row r="76" s="87" customFormat="true" ht="12.75" hidden="false" customHeight="false" outlineLevel="0" collapsed="false"/>
    <row r="77" s="87" customFormat="true" ht="12.75" hidden="false" customHeight="false" outlineLevel="0" collapsed="false"/>
    <row r="78" s="87" customFormat="true" ht="12.75" hidden="false" customHeight="false" outlineLevel="0" collapsed="false"/>
    <row r="79" s="87" customFormat="true" ht="12.75" hidden="false" customHeight="false" outlineLevel="0" collapsed="false"/>
    <row r="80" s="87" customFormat="true" ht="12.75" hidden="false" customHeight="false" outlineLevel="0" collapsed="false"/>
    <row r="81" s="87" customFormat="true" ht="12.75" hidden="false" customHeight="false" outlineLevel="0" collapsed="false"/>
    <row r="82" s="87" customFormat="true" ht="12.75" hidden="false" customHeight="false" outlineLevel="0" collapsed="false"/>
    <row r="83" s="87" customFormat="true" ht="12.75" hidden="false" customHeight="false" outlineLevel="0" collapsed="false"/>
    <row r="84" s="87" customFormat="true" ht="12.75" hidden="false" customHeight="false" outlineLevel="0" collapsed="false"/>
    <row r="85" s="87" customFormat="true" ht="12.75" hidden="false" customHeight="false" outlineLevel="0" collapsed="false"/>
    <row r="86" s="87" customFormat="true" ht="12.75" hidden="false" customHeight="false" outlineLevel="0" collapsed="false"/>
    <row r="87" s="87" customFormat="true" ht="12.75" hidden="false" customHeight="false" outlineLevel="0" collapsed="false"/>
    <row r="88" s="87" customFormat="true" ht="12.75" hidden="false" customHeight="false" outlineLevel="0" collapsed="false"/>
    <row r="89" s="87" customFormat="true" ht="12.75" hidden="false" customHeight="false" outlineLevel="0" collapsed="false"/>
    <row r="90" s="87" customFormat="true" ht="12.75" hidden="false" customHeight="false" outlineLevel="0" collapsed="false"/>
    <row r="91" s="87" customFormat="true" ht="12.75" hidden="false" customHeight="false" outlineLevel="0" collapsed="false"/>
    <row r="92" s="87" customFormat="true" ht="12.75" hidden="false" customHeight="false" outlineLevel="0" collapsed="false"/>
    <row r="93" s="87" customFormat="true" ht="12.75" hidden="false" customHeight="false" outlineLevel="0" collapsed="false"/>
    <row r="94" s="87" customFormat="true" ht="12.75" hidden="false" customHeight="false" outlineLevel="0" collapsed="false"/>
    <row r="95" s="87" customFormat="true" ht="12.75" hidden="false" customHeight="false" outlineLevel="0" collapsed="false"/>
    <row r="96" s="87" customFormat="true" ht="12.75" hidden="false" customHeight="false" outlineLevel="0" collapsed="false"/>
    <row r="97" s="87" customFormat="true" ht="12.75" hidden="false" customHeight="false" outlineLevel="0" collapsed="false"/>
    <row r="98" s="87" customFormat="true" ht="12.75" hidden="false" customHeight="false" outlineLevel="0" collapsed="false"/>
    <row r="99" s="87" customFormat="true" ht="12.75" hidden="false" customHeight="false" outlineLevel="0" collapsed="false"/>
    <row r="100" s="87" customFormat="true" ht="12.75" hidden="false" customHeight="false" outlineLevel="0" collapsed="false"/>
    <row r="101" s="87" customFormat="true" ht="12.75" hidden="false" customHeight="false" outlineLevel="0" collapsed="false"/>
    <row r="102" s="87" customFormat="true" ht="12.75" hidden="false" customHeight="false" outlineLevel="0" collapsed="false"/>
    <row r="103" s="87" customFormat="true" ht="12.75" hidden="false" customHeight="false" outlineLevel="0" collapsed="false"/>
    <row r="104" s="87" customFormat="true" ht="12.75" hidden="false" customHeight="false" outlineLevel="0" collapsed="false"/>
    <row r="105" s="87" customFormat="true" ht="12.75" hidden="false" customHeight="false" outlineLevel="0" collapsed="false"/>
    <row r="106" s="87" customFormat="true" ht="12.75" hidden="false" customHeight="false" outlineLevel="0" collapsed="false"/>
    <row r="107" s="87" customFormat="true" ht="12.75" hidden="false" customHeight="false" outlineLevel="0" collapsed="false"/>
    <row r="108" s="87" customFormat="true" ht="12.75" hidden="false" customHeight="false" outlineLevel="0" collapsed="false"/>
    <row r="109" s="87" customFormat="true" ht="12.75" hidden="false" customHeight="false" outlineLevel="0" collapsed="false"/>
    <row r="110" s="87" customFormat="true" ht="12.75" hidden="false" customHeight="false" outlineLevel="0" collapsed="false"/>
    <row r="111" s="87" customFormat="true" ht="12.75" hidden="false" customHeight="false" outlineLevel="0" collapsed="false"/>
    <row r="112" s="87" customFormat="true" ht="12.75" hidden="false" customHeight="false" outlineLevel="0" collapsed="false"/>
    <row r="113" s="87" customFormat="true" ht="12.75" hidden="false" customHeight="false" outlineLevel="0" collapsed="false"/>
    <row r="114" s="87" customFormat="true" ht="12.75" hidden="false" customHeight="false" outlineLevel="0" collapsed="false"/>
    <row r="115" s="87" customFormat="true" ht="12.75" hidden="false" customHeight="false" outlineLevel="0" collapsed="false"/>
    <row r="116" s="87" customFormat="true" ht="12.75" hidden="false" customHeight="false" outlineLevel="0" collapsed="false"/>
    <row r="117" s="87" customFormat="true" ht="12.75" hidden="false" customHeight="false" outlineLevel="0" collapsed="false"/>
    <row r="118" s="87" customFormat="true" ht="12.75" hidden="false" customHeight="false" outlineLevel="0" collapsed="false"/>
    <row r="119" s="87" customFormat="true" ht="12.75" hidden="false" customHeight="false" outlineLevel="0" collapsed="false"/>
    <row r="120" s="87" customFormat="true" ht="12.75" hidden="false" customHeight="false" outlineLevel="0" collapsed="false"/>
    <row r="121" s="87" customFormat="true" ht="12.75" hidden="false" customHeight="false" outlineLevel="0" collapsed="false"/>
    <row r="122" s="87" customFormat="true" ht="12.75" hidden="false" customHeight="false" outlineLevel="0" collapsed="false"/>
    <row r="123" s="87" customFormat="true" ht="12.75" hidden="false" customHeight="false" outlineLevel="0" collapsed="false"/>
    <row r="124" s="87" customFormat="true" ht="12.75" hidden="false" customHeight="false" outlineLevel="0" collapsed="false"/>
    <row r="125" s="87" customFormat="true" ht="12.75" hidden="false" customHeight="false" outlineLevel="0" collapsed="false"/>
    <row r="126" s="87" customFormat="true" ht="12.75" hidden="false" customHeight="false" outlineLevel="0" collapsed="false"/>
    <row r="127" s="87" customFormat="true" ht="12.75" hidden="false" customHeight="false" outlineLevel="0" collapsed="false"/>
    <row r="128" s="87" customFormat="true" ht="12.75" hidden="false" customHeight="false" outlineLevel="0" collapsed="false"/>
    <row r="129" s="87" customFormat="true" ht="12.75" hidden="false" customHeight="false" outlineLevel="0" collapsed="false"/>
    <row r="130" s="87" customFormat="true" ht="12.75" hidden="false" customHeight="false" outlineLevel="0" collapsed="false"/>
    <row r="131" s="87" customFormat="true" ht="12.75" hidden="false" customHeight="false" outlineLevel="0" collapsed="false"/>
    <row r="132" s="87" customFormat="true" ht="12.75" hidden="false" customHeight="false" outlineLevel="0" collapsed="false"/>
    <row r="133" s="87" customFormat="true" ht="12.75" hidden="false" customHeight="false" outlineLevel="0" collapsed="false"/>
    <row r="134" s="87" customFormat="true" ht="12.75" hidden="false" customHeight="false" outlineLevel="0" collapsed="false"/>
    <row r="135" s="87" customFormat="true" ht="12.75" hidden="false" customHeight="false" outlineLevel="0" collapsed="false"/>
    <row r="136" s="87" customFormat="true" ht="12.75" hidden="false" customHeight="false" outlineLevel="0" collapsed="false"/>
    <row r="137" s="87" customFormat="true" ht="12.75" hidden="false" customHeight="false" outlineLevel="0" collapsed="false"/>
    <row r="138" s="87" customFormat="true" ht="12.75" hidden="false" customHeight="false" outlineLevel="0" collapsed="false"/>
    <row r="139" s="87" customFormat="true" ht="12.75" hidden="false" customHeight="false" outlineLevel="0" collapsed="false"/>
    <row r="140" s="87" customFormat="true" ht="12.75" hidden="false" customHeight="false" outlineLevel="0" collapsed="false"/>
    <row r="141" s="87" customFormat="true" ht="12.75" hidden="false" customHeight="false" outlineLevel="0" collapsed="false"/>
    <row r="142" s="87" customFormat="true" ht="12.75" hidden="false" customHeight="false" outlineLevel="0" collapsed="false"/>
    <row r="143" s="87" customFormat="true" ht="12.75" hidden="false" customHeight="false" outlineLevel="0" collapsed="false"/>
    <row r="144" s="87" customFormat="true" ht="12.75" hidden="false" customHeight="false" outlineLevel="0" collapsed="false"/>
    <row r="145" s="87" customFormat="true" ht="12.75" hidden="false" customHeight="false" outlineLevel="0" collapsed="false"/>
    <row r="146" s="87" customFormat="true" ht="12.75" hidden="false" customHeight="false" outlineLevel="0" collapsed="false"/>
    <row r="147" s="87" customFormat="true" ht="12.75" hidden="false" customHeight="false" outlineLevel="0" collapsed="false"/>
    <row r="148" s="87" customFormat="true" ht="12.75" hidden="false" customHeight="false" outlineLevel="0" collapsed="false"/>
    <row r="149" s="87" customFormat="true" ht="12.75" hidden="false" customHeight="false" outlineLevel="0" collapsed="false"/>
    <row r="150" s="87" customFormat="true" ht="12.75" hidden="false" customHeight="false" outlineLevel="0" collapsed="false"/>
    <row r="151" s="87" customFormat="true" ht="12.75" hidden="false" customHeight="false" outlineLevel="0" collapsed="false"/>
    <row r="152" s="87" customFormat="true" ht="12.75" hidden="false" customHeight="false" outlineLevel="0" collapsed="false"/>
    <row r="153" s="87" customFormat="true" ht="12.75" hidden="false" customHeight="false" outlineLevel="0" collapsed="false"/>
    <row r="154" s="87" customFormat="true" ht="12.75" hidden="false" customHeight="false" outlineLevel="0" collapsed="false"/>
    <row r="155" s="87" customFormat="true" ht="12.75" hidden="false" customHeight="false" outlineLevel="0" collapsed="false"/>
    <row r="156" s="87" customFormat="true" ht="12.75" hidden="false" customHeight="false" outlineLevel="0" collapsed="false"/>
    <row r="157" s="87" customFormat="true" ht="12.75" hidden="false" customHeight="false" outlineLevel="0" collapsed="false"/>
    <row r="158" s="87" customFormat="true" ht="12.75" hidden="false" customHeight="false" outlineLevel="0" collapsed="false"/>
    <row r="159" s="87" customFormat="true" ht="12.75" hidden="false" customHeight="false" outlineLevel="0" collapsed="false"/>
    <row r="160" s="87" customFormat="true" ht="12.75" hidden="false" customHeight="false" outlineLevel="0" collapsed="false"/>
    <row r="161" s="87" customFormat="true" ht="12.75" hidden="false" customHeight="false" outlineLevel="0" collapsed="false"/>
    <row r="162" s="87" customFormat="true" ht="12.75" hidden="false" customHeight="false" outlineLevel="0" collapsed="false"/>
    <row r="163" s="87" customFormat="true" ht="12.75" hidden="false" customHeight="false" outlineLevel="0" collapsed="false"/>
    <row r="164" s="87" customFormat="true" ht="12.75" hidden="false" customHeight="false" outlineLevel="0" collapsed="false"/>
    <row r="165" s="87" customFormat="true" ht="12.75" hidden="false" customHeight="false" outlineLevel="0" collapsed="false"/>
    <row r="166" s="87" customFormat="true" ht="12.75" hidden="false" customHeight="false" outlineLevel="0" collapsed="false"/>
    <row r="167" s="87" customFormat="true" ht="12.75" hidden="false" customHeight="false" outlineLevel="0" collapsed="false"/>
    <row r="168" s="87" customFormat="true" ht="12.75" hidden="false" customHeight="false" outlineLevel="0" collapsed="false"/>
    <row r="169" s="87" customFormat="true" ht="12.75" hidden="false" customHeight="false" outlineLevel="0" collapsed="false"/>
    <row r="170" s="87" customFormat="true" ht="12.75" hidden="false" customHeight="false" outlineLevel="0" collapsed="false"/>
    <row r="171" s="87" customFormat="true" ht="12.75" hidden="false" customHeight="false" outlineLevel="0" collapsed="false"/>
    <row r="172" s="87" customFormat="true" ht="12.75" hidden="false" customHeight="false" outlineLevel="0" collapsed="false"/>
    <row r="173" s="87" customFormat="true" ht="12.75" hidden="false" customHeight="false" outlineLevel="0" collapsed="false"/>
    <row r="174" s="87" customFormat="true" ht="12.75" hidden="false" customHeight="false" outlineLevel="0" collapsed="false"/>
    <row r="175" s="87" customFormat="true" ht="12.75" hidden="false" customHeight="false" outlineLevel="0" collapsed="false"/>
    <row r="176" s="87" customFormat="true" ht="12.75" hidden="false" customHeight="false" outlineLevel="0" collapsed="false"/>
    <row r="177" s="87" customFormat="true" ht="12.75" hidden="false" customHeight="false" outlineLevel="0" collapsed="false"/>
    <row r="178" s="87" customFormat="true" ht="12.75" hidden="false" customHeight="false" outlineLevel="0" collapsed="false"/>
    <row r="179" s="87" customFormat="true" ht="12.75" hidden="false" customHeight="false" outlineLevel="0" collapsed="false"/>
    <row r="180" s="87" customFormat="true" ht="12.75" hidden="false" customHeight="false" outlineLevel="0" collapsed="false"/>
    <row r="181" s="87" customFormat="true" ht="12.75" hidden="false" customHeight="false" outlineLevel="0" collapsed="false"/>
    <row r="182" s="87" customFormat="true" ht="12.75" hidden="false" customHeight="false" outlineLevel="0" collapsed="false"/>
    <row r="183" s="87" customFormat="true" ht="12.75" hidden="false" customHeight="false" outlineLevel="0" collapsed="false"/>
    <row r="184" s="87" customFormat="true" ht="12.75" hidden="false" customHeight="false" outlineLevel="0" collapsed="false"/>
    <row r="185" s="87" customFormat="true" ht="12.75" hidden="false" customHeight="false" outlineLevel="0" collapsed="false"/>
    <row r="186" s="87" customFormat="true" ht="12.75" hidden="false" customHeight="false" outlineLevel="0" collapsed="false"/>
    <row r="187" s="87" customFormat="true" ht="12.75" hidden="false" customHeight="false" outlineLevel="0" collapsed="false"/>
    <row r="188" s="87" customFormat="true" ht="12.75" hidden="false" customHeight="false" outlineLevel="0" collapsed="false"/>
    <row r="189" s="87" customFormat="true" ht="12.75" hidden="false" customHeight="false" outlineLevel="0" collapsed="false"/>
    <row r="190" s="87" customFormat="true" ht="12.75" hidden="false" customHeight="false" outlineLevel="0" collapsed="false"/>
    <row r="191" s="87" customFormat="true" ht="12.75" hidden="false" customHeight="false" outlineLevel="0" collapsed="false"/>
    <row r="192" s="87" customFormat="true" ht="12.75" hidden="false" customHeight="false" outlineLevel="0" collapsed="false"/>
    <row r="193" s="87" customFormat="true" ht="12.75" hidden="false" customHeight="false" outlineLevel="0" collapsed="false"/>
    <row r="194" s="87" customFormat="true" ht="12.75" hidden="false" customHeight="false" outlineLevel="0" collapsed="false"/>
    <row r="195" s="87" customFormat="true" ht="12.75" hidden="false" customHeight="false" outlineLevel="0" collapsed="false"/>
    <row r="196" s="87" customFormat="true" ht="12.75" hidden="false" customHeight="false" outlineLevel="0" collapsed="false"/>
    <row r="197" s="87" customFormat="true" ht="12.75" hidden="false" customHeight="false" outlineLevel="0" collapsed="false"/>
    <row r="198" s="87" customFormat="true" ht="12.75" hidden="false" customHeight="false" outlineLevel="0" collapsed="false"/>
    <row r="199" s="87" customFormat="true" ht="12.75" hidden="false" customHeight="false" outlineLevel="0" collapsed="false"/>
    <row r="200" s="87" customFormat="true" ht="12.75" hidden="false" customHeight="false" outlineLevel="0" collapsed="false"/>
    <row r="201" s="87" customFormat="true" ht="12.75" hidden="false" customHeight="false" outlineLevel="0" collapsed="false"/>
    <row r="202" s="87" customFormat="true" ht="12.75" hidden="false" customHeight="false" outlineLevel="0" collapsed="false"/>
    <row r="203" s="87" customFormat="true" ht="12.75" hidden="false" customHeight="false" outlineLevel="0" collapsed="false"/>
    <row r="204" s="87" customFormat="true" ht="12.75" hidden="false" customHeight="false" outlineLevel="0" collapsed="false"/>
    <row r="205" s="87" customFormat="true" ht="12.75" hidden="false" customHeight="false" outlineLevel="0" collapsed="false"/>
    <row r="206" s="87" customFormat="true" ht="12.75" hidden="false" customHeight="false" outlineLevel="0" collapsed="false"/>
    <row r="207" s="87" customFormat="true" ht="12.75" hidden="false" customHeight="false" outlineLevel="0" collapsed="false"/>
    <row r="208" s="87" customFormat="true" ht="12.75" hidden="false" customHeight="false" outlineLevel="0" collapsed="false"/>
    <row r="209" s="87" customFormat="true" ht="12.75" hidden="false" customHeight="false" outlineLevel="0" collapsed="false"/>
    <row r="210" s="87" customFormat="true" ht="12.75" hidden="false" customHeight="false" outlineLevel="0" collapsed="false"/>
    <row r="211" s="87" customFormat="true" ht="12.75" hidden="false" customHeight="false" outlineLevel="0" collapsed="false"/>
    <row r="212" s="87" customFormat="true" ht="12.75" hidden="false" customHeight="false" outlineLevel="0" collapsed="false"/>
    <row r="213" s="87" customFormat="true" ht="12.75" hidden="false" customHeight="false" outlineLevel="0" collapsed="false"/>
    <row r="214" s="87" customFormat="true" ht="12.75" hidden="false" customHeight="false" outlineLevel="0" collapsed="false"/>
    <row r="215" s="87" customFormat="true" ht="12.75" hidden="false" customHeight="false" outlineLevel="0" collapsed="false"/>
  </sheetData>
  <sheetProtection sheet="true" password="dfda" selectLockedCells="true" selectUnlockedCells="true"/>
  <mergeCells count="7">
    <mergeCell ref="B1:I1"/>
    <mergeCell ref="B2:I2"/>
    <mergeCell ref="B4:B6"/>
    <mergeCell ref="C4:H4"/>
    <mergeCell ref="C5:E5"/>
    <mergeCell ref="F5:H5"/>
    <mergeCell ref="I5:I6"/>
  </mergeCells>
  <printOptions headings="false" gridLines="false" gridLinesSet="true" horizontalCentered="false" verticalCentered="false"/>
  <pageMargins left="0.7875" right="0.7875" top="0.7875" bottom="0.7875" header="0.315277777777778" footer="0.315277777777778"/>
  <pageSetup paperSize="9" scale="96" fitToWidth="1" fitToHeight="1" pageOrder="downThenOver" orientation="landscape" blackAndWhite="false" draft="false" cellComments="none" firstPageNumber="64" useFirstPageNumber="true" horizontalDpi="300" verticalDpi="300" copies="1"/>
  <headerFooter differentFirst="false" differentOddEven="false">
    <oddHeader>&amp;R&amp;"Times New Roman,Regular"T 19</oddHeader>
    <oddFooter>&amp;L&amp;"Times New Roman,Regular"CVTI SR&amp;C&amp;"Times New Roman,Regular"&amp;P&amp;R&amp;"Times New Roman,Regular"PK na VŠ SR  2020   2. stupeň</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13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208" width="3.7"/>
    <col collapsed="false" customWidth="true" hidden="false" outlineLevel="0" max="2" min="2" style="208" width="19.99"/>
    <col collapsed="false" customWidth="false" hidden="false" outlineLevel="0" max="14" min="3" style="208" width="9.14"/>
    <col collapsed="false" customWidth="true" hidden="false" outlineLevel="0" max="15" min="15" style="208" width="3.7"/>
    <col collapsed="false" customWidth="false" hidden="false" outlineLevel="0" max="48" min="16" style="479" width="9.14"/>
    <col collapsed="false" customWidth="false" hidden="false" outlineLevel="0" max="257" min="49" style="208" width="9.14"/>
  </cols>
  <sheetData>
    <row r="1" customFormat="false" ht="52.5" hidden="false" customHeight="true" outlineLevel="0" collapsed="false">
      <c r="B1" s="420" t="s">
        <v>1071</v>
      </c>
      <c r="C1" s="420"/>
      <c r="D1" s="420"/>
      <c r="E1" s="420"/>
      <c r="F1" s="420"/>
      <c r="G1" s="420"/>
      <c r="H1" s="420"/>
      <c r="I1" s="420"/>
      <c r="J1" s="420"/>
      <c r="K1" s="420"/>
      <c r="L1" s="420"/>
      <c r="M1" s="420"/>
      <c r="N1" s="420"/>
    </row>
    <row r="2" customFormat="false" ht="27.75" hidden="false" customHeight="true" outlineLevel="0" collapsed="false">
      <c r="B2" s="871" t="s">
        <v>1072</v>
      </c>
      <c r="C2" s="872" t="s">
        <v>862</v>
      </c>
      <c r="D2" s="872"/>
      <c r="E2" s="872"/>
      <c r="F2" s="872"/>
      <c r="G2" s="872" t="s">
        <v>1073</v>
      </c>
      <c r="H2" s="872"/>
      <c r="I2" s="872"/>
      <c r="J2" s="872"/>
      <c r="K2" s="872" t="s">
        <v>863</v>
      </c>
      <c r="L2" s="872"/>
      <c r="M2" s="872"/>
      <c r="N2" s="872"/>
    </row>
    <row r="3" customFormat="false" ht="18" hidden="false" customHeight="true" outlineLevel="0" collapsed="false">
      <c r="B3" s="871"/>
      <c r="C3" s="873" t="s">
        <v>864</v>
      </c>
      <c r="D3" s="874" t="s">
        <v>1074</v>
      </c>
      <c r="E3" s="875" t="s">
        <v>1075</v>
      </c>
      <c r="F3" s="875"/>
      <c r="G3" s="873" t="s">
        <v>864</v>
      </c>
      <c r="H3" s="874" t="s">
        <v>1076</v>
      </c>
      <c r="I3" s="875" t="s">
        <v>1075</v>
      </c>
      <c r="J3" s="875"/>
      <c r="K3" s="873" t="s">
        <v>864</v>
      </c>
      <c r="L3" s="874" t="s">
        <v>1077</v>
      </c>
      <c r="M3" s="875" t="s">
        <v>1075</v>
      </c>
      <c r="N3" s="875"/>
    </row>
    <row r="4" customFormat="false" ht="37.5" hidden="false" customHeight="true" outlineLevel="0" collapsed="false">
      <c r="B4" s="871"/>
      <c r="C4" s="873"/>
      <c r="D4" s="874"/>
      <c r="E4" s="873" t="s">
        <v>866</v>
      </c>
      <c r="F4" s="876" t="s">
        <v>1078</v>
      </c>
      <c r="G4" s="873"/>
      <c r="H4" s="874"/>
      <c r="I4" s="873" t="s">
        <v>866</v>
      </c>
      <c r="J4" s="876" t="s">
        <v>1078</v>
      </c>
      <c r="K4" s="873"/>
      <c r="L4" s="874"/>
      <c r="M4" s="873" t="s">
        <v>866</v>
      </c>
      <c r="N4" s="876" t="s">
        <v>1078</v>
      </c>
    </row>
    <row r="5" customFormat="false" ht="15" hidden="false" customHeight="true" outlineLevel="0" collapsed="false">
      <c r="B5" s="877" t="s">
        <v>1079</v>
      </c>
      <c r="C5" s="878" t="n">
        <v>16758</v>
      </c>
      <c r="D5" s="879" t="n">
        <v>78.0203920108013</v>
      </c>
      <c r="E5" s="878" t="n">
        <v>1350</v>
      </c>
      <c r="F5" s="880" t="n">
        <v>8.05585392051557</v>
      </c>
      <c r="G5" s="878" t="n">
        <v>14997</v>
      </c>
      <c r="H5" s="879" t="n">
        <v>78.9897819445908</v>
      </c>
      <c r="I5" s="878" t="n">
        <v>1153</v>
      </c>
      <c r="J5" s="880" t="n">
        <v>7.68820430752817</v>
      </c>
      <c r="K5" s="878" t="n">
        <v>12911</v>
      </c>
      <c r="L5" s="879" t="n">
        <v>78.6872257435397</v>
      </c>
      <c r="M5" s="878" t="n">
        <v>844</v>
      </c>
      <c r="N5" s="880" t="n">
        <v>6.53706142049415</v>
      </c>
    </row>
    <row r="6" customFormat="false" ht="15" hidden="false" customHeight="true" outlineLevel="0" collapsed="false">
      <c r="B6" s="881" t="s">
        <v>1080</v>
      </c>
      <c r="C6" s="882" t="n">
        <v>2879</v>
      </c>
      <c r="D6" s="883" t="n">
        <v>13.4037897481261</v>
      </c>
      <c r="E6" s="882" t="n">
        <v>313</v>
      </c>
      <c r="F6" s="884" t="n">
        <v>10.8718304967002</v>
      </c>
      <c r="G6" s="882" t="n">
        <v>2424</v>
      </c>
      <c r="H6" s="883" t="n">
        <v>12.7673022226904</v>
      </c>
      <c r="I6" s="882" t="n">
        <v>222</v>
      </c>
      <c r="J6" s="884" t="n">
        <v>9.15841584158416</v>
      </c>
      <c r="K6" s="882" t="n">
        <v>2063</v>
      </c>
      <c r="L6" s="883" t="n">
        <v>12.5731350560702</v>
      </c>
      <c r="M6" s="882" t="n">
        <v>168</v>
      </c>
      <c r="N6" s="884" t="n">
        <v>8.14348036839554</v>
      </c>
    </row>
    <row r="7" customFormat="false" ht="15" hidden="false" customHeight="true" outlineLevel="0" collapsed="false">
      <c r="B7" s="881" t="s">
        <v>1081</v>
      </c>
      <c r="C7" s="882" t="n">
        <v>836</v>
      </c>
      <c r="D7" s="883" t="n">
        <v>3.89217375110573</v>
      </c>
      <c r="E7" s="882" t="n">
        <v>29</v>
      </c>
      <c r="F7" s="884" t="n">
        <v>3.4688995215311</v>
      </c>
      <c r="G7" s="882" t="n">
        <v>812</v>
      </c>
      <c r="H7" s="883" t="n">
        <v>4.27683556304646</v>
      </c>
      <c r="I7" s="882" t="n">
        <v>32</v>
      </c>
      <c r="J7" s="884" t="n">
        <v>3.94088669950739</v>
      </c>
      <c r="K7" s="882" t="n">
        <v>780</v>
      </c>
      <c r="L7" s="883" t="n">
        <v>4.75377864456363</v>
      </c>
      <c r="M7" s="882" t="n">
        <v>30</v>
      </c>
      <c r="N7" s="884" t="n">
        <v>3.84615384615385</v>
      </c>
    </row>
    <row r="8" customFormat="false" ht="15" hidden="false" customHeight="true" outlineLevel="0" collapsed="false">
      <c r="B8" s="881" t="s">
        <v>1082</v>
      </c>
      <c r="C8" s="882" t="n">
        <v>341</v>
      </c>
      <c r="D8" s="883" t="n">
        <v>1.58759718795102</v>
      </c>
      <c r="E8" s="882" t="n">
        <v>287</v>
      </c>
      <c r="F8" s="884" t="n">
        <v>84.1642228739003</v>
      </c>
      <c r="G8" s="882" t="n">
        <v>140</v>
      </c>
      <c r="H8" s="883" t="n">
        <v>0.737385441904561</v>
      </c>
      <c r="I8" s="882" t="n">
        <v>100</v>
      </c>
      <c r="J8" s="884" t="n">
        <v>71.4285714285714</v>
      </c>
      <c r="K8" s="882" t="n">
        <v>109</v>
      </c>
      <c r="L8" s="883" t="n">
        <v>0.664310092637738</v>
      </c>
      <c r="M8" s="882" t="n">
        <v>74</v>
      </c>
      <c r="N8" s="884" t="n">
        <v>67.8899082568807</v>
      </c>
    </row>
    <row r="9" customFormat="false" ht="15" hidden="false" customHeight="true" outlineLevel="0" collapsed="false">
      <c r="B9" s="881" t="s">
        <v>1083</v>
      </c>
      <c r="C9" s="882" t="n">
        <v>244</v>
      </c>
      <c r="D9" s="883" t="n">
        <v>1.13599329577727</v>
      </c>
      <c r="E9" s="882" t="n">
        <v>34</v>
      </c>
      <c r="F9" s="884" t="n">
        <v>13.9344262295082</v>
      </c>
      <c r="G9" s="882" t="n">
        <v>228</v>
      </c>
      <c r="H9" s="883" t="n">
        <v>1.20088486253029</v>
      </c>
      <c r="I9" s="882" t="n">
        <v>32</v>
      </c>
      <c r="J9" s="884" t="n">
        <v>14.0350877192982</v>
      </c>
      <c r="K9" s="882" t="n">
        <v>212</v>
      </c>
      <c r="L9" s="883" t="n">
        <v>1.29205265724037</v>
      </c>
      <c r="M9" s="882" t="n">
        <v>31</v>
      </c>
      <c r="N9" s="884" t="n">
        <v>14.622641509434</v>
      </c>
    </row>
    <row r="10" customFormat="false" ht="15" hidden="false" customHeight="true" outlineLevel="0" collapsed="false">
      <c r="B10" s="881" t="s">
        <v>1084</v>
      </c>
      <c r="C10" s="882" t="n">
        <v>113</v>
      </c>
      <c r="D10" s="883" t="n">
        <v>0.526095255831277</v>
      </c>
      <c r="E10" s="882" t="n">
        <v>2</v>
      </c>
      <c r="F10" s="884" t="n">
        <v>1.76991150442478</v>
      </c>
      <c r="G10" s="882" t="n">
        <v>98</v>
      </c>
      <c r="H10" s="883" t="n">
        <v>0.516169809333193</v>
      </c>
      <c r="I10" s="882" t="n">
        <v>2</v>
      </c>
      <c r="J10" s="884" t="n">
        <v>2.04081632653061</v>
      </c>
      <c r="K10" s="882" t="n">
        <v>88</v>
      </c>
      <c r="L10" s="883" t="n">
        <v>0.536323744514871</v>
      </c>
      <c r="M10" s="882" t="n">
        <v>2</v>
      </c>
      <c r="N10" s="884" t="n">
        <v>2.27272727272727</v>
      </c>
    </row>
    <row r="11" customFormat="false" ht="15" hidden="false" customHeight="true" outlineLevel="0" collapsed="false">
      <c r="B11" s="881" t="s">
        <v>1085</v>
      </c>
      <c r="C11" s="882" t="n">
        <v>76</v>
      </c>
      <c r="D11" s="883" t="n">
        <v>0.353833977373248</v>
      </c>
      <c r="E11" s="882" t="n">
        <v>18</v>
      </c>
      <c r="F11" s="884" t="n">
        <v>23.6842105263158</v>
      </c>
      <c r="G11" s="882" t="n">
        <v>64</v>
      </c>
      <c r="H11" s="883" t="n">
        <v>0.337090487727799</v>
      </c>
      <c r="I11" s="882" t="n">
        <v>11</v>
      </c>
      <c r="J11" s="884" t="n">
        <v>17.1875</v>
      </c>
      <c r="K11" s="882" t="n">
        <v>50</v>
      </c>
      <c r="L11" s="883" t="n">
        <v>0.30472940029254</v>
      </c>
      <c r="M11" s="882" t="n">
        <v>8</v>
      </c>
      <c r="N11" s="884" t="n">
        <v>16</v>
      </c>
    </row>
    <row r="12" customFormat="false" ht="15" hidden="false" customHeight="true" outlineLevel="0" collapsed="false">
      <c r="B12" s="881" t="s">
        <v>1086</v>
      </c>
      <c r="C12" s="882" t="n">
        <v>57</v>
      </c>
      <c r="D12" s="883" t="n">
        <v>0.265375483029936</v>
      </c>
      <c r="E12" s="882" t="n">
        <v>0</v>
      </c>
      <c r="F12" s="884" t="n">
        <v>0</v>
      </c>
      <c r="G12" s="882" t="n">
        <v>54</v>
      </c>
      <c r="H12" s="883" t="n">
        <v>0.284420099020331</v>
      </c>
      <c r="I12" s="882" t="n">
        <v>0</v>
      </c>
      <c r="J12" s="884" t="n">
        <v>0</v>
      </c>
      <c r="K12" s="882" t="n">
        <v>44</v>
      </c>
      <c r="L12" s="883" t="n">
        <v>0.268161872257435</v>
      </c>
      <c r="M12" s="882" t="n">
        <v>0</v>
      </c>
      <c r="N12" s="884" t="n">
        <v>0</v>
      </c>
    </row>
    <row r="13" customFormat="false" ht="15" hidden="false" customHeight="true" outlineLevel="0" collapsed="false">
      <c r="B13" s="881" t="s">
        <v>1087</v>
      </c>
      <c r="C13" s="882" t="n">
        <v>21</v>
      </c>
      <c r="D13" s="883" t="n">
        <v>0.0977699148005028</v>
      </c>
      <c r="E13" s="882" t="n">
        <v>0</v>
      </c>
      <c r="F13" s="884" t="n">
        <v>0</v>
      </c>
      <c r="G13" s="882" t="n">
        <v>21</v>
      </c>
      <c r="H13" s="883" t="n">
        <v>0.110607816285684</v>
      </c>
      <c r="I13" s="882" t="n">
        <v>0</v>
      </c>
      <c r="J13" s="884" t="n">
        <v>0</v>
      </c>
      <c r="K13" s="882" t="n">
        <v>20</v>
      </c>
      <c r="L13" s="883" t="n">
        <v>0.121891760117016</v>
      </c>
      <c r="M13" s="882" t="n">
        <v>0</v>
      </c>
      <c r="N13" s="884" t="n">
        <v>0</v>
      </c>
    </row>
    <row r="14" customFormat="false" ht="15" hidden="false" customHeight="true" outlineLevel="0" collapsed="false">
      <c r="B14" s="881" t="s">
        <v>1088</v>
      </c>
      <c r="C14" s="882" t="n">
        <v>20</v>
      </c>
      <c r="D14" s="883" t="n">
        <v>0.0931142045719074</v>
      </c>
      <c r="E14" s="882" t="n">
        <v>2</v>
      </c>
      <c r="F14" s="884" t="n">
        <v>10</v>
      </c>
      <c r="G14" s="882" t="n">
        <v>18</v>
      </c>
      <c r="H14" s="883" t="n">
        <v>0.0948066996734436</v>
      </c>
      <c r="I14" s="882" t="n">
        <v>2</v>
      </c>
      <c r="J14" s="884" t="n">
        <v>11.1111111111111</v>
      </c>
      <c r="K14" s="882" t="n">
        <v>17</v>
      </c>
      <c r="L14" s="883" t="n">
        <v>0.103607996099464</v>
      </c>
      <c r="M14" s="882" t="n">
        <v>2</v>
      </c>
      <c r="N14" s="884" t="n">
        <v>11.7647058823529</v>
      </c>
    </row>
    <row r="15" customFormat="false" ht="15" hidden="false" customHeight="true" outlineLevel="0" collapsed="false">
      <c r="B15" s="881" t="s">
        <v>1089</v>
      </c>
      <c r="C15" s="882" t="n">
        <v>18</v>
      </c>
      <c r="D15" s="883" t="n">
        <v>0.0838027841147167</v>
      </c>
      <c r="E15" s="882" t="n">
        <v>0</v>
      </c>
      <c r="F15" s="884" t="n">
        <v>0</v>
      </c>
      <c r="G15" s="882" t="n">
        <v>18</v>
      </c>
      <c r="H15" s="883" t="n">
        <v>0.0948066996734436</v>
      </c>
      <c r="I15" s="882" t="n">
        <v>0</v>
      </c>
      <c r="J15" s="884" t="n">
        <v>0</v>
      </c>
      <c r="K15" s="882" t="n">
        <v>18</v>
      </c>
      <c r="L15" s="883" t="n">
        <v>0.109702584105314</v>
      </c>
      <c r="M15" s="882" t="n">
        <v>0</v>
      </c>
      <c r="N15" s="884" t="n">
        <v>0</v>
      </c>
    </row>
    <row r="16" customFormat="false" ht="15" hidden="false" customHeight="true" outlineLevel="0" collapsed="false">
      <c r="B16" s="881" t="s">
        <v>1090</v>
      </c>
      <c r="C16" s="882" t="n">
        <v>17</v>
      </c>
      <c r="D16" s="883" t="n">
        <v>0.0791470738861213</v>
      </c>
      <c r="E16" s="882" t="n">
        <v>14</v>
      </c>
      <c r="F16" s="884" t="n">
        <v>82.3529411764706</v>
      </c>
      <c r="G16" s="882" t="n">
        <v>17</v>
      </c>
      <c r="H16" s="883" t="n">
        <v>0.0895396608026967</v>
      </c>
      <c r="I16" s="882" t="n">
        <v>14</v>
      </c>
      <c r="J16" s="884" t="n">
        <v>82.3529411764706</v>
      </c>
      <c r="K16" s="882" t="n">
        <v>14</v>
      </c>
      <c r="L16" s="883" t="n">
        <v>0.0853242320819113</v>
      </c>
      <c r="M16" s="882" t="n">
        <v>11</v>
      </c>
      <c r="N16" s="884" t="n">
        <v>78.5714285714286</v>
      </c>
    </row>
    <row r="17" customFormat="false" ht="15" hidden="false" customHeight="true" outlineLevel="0" collapsed="false">
      <c r="B17" s="881" t="s">
        <v>1091</v>
      </c>
      <c r="C17" s="882" t="n">
        <v>15</v>
      </c>
      <c r="D17" s="883" t="n">
        <v>0.0698356534289306</v>
      </c>
      <c r="E17" s="882" t="n">
        <v>2</v>
      </c>
      <c r="F17" s="884" t="n">
        <v>13.3333333333333</v>
      </c>
      <c r="G17" s="882" t="n">
        <v>15</v>
      </c>
      <c r="H17" s="883" t="n">
        <v>0.079005583061203</v>
      </c>
      <c r="I17" s="882" t="n">
        <v>2</v>
      </c>
      <c r="J17" s="884" t="n">
        <v>13.3333333333333</v>
      </c>
      <c r="K17" s="882" t="n">
        <v>15</v>
      </c>
      <c r="L17" s="883" t="n">
        <v>0.0914188200877621</v>
      </c>
      <c r="M17" s="882" t="n">
        <v>2</v>
      </c>
      <c r="N17" s="884" t="n">
        <v>13.3333333333333</v>
      </c>
    </row>
    <row r="18" customFormat="false" ht="15" hidden="false" customHeight="true" outlineLevel="0" collapsed="false">
      <c r="B18" s="881" t="s">
        <v>1092</v>
      </c>
      <c r="C18" s="882" t="n">
        <v>14</v>
      </c>
      <c r="D18" s="883" t="n">
        <v>0.0651799432003352</v>
      </c>
      <c r="E18" s="882" t="n">
        <v>7</v>
      </c>
      <c r="F18" s="884" t="n">
        <v>50</v>
      </c>
      <c r="G18" s="882" t="n">
        <v>12</v>
      </c>
      <c r="H18" s="883" t="n">
        <v>0.0632044664489624</v>
      </c>
      <c r="I18" s="882" t="n">
        <v>6</v>
      </c>
      <c r="J18" s="884" t="n">
        <v>50</v>
      </c>
      <c r="K18" s="882" t="n">
        <v>10</v>
      </c>
      <c r="L18" s="883" t="n">
        <v>0.060945880058508</v>
      </c>
      <c r="M18" s="882" t="n">
        <v>5</v>
      </c>
      <c r="N18" s="884" t="n">
        <v>50</v>
      </c>
    </row>
    <row r="19" customFormat="false" ht="15" hidden="false" customHeight="true" outlineLevel="0" collapsed="false">
      <c r="B19" s="881" t="s">
        <v>1093</v>
      </c>
      <c r="C19" s="882" t="n">
        <v>13</v>
      </c>
      <c r="D19" s="883" t="n">
        <v>0.0605242329717398</v>
      </c>
      <c r="E19" s="882" t="n">
        <v>13</v>
      </c>
      <c r="F19" s="884" t="n">
        <v>100</v>
      </c>
      <c r="G19" s="882" t="n">
        <v>13</v>
      </c>
      <c r="H19" s="883" t="n">
        <v>0.0684715053197093</v>
      </c>
      <c r="I19" s="882" t="n">
        <v>13</v>
      </c>
      <c r="J19" s="884" t="n">
        <v>100</v>
      </c>
      <c r="K19" s="882" t="n">
        <v>8</v>
      </c>
      <c r="L19" s="883" t="n">
        <v>0.0487567040468064</v>
      </c>
      <c r="M19" s="882" t="n">
        <v>8</v>
      </c>
      <c r="N19" s="884" t="n">
        <v>100</v>
      </c>
    </row>
    <row r="20" customFormat="false" ht="15" hidden="false" customHeight="true" outlineLevel="0" collapsed="false">
      <c r="B20" s="881" t="s">
        <v>1094</v>
      </c>
      <c r="C20" s="882" t="n">
        <v>12</v>
      </c>
      <c r="D20" s="883" t="n">
        <v>0.0558685227431445</v>
      </c>
      <c r="E20" s="882" t="n">
        <v>0</v>
      </c>
      <c r="F20" s="884" t="n">
        <v>0</v>
      </c>
      <c r="G20" s="882" t="n">
        <v>12</v>
      </c>
      <c r="H20" s="883" t="n">
        <v>0.0632044664489624</v>
      </c>
      <c r="I20" s="882" t="n">
        <v>0</v>
      </c>
      <c r="J20" s="884" t="n">
        <v>0</v>
      </c>
      <c r="K20" s="882" t="n">
        <v>11</v>
      </c>
      <c r="L20" s="883" t="n">
        <v>0.0670404680643588</v>
      </c>
      <c r="M20" s="882" t="n">
        <v>0</v>
      </c>
      <c r="N20" s="884" t="n">
        <v>0</v>
      </c>
    </row>
    <row r="21" customFormat="false" ht="15" hidden="false" customHeight="true" outlineLevel="0" collapsed="false">
      <c r="B21" s="881" t="s">
        <v>1095</v>
      </c>
      <c r="C21" s="882" t="n">
        <v>10</v>
      </c>
      <c r="D21" s="883" t="n">
        <v>0.0465571022859537</v>
      </c>
      <c r="E21" s="882" t="n">
        <v>2</v>
      </c>
      <c r="F21" s="884" t="n">
        <v>20</v>
      </c>
      <c r="G21" s="882" t="n">
        <v>9</v>
      </c>
      <c r="H21" s="883" t="n">
        <v>0.0474033498367218</v>
      </c>
      <c r="I21" s="882" t="n">
        <v>1</v>
      </c>
      <c r="J21" s="884" t="n">
        <v>11.1111111111111</v>
      </c>
      <c r="K21" s="882" t="n">
        <v>7</v>
      </c>
      <c r="L21" s="883" t="n">
        <v>0.0426621160409556</v>
      </c>
      <c r="M21" s="882" t="n">
        <v>0</v>
      </c>
      <c r="N21" s="884" t="n">
        <v>0</v>
      </c>
    </row>
    <row r="22" customFormat="false" ht="15" hidden="false" customHeight="true" outlineLevel="0" collapsed="false">
      <c r="B22" s="881" t="s">
        <v>1096</v>
      </c>
      <c r="C22" s="882" t="n">
        <v>6</v>
      </c>
      <c r="D22" s="883" t="n">
        <v>0.0279342613715722</v>
      </c>
      <c r="E22" s="882" t="n">
        <v>0</v>
      </c>
      <c r="F22" s="884" t="n">
        <v>0</v>
      </c>
      <c r="G22" s="882" t="n">
        <v>6</v>
      </c>
      <c r="H22" s="883" t="n">
        <v>0.0316022332244812</v>
      </c>
      <c r="I22" s="882" t="n">
        <v>0</v>
      </c>
      <c r="J22" s="884" t="n">
        <v>0</v>
      </c>
      <c r="K22" s="882" t="n">
        <v>6</v>
      </c>
      <c r="L22" s="883" t="n">
        <v>0.0365675280351048</v>
      </c>
      <c r="M22" s="882" t="n">
        <v>0</v>
      </c>
      <c r="N22" s="884" t="n">
        <v>0</v>
      </c>
    </row>
    <row r="23" customFormat="false" ht="15" hidden="false" customHeight="true" outlineLevel="0" collapsed="false">
      <c r="B23" s="881" t="s">
        <v>1097</v>
      </c>
      <c r="C23" s="882" t="n">
        <v>5</v>
      </c>
      <c r="D23" s="883" t="n">
        <v>0.0232785511429769</v>
      </c>
      <c r="E23" s="882" t="n">
        <v>0</v>
      </c>
      <c r="F23" s="884" t="n">
        <v>0</v>
      </c>
      <c r="G23" s="882" t="n">
        <v>5</v>
      </c>
      <c r="H23" s="883" t="n">
        <v>0.0263351943537343</v>
      </c>
      <c r="I23" s="882" t="n">
        <v>0</v>
      </c>
      <c r="J23" s="884" t="n">
        <v>0</v>
      </c>
      <c r="K23" s="882" t="n">
        <v>5</v>
      </c>
      <c r="L23" s="883" t="n">
        <v>0.030472940029254</v>
      </c>
      <c r="M23" s="882" t="n">
        <v>0</v>
      </c>
      <c r="N23" s="884" t="n">
        <v>0</v>
      </c>
    </row>
    <row r="24" customFormat="false" ht="15" hidden="false" customHeight="true" outlineLevel="0" collapsed="false">
      <c r="B24" s="881" t="s">
        <v>1098</v>
      </c>
      <c r="C24" s="882" t="n">
        <v>4</v>
      </c>
      <c r="D24" s="883" t="n">
        <v>0.0186228409143815</v>
      </c>
      <c r="E24" s="882" t="n">
        <v>4</v>
      </c>
      <c r="F24" s="884" t="n">
        <v>100</v>
      </c>
      <c r="G24" s="882" t="n">
        <v>4</v>
      </c>
      <c r="H24" s="883" t="n">
        <v>0.0210681554829875</v>
      </c>
      <c r="I24" s="882" t="n">
        <v>4</v>
      </c>
      <c r="J24" s="884" t="n">
        <v>100</v>
      </c>
      <c r="K24" s="882" t="n">
        <v>4</v>
      </c>
      <c r="L24" s="883" t="n">
        <v>0.0243783520234032</v>
      </c>
      <c r="M24" s="882" t="n">
        <v>4</v>
      </c>
      <c r="N24" s="884" t="n">
        <v>100</v>
      </c>
    </row>
    <row r="25" customFormat="false" ht="15" hidden="false" customHeight="true" outlineLevel="0" collapsed="false">
      <c r="B25" s="881" t="s">
        <v>1099</v>
      </c>
      <c r="C25" s="882" t="n">
        <v>4</v>
      </c>
      <c r="D25" s="883" t="n">
        <v>0.0186228409143815</v>
      </c>
      <c r="E25" s="882" t="n">
        <v>0</v>
      </c>
      <c r="F25" s="884" t="n">
        <v>0</v>
      </c>
      <c r="G25" s="882" t="n">
        <v>3</v>
      </c>
      <c r="H25" s="883" t="n">
        <v>0.0158011166122406</v>
      </c>
      <c r="I25" s="882" t="n">
        <v>0</v>
      </c>
      <c r="J25" s="884" t="n">
        <v>0</v>
      </c>
      <c r="K25" s="882" t="n">
        <v>2</v>
      </c>
      <c r="L25" s="883" t="n">
        <v>0.0121891760117016</v>
      </c>
      <c r="M25" s="882" t="n">
        <v>0</v>
      </c>
      <c r="N25" s="884" t="n">
        <v>0</v>
      </c>
    </row>
    <row r="26" customFormat="false" ht="15" hidden="false" customHeight="true" outlineLevel="0" collapsed="false">
      <c r="B26" s="881" t="s">
        <v>1100</v>
      </c>
      <c r="C26" s="882" t="n">
        <v>3</v>
      </c>
      <c r="D26" s="883" t="n">
        <v>0.0139671306857861</v>
      </c>
      <c r="E26" s="882" t="n">
        <v>0</v>
      </c>
      <c r="F26" s="884" t="n">
        <v>0</v>
      </c>
      <c r="G26" s="882" t="n">
        <v>3</v>
      </c>
      <c r="H26" s="883" t="n">
        <v>0.0158011166122406</v>
      </c>
      <c r="I26" s="882" t="n">
        <v>0</v>
      </c>
      <c r="J26" s="884" t="n">
        <v>0</v>
      </c>
      <c r="K26" s="882" t="n">
        <v>3</v>
      </c>
      <c r="L26" s="883" t="n">
        <v>0.0182837640175524</v>
      </c>
      <c r="M26" s="882" t="n">
        <v>0</v>
      </c>
      <c r="N26" s="884" t="n">
        <v>0</v>
      </c>
    </row>
    <row r="27" customFormat="false" ht="15" hidden="false" customHeight="true" outlineLevel="0" collapsed="false">
      <c r="B27" s="881" t="s">
        <v>1101</v>
      </c>
      <c r="C27" s="882" t="n">
        <v>3</v>
      </c>
      <c r="D27" s="883" t="n">
        <v>0.0139671306857861</v>
      </c>
      <c r="E27" s="882" t="n">
        <v>1</v>
      </c>
      <c r="F27" s="884" t="n">
        <v>33.3333333333333</v>
      </c>
      <c r="G27" s="882" t="n">
        <v>3</v>
      </c>
      <c r="H27" s="883" t="n">
        <v>0.0158011166122406</v>
      </c>
      <c r="I27" s="882" t="n">
        <v>1</v>
      </c>
      <c r="J27" s="884" t="n">
        <v>33.3333333333333</v>
      </c>
      <c r="K27" s="882" t="n">
        <v>2</v>
      </c>
      <c r="L27" s="883" t="n">
        <v>0.0121891760117016</v>
      </c>
      <c r="M27" s="882" t="n">
        <v>1</v>
      </c>
      <c r="N27" s="884" t="n">
        <v>50</v>
      </c>
    </row>
    <row r="28" customFormat="false" ht="15" hidden="false" customHeight="true" outlineLevel="0" collapsed="false">
      <c r="B28" s="881" t="s">
        <v>1102</v>
      </c>
      <c r="C28" s="882" t="n">
        <v>2</v>
      </c>
      <c r="D28" s="883" t="n">
        <v>0.00931142045719074</v>
      </c>
      <c r="E28" s="882" t="n">
        <v>0</v>
      </c>
      <c r="F28" s="884" t="n">
        <v>0</v>
      </c>
      <c r="G28" s="882" t="n">
        <v>2</v>
      </c>
      <c r="H28" s="883" t="n">
        <v>0.0105340777414937</v>
      </c>
      <c r="I28" s="882" t="n">
        <v>0</v>
      </c>
      <c r="J28" s="884" t="n">
        <v>0</v>
      </c>
      <c r="K28" s="882" t="n">
        <v>2</v>
      </c>
      <c r="L28" s="883" t="n">
        <v>0.0121891760117016</v>
      </c>
      <c r="M28" s="882" t="n">
        <v>0</v>
      </c>
      <c r="N28" s="884" t="n">
        <v>0</v>
      </c>
    </row>
    <row r="29" customFormat="false" ht="15" hidden="false" customHeight="true" outlineLevel="0" collapsed="false">
      <c r="B29" s="877" t="s">
        <v>1103</v>
      </c>
      <c r="C29" s="885" t="n">
        <v>2</v>
      </c>
      <c r="D29" s="886" t="n">
        <v>0.00931142045719074</v>
      </c>
      <c r="E29" s="885" t="n">
        <v>0</v>
      </c>
      <c r="F29" s="887" t="n">
        <v>0</v>
      </c>
      <c r="G29" s="885" t="n">
        <v>2</v>
      </c>
      <c r="H29" s="886" t="n">
        <v>0.0105340777414937</v>
      </c>
      <c r="I29" s="885" t="n">
        <v>0</v>
      </c>
      <c r="J29" s="887" t="n">
        <v>0</v>
      </c>
      <c r="K29" s="885" t="n">
        <v>2</v>
      </c>
      <c r="L29" s="886" t="n">
        <v>0.0121891760117016</v>
      </c>
      <c r="M29" s="885" t="n">
        <v>0</v>
      </c>
      <c r="N29" s="887" t="n">
        <v>0</v>
      </c>
    </row>
    <row r="30" customFormat="false" ht="15" hidden="false" customHeight="true" outlineLevel="0" collapsed="false">
      <c r="B30" s="881" t="s">
        <v>1104</v>
      </c>
      <c r="C30" s="882" t="n">
        <v>2</v>
      </c>
      <c r="D30" s="883" t="n">
        <v>0.00931142045719074</v>
      </c>
      <c r="E30" s="882" t="n">
        <v>2</v>
      </c>
      <c r="F30" s="884" t="n">
        <v>100</v>
      </c>
      <c r="G30" s="882" t="n">
        <v>2</v>
      </c>
      <c r="H30" s="883" t="n">
        <v>0.0105340777414937</v>
      </c>
      <c r="I30" s="882" t="n">
        <v>2</v>
      </c>
      <c r="J30" s="884" t="n">
        <v>100</v>
      </c>
      <c r="K30" s="882" t="n">
        <v>2</v>
      </c>
      <c r="L30" s="883" t="n">
        <v>0.0121891760117016</v>
      </c>
      <c r="M30" s="882" t="n">
        <v>2</v>
      </c>
      <c r="N30" s="884" t="n">
        <v>100</v>
      </c>
    </row>
    <row r="31" customFormat="false" ht="15" hidden="false" customHeight="true" outlineLevel="0" collapsed="false">
      <c r="B31" s="881" t="s">
        <v>1105</v>
      </c>
      <c r="C31" s="882" t="n">
        <v>2</v>
      </c>
      <c r="D31" s="883" t="n">
        <v>0.00931142045719074</v>
      </c>
      <c r="E31" s="882" t="n">
        <v>1</v>
      </c>
      <c r="F31" s="884" t="n">
        <v>50</v>
      </c>
      <c r="G31" s="882" t="n">
        <v>2</v>
      </c>
      <c r="H31" s="883" t="n">
        <v>0.0105340777414937</v>
      </c>
      <c r="I31" s="882" t="n">
        <v>1</v>
      </c>
      <c r="J31" s="884" t="n">
        <v>50</v>
      </c>
      <c r="K31" s="882" t="n">
        <v>2</v>
      </c>
      <c r="L31" s="883" t="n">
        <v>0.0121891760117016</v>
      </c>
      <c r="M31" s="882" t="n">
        <v>1</v>
      </c>
      <c r="N31" s="884" t="n">
        <v>50</v>
      </c>
    </row>
    <row r="32" customFormat="false" ht="15" hidden="false" customHeight="true" outlineLevel="0" collapsed="false">
      <c r="B32" s="881" t="s">
        <v>1106</v>
      </c>
      <c r="C32" s="882" t="n">
        <v>1</v>
      </c>
      <c r="D32" s="883" t="n">
        <v>0.00465571022859537</v>
      </c>
      <c r="E32" s="882" t="n">
        <v>0</v>
      </c>
      <c r="F32" s="884" t="n">
        <v>0</v>
      </c>
      <c r="G32" s="882" t="n">
        <v>1</v>
      </c>
      <c r="H32" s="883" t="n">
        <v>0.00526703887074687</v>
      </c>
      <c r="I32" s="882" t="n">
        <v>0</v>
      </c>
      <c r="J32" s="884" t="n">
        <v>0</v>
      </c>
      <c r="K32" s="882" t="n">
        <v>1</v>
      </c>
      <c r="L32" s="883" t="n">
        <v>0.00609458800585081</v>
      </c>
      <c r="M32" s="882" t="n">
        <v>0</v>
      </c>
      <c r="N32" s="884" t="n">
        <v>0</v>
      </c>
    </row>
    <row r="33" customFormat="false" ht="15" hidden="false" customHeight="true" outlineLevel="0" collapsed="false">
      <c r="B33" s="881" t="s">
        <v>1107</v>
      </c>
      <c r="C33" s="882" t="n">
        <v>1</v>
      </c>
      <c r="D33" s="883" t="n">
        <v>0.00465571022859537</v>
      </c>
      <c r="E33" s="882" t="n">
        <v>0</v>
      </c>
      <c r="F33" s="884" t="n">
        <v>0</v>
      </c>
      <c r="G33" s="882" t="n">
        <v>1</v>
      </c>
      <c r="H33" s="883" t="n">
        <v>0.00526703887074687</v>
      </c>
      <c r="I33" s="882" t="n">
        <v>0</v>
      </c>
      <c r="J33" s="884" t="n">
        <v>0</v>
      </c>
      <c r="K33" s="882" t="n">
        <v>0</v>
      </c>
      <c r="L33" s="883" t="n">
        <v>0</v>
      </c>
      <c r="M33" s="882" t="n">
        <v>0</v>
      </c>
      <c r="N33" s="884"/>
    </row>
    <row r="34" customFormat="false" ht="18" hidden="false" customHeight="true" outlineLevel="0" collapsed="false">
      <c r="B34" s="888" t="s">
        <v>825</v>
      </c>
      <c r="C34" s="889" t="n">
        <v>21479</v>
      </c>
      <c r="D34" s="890"/>
      <c r="E34" s="889" t="n">
        <v>2081</v>
      </c>
      <c r="F34" s="890"/>
      <c r="G34" s="889" t="n">
        <v>18986</v>
      </c>
      <c r="H34" s="890"/>
      <c r="I34" s="889" t="n">
        <v>1598</v>
      </c>
      <c r="J34" s="890"/>
      <c r="K34" s="889" t="n">
        <v>16408</v>
      </c>
      <c r="L34" s="890"/>
      <c r="M34" s="889" t="n">
        <v>1193</v>
      </c>
      <c r="N34" s="890"/>
    </row>
    <row r="35" customFormat="false" ht="10.5" hidden="false" customHeight="true" outlineLevel="0" collapsed="false"/>
    <row r="36" customFormat="false" ht="12.75" hidden="false" customHeight="false" outlineLevel="0" collapsed="false">
      <c r="B36" s="891" t="s">
        <v>1108</v>
      </c>
    </row>
    <row r="37" customFormat="false" ht="18" hidden="false" customHeight="true" outlineLevel="0" collapsed="false"/>
    <row r="38" s="479" customFormat="true" ht="12.75" hidden="false" customHeight="false" outlineLevel="0" collapsed="false"/>
    <row r="39" s="479" customFormat="true" ht="12.75" hidden="false" customHeight="false" outlineLevel="0" collapsed="false"/>
    <row r="40" s="479" customFormat="true" ht="12.75" hidden="false" customHeight="false" outlineLevel="0" collapsed="false"/>
    <row r="41" s="479" customFormat="true" ht="12.75" hidden="false" customHeight="false" outlineLevel="0" collapsed="false"/>
    <row r="42" s="479" customFormat="true" ht="12.75" hidden="false" customHeight="false" outlineLevel="0" collapsed="false"/>
    <row r="43" s="479" customFormat="true" ht="12.75" hidden="false" customHeight="false" outlineLevel="0" collapsed="false"/>
    <row r="44" s="479" customFormat="true" ht="12.75" hidden="false" customHeight="false" outlineLevel="0" collapsed="false"/>
    <row r="45" s="479" customFormat="true" ht="12.75" hidden="false" customHeight="false" outlineLevel="0" collapsed="false"/>
    <row r="46" s="479" customFormat="true" ht="12.75" hidden="false" customHeight="false" outlineLevel="0" collapsed="false"/>
    <row r="47" s="479" customFormat="true" ht="12.75" hidden="false" customHeight="false" outlineLevel="0" collapsed="false"/>
    <row r="48" s="479" customFormat="true" ht="12.75" hidden="false" customHeight="false" outlineLevel="0" collapsed="false"/>
    <row r="49" s="479" customFormat="true" ht="12.75" hidden="false" customHeight="false" outlineLevel="0" collapsed="false"/>
    <row r="50" s="479" customFormat="true" ht="12.75" hidden="false" customHeight="false" outlineLevel="0" collapsed="false"/>
    <row r="51" s="479" customFormat="true" ht="12.75" hidden="false" customHeight="false" outlineLevel="0" collapsed="false"/>
    <row r="52" s="479" customFormat="true" ht="12.75" hidden="false" customHeight="false" outlineLevel="0" collapsed="false"/>
    <row r="53" s="479" customFormat="true" ht="12.75" hidden="false" customHeight="false" outlineLevel="0" collapsed="false"/>
    <row r="54" s="479" customFormat="true" ht="12.75" hidden="false" customHeight="false" outlineLevel="0" collapsed="false"/>
    <row r="55" s="479" customFormat="true" ht="12.75" hidden="false" customHeight="false" outlineLevel="0" collapsed="false"/>
    <row r="56" s="479" customFormat="true" ht="12.75" hidden="false" customHeight="false" outlineLevel="0" collapsed="false"/>
    <row r="57" s="479" customFormat="true" ht="12.75" hidden="false" customHeight="false" outlineLevel="0" collapsed="false"/>
    <row r="58" s="479" customFormat="true" ht="12.75" hidden="false" customHeight="false" outlineLevel="0" collapsed="false"/>
    <row r="59" s="479" customFormat="true" ht="12.75" hidden="false" customHeight="false" outlineLevel="0" collapsed="false"/>
    <row r="60" s="479" customFormat="true" ht="12.75" hidden="false" customHeight="false" outlineLevel="0" collapsed="false"/>
    <row r="61" s="479" customFormat="true" ht="12.75" hidden="false" customHeight="false" outlineLevel="0" collapsed="false"/>
    <row r="62" s="479" customFormat="true" ht="12.75" hidden="false" customHeight="false" outlineLevel="0" collapsed="false"/>
    <row r="63" s="479" customFormat="true" ht="12.75" hidden="false" customHeight="false" outlineLevel="0" collapsed="false"/>
    <row r="64" s="479" customFormat="true" ht="12.75" hidden="false" customHeight="false" outlineLevel="0" collapsed="false"/>
    <row r="65" s="479" customFormat="true" ht="12.75" hidden="false" customHeight="false" outlineLevel="0" collapsed="false"/>
    <row r="66" s="479" customFormat="true" ht="12.75" hidden="false" customHeight="false" outlineLevel="0" collapsed="false"/>
    <row r="67" s="479" customFormat="true" ht="12.75" hidden="false" customHeight="false" outlineLevel="0" collapsed="false"/>
    <row r="68" s="479" customFormat="true" ht="12.75" hidden="false" customHeight="false" outlineLevel="0" collapsed="false"/>
    <row r="69" s="479" customFormat="true" ht="12.75" hidden="false" customHeight="false" outlineLevel="0" collapsed="false"/>
    <row r="70" s="479" customFormat="true" ht="12.75" hidden="false" customHeight="false" outlineLevel="0" collapsed="false"/>
    <row r="71" s="479" customFormat="true" ht="12.75" hidden="false" customHeight="false" outlineLevel="0" collapsed="false"/>
    <row r="72" s="479" customFormat="true" ht="12.75" hidden="false" customHeight="false" outlineLevel="0" collapsed="false"/>
    <row r="73" s="479" customFormat="true" ht="12.75" hidden="false" customHeight="false" outlineLevel="0" collapsed="false"/>
    <row r="74" s="479" customFormat="true" ht="12.75" hidden="false" customHeight="false" outlineLevel="0" collapsed="false"/>
    <row r="75" s="479" customFormat="true" ht="12.75" hidden="false" customHeight="false" outlineLevel="0" collapsed="false"/>
    <row r="76" s="479" customFormat="true" ht="12.75" hidden="false" customHeight="false" outlineLevel="0" collapsed="false"/>
    <row r="77" s="479" customFormat="true" ht="12.75" hidden="false" customHeight="false" outlineLevel="0" collapsed="false"/>
    <row r="78" s="479" customFormat="true" ht="12.75" hidden="false" customHeight="false" outlineLevel="0" collapsed="false"/>
    <row r="79" s="479" customFormat="true" ht="12.75" hidden="false" customHeight="false" outlineLevel="0" collapsed="false"/>
    <row r="80" s="479" customFormat="true" ht="12.75" hidden="false" customHeight="false" outlineLevel="0" collapsed="false"/>
    <row r="81" s="479" customFormat="true" ht="12.75" hidden="false" customHeight="false" outlineLevel="0" collapsed="false"/>
    <row r="82" s="479" customFormat="true" ht="12.75" hidden="false" customHeight="false" outlineLevel="0" collapsed="false"/>
    <row r="83" s="479" customFormat="true" ht="12.75" hidden="false" customHeight="false" outlineLevel="0" collapsed="false"/>
    <row r="84" s="479" customFormat="true" ht="12.75" hidden="false" customHeight="false" outlineLevel="0" collapsed="false"/>
    <row r="85" s="479" customFormat="true" ht="12.75" hidden="false" customHeight="false" outlineLevel="0" collapsed="false"/>
    <row r="86" s="479" customFormat="true" ht="12.75" hidden="false" customHeight="false" outlineLevel="0" collapsed="false"/>
    <row r="87" s="479" customFormat="true" ht="12.75" hidden="false" customHeight="false" outlineLevel="0" collapsed="false"/>
    <row r="88" s="479" customFormat="true" ht="12.75" hidden="false" customHeight="false" outlineLevel="0" collapsed="false"/>
    <row r="89" s="479" customFormat="true" ht="12.75" hidden="false" customHeight="false" outlineLevel="0" collapsed="false"/>
    <row r="90" s="479" customFormat="true" ht="12.75" hidden="false" customHeight="false" outlineLevel="0" collapsed="false"/>
    <row r="91" s="479" customFormat="true" ht="12.75" hidden="false" customHeight="false" outlineLevel="0" collapsed="false"/>
    <row r="92" s="479" customFormat="true" ht="12.75" hidden="false" customHeight="false" outlineLevel="0" collapsed="false"/>
    <row r="93" s="479" customFormat="true" ht="12.75" hidden="false" customHeight="false" outlineLevel="0" collapsed="false"/>
    <row r="94" s="479" customFormat="true" ht="12.75" hidden="false" customHeight="false" outlineLevel="0" collapsed="false"/>
    <row r="95" s="479" customFormat="true" ht="12.75" hidden="false" customHeight="false" outlineLevel="0" collapsed="false"/>
    <row r="96" s="479" customFormat="true" ht="12.75" hidden="false" customHeight="false" outlineLevel="0" collapsed="false"/>
    <row r="97" s="479" customFormat="true" ht="12.75" hidden="false" customHeight="false" outlineLevel="0" collapsed="false"/>
    <row r="98" s="479" customFormat="true" ht="12.75" hidden="false" customHeight="false" outlineLevel="0" collapsed="false"/>
    <row r="99" s="479" customFormat="true" ht="12.75" hidden="false" customHeight="false" outlineLevel="0" collapsed="false"/>
    <row r="100" s="479" customFormat="true" ht="12.75" hidden="false" customHeight="false" outlineLevel="0" collapsed="false"/>
    <row r="101" s="479" customFormat="true" ht="12.75" hidden="false" customHeight="false" outlineLevel="0" collapsed="false"/>
    <row r="102" s="479" customFormat="true" ht="12.75" hidden="false" customHeight="false" outlineLevel="0" collapsed="false"/>
    <row r="103" s="479" customFormat="true" ht="12.75" hidden="false" customHeight="false" outlineLevel="0" collapsed="false"/>
    <row r="104" s="479" customFormat="true" ht="12.75" hidden="false" customHeight="false" outlineLevel="0" collapsed="false"/>
    <row r="105" s="479" customFormat="true" ht="12.75" hidden="false" customHeight="false" outlineLevel="0" collapsed="false"/>
    <row r="106" s="479" customFormat="true" ht="12.75" hidden="false" customHeight="false" outlineLevel="0" collapsed="false"/>
    <row r="107" s="479" customFormat="true" ht="12.75" hidden="false" customHeight="false" outlineLevel="0" collapsed="false"/>
    <row r="108" s="479" customFormat="true" ht="12.75" hidden="false" customHeight="false" outlineLevel="0" collapsed="false"/>
    <row r="109" s="479" customFormat="true" ht="12.75" hidden="false" customHeight="false" outlineLevel="0" collapsed="false"/>
    <row r="110" s="479" customFormat="true" ht="12.75" hidden="false" customHeight="false" outlineLevel="0" collapsed="false"/>
    <row r="111" s="479" customFormat="true" ht="12.75" hidden="false" customHeight="false" outlineLevel="0" collapsed="false"/>
    <row r="112" s="479" customFormat="true" ht="12.75" hidden="false" customHeight="false" outlineLevel="0" collapsed="false"/>
    <row r="113" s="479" customFormat="true" ht="12.75" hidden="false" customHeight="false" outlineLevel="0" collapsed="false"/>
    <row r="114" s="479" customFormat="true" ht="12.75" hidden="false" customHeight="false" outlineLevel="0" collapsed="false"/>
    <row r="115" s="479" customFormat="true" ht="12.75" hidden="false" customHeight="false" outlineLevel="0" collapsed="false"/>
    <row r="116" s="479" customFormat="true" ht="12.75" hidden="false" customHeight="false" outlineLevel="0" collapsed="false"/>
    <row r="117" s="479" customFormat="true" ht="12.75" hidden="false" customHeight="false" outlineLevel="0" collapsed="false"/>
    <row r="118" s="479" customFormat="true" ht="12.75" hidden="false" customHeight="false" outlineLevel="0" collapsed="false"/>
    <row r="119" s="479" customFormat="true" ht="12.75" hidden="false" customHeight="false" outlineLevel="0" collapsed="false"/>
    <row r="120" s="479" customFormat="true" ht="12.75" hidden="false" customHeight="false" outlineLevel="0" collapsed="false"/>
    <row r="121" s="479" customFormat="true" ht="12.75" hidden="false" customHeight="false" outlineLevel="0" collapsed="false"/>
    <row r="122" s="479" customFormat="true" ht="12.75" hidden="false" customHeight="false" outlineLevel="0" collapsed="false"/>
    <row r="123" s="479" customFormat="true" ht="12.75" hidden="false" customHeight="false" outlineLevel="0" collapsed="false"/>
    <row r="124" s="479" customFormat="true" ht="12.75" hidden="false" customHeight="false" outlineLevel="0" collapsed="false"/>
    <row r="125" s="479" customFormat="true" ht="12.75" hidden="false" customHeight="false" outlineLevel="0" collapsed="false"/>
    <row r="126" s="479" customFormat="true" ht="12.75" hidden="false" customHeight="false" outlineLevel="0" collapsed="false"/>
    <row r="127" s="479" customFormat="true" ht="12.75" hidden="false" customHeight="false" outlineLevel="0" collapsed="false"/>
    <row r="128" s="479" customFormat="true" ht="12.75" hidden="false" customHeight="false" outlineLevel="0" collapsed="false"/>
    <row r="129" s="479" customFormat="true" ht="12.75" hidden="false" customHeight="false" outlineLevel="0" collapsed="false"/>
    <row r="130" s="479" customFormat="true" ht="12.75" hidden="false" customHeight="false" outlineLevel="0" collapsed="false"/>
    <row r="131" s="479" customFormat="true" ht="12.75" hidden="false" customHeight="false" outlineLevel="0" collapsed="false"/>
  </sheetData>
  <sheetProtection sheet="true" password="dfda" selectLockedCells="true" selectUnlockedCells="true"/>
  <mergeCells count="14">
    <mergeCell ref="B1:N1"/>
    <mergeCell ref="B2:B4"/>
    <mergeCell ref="C2:F2"/>
    <mergeCell ref="G2:J2"/>
    <mergeCell ref="K2:N2"/>
    <mergeCell ref="C3:C4"/>
    <mergeCell ref="D3:D4"/>
    <mergeCell ref="E3:F3"/>
    <mergeCell ref="G3:G4"/>
    <mergeCell ref="H3:H4"/>
    <mergeCell ref="I3:J3"/>
    <mergeCell ref="K3:K4"/>
    <mergeCell ref="L3:L4"/>
    <mergeCell ref="M3:N3"/>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amp;R&amp;"Times New Roman,Regular"T 20</oddHeader>
    <oddFooter>&amp;L&amp;"Times New Roman,Regular"CVTI SR&amp;C&amp;"Times New Roman,Regular"&amp;P&amp;R&amp;"Times New Roman,Regular"PK na VŠ SR  2020  2. stupe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R21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5.75" zeroHeight="false" outlineLevelRow="0" outlineLevelCol="0"/>
  <cols>
    <col collapsed="false" customWidth="true" hidden="false" outlineLevel="0" max="1" min="1" style="45" width="16.28"/>
    <col collapsed="false" customWidth="true" hidden="false" outlineLevel="0" max="2" min="2" style="45" width="108.85"/>
    <col collapsed="false" customWidth="false" hidden="false" outlineLevel="0" max="46" min="3" style="46" width="9.14"/>
    <col collapsed="false" customWidth="false" hidden="false" outlineLevel="0" max="257" min="47" style="47" width="9.14"/>
  </cols>
  <sheetData>
    <row r="1" customFormat="false" ht="27" hidden="false" customHeight="true" outlineLevel="0" collapsed="false">
      <c r="A1" s="48" t="s">
        <v>85</v>
      </c>
      <c r="B1" s="48"/>
    </row>
    <row r="2" customFormat="false" ht="18.6" hidden="false" customHeight="true" outlineLevel="0" collapsed="false">
      <c r="A2" s="49" t="s">
        <v>86</v>
      </c>
      <c r="B2" s="50"/>
    </row>
    <row r="3" s="54" customFormat="true" ht="15.75" hidden="false" customHeight="true" outlineLevel="0" collapsed="false">
      <c r="A3" s="51" t="s">
        <v>87</v>
      </c>
      <c r="B3" s="52" t="s">
        <v>88</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row>
    <row r="4" s="58" customFormat="true" ht="12.75" hidden="false" customHeight="false" outlineLevel="0" collapsed="false">
      <c r="A4" s="55" t="s">
        <v>89</v>
      </c>
      <c r="B4" s="56" t="s">
        <v>90</v>
      </c>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row>
    <row r="5" s="62" customFormat="true" ht="12.75" hidden="false" customHeight="false" outlineLevel="0" collapsed="false">
      <c r="A5" s="59" t="s">
        <v>91</v>
      </c>
      <c r="B5" s="60" t="s">
        <v>92</v>
      </c>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row>
    <row r="6" s="62" customFormat="true" ht="12.75" hidden="false" customHeight="false" outlineLevel="0" collapsed="false">
      <c r="A6" s="59" t="s">
        <v>93</v>
      </c>
      <c r="B6" s="60" t="s">
        <v>94</v>
      </c>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row>
    <row r="7" s="62" customFormat="true" ht="12.75" hidden="false" customHeight="false" outlineLevel="0" collapsed="false">
      <c r="A7" s="59" t="s">
        <v>95</v>
      </c>
      <c r="B7" s="60" t="s">
        <v>96</v>
      </c>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row>
    <row r="8" s="62" customFormat="true" ht="12.75" hidden="false" customHeight="false" outlineLevel="0" collapsed="false">
      <c r="A8" s="59" t="s">
        <v>97</v>
      </c>
      <c r="B8" s="60" t="s">
        <v>98</v>
      </c>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row>
    <row r="9" s="58" customFormat="true" ht="12.75" hidden="false" customHeight="false" outlineLevel="0" collapsed="false">
      <c r="A9" s="55" t="s">
        <v>99</v>
      </c>
      <c r="B9" s="56" t="s">
        <v>100</v>
      </c>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row>
    <row r="10" s="62" customFormat="true" ht="12.75" hidden="false" customHeight="false" outlineLevel="0" collapsed="false">
      <c r="A10" s="59" t="s">
        <v>101</v>
      </c>
      <c r="B10" s="60" t="s">
        <v>102</v>
      </c>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row>
    <row r="11" s="62" customFormat="true" ht="12.75" hidden="false" customHeight="false" outlineLevel="0" collapsed="false">
      <c r="A11" s="59" t="s">
        <v>103</v>
      </c>
      <c r="B11" s="60" t="s">
        <v>104</v>
      </c>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row>
    <row r="12" s="62" customFormat="true" ht="12.75" hidden="false" customHeight="false" outlineLevel="0" collapsed="false">
      <c r="A12" s="59" t="s">
        <v>105</v>
      </c>
      <c r="B12" s="60" t="s">
        <v>106</v>
      </c>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row>
    <row r="13" s="62" customFormat="true" ht="12.75" hidden="false" customHeight="false" outlineLevel="0" collapsed="false">
      <c r="A13" s="59" t="s">
        <v>107</v>
      </c>
      <c r="B13" s="60" t="s">
        <v>108</v>
      </c>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row>
    <row r="14" s="58" customFormat="true" ht="12.75" hidden="false" customHeight="false" outlineLevel="0" collapsed="false">
      <c r="A14" s="55" t="s">
        <v>109</v>
      </c>
      <c r="B14" s="56" t="s">
        <v>110</v>
      </c>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row>
    <row r="15" s="62" customFormat="true" ht="12.75" hidden="false" customHeight="false" outlineLevel="0" collapsed="false">
      <c r="A15" s="59" t="s">
        <v>111</v>
      </c>
      <c r="B15" s="60" t="s">
        <v>112</v>
      </c>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row>
    <row r="16" s="62" customFormat="true" ht="12.75" hidden="false" customHeight="false" outlineLevel="0" collapsed="false">
      <c r="A16" s="59" t="s">
        <v>113</v>
      </c>
      <c r="B16" s="60" t="s">
        <v>114</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row>
    <row r="17" customFormat="false" ht="10.5" hidden="false" customHeight="true" outlineLevel="0" collapsed="false">
      <c r="A17" s="50"/>
      <c r="B17" s="50"/>
    </row>
    <row r="18" s="54" customFormat="true" ht="15.75" hidden="false" customHeight="true" outlineLevel="0" collapsed="false">
      <c r="A18" s="51" t="s">
        <v>115</v>
      </c>
      <c r="B18" s="52" t="s">
        <v>116</v>
      </c>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row>
    <row r="19" s="66" customFormat="true" ht="12.75" hidden="false" customHeight="true" outlineLevel="0" collapsed="false">
      <c r="A19" s="63" t="s">
        <v>117</v>
      </c>
      <c r="B19" s="64" t="s">
        <v>118</v>
      </c>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row>
    <row r="20" s="62" customFormat="true" ht="12.75" hidden="false" customHeight="false" outlineLevel="0" collapsed="false">
      <c r="A20" s="59" t="s">
        <v>119</v>
      </c>
      <c r="B20" s="60" t="s">
        <v>120</v>
      </c>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row>
    <row r="21" s="62" customFormat="true" ht="12.75" hidden="false" customHeight="false" outlineLevel="0" collapsed="false">
      <c r="A21" s="59" t="s">
        <v>121</v>
      </c>
      <c r="B21" s="60" t="s">
        <v>122</v>
      </c>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row>
    <row r="22" s="62" customFormat="true" ht="12.75" hidden="false" customHeight="false" outlineLevel="0" collapsed="false">
      <c r="A22" s="59" t="s">
        <v>123</v>
      </c>
      <c r="B22" s="60" t="s">
        <v>124</v>
      </c>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row>
    <row r="23" s="62" customFormat="true" ht="12.75" hidden="false" customHeight="false" outlineLevel="0" collapsed="false">
      <c r="A23" s="59" t="s">
        <v>125</v>
      </c>
      <c r="B23" s="60" t="s">
        <v>126</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row>
    <row r="24" s="62" customFormat="true" ht="12.75" hidden="false" customHeight="false" outlineLevel="0" collapsed="false">
      <c r="A24" s="59" t="s">
        <v>127</v>
      </c>
      <c r="B24" s="60" t="s">
        <v>128</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row>
    <row r="25" s="62" customFormat="true" ht="12.75" hidden="false" customHeight="false" outlineLevel="0" collapsed="false">
      <c r="A25" s="59" t="s">
        <v>129</v>
      </c>
      <c r="B25" s="60" t="s">
        <v>130</v>
      </c>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row>
    <row r="26" s="62" customFormat="true" ht="12.75" hidden="false" customHeight="false" outlineLevel="0" collapsed="false">
      <c r="A26" s="59" t="s">
        <v>131</v>
      </c>
      <c r="B26" s="60" t="s">
        <v>132</v>
      </c>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row>
    <row r="27" customFormat="false" ht="10.5" hidden="false" customHeight="true" outlineLevel="0" collapsed="false">
      <c r="A27" s="50"/>
      <c r="B27" s="50"/>
    </row>
    <row r="28" s="54" customFormat="true" ht="15.75" hidden="false" customHeight="true" outlineLevel="0" collapsed="false">
      <c r="A28" s="51" t="s">
        <v>133</v>
      </c>
      <c r="B28" s="52" t="s">
        <v>134</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row>
    <row r="29" s="62" customFormat="true" ht="12.75" hidden="false" customHeight="false" outlineLevel="0" collapsed="false">
      <c r="A29" s="59" t="s">
        <v>135</v>
      </c>
      <c r="B29" s="60" t="s">
        <v>136</v>
      </c>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row>
    <row r="30" s="62" customFormat="true" ht="12.75" hidden="false" customHeight="false" outlineLevel="0" collapsed="false">
      <c r="A30" s="59" t="s">
        <v>137</v>
      </c>
      <c r="B30" s="60" t="s">
        <v>138</v>
      </c>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row>
    <row r="31" s="62" customFormat="true" ht="12.75" hidden="false" customHeight="false" outlineLevel="0" collapsed="false">
      <c r="A31" s="59" t="s">
        <v>139</v>
      </c>
      <c r="B31" s="60" t="s">
        <v>140</v>
      </c>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row>
    <row r="32" s="62" customFormat="true" ht="12.75" hidden="false" customHeight="false" outlineLevel="0" collapsed="false">
      <c r="A32" s="59" t="s">
        <v>141</v>
      </c>
      <c r="B32" s="60" t="s">
        <v>142</v>
      </c>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row>
    <row r="33" s="62" customFormat="true" ht="12.75" hidden="false" customHeight="true" outlineLevel="0" collapsed="false">
      <c r="A33" s="59" t="s">
        <v>143</v>
      </c>
      <c r="B33" s="60" t="s">
        <v>144</v>
      </c>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row>
    <row r="34" s="70" customFormat="true" ht="12.75" hidden="false" customHeight="true" outlineLevel="0" collapsed="false">
      <c r="A34" s="67"/>
      <c r="B34" s="68" t="s">
        <v>145</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row>
    <row r="35" s="62" customFormat="true" ht="12.75" hidden="false" customHeight="true" outlineLevel="0" collapsed="false">
      <c r="A35" s="59" t="s">
        <v>146</v>
      </c>
      <c r="B35" s="60" t="s">
        <v>147</v>
      </c>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row>
    <row r="36" s="62" customFormat="true" ht="12.75" hidden="false" customHeight="true" outlineLevel="0" collapsed="false">
      <c r="A36" s="59" t="s">
        <v>148</v>
      </c>
      <c r="B36" s="60" t="s">
        <v>149</v>
      </c>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row>
    <row r="37" customFormat="false" ht="10.15" hidden="false" customHeight="true" outlineLevel="0" collapsed="false">
      <c r="A37" s="50"/>
      <c r="B37" s="50"/>
    </row>
    <row r="38" s="54" customFormat="true" ht="15.75" hidden="false" customHeight="true" outlineLevel="0" collapsed="false">
      <c r="A38" s="51" t="s">
        <v>150</v>
      </c>
      <c r="B38" s="52" t="s">
        <v>151</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row>
    <row r="39" s="62" customFormat="true" ht="12.75" hidden="false" customHeight="true" outlineLevel="0" collapsed="false">
      <c r="A39" s="59" t="s">
        <v>152</v>
      </c>
      <c r="B39" s="60" t="s">
        <v>153</v>
      </c>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row>
    <row r="40" s="62" customFormat="true" ht="12.75" hidden="false" customHeight="true" outlineLevel="0" collapsed="false">
      <c r="A40" s="59" t="s">
        <v>154</v>
      </c>
      <c r="B40" s="60" t="s">
        <v>155</v>
      </c>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row>
    <row r="41" s="62" customFormat="true" ht="12.75" hidden="false" customHeight="true" outlineLevel="0" collapsed="false">
      <c r="A41" s="59" t="s">
        <v>156</v>
      </c>
      <c r="B41" s="60" t="s">
        <v>157</v>
      </c>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row>
    <row r="42" s="62" customFormat="true" ht="12.75" hidden="false" customHeight="true" outlineLevel="0" collapsed="false">
      <c r="A42" s="59" t="s">
        <v>158</v>
      </c>
      <c r="B42" s="60" t="s">
        <v>159</v>
      </c>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row>
    <row r="43" s="62" customFormat="true" ht="12.75" hidden="false" customHeight="true" outlineLevel="0" collapsed="false">
      <c r="A43" s="59" t="s">
        <v>160</v>
      </c>
      <c r="B43" s="60" t="s">
        <v>161</v>
      </c>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row>
    <row r="44" s="62" customFormat="true" ht="12.75" hidden="false" customHeight="true" outlineLevel="0" collapsed="false">
      <c r="A44" s="59" t="s">
        <v>162</v>
      </c>
      <c r="B44" s="60" t="s">
        <v>163</v>
      </c>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row>
    <row r="45" customFormat="false" ht="10.5" hidden="false" customHeight="true" outlineLevel="0" collapsed="false">
      <c r="A45" s="50"/>
      <c r="B45" s="50"/>
    </row>
    <row r="46" s="54" customFormat="true" ht="15.75" hidden="false" customHeight="true" outlineLevel="0" collapsed="false">
      <c r="A46" s="51" t="s">
        <v>164</v>
      </c>
      <c r="B46" s="52" t="s">
        <v>165</v>
      </c>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row>
    <row r="47" s="66" customFormat="true" ht="12.75" hidden="false" customHeight="true" outlineLevel="0" collapsed="false">
      <c r="A47" s="63"/>
      <c r="B47" s="64" t="s">
        <v>166</v>
      </c>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row>
    <row r="48" s="62" customFormat="true" ht="12.75" hidden="false" customHeight="true" outlineLevel="0" collapsed="false">
      <c r="A48" s="59" t="s">
        <v>167</v>
      </c>
      <c r="B48" s="60" t="s">
        <v>168</v>
      </c>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row>
    <row r="49" s="62" customFormat="true" ht="12.75" hidden="false" customHeight="true" outlineLevel="0" collapsed="false">
      <c r="A49" s="59" t="s">
        <v>169</v>
      </c>
      <c r="B49" s="60" t="s">
        <v>170</v>
      </c>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row>
    <row r="50" s="62" customFormat="true" ht="12.75" hidden="false" customHeight="true" outlineLevel="0" collapsed="false">
      <c r="A50" s="59" t="s">
        <v>171</v>
      </c>
      <c r="B50" s="60" t="s">
        <v>172</v>
      </c>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row>
    <row r="51" s="62" customFormat="true" ht="12.75" hidden="false" customHeight="true" outlineLevel="0" collapsed="false">
      <c r="A51" s="59" t="s">
        <v>173</v>
      </c>
      <c r="B51" s="60" t="s">
        <v>174</v>
      </c>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row>
    <row r="52" customFormat="false" ht="10.5" hidden="false" customHeight="true" outlineLevel="0" collapsed="false">
      <c r="A52" s="50"/>
      <c r="B52" s="50"/>
    </row>
    <row r="53" s="54" customFormat="true" ht="15.75" hidden="false" customHeight="true" outlineLevel="0" collapsed="false">
      <c r="A53" s="51" t="s">
        <v>175</v>
      </c>
      <c r="B53" s="52" t="s">
        <v>176</v>
      </c>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row>
    <row r="54" customFormat="false" ht="10.5" hidden="false" customHeight="true" outlineLevel="0" collapsed="false">
      <c r="A54" s="50"/>
      <c r="B54" s="50"/>
    </row>
    <row r="55" s="54" customFormat="true" ht="15.75" hidden="false" customHeight="true" outlineLevel="0" collapsed="false">
      <c r="A55" s="51" t="s">
        <v>177</v>
      </c>
      <c r="B55" s="52" t="s">
        <v>178</v>
      </c>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row>
    <row r="56" s="62" customFormat="true" ht="12.75" hidden="false" customHeight="true" outlineLevel="0" collapsed="false">
      <c r="A56" s="59" t="s">
        <v>179</v>
      </c>
      <c r="B56" s="60" t="s">
        <v>180</v>
      </c>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row>
    <row r="57" s="62" customFormat="true" ht="12.75" hidden="false" customHeight="true" outlineLevel="0" collapsed="false">
      <c r="A57" s="59" t="s">
        <v>181</v>
      </c>
      <c r="B57" s="60" t="s">
        <v>182</v>
      </c>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row>
    <row r="58" s="62" customFormat="true" ht="12.75" hidden="false" customHeight="true" outlineLevel="0" collapsed="false">
      <c r="A58" s="59" t="s">
        <v>183</v>
      </c>
      <c r="B58" s="60" t="s">
        <v>184</v>
      </c>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row>
    <row r="59" customFormat="false" ht="10.5" hidden="false" customHeight="true" outlineLevel="0" collapsed="false">
      <c r="A59" s="50"/>
      <c r="B59" s="50"/>
    </row>
    <row r="60" customFormat="false" ht="15.75" hidden="false" customHeight="true" outlineLevel="0" collapsed="false">
      <c r="A60" s="71" t="s">
        <v>185</v>
      </c>
      <c r="B60" s="72" t="s">
        <v>186</v>
      </c>
    </row>
    <row r="61" customFormat="false" ht="10.5" hidden="false" customHeight="true" outlineLevel="0" collapsed="false">
      <c r="A61" s="50"/>
      <c r="B61" s="50"/>
    </row>
    <row r="62" s="54" customFormat="true" ht="15.75" hidden="false" customHeight="true" outlineLevel="0" collapsed="false">
      <c r="A62" s="51" t="s">
        <v>187</v>
      </c>
      <c r="B62" s="52" t="s">
        <v>188</v>
      </c>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row>
    <row r="63" s="62" customFormat="true" ht="12.75" hidden="false" customHeight="true" outlineLevel="0" collapsed="false">
      <c r="A63" s="59" t="s">
        <v>189</v>
      </c>
      <c r="B63" s="60" t="s">
        <v>190</v>
      </c>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row>
    <row r="64" s="62" customFormat="true" ht="12.75" hidden="false" customHeight="true" outlineLevel="0" collapsed="false">
      <c r="A64" s="59" t="s">
        <v>191</v>
      </c>
      <c r="B64" s="60" t="s">
        <v>192</v>
      </c>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row>
    <row r="65" s="62" customFormat="true" ht="12.75" hidden="false" customHeight="true" outlineLevel="0" collapsed="false">
      <c r="A65" s="59" t="s">
        <v>193</v>
      </c>
      <c r="B65" s="60" t="s">
        <v>194</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row>
    <row r="66" s="62" customFormat="true" ht="12.75" hidden="false" customHeight="true" outlineLevel="0" collapsed="false">
      <c r="A66" s="59" t="s">
        <v>195</v>
      </c>
      <c r="B66" s="60" t="s">
        <v>196</v>
      </c>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row>
    <row r="67" s="62" customFormat="true" ht="12.75" hidden="false" customHeight="true" outlineLevel="0" collapsed="false">
      <c r="A67" s="59" t="s">
        <v>197</v>
      </c>
      <c r="B67" s="60" t="s">
        <v>198</v>
      </c>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row>
    <row r="68" s="62" customFormat="true" ht="12.75" hidden="false" customHeight="true" outlineLevel="0" collapsed="false">
      <c r="A68" s="59" t="s">
        <v>199</v>
      </c>
      <c r="B68" s="60" t="s">
        <v>200</v>
      </c>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row>
    <row r="69" s="62" customFormat="true" ht="12.75" hidden="false" customHeight="true" outlineLevel="0" collapsed="false">
      <c r="A69" s="59" t="s">
        <v>201</v>
      </c>
      <c r="B69" s="60" t="s">
        <v>202</v>
      </c>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row>
    <row r="70" s="62" customFormat="true" ht="12.75" hidden="false" customHeight="true" outlineLevel="0" collapsed="false">
      <c r="A70" s="59" t="s">
        <v>203</v>
      </c>
      <c r="B70" s="60" t="s">
        <v>204</v>
      </c>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row>
    <row r="71" s="62" customFormat="true" ht="12.75" hidden="false" customHeight="true" outlineLevel="0" collapsed="false">
      <c r="A71" s="59" t="s">
        <v>205</v>
      </c>
      <c r="B71" s="60" t="s">
        <v>206</v>
      </c>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row>
    <row r="72" customFormat="false" ht="10.5" hidden="false" customHeight="true" outlineLevel="0" collapsed="false">
      <c r="A72" s="50"/>
      <c r="B72" s="50"/>
    </row>
    <row r="73" s="54" customFormat="true" ht="15.75" hidden="false" customHeight="true" outlineLevel="0" collapsed="false">
      <c r="A73" s="51" t="s">
        <v>207</v>
      </c>
      <c r="B73" s="52" t="s">
        <v>208</v>
      </c>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row>
    <row r="74" s="66" customFormat="true" ht="12.75" hidden="false" customHeight="true" outlineLevel="0" collapsed="false">
      <c r="A74" s="63" t="s">
        <v>209</v>
      </c>
      <c r="B74" s="64" t="s">
        <v>210</v>
      </c>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row>
    <row r="75" s="62" customFormat="true" ht="12.75" hidden="false" customHeight="true" outlineLevel="0" collapsed="false">
      <c r="A75" s="59" t="s">
        <v>211</v>
      </c>
      <c r="B75" s="60" t="s">
        <v>212</v>
      </c>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row>
    <row r="76" s="62" customFormat="true" ht="12.75" hidden="false" customHeight="true" outlineLevel="0" collapsed="false">
      <c r="A76" s="59" t="s">
        <v>213</v>
      </c>
      <c r="B76" s="60" t="s">
        <v>214</v>
      </c>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row>
    <row r="77" s="62" customFormat="true" ht="12.75" hidden="false" customHeight="true" outlineLevel="0" collapsed="false">
      <c r="A77" s="59" t="s">
        <v>215</v>
      </c>
      <c r="B77" s="60" t="s">
        <v>216</v>
      </c>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row>
    <row r="78" s="62" customFormat="true" ht="12.75" hidden="false" customHeight="true" outlineLevel="0" collapsed="false">
      <c r="A78" s="59" t="s">
        <v>217</v>
      </c>
      <c r="B78" s="60" t="s">
        <v>218</v>
      </c>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row>
    <row r="79" s="62" customFormat="true" ht="12.75" hidden="false" customHeight="true" outlineLevel="0" collapsed="false">
      <c r="A79" s="59" t="s">
        <v>219</v>
      </c>
      <c r="B79" s="60" t="s">
        <v>220</v>
      </c>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row>
    <row r="80" s="62" customFormat="true" ht="12.75" hidden="false" customHeight="true" outlineLevel="0" collapsed="false">
      <c r="A80" s="59" t="s">
        <v>221</v>
      </c>
      <c r="B80" s="60" t="s">
        <v>222</v>
      </c>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row>
    <row r="81" s="62" customFormat="true" ht="12.75" hidden="false" customHeight="true" outlineLevel="0" collapsed="false">
      <c r="A81" s="59" t="s">
        <v>223</v>
      </c>
      <c r="B81" s="60" t="s">
        <v>224</v>
      </c>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row>
    <row r="82" customFormat="false" ht="10.5" hidden="false" customHeight="true" outlineLevel="0" collapsed="false">
      <c r="A82" s="50"/>
      <c r="B82" s="50"/>
    </row>
    <row r="83" s="54" customFormat="true" ht="15.75" hidden="false" customHeight="true" outlineLevel="0" collapsed="false">
      <c r="A83" s="51" t="s">
        <v>225</v>
      </c>
      <c r="B83" s="52" t="s">
        <v>226</v>
      </c>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row>
    <row r="84" s="62" customFormat="true" ht="12.75" hidden="false" customHeight="true" outlineLevel="0" collapsed="false">
      <c r="A84" s="59" t="s">
        <v>227</v>
      </c>
      <c r="B84" s="60" t="s">
        <v>228</v>
      </c>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row>
    <row r="85" s="62" customFormat="true" ht="12.75" hidden="false" customHeight="true" outlineLevel="0" collapsed="false">
      <c r="A85" s="59" t="s">
        <v>229</v>
      </c>
      <c r="B85" s="60" t="s">
        <v>230</v>
      </c>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row>
    <row r="86" s="62" customFormat="true" ht="12.75" hidden="false" customHeight="true" outlineLevel="0" collapsed="false">
      <c r="A86" s="59" t="s">
        <v>231</v>
      </c>
      <c r="B86" s="60" t="s">
        <v>232</v>
      </c>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row>
    <row r="87" s="62" customFormat="true" ht="12.75" hidden="false" customHeight="true" outlineLevel="0" collapsed="false">
      <c r="A87" s="59" t="s">
        <v>233</v>
      </c>
      <c r="B87" s="60" t="s">
        <v>234</v>
      </c>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row>
    <row r="88" s="62" customFormat="true" ht="12.75" hidden="false" customHeight="true" outlineLevel="0" collapsed="false">
      <c r="A88" s="59" t="s">
        <v>235</v>
      </c>
      <c r="B88" s="60" t="s">
        <v>236</v>
      </c>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row>
    <row r="89" customFormat="false" ht="10.5" hidden="false" customHeight="true" outlineLevel="0" collapsed="false">
      <c r="A89" s="50"/>
      <c r="B89" s="50"/>
    </row>
    <row r="90" s="54" customFormat="true" ht="15.75" hidden="false" customHeight="true" outlineLevel="0" collapsed="false">
      <c r="A90" s="51" t="s">
        <v>237</v>
      </c>
      <c r="B90" s="52" t="s">
        <v>238</v>
      </c>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row>
    <row r="91" s="62" customFormat="true" ht="12.75" hidden="false" customHeight="true" outlineLevel="0" collapsed="false">
      <c r="A91" s="59" t="s">
        <v>239</v>
      </c>
      <c r="B91" s="60" t="s">
        <v>240</v>
      </c>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row>
    <row r="92" s="62" customFormat="true" ht="12.75" hidden="false" customHeight="true" outlineLevel="0" collapsed="false">
      <c r="A92" s="59" t="s">
        <v>241</v>
      </c>
      <c r="B92" s="60" t="s">
        <v>242</v>
      </c>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row>
    <row r="93" s="62" customFormat="true" ht="12.75" hidden="false" customHeight="true" outlineLevel="0" collapsed="false">
      <c r="A93" s="59" t="s">
        <v>243</v>
      </c>
      <c r="B93" s="60" t="s">
        <v>244</v>
      </c>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row>
    <row r="94" s="62" customFormat="true" ht="12.75" hidden="false" customHeight="true" outlineLevel="0" collapsed="false">
      <c r="A94" s="59" t="s">
        <v>245</v>
      </c>
      <c r="B94" s="60" t="s">
        <v>246</v>
      </c>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row>
    <row r="95" s="62" customFormat="true" ht="12.75" hidden="false" customHeight="true" outlineLevel="0" collapsed="false">
      <c r="A95" s="59" t="s">
        <v>247</v>
      </c>
      <c r="B95" s="60" t="s">
        <v>248</v>
      </c>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row>
    <row r="96" customFormat="false" ht="10.5" hidden="false" customHeight="true" outlineLevel="0" collapsed="false">
      <c r="A96" s="50"/>
      <c r="B96" s="50"/>
    </row>
    <row r="97" s="54" customFormat="true" ht="15.75" hidden="false" customHeight="true" outlineLevel="0" collapsed="false">
      <c r="A97" s="51" t="s">
        <v>249</v>
      </c>
      <c r="B97" s="52" t="s">
        <v>250</v>
      </c>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row>
    <row r="98" s="62" customFormat="true" ht="12.75" hidden="false" customHeight="true" outlineLevel="0" collapsed="false">
      <c r="A98" s="59" t="s">
        <v>251</v>
      </c>
      <c r="B98" s="60" t="s">
        <v>252</v>
      </c>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row>
    <row r="99" s="62" customFormat="true" ht="12.75" hidden="false" customHeight="true" outlineLevel="0" collapsed="false">
      <c r="A99" s="59" t="s">
        <v>253</v>
      </c>
      <c r="B99" s="60" t="s">
        <v>254</v>
      </c>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row>
    <row r="100" s="62" customFormat="true" ht="12.75" hidden="false" customHeight="true" outlineLevel="0" collapsed="false">
      <c r="A100" s="59" t="s">
        <v>255</v>
      </c>
      <c r="B100" s="60" t="s">
        <v>256</v>
      </c>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row>
    <row r="101" s="62" customFormat="true" ht="12.75" hidden="false" customHeight="true" outlineLevel="0" collapsed="false">
      <c r="A101" s="59" t="s">
        <v>257</v>
      </c>
      <c r="B101" s="60" t="s">
        <v>258</v>
      </c>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row>
    <row r="102" s="62" customFormat="true" ht="12.75" hidden="false" customHeight="true" outlineLevel="0" collapsed="false">
      <c r="A102" s="59" t="s">
        <v>259</v>
      </c>
      <c r="B102" s="60" t="s">
        <v>260</v>
      </c>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row>
    <row r="103" s="62" customFormat="true" ht="12.75" hidden="false" customHeight="true" outlineLevel="0" collapsed="false">
      <c r="A103" s="59" t="s">
        <v>261</v>
      </c>
      <c r="B103" s="60" t="s">
        <v>262</v>
      </c>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row>
    <row r="104" customFormat="false" ht="10.5" hidden="false" customHeight="true" outlineLevel="0" collapsed="false">
      <c r="A104" s="50"/>
      <c r="B104" s="50"/>
    </row>
    <row r="105" s="54" customFormat="true" ht="15.75" hidden="false" customHeight="true" outlineLevel="0" collapsed="false">
      <c r="A105" s="51" t="s">
        <v>263</v>
      </c>
      <c r="B105" s="52" t="s">
        <v>264</v>
      </c>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row>
    <row r="106" s="62" customFormat="true" ht="12.75" hidden="false" customHeight="true" outlineLevel="0" collapsed="false">
      <c r="A106" s="59" t="s">
        <v>265</v>
      </c>
      <c r="B106" s="60" t="s">
        <v>266</v>
      </c>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row>
    <row r="107" s="62" customFormat="true" ht="12.75" hidden="false" customHeight="true" outlineLevel="0" collapsed="false">
      <c r="A107" s="59" t="s">
        <v>267</v>
      </c>
      <c r="B107" s="60" t="s">
        <v>268</v>
      </c>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row>
    <row r="108" s="62" customFormat="true" ht="12.75" hidden="false" customHeight="true" outlineLevel="0" collapsed="false">
      <c r="A108" s="59" t="s">
        <v>269</v>
      </c>
      <c r="B108" s="60" t="s">
        <v>270</v>
      </c>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row>
    <row r="109" s="62" customFormat="true" ht="12.75" hidden="false" customHeight="true" outlineLevel="0" collapsed="false">
      <c r="A109" s="59" t="s">
        <v>271</v>
      </c>
      <c r="B109" s="60" t="s">
        <v>272</v>
      </c>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row>
    <row r="110" s="62" customFormat="true" ht="12.75" hidden="false" customHeight="true" outlineLevel="0" collapsed="false">
      <c r="A110" s="59" t="s">
        <v>273</v>
      </c>
      <c r="B110" s="60" t="s">
        <v>274</v>
      </c>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row>
    <row r="111" s="54" customFormat="true" ht="15.75" hidden="false" customHeight="true" outlineLevel="0" collapsed="false">
      <c r="A111" s="51" t="s">
        <v>275</v>
      </c>
      <c r="B111" s="52" t="s">
        <v>276</v>
      </c>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row>
    <row r="112" s="66" customFormat="true" ht="12.75" hidden="false" customHeight="true" outlineLevel="0" collapsed="false">
      <c r="A112" s="63"/>
      <c r="B112" s="64" t="s">
        <v>277</v>
      </c>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row>
    <row r="113" s="62" customFormat="true" ht="12.75" hidden="false" customHeight="true" outlineLevel="0" collapsed="false">
      <c r="A113" s="59" t="s">
        <v>278</v>
      </c>
      <c r="B113" s="60" t="s">
        <v>279</v>
      </c>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row>
    <row r="114" s="62" customFormat="true" ht="12.75" hidden="false" customHeight="true" outlineLevel="0" collapsed="false">
      <c r="A114" s="59" t="s">
        <v>280</v>
      </c>
      <c r="B114" s="60" t="s">
        <v>281</v>
      </c>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row>
    <row r="115" s="62" customFormat="true" ht="12.75" hidden="false" customHeight="true" outlineLevel="0" collapsed="false">
      <c r="A115" s="59" t="s">
        <v>282</v>
      </c>
      <c r="B115" s="60" t="s">
        <v>283</v>
      </c>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row>
    <row r="116" s="62" customFormat="true" ht="12.75" hidden="false" customHeight="true" outlineLevel="0" collapsed="false">
      <c r="A116" s="59" t="s">
        <v>284</v>
      </c>
      <c r="B116" s="60" t="s">
        <v>285</v>
      </c>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row>
    <row r="117" s="62" customFormat="true" ht="12.75" hidden="false" customHeight="true" outlineLevel="0" collapsed="false">
      <c r="A117" s="59" t="s">
        <v>286</v>
      </c>
      <c r="B117" s="60" t="s">
        <v>287</v>
      </c>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row>
    <row r="118" s="62" customFormat="true" ht="12.75" hidden="false" customHeight="true" outlineLevel="0" collapsed="false">
      <c r="A118" s="59" t="s">
        <v>288</v>
      </c>
      <c r="B118" s="60" t="s">
        <v>289</v>
      </c>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row>
    <row r="119" s="62" customFormat="true" ht="12.75" hidden="false" customHeight="true" outlineLevel="0" collapsed="false">
      <c r="A119" s="59" t="s">
        <v>290</v>
      </c>
      <c r="B119" s="60" t="s">
        <v>291</v>
      </c>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row>
    <row r="120" s="62" customFormat="true" ht="12.75" hidden="false" customHeight="true" outlineLevel="0" collapsed="false">
      <c r="A120" s="59" t="s">
        <v>292</v>
      </c>
      <c r="B120" s="60" t="s">
        <v>293</v>
      </c>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row>
    <row r="121" customFormat="false" ht="10.5" hidden="false" customHeight="true" outlineLevel="0" collapsed="false">
      <c r="A121" s="50"/>
      <c r="B121" s="50"/>
    </row>
    <row r="122" s="54" customFormat="true" ht="15.75" hidden="false" customHeight="true" outlineLevel="0" collapsed="false">
      <c r="A122" s="51" t="s">
        <v>294</v>
      </c>
      <c r="B122" s="52" t="s">
        <v>295</v>
      </c>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row>
    <row r="123" s="62" customFormat="true" ht="12.75" hidden="false" customHeight="true" outlineLevel="0" collapsed="false">
      <c r="A123" s="59" t="s">
        <v>296</v>
      </c>
      <c r="B123" s="60" t="s">
        <v>297</v>
      </c>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row>
    <row r="124" s="62" customFormat="true" ht="12.75" hidden="false" customHeight="true" outlineLevel="0" collapsed="false">
      <c r="A124" s="59" t="s">
        <v>298</v>
      </c>
      <c r="B124" s="60" t="s">
        <v>299</v>
      </c>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row>
    <row r="125" s="62" customFormat="true" ht="12.75" hidden="false" customHeight="true" outlineLevel="0" collapsed="false">
      <c r="A125" s="59" t="s">
        <v>300</v>
      </c>
      <c r="B125" s="60" t="s">
        <v>301</v>
      </c>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row>
    <row r="126" customFormat="false" ht="10.5" hidden="false" customHeight="true" outlineLevel="0" collapsed="false">
      <c r="A126" s="50"/>
      <c r="B126" s="50"/>
    </row>
    <row r="127" s="54" customFormat="true" ht="15.75" hidden="false" customHeight="true" outlineLevel="0" collapsed="false">
      <c r="A127" s="51" t="s">
        <v>302</v>
      </c>
      <c r="B127" s="52" t="s">
        <v>303</v>
      </c>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row>
    <row r="128" s="66" customFormat="true" ht="12.75" hidden="false" customHeight="true" outlineLevel="0" collapsed="false">
      <c r="A128" s="63"/>
      <c r="B128" s="64" t="s">
        <v>304</v>
      </c>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row>
    <row r="129" s="62" customFormat="true" ht="12.75" hidden="false" customHeight="true" outlineLevel="0" collapsed="false">
      <c r="A129" s="59" t="s">
        <v>305</v>
      </c>
      <c r="B129" s="60" t="s">
        <v>306</v>
      </c>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row>
    <row r="130" s="62" customFormat="true" ht="12.75" hidden="false" customHeight="true" outlineLevel="0" collapsed="false">
      <c r="A130" s="59" t="s">
        <v>307</v>
      </c>
      <c r="B130" s="60" t="s">
        <v>308</v>
      </c>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row>
    <row r="131" s="62" customFormat="true" ht="12.75" hidden="false" customHeight="true" outlineLevel="0" collapsed="false">
      <c r="A131" s="59" t="s">
        <v>309</v>
      </c>
      <c r="B131" s="60" t="s">
        <v>310</v>
      </c>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row>
    <row r="132" s="62" customFormat="true" ht="12.75" hidden="false" customHeight="true" outlineLevel="0" collapsed="false">
      <c r="A132" s="59" t="s">
        <v>311</v>
      </c>
      <c r="B132" s="60" t="s">
        <v>312</v>
      </c>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row>
    <row r="133" customFormat="false" ht="10.5" hidden="false" customHeight="true" outlineLevel="0" collapsed="false">
      <c r="A133" s="50"/>
      <c r="B133" s="50"/>
    </row>
    <row r="134" s="54" customFormat="true" ht="15.75" hidden="false" customHeight="true" outlineLevel="0" collapsed="false">
      <c r="A134" s="51" t="s">
        <v>313</v>
      </c>
      <c r="B134" s="52" t="s">
        <v>314</v>
      </c>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row>
    <row r="135" s="66" customFormat="true" ht="12.75" hidden="false" customHeight="true" outlineLevel="0" collapsed="false">
      <c r="A135" s="63" t="s">
        <v>315</v>
      </c>
      <c r="B135" s="64" t="s">
        <v>316</v>
      </c>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row>
    <row r="136" s="62" customFormat="true" ht="12.75" hidden="false" customHeight="true" outlineLevel="0" collapsed="false">
      <c r="A136" s="59" t="s">
        <v>317</v>
      </c>
      <c r="B136" s="60" t="s">
        <v>318</v>
      </c>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row>
    <row r="137" s="62" customFormat="true" ht="12.75" hidden="false" customHeight="true" outlineLevel="0" collapsed="false">
      <c r="A137" s="59" t="s">
        <v>319</v>
      </c>
      <c r="B137" s="60" t="s">
        <v>320</v>
      </c>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row>
    <row r="138" s="62" customFormat="true" ht="12.75" hidden="false" customHeight="true" outlineLevel="0" collapsed="false">
      <c r="A138" s="59" t="s">
        <v>321</v>
      </c>
      <c r="B138" s="60" t="s">
        <v>322</v>
      </c>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row>
    <row r="139" s="62" customFormat="true" ht="12.75" hidden="false" customHeight="true" outlineLevel="0" collapsed="false">
      <c r="A139" s="59" t="s">
        <v>323</v>
      </c>
      <c r="B139" s="60" t="s">
        <v>324</v>
      </c>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row>
    <row r="140" customFormat="false" ht="10.5" hidden="false" customHeight="true" outlineLevel="0" collapsed="false">
      <c r="A140" s="50"/>
      <c r="B140" s="50"/>
    </row>
    <row r="141" s="54" customFormat="true" ht="15.75" hidden="false" customHeight="true" outlineLevel="0" collapsed="false">
      <c r="A141" s="51" t="s">
        <v>325</v>
      </c>
      <c r="B141" s="52" t="s">
        <v>326</v>
      </c>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row>
    <row r="142" s="62" customFormat="true" ht="12.75" hidden="false" customHeight="true" outlineLevel="0" collapsed="false">
      <c r="A142" s="59" t="s">
        <v>327</v>
      </c>
      <c r="B142" s="60" t="s">
        <v>328</v>
      </c>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row>
    <row r="143" s="62" customFormat="true" ht="12.75" hidden="false" customHeight="true" outlineLevel="0" collapsed="false">
      <c r="A143" s="59" t="s">
        <v>329</v>
      </c>
      <c r="B143" s="60" t="s">
        <v>330</v>
      </c>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row>
    <row r="144" s="70" customFormat="true" ht="12.75" hidden="false" customHeight="true" outlineLevel="0" collapsed="false">
      <c r="A144" s="67"/>
      <c r="B144" s="68" t="s">
        <v>331</v>
      </c>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c r="EX144" s="67"/>
      <c r="EY144" s="67"/>
      <c r="EZ144" s="67"/>
      <c r="FA144" s="67"/>
      <c r="FB144" s="67"/>
      <c r="FC144" s="67"/>
      <c r="FD144" s="67"/>
      <c r="FE144" s="67"/>
      <c r="FF144" s="67"/>
      <c r="FG144" s="67"/>
      <c r="FH144" s="67"/>
      <c r="FI144" s="67"/>
      <c r="FJ144" s="67"/>
      <c r="FK144" s="67"/>
      <c r="FL144" s="67"/>
      <c r="FM144" s="67"/>
      <c r="FN144" s="67"/>
      <c r="FO144" s="67"/>
      <c r="FP144" s="67"/>
      <c r="FQ144" s="67"/>
      <c r="FR144" s="67"/>
      <c r="FS144" s="67"/>
      <c r="FT144" s="67"/>
      <c r="FU144" s="67"/>
      <c r="FV144" s="67"/>
      <c r="FW144" s="67"/>
      <c r="FX144" s="67"/>
      <c r="FY144" s="67"/>
      <c r="FZ144" s="67"/>
      <c r="GA144" s="67"/>
      <c r="GB144" s="67"/>
      <c r="GC144" s="67"/>
      <c r="GD144" s="67"/>
      <c r="GE144" s="67"/>
      <c r="GF144" s="67"/>
      <c r="GG144" s="67"/>
      <c r="GH144" s="67"/>
      <c r="GI144" s="67"/>
      <c r="GJ144" s="67"/>
      <c r="GK144" s="67"/>
      <c r="GL144" s="67"/>
      <c r="GM144" s="67"/>
      <c r="GN144" s="67"/>
      <c r="GO144" s="67"/>
      <c r="GP144" s="67"/>
      <c r="GQ144" s="67"/>
      <c r="GR144" s="67"/>
      <c r="GS144" s="67"/>
      <c r="GT144" s="67"/>
      <c r="GU144" s="67"/>
      <c r="GV144" s="67"/>
      <c r="GW144" s="67"/>
      <c r="GX144" s="67"/>
      <c r="GY144" s="67"/>
      <c r="GZ144" s="67"/>
      <c r="HA144" s="67"/>
      <c r="HB144" s="67"/>
      <c r="HC144" s="67"/>
      <c r="HD144" s="67"/>
      <c r="HE144" s="67"/>
      <c r="HF144" s="67"/>
      <c r="HG144" s="67"/>
      <c r="HH144" s="67"/>
      <c r="HI144" s="67"/>
      <c r="HJ144" s="67"/>
      <c r="HK144" s="67"/>
      <c r="HL144" s="67"/>
      <c r="HM144" s="67"/>
      <c r="HN144" s="67"/>
      <c r="HO144" s="67"/>
      <c r="HP144" s="67"/>
      <c r="HQ144" s="67"/>
      <c r="HR144" s="67"/>
      <c r="HS144" s="67"/>
      <c r="HT144" s="67"/>
      <c r="HU144" s="67"/>
      <c r="HV144" s="67"/>
      <c r="HW144" s="67"/>
      <c r="HX144" s="67"/>
      <c r="HY144" s="67"/>
      <c r="HZ144" s="67"/>
      <c r="IA144" s="67"/>
      <c r="IB144" s="67"/>
      <c r="IC144" s="67"/>
      <c r="ID144" s="67"/>
      <c r="IE144" s="67"/>
      <c r="IF144" s="67"/>
      <c r="IG144" s="67"/>
      <c r="IH144" s="67"/>
      <c r="II144" s="67"/>
      <c r="IJ144" s="67"/>
      <c r="IK144" s="67"/>
      <c r="IL144" s="67"/>
      <c r="IM144" s="67"/>
      <c r="IN144" s="67"/>
      <c r="IO144" s="67"/>
      <c r="IP144" s="67"/>
      <c r="IQ144" s="67"/>
      <c r="IR144" s="67"/>
    </row>
    <row r="145" s="70" customFormat="true" ht="12.75" hidden="false" customHeight="true" outlineLevel="0" collapsed="false">
      <c r="A145" s="67"/>
      <c r="B145" s="68" t="s">
        <v>332</v>
      </c>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7"/>
      <c r="IL145" s="67"/>
      <c r="IM145" s="67"/>
      <c r="IN145" s="67"/>
      <c r="IO145" s="67"/>
      <c r="IP145" s="67"/>
      <c r="IQ145" s="67"/>
      <c r="IR145" s="67"/>
    </row>
    <row r="146" s="62" customFormat="true" ht="12.75" hidden="false" customHeight="true" outlineLevel="0" collapsed="false">
      <c r="A146" s="59" t="s">
        <v>333</v>
      </c>
      <c r="B146" s="60" t="s">
        <v>334</v>
      </c>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row>
    <row r="147" s="70" customFormat="true" ht="12.75" hidden="false" customHeight="true" outlineLevel="0" collapsed="false">
      <c r="A147" s="67"/>
      <c r="B147" s="68" t="s">
        <v>335</v>
      </c>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c r="EX147" s="67"/>
      <c r="EY147" s="67"/>
      <c r="EZ147" s="67"/>
      <c r="FA147" s="67"/>
      <c r="FB147" s="67"/>
      <c r="FC147" s="67"/>
      <c r="FD147" s="67"/>
      <c r="FE147" s="67"/>
      <c r="FF147" s="67"/>
      <c r="FG147" s="67"/>
      <c r="FH147" s="67"/>
      <c r="FI147" s="67"/>
      <c r="FJ147" s="67"/>
      <c r="FK147" s="67"/>
      <c r="FL147" s="67"/>
      <c r="FM147" s="67"/>
      <c r="FN147" s="67"/>
      <c r="FO147" s="67"/>
      <c r="FP147" s="67"/>
      <c r="FQ147" s="67"/>
      <c r="FR147" s="67"/>
      <c r="FS147" s="67"/>
      <c r="FT147" s="67"/>
      <c r="FU147" s="67"/>
      <c r="FV147" s="67"/>
      <c r="FW147" s="67"/>
      <c r="FX147" s="67"/>
      <c r="FY147" s="67"/>
      <c r="FZ147" s="67"/>
      <c r="GA147" s="67"/>
      <c r="GB147" s="67"/>
      <c r="GC147" s="67"/>
      <c r="GD147" s="67"/>
      <c r="GE147" s="67"/>
      <c r="GF147" s="67"/>
      <c r="GG147" s="67"/>
      <c r="GH147" s="67"/>
      <c r="GI147" s="67"/>
      <c r="GJ147" s="67"/>
      <c r="GK147" s="67"/>
      <c r="GL147" s="67"/>
      <c r="GM147" s="67"/>
      <c r="GN147" s="67"/>
      <c r="GO147" s="67"/>
      <c r="GP147" s="67"/>
      <c r="GQ147" s="67"/>
      <c r="GR147" s="67"/>
      <c r="GS147" s="67"/>
      <c r="GT147" s="67"/>
      <c r="GU147" s="67"/>
      <c r="GV147" s="67"/>
      <c r="GW147" s="67"/>
      <c r="GX147" s="67"/>
      <c r="GY147" s="67"/>
      <c r="GZ147" s="67"/>
      <c r="HA147" s="67"/>
      <c r="HB147" s="67"/>
      <c r="HC147" s="67"/>
      <c r="HD147" s="67"/>
      <c r="HE147" s="67"/>
      <c r="HF147" s="67"/>
      <c r="HG147" s="67"/>
      <c r="HH147" s="67"/>
      <c r="HI147" s="67"/>
      <c r="HJ147" s="67"/>
      <c r="HK147" s="67"/>
      <c r="HL147" s="67"/>
      <c r="HM147" s="67"/>
      <c r="HN147" s="67"/>
      <c r="HO147" s="67"/>
      <c r="HP147" s="67"/>
      <c r="HQ147" s="67"/>
      <c r="HR147" s="67"/>
      <c r="HS147" s="67"/>
      <c r="HT147" s="67"/>
      <c r="HU147" s="67"/>
      <c r="HV147" s="67"/>
      <c r="HW147" s="67"/>
      <c r="HX147" s="67"/>
      <c r="HY147" s="67"/>
      <c r="HZ147" s="67"/>
      <c r="IA147" s="67"/>
      <c r="IB147" s="67"/>
      <c r="IC147" s="67"/>
      <c r="ID147" s="67"/>
      <c r="IE147" s="67"/>
      <c r="IF147" s="67"/>
      <c r="IG147" s="67"/>
      <c r="IH147" s="67"/>
      <c r="II147" s="67"/>
      <c r="IJ147" s="67"/>
      <c r="IK147" s="67"/>
      <c r="IL147" s="67"/>
      <c r="IM147" s="67"/>
      <c r="IN147" s="67"/>
      <c r="IO147" s="67"/>
      <c r="IP147" s="67"/>
      <c r="IQ147" s="67"/>
      <c r="IR147" s="67"/>
    </row>
    <row r="148" s="62" customFormat="true" ht="12.75" hidden="false" customHeight="true" outlineLevel="0" collapsed="false">
      <c r="A148" s="59" t="s">
        <v>336</v>
      </c>
      <c r="B148" s="60" t="s">
        <v>337</v>
      </c>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row>
    <row r="149" customFormat="false" ht="10.5" hidden="false" customHeight="true" outlineLevel="0" collapsed="false">
      <c r="A149" s="50"/>
      <c r="B149" s="50"/>
    </row>
    <row r="150" s="54" customFormat="true" ht="15.75" hidden="false" customHeight="true" outlineLevel="0" collapsed="false">
      <c r="A150" s="51" t="s">
        <v>338</v>
      </c>
      <c r="B150" s="52" t="s">
        <v>339</v>
      </c>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row>
    <row r="151" s="62" customFormat="true" ht="12.75" hidden="false" customHeight="true" outlineLevel="0" collapsed="false">
      <c r="A151" s="59" t="s">
        <v>340</v>
      </c>
      <c r="B151" s="60" t="s">
        <v>341</v>
      </c>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row>
    <row r="152" s="62" customFormat="true" ht="12.75" hidden="false" customHeight="true" outlineLevel="0" collapsed="false">
      <c r="A152" s="59" t="s">
        <v>342</v>
      </c>
      <c r="B152" s="60" t="s">
        <v>343</v>
      </c>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row>
    <row r="153" s="62" customFormat="true" ht="12.75" hidden="false" customHeight="true" outlineLevel="0" collapsed="false">
      <c r="A153" s="59" t="s">
        <v>344</v>
      </c>
      <c r="B153" s="60" t="s">
        <v>345</v>
      </c>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row>
    <row r="154" customFormat="false" ht="15.75" hidden="false" customHeight="false" outlineLevel="0" collapsed="false">
      <c r="A154" s="73"/>
      <c r="B154" s="50"/>
    </row>
    <row r="155" customFormat="false" ht="19.15" hidden="false" customHeight="true" outlineLevel="0" collapsed="false">
      <c r="A155" s="74" t="s">
        <v>346</v>
      </c>
      <c r="B155" s="50"/>
    </row>
    <row r="156" s="54" customFormat="true" ht="15.75" hidden="false" customHeight="true" outlineLevel="0" collapsed="false">
      <c r="A156" s="51" t="s">
        <v>347</v>
      </c>
      <c r="B156" s="52" t="s">
        <v>348</v>
      </c>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row>
    <row r="157" customFormat="false" ht="10.5" hidden="false" customHeight="true" outlineLevel="0" collapsed="false">
      <c r="A157" s="50"/>
      <c r="B157" s="50"/>
    </row>
    <row r="158" s="54" customFormat="true" ht="15.75" hidden="false" customHeight="true" outlineLevel="0" collapsed="false">
      <c r="A158" s="51" t="s">
        <v>349</v>
      </c>
      <c r="B158" s="52" t="s">
        <v>350</v>
      </c>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row>
    <row r="159" s="66" customFormat="true" ht="12.75" hidden="false" customHeight="true" outlineLevel="0" collapsed="false">
      <c r="A159" s="63" t="s">
        <v>351</v>
      </c>
      <c r="B159" s="64" t="s">
        <v>352</v>
      </c>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row>
    <row r="160" s="66" customFormat="true" ht="12.75" hidden="false" customHeight="true" outlineLevel="0" collapsed="false">
      <c r="A160" s="63" t="s">
        <v>351</v>
      </c>
      <c r="B160" s="64" t="s">
        <v>353</v>
      </c>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row>
    <row r="161" s="66" customFormat="true" ht="12.75" hidden="false" customHeight="true" outlineLevel="0" collapsed="false">
      <c r="A161" s="63" t="s">
        <v>351</v>
      </c>
      <c r="B161" s="64" t="s">
        <v>354</v>
      </c>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row>
    <row r="162" s="66" customFormat="true" ht="12.75" hidden="false" customHeight="true" outlineLevel="0" collapsed="false">
      <c r="A162" s="63" t="s">
        <v>351</v>
      </c>
      <c r="B162" s="64" t="s">
        <v>355</v>
      </c>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row>
    <row r="163" s="66" customFormat="true" ht="12.75" hidden="false" customHeight="true" outlineLevel="0" collapsed="false">
      <c r="A163" s="63" t="s">
        <v>351</v>
      </c>
      <c r="B163" s="64" t="s">
        <v>356</v>
      </c>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row>
    <row r="164" s="66" customFormat="true" ht="12.75" hidden="false" customHeight="true" outlineLevel="0" collapsed="false">
      <c r="A164" s="63" t="s">
        <v>351</v>
      </c>
      <c r="B164" s="64" t="s">
        <v>357</v>
      </c>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row>
    <row r="165" s="66" customFormat="true" ht="12.75" hidden="false" customHeight="true" outlineLevel="0" collapsed="false">
      <c r="A165" s="63" t="s">
        <v>351</v>
      </c>
      <c r="B165" s="64" t="s">
        <v>358</v>
      </c>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row>
    <row r="166" s="66" customFormat="true" ht="12.75" hidden="false" customHeight="true" outlineLevel="0" collapsed="false">
      <c r="A166" s="63"/>
      <c r="B166" s="64" t="s">
        <v>359</v>
      </c>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row>
    <row r="167" s="66" customFormat="true" ht="12.75" hidden="false" customHeight="true" outlineLevel="0" collapsed="false">
      <c r="A167" s="63"/>
      <c r="B167" s="64" t="s">
        <v>360</v>
      </c>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row>
    <row r="168" s="66" customFormat="true" ht="12.75" hidden="false" customHeight="true" outlineLevel="0" collapsed="false">
      <c r="A168" s="63"/>
      <c r="B168" s="64" t="s">
        <v>361</v>
      </c>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row>
    <row r="169" s="66" customFormat="true" ht="12.75" hidden="false" customHeight="true" outlineLevel="0" collapsed="false">
      <c r="A169" s="63"/>
      <c r="B169" s="64" t="s">
        <v>362</v>
      </c>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row>
    <row r="170" s="66" customFormat="true" ht="12.75" hidden="false" customHeight="true" outlineLevel="0" collapsed="false">
      <c r="A170" s="63"/>
      <c r="B170" s="64" t="s">
        <v>363</v>
      </c>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row>
    <row r="171" s="66" customFormat="true" ht="12.75" hidden="false" customHeight="true" outlineLevel="0" collapsed="false">
      <c r="A171" s="63"/>
      <c r="B171" s="64" t="s">
        <v>364</v>
      </c>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row>
    <row r="172" s="66" customFormat="true" ht="12.75" hidden="false" customHeight="true" outlineLevel="0" collapsed="false">
      <c r="A172" s="63"/>
      <c r="B172" s="64" t="s">
        <v>365</v>
      </c>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row>
    <row r="173" s="66" customFormat="true" ht="12.75" hidden="false" customHeight="true" outlineLevel="0" collapsed="false">
      <c r="A173" s="63" t="s">
        <v>351</v>
      </c>
      <c r="B173" s="64" t="s">
        <v>366</v>
      </c>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5"/>
      <c r="AT173" s="65"/>
    </row>
    <row r="174" s="66" customFormat="true" ht="12.75" hidden="false" customHeight="true" outlineLevel="0" collapsed="false">
      <c r="A174" s="63"/>
      <c r="B174" s="64" t="s">
        <v>367</v>
      </c>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row>
    <row r="175" s="62" customFormat="true" ht="12.75" hidden="false" customHeight="true" outlineLevel="0" collapsed="false">
      <c r="A175" s="59" t="s">
        <v>368</v>
      </c>
      <c r="B175" s="60" t="s">
        <v>369</v>
      </c>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row>
    <row r="176" customFormat="false" ht="10.5" hidden="false" customHeight="true" outlineLevel="0" collapsed="false">
      <c r="A176" s="50"/>
      <c r="B176" s="50"/>
    </row>
    <row r="177" s="54" customFormat="true" ht="15.75" hidden="false" customHeight="true" outlineLevel="0" collapsed="false">
      <c r="A177" s="51" t="s">
        <v>370</v>
      </c>
      <c r="B177" s="52" t="s">
        <v>371</v>
      </c>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row>
    <row r="178" customFormat="false" ht="10.5" hidden="false" customHeight="true" outlineLevel="0" collapsed="false">
      <c r="A178" s="50"/>
      <c r="B178" s="50"/>
    </row>
    <row r="179" s="54" customFormat="true" ht="15.75" hidden="false" customHeight="true" outlineLevel="0" collapsed="false">
      <c r="A179" s="51" t="s">
        <v>372</v>
      </c>
      <c r="B179" s="52" t="s">
        <v>373</v>
      </c>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row>
    <row r="180" s="62" customFormat="true" ht="12.75" hidden="false" customHeight="true" outlineLevel="0" collapsed="false">
      <c r="A180" s="59" t="s">
        <v>374</v>
      </c>
      <c r="B180" s="60" t="s">
        <v>375</v>
      </c>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row>
    <row r="181" s="62" customFormat="true" ht="12.75" hidden="false" customHeight="true" outlineLevel="0" collapsed="false">
      <c r="A181" s="59" t="s">
        <v>376</v>
      </c>
      <c r="B181" s="60" t="s">
        <v>377</v>
      </c>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row>
    <row r="182" s="62" customFormat="true" ht="12.75" hidden="false" customHeight="true" outlineLevel="0" collapsed="false">
      <c r="A182" s="59" t="s">
        <v>378</v>
      </c>
      <c r="B182" s="60" t="s">
        <v>379</v>
      </c>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row>
    <row r="183" s="62" customFormat="true" ht="12.75" hidden="false" customHeight="true" outlineLevel="0" collapsed="false">
      <c r="A183" s="59" t="s">
        <v>380</v>
      </c>
      <c r="B183" s="60" t="s">
        <v>381</v>
      </c>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row>
    <row r="184" s="62" customFormat="true" ht="12.75" hidden="false" customHeight="true" outlineLevel="0" collapsed="false">
      <c r="A184" s="59" t="s">
        <v>382</v>
      </c>
      <c r="B184" s="60" t="s">
        <v>383</v>
      </c>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row>
    <row r="185" customFormat="false" ht="10.5" hidden="false" customHeight="true" outlineLevel="0" collapsed="false">
      <c r="A185" s="50"/>
      <c r="B185" s="50"/>
    </row>
    <row r="186" s="54" customFormat="true" ht="15.75" hidden="false" customHeight="true" outlineLevel="0" collapsed="false">
      <c r="A186" s="51" t="s">
        <v>384</v>
      </c>
      <c r="B186" s="52" t="s">
        <v>385</v>
      </c>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row>
    <row r="187" s="62" customFormat="true" ht="12.75" hidden="false" customHeight="true" outlineLevel="0" collapsed="false">
      <c r="A187" s="59" t="s">
        <v>386</v>
      </c>
      <c r="B187" s="60" t="s">
        <v>387</v>
      </c>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row>
    <row r="188" s="62" customFormat="true" ht="12.75" hidden="false" customHeight="true" outlineLevel="0" collapsed="false">
      <c r="A188" s="59" t="s">
        <v>388</v>
      </c>
      <c r="B188" s="60" t="s">
        <v>389</v>
      </c>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row>
    <row r="189" s="62" customFormat="true" ht="12.75" hidden="false" customHeight="true" outlineLevel="0" collapsed="false">
      <c r="A189" s="59" t="s">
        <v>390</v>
      </c>
      <c r="B189" s="60" t="s">
        <v>391</v>
      </c>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row>
    <row r="190" customFormat="false" ht="10.5" hidden="false" customHeight="true" outlineLevel="0" collapsed="false">
      <c r="A190" s="50"/>
      <c r="B190" s="50"/>
    </row>
    <row r="191" s="54" customFormat="true" ht="15.75" hidden="false" customHeight="true" outlineLevel="0" collapsed="false">
      <c r="A191" s="51" t="s">
        <v>392</v>
      </c>
      <c r="B191" s="52" t="s">
        <v>393</v>
      </c>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row>
    <row r="192" customFormat="false" ht="10.5" hidden="false" customHeight="true" outlineLevel="0" collapsed="false">
      <c r="A192" s="50"/>
      <c r="B192" s="50"/>
    </row>
    <row r="193" s="78" customFormat="true" ht="15.75" hidden="false" customHeight="true" outlineLevel="0" collapsed="false">
      <c r="A193" s="75" t="s">
        <v>394</v>
      </c>
      <c r="B193" s="76" t="s">
        <v>395</v>
      </c>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row>
    <row r="194" customFormat="false" ht="10.5" hidden="false" customHeight="true" outlineLevel="0" collapsed="false">
      <c r="A194" s="50"/>
      <c r="B194" s="50"/>
    </row>
    <row r="195" s="54" customFormat="true" ht="15.75" hidden="false" customHeight="true" outlineLevel="0" collapsed="false">
      <c r="A195" s="51" t="s">
        <v>396</v>
      </c>
      <c r="B195" s="52" t="s">
        <v>397</v>
      </c>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row>
    <row r="196" customFormat="false" ht="10.5" hidden="false" customHeight="true" outlineLevel="0" collapsed="false">
      <c r="A196" s="50"/>
      <c r="B196" s="50"/>
    </row>
    <row r="197" s="78" customFormat="true" ht="15.75" hidden="false" customHeight="true" outlineLevel="0" collapsed="false">
      <c r="A197" s="75" t="s">
        <v>398</v>
      </c>
      <c r="B197" s="76" t="s">
        <v>399</v>
      </c>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row>
    <row r="198" customFormat="false" ht="10.5" hidden="false" customHeight="true" outlineLevel="0" collapsed="false">
      <c r="A198" s="50"/>
      <c r="B198" s="50"/>
    </row>
    <row r="199" s="54" customFormat="true" ht="15.75" hidden="false" customHeight="true" outlineLevel="0" collapsed="false">
      <c r="A199" s="51" t="s">
        <v>400</v>
      </c>
      <c r="B199" s="52" t="s">
        <v>401</v>
      </c>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row>
    <row r="200" s="81" customFormat="true" ht="10.5" hidden="false" customHeight="true" outlineLevel="0" collapsed="false">
      <c r="A200" s="79"/>
      <c r="B200" s="79"/>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row>
    <row r="201" s="54" customFormat="true" ht="15.75" hidden="false" customHeight="true" outlineLevel="0" collapsed="false">
      <c r="A201" s="51" t="s">
        <v>402</v>
      </c>
      <c r="B201" s="52" t="s">
        <v>403</v>
      </c>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row>
    <row r="202" customFormat="false" ht="15.75" hidden="false" customHeight="false" outlineLevel="0" collapsed="false">
      <c r="A202" s="50"/>
      <c r="B202" s="50"/>
    </row>
    <row r="203" customFormat="false" ht="15.75" hidden="false" customHeight="false" outlineLevel="0" collapsed="false">
      <c r="A203" s="82" t="s">
        <v>404</v>
      </c>
      <c r="B203" s="50"/>
    </row>
    <row r="204" s="78" customFormat="true" ht="15.75" hidden="false" customHeight="true" outlineLevel="0" collapsed="false">
      <c r="A204" s="75" t="s">
        <v>405</v>
      </c>
      <c r="B204" s="76" t="s">
        <v>406</v>
      </c>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row>
    <row r="205" customFormat="false" ht="10.5" hidden="false" customHeight="true" outlineLevel="0" collapsed="false">
      <c r="A205" s="50"/>
      <c r="B205" s="50"/>
    </row>
    <row r="206" s="84" customFormat="true" ht="15.75" hidden="false" customHeight="true" outlineLevel="0" collapsed="false">
      <c r="A206" s="51" t="s">
        <v>407</v>
      </c>
      <c r="B206" s="52" t="s">
        <v>408</v>
      </c>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row>
    <row r="207" customFormat="false" ht="10.5" hidden="false" customHeight="true" outlineLevel="0" collapsed="false">
      <c r="A207" s="50"/>
      <c r="B207" s="50"/>
    </row>
    <row r="208" s="54" customFormat="true" ht="15.75" hidden="false" customHeight="true" outlineLevel="0" collapsed="false">
      <c r="A208" s="51" t="s">
        <v>409</v>
      </c>
      <c r="B208" s="52" t="s">
        <v>410</v>
      </c>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row>
    <row r="209" s="62" customFormat="true" ht="12.75" hidden="false" customHeight="true" outlineLevel="0" collapsed="false">
      <c r="A209" s="59" t="s">
        <v>411</v>
      </c>
      <c r="B209" s="60" t="s">
        <v>412</v>
      </c>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row>
    <row r="210" s="62" customFormat="true" ht="12.75" hidden="false" customHeight="true" outlineLevel="0" collapsed="false">
      <c r="A210" s="59" t="s">
        <v>413</v>
      </c>
      <c r="B210" s="60" t="s">
        <v>414</v>
      </c>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row>
    <row r="211" s="58" customFormat="true" ht="12.75" hidden="false" customHeight="true" outlineLevel="0" collapsed="false">
      <c r="A211" s="55" t="s">
        <v>415</v>
      </c>
      <c r="B211" s="56" t="s">
        <v>416</v>
      </c>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row>
    <row r="212" s="62" customFormat="true" ht="12.75" hidden="false" customHeight="true" outlineLevel="0" collapsed="false">
      <c r="A212" s="59" t="s">
        <v>417</v>
      </c>
      <c r="B212" s="60" t="s">
        <v>418</v>
      </c>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row>
    <row r="213" customFormat="false" ht="28.5" hidden="false" customHeight="true" outlineLevel="0" collapsed="false"/>
    <row r="214" customFormat="false" ht="28.5" hidden="false" customHeight="true" outlineLevel="0" collapsed="false">
      <c r="A214" s="85" t="s">
        <v>419</v>
      </c>
      <c r="B214" s="85"/>
    </row>
  </sheetData>
  <sheetProtection sheet="true" password="dfda" selectLockedCells="true" selectUnlockedCells="true"/>
  <mergeCells count="2">
    <mergeCell ref="A1:B1"/>
    <mergeCell ref="A214:B214"/>
  </mergeCells>
  <printOptions headings="false" gridLines="false" gridLinesSet="true" horizontalCentered="false" verticalCentered="false"/>
  <pageMargins left="1.18125" right="0.7875" top="0.7875" bottom="0.7875" header="0.511811023622047" footer="0.315277777777778"/>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amp;"Times New Roman,Regular"CVTI SR&amp;C&amp;"Times New Roman,Regular"&amp;P&amp;R&amp;"Times New Roman,Regular"PK na VŠ SR  2020   2. stupeň</oddFooter>
  </headerFooter>
  <rowBreaks count="1" manualBreakCount="1">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1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2.7"/>
    <col collapsed="false" customWidth="true" hidden="false" outlineLevel="0" max="3" min="3" style="0" width="7.85"/>
    <col collapsed="false" customWidth="true" hidden="false" outlineLevel="0" max="4" min="4" style="0" width="8.85"/>
    <col collapsed="false" customWidth="true" hidden="false" outlineLevel="0" max="9" min="5" style="86" width="8.85"/>
    <col collapsed="false" customWidth="true" hidden="false" outlineLevel="0" max="14" min="10" style="0" width="8.85"/>
    <col collapsed="false" customWidth="true" hidden="false" outlineLevel="0" max="15" min="15" style="0" width="3.85"/>
    <col collapsed="false" customWidth="true" hidden="false" outlineLevel="0" max="49" min="16" style="87" width="9.14"/>
  </cols>
  <sheetData>
    <row r="1" customFormat="false" ht="27" hidden="false" customHeight="true" outlineLevel="0" collapsed="false">
      <c r="B1" s="88" t="s">
        <v>420</v>
      </c>
      <c r="C1" s="88"/>
      <c r="D1" s="88"/>
      <c r="E1" s="88"/>
      <c r="F1" s="88"/>
      <c r="G1" s="88"/>
      <c r="H1" s="88"/>
      <c r="I1" s="88"/>
      <c r="J1" s="88"/>
      <c r="K1" s="88"/>
      <c r="L1" s="88"/>
      <c r="M1" s="88"/>
      <c r="N1" s="88"/>
    </row>
    <row r="2" customFormat="false" ht="105" hidden="false" customHeight="true" outlineLevel="0" collapsed="false">
      <c r="B2" s="89"/>
      <c r="C2" s="90" t="s">
        <v>421</v>
      </c>
      <c r="D2" s="91" t="s">
        <v>422</v>
      </c>
      <c r="E2" s="91" t="s">
        <v>423</v>
      </c>
      <c r="F2" s="90" t="s">
        <v>424</v>
      </c>
      <c r="G2" s="90" t="s">
        <v>425</v>
      </c>
      <c r="H2" s="91" t="s">
        <v>426</v>
      </c>
      <c r="I2" s="91" t="s">
        <v>427</v>
      </c>
      <c r="J2" s="90" t="s">
        <v>428</v>
      </c>
      <c r="K2" s="92" t="s">
        <v>429</v>
      </c>
      <c r="L2" s="90" t="s">
        <v>430</v>
      </c>
      <c r="M2" s="92" t="s">
        <v>431</v>
      </c>
      <c r="N2" s="93" t="s">
        <v>432</v>
      </c>
    </row>
    <row r="3" s="99" customFormat="true" ht="18" hidden="false" customHeight="true" outlineLevel="0" collapsed="false">
      <c r="A3" s="94"/>
      <c r="B3" s="95" t="s">
        <v>433</v>
      </c>
      <c r="C3" s="96" t="n">
        <f aca="false">SUBTOTAL(9,C4:C163)</f>
        <v>25763</v>
      </c>
      <c r="D3" s="96" t="n">
        <f aca="false">SUBTOTAL(9,D4:D163)</f>
        <v>16061</v>
      </c>
      <c r="E3" s="97" t="n">
        <v>14442</v>
      </c>
      <c r="F3" s="96" t="n">
        <f aca="false">SUBTOTAL(9,F4:F163)</f>
        <v>14387</v>
      </c>
      <c r="G3" s="96" t="n">
        <v>13518</v>
      </c>
      <c r="H3" s="96" t="n">
        <f aca="false">SUBTOTAL(9,H4:H163)</f>
        <v>12698</v>
      </c>
      <c r="I3" s="97" t="n">
        <v>12637</v>
      </c>
      <c r="J3" s="98" t="n">
        <f aca="false">E3/C3</f>
        <v>0.560571362030819</v>
      </c>
      <c r="K3" s="98" t="n">
        <f aca="false">G3/E3</f>
        <v>0.936019941836311</v>
      </c>
      <c r="L3" s="98" t="n">
        <f aca="false">I3/E3</f>
        <v>0.875017310621798</v>
      </c>
      <c r="M3" s="98" t="n">
        <f aca="false">I3/G3</f>
        <v>0.934827637224442</v>
      </c>
      <c r="N3" s="98" t="n">
        <f aca="false">(E3/G3)*(I3/G3)</f>
        <v>0.998726197425313</v>
      </c>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row>
    <row r="4" s="99" customFormat="true" ht="15" hidden="false" customHeight="true" outlineLevel="0" collapsed="false">
      <c r="A4" s="94"/>
      <c r="B4" s="101" t="s">
        <v>86</v>
      </c>
      <c r="C4" s="102" t="n">
        <f aca="false">SUBTOTAL(9,C5:C137)</f>
        <v>23930</v>
      </c>
      <c r="D4" s="102" t="n">
        <f aca="false">SUBTOTAL(9,D5:D137)</f>
        <v>14819</v>
      </c>
      <c r="E4" s="102" t="n">
        <v>13287</v>
      </c>
      <c r="F4" s="102" t="n">
        <f aca="false">SUBTOTAL(9,F5:F137)</f>
        <v>13197</v>
      </c>
      <c r="G4" s="102" t="n">
        <v>12397</v>
      </c>
      <c r="H4" s="102" t="n">
        <f aca="false">SUBTOTAL(9,H5:H137)</f>
        <v>11703</v>
      </c>
      <c r="I4" s="102" t="n">
        <v>11649</v>
      </c>
      <c r="J4" s="103" t="n">
        <f aca="false">E4/C4</f>
        <v>0.555244463017133</v>
      </c>
      <c r="K4" s="103" t="n">
        <f aca="false">G4/E4</f>
        <v>0.933017234891247</v>
      </c>
      <c r="L4" s="103" t="n">
        <f aca="false">I4/E4</f>
        <v>0.876721607586363</v>
      </c>
      <c r="M4" s="103" t="n">
        <f aca="false">I4/G4</f>
        <v>0.939662821650399</v>
      </c>
      <c r="N4" s="103" t="n">
        <f aca="false">(E4/G4)*(I4/G4)</f>
        <v>1.00712268381615</v>
      </c>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row>
    <row r="5" s="110" customFormat="true" ht="12" hidden="false" customHeight="false" outlineLevel="0" collapsed="false">
      <c r="A5" s="104"/>
      <c r="B5" s="105" t="s">
        <v>434</v>
      </c>
      <c r="C5" s="106" t="n">
        <f aca="false">SUBTOTAL(9,C6:C15)</f>
        <v>4355</v>
      </c>
      <c r="D5" s="107" t="n">
        <f aca="false">SUBTOTAL(9,D6:D15)</f>
        <v>2368</v>
      </c>
      <c r="E5" s="107" t="n">
        <v>2111</v>
      </c>
      <c r="F5" s="106" t="n">
        <f aca="false">SUBTOTAL(9,F6:F15)</f>
        <v>1895</v>
      </c>
      <c r="G5" s="106" t="n">
        <v>1831</v>
      </c>
      <c r="H5" s="107" t="n">
        <f aca="false">SUBTOTAL(9,H6:H15)</f>
        <v>1581</v>
      </c>
      <c r="I5" s="107" t="n">
        <v>1580</v>
      </c>
      <c r="J5" s="108" t="n">
        <f aca="false">E5/C5</f>
        <v>0.484730195177956</v>
      </c>
      <c r="K5" s="109" t="n">
        <f aca="false">G5/E5</f>
        <v>0.867361440075793</v>
      </c>
      <c r="L5" s="108" t="n">
        <f aca="false">I5/E5</f>
        <v>0.748460445286594</v>
      </c>
      <c r="M5" s="109" t="n">
        <f aca="false">I5/G5</f>
        <v>0.862916439104315</v>
      </c>
      <c r="N5" s="108" t="n">
        <f aca="false">(E5/G5)*(I5/G5)</f>
        <v>0.994875261031791</v>
      </c>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row>
    <row r="6" s="110" customFormat="true" ht="12" hidden="false" customHeight="false" outlineLevel="0" collapsed="false">
      <c r="A6" s="112"/>
      <c r="B6" s="113" t="s">
        <v>435</v>
      </c>
      <c r="C6" s="114" t="n">
        <v>730</v>
      </c>
      <c r="D6" s="115" t="n">
        <v>243</v>
      </c>
      <c r="E6" s="115" t="n">
        <v>242</v>
      </c>
      <c r="F6" s="114" t="n">
        <v>237</v>
      </c>
      <c r="G6" s="114" t="n">
        <v>236</v>
      </c>
      <c r="H6" s="115" t="n">
        <v>227</v>
      </c>
      <c r="I6" s="115" t="n">
        <v>227</v>
      </c>
      <c r="J6" s="116" t="n">
        <f aca="false">E6/C6</f>
        <v>0.331506849315069</v>
      </c>
      <c r="K6" s="117" t="n">
        <f aca="false">G6/E6</f>
        <v>0.975206611570248</v>
      </c>
      <c r="L6" s="116" t="n">
        <f aca="false">I6/E6</f>
        <v>0.93801652892562</v>
      </c>
      <c r="M6" s="117" t="n">
        <f aca="false">I6/G6</f>
        <v>0.961864406779661</v>
      </c>
      <c r="N6" s="116" t="n">
        <f aca="false">(E6/G6)*(I6/G6)</f>
        <v>0.986318586613042</v>
      </c>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row>
    <row r="7" s="110" customFormat="true" ht="12" hidden="false" customHeight="false" outlineLevel="0" collapsed="false">
      <c r="A7" s="112"/>
      <c r="B7" s="113" t="s">
        <v>436</v>
      </c>
      <c r="C7" s="114" t="n">
        <v>756</v>
      </c>
      <c r="D7" s="115" t="n">
        <v>575</v>
      </c>
      <c r="E7" s="115" t="n">
        <v>575</v>
      </c>
      <c r="F7" s="114" t="n">
        <v>467</v>
      </c>
      <c r="G7" s="114" t="n">
        <v>467</v>
      </c>
      <c r="H7" s="115" t="n">
        <v>409</v>
      </c>
      <c r="I7" s="115" t="n">
        <v>409</v>
      </c>
      <c r="J7" s="116" t="n">
        <f aca="false">E7/C7</f>
        <v>0.760582010582011</v>
      </c>
      <c r="K7" s="117" t="n">
        <f aca="false">G7/E7</f>
        <v>0.812173913043478</v>
      </c>
      <c r="L7" s="116" t="n">
        <f aca="false">I7/E7</f>
        <v>0.711304347826087</v>
      </c>
      <c r="M7" s="117" t="n">
        <f aca="false">I7/G7</f>
        <v>0.875802997858672</v>
      </c>
      <c r="N7" s="116" t="n">
        <f aca="false">(E7/G7)*(I7/G7)</f>
        <v>1.07834416224569</v>
      </c>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row>
    <row r="8" s="110" customFormat="true" ht="12" hidden="false" customHeight="false" outlineLevel="0" collapsed="false">
      <c r="A8" s="112"/>
      <c r="B8" s="113" t="s">
        <v>437</v>
      </c>
      <c r="C8" s="114" t="n">
        <v>530</v>
      </c>
      <c r="D8" s="115" t="n">
        <v>377</v>
      </c>
      <c r="E8" s="115" t="n">
        <v>316</v>
      </c>
      <c r="F8" s="114" t="n">
        <v>317</v>
      </c>
      <c r="G8" s="114" t="n">
        <v>273</v>
      </c>
      <c r="H8" s="115" t="n">
        <v>259</v>
      </c>
      <c r="I8" s="115" t="n">
        <v>259</v>
      </c>
      <c r="J8" s="116" t="n">
        <f aca="false">E8/C8</f>
        <v>0.59622641509434</v>
      </c>
      <c r="K8" s="117" t="n">
        <f aca="false">G8/E8</f>
        <v>0.863924050632911</v>
      </c>
      <c r="L8" s="116" t="n">
        <f aca="false">I8/E8</f>
        <v>0.819620253164557</v>
      </c>
      <c r="M8" s="117" t="n">
        <f aca="false">I8/G8</f>
        <v>0.948717948717949</v>
      </c>
      <c r="N8" s="116" t="n">
        <f aca="false">(E8/G8)*(I8/G8)</f>
        <v>1.09814971353433</v>
      </c>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row>
    <row r="9" s="110" customFormat="true" ht="12" hidden="false" customHeight="false" outlineLevel="0" collapsed="false">
      <c r="A9" s="112"/>
      <c r="B9" s="113" t="s">
        <v>438</v>
      </c>
      <c r="C9" s="114" t="n">
        <v>675</v>
      </c>
      <c r="D9" s="115" t="n">
        <v>272</v>
      </c>
      <c r="E9" s="115" t="n">
        <v>268</v>
      </c>
      <c r="F9" s="114" t="n">
        <v>236</v>
      </c>
      <c r="G9" s="114" t="n">
        <v>235</v>
      </c>
      <c r="H9" s="115" t="n">
        <v>223</v>
      </c>
      <c r="I9" s="115" t="n">
        <v>223</v>
      </c>
      <c r="J9" s="116" t="n">
        <f aca="false">E9/C9</f>
        <v>0.397037037037037</v>
      </c>
      <c r="K9" s="117" t="n">
        <f aca="false">G9/E9</f>
        <v>0.876865671641791</v>
      </c>
      <c r="L9" s="116" t="n">
        <f aca="false">I9/E9</f>
        <v>0.832089552238806</v>
      </c>
      <c r="M9" s="117" t="n">
        <f aca="false">I9/G9</f>
        <v>0.948936170212766</v>
      </c>
      <c r="N9" s="116" t="n">
        <f aca="false">(E9/G9)*(I9/G9)</f>
        <v>1.08219103666818</v>
      </c>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s="110" customFormat="true" ht="12" hidden="false" customHeight="false" outlineLevel="0" collapsed="false">
      <c r="A10" s="112"/>
      <c r="B10" s="113" t="s">
        <v>439</v>
      </c>
      <c r="C10" s="114" t="n">
        <v>255</v>
      </c>
      <c r="D10" s="115" t="n">
        <v>156</v>
      </c>
      <c r="E10" s="115" t="n">
        <v>156</v>
      </c>
      <c r="F10" s="114" t="n">
        <v>155</v>
      </c>
      <c r="G10" s="114" t="n">
        <v>155</v>
      </c>
      <c r="H10" s="115" t="n">
        <v>9</v>
      </c>
      <c r="I10" s="115" t="n">
        <v>9</v>
      </c>
      <c r="J10" s="116" t="n">
        <f aca="false">E10/C10</f>
        <v>0.611764705882353</v>
      </c>
      <c r="K10" s="117" t="n">
        <f aca="false">G10/E10</f>
        <v>0.993589743589744</v>
      </c>
      <c r="L10" s="116" t="n">
        <f aca="false">I10/E10</f>
        <v>0.0576923076923077</v>
      </c>
      <c r="M10" s="117" t="n">
        <f aca="false">I10/G10</f>
        <v>0.0580645161290323</v>
      </c>
      <c r="N10" s="116" t="n">
        <f aca="false">(E10/G10)*(I10/G10)</f>
        <v>0.0584391259105099</v>
      </c>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row>
    <row r="11" s="110" customFormat="true" ht="12" hidden="false" customHeight="false" outlineLevel="0" collapsed="false">
      <c r="A11" s="112"/>
      <c r="B11" s="113" t="s">
        <v>440</v>
      </c>
      <c r="C11" s="114" t="n">
        <v>90</v>
      </c>
      <c r="D11" s="115" t="n">
        <v>27</v>
      </c>
      <c r="E11" s="115" t="n">
        <v>27</v>
      </c>
      <c r="F11" s="114" t="n">
        <v>22</v>
      </c>
      <c r="G11" s="114" t="n">
        <v>22</v>
      </c>
      <c r="H11" s="115" t="n">
        <v>22</v>
      </c>
      <c r="I11" s="115" t="n">
        <v>22</v>
      </c>
      <c r="J11" s="116" t="n">
        <f aca="false">E11/C11</f>
        <v>0.3</v>
      </c>
      <c r="K11" s="117" t="n">
        <f aca="false">G11/E11</f>
        <v>0.814814814814815</v>
      </c>
      <c r="L11" s="116" t="n">
        <f aca="false">I11/E11</f>
        <v>0.814814814814815</v>
      </c>
      <c r="M11" s="117" t="n">
        <f aca="false">I11/G11</f>
        <v>1</v>
      </c>
      <c r="N11" s="116" t="n">
        <f aca="false">(E11/G11)*(I11/G11)</f>
        <v>1.22727272727273</v>
      </c>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row>
    <row r="12" s="110" customFormat="true" ht="12" hidden="false" customHeight="false" outlineLevel="0" collapsed="false">
      <c r="A12" s="112"/>
      <c r="B12" s="113" t="s">
        <v>441</v>
      </c>
      <c r="C12" s="114" t="n">
        <v>545</v>
      </c>
      <c r="D12" s="115" t="n">
        <v>316</v>
      </c>
      <c r="E12" s="115" t="n">
        <v>194</v>
      </c>
      <c r="F12" s="114" t="n">
        <v>166</v>
      </c>
      <c r="G12" s="114" t="n">
        <v>166</v>
      </c>
      <c r="H12" s="115" t="n">
        <v>150</v>
      </c>
      <c r="I12" s="115" t="n">
        <v>150</v>
      </c>
      <c r="J12" s="116" t="n">
        <f aca="false">E12/C12</f>
        <v>0.355963302752294</v>
      </c>
      <c r="K12" s="117" t="n">
        <f aca="false">G12/E12</f>
        <v>0.855670103092784</v>
      </c>
      <c r="L12" s="116" t="n">
        <f aca="false">I12/E12</f>
        <v>0.77319587628866</v>
      </c>
      <c r="M12" s="117" t="n">
        <f aca="false">I12/G12</f>
        <v>0.903614457831325</v>
      </c>
      <c r="N12" s="116" t="n">
        <f aca="false">(E12/G12)*(I12/G12)</f>
        <v>1.05603135433299</v>
      </c>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row>
    <row r="13" s="110" customFormat="true" ht="12" hidden="false" customHeight="false" outlineLevel="0" collapsed="false">
      <c r="A13" s="112"/>
      <c r="B13" s="113" t="s">
        <v>442</v>
      </c>
      <c r="C13" s="114" t="n">
        <v>34</v>
      </c>
      <c r="D13" s="115" t="n">
        <v>1</v>
      </c>
      <c r="E13" s="115" t="n">
        <v>1</v>
      </c>
      <c r="F13" s="114" t="n">
        <v>0</v>
      </c>
      <c r="G13" s="114" t="n">
        <v>0</v>
      </c>
      <c r="H13" s="115" t="n">
        <v>0</v>
      </c>
      <c r="I13" s="115" t="n">
        <v>0</v>
      </c>
      <c r="J13" s="116" t="n">
        <f aca="false">E13/C13</f>
        <v>0.0294117647058824</v>
      </c>
      <c r="K13" s="117" t="n">
        <f aca="false">G13/E13</f>
        <v>0</v>
      </c>
      <c r="L13" s="116" t="n">
        <f aca="false">I13/E13</f>
        <v>0</v>
      </c>
      <c r="M13" s="117"/>
      <c r="N13" s="116"/>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row>
    <row r="14" s="110" customFormat="true" ht="12" hidden="false" customHeight="false" outlineLevel="0" collapsed="false">
      <c r="A14" s="112"/>
      <c r="B14" s="113" t="s">
        <v>443</v>
      </c>
      <c r="C14" s="114" t="n">
        <v>440</v>
      </c>
      <c r="D14" s="115" t="n">
        <v>224</v>
      </c>
      <c r="E14" s="115" t="n">
        <v>224</v>
      </c>
      <c r="F14" s="114" t="n">
        <v>194</v>
      </c>
      <c r="G14" s="114" t="n">
        <v>194</v>
      </c>
      <c r="H14" s="115" t="n">
        <v>182</v>
      </c>
      <c r="I14" s="115" t="n">
        <v>182</v>
      </c>
      <c r="J14" s="116" t="n">
        <f aca="false">E14/C14</f>
        <v>0.509090909090909</v>
      </c>
      <c r="K14" s="117" t="n">
        <f aca="false">G14/E14</f>
        <v>0.866071428571429</v>
      </c>
      <c r="L14" s="116" t="n">
        <f aca="false">I14/E14</f>
        <v>0.8125</v>
      </c>
      <c r="M14" s="117" t="n">
        <f aca="false">I14/G14</f>
        <v>0.938144329896907</v>
      </c>
      <c r="N14" s="116" t="n">
        <f aca="false">(E14/G14)*(I14/G14)</f>
        <v>1.08321819534488</v>
      </c>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row>
    <row r="15" s="110" customFormat="true" ht="12" hidden="false" customHeight="false" outlineLevel="0" collapsed="false">
      <c r="A15" s="112"/>
      <c r="B15" s="113" t="s">
        <v>444</v>
      </c>
      <c r="C15" s="114" t="n">
        <v>300</v>
      </c>
      <c r="D15" s="115" t="n">
        <v>177</v>
      </c>
      <c r="E15" s="115" t="n">
        <v>161</v>
      </c>
      <c r="F15" s="114" t="n">
        <v>101</v>
      </c>
      <c r="G15" s="114" t="n">
        <v>101</v>
      </c>
      <c r="H15" s="115" t="n">
        <v>100</v>
      </c>
      <c r="I15" s="115" t="n">
        <v>100</v>
      </c>
      <c r="J15" s="116" t="n">
        <f aca="false">E15/C15</f>
        <v>0.536666666666667</v>
      </c>
      <c r="K15" s="117" t="n">
        <f aca="false">G15/E15</f>
        <v>0.627329192546584</v>
      </c>
      <c r="L15" s="116" t="n">
        <f aca="false">I15/E15</f>
        <v>0.62111801242236</v>
      </c>
      <c r="M15" s="117" t="n">
        <f aca="false">I15/G15</f>
        <v>0.99009900990099</v>
      </c>
      <c r="N15" s="116" t="n">
        <f aca="false">(E15/G15)*(I15/G15)</f>
        <v>1.57827663954514</v>
      </c>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row>
    <row r="16" s="110" customFormat="true" ht="12" hidden="false" customHeight="false" outlineLevel="0" collapsed="false">
      <c r="A16" s="104"/>
      <c r="B16" s="105" t="s">
        <v>445</v>
      </c>
      <c r="C16" s="106" t="n">
        <f aca="false">SUBTOTAL(9,C17:C24)</f>
        <v>2620</v>
      </c>
      <c r="D16" s="107" t="n">
        <f aca="false">SUBTOTAL(9,D17:D24)</f>
        <v>1738</v>
      </c>
      <c r="E16" s="107" t="n">
        <v>1537</v>
      </c>
      <c r="F16" s="106" t="n">
        <f aca="false">SUBTOTAL(9,F17:F24)</f>
        <v>1544</v>
      </c>
      <c r="G16" s="106" t="n">
        <v>1394</v>
      </c>
      <c r="H16" s="107" t="n">
        <f aca="false">SUBTOTAL(9,H17:H24)</f>
        <v>1305</v>
      </c>
      <c r="I16" s="107" t="n">
        <v>1303</v>
      </c>
      <c r="J16" s="108" t="n">
        <f aca="false">E16/C16</f>
        <v>0.586641221374046</v>
      </c>
      <c r="K16" s="109" t="n">
        <f aca="false">G16/E16</f>
        <v>0.906961613532856</v>
      </c>
      <c r="L16" s="108" t="n">
        <f aca="false">I16/E16</f>
        <v>0.847755367599219</v>
      </c>
      <c r="M16" s="109" t="n">
        <f aca="false">I16/G16</f>
        <v>0.934720229555237</v>
      </c>
      <c r="N16" s="108" t="n">
        <f aca="false">(E16/G16)*(I16/G16)</f>
        <v>1.03060616415093</v>
      </c>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row>
    <row r="17" s="124" customFormat="true" ht="12" hidden="false" customHeight="false" outlineLevel="0" collapsed="false">
      <c r="A17" s="118"/>
      <c r="B17" s="119" t="s">
        <v>446</v>
      </c>
      <c r="C17" s="120" t="n">
        <v>95</v>
      </c>
      <c r="D17" s="121" t="n">
        <v>26</v>
      </c>
      <c r="E17" s="121" t="n">
        <v>25</v>
      </c>
      <c r="F17" s="120" t="n">
        <v>26</v>
      </c>
      <c r="G17" s="120" t="n">
        <v>25</v>
      </c>
      <c r="H17" s="121" t="n">
        <v>24</v>
      </c>
      <c r="I17" s="121" t="n">
        <v>24</v>
      </c>
      <c r="J17" s="122" t="n">
        <f aca="false">E17/C17</f>
        <v>0.263157894736842</v>
      </c>
      <c r="K17" s="123" t="n">
        <f aca="false">G17/E17</f>
        <v>1</v>
      </c>
      <c r="L17" s="122" t="n">
        <f aca="false">I17/E17</f>
        <v>0.96</v>
      </c>
      <c r="M17" s="123" t="n">
        <f aca="false">I17/G17</f>
        <v>0.96</v>
      </c>
      <c r="N17" s="122" t="n">
        <f aca="false">(E17/G17)*(I17/G17)</f>
        <v>0.96</v>
      </c>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row>
    <row r="18" s="110" customFormat="true" ht="12" hidden="false" customHeight="false" outlineLevel="0" collapsed="false">
      <c r="A18" s="112"/>
      <c r="B18" s="113" t="s">
        <v>447</v>
      </c>
      <c r="C18" s="114" t="n">
        <v>450</v>
      </c>
      <c r="D18" s="115" t="n">
        <v>232</v>
      </c>
      <c r="E18" s="115" t="n">
        <v>183</v>
      </c>
      <c r="F18" s="114" t="n">
        <v>232</v>
      </c>
      <c r="G18" s="114" t="n">
        <v>183</v>
      </c>
      <c r="H18" s="115" t="n">
        <v>153</v>
      </c>
      <c r="I18" s="115" t="n">
        <v>153</v>
      </c>
      <c r="J18" s="116" t="n">
        <f aca="false">E18/C18</f>
        <v>0.406666666666667</v>
      </c>
      <c r="K18" s="117" t="n">
        <f aca="false">G18/E18</f>
        <v>1</v>
      </c>
      <c r="L18" s="116" t="n">
        <f aca="false">I18/E18</f>
        <v>0.836065573770492</v>
      </c>
      <c r="M18" s="117" t="n">
        <f aca="false">I18/G18</f>
        <v>0.836065573770492</v>
      </c>
      <c r="N18" s="116" t="n">
        <f aca="false">(E18/G18)*(I18/G18)</f>
        <v>0.836065573770492</v>
      </c>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row>
    <row r="19" s="110" customFormat="true" ht="12" hidden="false" customHeight="false" outlineLevel="0" collapsed="false">
      <c r="A19" s="112"/>
      <c r="B19" s="113" t="s">
        <v>448</v>
      </c>
      <c r="C19" s="114" t="n">
        <v>310</v>
      </c>
      <c r="D19" s="115" t="n">
        <v>112</v>
      </c>
      <c r="E19" s="115" t="n">
        <v>108</v>
      </c>
      <c r="F19" s="114" t="n">
        <v>104</v>
      </c>
      <c r="G19" s="114" t="n">
        <v>100</v>
      </c>
      <c r="H19" s="115" t="n">
        <v>97</v>
      </c>
      <c r="I19" s="115" t="n">
        <v>97</v>
      </c>
      <c r="J19" s="116" t="n">
        <f aca="false">E19/C19</f>
        <v>0.348387096774194</v>
      </c>
      <c r="K19" s="117" t="n">
        <f aca="false">G19/E19</f>
        <v>0.925925925925926</v>
      </c>
      <c r="L19" s="116" t="n">
        <f aca="false">I19/E19</f>
        <v>0.898148148148148</v>
      </c>
      <c r="M19" s="117" t="n">
        <f aca="false">I19/G19</f>
        <v>0.97</v>
      </c>
      <c r="N19" s="116" t="n">
        <f aca="false">(E19/G19)*(I19/G19)</f>
        <v>1.0476</v>
      </c>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row>
    <row r="20" s="110" customFormat="true" ht="12" hidden="false" customHeight="false" outlineLevel="0" collapsed="false">
      <c r="A20" s="112"/>
      <c r="B20" s="113" t="s">
        <v>449</v>
      </c>
      <c r="C20" s="114" t="n">
        <v>425</v>
      </c>
      <c r="D20" s="115" t="n">
        <v>395</v>
      </c>
      <c r="E20" s="115" t="n">
        <v>337</v>
      </c>
      <c r="F20" s="114" t="n">
        <v>314</v>
      </c>
      <c r="G20" s="114" t="n">
        <v>266</v>
      </c>
      <c r="H20" s="115" t="n">
        <v>251</v>
      </c>
      <c r="I20" s="115" t="n">
        <v>251</v>
      </c>
      <c r="J20" s="116" t="n">
        <f aca="false">E20/C20</f>
        <v>0.792941176470588</v>
      </c>
      <c r="K20" s="117" t="n">
        <f aca="false">G20/E20</f>
        <v>0.789317507418398</v>
      </c>
      <c r="L20" s="116" t="n">
        <f aca="false">I20/E20</f>
        <v>0.744807121661721</v>
      </c>
      <c r="M20" s="117" t="n">
        <f aca="false">I20/G20</f>
        <v>0.943609022556391</v>
      </c>
      <c r="N20" s="116" t="n">
        <f aca="false">(E20/G20)*(I20/G20)</f>
        <v>1.19547458872746</v>
      </c>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row>
    <row r="21" s="110" customFormat="true" ht="12" hidden="false" customHeight="false" outlineLevel="0" collapsed="false">
      <c r="A21" s="112"/>
      <c r="B21" s="113" t="s">
        <v>450</v>
      </c>
      <c r="C21" s="114" t="n">
        <v>365</v>
      </c>
      <c r="D21" s="115" t="n">
        <v>309</v>
      </c>
      <c r="E21" s="115" t="n">
        <v>281</v>
      </c>
      <c r="F21" s="114" t="n">
        <v>275</v>
      </c>
      <c r="G21" s="114" t="n">
        <v>254</v>
      </c>
      <c r="H21" s="115" t="n">
        <v>246</v>
      </c>
      <c r="I21" s="115" t="n">
        <v>246</v>
      </c>
      <c r="J21" s="116" t="n">
        <f aca="false">E21/C21</f>
        <v>0.76986301369863</v>
      </c>
      <c r="K21" s="117" t="n">
        <f aca="false">G21/E21</f>
        <v>0.903914590747331</v>
      </c>
      <c r="L21" s="116" t="n">
        <f aca="false">I21/E21</f>
        <v>0.875444839857651</v>
      </c>
      <c r="M21" s="117" t="n">
        <f aca="false">I21/G21</f>
        <v>0.968503937007874</v>
      </c>
      <c r="N21" s="116" t="n">
        <f aca="false">(E21/G21)*(I21/G21)</f>
        <v>1.07145514291029</v>
      </c>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row>
    <row r="22" s="110" customFormat="true" ht="12" hidden="false" customHeight="false" outlineLevel="0" collapsed="false">
      <c r="A22" s="112"/>
      <c r="B22" s="113" t="s">
        <v>451</v>
      </c>
      <c r="C22" s="114" t="n">
        <v>165</v>
      </c>
      <c r="D22" s="115" t="n">
        <v>137</v>
      </c>
      <c r="E22" s="115" t="n">
        <v>136</v>
      </c>
      <c r="F22" s="114" t="n">
        <v>121</v>
      </c>
      <c r="G22" s="114" t="n">
        <v>121</v>
      </c>
      <c r="H22" s="115" t="n">
        <v>115</v>
      </c>
      <c r="I22" s="115" t="n">
        <v>115</v>
      </c>
      <c r="J22" s="116" t="n">
        <f aca="false">E22/C22</f>
        <v>0.824242424242424</v>
      </c>
      <c r="K22" s="117" t="n">
        <f aca="false">G22/E22</f>
        <v>0.889705882352941</v>
      </c>
      <c r="L22" s="116" t="n">
        <f aca="false">I22/E22</f>
        <v>0.845588235294118</v>
      </c>
      <c r="M22" s="117" t="n">
        <f aca="false">I22/G22</f>
        <v>0.950413223140496</v>
      </c>
      <c r="N22" s="116" t="n">
        <f aca="false">(E22/G22)*(I22/G22)</f>
        <v>1.06823304419097</v>
      </c>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row>
    <row r="23" s="110" customFormat="true" ht="12" hidden="false" customHeight="false" outlineLevel="0" collapsed="false">
      <c r="A23" s="112"/>
      <c r="B23" s="113" t="s">
        <v>452</v>
      </c>
      <c r="C23" s="114" t="n">
        <v>600</v>
      </c>
      <c r="D23" s="115" t="n">
        <v>370</v>
      </c>
      <c r="E23" s="115" t="n">
        <v>353</v>
      </c>
      <c r="F23" s="114" t="n">
        <v>328</v>
      </c>
      <c r="G23" s="114" t="n">
        <v>312</v>
      </c>
      <c r="H23" s="115" t="n">
        <v>300</v>
      </c>
      <c r="I23" s="115" t="n">
        <v>299</v>
      </c>
      <c r="J23" s="116" t="n">
        <f aca="false">E23/C23</f>
        <v>0.588333333333333</v>
      </c>
      <c r="K23" s="117" t="n">
        <f aca="false">G23/E23</f>
        <v>0.88385269121813</v>
      </c>
      <c r="L23" s="116" t="n">
        <f aca="false">I23/E23</f>
        <v>0.847025495750708</v>
      </c>
      <c r="M23" s="117" t="n">
        <f aca="false">I23/G23</f>
        <v>0.958333333333333</v>
      </c>
      <c r="N23" s="116" t="n">
        <f aca="false">(E23/G23)*(I23/G23)</f>
        <v>1.08426816239316</v>
      </c>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row>
    <row r="24" s="110" customFormat="true" ht="12" hidden="false" customHeight="false" outlineLevel="0" collapsed="false">
      <c r="A24" s="112"/>
      <c r="B24" s="113" t="s">
        <v>453</v>
      </c>
      <c r="C24" s="114" t="n">
        <v>210</v>
      </c>
      <c r="D24" s="115" t="n">
        <v>157</v>
      </c>
      <c r="E24" s="115" t="n">
        <v>151</v>
      </c>
      <c r="F24" s="114" t="n">
        <v>144</v>
      </c>
      <c r="G24" s="114" t="n">
        <v>139</v>
      </c>
      <c r="H24" s="115" t="n">
        <v>119</v>
      </c>
      <c r="I24" s="115" t="n">
        <v>119</v>
      </c>
      <c r="J24" s="116" t="n">
        <f aca="false">E24/C24</f>
        <v>0.719047619047619</v>
      </c>
      <c r="K24" s="117" t="n">
        <f aca="false">G24/E24</f>
        <v>0.920529801324503</v>
      </c>
      <c r="L24" s="116" t="n">
        <f aca="false">I24/E24</f>
        <v>0.788079470198676</v>
      </c>
      <c r="M24" s="117" t="n">
        <f aca="false">I24/G24</f>
        <v>0.856115107913669</v>
      </c>
      <c r="N24" s="116" t="n">
        <f aca="false">(E24/G24)*(I24/G24)</f>
        <v>0.930024325863051</v>
      </c>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row>
    <row r="25" s="110" customFormat="true" ht="12" hidden="false" customHeight="false" outlineLevel="0" collapsed="false">
      <c r="A25" s="104"/>
      <c r="B25" s="105" t="s">
        <v>454</v>
      </c>
      <c r="C25" s="106" t="n">
        <f aca="false">SUBTOTAL(9,C26:C34)</f>
        <v>1720</v>
      </c>
      <c r="D25" s="107" t="n">
        <f aca="false">SUBTOTAL(9,D26:D34)</f>
        <v>1393</v>
      </c>
      <c r="E25" s="107" t="n">
        <v>1267</v>
      </c>
      <c r="F25" s="106" t="n">
        <f aca="false">SUBTOTAL(9,F26:F34)</f>
        <v>1084</v>
      </c>
      <c r="G25" s="106" t="n">
        <v>1064</v>
      </c>
      <c r="H25" s="107" t="n">
        <f aca="false">SUBTOTAL(9,H26:H34)</f>
        <v>1041</v>
      </c>
      <c r="I25" s="107" t="n">
        <v>1041</v>
      </c>
      <c r="J25" s="108" t="n">
        <f aca="false">E25/C25</f>
        <v>0.736627906976744</v>
      </c>
      <c r="K25" s="109" t="n">
        <f aca="false">G25/E25</f>
        <v>0.839779005524862</v>
      </c>
      <c r="L25" s="108" t="n">
        <f aca="false">I25/E25</f>
        <v>0.82162588792423</v>
      </c>
      <c r="M25" s="109" t="n">
        <f aca="false">I25/G25</f>
        <v>0.978383458646617</v>
      </c>
      <c r="N25" s="108" t="n">
        <f aca="false">(E25/G25)*(I25/G25)</f>
        <v>1.16504872378314</v>
      </c>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row>
    <row r="26" s="110" customFormat="true" ht="12" hidden="false" customHeight="false" outlineLevel="0" collapsed="false">
      <c r="A26" s="112"/>
      <c r="B26" s="113" t="s">
        <v>455</v>
      </c>
      <c r="C26" s="114" t="n">
        <v>350</v>
      </c>
      <c r="D26" s="115" t="n">
        <v>279</v>
      </c>
      <c r="E26" s="115" t="n">
        <v>279</v>
      </c>
      <c r="F26" s="114" t="n">
        <v>217</v>
      </c>
      <c r="G26" s="114" t="n">
        <v>217</v>
      </c>
      <c r="H26" s="115" t="n">
        <v>216</v>
      </c>
      <c r="I26" s="115" t="n">
        <v>216</v>
      </c>
      <c r="J26" s="116" t="n">
        <f aca="false">E26/C26</f>
        <v>0.797142857142857</v>
      </c>
      <c r="K26" s="117" t="n">
        <f aca="false">G26/E26</f>
        <v>0.777777777777778</v>
      </c>
      <c r="L26" s="116" t="n">
        <f aca="false">I26/E26</f>
        <v>0.774193548387097</v>
      </c>
      <c r="M26" s="117" t="n">
        <f aca="false">I26/G26</f>
        <v>0.995391705069124</v>
      </c>
      <c r="N26" s="116" t="n">
        <f aca="false">(E26/G26)*(I26/G26)</f>
        <v>1.27978933508887</v>
      </c>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row>
    <row r="27" s="110" customFormat="true" ht="12" hidden="false" customHeight="false" outlineLevel="0" collapsed="false">
      <c r="A27" s="112"/>
      <c r="B27" s="113" t="s">
        <v>456</v>
      </c>
      <c r="C27" s="114" t="n">
        <v>330</v>
      </c>
      <c r="D27" s="115" t="n">
        <v>249</v>
      </c>
      <c r="E27" s="115" t="n">
        <v>249</v>
      </c>
      <c r="F27" s="114" t="n">
        <v>198</v>
      </c>
      <c r="G27" s="114" t="n">
        <v>198</v>
      </c>
      <c r="H27" s="115" t="n">
        <v>196</v>
      </c>
      <c r="I27" s="115" t="n">
        <v>196</v>
      </c>
      <c r="J27" s="116" t="n">
        <f aca="false">E27/C27</f>
        <v>0.754545454545455</v>
      </c>
      <c r="K27" s="117" t="n">
        <f aca="false">G27/E27</f>
        <v>0.795180722891566</v>
      </c>
      <c r="L27" s="116" t="n">
        <f aca="false">I27/E27</f>
        <v>0.78714859437751</v>
      </c>
      <c r="M27" s="117" t="n">
        <f aca="false">I27/G27</f>
        <v>0.98989898989899</v>
      </c>
      <c r="N27" s="116" t="n">
        <f aca="false">(E27/G27)*(I27/G27)</f>
        <v>1.2448729721457</v>
      </c>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row>
    <row r="28" s="110" customFormat="true" ht="12" hidden="false" customHeight="false" outlineLevel="0" collapsed="false">
      <c r="A28" s="112"/>
      <c r="B28" s="113" t="s">
        <v>457</v>
      </c>
      <c r="C28" s="114" t="n">
        <v>340</v>
      </c>
      <c r="D28" s="115" t="n">
        <v>265</v>
      </c>
      <c r="E28" s="115" t="n">
        <v>264</v>
      </c>
      <c r="F28" s="114" t="n">
        <v>190</v>
      </c>
      <c r="G28" s="114" t="n">
        <v>190</v>
      </c>
      <c r="H28" s="115" t="n">
        <v>188</v>
      </c>
      <c r="I28" s="115" t="n">
        <v>188</v>
      </c>
      <c r="J28" s="116" t="n">
        <f aca="false">E28/C28</f>
        <v>0.776470588235294</v>
      </c>
      <c r="K28" s="117" t="n">
        <f aca="false">G28/E28</f>
        <v>0.71969696969697</v>
      </c>
      <c r="L28" s="116" t="n">
        <f aca="false">I28/E28</f>
        <v>0.712121212121212</v>
      </c>
      <c r="M28" s="117" t="n">
        <f aca="false">I28/G28</f>
        <v>0.989473684210526</v>
      </c>
      <c r="N28" s="116" t="n">
        <f aca="false">(E28/G28)*(I28/G28)</f>
        <v>1.37484764542936</v>
      </c>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row>
    <row r="29" s="110" customFormat="true" ht="12" hidden="false" customHeight="false" outlineLevel="0" collapsed="false">
      <c r="A29" s="112"/>
      <c r="B29" s="113" t="s">
        <v>458</v>
      </c>
      <c r="C29" s="114" t="n">
        <v>350</v>
      </c>
      <c r="D29" s="115" t="n">
        <v>304</v>
      </c>
      <c r="E29" s="115" t="n">
        <v>304</v>
      </c>
      <c r="F29" s="114" t="n">
        <v>227</v>
      </c>
      <c r="G29" s="114" t="n">
        <v>227</v>
      </c>
      <c r="H29" s="115" t="n">
        <v>225</v>
      </c>
      <c r="I29" s="115" t="n">
        <v>225</v>
      </c>
      <c r="J29" s="116" t="n">
        <f aca="false">E29/C29</f>
        <v>0.868571428571429</v>
      </c>
      <c r="K29" s="117" t="n">
        <f aca="false">G29/E29</f>
        <v>0.74671052631579</v>
      </c>
      <c r="L29" s="116" t="n">
        <f aca="false">I29/E29</f>
        <v>0.740131578947369</v>
      </c>
      <c r="M29" s="117" t="n">
        <f aca="false">I29/G29</f>
        <v>0.991189427312775</v>
      </c>
      <c r="N29" s="116" t="n">
        <f aca="false">(E29/G29)*(I29/G29)</f>
        <v>1.32740786741447</v>
      </c>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row>
    <row r="30" s="110" customFormat="true" ht="12" hidden="false" customHeight="false" outlineLevel="0" collapsed="false">
      <c r="A30" s="112"/>
      <c r="B30" s="113" t="s">
        <v>459</v>
      </c>
      <c r="C30" s="114" t="n">
        <v>170</v>
      </c>
      <c r="D30" s="115" t="n">
        <f aca="false">SUBTOTAL(9,D31:D32)</f>
        <v>141</v>
      </c>
      <c r="E30" s="115" t="n">
        <v>141</v>
      </c>
      <c r="F30" s="114" t="n">
        <f aca="false">SUBTOTAL(9,F31:F32)</f>
        <v>111</v>
      </c>
      <c r="G30" s="114" t="n">
        <v>111</v>
      </c>
      <c r="H30" s="115" t="n">
        <f aca="false">SUBTOTAL(9,H31:H32)</f>
        <v>111</v>
      </c>
      <c r="I30" s="115" t="n">
        <v>111</v>
      </c>
      <c r="J30" s="116" t="n">
        <f aca="false">E30/C30</f>
        <v>0.829411764705882</v>
      </c>
      <c r="K30" s="117" t="n">
        <f aca="false">G30/E30</f>
        <v>0.787234042553192</v>
      </c>
      <c r="L30" s="116" t="n">
        <f aca="false">I30/E30</f>
        <v>0.787234042553192</v>
      </c>
      <c r="M30" s="117" t="n">
        <f aca="false">I30/G30</f>
        <v>1</v>
      </c>
      <c r="N30" s="116" t="n">
        <f aca="false">(E30/G30)*(I30/G30)</f>
        <v>1.27027027027027</v>
      </c>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row>
    <row r="31" s="132" customFormat="true" ht="12" hidden="false" customHeight="false" outlineLevel="0" collapsed="false">
      <c r="A31" s="126"/>
      <c r="B31" s="127" t="s">
        <v>459</v>
      </c>
      <c r="C31" s="128"/>
      <c r="D31" s="129" t="n">
        <v>125</v>
      </c>
      <c r="E31" s="129" t="n">
        <v>125</v>
      </c>
      <c r="F31" s="128" t="n">
        <v>94</v>
      </c>
      <c r="G31" s="128" t="n">
        <v>94</v>
      </c>
      <c r="H31" s="129" t="n">
        <v>94</v>
      </c>
      <c r="I31" s="129" t="n">
        <v>94</v>
      </c>
      <c r="J31" s="130"/>
      <c r="K31" s="131" t="n">
        <f aca="false">G31/E31</f>
        <v>0.752</v>
      </c>
      <c r="L31" s="130" t="n">
        <f aca="false">I31/E31</f>
        <v>0.752</v>
      </c>
      <c r="M31" s="131" t="n">
        <f aca="false">I31/G31</f>
        <v>1</v>
      </c>
      <c r="N31" s="130" t="n">
        <f aca="false">(E31/G31)*(I31/G31)</f>
        <v>1.32978723404255</v>
      </c>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row>
    <row r="32" s="132" customFormat="true" ht="12" hidden="false" customHeight="false" outlineLevel="0" collapsed="false">
      <c r="A32" s="126"/>
      <c r="B32" s="127" t="s">
        <v>460</v>
      </c>
      <c r="C32" s="128"/>
      <c r="D32" s="129" t="n">
        <v>16</v>
      </c>
      <c r="E32" s="129" t="n">
        <v>16</v>
      </c>
      <c r="F32" s="128" t="n">
        <v>17</v>
      </c>
      <c r="G32" s="128" t="n">
        <v>17</v>
      </c>
      <c r="H32" s="129" t="n">
        <v>17</v>
      </c>
      <c r="I32" s="129" t="n">
        <v>17</v>
      </c>
      <c r="J32" s="130"/>
      <c r="K32" s="131" t="n">
        <f aca="false">G32/E32</f>
        <v>1.0625</v>
      </c>
      <c r="L32" s="130" t="n">
        <f aca="false">I32/E32</f>
        <v>1.0625</v>
      </c>
      <c r="M32" s="131" t="n">
        <f aca="false">I32/G32</f>
        <v>1</v>
      </c>
      <c r="N32" s="130" t="n">
        <f aca="false">(E32/G32)*(I32/G32)</f>
        <v>0.941176470588235</v>
      </c>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row>
    <row r="33" s="110" customFormat="true" ht="12" hidden="false" customHeight="false" outlineLevel="0" collapsed="false">
      <c r="A33" s="112"/>
      <c r="B33" s="113" t="s">
        <v>461</v>
      </c>
      <c r="C33" s="114" t="n">
        <v>140</v>
      </c>
      <c r="D33" s="115" t="n">
        <v>109</v>
      </c>
      <c r="E33" s="115" t="n">
        <v>109</v>
      </c>
      <c r="F33" s="114" t="n">
        <v>97</v>
      </c>
      <c r="G33" s="114" t="n">
        <v>97</v>
      </c>
      <c r="H33" s="115" t="n">
        <v>65</v>
      </c>
      <c r="I33" s="115" t="n">
        <v>65</v>
      </c>
      <c r="J33" s="116" t="n">
        <f aca="false">E33/C33</f>
        <v>0.778571428571429</v>
      </c>
      <c r="K33" s="117" t="n">
        <f aca="false">G33/E33</f>
        <v>0.889908256880734</v>
      </c>
      <c r="L33" s="116" t="n">
        <f aca="false">I33/E33</f>
        <v>0.596330275229358</v>
      </c>
      <c r="M33" s="117" t="n">
        <f aca="false">I33/G33</f>
        <v>0.670103092783505</v>
      </c>
      <c r="N33" s="116" t="n">
        <f aca="false">(E33/G33)*(I33/G33)</f>
        <v>0.753002444468062</v>
      </c>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row>
    <row r="34" s="110" customFormat="true" ht="12" hidden="false" customHeight="false" outlineLevel="0" collapsed="false">
      <c r="A34" s="112"/>
      <c r="B34" s="113" t="s">
        <v>462</v>
      </c>
      <c r="C34" s="114" t="n">
        <v>40</v>
      </c>
      <c r="D34" s="115" t="n">
        <v>46</v>
      </c>
      <c r="E34" s="115" t="n">
        <v>46</v>
      </c>
      <c r="F34" s="114" t="n">
        <v>44</v>
      </c>
      <c r="G34" s="114" t="n">
        <v>44</v>
      </c>
      <c r="H34" s="115" t="n">
        <v>40</v>
      </c>
      <c r="I34" s="115" t="n">
        <v>40</v>
      </c>
      <c r="J34" s="116" t="n">
        <f aca="false">E34/C34</f>
        <v>1.15</v>
      </c>
      <c r="K34" s="117" t="n">
        <f aca="false">G34/E34</f>
        <v>0.956521739130435</v>
      </c>
      <c r="L34" s="116" t="n">
        <f aca="false">I34/E34</f>
        <v>0.869565217391304</v>
      </c>
      <c r="M34" s="117" t="n">
        <f aca="false">I34/G34</f>
        <v>0.909090909090909</v>
      </c>
      <c r="N34" s="116" t="n">
        <f aca="false">(E34/G34)*(I34/G34)</f>
        <v>0.950413223140496</v>
      </c>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row>
    <row r="35" s="110" customFormat="true" ht="12" hidden="false" customHeight="false" outlineLevel="0" collapsed="false">
      <c r="A35" s="104"/>
      <c r="B35" s="105" t="s">
        <v>463</v>
      </c>
      <c r="C35" s="106" t="n">
        <f aca="false">SUBTOTAL(9,C36:C41)</f>
        <v>1490</v>
      </c>
      <c r="D35" s="107" t="n">
        <f aca="false">SUBTOTAL(9,D36:D41)</f>
        <v>818</v>
      </c>
      <c r="E35" s="107" t="n">
        <v>815</v>
      </c>
      <c r="F35" s="106" t="n">
        <f aca="false">SUBTOTAL(9,F36:F41)</f>
        <v>812</v>
      </c>
      <c r="G35" s="106" t="n">
        <v>810</v>
      </c>
      <c r="H35" s="107" t="n">
        <f aca="false">SUBTOTAL(9,H36:H41)</f>
        <v>773</v>
      </c>
      <c r="I35" s="107" t="n">
        <v>773</v>
      </c>
      <c r="J35" s="108" t="n">
        <f aca="false">E35/C35</f>
        <v>0.546979865771812</v>
      </c>
      <c r="K35" s="109" t="n">
        <f aca="false">G35/E35</f>
        <v>0.993865030674847</v>
      </c>
      <c r="L35" s="108" t="n">
        <f aca="false">I35/E35</f>
        <v>0.948466257668712</v>
      </c>
      <c r="M35" s="109" t="n">
        <f aca="false">I35/G35</f>
        <v>0.954320987654321</v>
      </c>
      <c r="N35" s="108" t="n">
        <f aca="false">(E35/G35)*(I35/G35)</f>
        <v>0.960211857948483</v>
      </c>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row>
    <row r="36" s="110" customFormat="true" ht="12" hidden="false" customHeight="false" outlineLevel="0" collapsed="false">
      <c r="A36" s="112"/>
      <c r="B36" s="113" t="s">
        <v>464</v>
      </c>
      <c r="C36" s="114" t="n">
        <v>175</v>
      </c>
      <c r="D36" s="115" t="n">
        <v>124</v>
      </c>
      <c r="E36" s="115" t="n">
        <v>123</v>
      </c>
      <c r="F36" s="114" t="n">
        <v>120</v>
      </c>
      <c r="G36" s="114" t="n">
        <v>120</v>
      </c>
      <c r="H36" s="115" t="n">
        <v>114</v>
      </c>
      <c r="I36" s="115" t="n">
        <v>114</v>
      </c>
      <c r="J36" s="116" t="n">
        <f aca="false">E36/C36</f>
        <v>0.702857142857143</v>
      </c>
      <c r="K36" s="117" t="n">
        <f aca="false">G36/E36</f>
        <v>0.975609756097561</v>
      </c>
      <c r="L36" s="116" t="n">
        <f aca="false">I36/E36</f>
        <v>0.926829268292683</v>
      </c>
      <c r="M36" s="117" t="n">
        <f aca="false">I36/G36</f>
        <v>0.95</v>
      </c>
      <c r="N36" s="116" t="n">
        <f aca="false">(E36/G36)*(I36/G36)</f>
        <v>0.97375</v>
      </c>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row>
    <row r="37" s="110" customFormat="true" ht="12" hidden="false" customHeight="false" outlineLevel="0" collapsed="false">
      <c r="A37" s="112"/>
      <c r="B37" s="113" t="s">
        <v>465</v>
      </c>
      <c r="C37" s="114" t="n">
        <v>570</v>
      </c>
      <c r="D37" s="115" t="n">
        <v>251</v>
      </c>
      <c r="E37" s="115" t="n">
        <v>251</v>
      </c>
      <c r="F37" s="114" t="n">
        <v>250</v>
      </c>
      <c r="G37" s="114" t="n">
        <v>250</v>
      </c>
      <c r="H37" s="115" t="n">
        <v>239</v>
      </c>
      <c r="I37" s="115" t="n">
        <v>239</v>
      </c>
      <c r="J37" s="116" t="n">
        <f aca="false">E37/C37</f>
        <v>0.440350877192982</v>
      </c>
      <c r="K37" s="117" t="n">
        <f aca="false">G37/E37</f>
        <v>0.99601593625498</v>
      </c>
      <c r="L37" s="116" t="n">
        <f aca="false">I37/E37</f>
        <v>0.952191235059761</v>
      </c>
      <c r="M37" s="117" t="n">
        <f aca="false">I37/G37</f>
        <v>0.956</v>
      </c>
      <c r="N37" s="116" t="n">
        <f aca="false">(E37/G37)*(I37/G37)</f>
        <v>0.959824</v>
      </c>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row>
    <row r="38" s="110" customFormat="true" ht="12" hidden="false" customHeight="false" outlineLevel="0" collapsed="false">
      <c r="A38" s="112"/>
      <c r="B38" s="113" t="s">
        <v>466</v>
      </c>
      <c r="C38" s="114" t="n">
        <v>330</v>
      </c>
      <c r="D38" s="115" t="n">
        <v>189</v>
      </c>
      <c r="E38" s="115" t="n">
        <v>189</v>
      </c>
      <c r="F38" s="114" t="n">
        <v>189</v>
      </c>
      <c r="G38" s="114" t="n">
        <v>189</v>
      </c>
      <c r="H38" s="115" t="n">
        <v>182</v>
      </c>
      <c r="I38" s="115" t="n">
        <v>182</v>
      </c>
      <c r="J38" s="116" t="n">
        <f aca="false">E38/C38</f>
        <v>0.572727272727273</v>
      </c>
      <c r="K38" s="117" t="n">
        <f aca="false">G38/E38</f>
        <v>1</v>
      </c>
      <c r="L38" s="116" t="n">
        <f aca="false">I38/E38</f>
        <v>0.962962962962963</v>
      </c>
      <c r="M38" s="117" t="n">
        <f aca="false">I38/G38</f>
        <v>0.962962962962963</v>
      </c>
      <c r="N38" s="116" t="n">
        <f aca="false">(E38/G38)*(I38/G38)</f>
        <v>0.962962962962963</v>
      </c>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row>
    <row r="39" s="110" customFormat="true" ht="12" hidden="false" customHeight="false" outlineLevel="0" collapsed="false">
      <c r="A39" s="112"/>
      <c r="B39" s="113" t="s">
        <v>467</v>
      </c>
      <c r="C39" s="114" t="n">
        <v>145</v>
      </c>
      <c r="D39" s="115" t="n">
        <v>75</v>
      </c>
      <c r="E39" s="115" t="n">
        <v>75</v>
      </c>
      <c r="F39" s="114" t="n">
        <v>77</v>
      </c>
      <c r="G39" s="114" t="n">
        <v>77</v>
      </c>
      <c r="H39" s="115" t="n">
        <v>74</v>
      </c>
      <c r="I39" s="115" t="n">
        <v>74</v>
      </c>
      <c r="J39" s="116" t="n">
        <f aca="false">E39/C39</f>
        <v>0.517241379310345</v>
      </c>
      <c r="K39" s="117" t="n">
        <f aca="false">G39/E39</f>
        <v>1.02666666666667</v>
      </c>
      <c r="L39" s="116" t="n">
        <f aca="false">I39/E39</f>
        <v>0.986666666666667</v>
      </c>
      <c r="M39" s="117" t="n">
        <f aca="false">I39/G39</f>
        <v>0.961038961038961</v>
      </c>
      <c r="N39" s="116" t="n">
        <f aca="false">(E39/G39)*(I39/G39)</f>
        <v>0.936076910102884</v>
      </c>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row>
    <row r="40" s="110" customFormat="true" ht="12" hidden="false" customHeight="false" outlineLevel="0" collapsed="false">
      <c r="A40" s="112"/>
      <c r="B40" s="113" t="s">
        <v>468</v>
      </c>
      <c r="C40" s="114" t="n">
        <v>165</v>
      </c>
      <c r="D40" s="115" t="n">
        <v>121</v>
      </c>
      <c r="E40" s="115" t="n">
        <v>121</v>
      </c>
      <c r="F40" s="114" t="n">
        <v>120</v>
      </c>
      <c r="G40" s="114" t="n">
        <v>120</v>
      </c>
      <c r="H40" s="115" t="n">
        <v>112</v>
      </c>
      <c r="I40" s="115" t="n">
        <v>112</v>
      </c>
      <c r="J40" s="116" t="n">
        <f aca="false">E40/C40</f>
        <v>0.733333333333333</v>
      </c>
      <c r="K40" s="117" t="n">
        <f aca="false">G40/E40</f>
        <v>0.991735537190083</v>
      </c>
      <c r="L40" s="116" t="n">
        <f aca="false">I40/E40</f>
        <v>0.925619834710744</v>
      </c>
      <c r="M40" s="117" t="n">
        <f aca="false">I40/G40</f>
        <v>0.933333333333333</v>
      </c>
      <c r="N40" s="116" t="n">
        <f aca="false">(E40/G40)*(I40/G40)</f>
        <v>0.941111111111111</v>
      </c>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row>
    <row r="41" s="110" customFormat="true" ht="12" hidden="false" customHeight="false" outlineLevel="0" collapsed="false">
      <c r="A41" s="112"/>
      <c r="B41" s="113" t="s">
        <v>469</v>
      </c>
      <c r="C41" s="114" t="n">
        <v>105</v>
      </c>
      <c r="D41" s="115" t="n">
        <v>58</v>
      </c>
      <c r="E41" s="115" t="n">
        <v>58</v>
      </c>
      <c r="F41" s="114" t="n">
        <v>56</v>
      </c>
      <c r="G41" s="114" t="n">
        <v>56</v>
      </c>
      <c r="H41" s="115" t="n">
        <v>52</v>
      </c>
      <c r="I41" s="115" t="n">
        <v>52</v>
      </c>
      <c r="J41" s="116" t="n">
        <f aca="false">E41/C41</f>
        <v>0.552380952380952</v>
      </c>
      <c r="K41" s="117" t="n">
        <f aca="false">G41/E41</f>
        <v>0.96551724137931</v>
      </c>
      <c r="L41" s="116" t="n">
        <f aca="false">I41/E41</f>
        <v>0.896551724137931</v>
      </c>
      <c r="M41" s="117" t="n">
        <f aca="false">I41/G41</f>
        <v>0.928571428571429</v>
      </c>
      <c r="N41" s="116" t="n">
        <f aca="false">(E41/G41)*(I41/G41)</f>
        <v>0.961734693877551</v>
      </c>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row>
    <row r="42" s="110" customFormat="true" ht="12" hidden="false" customHeight="false" outlineLevel="0" collapsed="false">
      <c r="A42" s="104"/>
      <c r="B42" s="105" t="s">
        <v>470</v>
      </c>
      <c r="C42" s="106" t="n">
        <f aca="false">SUBTOTAL(9,C43:C47)</f>
        <v>515</v>
      </c>
      <c r="D42" s="107" t="n">
        <f aca="false">SUBTOTAL(9,D43:D47)</f>
        <v>256</v>
      </c>
      <c r="E42" s="107" t="n">
        <v>248</v>
      </c>
      <c r="F42" s="106" t="n">
        <f aca="false">SUBTOTAL(9,F43:F47)</f>
        <v>251</v>
      </c>
      <c r="G42" s="106" t="n">
        <v>248</v>
      </c>
      <c r="H42" s="107" t="n">
        <f aca="false">SUBTOTAL(9,H43:H47)</f>
        <v>238</v>
      </c>
      <c r="I42" s="107" t="n">
        <v>238</v>
      </c>
      <c r="J42" s="108" t="n">
        <f aca="false">E42/C42</f>
        <v>0.481553398058252</v>
      </c>
      <c r="K42" s="109" t="n">
        <f aca="false">G42/E42</f>
        <v>1</v>
      </c>
      <c r="L42" s="108" t="n">
        <f aca="false">I42/E42</f>
        <v>0.959677419354839</v>
      </c>
      <c r="M42" s="109" t="n">
        <f aca="false">I42/G42</f>
        <v>0.959677419354839</v>
      </c>
      <c r="N42" s="108" t="n">
        <f aca="false">(E42/G42)*(I42/G42)</f>
        <v>0.959677419354839</v>
      </c>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row>
    <row r="43" s="124" customFormat="true" ht="12" hidden="false" customHeight="false" outlineLevel="0" collapsed="false">
      <c r="A43" s="118"/>
      <c r="B43" s="119" t="s">
        <v>471</v>
      </c>
      <c r="C43" s="120" t="n">
        <v>30</v>
      </c>
      <c r="D43" s="121" t="n">
        <v>13</v>
      </c>
      <c r="E43" s="121" t="n">
        <v>13</v>
      </c>
      <c r="F43" s="120" t="n">
        <v>13</v>
      </c>
      <c r="G43" s="120" t="n">
        <v>13</v>
      </c>
      <c r="H43" s="121" t="n">
        <v>12</v>
      </c>
      <c r="I43" s="121" t="n">
        <v>12</v>
      </c>
      <c r="J43" s="122" t="n">
        <f aca="false">E43/C43</f>
        <v>0.433333333333333</v>
      </c>
      <c r="K43" s="123" t="n">
        <f aca="false">G43/E43</f>
        <v>1</v>
      </c>
      <c r="L43" s="122" t="n">
        <f aca="false">I43/E43</f>
        <v>0.923076923076923</v>
      </c>
      <c r="M43" s="123" t="n">
        <f aca="false">I43/G43</f>
        <v>0.923076923076923</v>
      </c>
      <c r="N43" s="122" t="n">
        <f aca="false">(E43/G43)*(I43/G43)</f>
        <v>0.923076923076923</v>
      </c>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row>
    <row r="44" s="110" customFormat="true" ht="12" hidden="false" customHeight="false" outlineLevel="0" collapsed="false">
      <c r="A44" s="112"/>
      <c r="B44" s="113" t="s">
        <v>472</v>
      </c>
      <c r="C44" s="114" t="n">
        <v>150</v>
      </c>
      <c r="D44" s="115" t="n">
        <v>82</v>
      </c>
      <c r="E44" s="115" t="n">
        <v>77</v>
      </c>
      <c r="F44" s="114" t="n">
        <v>77</v>
      </c>
      <c r="G44" s="114" t="n">
        <v>77</v>
      </c>
      <c r="H44" s="115" t="n">
        <v>75</v>
      </c>
      <c r="I44" s="115" t="n">
        <v>75</v>
      </c>
      <c r="J44" s="116" t="n">
        <f aca="false">E44/C44</f>
        <v>0.513333333333333</v>
      </c>
      <c r="K44" s="117" t="n">
        <f aca="false">G44/E44</f>
        <v>1</v>
      </c>
      <c r="L44" s="116" t="n">
        <f aca="false">I44/E44</f>
        <v>0.974025974025974</v>
      </c>
      <c r="M44" s="117" t="n">
        <f aca="false">I44/G44</f>
        <v>0.974025974025974</v>
      </c>
      <c r="N44" s="116" t="n">
        <f aca="false">(E44/G44)*(I44/G44)</f>
        <v>0.974025974025974</v>
      </c>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row>
    <row r="45" s="110" customFormat="true" ht="12" hidden="false" customHeight="false" outlineLevel="0" collapsed="false">
      <c r="A45" s="112"/>
      <c r="B45" s="113" t="s">
        <v>473</v>
      </c>
      <c r="C45" s="114" t="n">
        <v>235</v>
      </c>
      <c r="D45" s="115" t="n">
        <v>117</v>
      </c>
      <c r="E45" s="115" t="n">
        <v>117</v>
      </c>
      <c r="F45" s="114" t="n">
        <v>117</v>
      </c>
      <c r="G45" s="114" t="n">
        <v>117</v>
      </c>
      <c r="H45" s="115" t="n">
        <v>111</v>
      </c>
      <c r="I45" s="115" t="n">
        <v>111</v>
      </c>
      <c r="J45" s="116" t="n">
        <f aca="false">E45/C45</f>
        <v>0.497872340425532</v>
      </c>
      <c r="K45" s="117" t="n">
        <f aca="false">G45/E45</f>
        <v>1</v>
      </c>
      <c r="L45" s="116" t="n">
        <f aca="false">I45/E45</f>
        <v>0.948717948717949</v>
      </c>
      <c r="M45" s="117" t="n">
        <f aca="false">I45/G45</f>
        <v>0.948717948717949</v>
      </c>
      <c r="N45" s="116" t="n">
        <f aca="false">(E45/G45)*(I45/G45)</f>
        <v>0.948717948717949</v>
      </c>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row>
    <row r="46" s="110" customFormat="true" ht="12" hidden="false" customHeight="false" outlineLevel="0" collapsed="false">
      <c r="A46" s="112"/>
      <c r="B46" s="113" t="s">
        <v>474</v>
      </c>
      <c r="C46" s="114" t="n">
        <v>60</v>
      </c>
      <c r="D46" s="115" t="n">
        <v>31</v>
      </c>
      <c r="E46" s="115" t="n">
        <v>30</v>
      </c>
      <c r="F46" s="114" t="n">
        <v>31</v>
      </c>
      <c r="G46" s="114" t="n">
        <v>30</v>
      </c>
      <c r="H46" s="115" t="n">
        <v>27</v>
      </c>
      <c r="I46" s="115" t="n">
        <v>27</v>
      </c>
      <c r="J46" s="116" t="n">
        <f aca="false">E46/C46</f>
        <v>0.5</v>
      </c>
      <c r="K46" s="117" t="n">
        <f aca="false">G46/E46</f>
        <v>1</v>
      </c>
      <c r="L46" s="116" t="n">
        <f aca="false">I46/E46</f>
        <v>0.9</v>
      </c>
      <c r="M46" s="117" t="n">
        <f aca="false">I46/G46</f>
        <v>0.9</v>
      </c>
      <c r="N46" s="116" t="n">
        <f aca="false">(E46/G46)*(I46/G46)</f>
        <v>0.9</v>
      </c>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row>
    <row r="47" s="110" customFormat="true" ht="12" hidden="false" customHeight="false" outlineLevel="0" collapsed="false">
      <c r="A47" s="112"/>
      <c r="B47" s="113" t="s">
        <v>475</v>
      </c>
      <c r="C47" s="114" t="n">
        <v>40</v>
      </c>
      <c r="D47" s="115" t="n">
        <v>13</v>
      </c>
      <c r="E47" s="115" t="n">
        <v>13</v>
      </c>
      <c r="F47" s="114" t="n">
        <v>13</v>
      </c>
      <c r="G47" s="114" t="n">
        <v>13</v>
      </c>
      <c r="H47" s="115" t="n">
        <v>13</v>
      </c>
      <c r="I47" s="115" t="n">
        <v>13</v>
      </c>
      <c r="J47" s="116" t="n">
        <f aca="false">E47/C47</f>
        <v>0.325</v>
      </c>
      <c r="K47" s="117" t="n">
        <f aca="false">G47/E47</f>
        <v>1</v>
      </c>
      <c r="L47" s="116" t="n">
        <f aca="false">I47/E47</f>
        <v>1</v>
      </c>
      <c r="M47" s="117" t="n">
        <f aca="false">I47/G47</f>
        <v>1</v>
      </c>
      <c r="N47" s="116" t="n">
        <f aca="false">(E47/G47)*(I47/G47)</f>
        <v>1</v>
      </c>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row>
    <row r="48" s="110" customFormat="true" ht="12" hidden="false" customHeight="false" outlineLevel="0" collapsed="false">
      <c r="A48" s="104"/>
      <c r="B48" s="105" t="s">
        <v>476</v>
      </c>
      <c r="C48" s="106" t="n">
        <v>109</v>
      </c>
      <c r="D48" s="107" t="n">
        <v>128</v>
      </c>
      <c r="E48" s="107" t="n">
        <v>118</v>
      </c>
      <c r="F48" s="106" t="n">
        <v>106</v>
      </c>
      <c r="G48" s="106" t="n">
        <v>100</v>
      </c>
      <c r="H48" s="107" t="n">
        <v>95</v>
      </c>
      <c r="I48" s="107" t="n">
        <v>95</v>
      </c>
      <c r="J48" s="108" t="n">
        <f aca="false">E48/C48</f>
        <v>1.08256880733945</v>
      </c>
      <c r="K48" s="109" t="n">
        <f aca="false">G48/E48</f>
        <v>0.847457627118644</v>
      </c>
      <c r="L48" s="108" t="n">
        <f aca="false">I48/E48</f>
        <v>0.805084745762712</v>
      </c>
      <c r="M48" s="109" t="n">
        <f aca="false">I48/G48</f>
        <v>0.95</v>
      </c>
      <c r="N48" s="108" t="n">
        <f aca="false">(E48/G48)*(I48/G48)</f>
        <v>1.121</v>
      </c>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row>
    <row r="49" s="110" customFormat="true" ht="12" hidden="false" customHeight="false" outlineLevel="0" collapsed="false">
      <c r="A49" s="104"/>
      <c r="B49" s="105" t="s">
        <v>477</v>
      </c>
      <c r="C49" s="106" t="n">
        <f aca="false">SUBTOTAL(9,C50:C52)</f>
        <v>187</v>
      </c>
      <c r="D49" s="107" t="n">
        <f aca="false">SUBTOTAL(9,D50:D52)</f>
        <v>154</v>
      </c>
      <c r="E49" s="107" t="n">
        <v>149</v>
      </c>
      <c r="F49" s="106" t="n">
        <f aca="false">SUBTOTAL(9,F50:F52)</f>
        <v>138</v>
      </c>
      <c r="G49" s="106" t="n">
        <v>136</v>
      </c>
      <c r="H49" s="107" t="n">
        <f aca="false">SUBTOTAL(9,H50:H52)</f>
        <v>131</v>
      </c>
      <c r="I49" s="107" t="n">
        <v>130</v>
      </c>
      <c r="J49" s="108" t="n">
        <f aca="false">E49/C49</f>
        <v>0.796791443850267</v>
      </c>
      <c r="K49" s="109" t="n">
        <f aca="false">G49/E49</f>
        <v>0.912751677852349</v>
      </c>
      <c r="L49" s="108" t="n">
        <f aca="false">I49/E49</f>
        <v>0.87248322147651</v>
      </c>
      <c r="M49" s="109" t="n">
        <f aca="false">I49/G49</f>
        <v>0.955882352941177</v>
      </c>
      <c r="N49" s="108" t="n">
        <f aca="false">(E49/G49)*(I49/G49)</f>
        <v>1.04725346020761</v>
      </c>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row>
    <row r="50" s="110" customFormat="true" ht="12" hidden="false" customHeight="false" outlineLevel="0" collapsed="false">
      <c r="A50" s="112"/>
      <c r="B50" s="113" t="s">
        <v>478</v>
      </c>
      <c r="C50" s="114" t="n">
        <v>64</v>
      </c>
      <c r="D50" s="115" t="n">
        <v>42</v>
      </c>
      <c r="E50" s="115" t="n">
        <v>42</v>
      </c>
      <c r="F50" s="114" t="n">
        <v>42</v>
      </c>
      <c r="G50" s="114" t="n">
        <v>42</v>
      </c>
      <c r="H50" s="115" t="n">
        <v>38</v>
      </c>
      <c r="I50" s="115" t="n">
        <v>38</v>
      </c>
      <c r="J50" s="116" t="n">
        <f aca="false">E50/C50</f>
        <v>0.65625</v>
      </c>
      <c r="K50" s="117" t="n">
        <f aca="false">G50/E50</f>
        <v>1</v>
      </c>
      <c r="L50" s="116" t="n">
        <f aca="false">I50/E50</f>
        <v>0.904761904761905</v>
      </c>
      <c r="M50" s="117" t="n">
        <f aca="false">I50/G50</f>
        <v>0.904761904761905</v>
      </c>
      <c r="N50" s="116" t="n">
        <f aca="false">(E50/G50)*(I50/G50)</f>
        <v>0.904761904761905</v>
      </c>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row>
    <row r="51" s="110" customFormat="true" ht="12" hidden="false" customHeight="false" outlineLevel="0" collapsed="false">
      <c r="A51" s="112"/>
      <c r="B51" s="113" t="s">
        <v>479</v>
      </c>
      <c r="C51" s="114" t="n">
        <v>65</v>
      </c>
      <c r="D51" s="115" t="n">
        <v>58</v>
      </c>
      <c r="E51" s="115" t="n">
        <v>54</v>
      </c>
      <c r="F51" s="114" t="n">
        <v>51</v>
      </c>
      <c r="G51" s="114" t="n">
        <v>49</v>
      </c>
      <c r="H51" s="115" t="n">
        <v>50</v>
      </c>
      <c r="I51" s="115" t="n">
        <v>49</v>
      </c>
      <c r="J51" s="116" t="n">
        <f aca="false">E51/C51</f>
        <v>0.830769230769231</v>
      </c>
      <c r="K51" s="117" t="n">
        <f aca="false">G51/E51</f>
        <v>0.907407407407407</v>
      </c>
      <c r="L51" s="116" t="n">
        <f aca="false">I51/E51</f>
        <v>0.907407407407407</v>
      </c>
      <c r="M51" s="117" t="n">
        <f aca="false">I51/G51</f>
        <v>1</v>
      </c>
      <c r="N51" s="116" t="n">
        <f aca="false">(E51/G51)*(I51/G51)</f>
        <v>1.10204081632653</v>
      </c>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row>
    <row r="52" s="110" customFormat="true" ht="12" hidden="false" customHeight="false" outlineLevel="0" collapsed="false">
      <c r="A52" s="112"/>
      <c r="B52" s="113" t="s">
        <v>480</v>
      </c>
      <c r="C52" s="114" t="n">
        <v>58</v>
      </c>
      <c r="D52" s="115" t="n">
        <v>54</v>
      </c>
      <c r="E52" s="115" t="n">
        <v>53</v>
      </c>
      <c r="F52" s="114" t="n">
        <v>45</v>
      </c>
      <c r="G52" s="114" t="n">
        <v>45</v>
      </c>
      <c r="H52" s="115" t="n">
        <v>43</v>
      </c>
      <c r="I52" s="115" t="n">
        <v>43</v>
      </c>
      <c r="J52" s="116" t="n">
        <f aca="false">E52/C52</f>
        <v>0.913793103448276</v>
      </c>
      <c r="K52" s="117" t="n">
        <f aca="false">G52/E52</f>
        <v>0.849056603773585</v>
      </c>
      <c r="L52" s="116" t="n">
        <f aca="false">I52/E52</f>
        <v>0.811320754716981</v>
      </c>
      <c r="M52" s="117" t="n">
        <f aca="false">I52/G52</f>
        <v>0.955555555555556</v>
      </c>
      <c r="N52" s="116" t="n">
        <f aca="false">(E52/G52)*(I52/G52)</f>
        <v>1.12543209876543</v>
      </c>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row>
    <row r="53" s="110" customFormat="true" ht="12" hidden="false" customHeight="false" outlineLevel="0" collapsed="false">
      <c r="A53" s="104"/>
      <c r="B53" s="105" t="s">
        <v>481</v>
      </c>
      <c r="C53" s="106" t="n">
        <v>20</v>
      </c>
      <c r="D53" s="107" t="n">
        <v>7</v>
      </c>
      <c r="E53" s="107" t="n">
        <v>7</v>
      </c>
      <c r="F53" s="106" t="n">
        <v>8</v>
      </c>
      <c r="G53" s="106" t="n">
        <v>8</v>
      </c>
      <c r="H53" s="107" t="n">
        <v>7</v>
      </c>
      <c r="I53" s="107" t="n">
        <v>7</v>
      </c>
      <c r="J53" s="108" t="n">
        <f aca="false">E53/C53</f>
        <v>0.35</v>
      </c>
      <c r="K53" s="109" t="n">
        <f aca="false">G53/E53</f>
        <v>1.14285714285714</v>
      </c>
      <c r="L53" s="108" t="n">
        <f aca="false">I53/E53</f>
        <v>1</v>
      </c>
      <c r="M53" s="109" t="n">
        <f aca="false">I53/G53</f>
        <v>0.875</v>
      </c>
      <c r="N53" s="108" t="n">
        <f aca="false">(E53/G53)*(I53/G53)</f>
        <v>0.765625</v>
      </c>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row>
    <row r="54" s="110" customFormat="true" ht="12" hidden="false" customHeight="false" outlineLevel="0" collapsed="false">
      <c r="A54" s="104"/>
      <c r="B54" s="105" t="s">
        <v>482</v>
      </c>
      <c r="C54" s="106" t="n">
        <f aca="false">SUBTOTAL(9,C55:C63)</f>
        <v>2476</v>
      </c>
      <c r="D54" s="107" t="n">
        <f aca="false">SUBTOTAL(9,D55:D63)</f>
        <v>1227</v>
      </c>
      <c r="E54" s="107" t="n">
        <v>1169</v>
      </c>
      <c r="F54" s="106" t="n">
        <f aca="false">SUBTOTAL(9,F55:F63)</f>
        <v>1194</v>
      </c>
      <c r="G54" s="106" t="n">
        <v>1141</v>
      </c>
      <c r="H54" s="107" t="n">
        <f aca="false">SUBTOTAL(9,H55:H63)</f>
        <v>1082</v>
      </c>
      <c r="I54" s="107" t="n">
        <v>1078</v>
      </c>
      <c r="J54" s="108" t="n">
        <f aca="false">E54/C54</f>
        <v>0.472132471728595</v>
      </c>
      <c r="K54" s="109" t="n">
        <f aca="false">G54/E54</f>
        <v>0.976047904191617</v>
      </c>
      <c r="L54" s="108" t="n">
        <f aca="false">I54/E54</f>
        <v>0.922155688622755</v>
      </c>
      <c r="M54" s="109" t="n">
        <f aca="false">I54/G54</f>
        <v>0.94478527607362</v>
      </c>
      <c r="N54" s="108" t="n">
        <f aca="false">(E54/G54)*(I54/G54)</f>
        <v>0.967970190823893</v>
      </c>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row>
    <row r="55" s="110" customFormat="true" ht="12" hidden="false" customHeight="false" outlineLevel="0" collapsed="false">
      <c r="A55" s="112"/>
      <c r="B55" s="113" t="s">
        <v>483</v>
      </c>
      <c r="C55" s="114" t="n">
        <v>230</v>
      </c>
      <c r="D55" s="115" t="n">
        <v>167</v>
      </c>
      <c r="E55" s="115" t="n">
        <v>160</v>
      </c>
      <c r="F55" s="114" t="n">
        <v>167</v>
      </c>
      <c r="G55" s="114" t="n">
        <v>160</v>
      </c>
      <c r="H55" s="115" t="n">
        <v>151</v>
      </c>
      <c r="I55" s="115" t="n">
        <v>151</v>
      </c>
      <c r="J55" s="116" t="n">
        <f aca="false">E55/C55</f>
        <v>0.695652173913044</v>
      </c>
      <c r="K55" s="117" t="n">
        <f aca="false">G55/E55</f>
        <v>1</v>
      </c>
      <c r="L55" s="116" t="n">
        <f aca="false">I55/E55</f>
        <v>0.94375</v>
      </c>
      <c r="M55" s="117" t="n">
        <f aca="false">I55/G55</f>
        <v>0.94375</v>
      </c>
      <c r="N55" s="116" t="n">
        <f aca="false">(E55/G55)*(I55/G55)</f>
        <v>0.94375</v>
      </c>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row>
    <row r="56" s="110" customFormat="true" ht="12" hidden="false" customHeight="false" outlineLevel="0" collapsed="false">
      <c r="A56" s="112"/>
      <c r="B56" s="113" t="s">
        <v>484</v>
      </c>
      <c r="C56" s="114" t="n">
        <v>450</v>
      </c>
      <c r="D56" s="115" t="n">
        <v>18</v>
      </c>
      <c r="E56" s="115" t="n">
        <v>16</v>
      </c>
      <c r="F56" s="114" t="n">
        <v>18</v>
      </c>
      <c r="G56" s="114" t="n">
        <v>16</v>
      </c>
      <c r="H56" s="115" t="n">
        <v>14</v>
      </c>
      <c r="I56" s="115" t="n">
        <v>14</v>
      </c>
      <c r="J56" s="116" t="n">
        <f aca="false">E56/C56</f>
        <v>0.0355555555555556</v>
      </c>
      <c r="K56" s="117" t="n">
        <f aca="false">G56/E56</f>
        <v>1</v>
      </c>
      <c r="L56" s="116" t="n">
        <f aca="false">I56/E56</f>
        <v>0.875</v>
      </c>
      <c r="M56" s="117" t="n">
        <f aca="false">I56/G56</f>
        <v>0.875</v>
      </c>
      <c r="N56" s="116" t="n">
        <f aca="false">(E56/G56)*(I56/G56)</f>
        <v>0.875</v>
      </c>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row>
    <row r="57" s="110" customFormat="true" ht="12" hidden="false" customHeight="false" outlineLevel="0" collapsed="false">
      <c r="A57" s="112"/>
      <c r="B57" s="113" t="s">
        <v>448</v>
      </c>
      <c r="C57" s="114" t="n">
        <v>460</v>
      </c>
      <c r="D57" s="115" t="n">
        <v>174</v>
      </c>
      <c r="E57" s="115" t="n">
        <v>156</v>
      </c>
      <c r="F57" s="114" t="n">
        <v>174</v>
      </c>
      <c r="G57" s="114" t="n">
        <v>156</v>
      </c>
      <c r="H57" s="115" t="n">
        <v>153</v>
      </c>
      <c r="I57" s="115" t="n">
        <v>151</v>
      </c>
      <c r="J57" s="116" t="n">
        <f aca="false">E57/C57</f>
        <v>0.339130434782609</v>
      </c>
      <c r="K57" s="117" t="n">
        <f aca="false">G57/E57</f>
        <v>1</v>
      </c>
      <c r="L57" s="116" t="n">
        <f aca="false">I57/E57</f>
        <v>0.967948717948718</v>
      </c>
      <c r="M57" s="117" t="n">
        <f aca="false">I57/G57</f>
        <v>0.967948717948718</v>
      </c>
      <c r="N57" s="116" t="n">
        <f aca="false">(E57/G57)*(I57/G57)</f>
        <v>0.967948717948718</v>
      </c>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row>
    <row r="58" s="110" customFormat="true" ht="12" hidden="false" customHeight="false" outlineLevel="0" collapsed="false">
      <c r="A58" s="112"/>
      <c r="B58" s="113" t="s">
        <v>449</v>
      </c>
      <c r="C58" s="114" t="n">
        <v>470</v>
      </c>
      <c r="D58" s="115" t="n">
        <v>439</v>
      </c>
      <c r="E58" s="115" t="n">
        <v>423</v>
      </c>
      <c r="F58" s="114" t="n">
        <v>419</v>
      </c>
      <c r="G58" s="114" t="n">
        <v>403</v>
      </c>
      <c r="H58" s="115" t="n">
        <v>378</v>
      </c>
      <c r="I58" s="115" t="n">
        <v>376</v>
      </c>
      <c r="J58" s="116" t="n">
        <f aca="false">E58/C58</f>
        <v>0.9</v>
      </c>
      <c r="K58" s="117" t="n">
        <f aca="false">G58/E58</f>
        <v>0.952718676122932</v>
      </c>
      <c r="L58" s="116" t="n">
        <f aca="false">I58/E58</f>
        <v>0.888888888888889</v>
      </c>
      <c r="M58" s="117" t="n">
        <f aca="false">I58/G58</f>
        <v>0.933002481389578</v>
      </c>
      <c r="N58" s="116" t="n">
        <f aca="false">(E58/G58)*(I58/G58)</f>
        <v>0.979305334063999</v>
      </c>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row>
    <row r="59" s="110" customFormat="true" ht="12" hidden="false" customHeight="false" outlineLevel="0" collapsed="false">
      <c r="A59" s="112"/>
      <c r="B59" s="113" t="s">
        <v>485</v>
      </c>
      <c r="C59" s="114" t="n">
        <v>110</v>
      </c>
      <c r="D59" s="115" t="n">
        <v>86</v>
      </c>
      <c r="E59" s="115" t="n">
        <v>85</v>
      </c>
      <c r="F59" s="114" t="n">
        <v>83</v>
      </c>
      <c r="G59" s="114" t="n">
        <v>82</v>
      </c>
      <c r="H59" s="115" t="n">
        <v>76</v>
      </c>
      <c r="I59" s="115" t="n">
        <v>76</v>
      </c>
      <c r="J59" s="116" t="n">
        <f aca="false">E59/C59</f>
        <v>0.772727272727273</v>
      </c>
      <c r="K59" s="117" t="n">
        <f aca="false">G59/E59</f>
        <v>0.964705882352941</v>
      </c>
      <c r="L59" s="116" t="n">
        <f aca="false">I59/E59</f>
        <v>0.894117647058824</v>
      </c>
      <c r="M59" s="117" t="n">
        <f aca="false">I59/G59</f>
        <v>0.926829268292683</v>
      </c>
      <c r="N59" s="116" t="n">
        <f aca="false">(E59/G59)*(I59/G59)</f>
        <v>0.960737656157049</v>
      </c>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row>
    <row r="60" s="110" customFormat="true" ht="12" hidden="false" customHeight="false" outlineLevel="0" collapsed="false">
      <c r="A60" s="112"/>
      <c r="B60" s="113" t="s">
        <v>450</v>
      </c>
      <c r="C60" s="114" t="n">
        <v>150</v>
      </c>
      <c r="D60" s="115" t="n">
        <v>69</v>
      </c>
      <c r="E60" s="115" t="n">
        <v>63</v>
      </c>
      <c r="F60" s="114" t="n">
        <v>65</v>
      </c>
      <c r="G60" s="114" t="n">
        <v>60</v>
      </c>
      <c r="H60" s="115" t="n">
        <v>56</v>
      </c>
      <c r="I60" s="115" t="n">
        <v>56</v>
      </c>
      <c r="J60" s="116" t="n">
        <f aca="false">E60/C60</f>
        <v>0.42</v>
      </c>
      <c r="K60" s="117" t="n">
        <f aca="false">G60/E60</f>
        <v>0.952380952380952</v>
      </c>
      <c r="L60" s="116" t="n">
        <f aca="false">I60/E60</f>
        <v>0.888888888888889</v>
      </c>
      <c r="M60" s="117" t="n">
        <f aca="false">I60/G60</f>
        <v>0.933333333333333</v>
      </c>
      <c r="N60" s="116" t="n">
        <f aca="false">(E60/G60)*(I60/G60)</f>
        <v>0.98</v>
      </c>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row>
    <row r="61" s="110" customFormat="true" ht="12" hidden="false" customHeight="false" outlineLevel="0" collapsed="false">
      <c r="A61" s="112"/>
      <c r="B61" s="113" t="s">
        <v>486</v>
      </c>
      <c r="C61" s="114" t="n">
        <v>280</v>
      </c>
      <c r="D61" s="115" t="n">
        <v>161</v>
      </c>
      <c r="E61" s="115" t="n">
        <v>160</v>
      </c>
      <c r="F61" s="114" t="n">
        <v>161</v>
      </c>
      <c r="G61" s="114" t="n">
        <v>160</v>
      </c>
      <c r="H61" s="115" t="n">
        <v>152</v>
      </c>
      <c r="I61" s="115" t="n">
        <v>152</v>
      </c>
      <c r="J61" s="116" t="n">
        <f aca="false">E61/C61</f>
        <v>0.571428571428571</v>
      </c>
      <c r="K61" s="117" t="n">
        <f aca="false">G61/E61</f>
        <v>1</v>
      </c>
      <c r="L61" s="116" t="n">
        <f aca="false">I61/E61</f>
        <v>0.95</v>
      </c>
      <c r="M61" s="117" t="n">
        <f aca="false">I61/G61</f>
        <v>0.95</v>
      </c>
      <c r="N61" s="116" t="n">
        <f aca="false">(E61/G61)*(I61/G61)</f>
        <v>0.95</v>
      </c>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row>
    <row r="62" s="110" customFormat="true" ht="12" hidden="false" customHeight="false" outlineLevel="0" collapsed="false">
      <c r="A62" s="112"/>
      <c r="B62" s="113" t="s">
        <v>487</v>
      </c>
      <c r="C62" s="114" t="n">
        <v>290</v>
      </c>
      <c r="D62" s="115" t="n">
        <v>68</v>
      </c>
      <c r="E62" s="115" t="n">
        <v>68</v>
      </c>
      <c r="F62" s="114" t="n">
        <v>68</v>
      </c>
      <c r="G62" s="114" t="n">
        <v>68</v>
      </c>
      <c r="H62" s="115" t="n">
        <v>64</v>
      </c>
      <c r="I62" s="115" t="n">
        <v>64</v>
      </c>
      <c r="J62" s="116" t="n">
        <f aca="false">E62/C62</f>
        <v>0.23448275862069</v>
      </c>
      <c r="K62" s="117" t="n">
        <f aca="false">G62/E62</f>
        <v>1</v>
      </c>
      <c r="L62" s="116" t="n">
        <f aca="false">I62/E62</f>
        <v>0.941176470588235</v>
      </c>
      <c r="M62" s="117" t="n">
        <f aca="false">I62/G62</f>
        <v>0.941176470588235</v>
      </c>
      <c r="N62" s="116" t="n">
        <f aca="false">(E62/G62)*(I62/G62)</f>
        <v>0.941176470588235</v>
      </c>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row>
    <row r="63" s="110" customFormat="true" ht="12" hidden="false" customHeight="false" outlineLevel="0" collapsed="false">
      <c r="A63" s="112"/>
      <c r="B63" s="113" t="s">
        <v>488</v>
      </c>
      <c r="C63" s="114" t="n">
        <v>36</v>
      </c>
      <c r="D63" s="115" t="n">
        <v>45</v>
      </c>
      <c r="E63" s="115" t="n">
        <v>45</v>
      </c>
      <c r="F63" s="114" t="n">
        <v>39</v>
      </c>
      <c r="G63" s="114" t="n">
        <v>39</v>
      </c>
      <c r="H63" s="115" t="n">
        <v>38</v>
      </c>
      <c r="I63" s="115" t="n">
        <v>38</v>
      </c>
      <c r="J63" s="116" t="n">
        <f aca="false">E63/C63</f>
        <v>1.25</v>
      </c>
      <c r="K63" s="117" t="n">
        <f aca="false">G63/E63</f>
        <v>0.866666666666667</v>
      </c>
      <c r="L63" s="116" t="n">
        <f aca="false">I63/E63</f>
        <v>0.844444444444444</v>
      </c>
      <c r="M63" s="117" t="n">
        <f aca="false">I63/G63</f>
        <v>0.974358974358974</v>
      </c>
      <c r="N63" s="116" t="n">
        <f aca="false">(E63/G63)*(I63/G63)</f>
        <v>1.12426035502959</v>
      </c>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row>
    <row r="64" s="110" customFormat="true" ht="12" hidden="false" customHeight="false" outlineLevel="0" collapsed="false">
      <c r="A64" s="104"/>
      <c r="B64" s="105" t="s">
        <v>489</v>
      </c>
      <c r="C64" s="106" t="n">
        <f aca="false">SUBTOTAL(9,C65:C72)</f>
        <v>1899</v>
      </c>
      <c r="D64" s="107" t="n">
        <f aca="false">SUBTOTAL(9,D65:D72)</f>
        <v>1131</v>
      </c>
      <c r="E64" s="107" t="n">
        <v>1075</v>
      </c>
      <c r="F64" s="106" t="n">
        <f aca="false">SUBTOTAL(9,F65:F72)</f>
        <v>1078</v>
      </c>
      <c r="G64" s="106" t="n">
        <v>1032</v>
      </c>
      <c r="H64" s="107" t="n">
        <f aca="false">SUBTOTAL(9,H65:H72)</f>
        <v>1019</v>
      </c>
      <c r="I64" s="107" t="n">
        <v>998</v>
      </c>
      <c r="J64" s="108" t="n">
        <f aca="false">E64/C64</f>
        <v>0.566087414428647</v>
      </c>
      <c r="K64" s="109" t="n">
        <f aca="false">G64/E64</f>
        <v>0.96</v>
      </c>
      <c r="L64" s="108" t="n">
        <f aca="false">I64/E64</f>
        <v>0.928372093023256</v>
      </c>
      <c r="M64" s="109" t="n">
        <f aca="false">I64/G64</f>
        <v>0.967054263565892</v>
      </c>
      <c r="N64" s="108" t="n">
        <f aca="false">(E64/G64)*(I64/G64)</f>
        <v>1.00734819121447</v>
      </c>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row>
    <row r="65" s="124" customFormat="true" ht="12" hidden="false" customHeight="false" outlineLevel="0" collapsed="false">
      <c r="A65" s="118"/>
      <c r="B65" s="119" t="s">
        <v>490</v>
      </c>
      <c r="C65" s="120" t="n">
        <v>20</v>
      </c>
      <c r="D65" s="121" t="n">
        <v>5</v>
      </c>
      <c r="E65" s="121" t="n">
        <v>5</v>
      </c>
      <c r="F65" s="120" t="n">
        <v>4</v>
      </c>
      <c r="G65" s="120" t="n">
        <v>4</v>
      </c>
      <c r="H65" s="121" t="n">
        <v>4</v>
      </c>
      <c r="I65" s="121" t="n">
        <v>4</v>
      </c>
      <c r="J65" s="122" t="n">
        <f aca="false">E65/C65</f>
        <v>0.25</v>
      </c>
      <c r="K65" s="123" t="n">
        <f aca="false">G65/E65</f>
        <v>0.8</v>
      </c>
      <c r="L65" s="122" t="n">
        <f aca="false">I65/E65</f>
        <v>0.8</v>
      </c>
      <c r="M65" s="123" t="n">
        <f aca="false">I65/G65</f>
        <v>1</v>
      </c>
      <c r="N65" s="122" t="n">
        <f aca="false">(E65/G65)*(I65/G65)</f>
        <v>1.25</v>
      </c>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row>
    <row r="66" s="110" customFormat="true" ht="12" hidden="false" customHeight="false" outlineLevel="0" collapsed="false">
      <c r="A66" s="112"/>
      <c r="B66" s="113" t="s">
        <v>491</v>
      </c>
      <c r="C66" s="114" t="n">
        <v>185</v>
      </c>
      <c r="D66" s="115" t="n">
        <v>141</v>
      </c>
      <c r="E66" s="115" t="n">
        <v>141</v>
      </c>
      <c r="F66" s="114" t="n">
        <v>131</v>
      </c>
      <c r="G66" s="114" t="n">
        <v>131</v>
      </c>
      <c r="H66" s="115" t="n">
        <v>126</v>
      </c>
      <c r="I66" s="115" t="n">
        <v>126</v>
      </c>
      <c r="J66" s="116" t="n">
        <f aca="false">E66/C66</f>
        <v>0.762162162162162</v>
      </c>
      <c r="K66" s="117" t="n">
        <f aca="false">G66/E66</f>
        <v>0.929078014184397</v>
      </c>
      <c r="L66" s="116" t="n">
        <f aca="false">I66/E66</f>
        <v>0.893617021276596</v>
      </c>
      <c r="M66" s="117" t="n">
        <f aca="false">I66/G66</f>
        <v>0.961832061068702</v>
      </c>
      <c r="N66" s="116" t="n">
        <f aca="false">(E66/G66)*(I66/G66)</f>
        <v>1.03525435580677</v>
      </c>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row>
    <row r="67" s="110" customFormat="true" ht="12" hidden="false" customHeight="false" outlineLevel="0" collapsed="false">
      <c r="A67" s="112"/>
      <c r="B67" s="113" t="s">
        <v>450</v>
      </c>
      <c r="C67" s="114" t="n">
        <v>160</v>
      </c>
      <c r="D67" s="115" t="n">
        <v>52</v>
      </c>
      <c r="E67" s="115" t="n">
        <v>52</v>
      </c>
      <c r="F67" s="114" t="n">
        <v>52</v>
      </c>
      <c r="G67" s="114" t="n">
        <v>52</v>
      </c>
      <c r="H67" s="115" t="n">
        <v>47</v>
      </c>
      <c r="I67" s="115" t="n">
        <v>47</v>
      </c>
      <c r="J67" s="116" t="n">
        <f aca="false">E67/C67</f>
        <v>0.325</v>
      </c>
      <c r="K67" s="117" t="n">
        <f aca="false">G67/E67</f>
        <v>1</v>
      </c>
      <c r="L67" s="116" t="n">
        <f aca="false">I67/E67</f>
        <v>0.903846153846154</v>
      </c>
      <c r="M67" s="117" t="n">
        <f aca="false">I67/G67</f>
        <v>0.903846153846154</v>
      </c>
      <c r="N67" s="116" t="n">
        <f aca="false">(E67/G67)*(I67/G67)</f>
        <v>0.903846153846154</v>
      </c>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row>
    <row r="68" s="110" customFormat="true" ht="12" hidden="false" customHeight="false" outlineLevel="0" collapsed="false">
      <c r="A68" s="112"/>
      <c r="B68" s="113" t="s">
        <v>448</v>
      </c>
      <c r="C68" s="114" t="n">
        <v>225</v>
      </c>
      <c r="D68" s="115" t="n">
        <v>152</v>
      </c>
      <c r="E68" s="115" t="n">
        <v>152</v>
      </c>
      <c r="F68" s="114" t="n">
        <v>146</v>
      </c>
      <c r="G68" s="114" t="n">
        <v>146</v>
      </c>
      <c r="H68" s="115" t="n">
        <v>144</v>
      </c>
      <c r="I68" s="115" t="n">
        <v>144</v>
      </c>
      <c r="J68" s="116" t="n">
        <f aca="false">E68/C68</f>
        <v>0.675555555555556</v>
      </c>
      <c r="K68" s="117" t="n">
        <f aca="false">G68/E68</f>
        <v>0.960526315789474</v>
      </c>
      <c r="L68" s="116" t="n">
        <f aca="false">I68/E68</f>
        <v>0.947368421052632</v>
      </c>
      <c r="M68" s="117" t="n">
        <f aca="false">I68/G68</f>
        <v>0.986301369863014</v>
      </c>
      <c r="N68" s="116" t="n">
        <f aca="false">(E68/G68)*(I68/G68)</f>
        <v>1.02683430287108</v>
      </c>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row>
    <row r="69" s="110" customFormat="true" ht="12" hidden="false" customHeight="false" outlineLevel="0" collapsed="false">
      <c r="A69" s="112"/>
      <c r="B69" s="113" t="s">
        <v>492</v>
      </c>
      <c r="C69" s="114" t="n">
        <v>320</v>
      </c>
      <c r="D69" s="115" t="n">
        <v>177</v>
      </c>
      <c r="E69" s="115" t="n">
        <v>170</v>
      </c>
      <c r="F69" s="114" t="n">
        <v>167</v>
      </c>
      <c r="G69" s="114" t="n">
        <v>160</v>
      </c>
      <c r="H69" s="115" t="n">
        <v>146</v>
      </c>
      <c r="I69" s="115" t="n">
        <v>146</v>
      </c>
      <c r="J69" s="116" t="n">
        <f aca="false">E69/C69</f>
        <v>0.53125</v>
      </c>
      <c r="K69" s="117" t="n">
        <f aca="false">G69/E69</f>
        <v>0.941176470588235</v>
      </c>
      <c r="L69" s="116" t="n">
        <f aca="false">I69/E69</f>
        <v>0.858823529411765</v>
      </c>
      <c r="M69" s="117" t="n">
        <f aca="false">I69/G69</f>
        <v>0.9125</v>
      </c>
      <c r="N69" s="116" t="n">
        <f aca="false">(E69/G69)*(I69/G69)</f>
        <v>0.96953125</v>
      </c>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row>
    <row r="70" s="110" customFormat="true" ht="12" hidden="false" customHeight="false" outlineLevel="0" collapsed="false">
      <c r="A70" s="112"/>
      <c r="B70" s="113" t="s">
        <v>493</v>
      </c>
      <c r="C70" s="114" t="n">
        <v>560</v>
      </c>
      <c r="D70" s="115" t="n">
        <v>333</v>
      </c>
      <c r="E70" s="115" t="n">
        <v>327</v>
      </c>
      <c r="F70" s="114" t="n">
        <v>333</v>
      </c>
      <c r="G70" s="114" t="n">
        <v>327</v>
      </c>
      <c r="H70" s="115" t="n">
        <v>312</v>
      </c>
      <c r="I70" s="115" t="n">
        <v>312</v>
      </c>
      <c r="J70" s="116" t="n">
        <f aca="false">E70/C70</f>
        <v>0.583928571428572</v>
      </c>
      <c r="K70" s="117" t="n">
        <f aca="false">G70/E70</f>
        <v>1</v>
      </c>
      <c r="L70" s="116" t="n">
        <f aca="false">I70/E70</f>
        <v>0.954128440366973</v>
      </c>
      <c r="M70" s="117" t="n">
        <f aca="false">I70/G70</f>
        <v>0.954128440366973</v>
      </c>
      <c r="N70" s="116" t="n">
        <f aca="false">(E70/G70)*(I70/G70)</f>
        <v>0.954128440366973</v>
      </c>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row>
    <row r="71" s="110" customFormat="true" ht="12" hidden="false" customHeight="false" outlineLevel="0" collapsed="false">
      <c r="A71" s="112"/>
      <c r="B71" s="113" t="s">
        <v>494</v>
      </c>
      <c r="C71" s="114" t="n">
        <v>240</v>
      </c>
      <c r="D71" s="115" t="n">
        <v>214</v>
      </c>
      <c r="E71" s="115" t="n">
        <v>213</v>
      </c>
      <c r="F71" s="114" t="n">
        <v>200</v>
      </c>
      <c r="G71" s="114" t="n">
        <v>199</v>
      </c>
      <c r="H71" s="115" t="n">
        <v>199</v>
      </c>
      <c r="I71" s="115" t="n">
        <v>199</v>
      </c>
      <c r="J71" s="116" t="n">
        <f aca="false">E71/C71</f>
        <v>0.8875</v>
      </c>
      <c r="K71" s="117" t="n">
        <f aca="false">G71/E71</f>
        <v>0.934272300469484</v>
      </c>
      <c r="L71" s="116" t="n">
        <f aca="false">I71/E71</f>
        <v>0.934272300469484</v>
      </c>
      <c r="M71" s="117" t="n">
        <f aca="false">I71/G71</f>
        <v>1</v>
      </c>
      <c r="N71" s="116" t="n">
        <f aca="false">(E71/G71)*(I71/G71)</f>
        <v>1.07035175879397</v>
      </c>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row>
    <row r="72" s="110" customFormat="true" ht="12" hidden="false" customHeight="false" outlineLevel="0" collapsed="false">
      <c r="A72" s="112"/>
      <c r="B72" s="113" t="s">
        <v>495</v>
      </c>
      <c r="C72" s="114" t="n">
        <v>189</v>
      </c>
      <c r="D72" s="115" t="n">
        <v>57</v>
      </c>
      <c r="E72" s="115" t="n">
        <v>56</v>
      </c>
      <c r="F72" s="114" t="n">
        <v>45</v>
      </c>
      <c r="G72" s="114" t="n">
        <v>45</v>
      </c>
      <c r="H72" s="115" t="n">
        <v>41</v>
      </c>
      <c r="I72" s="115" t="n">
        <v>41</v>
      </c>
      <c r="J72" s="116" t="n">
        <f aca="false">E72/C72</f>
        <v>0.296296296296296</v>
      </c>
      <c r="K72" s="117" t="n">
        <f aca="false">G72/E72</f>
        <v>0.803571428571429</v>
      </c>
      <c r="L72" s="116" t="n">
        <f aca="false">I72/E72</f>
        <v>0.732142857142857</v>
      </c>
      <c r="M72" s="117" t="n">
        <f aca="false">I72/G72</f>
        <v>0.911111111111111</v>
      </c>
      <c r="N72" s="116" t="n">
        <f aca="false">(E72/G72)*(I72/G72)</f>
        <v>1.13382716049383</v>
      </c>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row>
    <row r="73" s="110" customFormat="true" ht="12" hidden="false" customHeight="false" outlineLevel="0" collapsed="false">
      <c r="A73" s="104"/>
      <c r="B73" s="105" t="s">
        <v>496</v>
      </c>
      <c r="C73" s="106" t="n">
        <f aca="false">SUBTOTAL(9,C74:C78)</f>
        <v>944</v>
      </c>
      <c r="D73" s="107" t="n">
        <f aca="false">SUBTOTAL(9,D74:D78)</f>
        <v>534</v>
      </c>
      <c r="E73" s="107" t="n">
        <v>511</v>
      </c>
      <c r="F73" s="106" t="n">
        <f aca="false">SUBTOTAL(9,F74:F78)</f>
        <v>467</v>
      </c>
      <c r="G73" s="106" t="n">
        <v>466</v>
      </c>
      <c r="H73" s="107" t="n">
        <f aca="false">SUBTOTAL(9,H74:H78)</f>
        <v>433</v>
      </c>
      <c r="I73" s="107" t="n">
        <v>433</v>
      </c>
      <c r="J73" s="108" t="n">
        <f aca="false">E73/C73</f>
        <v>0.541313559322034</v>
      </c>
      <c r="K73" s="109" t="n">
        <f aca="false">G73/E73</f>
        <v>0.911937377690802</v>
      </c>
      <c r="L73" s="108" t="n">
        <f aca="false">I73/E73</f>
        <v>0.847358121330724</v>
      </c>
      <c r="M73" s="109" t="n">
        <f aca="false">I73/G73</f>
        <v>0.929184549356223</v>
      </c>
      <c r="N73" s="108" t="n">
        <f aca="false">(E73/G73)*(I73/G73)</f>
        <v>1.01891267107517</v>
      </c>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row>
    <row r="74" s="110" customFormat="true" ht="12" hidden="false" customHeight="false" outlineLevel="0" collapsed="false">
      <c r="A74" s="112"/>
      <c r="B74" s="113" t="s">
        <v>497</v>
      </c>
      <c r="C74" s="114" t="n">
        <v>30</v>
      </c>
      <c r="D74" s="115" t="n">
        <v>30</v>
      </c>
      <c r="E74" s="115" t="n">
        <v>30</v>
      </c>
      <c r="F74" s="114" t="n">
        <v>30</v>
      </c>
      <c r="G74" s="114" t="n">
        <v>30</v>
      </c>
      <c r="H74" s="115" t="n">
        <v>23</v>
      </c>
      <c r="I74" s="115" t="n">
        <v>23</v>
      </c>
      <c r="J74" s="116" t="n">
        <f aca="false">E74/C74</f>
        <v>1</v>
      </c>
      <c r="K74" s="117" t="n">
        <f aca="false">G74/E74</f>
        <v>1</v>
      </c>
      <c r="L74" s="116" t="n">
        <f aca="false">I74/E74</f>
        <v>0.766666666666667</v>
      </c>
      <c r="M74" s="117" t="n">
        <f aca="false">I74/G74</f>
        <v>0.766666666666667</v>
      </c>
      <c r="N74" s="116" t="n">
        <f aca="false">(E74/G74)*(I74/G74)</f>
        <v>0.766666666666667</v>
      </c>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row>
    <row r="75" s="110" customFormat="true" ht="12" hidden="false" customHeight="false" outlineLevel="0" collapsed="false">
      <c r="A75" s="112"/>
      <c r="B75" s="113" t="s">
        <v>437</v>
      </c>
      <c r="C75" s="114" t="n">
        <v>300</v>
      </c>
      <c r="D75" s="115" t="n">
        <v>153</v>
      </c>
      <c r="E75" s="115" t="n">
        <v>133</v>
      </c>
      <c r="F75" s="114" t="n">
        <v>125</v>
      </c>
      <c r="G75" s="114" t="n">
        <v>125</v>
      </c>
      <c r="H75" s="115" t="n">
        <v>121</v>
      </c>
      <c r="I75" s="115" t="n">
        <v>121</v>
      </c>
      <c r="J75" s="116" t="n">
        <f aca="false">E75/C75</f>
        <v>0.443333333333333</v>
      </c>
      <c r="K75" s="117" t="n">
        <f aca="false">G75/E75</f>
        <v>0.93984962406015</v>
      </c>
      <c r="L75" s="116" t="n">
        <f aca="false">I75/E75</f>
        <v>0.909774436090226</v>
      </c>
      <c r="M75" s="117" t="n">
        <f aca="false">I75/G75</f>
        <v>0.968</v>
      </c>
      <c r="N75" s="116" t="n">
        <f aca="false">(E75/G75)*(I75/G75)</f>
        <v>1.029952</v>
      </c>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row>
    <row r="76" s="110" customFormat="true" ht="12" hidden="false" customHeight="false" outlineLevel="0" collapsed="false">
      <c r="A76" s="112"/>
      <c r="B76" s="113" t="s">
        <v>435</v>
      </c>
      <c r="C76" s="114" t="n">
        <v>200</v>
      </c>
      <c r="D76" s="115" t="n">
        <v>104</v>
      </c>
      <c r="E76" s="115" t="n">
        <v>104</v>
      </c>
      <c r="F76" s="114" t="n">
        <v>98</v>
      </c>
      <c r="G76" s="114" t="n">
        <v>98</v>
      </c>
      <c r="H76" s="115" t="n">
        <v>94</v>
      </c>
      <c r="I76" s="115" t="n">
        <v>94</v>
      </c>
      <c r="J76" s="116" t="n">
        <f aca="false">E76/C76</f>
        <v>0.52</v>
      </c>
      <c r="K76" s="117" t="n">
        <f aca="false">G76/E76</f>
        <v>0.942307692307692</v>
      </c>
      <c r="L76" s="116" t="n">
        <f aca="false">I76/E76</f>
        <v>0.903846153846154</v>
      </c>
      <c r="M76" s="117" t="n">
        <f aca="false">I76/G76</f>
        <v>0.959183673469388</v>
      </c>
      <c r="N76" s="116" t="n">
        <f aca="false">(E76/G76)*(I76/G76)</f>
        <v>1.01790920449813</v>
      </c>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row>
    <row r="77" s="110" customFormat="true" ht="12" hidden="false" customHeight="false" outlineLevel="0" collapsed="false">
      <c r="A77" s="112"/>
      <c r="B77" s="113" t="s">
        <v>498</v>
      </c>
      <c r="C77" s="114" t="n">
        <v>159</v>
      </c>
      <c r="D77" s="115" t="n">
        <v>73</v>
      </c>
      <c r="E77" s="115" t="n">
        <v>71</v>
      </c>
      <c r="F77" s="114" t="n">
        <v>66</v>
      </c>
      <c r="G77" s="114" t="n">
        <v>66</v>
      </c>
      <c r="H77" s="115" t="n">
        <v>61</v>
      </c>
      <c r="I77" s="115" t="n">
        <v>61</v>
      </c>
      <c r="J77" s="116" t="n">
        <f aca="false">E77/C77</f>
        <v>0.446540880503145</v>
      </c>
      <c r="K77" s="117" t="n">
        <f aca="false">G77/E77</f>
        <v>0.929577464788732</v>
      </c>
      <c r="L77" s="116" t="n">
        <f aca="false">I77/E77</f>
        <v>0.859154929577465</v>
      </c>
      <c r="M77" s="117" t="n">
        <f aca="false">I77/G77</f>
        <v>0.924242424242424</v>
      </c>
      <c r="N77" s="116" t="n">
        <f aca="false">(E77/G77)*(I77/G77)</f>
        <v>0.994260789715335</v>
      </c>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row>
    <row r="78" s="110" customFormat="true" ht="12" hidden="false" customHeight="false" outlineLevel="0" collapsed="false">
      <c r="A78" s="112"/>
      <c r="B78" s="113" t="s">
        <v>436</v>
      </c>
      <c r="C78" s="114" t="n">
        <v>255</v>
      </c>
      <c r="D78" s="115" t="n">
        <v>174</v>
      </c>
      <c r="E78" s="115" t="n">
        <v>173</v>
      </c>
      <c r="F78" s="114" t="n">
        <v>148</v>
      </c>
      <c r="G78" s="114" t="n">
        <v>147</v>
      </c>
      <c r="H78" s="115" t="n">
        <v>134</v>
      </c>
      <c r="I78" s="115" t="n">
        <v>134</v>
      </c>
      <c r="J78" s="116" t="n">
        <f aca="false">E78/C78</f>
        <v>0.67843137254902</v>
      </c>
      <c r="K78" s="117" t="n">
        <f aca="false">G78/E78</f>
        <v>0.84971098265896</v>
      </c>
      <c r="L78" s="116" t="n">
        <f aca="false">I78/E78</f>
        <v>0.774566473988439</v>
      </c>
      <c r="M78" s="117" t="n">
        <f aca="false">I78/G78</f>
        <v>0.91156462585034</v>
      </c>
      <c r="N78" s="116" t="n">
        <f aca="false">(E78/G78)*(I78/G78)</f>
        <v>1.07279374334768</v>
      </c>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row>
    <row r="79" s="110" customFormat="true" ht="12" hidden="false" customHeight="false" outlineLevel="0" collapsed="false">
      <c r="A79" s="104"/>
      <c r="B79" s="105" t="s">
        <v>499</v>
      </c>
      <c r="C79" s="106" t="n">
        <f aca="false">SUBTOTAL(9,C80:C84)</f>
        <v>760</v>
      </c>
      <c r="D79" s="107" t="n">
        <f aca="false">SUBTOTAL(9,D80:D84)</f>
        <v>629</v>
      </c>
      <c r="E79" s="107" t="n">
        <v>608</v>
      </c>
      <c r="F79" s="106" t="n">
        <f aca="false">SUBTOTAL(9,F80:F84)</f>
        <v>560</v>
      </c>
      <c r="G79" s="106" t="n">
        <v>540</v>
      </c>
      <c r="H79" s="107" t="n">
        <f aca="false">SUBTOTAL(9,H80:H84)</f>
        <v>459</v>
      </c>
      <c r="I79" s="107" t="n">
        <v>458</v>
      </c>
      <c r="J79" s="108" t="n">
        <f aca="false">E79/C79</f>
        <v>0.8</v>
      </c>
      <c r="K79" s="109" t="n">
        <f aca="false">G79/E79</f>
        <v>0.888157894736842</v>
      </c>
      <c r="L79" s="108" t="n">
        <f aca="false">I79/E79</f>
        <v>0.753289473684211</v>
      </c>
      <c r="M79" s="109" t="n">
        <f aca="false">I79/G79</f>
        <v>0.848148148148148</v>
      </c>
      <c r="N79" s="108" t="n">
        <f aca="false">(E79/G79)*(I79/G79)</f>
        <v>0.954951989026063</v>
      </c>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row>
    <row r="80" s="110" customFormat="true" ht="12" hidden="false" customHeight="false" outlineLevel="0" collapsed="false">
      <c r="A80" s="112"/>
      <c r="B80" s="113" t="s">
        <v>436</v>
      </c>
      <c r="C80" s="114" t="n">
        <v>160</v>
      </c>
      <c r="D80" s="115" t="n">
        <v>141</v>
      </c>
      <c r="E80" s="115" t="n">
        <v>140</v>
      </c>
      <c r="F80" s="114" t="n">
        <v>119</v>
      </c>
      <c r="G80" s="114" t="n">
        <v>118</v>
      </c>
      <c r="H80" s="115" t="n">
        <v>102</v>
      </c>
      <c r="I80" s="115" t="n">
        <v>101</v>
      </c>
      <c r="J80" s="116" t="n">
        <f aca="false">E80/C80</f>
        <v>0.875</v>
      </c>
      <c r="K80" s="117" t="n">
        <f aca="false">G80/E80</f>
        <v>0.842857142857143</v>
      </c>
      <c r="L80" s="116" t="n">
        <f aca="false">I80/E80</f>
        <v>0.721428571428571</v>
      </c>
      <c r="M80" s="117" t="n">
        <f aca="false">I80/G80</f>
        <v>0.855932203389831</v>
      </c>
      <c r="N80" s="116" t="n">
        <f aca="false">(E80/G80)*(I80/G80)</f>
        <v>1.01551278368285</v>
      </c>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row>
    <row r="81" s="110" customFormat="true" ht="12" hidden="false" customHeight="false" outlineLevel="0" collapsed="false">
      <c r="A81" s="112"/>
      <c r="B81" s="113" t="s">
        <v>438</v>
      </c>
      <c r="C81" s="114" t="n">
        <v>335</v>
      </c>
      <c r="D81" s="115" t="n">
        <v>240</v>
      </c>
      <c r="E81" s="115" t="n">
        <v>221</v>
      </c>
      <c r="F81" s="114" t="n">
        <v>212</v>
      </c>
      <c r="G81" s="114" t="n">
        <v>194</v>
      </c>
      <c r="H81" s="115" t="n">
        <v>176</v>
      </c>
      <c r="I81" s="115" t="n">
        <v>176</v>
      </c>
      <c r="J81" s="116" t="n">
        <f aca="false">E81/C81</f>
        <v>0.659701492537314</v>
      </c>
      <c r="K81" s="117" t="n">
        <f aca="false">G81/E81</f>
        <v>0.877828054298643</v>
      </c>
      <c r="L81" s="116" t="n">
        <f aca="false">I81/E81</f>
        <v>0.796380090497738</v>
      </c>
      <c r="M81" s="117" t="n">
        <f aca="false">I81/G81</f>
        <v>0.907216494845361</v>
      </c>
      <c r="N81" s="116" t="n">
        <f aca="false">(E81/G81)*(I81/G81)</f>
        <v>1.03347858433415</v>
      </c>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row>
    <row r="82" s="110" customFormat="true" ht="12" hidden="false" customHeight="false" outlineLevel="0" collapsed="false">
      <c r="A82" s="112"/>
      <c r="B82" s="113" t="s">
        <v>500</v>
      </c>
      <c r="C82" s="114" t="n">
        <v>115</v>
      </c>
      <c r="D82" s="115" t="n">
        <v>106</v>
      </c>
      <c r="E82" s="115" t="n">
        <v>106</v>
      </c>
      <c r="F82" s="114" t="n">
        <v>91</v>
      </c>
      <c r="G82" s="114" t="n">
        <v>91</v>
      </c>
      <c r="H82" s="115" t="n">
        <v>46</v>
      </c>
      <c r="I82" s="115" t="n">
        <v>46</v>
      </c>
      <c r="J82" s="116" t="n">
        <f aca="false">E82/C82</f>
        <v>0.921739130434783</v>
      </c>
      <c r="K82" s="117" t="n">
        <f aca="false">G82/E82</f>
        <v>0.858490566037736</v>
      </c>
      <c r="L82" s="116" t="n">
        <f aca="false">I82/E82</f>
        <v>0.433962264150943</v>
      </c>
      <c r="M82" s="117" t="n">
        <f aca="false">I82/G82</f>
        <v>0.505494505494506</v>
      </c>
      <c r="N82" s="116" t="n">
        <f aca="false">(E82/G82)*(I82/G82)</f>
        <v>0.588817775630963</v>
      </c>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row>
    <row r="83" s="110" customFormat="true" ht="12" hidden="false" customHeight="false" outlineLevel="0" collapsed="false">
      <c r="A83" s="112"/>
      <c r="B83" s="113" t="s">
        <v>501</v>
      </c>
      <c r="C83" s="114" t="n">
        <v>50</v>
      </c>
      <c r="D83" s="115" t="n">
        <v>13</v>
      </c>
      <c r="E83" s="115" t="n">
        <v>13</v>
      </c>
      <c r="F83" s="114" t="n">
        <v>13</v>
      </c>
      <c r="G83" s="114" t="n">
        <v>13</v>
      </c>
      <c r="H83" s="115" t="n">
        <v>12</v>
      </c>
      <c r="I83" s="115" t="n">
        <v>12</v>
      </c>
      <c r="J83" s="116" t="n">
        <f aca="false">E83/C83</f>
        <v>0.26</v>
      </c>
      <c r="K83" s="117" t="n">
        <f aca="false">G83/E83</f>
        <v>1</v>
      </c>
      <c r="L83" s="116" t="n">
        <f aca="false">I83/E83</f>
        <v>0.923076923076923</v>
      </c>
      <c r="M83" s="117" t="n">
        <f aca="false">I83/G83</f>
        <v>0.923076923076923</v>
      </c>
      <c r="N83" s="116" t="n">
        <f aca="false">(E83/G83)*(I83/G83)</f>
        <v>0.923076923076923</v>
      </c>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row>
    <row r="84" s="110" customFormat="true" ht="12" hidden="false" customHeight="false" outlineLevel="0" collapsed="false">
      <c r="A84" s="112"/>
      <c r="B84" s="113" t="s">
        <v>435</v>
      </c>
      <c r="C84" s="114" t="n">
        <v>100</v>
      </c>
      <c r="D84" s="115" t="n">
        <v>129</v>
      </c>
      <c r="E84" s="115" t="n">
        <v>129</v>
      </c>
      <c r="F84" s="114" t="n">
        <v>125</v>
      </c>
      <c r="G84" s="114" t="n">
        <v>125</v>
      </c>
      <c r="H84" s="115" t="n">
        <v>123</v>
      </c>
      <c r="I84" s="115" t="n">
        <v>123</v>
      </c>
      <c r="J84" s="116" t="n">
        <f aca="false">E84/C84</f>
        <v>1.29</v>
      </c>
      <c r="K84" s="117" t="n">
        <f aca="false">G84/E84</f>
        <v>0.968992248062015</v>
      </c>
      <c r="L84" s="116" t="n">
        <f aca="false">I84/E84</f>
        <v>0.953488372093023</v>
      </c>
      <c r="M84" s="117" t="n">
        <f aca="false">I84/G84</f>
        <v>0.984</v>
      </c>
      <c r="N84" s="116" t="n">
        <f aca="false">(E84/G84)*(I84/G84)</f>
        <v>1.015488</v>
      </c>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row>
    <row r="85" s="110" customFormat="true" ht="12" hidden="false" customHeight="false" outlineLevel="0" collapsed="false">
      <c r="A85" s="104"/>
      <c r="B85" s="105" t="s">
        <v>502</v>
      </c>
      <c r="C85" s="106" t="n">
        <f aca="false">SUBTOTAL(9,C86:C91)</f>
        <v>1373</v>
      </c>
      <c r="D85" s="107" t="n">
        <f aca="false">SUBTOTAL(9,D86:D91)</f>
        <v>872</v>
      </c>
      <c r="E85" s="107" t="n">
        <v>863</v>
      </c>
      <c r="F85" s="106" t="n">
        <f aca="false">SUBTOTAL(9,F86:F91)</f>
        <v>769</v>
      </c>
      <c r="G85" s="106" t="n">
        <v>763</v>
      </c>
      <c r="H85" s="107" t="n">
        <f aca="false">SUBTOTAL(9,H86:H91)</f>
        <v>685</v>
      </c>
      <c r="I85" s="107" t="n">
        <v>682</v>
      </c>
      <c r="J85" s="108" t="n">
        <f aca="false">E85/C85</f>
        <v>0.628550619082302</v>
      </c>
      <c r="K85" s="109" t="n">
        <f aca="false">G85/E85</f>
        <v>0.884125144843569</v>
      </c>
      <c r="L85" s="108" t="n">
        <f aca="false">I85/E85</f>
        <v>0.79026651216686</v>
      </c>
      <c r="M85" s="109" t="n">
        <f aca="false">I85/G85</f>
        <v>0.893840104849279</v>
      </c>
      <c r="N85" s="108" t="n">
        <f aca="false">(E85/G85)*(I85/G85)</f>
        <v>1.01098821819781</v>
      </c>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row>
    <row r="86" s="110" customFormat="true" ht="12" hidden="false" customHeight="false" outlineLevel="0" collapsed="false">
      <c r="A86" s="112"/>
      <c r="B86" s="113" t="s">
        <v>438</v>
      </c>
      <c r="C86" s="114" t="n">
        <v>229</v>
      </c>
      <c r="D86" s="115" t="n">
        <v>164</v>
      </c>
      <c r="E86" s="115" t="n">
        <v>163</v>
      </c>
      <c r="F86" s="114" t="n">
        <v>120</v>
      </c>
      <c r="G86" s="114" t="n">
        <v>120</v>
      </c>
      <c r="H86" s="115" t="n">
        <v>116</v>
      </c>
      <c r="I86" s="115" t="n">
        <v>116</v>
      </c>
      <c r="J86" s="116" t="n">
        <f aca="false">E86/C86</f>
        <v>0.7117903930131</v>
      </c>
      <c r="K86" s="117" t="n">
        <f aca="false">G86/E86</f>
        <v>0.736196319018405</v>
      </c>
      <c r="L86" s="116" t="n">
        <f aca="false">I86/E86</f>
        <v>0.711656441717791</v>
      </c>
      <c r="M86" s="117" t="n">
        <f aca="false">I86/G86</f>
        <v>0.966666666666667</v>
      </c>
      <c r="N86" s="116" t="n">
        <f aca="false">(E86/G86)*(I86/G86)</f>
        <v>1.31305555555556</v>
      </c>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row>
    <row r="87" s="110" customFormat="true" ht="12" hidden="false" customHeight="false" outlineLevel="0" collapsed="false">
      <c r="A87" s="112"/>
      <c r="B87" s="113" t="s">
        <v>486</v>
      </c>
      <c r="C87" s="114" t="n">
        <v>415</v>
      </c>
      <c r="D87" s="115" t="n">
        <v>239</v>
      </c>
      <c r="E87" s="115" t="n">
        <v>239</v>
      </c>
      <c r="F87" s="114" t="n">
        <v>217</v>
      </c>
      <c r="G87" s="114" t="n">
        <v>217</v>
      </c>
      <c r="H87" s="115" t="n">
        <v>185</v>
      </c>
      <c r="I87" s="115" t="n">
        <v>185</v>
      </c>
      <c r="J87" s="116" t="n">
        <f aca="false">E87/C87</f>
        <v>0.575903614457831</v>
      </c>
      <c r="K87" s="117" t="n">
        <f aca="false">G87/E87</f>
        <v>0.907949790794979</v>
      </c>
      <c r="L87" s="116" t="n">
        <f aca="false">I87/E87</f>
        <v>0.774058577405858</v>
      </c>
      <c r="M87" s="117" t="n">
        <f aca="false">I87/G87</f>
        <v>0.852534562211982</v>
      </c>
      <c r="N87" s="116" t="n">
        <f aca="false">(E87/G87)*(I87/G87)</f>
        <v>0.938966637643611</v>
      </c>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row>
    <row r="88" s="110" customFormat="true" ht="12" hidden="false" customHeight="false" outlineLevel="0" collapsed="false">
      <c r="A88" s="112"/>
      <c r="B88" s="113" t="s">
        <v>436</v>
      </c>
      <c r="C88" s="114" t="n">
        <v>229</v>
      </c>
      <c r="D88" s="115" t="n">
        <v>198</v>
      </c>
      <c r="E88" s="115" t="n">
        <v>198</v>
      </c>
      <c r="F88" s="114" t="n">
        <v>179</v>
      </c>
      <c r="G88" s="114" t="n">
        <v>179</v>
      </c>
      <c r="H88" s="115" t="n">
        <v>158</v>
      </c>
      <c r="I88" s="115" t="n">
        <v>158</v>
      </c>
      <c r="J88" s="116" t="n">
        <f aca="false">E88/C88</f>
        <v>0.864628820960699</v>
      </c>
      <c r="K88" s="117" t="n">
        <f aca="false">G88/E88</f>
        <v>0.904040404040404</v>
      </c>
      <c r="L88" s="116" t="n">
        <f aca="false">I88/E88</f>
        <v>0.797979797979798</v>
      </c>
      <c r="M88" s="117" t="n">
        <f aca="false">I88/G88</f>
        <v>0.88268156424581</v>
      </c>
      <c r="N88" s="116" t="n">
        <f aca="false">(E88/G88)*(I88/G88)</f>
        <v>0.976374020785868</v>
      </c>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row>
    <row r="89" s="110" customFormat="true" ht="12" hidden="false" customHeight="false" outlineLevel="0" collapsed="false">
      <c r="A89" s="112"/>
      <c r="B89" s="113" t="s">
        <v>503</v>
      </c>
      <c r="C89" s="114" t="n">
        <v>150</v>
      </c>
      <c r="D89" s="115" t="n">
        <v>87</v>
      </c>
      <c r="E89" s="115" t="n">
        <v>84</v>
      </c>
      <c r="F89" s="114" t="n">
        <v>75</v>
      </c>
      <c r="G89" s="114" t="n">
        <v>72</v>
      </c>
      <c r="H89" s="115" t="n">
        <v>71</v>
      </c>
      <c r="I89" s="115" t="n">
        <v>71</v>
      </c>
      <c r="J89" s="116" t="n">
        <f aca="false">E89/C89</f>
        <v>0.56</v>
      </c>
      <c r="K89" s="117" t="n">
        <f aca="false">G89/E89</f>
        <v>0.857142857142857</v>
      </c>
      <c r="L89" s="116" t="n">
        <f aca="false">I89/E89</f>
        <v>0.845238095238095</v>
      </c>
      <c r="M89" s="117" t="n">
        <f aca="false">I89/G89</f>
        <v>0.986111111111111</v>
      </c>
      <c r="N89" s="116" t="n">
        <f aca="false">(E89/G89)*(I89/G89)</f>
        <v>1.15046296296296</v>
      </c>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row>
    <row r="90" s="110" customFormat="true" ht="12" hidden="false" customHeight="false" outlineLevel="0" collapsed="false">
      <c r="A90" s="112"/>
      <c r="B90" s="113" t="s">
        <v>504</v>
      </c>
      <c r="C90" s="114" t="n">
        <v>230</v>
      </c>
      <c r="D90" s="115" t="n">
        <v>92</v>
      </c>
      <c r="E90" s="115" t="n">
        <v>92</v>
      </c>
      <c r="F90" s="114" t="n">
        <v>91</v>
      </c>
      <c r="G90" s="114" t="n">
        <v>91</v>
      </c>
      <c r="H90" s="115" t="n">
        <v>77</v>
      </c>
      <c r="I90" s="115" t="n">
        <v>77</v>
      </c>
      <c r="J90" s="116" t="n">
        <f aca="false">E90/C90</f>
        <v>0.4</v>
      </c>
      <c r="K90" s="117" t="n">
        <f aca="false">G90/E90</f>
        <v>0.989130434782609</v>
      </c>
      <c r="L90" s="116" t="n">
        <f aca="false">I90/E90</f>
        <v>0.836956521739131</v>
      </c>
      <c r="M90" s="117" t="n">
        <f aca="false">I90/G90</f>
        <v>0.846153846153846</v>
      </c>
      <c r="N90" s="116" t="n">
        <f aca="false">(E90/G90)*(I90/G90)</f>
        <v>0.855452240067625</v>
      </c>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row>
    <row r="91" s="110" customFormat="true" ht="12" hidden="false" customHeight="false" outlineLevel="0" collapsed="false">
      <c r="A91" s="112"/>
      <c r="B91" s="113" t="s">
        <v>435</v>
      </c>
      <c r="C91" s="114" t="n">
        <v>120</v>
      </c>
      <c r="D91" s="115" t="n">
        <v>92</v>
      </c>
      <c r="E91" s="115" t="n">
        <v>92</v>
      </c>
      <c r="F91" s="114" t="n">
        <v>87</v>
      </c>
      <c r="G91" s="114" t="n">
        <v>87</v>
      </c>
      <c r="H91" s="115" t="n">
        <v>78</v>
      </c>
      <c r="I91" s="115" t="n">
        <v>78</v>
      </c>
      <c r="J91" s="116" t="n">
        <f aca="false">E91/C91</f>
        <v>0.766666666666667</v>
      </c>
      <c r="K91" s="117" t="n">
        <f aca="false">G91/E91</f>
        <v>0.945652173913044</v>
      </c>
      <c r="L91" s="116" t="n">
        <f aca="false">I91/E91</f>
        <v>0.847826086956522</v>
      </c>
      <c r="M91" s="117" t="n">
        <f aca="false">I91/G91</f>
        <v>0.896551724137931</v>
      </c>
      <c r="N91" s="116" t="n">
        <f aca="false">(E91/G91)*(I91/G91)</f>
        <v>0.948077685295284</v>
      </c>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row>
    <row r="92" s="110" customFormat="true" ht="12" hidden="false" customHeight="false" outlineLevel="0" collapsed="false">
      <c r="A92" s="104"/>
      <c r="B92" s="105" t="s">
        <v>505</v>
      </c>
      <c r="C92" s="106" t="n">
        <f aca="false">SUBTOTAL(9,C93:C97)</f>
        <v>1151</v>
      </c>
      <c r="D92" s="107" t="n">
        <f aca="false">SUBTOTAL(9,D93:D97)</f>
        <v>867</v>
      </c>
      <c r="E92" s="107" t="n">
        <v>843</v>
      </c>
      <c r="F92" s="106" t="n">
        <f aca="false">SUBTOTAL(9,F93:F97)</f>
        <v>863</v>
      </c>
      <c r="G92" s="106" t="n">
        <v>841</v>
      </c>
      <c r="H92" s="107" t="n">
        <f aca="false">SUBTOTAL(9,H93:H97)</f>
        <v>714</v>
      </c>
      <c r="I92" s="107" t="n">
        <v>714</v>
      </c>
      <c r="J92" s="108" t="n">
        <f aca="false">E92/C92</f>
        <v>0.732406602953953</v>
      </c>
      <c r="K92" s="109" t="n">
        <f aca="false">G92/E92</f>
        <v>0.997627520759193</v>
      </c>
      <c r="L92" s="108" t="n">
        <f aca="false">I92/E92</f>
        <v>0.846975088967972</v>
      </c>
      <c r="M92" s="109" t="n">
        <f aca="false">I92/G92</f>
        <v>0.848989298454221</v>
      </c>
      <c r="N92" s="108" t="n">
        <f aca="false">(E92/G92)*(I92/G92)</f>
        <v>0.851008297974921</v>
      </c>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row>
    <row r="93" s="110" customFormat="true" ht="12" hidden="false" customHeight="false" outlineLevel="0" collapsed="false">
      <c r="A93" s="112"/>
      <c r="B93" s="113" t="s">
        <v>438</v>
      </c>
      <c r="C93" s="114" t="n">
        <v>305</v>
      </c>
      <c r="D93" s="115" t="n">
        <v>227</v>
      </c>
      <c r="E93" s="115" t="n">
        <v>223</v>
      </c>
      <c r="F93" s="114" t="n">
        <v>227</v>
      </c>
      <c r="G93" s="114" t="n">
        <v>223</v>
      </c>
      <c r="H93" s="115" t="n">
        <v>191</v>
      </c>
      <c r="I93" s="115" t="n">
        <v>191</v>
      </c>
      <c r="J93" s="116" t="n">
        <f aca="false">E93/C93</f>
        <v>0.731147540983607</v>
      </c>
      <c r="K93" s="117" t="n">
        <f aca="false">G93/E93</f>
        <v>1</v>
      </c>
      <c r="L93" s="116" t="n">
        <f aca="false">I93/E93</f>
        <v>0.856502242152466</v>
      </c>
      <c r="M93" s="117" t="n">
        <f aca="false">I93/G93</f>
        <v>0.856502242152466</v>
      </c>
      <c r="N93" s="116" t="n">
        <f aca="false">(E93/G93)*(I93/G93)</f>
        <v>0.856502242152466</v>
      </c>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row>
    <row r="94" s="110" customFormat="true" ht="12" hidden="false" customHeight="false" outlineLevel="0" collapsed="false">
      <c r="A94" s="112"/>
      <c r="B94" s="113" t="s">
        <v>504</v>
      </c>
      <c r="C94" s="114" t="n">
        <v>151</v>
      </c>
      <c r="D94" s="115" t="n">
        <v>174</v>
      </c>
      <c r="E94" s="115" t="n">
        <v>174</v>
      </c>
      <c r="F94" s="114" t="n">
        <v>174</v>
      </c>
      <c r="G94" s="114" t="n">
        <v>174</v>
      </c>
      <c r="H94" s="115" t="n">
        <v>148</v>
      </c>
      <c r="I94" s="115" t="n">
        <v>148</v>
      </c>
      <c r="J94" s="116" t="n">
        <f aca="false">E94/C94</f>
        <v>1.1523178807947</v>
      </c>
      <c r="K94" s="117" t="n">
        <f aca="false">G94/E94</f>
        <v>1</v>
      </c>
      <c r="L94" s="116" t="n">
        <f aca="false">I94/E94</f>
        <v>0.850574712643678</v>
      </c>
      <c r="M94" s="117" t="n">
        <f aca="false">I94/G94</f>
        <v>0.850574712643678</v>
      </c>
      <c r="N94" s="116" t="n">
        <f aca="false">(E94/G94)*(I94/G94)</f>
        <v>0.850574712643678</v>
      </c>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row>
    <row r="95" s="110" customFormat="true" ht="12" hidden="false" customHeight="false" outlineLevel="0" collapsed="false">
      <c r="A95" s="112"/>
      <c r="B95" s="113" t="s">
        <v>436</v>
      </c>
      <c r="C95" s="114" t="n">
        <v>425</v>
      </c>
      <c r="D95" s="115" t="n">
        <v>268</v>
      </c>
      <c r="E95" s="115" t="n">
        <v>258</v>
      </c>
      <c r="F95" s="114" t="n">
        <v>265</v>
      </c>
      <c r="G95" s="114" t="n">
        <v>257</v>
      </c>
      <c r="H95" s="115" t="n">
        <v>209</v>
      </c>
      <c r="I95" s="115" t="n">
        <v>209</v>
      </c>
      <c r="J95" s="116" t="n">
        <f aca="false">E95/C95</f>
        <v>0.607058823529412</v>
      </c>
      <c r="K95" s="117" t="n">
        <f aca="false">G95/E95</f>
        <v>0.996124031007752</v>
      </c>
      <c r="L95" s="116" t="n">
        <f aca="false">I95/E95</f>
        <v>0.810077519379845</v>
      </c>
      <c r="M95" s="117" t="n">
        <f aca="false">I95/G95</f>
        <v>0.813229571984436</v>
      </c>
      <c r="N95" s="116" t="n">
        <f aca="false">(E95/G95)*(I95/G95)</f>
        <v>0.816393889385153</v>
      </c>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row>
    <row r="96" s="110" customFormat="true" ht="12" hidden="false" customHeight="false" outlineLevel="0" collapsed="false">
      <c r="A96" s="112"/>
      <c r="B96" s="113" t="s">
        <v>506</v>
      </c>
      <c r="C96" s="114" t="n">
        <v>120</v>
      </c>
      <c r="D96" s="115" t="n">
        <v>95</v>
      </c>
      <c r="E96" s="115" t="n">
        <v>95</v>
      </c>
      <c r="F96" s="114" t="n">
        <v>95</v>
      </c>
      <c r="G96" s="114" t="n">
        <v>95</v>
      </c>
      <c r="H96" s="115" t="n">
        <v>79</v>
      </c>
      <c r="I96" s="115" t="n">
        <v>79</v>
      </c>
      <c r="J96" s="116" t="n">
        <f aca="false">E96/C96</f>
        <v>0.791666666666667</v>
      </c>
      <c r="K96" s="117" t="n">
        <f aca="false">G96/E96</f>
        <v>1</v>
      </c>
      <c r="L96" s="116" t="n">
        <f aca="false">I96/E96</f>
        <v>0.831578947368421</v>
      </c>
      <c r="M96" s="117" t="n">
        <f aca="false">I96/G96</f>
        <v>0.831578947368421</v>
      </c>
      <c r="N96" s="116" t="n">
        <f aca="false">(E96/G96)*(I96/G96)</f>
        <v>0.831578947368421</v>
      </c>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row>
    <row r="97" s="110" customFormat="true" ht="12" hidden="false" customHeight="false" outlineLevel="0" collapsed="false">
      <c r="A97" s="112"/>
      <c r="B97" s="113" t="s">
        <v>507</v>
      </c>
      <c r="C97" s="114" t="n">
        <v>150</v>
      </c>
      <c r="D97" s="115" t="n">
        <v>103</v>
      </c>
      <c r="E97" s="115" t="n">
        <v>100</v>
      </c>
      <c r="F97" s="114" t="n">
        <v>102</v>
      </c>
      <c r="G97" s="114" t="n">
        <v>99</v>
      </c>
      <c r="H97" s="115" t="n">
        <v>87</v>
      </c>
      <c r="I97" s="115" t="n">
        <v>87</v>
      </c>
      <c r="J97" s="116" t="n">
        <f aca="false">E97/C97</f>
        <v>0.666666666666667</v>
      </c>
      <c r="K97" s="117" t="n">
        <f aca="false">G97/E97</f>
        <v>0.99</v>
      </c>
      <c r="L97" s="116" t="n">
        <f aca="false">I97/E97</f>
        <v>0.87</v>
      </c>
      <c r="M97" s="117" t="n">
        <f aca="false">I97/G97</f>
        <v>0.878787878787879</v>
      </c>
      <c r="N97" s="116" t="n">
        <f aca="false">(E97/G97)*(I97/G97)</f>
        <v>0.88766452402816</v>
      </c>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row>
    <row r="98" s="110" customFormat="true" ht="12" hidden="false" customHeight="false" outlineLevel="0" collapsed="false">
      <c r="A98" s="104"/>
      <c r="B98" s="105" t="s">
        <v>508</v>
      </c>
      <c r="C98" s="106" t="n">
        <f aca="false">SUBTOTAL(9,C99:C107)</f>
        <v>1490</v>
      </c>
      <c r="D98" s="107" t="n">
        <f aca="false">SUBTOTAL(9,D99:D107)</f>
        <v>1081</v>
      </c>
      <c r="E98" s="107" t="n">
        <v>1058</v>
      </c>
      <c r="F98" s="106" t="n">
        <f aca="false">SUBTOTAL(9,F99:F107)</f>
        <v>1069</v>
      </c>
      <c r="G98" s="106" t="n">
        <v>1046</v>
      </c>
      <c r="H98" s="107" t="n">
        <f aca="false">SUBTOTAL(9,H99:H107)</f>
        <v>890</v>
      </c>
      <c r="I98" s="107" t="n">
        <v>890</v>
      </c>
      <c r="J98" s="108" t="n">
        <f aca="false">E98/C98</f>
        <v>0.71006711409396</v>
      </c>
      <c r="K98" s="109" t="n">
        <f aca="false">G98/E98</f>
        <v>0.988657844990548</v>
      </c>
      <c r="L98" s="108" t="n">
        <f aca="false">I98/E98</f>
        <v>0.841209829867675</v>
      </c>
      <c r="M98" s="109" t="n">
        <f aca="false">I98/G98</f>
        <v>0.850860420650096</v>
      </c>
      <c r="N98" s="108" t="n">
        <f aca="false">(E98/G98)*(I98/G98)</f>
        <v>0.860621725667114</v>
      </c>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row>
    <row r="99" s="124" customFormat="true" ht="12" hidden="false" customHeight="false" outlineLevel="0" collapsed="false">
      <c r="A99" s="118"/>
      <c r="B99" s="119" t="s">
        <v>509</v>
      </c>
      <c r="C99" s="120" t="n">
        <v>40</v>
      </c>
      <c r="D99" s="121" t="n">
        <v>2</v>
      </c>
      <c r="E99" s="121" t="n">
        <v>2</v>
      </c>
      <c r="F99" s="120" t="n">
        <v>2</v>
      </c>
      <c r="G99" s="120" t="n">
        <v>2</v>
      </c>
      <c r="H99" s="121" t="n">
        <v>1</v>
      </c>
      <c r="I99" s="121" t="n">
        <v>1</v>
      </c>
      <c r="J99" s="122" t="n">
        <f aca="false">E99/C99</f>
        <v>0.05</v>
      </c>
      <c r="K99" s="123" t="n">
        <f aca="false">G99/E99</f>
        <v>1</v>
      </c>
      <c r="L99" s="122" t="n">
        <f aca="false">I99/E99</f>
        <v>0.5</v>
      </c>
      <c r="M99" s="123" t="n">
        <f aca="false">I99/G99</f>
        <v>0.5</v>
      </c>
      <c r="N99" s="122" t="n">
        <f aca="false">(E99/G99)*(I99/G99)</f>
        <v>0.5</v>
      </c>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row>
    <row r="100" s="110" customFormat="true" ht="12" hidden="false" customHeight="false" outlineLevel="0" collapsed="false">
      <c r="A100" s="112"/>
      <c r="B100" s="113" t="s">
        <v>510</v>
      </c>
      <c r="C100" s="114" t="n">
        <v>40</v>
      </c>
      <c r="D100" s="115" t="n">
        <v>30</v>
      </c>
      <c r="E100" s="115" t="n">
        <v>30</v>
      </c>
      <c r="F100" s="114" t="n">
        <v>32</v>
      </c>
      <c r="G100" s="114" t="n">
        <v>32</v>
      </c>
      <c r="H100" s="115" t="n">
        <v>31</v>
      </c>
      <c r="I100" s="115" t="n">
        <v>31</v>
      </c>
      <c r="J100" s="116" t="n">
        <f aca="false">E100/C100</f>
        <v>0.75</v>
      </c>
      <c r="K100" s="117" t="n">
        <f aca="false">G100/E100</f>
        <v>1.06666666666667</v>
      </c>
      <c r="L100" s="116" t="n">
        <f aca="false">I100/E100</f>
        <v>1.03333333333333</v>
      </c>
      <c r="M100" s="117" t="n">
        <f aca="false">I100/G100</f>
        <v>0.96875</v>
      </c>
      <c r="N100" s="116" t="n">
        <f aca="false">(E100/G100)*(I100/G100)</f>
        <v>0.908203125</v>
      </c>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row>
    <row r="101" s="110" customFormat="true" ht="12" hidden="false" customHeight="false" outlineLevel="0" collapsed="false">
      <c r="A101" s="112"/>
      <c r="B101" s="113" t="s">
        <v>436</v>
      </c>
      <c r="C101" s="114" t="n">
        <v>440</v>
      </c>
      <c r="D101" s="115" t="n">
        <v>256</v>
      </c>
      <c r="E101" s="115" t="n">
        <v>254</v>
      </c>
      <c r="F101" s="114" t="n">
        <v>251</v>
      </c>
      <c r="G101" s="114" t="n">
        <v>249</v>
      </c>
      <c r="H101" s="115" t="n">
        <v>208</v>
      </c>
      <c r="I101" s="115" t="n">
        <v>208</v>
      </c>
      <c r="J101" s="116" t="n">
        <f aca="false">E101/C101</f>
        <v>0.577272727272727</v>
      </c>
      <c r="K101" s="117" t="n">
        <f aca="false">G101/E101</f>
        <v>0.980314960629921</v>
      </c>
      <c r="L101" s="116" t="n">
        <f aca="false">I101/E101</f>
        <v>0.818897637795276</v>
      </c>
      <c r="M101" s="117" t="n">
        <f aca="false">I101/G101</f>
        <v>0.835341365461847</v>
      </c>
      <c r="N101" s="116" t="n">
        <f aca="false">(E101/G101)*(I101/G101)</f>
        <v>0.852115288463089</v>
      </c>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row>
    <row r="102" s="110" customFormat="true" ht="12" hidden="false" customHeight="false" outlineLevel="0" collapsed="false">
      <c r="A102" s="112"/>
      <c r="B102" s="113" t="s">
        <v>438</v>
      </c>
      <c r="C102" s="114" t="n">
        <v>230</v>
      </c>
      <c r="D102" s="115" t="n">
        <v>208</v>
      </c>
      <c r="E102" s="115" t="n">
        <v>191</v>
      </c>
      <c r="F102" s="114" t="n">
        <v>202</v>
      </c>
      <c r="G102" s="114" t="n">
        <v>185</v>
      </c>
      <c r="H102" s="115" t="n">
        <v>155</v>
      </c>
      <c r="I102" s="115" t="n">
        <v>155</v>
      </c>
      <c r="J102" s="116" t="n">
        <f aca="false">E102/C102</f>
        <v>0.830434782608696</v>
      </c>
      <c r="K102" s="117" t="n">
        <f aca="false">G102/E102</f>
        <v>0.968586387434555</v>
      </c>
      <c r="L102" s="116" t="n">
        <f aca="false">I102/E102</f>
        <v>0.81151832460733</v>
      </c>
      <c r="M102" s="117" t="n">
        <f aca="false">I102/G102</f>
        <v>0.837837837837838</v>
      </c>
      <c r="N102" s="116" t="n">
        <f aca="false">(E102/G102)*(I102/G102)</f>
        <v>0.865010956902849</v>
      </c>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row>
    <row r="103" s="110" customFormat="true" ht="12" hidden="false" customHeight="false" outlineLevel="0" collapsed="false">
      <c r="A103" s="112"/>
      <c r="B103" s="113" t="s">
        <v>511</v>
      </c>
      <c r="C103" s="114" t="n">
        <v>55</v>
      </c>
      <c r="D103" s="115" t="n">
        <v>8</v>
      </c>
      <c r="E103" s="115" t="n">
        <v>8</v>
      </c>
      <c r="F103" s="114" t="n">
        <v>8</v>
      </c>
      <c r="G103" s="114" t="n">
        <v>8</v>
      </c>
      <c r="H103" s="115" t="n">
        <v>7</v>
      </c>
      <c r="I103" s="115" t="n">
        <v>7</v>
      </c>
      <c r="J103" s="116" t="n">
        <f aca="false">E103/C103</f>
        <v>0.145454545454545</v>
      </c>
      <c r="K103" s="117" t="n">
        <f aca="false">G103/E103</f>
        <v>1</v>
      </c>
      <c r="L103" s="116" t="n">
        <f aca="false">I103/E103</f>
        <v>0.875</v>
      </c>
      <c r="M103" s="117" t="n">
        <f aca="false">I103/G103</f>
        <v>0.875</v>
      </c>
      <c r="N103" s="116" t="n">
        <f aca="false">(E103/G103)*(I103/G103)</f>
        <v>0.875</v>
      </c>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row>
    <row r="104" s="110" customFormat="true" ht="12" hidden="false" customHeight="false" outlineLevel="0" collapsed="false">
      <c r="A104" s="112"/>
      <c r="B104" s="113" t="s">
        <v>512</v>
      </c>
      <c r="C104" s="114" t="n">
        <v>400</v>
      </c>
      <c r="D104" s="115" t="n">
        <v>163</v>
      </c>
      <c r="E104" s="115" t="n">
        <v>163</v>
      </c>
      <c r="F104" s="114" t="n">
        <v>162</v>
      </c>
      <c r="G104" s="114" t="n">
        <v>162</v>
      </c>
      <c r="H104" s="115" t="n">
        <v>140</v>
      </c>
      <c r="I104" s="115" t="n">
        <v>140</v>
      </c>
      <c r="J104" s="116" t="n">
        <f aca="false">E104/C104</f>
        <v>0.4075</v>
      </c>
      <c r="K104" s="117" t="n">
        <f aca="false">G104/E104</f>
        <v>0.993865030674847</v>
      </c>
      <c r="L104" s="116" t="n">
        <f aca="false">I104/E104</f>
        <v>0.858895705521472</v>
      </c>
      <c r="M104" s="117" t="n">
        <f aca="false">I104/G104</f>
        <v>0.864197530864198</v>
      </c>
      <c r="N104" s="116" t="n">
        <f aca="false">(E104/G104)*(I104/G104)</f>
        <v>0.869532083523853</v>
      </c>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row>
    <row r="105" s="110" customFormat="true" ht="12" hidden="false" customHeight="false" outlineLevel="0" collapsed="false">
      <c r="A105" s="112"/>
      <c r="B105" s="113" t="s">
        <v>513</v>
      </c>
      <c r="C105" s="114" t="n">
        <v>50</v>
      </c>
      <c r="D105" s="115" t="n">
        <v>91</v>
      </c>
      <c r="E105" s="115" t="n">
        <v>91</v>
      </c>
      <c r="F105" s="114" t="n">
        <v>89</v>
      </c>
      <c r="G105" s="114" t="n">
        <v>89</v>
      </c>
      <c r="H105" s="115" t="n">
        <v>77</v>
      </c>
      <c r="I105" s="115" t="n">
        <v>77</v>
      </c>
      <c r="J105" s="116" t="n">
        <f aca="false">E105/C105</f>
        <v>1.82</v>
      </c>
      <c r="K105" s="117" t="n">
        <f aca="false">G105/E105</f>
        <v>0.978021978021978</v>
      </c>
      <c r="L105" s="116" t="n">
        <f aca="false">I105/E105</f>
        <v>0.846153846153846</v>
      </c>
      <c r="M105" s="117" t="n">
        <f aca="false">I105/G105</f>
        <v>0.865168539325843</v>
      </c>
      <c r="N105" s="116" t="n">
        <f aca="false">(E105/G105)*(I105/G105)</f>
        <v>0.884610528973615</v>
      </c>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row>
    <row r="106" s="110" customFormat="true" ht="12" hidden="false" customHeight="false" outlineLevel="0" collapsed="false">
      <c r="A106" s="112"/>
      <c r="B106" s="113" t="s">
        <v>514</v>
      </c>
      <c r="C106" s="114" t="n">
        <v>140</v>
      </c>
      <c r="D106" s="115" t="n">
        <v>240</v>
      </c>
      <c r="E106" s="115" t="n">
        <v>239</v>
      </c>
      <c r="F106" s="114" t="n">
        <v>240</v>
      </c>
      <c r="G106" s="114" t="n">
        <v>239</v>
      </c>
      <c r="H106" s="115" t="n">
        <v>198</v>
      </c>
      <c r="I106" s="115" t="n">
        <v>198</v>
      </c>
      <c r="J106" s="116" t="n">
        <f aca="false">E106/C106</f>
        <v>1.70714285714286</v>
      </c>
      <c r="K106" s="117" t="n">
        <f aca="false">G106/E106</f>
        <v>1</v>
      </c>
      <c r="L106" s="116" t="n">
        <f aca="false">I106/E106</f>
        <v>0.828451882845188</v>
      </c>
      <c r="M106" s="117" t="n">
        <f aca="false">I106/G106</f>
        <v>0.828451882845188</v>
      </c>
      <c r="N106" s="116" t="n">
        <f aca="false">(E106/G106)*(I106/G106)</f>
        <v>0.828451882845188</v>
      </c>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row>
    <row r="107" s="110" customFormat="true" ht="12" hidden="false" customHeight="false" outlineLevel="0" collapsed="false">
      <c r="A107" s="112"/>
      <c r="B107" s="113" t="s">
        <v>515</v>
      </c>
      <c r="C107" s="114" t="n">
        <v>95</v>
      </c>
      <c r="D107" s="115" t="n">
        <v>83</v>
      </c>
      <c r="E107" s="115" t="n">
        <v>83</v>
      </c>
      <c r="F107" s="114" t="n">
        <v>83</v>
      </c>
      <c r="G107" s="114" t="n">
        <v>83</v>
      </c>
      <c r="H107" s="115" t="n">
        <v>73</v>
      </c>
      <c r="I107" s="115" t="n">
        <v>73</v>
      </c>
      <c r="J107" s="116" t="n">
        <f aca="false">E107/C107</f>
        <v>0.873684210526316</v>
      </c>
      <c r="K107" s="117" t="n">
        <f aca="false">G107/E107</f>
        <v>1</v>
      </c>
      <c r="L107" s="116" t="n">
        <f aca="false">I107/E107</f>
        <v>0.879518072289157</v>
      </c>
      <c r="M107" s="117" t="n">
        <f aca="false">I107/G107</f>
        <v>0.879518072289157</v>
      </c>
      <c r="N107" s="116" t="n">
        <f aca="false">(E107/G107)*(I107/G107)</f>
        <v>0.879518072289157</v>
      </c>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row>
    <row r="108" s="110" customFormat="true" ht="12" hidden="false" customHeight="false" outlineLevel="0" collapsed="false">
      <c r="A108" s="104"/>
      <c r="B108" s="105" t="s">
        <v>516</v>
      </c>
      <c r="C108" s="106" t="n">
        <f aca="false">SUBTOTAL(9,C109:C111)</f>
        <v>104</v>
      </c>
      <c r="D108" s="107" t="n">
        <f aca="false">SUBTOTAL(9,D109:D111)</f>
        <v>92</v>
      </c>
      <c r="E108" s="107" t="n">
        <v>92</v>
      </c>
      <c r="F108" s="106" t="n">
        <f aca="false">SUBTOTAL(9,F109:F111)</f>
        <v>87</v>
      </c>
      <c r="G108" s="106" t="n">
        <v>87</v>
      </c>
      <c r="H108" s="107" t="n">
        <f aca="false">SUBTOTAL(9,H109:H111)</f>
        <v>81</v>
      </c>
      <c r="I108" s="107" t="n">
        <v>81</v>
      </c>
      <c r="J108" s="108" t="n">
        <f aca="false">E108/C108</f>
        <v>0.884615384615385</v>
      </c>
      <c r="K108" s="109" t="n">
        <f aca="false">G108/E108</f>
        <v>0.945652173913044</v>
      </c>
      <c r="L108" s="108" t="n">
        <f aca="false">I108/E108</f>
        <v>0.880434782608696</v>
      </c>
      <c r="M108" s="109" t="n">
        <f aca="false">I108/G108</f>
        <v>0.931034482758621</v>
      </c>
      <c r="N108" s="108" t="n">
        <f aca="false">(E108/G108)*(I108/G108)</f>
        <v>0.984542211652794</v>
      </c>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row>
    <row r="109" s="110" customFormat="true" ht="12" hidden="false" customHeight="false" outlineLevel="0" collapsed="false">
      <c r="A109" s="112"/>
      <c r="B109" s="113" t="s">
        <v>517</v>
      </c>
      <c r="C109" s="114" t="n">
        <v>45</v>
      </c>
      <c r="D109" s="115" t="n">
        <v>41</v>
      </c>
      <c r="E109" s="115" t="n">
        <v>41</v>
      </c>
      <c r="F109" s="114" t="n">
        <v>38</v>
      </c>
      <c r="G109" s="114" t="n">
        <v>38</v>
      </c>
      <c r="H109" s="115" t="n">
        <v>37</v>
      </c>
      <c r="I109" s="115" t="n">
        <v>37</v>
      </c>
      <c r="J109" s="116" t="n">
        <f aca="false">E109/C109</f>
        <v>0.911111111111111</v>
      </c>
      <c r="K109" s="117" t="n">
        <f aca="false">G109/E109</f>
        <v>0.926829268292683</v>
      </c>
      <c r="L109" s="116" t="n">
        <f aca="false">I109/E109</f>
        <v>0.902439024390244</v>
      </c>
      <c r="M109" s="117" t="n">
        <f aca="false">I109/G109</f>
        <v>0.973684210526316</v>
      </c>
      <c r="N109" s="116" t="n">
        <f aca="false">(E109/G109)*(I109/G109)</f>
        <v>1.0505540166205</v>
      </c>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row>
    <row r="110" s="110" customFormat="true" ht="12" hidden="false" customHeight="false" outlineLevel="0" collapsed="false">
      <c r="A110" s="112"/>
      <c r="B110" s="113" t="s">
        <v>518</v>
      </c>
      <c r="C110" s="114" t="n">
        <v>30</v>
      </c>
      <c r="D110" s="115" t="n">
        <v>30</v>
      </c>
      <c r="E110" s="115" t="n">
        <v>30</v>
      </c>
      <c r="F110" s="114" t="n">
        <v>28</v>
      </c>
      <c r="G110" s="114" t="n">
        <v>28</v>
      </c>
      <c r="H110" s="115" t="n">
        <v>24</v>
      </c>
      <c r="I110" s="115" t="n">
        <v>24</v>
      </c>
      <c r="J110" s="116" t="n">
        <f aca="false">E110/C110</f>
        <v>1</v>
      </c>
      <c r="K110" s="117" t="n">
        <f aca="false">G110/E110</f>
        <v>0.933333333333333</v>
      </c>
      <c r="L110" s="116" t="n">
        <f aca="false">I110/E110</f>
        <v>0.8</v>
      </c>
      <c r="M110" s="117" t="n">
        <f aca="false">I110/G110</f>
        <v>0.857142857142857</v>
      </c>
      <c r="N110" s="116" t="n">
        <f aca="false">(E110/G110)*(I110/G110)</f>
        <v>0.918367346938775</v>
      </c>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row>
    <row r="111" s="110" customFormat="true" ht="12" hidden="false" customHeight="false" outlineLevel="0" collapsed="false">
      <c r="A111" s="112"/>
      <c r="B111" s="113" t="s">
        <v>519</v>
      </c>
      <c r="C111" s="114" t="n">
        <v>29</v>
      </c>
      <c r="D111" s="115" t="n">
        <v>21</v>
      </c>
      <c r="E111" s="115" t="n">
        <v>21</v>
      </c>
      <c r="F111" s="114" t="n">
        <v>21</v>
      </c>
      <c r="G111" s="114" t="n">
        <v>21</v>
      </c>
      <c r="H111" s="115" t="n">
        <v>20</v>
      </c>
      <c r="I111" s="115" t="n">
        <v>20</v>
      </c>
      <c r="J111" s="116" t="n">
        <f aca="false">E111/C111</f>
        <v>0.724137931034483</v>
      </c>
      <c r="K111" s="117" t="n">
        <f aca="false">G111/E111</f>
        <v>1</v>
      </c>
      <c r="L111" s="116" t="n">
        <f aca="false">I111/E111</f>
        <v>0.952380952380952</v>
      </c>
      <c r="M111" s="117" t="n">
        <f aca="false">I111/G111</f>
        <v>0.952380952380952</v>
      </c>
      <c r="N111" s="116" t="n">
        <f aca="false">(E111/G111)*(I111/G111)</f>
        <v>0.952380952380952</v>
      </c>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row>
    <row r="112" s="110" customFormat="true" ht="12" hidden="false" customHeight="false" outlineLevel="0" collapsed="false">
      <c r="A112" s="104"/>
      <c r="B112" s="105" t="s">
        <v>520</v>
      </c>
      <c r="C112" s="106" t="n">
        <f aca="false">SUBTOTAL(9,C113:C117)</f>
        <v>267</v>
      </c>
      <c r="D112" s="107" t="n">
        <f aca="false">SUBTOTAL(9,D113:D117)</f>
        <v>297</v>
      </c>
      <c r="E112" s="107" t="n">
        <v>297</v>
      </c>
      <c r="F112" s="106" t="n">
        <f aca="false">SUBTOTAL(9,F113:F117)</f>
        <v>274</v>
      </c>
      <c r="G112" s="106" t="n">
        <v>274</v>
      </c>
      <c r="H112" s="107" t="n">
        <f aca="false">SUBTOTAL(9,H113:H117)</f>
        <v>262</v>
      </c>
      <c r="I112" s="107" t="n">
        <v>262</v>
      </c>
      <c r="J112" s="108" t="n">
        <f aca="false">E112/C112</f>
        <v>1.1123595505618</v>
      </c>
      <c r="K112" s="109" t="n">
        <f aca="false">G112/E112</f>
        <v>0.922558922558923</v>
      </c>
      <c r="L112" s="108" t="n">
        <f aca="false">I112/E112</f>
        <v>0.882154882154882</v>
      </c>
      <c r="M112" s="109" t="n">
        <f aca="false">I112/G112</f>
        <v>0.956204379562044</v>
      </c>
      <c r="N112" s="108" t="n">
        <f aca="false">(E112/G112)*(I112/G112)</f>
        <v>1.03646971069316</v>
      </c>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row>
    <row r="113" s="124" customFormat="true" ht="12" hidden="false" customHeight="false" outlineLevel="0" collapsed="false">
      <c r="A113" s="118"/>
      <c r="B113" s="119" t="s">
        <v>521</v>
      </c>
      <c r="C113" s="120" t="n">
        <v>17</v>
      </c>
      <c r="D113" s="121" t="n">
        <v>10</v>
      </c>
      <c r="E113" s="121" t="n">
        <v>10</v>
      </c>
      <c r="F113" s="120" t="n">
        <v>9</v>
      </c>
      <c r="G113" s="120" t="n">
        <v>9</v>
      </c>
      <c r="H113" s="121" t="n">
        <v>8</v>
      </c>
      <c r="I113" s="121" t="n">
        <v>8</v>
      </c>
      <c r="J113" s="122" t="n">
        <f aca="false">E113/C113</f>
        <v>0.588235294117647</v>
      </c>
      <c r="K113" s="123" t="n">
        <f aca="false">G113/E113</f>
        <v>0.9</v>
      </c>
      <c r="L113" s="122" t="n">
        <f aca="false">I113/E113</f>
        <v>0.8</v>
      </c>
      <c r="M113" s="123" t="n">
        <f aca="false">I113/G113</f>
        <v>0.888888888888889</v>
      </c>
      <c r="N113" s="122" t="n">
        <f aca="false">(E113/G113)*(I113/G113)</f>
        <v>0.987654320987654</v>
      </c>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row>
    <row r="114" s="110" customFormat="true" ht="12" hidden="false" customHeight="false" outlineLevel="0" collapsed="false">
      <c r="A114" s="112"/>
      <c r="B114" s="113" t="s">
        <v>522</v>
      </c>
      <c r="C114" s="114" t="n">
        <v>40</v>
      </c>
      <c r="D114" s="115" t="n">
        <v>26</v>
      </c>
      <c r="E114" s="115" t="n">
        <v>26</v>
      </c>
      <c r="F114" s="114" t="n">
        <v>24</v>
      </c>
      <c r="G114" s="114" t="n">
        <v>24</v>
      </c>
      <c r="H114" s="115" t="n">
        <v>24</v>
      </c>
      <c r="I114" s="115" t="n">
        <v>24</v>
      </c>
      <c r="J114" s="116" t="n">
        <f aca="false">E114/C114</f>
        <v>0.65</v>
      </c>
      <c r="K114" s="117" t="n">
        <f aca="false">G114/E114</f>
        <v>0.923076923076923</v>
      </c>
      <c r="L114" s="116" t="n">
        <f aca="false">I114/E114</f>
        <v>0.923076923076923</v>
      </c>
      <c r="M114" s="117" t="n">
        <f aca="false">I114/G114</f>
        <v>1</v>
      </c>
      <c r="N114" s="116" t="n">
        <f aca="false">(E114/G114)*(I114/G114)</f>
        <v>1.08333333333333</v>
      </c>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row>
    <row r="115" s="110" customFormat="true" ht="12" hidden="false" customHeight="false" outlineLevel="0" collapsed="false">
      <c r="A115" s="112"/>
      <c r="B115" s="113" t="s">
        <v>523</v>
      </c>
      <c r="C115" s="114" t="n">
        <v>90</v>
      </c>
      <c r="D115" s="115" t="n">
        <v>84</v>
      </c>
      <c r="E115" s="115" t="n">
        <v>84</v>
      </c>
      <c r="F115" s="114" t="n">
        <v>76</v>
      </c>
      <c r="G115" s="114" t="n">
        <v>76</v>
      </c>
      <c r="H115" s="115" t="n">
        <v>73</v>
      </c>
      <c r="I115" s="115" t="n">
        <v>73</v>
      </c>
      <c r="J115" s="116" t="n">
        <f aca="false">E115/C115</f>
        <v>0.933333333333333</v>
      </c>
      <c r="K115" s="117" t="n">
        <f aca="false">G115/E115</f>
        <v>0.904761904761905</v>
      </c>
      <c r="L115" s="116" t="n">
        <f aca="false">I115/E115</f>
        <v>0.869047619047619</v>
      </c>
      <c r="M115" s="117" t="n">
        <f aca="false">I115/G115</f>
        <v>0.960526315789474</v>
      </c>
      <c r="N115" s="116" t="n">
        <f aca="false">(E115/G115)*(I115/G115)</f>
        <v>1.06163434903047</v>
      </c>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row>
    <row r="116" s="110" customFormat="true" ht="12" hidden="false" customHeight="false" outlineLevel="0" collapsed="false">
      <c r="A116" s="112"/>
      <c r="B116" s="113" t="s">
        <v>524</v>
      </c>
      <c r="C116" s="114" t="n">
        <v>70</v>
      </c>
      <c r="D116" s="115" t="n">
        <v>52</v>
      </c>
      <c r="E116" s="115" t="n">
        <v>52</v>
      </c>
      <c r="F116" s="114" t="n">
        <v>51</v>
      </c>
      <c r="G116" s="114" t="n">
        <v>51</v>
      </c>
      <c r="H116" s="115" t="n">
        <v>51</v>
      </c>
      <c r="I116" s="115" t="n">
        <v>51</v>
      </c>
      <c r="J116" s="116" t="n">
        <f aca="false">E116/C116</f>
        <v>0.742857142857143</v>
      </c>
      <c r="K116" s="117" t="n">
        <f aca="false">G116/E116</f>
        <v>0.980769230769231</v>
      </c>
      <c r="L116" s="116" t="n">
        <f aca="false">I116/E116</f>
        <v>0.980769230769231</v>
      </c>
      <c r="M116" s="117" t="n">
        <f aca="false">I116/G116</f>
        <v>1</v>
      </c>
      <c r="N116" s="116" t="n">
        <f aca="false">(E116/G116)*(I116/G116)</f>
        <v>1.01960784313725</v>
      </c>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row>
    <row r="117" s="110" customFormat="true" ht="12" hidden="false" customHeight="false" outlineLevel="0" collapsed="false">
      <c r="A117" s="112"/>
      <c r="B117" s="113" t="s">
        <v>525</v>
      </c>
      <c r="C117" s="114" t="n">
        <v>50</v>
      </c>
      <c r="D117" s="115" t="n">
        <v>125</v>
      </c>
      <c r="E117" s="115" t="n">
        <v>125</v>
      </c>
      <c r="F117" s="114" t="n">
        <v>114</v>
      </c>
      <c r="G117" s="114" t="n">
        <v>114</v>
      </c>
      <c r="H117" s="115" t="n">
        <v>106</v>
      </c>
      <c r="I117" s="115" t="n">
        <v>106</v>
      </c>
      <c r="J117" s="116" t="n">
        <f aca="false">E117/C117</f>
        <v>2.5</v>
      </c>
      <c r="K117" s="117" t="n">
        <f aca="false">G117/E117</f>
        <v>0.912</v>
      </c>
      <c r="L117" s="116" t="n">
        <f aca="false">I117/E117</f>
        <v>0.848</v>
      </c>
      <c r="M117" s="117" t="n">
        <f aca="false">I117/G117</f>
        <v>0.929824561403509</v>
      </c>
      <c r="N117" s="116" t="n">
        <f aca="false">(E117/G117)*(I117/G117)</f>
        <v>1.01954447522315</v>
      </c>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row>
    <row r="118" s="110" customFormat="true" ht="12" hidden="false" customHeight="false" outlineLevel="0" collapsed="false">
      <c r="A118" s="104"/>
      <c r="B118" s="105" t="s">
        <v>526</v>
      </c>
      <c r="C118" s="106" t="n">
        <f aca="false">SUBTOTAL(9,C119:C123)</f>
        <v>1625</v>
      </c>
      <c r="D118" s="107" t="n">
        <f aca="false">SUBTOTAL(9,D119:D123)</f>
        <v>775</v>
      </c>
      <c r="E118" s="107" t="n">
        <v>753</v>
      </c>
      <c r="F118" s="106" t="n">
        <f aca="false">SUBTOTAL(9,F119:F123)</f>
        <v>589</v>
      </c>
      <c r="G118" s="106" t="n">
        <v>579</v>
      </c>
      <c r="H118" s="107" t="n">
        <f aca="false">SUBTOTAL(9,H119:H123)</f>
        <v>532</v>
      </c>
      <c r="I118" s="107" t="n">
        <v>532</v>
      </c>
      <c r="J118" s="108" t="n">
        <f aca="false">E118/C118</f>
        <v>0.463384615384615</v>
      </c>
      <c r="K118" s="109" t="n">
        <f aca="false">G118/E118</f>
        <v>0.768924302788845</v>
      </c>
      <c r="L118" s="108" t="n">
        <f aca="false">I118/E118</f>
        <v>0.706507304116866</v>
      </c>
      <c r="M118" s="109" t="n">
        <f aca="false">I118/G118</f>
        <v>0.918825561312608</v>
      </c>
      <c r="N118" s="108" t="n">
        <f aca="false">(E118/G118)*(I118/G118)</f>
        <v>1.19494930512676</v>
      </c>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row>
    <row r="119" s="124" customFormat="true" ht="12" hidden="false" customHeight="false" outlineLevel="0" collapsed="false">
      <c r="A119" s="118"/>
      <c r="B119" s="119" t="s">
        <v>527</v>
      </c>
      <c r="C119" s="120" t="n">
        <v>150</v>
      </c>
      <c r="D119" s="121" t="n">
        <v>113</v>
      </c>
      <c r="E119" s="121" t="n">
        <v>113</v>
      </c>
      <c r="F119" s="120" t="n">
        <v>108</v>
      </c>
      <c r="G119" s="120" t="n">
        <v>108</v>
      </c>
      <c r="H119" s="121" t="n">
        <v>104</v>
      </c>
      <c r="I119" s="121" t="n">
        <v>104</v>
      </c>
      <c r="J119" s="122" t="n">
        <f aca="false">E119/C119</f>
        <v>0.753333333333333</v>
      </c>
      <c r="K119" s="123" t="n">
        <f aca="false">G119/E119</f>
        <v>0.955752212389381</v>
      </c>
      <c r="L119" s="122" t="n">
        <f aca="false">I119/E119</f>
        <v>0.920353982300885</v>
      </c>
      <c r="M119" s="123" t="n">
        <f aca="false">I119/G119</f>
        <v>0.962962962962963</v>
      </c>
      <c r="N119" s="122" t="n">
        <f aca="false">(E119/G119)*(I119/G119)</f>
        <v>1.00754458161866</v>
      </c>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row>
    <row r="120" s="110" customFormat="true" ht="12" hidden="false" customHeight="false" outlineLevel="0" collapsed="false">
      <c r="A120" s="112"/>
      <c r="B120" s="113" t="s">
        <v>528</v>
      </c>
      <c r="C120" s="114" t="n">
        <v>450</v>
      </c>
      <c r="D120" s="115" t="n">
        <v>378</v>
      </c>
      <c r="E120" s="115" t="n">
        <v>378</v>
      </c>
      <c r="F120" s="114" t="n">
        <v>267</v>
      </c>
      <c r="G120" s="114" t="n">
        <v>267</v>
      </c>
      <c r="H120" s="115" t="n">
        <v>254</v>
      </c>
      <c r="I120" s="115" t="n">
        <v>254</v>
      </c>
      <c r="J120" s="116" t="n">
        <f aca="false">E120/C120</f>
        <v>0.84</v>
      </c>
      <c r="K120" s="117" t="n">
        <f aca="false">G120/E120</f>
        <v>0.706349206349206</v>
      </c>
      <c r="L120" s="116" t="n">
        <f aca="false">I120/E120</f>
        <v>0.671957671957672</v>
      </c>
      <c r="M120" s="117" t="n">
        <f aca="false">I120/G120</f>
        <v>0.951310861423221</v>
      </c>
      <c r="N120" s="116" t="n">
        <f aca="false">(E120/G120)*(I120/G120)</f>
        <v>1.34679964650928</v>
      </c>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row>
    <row r="121" s="110" customFormat="true" ht="12" hidden="false" customHeight="false" outlineLevel="0" collapsed="false">
      <c r="A121" s="112"/>
      <c r="B121" s="113" t="s">
        <v>504</v>
      </c>
      <c r="C121" s="114" t="n">
        <v>200</v>
      </c>
      <c r="D121" s="115" t="n">
        <v>51</v>
      </c>
      <c r="E121" s="115" t="n">
        <v>43</v>
      </c>
      <c r="F121" s="114" t="n">
        <v>42</v>
      </c>
      <c r="G121" s="114" t="n">
        <v>39</v>
      </c>
      <c r="H121" s="115" t="n">
        <v>33</v>
      </c>
      <c r="I121" s="115" t="n">
        <v>33</v>
      </c>
      <c r="J121" s="116" t="n">
        <f aca="false">E121/C121</f>
        <v>0.215</v>
      </c>
      <c r="K121" s="117" t="n">
        <f aca="false">G121/E121</f>
        <v>0.906976744186047</v>
      </c>
      <c r="L121" s="116" t="n">
        <f aca="false">I121/E121</f>
        <v>0.767441860465116</v>
      </c>
      <c r="M121" s="117" t="n">
        <f aca="false">I121/G121</f>
        <v>0.846153846153846</v>
      </c>
      <c r="N121" s="116" t="n">
        <f aca="false">(E121/G121)*(I121/G121)</f>
        <v>0.932938856015779</v>
      </c>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row>
    <row r="122" s="110" customFormat="true" ht="12" hidden="false" customHeight="false" outlineLevel="0" collapsed="false">
      <c r="A122" s="112"/>
      <c r="B122" s="113" t="s">
        <v>436</v>
      </c>
      <c r="C122" s="114" t="n">
        <v>425</v>
      </c>
      <c r="D122" s="115" t="n">
        <v>129</v>
      </c>
      <c r="E122" s="115" t="n">
        <v>128</v>
      </c>
      <c r="F122" s="114" t="n">
        <v>88</v>
      </c>
      <c r="G122" s="114" t="n">
        <v>88</v>
      </c>
      <c r="H122" s="115" t="n">
        <v>73</v>
      </c>
      <c r="I122" s="115" t="n">
        <v>73</v>
      </c>
      <c r="J122" s="116" t="n">
        <f aca="false">E122/C122</f>
        <v>0.301176470588235</v>
      </c>
      <c r="K122" s="117" t="n">
        <f aca="false">G122/E122</f>
        <v>0.6875</v>
      </c>
      <c r="L122" s="116" t="n">
        <f aca="false">I122/E122</f>
        <v>0.5703125</v>
      </c>
      <c r="M122" s="117" t="n">
        <f aca="false">I122/G122</f>
        <v>0.829545454545455</v>
      </c>
      <c r="N122" s="116" t="n">
        <f aca="false">(E122/G122)*(I122/G122)</f>
        <v>1.20661157024793</v>
      </c>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row>
    <row r="123" s="110" customFormat="true" ht="12" hidden="false" customHeight="false" outlineLevel="0" collapsed="false">
      <c r="A123" s="112"/>
      <c r="B123" s="113" t="s">
        <v>529</v>
      </c>
      <c r="C123" s="114" t="n">
        <v>400</v>
      </c>
      <c r="D123" s="115" t="n">
        <v>104</v>
      </c>
      <c r="E123" s="115" t="n">
        <v>93</v>
      </c>
      <c r="F123" s="114" t="n">
        <v>84</v>
      </c>
      <c r="G123" s="114" t="n">
        <v>77</v>
      </c>
      <c r="H123" s="115" t="n">
        <v>68</v>
      </c>
      <c r="I123" s="115" t="n">
        <v>68</v>
      </c>
      <c r="J123" s="116" t="n">
        <f aca="false">E123/C123</f>
        <v>0.2325</v>
      </c>
      <c r="K123" s="117" t="n">
        <f aca="false">G123/E123</f>
        <v>0.827956989247312</v>
      </c>
      <c r="L123" s="116" t="n">
        <f aca="false">I123/E123</f>
        <v>0.731182795698925</v>
      </c>
      <c r="M123" s="117" t="n">
        <f aca="false">I123/G123</f>
        <v>0.883116883116883</v>
      </c>
      <c r="N123" s="116" t="n">
        <f aca="false">(E123/G123)*(I123/G123)</f>
        <v>1.06662168999831</v>
      </c>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row>
    <row r="124" s="110" customFormat="true" ht="12" hidden="false" customHeight="false" outlineLevel="0" collapsed="false">
      <c r="A124" s="104"/>
      <c r="B124" s="105" t="s">
        <v>530</v>
      </c>
      <c r="C124" s="106" t="n">
        <f aca="false">SUBTOTAL(9,C125:C133)</f>
        <v>465</v>
      </c>
      <c r="D124" s="107" t="n">
        <f aca="false">SUBTOTAL(9,D125:D133)</f>
        <v>311</v>
      </c>
      <c r="E124" s="107" t="n">
        <v>308</v>
      </c>
      <c r="F124" s="106" t="n">
        <f aca="false">SUBTOTAL(9,F125:F133)</f>
        <v>283</v>
      </c>
      <c r="G124" s="106" t="n">
        <v>282</v>
      </c>
      <c r="H124" s="107" t="n">
        <f aca="false">SUBTOTAL(9,H125:H133)</f>
        <v>253</v>
      </c>
      <c r="I124" s="107" t="n">
        <v>252</v>
      </c>
      <c r="J124" s="108" t="n">
        <f aca="false">E124/C124</f>
        <v>0.66236559139785</v>
      </c>
      <c r="K124" s="109" t="n">
        <f aca="false">G124/E124</f>
        <v>0.915584415584416</v>
      </c>
      <c r="L124" s="108" t="n">
        <f aca="false">I124/E124</f>
        <v>0.818181818181818</v>
      </c>
      <c r="M124" s="109" t="n">
        <f aca="false">I124/G124</f>
        <v>0.893617021276596</v>
      </c>
      <c r="N124" s="108" t="n">
        <f aca="false">(E124/G124)*(I124/G124)</f>
        <v>0.976007243096424</v>
      </c>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row>
    <row r="125" s="110" customFormat="true" ht="12" hidden="false" customHeight="false" outlineLevel="0" collapsed="false">
      <c r="A125" s="112"/>
      <c r="B125" s="113" t="s">
        <v>436</v>
      </c>
      <c r="C125" s="114" t="n">
        <v>125</v>
      </c>
      <c r="D125" s="115" t="n">
        <v>58</v>
      </c>
      <c r="E125" s="115" t="n">
        <v>58</v>
      </c>
      <c r="F125" s="114" t="n">
        <v>51</v>
      </c>
      <c r="G125" s="114" t="n">
        <v>51</v>
      </c>
      <c r="H125" s="115" t="n">
        <v>44</v>
      </c>
      <c r="I125" s="115" t="n">
        <v>44</v>
      </c>
      <c r="J125" s="116" t="n">
        <f aca="false">E125/C125</f>
        <v>0.464</v>
      </c>
      <c r="K125" s="117" t="n">
        <f aca="false">G125/E125</f>
        <v>0.879310344827586</v>
      </c>
      <c r="L125" s="116" t="n">
        <f aca="false">I125/E125</f>
        <v>0.758620689655172</v>
      </c>
      <c r="M125" s="117" t="n">
        <f aca="false">I125/G125</f>
        <v>0.862745098039216</v>
      </c>
      <c r="N125" s="116" t="n">
        <f aca="false">(E125/G125)*(I125/G125)</f>
        <v>0.981161091887736</v>
      </c>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row>
    <row r="126" s="110" customFormat="true" ht="12" hidden="false" customHeight="false" outlineLevel="0" collapsed="false">
      <c r="A126" s="112"/>
      <c r="B126" s="113" t="s">
        <v>438</v>
      </c>
      <c r="C126" s="114" t="n">
        <v>245</v>
      </c>
      <c r="D126" s="115" t="n">
        <f aca="false">SUBTOTAL(9,D127:D129)</f>
        <v>158</v>
      </c>
      <c r="E126" s="115" t="n">
        <v>157</v>
      </c>
      <c r="F126" s="114" t="n">
        <f aca="false">SUBTOTAL(9,F127:F129)</f>
        <v>143</v>
      </c>
      <c r="G126" s="114" t="n">
        <v>143</v>
      </c>
      <c r="H126" s="115" t="n">
        <f aca="false">SUBTOTAL(9,H127:H129)</f>
        <v>131</v>
      </c>
      <c r="I126" s="115" t="n">
        <v>131</v>
      </c>
      <c r="J126" s="116" t="n">
        <f aca="false">E126/C126</f>
        <v>0.640816326530612</v>
      </c>
      <c r="K126" s="117" t="n">
        <f aca="false">G126/E126</f>
        <v>0.910828025477707</v>
      </c>
      <c r="L126" s="116" t="n">
        <f aca="false">I126/E126</f>
        <v>0.834394904458599</v>
      </c>
      <c r="M126" s="117" t="n">
        <f aca="false">I126/G126</f>
        <v>0.916083916083916</v>
      </c>
      <c r="N126" s="116" t="n">
        <f aca="false">(E126/G126)*(I126/G126)</f>
        <v>1.0057704533229</v>
      </c>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row>
    <row r="127" s="132" customFormat="true" ht="12" hidden="false" customHeight="false" outlineLevel="0" collapsed="false">
      <c r="A127" s="126"/>
      <c r="B127" s="127" t="s">
        <v>531</v>
      </c>
      <c r="C127" s="128"/>
      <c r="D127" s="129" t="n">
        <v>97</v>
      </c>
      <c r="E127" s="129" t="n">
        <v>97</v>
      </c>
      <c r="F127" s="128" t="n">
        <v>91</v>
      </c>
      <c r="G127" s="128" t="n">
        <v>91</v>
      </c>
      <c r="H127" s="129" t="n">
        <v>83</v>
      </c>
      <c r="I127" s="129" t="n">
        <v>83</v>
      </c>
      <c r="J127" s="130"/>
      <c r="K127" s="131" t="n">
        <f aca="false">G127/E127</f>
        <v>0.938144329896907</v>
      </c>
      <c r="L127" s="130" t="n">
        <f aca="false">I127/E127</f>
        <v>0.855670103092784</v>
      </c>
      <c r="M127" s="131" t="n">
        <f aca="false">I127/G127</f>
        <v>0.912087912087912</v>
      </c>
      <c r="N127" s="130" t="n">
        <f aca="false">(E127/G127)*(I127/G127)</f>
        <v>0.972225576621181</v>
      </c>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row>
    <row r="128" s="132" customFormat="true" ht="12" hidden="false" customHeight="false" outlineLevel="0" collapsed="false">
      <c r="A128" s="126"/>
      <c r="B128" s="127" t="s">
        <v>331</v>
      </c>
      <c r="C128" s="128"/>
      <c r="D128" s="129" t="n">
        <v>21</v>
      </c>
      <c r="E128" s="129" t="n">
        <v>21</v>
      </c>
      <c r="F128" s="128" t="n">
        <v>13</v>
      </c>
      <c r="G128" s="128" t="n">
        <v>13</v>
      </c>
      <c r="H128" s="129" t="n">
        <v>12</v>
      </c>
      <c r="I128" s="129" t="n">
        <v>12</v>
      </c>
      <c r="J128" s="130"/>
      <c r="K128" s="131" t="n">
        <f aca="false">G128/E128</f>
        <v>0.619047619047619</v>
      </c>
      <c r="L128" s="130" t="n">
        <f aca="false">I128/E128</f>
        <v>0.571428571428571</v>
      </c>
      <c r="M128" s="131" t="n">
        <f aca="false">I128/G128</f>
        <v>0.923076923076923</v>
      </c>
      <c r="N128" s="130" t="n">
        <f aca="false">(E128/G128)*(I128/G128)</f>
        <v>1.49112426035503</v>
      </c>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row>
    <row r="129" s="132" customFormat="true" ht="12" hidden="false" customHeight="false" outlineLevel="0" collapsed="false">
      <c r="A129" s="126"/>
      <c r="B129" s="127" t="s">
        <v>332</v>
      </c>
      <c r="C129" s="128"/>
      <c r="D129" s="129" t="n">
        <v>40</v>
      </c>
      <c r="E129" s="129" t="n">
        <v>40</v>
      </c>
      <c r="F129" s="128" t="n">
        <v>39</v>
      </c>
      <c r="G129" s="128" t="n">
        <v>39</v>
      </c>
      <c r="H129" s="129" t="n">
        <v>36</v>
      </c>
      <c r="I129" s="129" t="n">
        <v>36</v>
      </c>
      <c r="J129" s="130"/>
      <c r="K129" s="131" t="n">
        <f aca="false">G129/E129</f>
        <v>0.975</v>
      </c>
      <c r="L129" s="130" t="n">
        <f aca="false">I129/E129</f>
        <v>0.9</v>
      </c>
      <c r="M129" s="131" t="n">
        <f aca="false">I129/G129</f>
        <v>0.923076923076923</v>
      </c>
      <c r="N129" s="130" t="n">
        <f aca="false">(E129/G129)*(I129/G129)</f>
        <v>0.946745562130178</v>
      </c>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row>
    <row r="130" s="110" customFormat="true" ht="12" hidden="false" customHeight="false" outlineLevel="0" collapsed="false">
      <c r="A130" s="112"/>
      <c r="B130" s="113" t="s">
        <v>532</v>
      </c>
      <c r="C130" s="114" t="n">
        <v>75</v>
      </c>
      <c r="D130" s="115" t="n">
        <f aca="false">SUBTOTAL(9,D131:D132)</f>
        <v>66</v>
      </c>
      <c r="E130" s="115" t="n">
        <v>65</v>
      </c>
      <c r="F130" s="114" t="n">
        <f aca="false">SUBTOTAL(9,F131:F132)</f>
        <v>64</v>
      </c>
      <c r="G130" s="114" t="n">
        <v>64</v>
      </c>
      <c r="H130" s="115" t="n">
        <f aca="false">SUBTOTAL(9,H131:H132)</f>
        <v>61</v>
      </c>
      <c r="I130" s="115" t="n">
        <v>61</v>
      </c>
      <c r="J130" s="116" t="n">
        <f aca="false">E130/C130</f>
        <v>0.866666666666667</v>
      </c>
      <c r="K130" s="117" t="n">
        <f aca="false">G130/E130</f>
        <v>0.984615384615385</v>
      </c>
      <c r="L130" s="116" t="n">
        <f aca="false">I130/E130</f>
        <v>0.938461538461539</v>
      </c>
      <c r="M130" s="117" t="n">
        <f aca="false">I130/G130</f>
        <v>0.953125</v>
      </c>
      <c r="N130" s="116" t="n">
        <f aca="false">(E130/G130)*(I130/G130)</f>
        <v>0.968017578125</v>
      </c>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row>
    <row r="131" s="132" customFormat="true" ht="12" hidden="false" customHeight="false" outlineLevel="0" collapsed="false">
      <c r="A131" s="126"/>
      <c r="B131" s="127" t="s">
        <v>532</v>
      </c>
      <c r="C131" s="128"/>
      <c r="D131" s="129" t="n">
        <v>7</v>
      </c>
      <c r="E131" s="129" t="n">
        <v>6</v>
      </c>
      <c r="F131" s="128" t="n">
        <v>6</v>
      </c>
      <c r="G131" s="128" t="n">
        <v>6</v>
      </c>
      <c r="H131" s="129" t="n">
        <v>5</v>
      </c>
      <c r="I131" s="129" t="n">
        <v>5</v>
      </c>
      <c r="J131" s="130"/>
      <c r="K131" s="131" t="n">
        <f aca="false">G131/E131</f>
        <v>1</v>
      </c>
      <c r="L131" s="130" t="n">
        <f aca="false">I131/E131</f>
        <v>0.833333333333333</v>
      </c>
      <c r="M131" s="131" t="n">
        <f aca="false">I131/G131</f>
        <v>0.833333333333333</v>
      </c>
      <c r="N131" s="130" t="n">
        <f aca="false">(E131/G131)*(I131/G131)</f>
        <v>0.833333333333333</v>
      </c>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row>
    <row r="132" s="132" customFormat="true" ht="12" hidden="false" customHeight="false" outlineLevel="0" collapsed="false">
      <c r="A132" s="126"/>
      <c r="B132" s="127" t="s">
        <v>335</v>
      </c>
      <c r="C132" s="128"/>
      <c r="D132" s="129" t="n">
        <v>59</v>
      </c>
      <c r="E132" s="129" t="n">
        <v>59</v>
      </c>
      <c r="F132" s="128" t="n">
        <v>58</v>
      </c>
      <c r="G132" s="128" t="n">
        <v>58</v>
      </c>
      <c r="H132" s="129" t="n">
        <v>56</v>
      </c>
      <c r="I132" s="129" t="n">
        <v>56</v>
      </c>
      <c r="J132" s="130"/>
      <c r="K132" s="131" t="n">
        <f aca="false">G132/E132</f>
        <v>0.983050847457627</v>
      </c>
      <c r="L132" s="130" t="n">
        <f aca="false">I132/E132</f>
        <v>0.949152542372881</v>
      </c>
      <c r="M132" s="131" t="n">
        <f aca="false">I132/G132</f>
        <v>0.96551724137931</v>
      </c>
      <c r="N132" s="130" t="n">
        <f aca="false">(E132/G132)*(I132/G132)</f>
        <v>0.982164090368609</v>
      </c>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row>
    <row r="133" s="110" customFormat="true" ht="12" hidden="false" customHeight="false" outlineLevel="0" collapsed="false">
      <c r="A133" s="112"/>
      <c r="B133" s="113" t="s">
        <v>525</v>
      </c>
      <c r="C133" s="114" t="n">
        <v>20</v>
      </c>
      <c r="D133" s="115" t="n">
        <v>29</v>
      </c>
      <c r="E133" s="115" t="n">
        <v>29</v>
      </c>
      <c r="F133" s="114" t="n">
        <v>25</v>
      </c>
      <c r="G133" s="114" t="n">
        <v>25</v>
      </c>
      <c r="H133" s="115" t="n">
        <v>17</v>
      </c>
      <c r="I133" s="115" t="n">
        <v>17</v>
      </c>
      <c r="J133" s="116" t="n">
        <f aca="false">E133/C133</f>
        <v>1.45</v>
      </c>
      <c r="K133" s="117" t="n">
        <f aca="false">G133/E133</f>
        <v>0.862068965517241</v>
      </c>
      <c r="L133" s="116" t="n">
        <f aca="false">I133/E133</f>
        <v>0.586206896551724</v>
      </c>
      <c r="M133" s="117" t="n">
        <f aca="false">I133/G133</f>
        <v>0.68</v>
      </c>
      <c r="N133" s="116" t="n">
        <f aca="false">(E133/G133)*(I133/G133)</f>
        <v>0.7888</v>
      </c>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row>
    <row r="134" s="110" customFormat="true" ht="12" hidden="false" customHeight="false" outlineLevel="0" collapsed="false">
      <c r="A134" s="104"/>
      <c r="B134" s="105" t="s">
        <v>533</v>
      </c>
      <c r="C134" s="106" t="n">
        <f aca="false">SUBTOTAL(9,C135:C137)</f>
        <v>360</v>
      </c>
      <c r="D134" s="107" t="n">
        <f aca="false">SUBTOTAL(9,D135:D137)</f>
        <v>141</v>
      </c>
      <c r="E134" s="107" t="n">
        <v>141</v>
      </c>
      <c r="F134" s="106" t="n">
        <f aca="false">SUBTOTAL(9,F135:F137)</f>
        <v>126</v>
      </c>
      <c r="G134" s="106" t="n">
        <v>126</v>
      </c>
      <c r="H134" s="107" t="n">
        <f aca="false">SUBTOTAL(9,H135:H137)</f>
        <v>122</v>
      </c>
      <c r="I134" s="107" t="n">
        <v>122</v>
      </c>
      <c r="J134" s="108" t="n">
        <f aca="false">E134/C134</f>
        <v>0.391666666666667</v>
      </c>
      <c r="K134" s="109" t="n">
        <f aca="false">G134/E134</f>
        <v>0.893617021276596</v>
      </c>
      <c r="L134" s="108" t="n">
        <f aca="false">I134/E134</f>
        <v>0.865248226950355</v>
      </c>
      <c r="M134" s="109" t="n">
        <f aca="false">I134/G134</f>
        <v>0.968253968253968</v>
      </c>
      <c r="N134" s="108" t="n">
        <f aca="false">(E134/G134)*(I134/G134)</f>
        <v>1.08352229780801</v>
      </c>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row>
    <row r="135" s="110" customFormat="true" ht="12" hidden="false" customHeight="false" outlineLevel="0" collapsed="false">
      <c r="A135" s="112"/>
      <c r="B135" s="113" t="s">
        <v>486</v>
      </c>
      <c r="C135" s="114" t="n">
        <v>140</v>
      </c>
      <c r="D135" s="115" t="n">
        <v>69</v>
      </c>
      <c r="E135" s="115" t="n">
        <v>69</v>
      </c>
      <c r="F135" s="114" t="n">
        <v>62</v>
      </c>
      <c r="G135" s="114" t="n">
        <v>62</v>
      </c>
      <c r="H135" s="115" t="n">
        <v>61</v>
      </c>
      <c r="I135" s="115" t="n">
        <v>61</v>
      </c>
      <c r="J135" s="116" t="n">
        <f aca="false">E135/C135</f>
        <v>0.492857142857143</v>
      </c>
      <c r="K135" s="117" t="n">
        <f aca="false">G135/E135</f>
        <v>0.898550724637681</v>
      </c>
      <c r="L135" s="116" t="n">
        <f aca="false">I135/E135</f>
        <v>0.884057971014493</v>
      </c>
      <c r="M135" s="117" t="n">
        <f aca="false">I135/G135</f>
        <v>0.983870967741936</v>
      </c>
      <c r="N135" s="116" t="n">
        <f aca="false">(E135/G135)*(I135/G135)</f>
        <v>1.09495317377732</v>
      </c>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row>
    <row r="136" s="110" customFormat="true" ht="12" hidden="false" customHeight="false" outlineLevel="0" collapsed="false">
      <c r="A136" s="112"/>
      <c r="B136" s="113" t="s">
        <v>438</v>
      </c>
      <c r="C136" s="114" t="n">
        <v>200</v>
      </c>
      <c r="D136" s="115" t="n">
        <v>69</v>
      </c>
      <c r="E136" s="115" t="n">
        <v>69</v>
      </c>
      <c r="F136" s="114" t="n">
        <v>61</v>
      </c>
      <c r="G136" s="114" t="n">
        <v>61</v>
      </c>
      <c r="H136" s="115" t="n">
        <v>58</v>
      </c>
      <c r="I136" s="115" t="n">
        <v>58</v>
      </c>
      <c r="J136" s="116" t="n">
        <f aca="false">E136/C136</f>
        <v>0.345</v>
      </c>
      <c r="K136" s="117" t="n">
        <f aca="false">G136/E136</f>
        <v>0.884057971014493</v>
      </c>
      <c r="L136" s="116" t="n">
        <f aca="false">I136/E136</f>
        <v>0.840579710144928</v>
      </c>
      <c r="M136" s="117" t="n">
        <f aca="false">I136/G136</f>
        <v>0.950819672131148</v>
      </c>
      <c r="N136" s="116" t="n">
        <f aca="false">(E136/G136)*(I136/G136)</f>
        <v>1.07551733404999</v>
      </c>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row>
    <row r="137" s="110" customFormat="true" ht="12" hidden="false" customHeight="false" outlineLevel="0" collapsed="false">
      <c r="A137" s="112"/>
      <c r="B137" s="113" t="s">
        <v>534</v>
      </c>
      <c r="C137" s="114" t="n">
        <v>20</v>
      </c>
      <c r="D137" s="115" t="n">
        <v>3</v>
      </c>
      <c r="E137" s="115" t="n">
        <v>3</v>
      </c>
      <c r="F137" s="114" t="n">
        <v>3</v>
      </c>
      <c r="G137" s="114" t="n">
        <v>3</v>
      </c>
      <c r="H137" s="115" t="n">
        <v>3</v>
      </c>
      <c r="I137" s="115" t="n">
        <v>3</v>
      </c>
      <c r="J137" s="116" t="n">
        <f aca="false">E137/C137</f>
        <v>0.15</v>
      </c>
      <c r="K137" s="117" t="n">
        <f aca="false">G137/E137</f>
        <v>1</v>
      </c>
      <c r="L137" s="116" t="n">
        <f aca="false">I137/E137</f>
        <v>1</v>
      </c>
      <c r="M137" s="117" t="n">
        <f aca="false">I137/G137</f>
        <v>1</v>
      </c>
      <c r="N137" s="116" t="n">
        <f aca="false">(E137/G137)*(I137/G137)</f>
        <v>1</v>
      </c>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row>
    <row r="138" s="99" customFormat="true" ht="15" hidden="false" customHeight="true" outlineLevel="0" collapsed="false">
      <c r="A138" s="94"/>
      <c r="B138" s="101" t="s">
        <v>346</v>
      </c>
      <c r="C138" s="102" t="n">
        <f aca="false">SUBTOTAL(9,C139:C158)</f>
        <v>1643</v>
      </c>
      <c r="D138" s="102" t="n">
        <f aca="false">SUBTOTAL(9,D139:D158)</f>
        <v>1119</v>
      </c>
      <c r="E138" s="102" t="n">
        <v>1092</v>
      </c>
      <c r="F138" s="102" t="n">
        <f aca="false">SUBTOTAL(9,F139:F158)</f>
        <v>1069</v>
      </c>
      <c r="G138" s="102" t="n">
        <v>1042</v>
      </c>
      <c r="H138" s="102" t="n">
        <f aca="false">SUBTOTAL(9,H139:H158)</f>
        <v>878</v>
      </c>
      <c r="I138" s="102" t="n">
        <v>875</v>
      </c>
      <c r="J138" s="103" t="n">
        <f aca="false">E138/C138</f>
        <v>0.664637857577602</v>
      </c>
      <c r="K138" s="103" t="n">
        <f aca="false">G138/E138</f>
        <v>0.954212454212454</v>
      </c>
      <c r="L138" s="103" t="n">
        <f aca="false">I138/E138</f>
        <v>0.801282051282051</v>
      </c>
      <c r="M138" s="103" t="n">
        <f aca="false">I138/G138</f>
        <v>0.839731285988484</v>
      </c>
      <c r="N138" s="103" t="n">
        <f aca="false">(E138/G138)*(I138/G138)</f>
        <v>0.880025493569505</v>
      </c>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row>
    <row r="139" s="110" customFormat="true" ht="12" hidden="false" customHeight="false" outlineLevel="0" collapsed="false">
      <c r="A139" s="104"/>
      <c r="B139" s="105" t="s">
        <v>535</v>
      </c>
      <c r="C139" s="106" t="n">
        <v>25</v>
      </c>
      <c r="D139" s="107" t="n">
        <v>22</v>
      </c>
      <c r="E139" s="107" t="n">
        <v>22</v>
      </c>
      <c r="F139" s="106" t="n">
        <v>21</v>
      </c>
      <c r="G139" s="106" t="n">
        <v>21</v>
      </c>
      <c r="H139" s="107" t="n">
        <v>20</v>
      </c>
      <c r="I139" s="107" t="n">
        <v>20</v>
      </c>
      <c r="J139" s="108" t="n">
        <f aca="false">E139/C139</f>
        <v>0.88</v>
      </c>
      <c r="K139" s="109" t="n">
        <f aca="false">G139/E139</f>
        <v>0.954545454545455</v>
      </c>
      <c r="L139" s="108" t="n">
        <f aca="false">I139/E139</f>
        <v>0.909090909090909</v>
      </c>
      <c r="M139" s="109" t="n">
        <f aca="false">I139/G139</f>
        <v>0.952380952380952</v>
      </c>
      <c r="N139" s="108" t="n">
        <f aca="false">(E139/G139)*(I139/G139)</f>
        <v>0.997732426303855</v>
      </c>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row>
    <row r="140" s="110" customFormat="true" ht="12" hidden="false" customHeight="false" outlineLevel="0" collapsed="false">
      <c r="A140" s="104"/>
      <c r="B140" s="105" t="s">
        <v>536</v>
      </c>
      <c r="C140" s="106" t="n">
        <v>40</v>
      </c>
      <c r="D140" s="107" t="n">
        <f aca="false">SUBTOTAL(9,D141:D143)</f>
        <v>27</v>
      </c>
      <c r="E140" s="107" t="n">
        <v>27</v>
      </c>
      <c r="F140" s="106" t="n">
        <f aca="false">SUBTOTAL(9,F141:F143)</f>
        <v>23</v>
      </c>
      <c r="G140" s="106" t="n">
        <v>23</v>
      </c>
      <c r="H140" s="107" t="n">
        <f aca="false">SUBTOTAL(9,H141:H143)</f>
        <v>20</v>
      </c>
      <c r="I140" s="107" t="n">
        <v>20</v>
      </c>
      <c r="J140" s="108" t="n">
        <f aca="false">E140/C140</f>
        <v>0.675</v>
      </c>
      <c r="K140" s="109" t="n">
        <f aca="false">G140/E140</f>
        <v>0.851851851851852</v>
      </c>
      <c r="L140" s="108" t="n">
        <f aca="false">I140/E140</f>
        <v>0.740740740740741</v>
      </c>
      <c r="M140" s="109" t="n">
        <f aca="false">I140/G140</f>
        <v>0.869565217391304</v>
      </c>
      <c r="N140" s="108" t="n">
        <f aca="false">(E140/G140)*(I140/G140)</f>
        <v>1.02079395085066</v>
      </c>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row>
    <row r="141" s="124" customFormat="true" ht="12" hidden="false" customHeight="false" outlineLevel="0" collapsed="false">
      <c r="A141" s="118"/>
      <c r="B141" s="119" t="s">
        <v>352</v>
      </c>
      <c r="C141" s="120"/>
      <c r="D141" s="121" t="n">
        <v>4</v>
      </c>
      <c r="E141" s="121" t="n">
        <v>4</v>
      </c>
      <c r="F141" s="120" t="n">
        <v>1</v>
      </c>
      <c r="G141" s="120" t="n">
        <v>1</v>
      </c>
      <c r="H141" s="121" t="n">
        <v>0</v>
      </c>
      <c r="I141" s="121" t="n">
        <v>0</v>
      </c>
      <c r="J141" s="122"/>
      <c r="K141" s="123" t="n">
        <f aca="false">G141/E141</f>
        <v>0.25</v>
      </c>
      <c r="L141" s="122" t="n">
        <f aca="false">I141/E141</f>
        <v>0</v>
      </c>
      <c r="M141" s="123" t="n">
        <f aca="false">I141/G141</f>
        <v>0</v>
      </c>
      <c r="N141" s="122" t="n">
        <f aca="false">(E141/G141)*(I141/G141)</f>
        <v>0</v>
      </c>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row>
    <row r="142" s="124" customFormat="true" ht="12" hidden="false" customHeight="false" outlineLevel="0" collapsed="false">
      <c r="A142" s="118"/>
      <c r="B142" s="119" t="s">
        <v>360</v>
      </c>
      <c r="C142" s="120"/>
      <c r="D142" s="121" t="n">
        <v>3</v>
      </c>
      <c r="E142" s="121" t="n">
        <v>3</v>
      </c>
      <c r="F142" s="120" t="n">
        <v>3</v>
      </c>
      <c r="G142" s="120" t="n">
        <v>3</v>
      </c>
      <c r="H142" s="121" t="n">
        <v>3</v>
      </c>
      <c r="I142" s="121" t="n">
        <v>3</v>
      </c>
      <c r="J142" s="122"/>
      <c r="K142" s="123" t="n">
        <f aca="false">G142/E142</f>
        <v>1</v>
      </c>
      <c r="L142" s="122" t="n">
        <f aca="false">I142/E142</f>
        <v>1</v>
      </c>
      <c r="M142" s="123" t="n">
        <f aca="false">I142/G142</f>
        <v>1</v>
      </c>
      <c r="N142" s="122" t="n">
        <f aca="false">(E142/G142)*(I142/G142)</f>
        <v>1</v>
      </c>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row>
    <row r="143" s="124" customFormat="true" ht="12" hidden="false" customHeight="false" outlineLevel="0" collapsed="false">
      <c r="A143" s="118"/>
      <c r="B143" s="119" t="s">
        <v>364</v>
      </c>
      <c r="C143" s="120"/>
      <c r="D143" s="121" t="n">
        <v>20</v>
      </c>
      <c r="E143" s="121" t="n">
        <v>20</v>
      </c>
      <c r="F143" s="120" t="n">
        <v>19</v>
      </c>
      <c r="G143" s="120" t="n">
        <v>19</v>
      </c>
      <c r="H143" s="121" t="n">
        <v>17</v>
      </c>
      <c r="I143" s="121" t="n">
        <v>17</v>
      </c>
      <c r="J143" s="122"/>
      <c r="K143" s="123" t="n">
        <f aca="false">G143/E143</f>
        <v>0.95</v>
      </c>
      <c r="L143" s="122" t="n">
        <f aca="false">I143/E143</f>
        <v>0.85</v>
      </c>
      <c r="M143" s="123" t="n">
        <f aca="false">I143/G143</f>
        <v>0.894736842105263</v>
      </c>
      <c r="N143" s="122" t="n">
        <f aca="false">(E143/G143)*(I143/G143)</f>
        <v>0.941828254847645</v>
      </c>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row>
    <row r="144" s="110" customFormat="true" ht="12" hidden="false" customHeight="false" outlineLevel="0" collapsed="false">
      <c r="A144" s="104"/>
      <c r="B144" s="105" t="s">
        <v>537</v>
      </c>
      <c r="C144" s="106" t="n">
        <v>350</v>
      </c>
      <c r="D144" s="107" t="n">
        <v>225</v>
      </c>
      <c r="E144" s="107" t="n">
        <v>225</v>
      </c>
      <c r="F144" s="106" t="n">
        <v>200</v>
      </c>
      <c r="G144" s="106" t="n">
        <v>200</v>
      </c>
      <c r="H144" s="107" t="n">
        <v>181</v>
      </c>
      <c r="I144" s="107" t="n">
        <v>181</v>
      </c>
      <c r="J144" s="108" t="n">
        <f aca="false">E144/C144</f>
        <v>0.642857142857143</v>
      </c>
      <c r="K144" s="109" t="n">
        <f aca="false">G144/E144</f>
        <v>0.888888888888889</v>
      </c>
      <c r="L144" s="108" t="n">
        <f aca="false">I144/E144</f>
        <v>0.804444444444444</v>
      </c>
      <c r="M144" s="109" t="n">
        <f aca="false">I144/G144</f>
        <v>0.905</v>
      </c>
      <c r="N144" s="108" t="n">
        <f aca="false">(E144/G144)*(I144/G144)</f>
        <v>1.018125</v>
      </c>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row>
    <row r="145" s="110" customFormat="true" ht="12" hidden="false" customHeight="false" outlineLevel="0" collapsed="false">
      <c r="A145" s="104"/>
      <c r="B145" s="105" t="s">
        <v>538</v>
      </c>
      <c r="C145" s="106" t="n">
        <f aca="false">SUBTOTAL(9,C146:C150)</f>
        <v>330</v>
      </c>
      <c r="D145" s="107" t="n">
        <f aca="false">SUBTOTAL(9,D146:D150)</f>
        <v>201</v>
      </c>
      <c r="E145" s="107" t="n">
        <v>201</v>
      </c>
      <c r="F145" s="106" t="n">
        <f aca="false">SUBTOTAL(9,F146:F150)</f>
        <v>186</v>
      </c>
      <c r="G145" s="106" t="n">
        <v>186</v>
      </c>
      <c r="H145" s="107" t="n">
        <f aca="false">SUBTOTAL(9,H146:H150)</f>
        <v>164</v>
      </c>
      <c r="I145" s="107" t="n">
        <v>164</v>
      </c>
      <c r="J145" s="108" t="n">
        <f aca="false">E145/C145</f>
        <v>0.609090909090909</v>
      </c>
      <c r="K145" s="109" t="n">
        <f aca="false">G145/E145</f>
        <v>0.925373134328358</v>
      </c>
      <c r="L145" s="108" t="n">
        <f aca="false">I145/E145</f>
        <v>0.81592039800995</v>
      </c>
      <c r="M145" s="109" t="n">
        <f aca="false">I145/G145</f>
        <v>0.881720430107527</v>
      </c>
      <c r="N145" s="108" t="n">
        <f aca="false">(E145/G145)*(I145/G145)</f>
        <v>0.952826916406521</v>
      </c>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row>
    <row r="146" s="110" customFormat="true" ht="12" hidden="false" customHeight="false" outlineLevel="0" collapsed="false">
      <c r="A146" s="112"/>
      <c r="B146" s="113" t="s">
        <v>539</v>
      </c>
      <c r="C146" s="114" t="n">
        <v>100</v>
      </c>
      <c r="D146" s="115" t="n">
        <v>56</v>
      </c>
      <c r="E146" s="115" t="n">
        <v>56</v>
      </c>
      <c r="F146" s="114" t="n">
        <v>46</v>
      </c>
      <c r="G146" s="114" t="n">
        <v>46</v>
      </c>
      <c r="H146" s="115" t="n">
        <v>41</v>
      </c>
      <c r="I146" s="115" t="n">
        <v>41</v>
      </c>
      <c r="J146" s="116" t="n">
        <f aca="false">E146/C146</f>
        <v>0.56</v>
      </c>
      <c r="K146" s="117" t="n">
        <f aca="false">G146/E146</f>
        <v>0.821428571428571</v>
      </c>
      <c r="L146" s="116" t="n">
        <f aca="false">I146/E146</f>
        <v>0.732142857142857</v>
      </c>
      <c r="M146" s="117" t="n">
        <f aca="false">I146/G146</f>
        <v>0.891304347826087</v>
      </c>
      <c r="N146" s="116" t="n">
        <f aca="false">(E146/G146)*(I146/G146)</f>
        <v>1.08506616257089</v>
      </c>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row>
    <row r="147" s="110" customFormat="true" ht="12" hidden="false" customHeight="false" outlineLevel="0" collapsed="false">
      <c r="A147" s="112"/>
      <c r="B147" s="113" t="s">
        <v>540</v>
      </c>
      <c r="C147" s="114" t="n">
        <v>100</v>
      </c>
      <c r="D147" s="115" t="n">
        <v>23</v>
      </c>
      <c r="E147" s="115" t="n">
        <v>23</v>
      </c>
      <c r="F147" s="114" t="n">
        <v>23</v>
      </c>
      <c r="G147" s="114" t="n">
        <v>23</v>
      </c>
      <c r="H147" s="115" t="n">
        <v>22</v>
      </c>
      <c r="I147" s="115" t="n">
        <v>22</v>
      </c>
      <c r="J147" s="116" t="n">
        <f aca="false">E147/C147</f>
        <v>0.23</v>
      </c>
      <c r="K147" s="117" t="n">
        <f aca="false">G147/E147</f>
        <v>1</v>
      </c>
      <c r="L147" s="116" t="n">
        <f aca="false">I147/E147</f>
        <v>0.956521739130435</v>
      </c>
      <c r="M147" s="117" t="n">
        <f aca="false">I147/G147</f>
        <v>0.956521739130435</v>
      </c>
      <c r="N147" s="116" t="n">
        <f aca="false">(E147/G147)*(I147/G147)</f>
        <v>0.956521739130435</v>
      </c>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row>
    <row r="148" s="110" customFormat="true" ht="12" hidden="false" customHeight="false" outlineLevel="0" collapsed="false">
      <c r="A148" s="112"/>
      <c r="B148" s="113" t="s">
        <v>541</v>
      </c>
      <c r="C148" s="114" t="n">
        <v>60</v>
      </c>
      <c r="D148" s="115" t="n">
        <v>56</v>
      </c>
      <c r="E148" s="115" t="n">
        <v>56</v>
      </c>
      <c r="F148" s="114" t="n">
        <v>55</v>
      </c>
      <c r="G148" s="114" t="n">
        <v>55</v>
      </c>
      <c r="H148" s="115" t="n">
        <v>51</v>
      </c>
      <c r="I148" s="115" t="n">
        <v>51</v>
      </c>
      <c r="J148" s="116" t="n">
        <f aca="false">E148/C148</f>
        <v>0.933333333333333</v>
      </c>
      <c r="K148" s="117" t="n">
        <f aca="false">G148/E148</f>
        <v>0.982142857142857</v>
      </c>
      <c r="L148" s="116" t="n">
        <f aca="false">I148/E148</f>
        <v>0.910714285714286</v>
      </c>
      <c r="M148" s="117" t="n">
        <f aca="false">I148/G148</f>
        <v>0.927272727272727</v>
      </c>
      <c r="N148" s="116" t="n">
        <f aca="false">(E148/G148)*(I148/G148)</f>
        <v>0.944132231404959</v>
      </c>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row>
    <row r="149" s="110" customFormat="true" ht="12" hidden="false" customHeight="false" outlineLevel="0" collapsed="false">
      <c r="A149" s="112"/>
      <c r="B149" s="113" t="s">
        <v>542</v>
      </c>
      <c r="C149" s="114" t="n">
        <v>30</v>
      </c>
      <c r="D149" s="115" t="n">
        <v>11</v>
      </c>
      <c r="E149" s="115" t="n">
        <v>11</v>
      </c>
      <c r="F149" s="114" t="n">
        <v>11</v>
      </c>
      <c r="G149" s="114" t="n">
        <v>11</v>
      </c>
      <c r="H149" s="115" t="n">
        <v>8</v>
      </c>
      <c r="I149" s="115" t="n">
        <v>8</v>
      </c>
      <c r="J149" s="116" t="n">
        <f aca="false">E149/C149</f>
        <v>0.366666666666667</v>
      </c>
      <c r="K149" s="117" t="n">
        <f aca="false">G149/E149</f>
        <v>1</v>
      </c>
      <c r="L149" s="116" t="n">
        <f aca="false">I149/E149</f>
        <v>0.727272727272727</v>
      </c>
      <c r="M149" s="117" t="n">
        <f aca="false">I149/G149</f>
        <v>0.727272727272727</v>
      </c>
      <c r="N149" s="116" t="n">
        <f aca="false">(E149/G149)*(I149/G149)</f>
        <v>0.727272727272727</v>
      </c>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row>
    <row r="150" s="110" customFormat="true" ht="12" hidden="false" customHeight="false" outlineLevel="0" collapsed="false">
      <c r="A150" s="112"/>
      <c r="B150" s="113" t="s">
        <v>543</v>
      </c>
      <c r="C150" s="114" t="n">
        <v>40</v>
      </c>
      <c r="D150" s="115" t="n">
        <v>55</v>
      </c>
      <c r="E150" s="115" t="n">
        <v>55</v>
      </c>
      <c r="F150" s="114" t="n">
        <v>51</v>
      </c>
      <c r="G150" s="114" t="n">
        <v>51</v>
      </c>
      <c r="H150" s="115" t="n">
        <v>42</v>
      </c>
      <c r="I150" s="115" t="n">
        <v>42</v>
      </c>
      <c r="J150" s="116" t="n">
        <f aca="false">E150/C150</f>
        <v>1.375</v>
      </c>
      <c r="K150" s="117" t="n">
        <f aca="false">G150/E150</f>
        <v>0.927272727272727</v>
      </c>
      <c r="L150" s="116" t="n">
        <f aca="false">I150/E150</f>
        <v>0.763636363636364</v>
      </c>
      <c r="M150" s="117" t="n">
        <f aca="false">I150/G150</f>
        <v>0.823529411764706</v>
      </c>
      <c r="N150" s="116" t="n">
        <f aca="false">(E150/G150)*(I150/G150)</f>
        <v>0.888119953863898</v>
      </c>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row>
    <row r="151" s="110" customFormat="true" ht="12" hidden="false" customHeight="false" outlineLevel="0" collapsed="false">
      <c r="A151" s="104"/>
      <c r="B151" s="105" t="s">
        <v>544</v>
      </c>
      <c r="C151" s="106" t="n">
        <f aca="false">SUBTOTAL(9,C152:C154)</f>
        <v>340</v>
      </c>
      <c r="D151" s="107" t="n">
        <f aca="false">SUBTOTAL(9,D152:D154)</f>
        <v>145</v>
      </c>
      <c r="E151" s="107" t="n">
        <v>145</v>
      </c>
      <c r="F151" s="106" t="n">
        <f aca="false">SUBTOTAL(9,F152:F154)</f>
        <v>142</v>
      </c>
      <c r="G151" s="106" t="n">
        <v>142</v>
      </c>
      <c r="H151" s="107" t="n">
        <f aca="false">SUBTOTAL(9,H152:H154)</f>
        <v>116</v>
      </c>
      <c r="I151" s="107" t="n">
        <v>116</v>
      </c>
      <c r="J151" s="108" t="n">
        <f aca="false">E151/C151</f>
        <v>0.426470588235294</v>
      </c>
      <c r="K151" s="109" t="n">
        <f aca="false">G151/E151</f>
        <v>0.979310344827586</v>
      </c>
      <c r="L151" s="108" t="n">
        <f aca="false">I151/E151</f>
        <v>0.8</v>
      </c>
      <c r="M151" s="109" t="n">
        <f aca="false">I151/G151</f>
        <v>0.816901408450704</v>
      </c>
      <c r="N151" s="108" t="n">
        <f aca="false">(E151/G151)*(I151/G151)</f>
        <v>0.83415988891093</v>
      </c>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row>
    <row r="152" s="110" customFormat="true" ht="12" hidden="false" customHeight="false" outlineLevel="0" collapsed="false">
      <c r="A152" s="112"/>
      <c r="B152" s="113" t="s">
        <v>545</v>
      </c>
      <c r="C152" s="114" t="n">
        <v>200</v>
      </c>
      <c r="D152" s="115" t="n">
        <v>56</v>
      </c>
      <c r="E152" s="115" t="n">
        <v>56</v>
      </c>
      <c r="F152" s="114" t="n">
        <v>56</v>
      </c>
      <c r="G152" s="114" t="n">
        <v>56</v>
      </c>
      <c r="H152" s="115" t="n">
        <v>41</v>
      </c>
      <c r="I152" s="115" t="n">
        <v>41</v>
      </c>
      <c r="J152" s="116" t="n">
        <f aca="false">E152/C152</f>
        <v>0.28</v>
      </c>
      <c r="K152" s="117" t="n">
        <f aca="false">G152/E152</f>
        <v>1</v>
      </c>
      <c r="L152" s="116" t="n">
        <f aca="false">I152/E152</f>
        <v>0.732142857142857</v>
      </c>
      <c r="M152" s="117" t="n">
        <f aca="false">I152/G152</f>
        <v>0.732142857142857</v>
      </c>
      <c r="N152" s="116" t="n">
        <f aca="false">(E152/G152)*(I152/G152)</f>
        <v>0.732142857142857</v>
      </c>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row>
    <row r="153" s="110" customFormat="true" ht="12" hidden="false" customHeight="false" outlineLevel="0" collapsed="false">
      <c r="A153" s="112"/>
      <c r="B153" s="113" t="s">
        <v>546</v>
      </c>
      <c r="C153" s="114" t="n">
        <v>90</v>
      </c>
      <c r="D153" s="115" t="n">
        <v>61</v>
      </c>
      <c r="E153" s="115" t="n">
        <v>61</v>
      </c>
      <c r="F153" s="114" t="n">
        <v>58</v>
      </c>
      <c r="G153" s="114" t="n">
        <v>58</v>
      </c>
      <c r="H153" s="115" t="n">
        <v>50</v>
      </c>
      <c r="I153" s="115" t="n">
        <v>50</v>
      </c>
      <c r="J153" s="116" t="n">
        <f aca="false">E153/C153</f>
        <v>0.677777777777778</v>
      </c>
      <c r="K153" s="117" t="n">
        <f aca="false">G153/E153</f>
        <v>0.950819672131148</v>
      </c>
      <c r="L153" s="116" t="n">
        <f aca="false">I153/E153</f>
        <v>0.819672131147541</v>
      </c>
      <c r="M153" s="117" t="n">
        <f aca="false">I153/G153</f>
        <v>0.862068965517241</v>
      </c>
      <c r="N153" s="116" t="n">
        <f aca="false">(E153/G153)*(I153/G153)</f>
        <v>0.906658739595719</v>
      </c>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row>
    <row r="154" s="110" customFormat="true" ht="12" hidden="false" customHeight="false" outlineLevel="0" collapsed="false">
      <c r="A154" s="112"/>
      <c r="B154" s="113" t="s">
        <v>547</v>
      </c>
      <c r="C154" s="114" t="n">
        <v>50</v>
      </c>
      <c r="D154" s="115" t="n">
        <v>28</v>
      </c>
      <c r="E154" s="115" t="n">
        <v>28</v>
      </c>
      <c r="F154" s="114" t="n">
        <v>28</v>
      </c>
      <c r="G154" s="114" t="n">
        <v>28</v>
      </c>
      <c r="H154" s="115" t="n">
        <v>25</v>
      </c>
      <c r="I154" s="115" t="n">
        <v>25</v>
      </c>
      <c r="J154" s="116" t="n">
        <f aca="false">E154/C154</f>
        <v>0.56</v>
      </c>
      <c r="K154" s="117" t="n">
        <f aca="false">G154/E154</f>
        <v>1</v>
      </c>
      <c r="L154" s="116" t="n">
        <f aca="false">I154/E154</f>
        <v>0.892857142857143</v>
      </c>
      <c r="M154" s="117" t="n">
        <f aca="false">I154/G154</f>
        <v>0.892857142857143</v>
      </c>
      <c r="N154" s="116" t="n">
        <f aca="false">(E154/G154)*(I154/G154)</f>
        <v>0.892857142857143</v>
      </c>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row>
    <row r="155" s="110" customFormat="true" ht="12" hidden="false" customHeight="false" outlineLevel="0" collapsed="false">
      <c r="A155" s="104"/>
      <c r="B155" s="105" t="s">
        <v>548</v>
      </c>
      <c r="C155" s="106" t="n">
        <v>100</v>
      </c>
      <c r="D155" s="107" t="n">
        <v>14</v>
      </c>
      <c r="E155" s="107" t="n">
        <v>14</v>
      </c>
      <c r="F155" s="106" t="n">
        <v>14</v>
      </c>
      <c r="G155" s="106" t="n">
        <v>14</v>
      </c>
      <c r="H155" s="107" t="n">
        <v>13</v>
      </c>
      <c r="I155" s="107" t="n">
        <v>13</v>
      </c>
      <c r="J155" s="108" t="n">
        <f aca="false">E155/C155</f>
        <v>0.14</v>
      </c>
      <c r="K155" s="109" t="n">
        <f aca="false">G155/E155</f>
        <v>1</v>
      </c>
      <c r="L155" s="108" t="n">
        <f aca="false">I155/E155</f>
        <v>0.928571428571429</v>
      </c>
      <c r="M155" s="109" t="n">
        <f aca="false">I155/G155</f>
        <v>0.928571428571429</v>
      </c>
      <c r="N155" s="108" t="n">
        <f aca="false">(E155/G155)*(I155/G155)</f>
        <v>0.928571428571429</v>
      </c>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row>
    <row r="156" s="110" customFormat="true" ht="12" hidden="false" customHeight="false" outlineLevel="0" collapsed="false">
      <c r="A156" s="104"/>
      <c r="B156" s="105" t="s">
        <v>549</v>
      </c>
      <c r="C156" s="106" t="n">
        <v>400</v>
      </c>
      <c r="D156" s="107" t="n">
        <v>360</v>
      </c>
      <c r="E156" s="107" t="n">
        <v>334</v>
      </c>
      <c r="F156" s="106" t="n">
        <v>360</v>
      </c>
      <c r="G156" s="106" t="n">
        <v>334</v>
      </c>
      <c r="H156" s="107" t="n">
        <v>242</v>
      </c>
      <c r="I156" s="107" t="n">
        <v>239</v>
      </c>
      <c r="J156" s="108" t="n">
        <f aca="false">E156/C156</f>
        <v>0.835</v>
      </c>
      <c r="K156" s="109" t="n">
        <f aca="false">G156/E156</f>
        <v>1</v>
      </c>
      <c r="L156" s="108" t="n">
        <f aca="false">I156/E156</f>
        <v>0.715568862275449</v>
      </c>
      <c r="M156" s="109" t="n">
        <f aca="false">I156/G156</f>
        <v>0.715568862275449</v>
      </c>
      <c r="N156" s="108" t="n">
        <f aca="false">(E156/G156)*(I156/G156)</f>
        <v>0.715568862275449</v>
      </c>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row>
    <row r="157" s="110" customFormat="true" ht="12" hidden="false" customHeight="false" outlineLevel="0" collapsed="false">
      <c r="A157" s="104"/>
      <c r="B157" s="105" t="s">
        <v>550</v>
      </c>
      <c r="C157" s="106" t="n">
        <v>50</v>
      </c>
      <c r="D157" s="107" t="n">
        <v>122</v>
      </c>
      <c r="E157" s="107" t="n">
        <v>122</v>
      </c>
      <c r="F157" s="106" t="n">
        <v>120</v>
      </c>
      <c r="G157" s="106" t="n">
        <v>120</v>
      </c>
      <c r="H157" s="107" t="n">
        <v>119</v>
      </c>
      <c r="I157" s="107" t="n">
        <v>119</v>
      </c>
      <c r="J157" s="108" t="n">
        <f aca="false">E157/C157</f>
        <v>2.44</v>
      </c>
      <c r="K157" s="109" t="n">
        <f aca="false">G157/E157</f>
        <v>0.983606557377049</v>
      </c>
      <c r="L157" s="108" t="n">
        <f aca="false">I157/E157</f>
        <v>0.975409836065574</v>
      </c>
      <c r="M157" s="109" t="n">
        <f aca="false">I157/G157</f>
        <v>0.991666666666667</v>
      </c>
      <c r="N157" s="108" t="n">
        <f aca="false">(E157/G157)*(I157/G157)</f>
        <v>1.00819444444444</v>
      </c>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row>
    <row r="158" s="110" customFormat="true" ht="12" hidden="false" customHeight="false" outlineLevel="0" collapsed="false">
      <c r="A158" s="104"/>
      <c r="B158" s="105" t="s">
        <v>551</v>
      </c>
      <c r="C158" s="106" t="n">
        <v>8</v>
      </c>
      <c r="D158" s="107" t="n">
        <v>3</v>
      </c>
      <c r="E158" s="107" t="n">
        <v>3</v>
      </c>
      <c r="F158" s="106" t="n">
        <v>3</v>
      </c>
      <c r="G158" s="106" t="n">
        <v>3</v>
      </c>
      <c r="H158" s="107" t="n">
        <v>3</v>
      </c>
      <c r="I158" s="107" t="n">
        <v>3</v>
      </c>
      <c r="J158" s="108" t="n">
        <f aca="false">E158/C158</f>
        <v>0.375</v>
      </c>
      <c r="K158" s="109" t="n">
        <f aca="false">G158/E158</f>
        <v>1</v>
      </c>
      <c r="L158" s="108" t="n">
        <f aca="false">I158/E158</f>
        <v>1</v>
      </c>
      <c r="M158" s="109" t="n">
        <f aca="false">I158/G158</f>
        <v>1</v>
      </c>
      <c r="N158" s="108" t="n">
        <f aca="false">(E158/G158)*(I158/G158)</f>
        <v>1</v>
      </c>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row>
    <row r="159" s="99" customFormat="true" ht="15" hidden="false" customHeight="true" outlineLevel="0" collapsed="false">
      <c r="A159" s="94"/>
      <c r="B159" s="101" t="s">
        <v>404</v>
      </c>
      <c r="C159" s="102" t="n">
        <f aca="false">SUBTOTAL(9,C160:C163)</f>
        <v>190</v>
      </c>
      <c r="D159" s="102" t="n">
        <f aca="false">SUBTOTAL(9,D160:D163)</f>
        <v>123</v>
      </c>
      <c r="E159" s="102" t="n">
        <v>123</v>
      </c>
      <c r="F159" s="102" t="n">
        <f aca="false">SUBTOTAL(9,F160:F163)</f>
        <v>121</v>
      </c>
      <c r="G159" s="102" t="n">
        <v>121</v>
      </c>
      <c r="H159" s="102" t="n">
        <f aca="false">SUBTOTAL(9,H160:H163)</f>
        <v>117</v>
      </c>
      <c r="I159" s="102" t="n">
        <v>117</v>
      </c>
      <c r="J159" s="103" t="n">
        <f aca="false">E159/C159</f>
        <v>0.647368421052632</v>
      </c>
      <c r="K159" s="103" t="n">
        <f aca="false">G159/E159</f>
        <v>0.983739837398374</v>
      </c>
      <c r="L159" s="103" t="n">
        <f aca="false">I159/E159</f>
        <v>0.951219512195122</v>
      </c>
      <c r="M159" s="103" t="n">
        <f aca="false">I159/G159</f>
        <v>0.966942148760331</v>
      </c>
      <c r="N159" s="103" t="n">
        <f aca="false">(E159/G159)*(I159/G159)</f>
        <v>0.982924663615873</v>
      </c>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00"/>
      <c r="AS159" s="100"/>
      <c r="AT159" s="100"/>
      <c r="AU159" s="100"/>
      <c r="AV159" s="100"/>
      <c r="AW159" s="100"/>
    </row>
    <row r="160" s="110" customFormat="true" ht="12" hidden="false" customHeight="false" outlineLevel="0" collapsed="false">
      <c r="A160" s="104"/>
      <c r="B160" s="105" t="s">
        <v>552</v>
      </c>
      <c r="C160" s="106" t="n">
        <v>150</v>
      </c>
      <c r="D160" s="107" t="n">
        <v>94</v>
      </c>
      <c r="E160" s="107" t="n">
        <v>94</v>
      </c>
      <c r="F160" s="106" t="n">
        <v>94</v>
      </c>
      <c r="G160" s="106" t="n">
        <v>94</v>
      </c>
      <c r="H160" s="107" t="n">
        <v>94</v>
      </c>
      <c r="I160" s="107" t="n">
        <v>94</v>
      </c>
      <c r="J160" s="108" t="n">
        <f aca="false">E160/C160</f>
        <v>0.626666666666667</v>
      </c>
      <c r="K160" s="109" t="n">
        <f aca="false">G160/E160</f>
        <v>1</v>
      </c>
      <c r="L160" s="108" t="n">
        <f aca="false">I160/E160</f>
        <v>1</v>
      </c>
      <c r="M160" s="109" t="n">
        <f aca="false">I160/G160</f>
        <v>1</v>
      </c>
      <c r="N160" s="108" t="n">
        <f aca="false">(E160/G160)*(I160/G160)</f>
        <v>1</v>
      </c>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row>
    <row r="161" s="110" customFormat="true" ht="12" hidden="false" customHeight="false" outlineLevel="0" collapsed="false">
      <c r="A161" s="104"/>
      <c r="B161" s="105" t="s">
        <v>553</v>
      </c>
      <c r="C161" s="106" t="n">
        <f aca="false">SUBTOTAL(9,C162:C163)</f>
        <v>40</v>
      </c>
      <c r="D161" s="107" t="n">
        <f aca="false">SUBTOTAL(9,D162:D163)</f>
        <v>29</v>
      </c>
      <c r="E161" s="107" t="n">
        <v>29</v>
      </c>
      <c r="F161" s="106" t="n">
        <f aca="false">SUBTOTAL(9,F162:F163)</f>
        <v>27</v>
      </c>
      <c r="G161" s="106" t="n">
        <v>27</v>
      </c>
      <c r="H161" s="107" t="n">
        <f aca="false">SUBTOTAL(9,H162:H163)</f>
        <v>23</v>
      </c>
      <c r="I161" s="107" t="n">
        <v>23</v>
      </c>
      <c r="J161" s="108" t="n">
        <f aca="false">E161/C161</f>
        <v>0.725</v>
      </c>
      <c r="K161" s="109" t="n">
        <f aca="false">G161/E161</f>
        <v>0.931034482758621</v>
      </c>
      <c r="L161" s="108" t="n">
        <f aca="false">I161/E161</f>
        <v>0.793103448275862</v>
      </c>
      <c r="M161" s="109" t="n">
        <f aca="false">I161/G161</f>
        <v>0.851851851851852</v>
      </c>
      <c r="N161" s="108" t="n">
        <f aca="false">(E161/G161)*(I161/G161)</f>
        <v>0.914951989026063</v>
      </c>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row>
    <row r="162" s="110" customFormat="true" ht="12" hidden="false" customHeight="false" outlineLevel="0" collapsed="false">
      <c r="A162" s="112"/>
      <c r="B162" s="113" t="s">
        <v>554</v>
      </c>
      <c r="C162" s="114" t="n">
        <v>20</v>
      </c>
      <c r="D162" s="115" t="n">
        <v>10</v>
      </c>
      <c r="E162" s="115" t="n">
        <v>10</v>
      </c>
      <c r="F162" s="114" t="n">
        <v>10</v>
      </c>
      <c r="G162" s="114" t="n">
        <v>10</v>
      </c>
      <c r="H162" s="115" t="n">
        <v>10</v>
      </c>
      <c r="I162" s="115" t="n">
        <v>10</v>
      </c>
      <c r="J162" s="116" t="n">
        <f aca="false">E162/C162</f>
        <v>0.5</v>
      </c>
      <c r="K162" s="117" t="n">
        <f aca="false">G162/E162</f>
        <v>1</v>
      </c>
      <c r="L162" s="116" t="n">
        <f aca="false">I162/E162</f>
        <v>1</v>
      </c>
      <c r="M162" s="117" t="n">
        <f aca="false">I162/G162</f>
        <v>1</v>
      </c>
      <c r="N162" s="116" t="n">
        <f aca="false">(E162/G162)*(I162/G162)</f>
        <v>1</v>
      </c>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row>
    <row r="163" s="110" customFormat="true" ht="12" hidden="false" customHeight="false" outlineLevel="0" collapsed="false">
      <c r="A163" s="112"/>
      <c r="B163" s="113" t="s">
        <v>555</v>
      </c>
      <c r="C163" s="114" t="n">
        <v>20</v>
      </c>
      <c r="D163" s="115" t="n">
        <v>19</v>
      </c>
      <c r="E163" s="115" t="n">
        <v>19</v>
      </c>
      <c r="F163" s="114" t="n">
        <v>17</v>
      </c>
      <c r="G163" s="114" t="n">
        <v>17</v>
      </c>
      <c r="H163" s="115" t="n">
        <v>13</v>
      </c>
      <c r="I163" s="115" t="n">
        <v>13</v>
      </c>
      <c r="J163" s="116" t="n">
        <f aca="false">E163/C163</f>
        <v>0.95</v>
      </c>
      <c r="K163" s="117" t="n">
        <f aca="false">G163/E163</f>
        <v>0.894736842105263</v>
      </c>
      <c r="L163" s="116" t="n">
        <f aca="false">I163/E163</f>
        <v>0.68421052631579</v>
      </c>
      <c r="M163" s="117" t="n">
        <f aca="false">I163/G163</f>
        <v>0.764705882352941</v>
      </c>
      <c r="N163" s="116" t="n">
        <f aca="false">(E163/G163)*(I163/G163)</f>
        <v>0.854671280276817</v>
      </c>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row>
  </sheetData>
  <sheetProtection sheet="true" password="dfda" selectLockedCells="true" selectUnlockedCells="true"/>
  <mergeCells count="1">
    <mergeCell ref="B1:N1"/>
  </mergeCells>
  <printOptions headings="false" gridLines="false" gridLinesSet="true" horizontalCentered="tru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12" useFirstPageNumber="true" horizontalDpi="300" verticalDpi="300" copies="1"/>
  <headerFooter differentFirst="false" differentOddEven="false">
    <oddHeader>&amp;R&amp;"Times New Roman,Regular"T 01</oddHeader>
    <oddFooter>&amp;L&amp;"Times New Roman,Regular"CVTI SR&amp;C&amp;"Times New Roman,Regular"&amp;P&amp;R&amp;"Times New Roman,Regular"PK na VŠ SR  2020   2. stupeň</oddFooter>
  </headerFooter>
  <rowBreaks count="3" manualBreakCount="3">
    <brk id="78" man="true" max="16383" min="0"/>
    <brk id="117" man="true" max="16383" min="0"/>
    <brk id="1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13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2.7"/>
    <col collapsed="false" customWidth="true" hidden="false" outlineLevel="0" max="3" min="3" style="0" width="7.85"/>
    <col collapsed="false" customWidth="true" hidden="false" outlineLevel="0" max="4" min="4" style="0" width="8.85"/>
    <col collapsed="false" customWidth="true" hidden="false" outlineLevel="0" max="9" min="5" style="86" width="8.85"/>
    <col collapsed="false" customWidth="true" hidden="false" outlineLevel="0" max="14" min="10" style="0" width="8.85"/>
    <col collapsed="false" customWidth="true" hidden="false" outlineLevel="0" max="15" min="15" style="0" width="3.7"/>
    <col collapsed="false" customWidth="true" hidden="false" outlineLevel="0" max="49" min="16" style="87" width="9.14"/>
  </cols>
  <sheetData>
    <row r="1" customFormat="false" ht="27" hidden="false" customHeight="true" outlineLevel="0" collapsed="false">
      <c r="B1" s="88" t="s">
        <v>556</v>
      </c>
      <c r="C1" s="88"/>
      <c r="D1" s="88"/>
      <c r="E1" s="88"/>
      <c r="F1" s="88"/>
      <c r="G1" s="88"/>
      <c r="H1" s="88"/>
      <c r="I1" s="88"/>
      <c r="J1" s="88"/>
      <c r="K1" s="88"/>
      <c r="L1" s="88"/>
      <c r="M1" s="88"/>
      <c r="N1" s="88"/>
    </row>
    <row r="2" customFormat="false" ht="105" hidden="false" customHeight="true" outlineLevel="0" collapsed="false">
      <c r="B2" s="89"/>
      <c r="C2" s="90" t="s">
        <v>421</v>
      </c>
      <c r="D2" s="91" t="s">
        <v>422</v>
      </c>
      <c r="E2" s="91" t="s">
        <v>423</v>
      </c>
      <c r="F2" s="90" t="s">
        <v>424</v>
      </c>
      <c r="G2" s="90" t="s">
        <v>425</v>
      </c>
      <c r="H2" s="91" t="s">
        <v>426</v>
      </c>
      <c r="I2" s="91" t="s">
        <v>427</v>
      </c>
      <c r="J2" s="90" t="s">
        <v>428</v>
      </c>
      <c r="K2" s="92" t="s">
        <v>429</v>
      </c>
      <c r="L2" s="90" t="s">
        <v>430</v>
      </c>
      <c r="M2" s="92" t="s">
        <v>431</v>
      </c>
      <c r="N2" s="93" t="s">
        <v>432</v>
      </c>
    </row>
    <row r="3" s="99" customFormat="true" ht="18" hidden="false" customHeight="true" outlineLevel="0" collapsed="false">
      <c r="A3" s="94"/>
      <c r="B3" s="95" t="s">
        <v>433</v>
      </c>
      <c r="C3" s="96" t="n">
        <f aca="false">SUBTOTAL(9,C4:C130)</f>
        <v>8246</v>
      </c>
      <c r="D3" s="96" t="n">
        <f aca="false">SUBTOTAL(9,D4:D130)</f>
        <v>3337</v>
      </c>
      <c r="E3" s="97" t="n">
        <v>3152</v>
      </c>
      <c r="F3" s="96" t="n">
        <f aca="false">SUBTOTAL(9,F4:F130)</f>
        <v>3001</v>
      </c>
      <c r="G3" s="96" t="n">
        <v>2908</v>
      </c>
      <c r="H3" s="96" t="n">
        <f aca="false">SUBTOTAL(9,H4:H130)</f>
        <v>2517</v>
      </c>
      <c r="I3" s="97" t="n">
        <v>2512</v>
      </c>
      <c r="J3" s="98" t="n">
        <f aca="false">E3/C3</f>
        <v>0.382245937424206</v>
      </c>
      <c r="K3" s="98" t="n">
        <f aca="false">G3/E3</f>
        <v>0.92258883248731</v>
      </c>
      <c r="L3" s="98" t="n">
        <f aca="false">I3/E3</f>
        <v>0.796954314720812</v>
      </c>
      <c r="M3" s="98" t="n">
        <f aca="false">I3/G3</f>
        <v>0.863823933975241</v>
      </c>
      <c r="N3" s="98" t="n">
        <f aca="false">(E3/G3)*(I3/G3)</f>
        <v>0.936304346592145</v>
      </c>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row>
    <row r="4" s="99" customFormat="true" ht="15" hidden="false" customHeight="true" outlineLevel="0" collapsed="false">
      <c r="A4" s="94"/>
      <c r="B4" s="101" t="s">
        <v>86</v>
      </c>
      <c r="C4" s="102" t="n">
        <f aca="false">SUBTOTAL(9,C5:C92)</f>
        <v>5671</v>
      </c>
      <c r="D4" s="102" t="n">
        <f aca="false">SUBTOTAL(9,D5:D92)</f>
        <v>2273</v>
      </c>
      <c r="E4" s="102" t="n">
        <v>2142</v>
      </c>
      <c r="F4" s="102" t="n">
        <f aca="false">SUBTOTAL(9,F5:F92)</f>
        <v>1978</v>
      </c>
      <c r="G4" s="102" t="n">
        <v>1916</v>
      </c>
      <c r="H4" s="102" t="n">
        <f aca="false">SUBTOTAL(9,H5:H92)</f>
        <v>1660</v>
      </c>
      <c r="I4" s="102" t="n">
        <v>1657</v>
      </c>
      <c r="J4" s="103" t="n">
        <f aca="false">E4/C4</f>
        <v>0.377711162052548</v>
      </c>
      <c r="K4" s="103" t="n">
        <f aca="false">G4/E4</f>
        <v>0.894491129785248</v>
      </c>
      <c r="L4" s="103" t="n">
        <f aca="false">I4/E4</f>
        <v>0.773576097105509</v>
      </c>
      <c r="M4" s="103" t="n">
        <f aca="false">I4/G4</f>
        <v>0.86482254697286</v>
      </c>
      <c r="N4" s="103" t="n">
        <f aca="false">(E4/G4)*(I4/G4)</f>
        <v>0.966831887064648</v>
      </c>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row>
    <row r="5" s="110" customFormat="true" ht="12" hidden="false" customHeight="false" outlineLevel="0" collapsed="false">
      <c r="A5" s="104"/>
      <c r="B5" s="105" t="s">
        <v>434</v>
      </c>
      <c r="C5" s="106" t="n">
        <f aca="false">SUBTOTAL(9,C6:C10)</f>
        <v>1315</v>
      </c>
      <c r="D5" s="107" t="n">
        <f aca="false">SUBTOTAL(9,D6:D10)</f>
        <v>336</v>
      </c>
      <c r="E5" s="107" t="n">
        <v>334</v>
      </c>
      <c r="F5" s="106" t="n">
        <f aca="false">SUBTOTAL(9,F6:F10)</f>
        <v>287</v>
      </c>
      <c r="G5" s="106" t="n">
        <v>286</v>
      </c>
      <c r="H5" s="107" t="n">
        <f aca="false">SUBTOTAL(9,H6:H10)</f>
        <v>235</v>
      </c>
      <c r="I5" s="107" t="n">
        <v>235</v>
      </c>
      <c r="J5" s="108" t="n">
        <f aca="false">E5/C5</f>
        <v>0.253992395437262</v>
      </c>
      <c r="K5" s="109" t="n">
        <f aca="false">G5/E5</f>
        <v>0.856287425149701</v>
      </c>
      <c r="L5" s="108" t="n">
        <f aca="false">I5/E5</f>
        <v>0.703592814371258</v>
      </c>
      <c r="M5" s="109" t="n">
        <f aca="false">I5/G5</f>
        <v>0.821678321678322</v>
      </c>
      <c r="N5" s="108" t="n">
        <f aca="false">(E5/G5)*(I5/G5)</f>
        <v>0.959582375666292</v>
      </c>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row>
    <row r="6" s="110" customFormat="true" ht="12" hidden="false" customHeight="false" outlineLevel="0" collapsed="false">
      <c r="A6" s="112"/>
      <c r="B6" s="113" t="s">
        <v>435</v>
      </c>
      <c r="C6" s="114" t="n">
        <v>530</v>
      </c>
      <c r="D6" s="115" t="n">
        <v>53</v>
      </c>
      <c r="E6" s="115" t="n">
        <v>53</v>
      </c>
      <c r="F6" s="114" t="n">
        <v>51</v>
      </c>
      <c r="G6" s="114" t="n">
        <v>51</v>
      </c>
      <c r="H6" s="115" t="n">
        <v>40</v>
      </c>
      <c r="I6" s="115" t="n">
        <v>40</v>
      </c>
      <c r="J6" s="116" t="n">
        <f aca="false">E6/C6</f>
        <v>0.1</v>
      </c>
      <c r="K6" s="117" t="n">
        <f aca="false">G6/E6</f>
        <v>0.962264150943396</v>
      </c>
      <c r="L6" s="116" t="n">
        <f aca="false">I6/E6</f>
        <v>0.754716981132076</v>
      </c>
      <c r="M6" s="117" t="n">
        <f aca="false">I6/G6</f>
        <v>0.784313725490196</v>
      </c>
      <c r="N6" s="116" t="n">
        <f aca="false">(E6/G6)*(I6/G6)</f>
        <v>0.815071126489812</v>
      </c>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row>
    <row r="7" s="110" customFormat="true" ht="12" hidden="false" customHeight="false" outlineLevel="0" collapsed="false">
      <c r="A7" s="112"/>
      <c r="B7" s="113" t="s">
        <v>437</v>
      </c>
      <c r="C7" s="114" t="n">
        <v>10</v>
      </c>
      <c r="D7" s="115" t="n">
        <v>4</v>
      </c>
      <c r="E7" s="115" t="n">
        <v>4</v>
      </c>
      <c r="F7" s="114" t="n">
        <v>4</v>
      </c>
      <c r="G7" s="114" t="n">
        <v>4</v>
      </c>
      <c r="H7" s="115" t="n">
        <v>1</v>
      </c>
      <c r="I7" s="115" t="n">
        <v>1</v>
      </c>
      <c r="J7" s="116" t="n">
        <f aca="false">E7/C7</f>
        <v>0.4</v>
      </c>
      <c r="K7" s="117" t="n">
        <f aca="false">G7/E7</f>
        <v>1</v>
      </c>
      <c r="L7" s="116" t="n">
        <f aca="false">I7/E7</f>
        <v>0.25</v>
      </c>
      <c r="M7" s="117" t="n">
        <f aca="false">I7/G7</f>
        <v>0.25</v>
      </c>
      <c r="N7" s="116" t="n">
        <f aca="false">(E7/G7)*(I7/G7)</f>
        <v>0.25</v>
      </c>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row>
    <row r="8" s="110" customFormat="true" ht="12" hidden="false" customHeight="false" outlineLevel="0" collapsed="false">
      <c r="A8" s="112"/>
      <c r="B8" s="113" t="s">
        <v>438</v>
      </c>
      <c r="C8" s="114" t="n">
        <v>335</v>
      </c>
      <c r="D8" s="115" t="n">
        <v>94</v>
      </c>
      <c r="E8" s="115" t="n">
        <v>93</v>
      </c>
      <c r="F8" s="114" t="n">
        <v>81</v>
      </c>
      <c r="G8" s="114" t="n">
        <v>81</v>
      </c>
      <c r="H8" s="115" t="n">
        <v>71</v>
      </c>
      <c r="I8" s="115" t="n">
        <v>71</v>
      </c>
      <c r="J8" s="116" t="n">
        <f aca="false">E8/C8</f>
        <v>0.277611940298507</v>
      </c>
      <c r="K8" s="117" t="n">
        <f aca="false">G8/E8</f>
        <v>0.870967741935484</v>
      </c>
      <c r="L8" s="116" t="n">
        <f aca="false">I8/E8</f>
        <v>0.763440860215054</v>
      </c>
      <c r="M8" s="117" t="n">
        <f aca="false">I8/G8</f>
        <v>0.876543209876543</v>
      </c>
      <c r="N8" s="116" t="n">
        <f aca="false">(E8/G8)*(I8/G8)</f>
        <v>1.00640146319159</v>
      </c>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row>
    <row r="9" s="110" customFormat="true" ht="12" hidden="false" customHeight="false" outlineLevel="0" collapsed="false">
      <c r="A9" s="112"/>
      <c r="B9" s="113" t="s">
        <v>440</v>
      </c>
      <c r="C9" s="114" t="n">
        <v>60</v>
      </c>
      <c r="D9" s="115" t="n">
        <v>15</v>
      </c>
      <c r="E9" s="115" t="n">
        <v>15</v>
      </c>
      <c r="F9" s="114" t="n">
        <v>12</v>
      </c>
      <c r="G9" s="114" t="n">
        <v>12</v>
      </c>
      <c r="H9" s="115" t="n">
        <v>12</v>
      </c>
      <c r="I9" s="115" t="n">
        <v>12</v>
      </c>
      <c r="J9" s="116" t="n">
        <f aca="false">E9/C9</f>
        <v>0.25</v>
      </c>
      <c r="K9" s="117" t="n">
        <f aca="false">G9/E9</f>
        <v>0.8</v>
      </c>
      <c r="L9" s="116" t="n">
        <f aca="false">I9/E9</f>
        <v>0.8</v>
      </c>
      <c r="M9" s="117" t="n">
        <f aca="false">I9/G9</f>
        <v>1</v>
      </c>
      <c r="N9" s="116" t="n">
        <f aca="false">(E9/G9)*(I9/G9)</f>
        <v>1.25</v>
      </c>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s="110" customFormat="true" ht="12" hidden="false" customHeight="false" outlineLevel="0" collapsed="false">
      <c r="A10" s="112"/>
      <c r="B10" s="113" t="s">
        <v>443</v>
      </c>
      <c r="C10" s="114" t="n">
        <v>380</v>
      </c>
      <c r="D10" s="115" t="n">
        <v>170</v>
      </c>
      <c r="E10" s="115" t="n">
        <v>170</v>
      </c>
      <c r="F10" s="114" t="n">
        <v>139</v>
      </c>
      <c r="G10" s="114" t="n">
        <v>139</v>
      </c>
      <c r="H10" s="115" t="n">
        <v>111</v>
      </c>
      <c r="I10" s="115" t="n">
        <v>111</v>
      </c>
      <c r="J10" s="116" t="n">
        <f aca="false">E10/C10</f>
        <v>0.447368421052632</v>
      </c>
      <c r="K10" s="117" t="n">
        <f aca="false">G10/E10</f>
        <v>0.817647058823529</v>
      </c>
      <c r="L10" s="116" t="n">
        <f aca="false">I10/E10</f>
        <v>0.652941176470588</v>
      </c>
      <c r="M10" s="117" t="n">
        <f aca="false">I10/G10</f>
        <v>0.798561151079137</v>
      </c>
      <c r="N10" s="116" t="n">
        <f aca="false">(E10/G10)*(I10/G10)</f>
        <v>0.976657522902541</v>
      </c>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row>
    <row r="11" s="110" customFormat="true" ht="12" hidden="false" customHeight="false" outlineLevel="0" collapsed="false">
      <c r="A11" s="104"/>
      <c r="B11" s="105" t="s">
        <v>454</v>
      </c>
      <c r="C11" s="106" t="n">
        <f aca="false">SUBTOTAL(9,C12:C17)</f>
        <v>240</v>
      </c>
      <c r="D11" s="107" t="n">
        <f aca="false">SUBTOTAL(9,D12:D17)</f>
        <v>112</v>
      </c>
      <c r="E11" s="107" t="n">
        <v>106</v>
      </c>
      <c r="F11" s="106" t="n">
        <f aca="false">SUBTOTAL(9,F12:F17)</f>
        <v>72</v>
      </c>
      <c r="G11" s="106" t="n">
        <v>72</v>
      </c>
      <c r="H11" s="107" t="n">
        <f aca="false">SUBTOTAL(9,H12:H17)</f>
        <v>69</v>
      </c>
      <c r="I11" s="107" t="n">
        <v>69</v>
      </c>
      <c r="J11" s="108" t="n">
        <f aca="false">E11/C11</f>
        <v>0.441666666666667</v>
      </c>
      <c r="K11" s="109" t="n">
        <f aca="false">G11/E11</f>
        <v>0.679245283018868</v>
      </c>
      <c r="L11" s="108" t="n">
        <f aca="false">I11/E11</f>
        <v>0.650943396226415</v>
      </c>
      <c r="M11" s="109" t="n">
        <f aca="false">I11/G11</f>
        <v>0.958333333333333</v>
      </c>
      <c r="N11" s="108" t="n">
        <f aca="false">(E11/G11)*(I11/G11)</f>
        <v>1.41087962962963</v>
      </c>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row>
    <row r="12" s="110" customFormat="true" ht="12" hidden="false" customHeight="false" outlineLevel="0" collapsed="false">
      <c r="A12" s="112"/>
      <c r="B12" s="113" t="s">
        <v>455</v>
      </c>
      <c r="C12" s="114" t="n">
        <v>90</v>
      </c>
      <c r="D12" s="115" t="n">
        <v>34</v>
      </c>
      <c r="E12" s="115" t="n">
        <v>34</v>
      </c>
      <c r="F12" s="114" t="n">
        <v>29</v>
      </c>
      <c r="G12" s="114" t="n">
        <v>29</v>
      </c>
      <c r="H12" s="115" t="n">
        <v>28</v>
      </c>
      <c r="I12" s="115" t="n">
        <v>28</v>
      </c>
      <c r="J12" s="116" t="n">
        <f aca="false">E12/C12</f>
        <v>0.377777777777778</v>
      </c>
      <c r="K12" s="117" t="n">
        <f aca="false">G12/E12</f>
        <v>0.852941176470588</v>
      </c>
      <c r="L12" s="116" t="n">
        <f aca="false">I12/E12</f>
        <v>0.823529411764706</v>
      </c>
      <c r="M12" s="117" t="n">
        <f aca="false">I12/G12</f>
        <v>0.96551724137931</v>
      </c>
      <c r="N12" s="116" t="n">
        <f aca="false">(E12/G12)*(I12/G12)</f>
        <v>1.13198573127229</v>
      </c>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row>
    <row r="13" s="110" customFormat="true" ht="12" hidden="false" customHeight="false" outlineLevel="0" collapsed="false">
      <c r="A13" s="112"/>
      <c r="B13" s="113" t="s">
        <v>456</v>
      </c>
      <c r="C13" s="114" t="n">
        <v>70</v>
      </c>
      <c r="D13" s="115" t="n">
        <v>12</v>
      </c>
      <c r="E13" s="115" t="n">
        <v>12</v>
      </c>
      <c r="F13" s="114" t="n">
        <v>0</v>
      </c>
      <c r="G13" s="114" t="n">
        <v>0</v>
      </c>
      <c r="H13" s="115" t="n">
        <v>0</v>
      </c>
      <c r="I13" s="115" t="n">
        <v>0</v>
      </c>
      <c r="J13" s="116" t="n">
        <f aca="false">E13/C13</f>
        <v>0.171428571428571</v>
      </c>
      <c r="K13" s="117" t="n">
        <f aca="false">G13/E13</f>
        <v>0</v>
      </c>
      <c r="L13" s="116" t="n">
        <f aca="false">I13/E13</f>
        <v>0</v>
      </c>
      <c r="M13" s="117"/>
      <c r="N13" s="116"/>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row>
    <row r="14" s="110" customFormat="true" ht="12" hidden="false" customHeight="false" outlineLevel="0" collapsed="false">
      <c r="A14" s="112"/>
      <c r="B14" s="113" t="s">
        <v>457</v>
      </c>
      <c r="C14" s="114" t="n">
        <v>50</v>
      </c>
      <c r="D14" s="115" t="n">
        <v>41</v>
      </c>
      <c r="E14" s="115" t="n">
        <v>41</v>
      </c>
      <c r="F14" s="114" t="n">
        <v>26</v>
      </c>
      <c r="G14" s="114" t="n">
        <v>26</v>
      </c>
      <c r="H14" s="115" t="n">
        <v>24</v>
      </c>
      <c r="I14" s="115" t="n">
        <v>24</v>
      </c>
      <c r="J14" s="116" t="n">
        <f aca="false">E14/C14</f>
        <v>0.82</v>
      </c>
      <c r="K14" s="117" t="n">
        <f aca="false">G14/E14</f>
        <v>0.634146341463415</v>
      </c>
      <c r="L14" s="116" t="n">
        <f aca="false">I14/E14</f>
        <v>0.585365853658537</v>
      </c>
      <c r="M14" s="117" t="n">
        <f aca="false">I14/G14</f>
        <v>0.923076923076923</v>
      </c>
      <c r="N14" s="116" t="n">
        <f aca="false">(E14/G14)*(I14/G14)</f>
        <v>1.45562130177515</v>
      </c>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row>
    <row r="15" s="110" customFormat="true" ht="12" hidden="false" customHeight="false" outlineLevel="0" collapsed="false">
      <c r="A15" s="112"/>
      <c r="B15" s="113" t="s">
        <v>459</v>
      </c>
      <c r="C15" s="114" t="n">
        <v>30</v>
      </c>
      <c r="D15" s="115" t="n">
        <f aca="false">SUBTOTAL(9,D16:D17)</f>
        <v>25</v>
      </c>
      <c r="E15" s="115" t="n">
        <v>25</v>
      </c>
      <c r="F15" s="114" t="n">
        <f aca="false">SUBTOTAL(9,F16:F17)</f>
        <v>17</v>
      </c>
      <c r="G15" s="114" t="n">
        <v>17</v>
      </c>
      <c r="H15" s="115" t="n">
        <f aca="false">SUBTOTAL(9,H16:H17)</f>
        <v>17</v>
      </c>
      <c r="I15" s="115" t="n">
        <v>17</v>
      </c>
      <c r="J15" s="116" t="n">
        <f aca="false">E15/C15</f>
        <v>0.833333333333333</v>
      </c>
      <c r="K15" s="117" t="n">
        <f aca="false">G15/E15</f>
        <v>0.68</v>
      </c>
      <c r="L15" s="116" t="n">
        <f aca="false">I15/E15</f>
        <v>0.68</v>
      </c>
      <c r="M15" s="117" t="n">
        <f aca="false">I15/G15</f>
        <v>1</v>
      </c>
      <c r="N15" s="116" t="n">
        <f aca="false">(E15/G15)*(I15/G15)</f>
        <v>1.47058823529412</v>
      </c>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row>
    <row r="16" s="132" customFormat="true" ht="12" hidden="false" customHeight="false" outlineLevel="0" collapsed="false">
      <c r="A16" s="126"/>
      <c r="B16" s="127" t="s">
        <v>459</v>
      </c>
      <c r="C16" s="128"/>
      <c r="D16" s="129" t="n">
        <v>24</v>
      </c>
      <c r="E16" s="129" t="n">
        <v>24</v>
      </c>
      <c r="F16" s="128" t="n">
        <v>14</v>
      </c>
      <c r="G16" s="128" t="n">
        <v>14</v>
      </c>
      <c r="H16" s="129" t="n">
        <v>14</v>
      </c>
      <c r="I16" s="129" t="n">
        <v>14</v>
      </c>
      <c r="J16" s="130"/>
      <c r="K16" s="131" t="n">
        <f aca="false">G16/E16</f>
        <v>0.583333333333333</v>
      </c>
      <c r="L16" s="130" t="n">
        <f aca="false">I16/E16</f>
        <v>0.583333333333333</v>
      </c>
      <c r="M16" s="131" t="n">
        <f aca="false">I16/G16</f>
        <v>1</v>
      </c>
      <c r="N16" s="130" t="n">
        <f aca="false">(E16/G16)*(I16/G16)</f>
        <v>1.71428571428571</v>
      </c>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row>
    <row r="17" s="132" customFormat="true" ht="12" hidden="false" customHeight="false" outlineLevel="0" collapsed="false">
      <c r="A17" s="126"/>
      <c r="B17" s="127" t="s">
        <v>460</v>
      </c>
      <c r="C17" s="128"/>
      <c r="D17" s="129" t="n">
        <v>1</v>
      </c>
      <c r="E17" s="129" t="n">
        <v>1</v>
      </c>
      <c r="F17" s="128" t="n">
        <v>3</v>
      </c>
      <c r="G17" s="128" t="n">
        <v>3</v>
      </c>
      <c r="H17" s="129" t="n">
        <v>3</v>
      </c>
      <c r="I17" s="129" t="n">
        <v>3</v>
      </c>
      <c r="J17" s="130"/>
      <c r="K17" s="131" t="n">
        <f aca="false">G17/E17</f>
        <v>3</v>
      </c>
      <c r="L17" s="130" t="n">
        <f aca="false">I17/E17</f>
        <v>3</v>
      </c>
      <c r="M17" s="131" t="n">
        <f aca="false">I17/G17</f>
        <v>1</v>
      </c>
      <c r="N17" s="130" t="n">
        <f aca="false">(E17/G17)*(I17/G17)</f>
        <v>0.333333333333333</v>
      </c>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row>
    <row r="18" s="110" customFormat="true" ht="12" hidden="false" customHeight="false" outlineLevel="0" collapsed="false">
      <c r="A18" s="104"/>
      <c r="B18" s="105" t="s">
        <v>463</v>
      </c>
      <c r="C18" s="106" t="n">
        <f aca="false">SUBTOTAL(9,C19:C23)</f>
        <v>245</v>
      </c>
      <c r="D18" s="107" t="n">
        <f aca="false">SUBTOTAL(9,D19:D23)</f>
        <v>119</v>
      </c>
      <c r="E18" s="107" t="n">
        <v>117</v>
      </c>
      <c r="F18" s="106" t="n">
        <f aca="false">SUBTOTAL(9,F19:F23)</f>
        <v>112</v>
      </c>
      <c r="G18" s="106" t="n">
        <v>111</v>
      </c>
      <c r="H18" s="107" t="n">
        <f aca="false">SUBTOTAL(9,H19:H23)</f>
        <v>102</v>
      </c>
      <c r="I18" s="107" t="n">
        <v>102</v>
      </c>
      <c r="J18" s="108" t="n">
        <f aca="false">E18/C18</f>
        <v>0.477551020408163</v>
      </c>
      <c r="K18" s="109" t="n">
        <f aca="false">G18/E18</f>
        <v>0.948717948717949</v>
      </c>
      <c r="L18" s="108" t="n">
        <f aca="false">I18/E18</f>
        <v>0.871794871794872</v>
      </c>
      <c r="M18" s="109" t="n">
        <f aca="false">I18/G18</f>
        <v>0.918918918918919</v>
      </c>
      <c r="N18" s="108" t="n">
        <f aca="false">(E18/G18)*(I18/G18)</f>
        <v>0.968590211833455</v>
      </c>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row>
    <row r="19" s="110" customFormat="true" ht="12" hidden="false" customHeight="false" outlineLevel="0" collapsed="false">
      <c r="A19" s="112"/>
      <c r="B19" s="113" t="s">
        <v>464</v>
      </c>
      <c r="C19" s="114" t="n">
        <v>60</v>
      </c>
      <c r="D19" s="115" t="n">
        <v>38</v>
      </c>
      <c r="E19" s="115" t="n">
        <v>38</v>
      </c>
      <c r="F19" s="114" t="n">
        <v>34</v>
      </c>
      <c r="G19" s="114" t="n">
        <v>34</v>
      </c>
      <c r="H19" s="115" t="n">
        <v>29</v>
      </c>
      <c r="I19" s="115" t="n">
        <v>29</v>
      </c>
      <c r="J19" s="116" t="n">
        <f aca="false">E19/C19</f>
        <v>0.633333333333333</v>
      </c>
      <c r="K19" s="117" t="n">
        <f aca="false">G19/E19</f>
        <v>0.894736842105263</v>
      </c>
      <c r="L19" s="116" t="n">
        <f aca="false">I19/E19</f>
        <v>0.763157894736842</v>
      </c>
      <c r="M19" s="117" t="n">
        <f aca="false">I19/G19</f>
        <v>0.852941176470588</v>
      </c>
      <c r="N19" s="116" t="n">
        <f aca="false">(E19/G19)*(I19/G19)</f>
        <v>0.953287197231834</v>
      </c>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row>
    <row r="20" s="110" customFormat="true" ht="12" hidden="false" customHeight="false" outlineLevel="0" collapsed="false">
      <c r="A20" s="112"/>
      <c r="B20" s="113" t="s">
        <v>465</v>
      </c>
      <c r="C20" s="114" t="n">
        <v>110</v>
      </c>
      <c r="D20" s="115" t="n">
        <v>30</v>
      </c>
      <c r="E20" s="115" t="n">
        <v>30</v>
      </c>
      <c r="F20" s="114" t="n">
        <v>30</v>
      </c>
      <c r="G20" s="114" t="n">
        <v>30</v>
      </c>
      <c r="H20" s="115" t="n">
        <v>27</v>
      </c>
      <c r="I20" s="115" t="n">
        <v>27</v>
      </c>
      <c r="J20" s="116" t="n">
        <f aca="false">E20/C20</f>
        <v>0.272727272727273</v>
      </c>
      <c r="K20" s="117" t="n">
        <f aca="false">G20/E20</f>
        <v>1</v>
      </c>
      <c r="L20" s="116" t="n">
        <f aca="false">I20/E20</f>
        <v>0.9</v>
      </c>
      <c r="M20" s="117" t="n">
        <f aca="false">I20/G20</f>
        <v>0.9</v>
      </c>
      <c r="N20" s="116" t="n">
        <f aca="false">(E20/G20)*(I20/G20)</f>
        <v>0.9</v>
      </c>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row>
    <row r="21" s="110" customFormat="true" ht="12" hidden="false" customHeight="false" outlineLevel="0" collapsed="false">
      <c r="A21" s="112"/>
      <c r="B21" s="113" t="s">
        <v>467</v>
      </c>
      <c r="C21" s="114" t="n">
        <v>40</v>
      </c>
      <c r="D21" s="115" t="n">
        <v>2</v>
      </c>
      <c r="E21" s="115" t="n">
        <v>2</v>
      </c>
      <c r="F21" s="114" t="n">
        <v>0</v>
      </c>
      <c r="G21" s="114" t="n">
        <v>0</v>
      </c>
      <c r="H21" s="115" t="n">
        <v>0</v>
      </c>
      <c r="I21" s="115" t="n">
        <v>0</v>
      </c>
      <c r="J21" s="116" t="n">
        <f aca="false">E21/C21</f>
        <v>0.05</v>
      </c>
      <c r="K21" s="117" t="n">
        <f aca="false">G21/E21</f>
        <v>0</v>
      </c>
      <c r="L21" s="116" t="n">
        <f aca="false">I21/E21</f>
        <v>0</v>
      </c>
      <c r="M21" s="117"/>
      <c r="N21" s="116"/>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row>
    <row r="22" s="110" customFormat="true" ht="12" hidden="false" customHeight="false" outlineLevel="0" collapsed="false">
      <c r="A22" s="112"/>
      <c r="B22" s="113" t="s">
        <v>468</v>
      </c>
      <c r="C22" s="114" t="n">
        <v>20</v>
      </c>
      <c r="D22" s="115" t="n">
        <v>27</v>
      </c>
      <c r="E22" s="115" t="n">
        <v>27</v>
      </c>
      <c r="F22" s="114" t="n">
        <v>26</v>
      </c>
      <c r="G22" s="114" t="n">
        <v>26</v>
      </c>
      <c r="H22" s="115" t="n">
        <v>25</v>
      </c>
      <c r="I22" s="115" t="n">
        <v>25</v>
      </c>
      <c r="J22" s="116" t="n">
        <f aca="false">E22/C22</f>
        <v>1.35</v>
      </c>
      <c r="K22" s="117" t="n">
        <f aca="false">G22/E22</f>
        <v>0.962962962962963</v>
      </c>
      <c r="L22" s="116" t="n">
        <f aca="false">I22/E22</f>
        <v>0.925925925925926</v>
      </c>
      <c r="M22" s="117" t="n">
        <f aca="false">I22/G22</f>
        <v>0.961538461538462</v>
      </c>
      <c r="N22" s="116" t="n">
        <f aca="false">(E22/G22)*(I22/G22)</f>
        <v>0.998520710059172</v>
      </c>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row>
    <row r="23" s="110" customFormat="true" ht="12" hidden="false" customHeight="false" outlineLevel="0" collapsed="false">
      <c r="A23" s="112"/>
      <c r="B23" s="113" t="s">
        <v>469</v>
      </c>
      <c r="C23" s="114" t="n">
        <v>15</v>
      </c>
      <c r="D23" s="115" t="n">
        <v>22</v>
      </c>
      <c r="E23" s="115" t="n">
        <v>22</v>
      </c>
      <c r="F23" s="114" t="n">
        <v>22</v>
      </c>
      <c r="G23" s="114" t="n">
        <v>22</v>
      </c>
      <c r="H23" s="115" t="n">
        <v>21</v>
      </c>
      <c r="I23" s="115" t="n">
        <v>21</v>
      </c>
      <c r="J23" s="116" t="n">
        <f aca="false">E23/C23</f>
        <v>1.46666666666667</v>
      </c>
      <c r="K23" s="117" t="n">
        <f aca="false">G23/E23</f>
        <v>1</v>
      </c>
      <c r="L23" s="116" t="n">
        <f aca="false">I23/E23</f>
        <v>0.954545454545455</v>
      </c>
      <c r="M23" s="117" t="n">
        <f aca="false">I23/G23</f>
        <v>0.954545454545455</v>
      </c>
      <c r="N23" s="116" t="n">
        <f aca="false">(E23/G23)*(I23/G23)</f>
        <v>0.954545454545455</v>
      </c>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row>
    <row r="24" s="110" customFormat="true" ht="12" hidden="false" customHeight="false" outlineLevel="0" collapsed="false">
      <c r="A24" s="104"/>
      <c r="B24" s="105" t="s">
        <v>470</v>
      </c>
      <c r="C24" s="106" t="n">
        <f aca="false">SUBTOTAL(9,C25:C29)</f>
        <v>185</v>
      </c>
      <c r="D24" s="107" t="n">
        <f aca="false">SUBTOTAL(9,D25:D29)</f>
        <v>61</v>
      </c>
      <c r="E24" s="107" t="n">
        <v>60</v>
      </c>
      <c r="F24" s="106" t="n">
        <f aca="false">SUBTOTAL(9,F25:F29)</f>
        <v>59</v>
      </c>
      <c r="G24" s="106" t="n">
        <v>59</v>
      </c>
      <c r="H24" s="107" t="n">
        <f aca="false">SUBTOTAL(9,H25:H29)</f>
        <v>53</v>
      </c>
      <c r="I24" s="107" t="n">
        <v>53</v>
      </c>
      <c r="J24" s="108" t="n">
        <f aca="false">E24/C24</f>
        <v>0.324324324324324</v>
      </c>
      <c r="K24" s="109" t="n">
        <f aca="false">G24/E24</f>
        <v>0.983333333333333</v>
      </c>
      <c r="L24" s="108" t="n">
        <f aca="false">I24/E24</f>
        <v>0.883333333333333</v>
      </c>
      <c r="M24" s="109" t="n">
        <f aca="false">I24/G24</f>
        <v>0.898305084745763</v>
      </c>
      <c r="N24" s="108" t="n">
        <f aca="false">(E24/G24)*(I24/G24)</f>
        <v>0.913530594656708</v>
      </c>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row>
    <row r="25" s="124" customFormat="true" ht="12" hidden="false" customHeight="false" outlineLevel="0" collapsed="false">
      <c r="A25" s="118"/>
      <c r="B25" s="119" t="s">
        <v>471</v>
      </c>
      <c r="C25" s="120" t="n">
        <v>15</v>
      </c>
      <c r="D25" s="121" t="n">
        <v>8</v>
      </c>
      <c r="E25" s="121" t="n">
        <v>8</v>
      </c>
      <c r="F25" s="120" t="n">
        <v>8</v>
      </c>
      <c r="G25" s="120" t="n">
        <v>8</v>
      </c>
      <c r="H25" s="121" t="n">
        <v>7</v>
      </c>
      <c r="I25" s="121" t="n">
        <v>7</v>
      </c>
      <c r="J25" s="122" t="n">
        <f aca="false">E25/C25</f>
        <v>0.533333333333333</v>
      </c>
      <c r="K25" s="123" t="n">
        <f aca="false">G25/E25</f>
        <v>1</v>
      </c>
      <c r="L25" s="122" t="n">
        <f aca="false">I25/E25</f>
        <v>0.875</v>
      </c>
      <c r="M25" s="123" t="n">
        <f aca="false">I25/G25</f>
        <v>0.875</v>
      </c>
      <c r="N25" s="122" t="n">
        <f aca="false">(E25/G25)*(I25/G25)</f>
        <v>0.875</v>
      </c>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row>
    <row r="26" s="110" customFormat="true" ht="12" hidden="false" customHeight="false" outlineLevel="0" collapsed="false">
      <c r="A26" s="112"/>
      <c r="B26" s="113" t="s">
        <v>472</v>
      </c>
      <c r="C26" s="114" t="n">
        <v>50</v>
      </c>
      <c r="D26" s="115" t="n">
        <v>20</v>
      </c>
      <c r="E26" s="115" t="n">
        <v>19</v>
      </c>
      <c r="F26" s="114" t="n">
        <v>19</v>
      </c>
      <c r="G26" s="114" t="n">
        <v>19</v>
      </c>
      <c r="H26" s="115" t="n">
        <v>18</v>
      </c>
      <c r="I26" s="115" t="n">
        <v>18</v>
      </c>
      <c r="J26" s="116" t="n">
        <f aca="false">E26/C26</f>
        <v>0.38</v>
      </c>
      <c r="K26" s="117" t="n">
        <f aca="false">G26/E26</f>
        <v>1</v>
      </c>
      <c r="L26" s="116" t="n">
        <f aca="false">I26/E26</f>
        <v>0.947368421052632</v>
      </c>
      <c r="M26" s="117" t="n">
        <f aca="false">I26/G26</f>
        <v>0.947368421052632</v>
      </c>
      <c r="N26" s="116" t="n">
        <f aca="false">(E26/G26)*(I26/G26)</f>
        <v>0.947368421052632</v>
      </c>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row>
    <row r="27" s="110" customFormat="true" ht="12" hidden="false" customHeight="false" outlineLevel="0" collapsed="false">
      <c r="A27" s="112"/>
      <c r="B27" s="113" t="s">
        <v>473</v>
      </c>
      <c r="C27" s="114" t="n">
        <v>80</v>
      </c>
      <c r="D27" s="115" t="n">
        <v>26</v>
      </c>
      <c r="E27" s="115" t="n">
        <v>26</v>
      </c>
      <c r="F27" s="114" t="n">
        <v>26</v>
      </c>
      <c r="G27" s="114" t="n">
        <v>26</v>
      </c>
      <c r="H27" s="115" t="n">
        <v>23</v>
      </c>
      <c r="I27" s="115" t="n">
        <v>23</v>
      </c>
      <c r="J27" s="116" t="n">
        <f aca="false">E27/C27</f>
        <v>0.325</v>
      </c>
      <c r="K27" s="117" t="n">
        <f aca="false">G27/E27</f>
        <v>1</v>
      </c>
      <c r="L27" s="116" t="n">
        <f aca="false">I27/E27</f>
        <v>0.884615384615385</v>
      </c>
      <c r="M27" s="117" t="n">
        <f aca="false">I27/G27</f>
        <v>0.884615384615385</v>
      </c>
      <c r="N27" s="116" t="n">
        <f aca="false">(E27/G27)*(I27/G27)</f>
        <v>0.884615384615385</v>
      </c>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row>
    <row r="28" s="110" customFormat="true" ht="12" hidden="false" customHeight="false" outlineLevel="0" collapsed="false">
      <c r="A28" s="112"/>
      <c r="B28" s="113" t="s">
        <v>474</v>
      </c>
      <c r="C28" s="114" t="n">
        <v>20</v>
      </c>
      <c r="D28" s="115" t="n">
        <v>2</v>
      </c>
      <c r="E28" s="115" t="n">
        <v>2</v>
      </c>
      <c r="F28" s="114" t="n">
        <v>1</v>
      </c>
      <c r="G28" s="114" t="n">
        <v>1</v>
      </c>
      <c r="H28" s="115" t="n">
        <v>0</v>
      </c>
      <c r="I28" s="115" t="n">
        <v>0</v>
      </c>
      <c r="J28" s="116" t="n">
        <f aca="false">E28/C28</f>
        <v>0.1</v>
      </c>
      <c r="K28" s="117" t="n">
        <f aca="false">G28/E28</f>
        <v>0.5</v>
      </c>
      <c r="L28" s="116" t="n">
        <f aca="false">I28/E28</f>
        <v>0</v>
      </c>
      <c r="M28" s="117" t="n">
        <f aca="false">I28/G28</f>
        <v>0</v>
      </c>
      <c r="N28" s="116" t="n">
        <f aca="false">(E28/G28)*(I28/G28)</f>
        <v>0</v>
      </c>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row>
    <row r="29" s="110" customFormat="true" ht="12" hidden="false" customHeight="false" outlineLevel="0" collapsed="false">
      <c r="A29" s="112"/>
      <c r="B29" s="113" t="s">
        <v>475</v>
      </c>
      <c r="C29" s="114" t="n">
        <v>20</v>
      </c>
      <c r="D29" s="115" t="n">
        <v>5</v>
      </c>
      <c r="E29" s="115" t="n">
        <v>5</v>
      </c>
      <c r="F29" s="114" t="n">
        <v>5</v>
      </c>
      <c r="G29" s="114" t="n">
        <v>5</v>
      </c>
      <c r="H29" s="115" t="n">
        <v>5</v>
      </c>
      <c r="I29" s="115" t="n">
        <v>5</v>
      </c>
      <c r="J29" s="116" t="n">
        <f aca="false">E29/C29</f>
        <v>0.25</v>
      </c>
      <c r="K29" s="117" t="n">
        <f aca="false">G29/E29</f>
        <v>1</v>
      </c>
      <c r="L29" s="116" t="n">
        <f aca="false">I29/E29</f>
        <v>1</v>
      </c>
      <c r="M29" s="117" t="n">
        <f aca="false">I29/G29</f>
        <v>1</v>
      </c>
      <c r="N29" s="116" t="n">
        <f aca="false">(E29/G29)*(I29/G29)</f>
        <v>1</v>
      </c>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row>
    <row r="30" s="110" customFormat="true" ht="12" hidden="false" customHeight="false" outlineLevel="0" collapsed="false">
      <c r="A30" s="104"/>
      <c r="B30" s="105" t="s">
        <v>481</v>
      </c>
      <c r="C30" s="106" t="n">
        <v>20</v>
      </c>
      <c r="D30" s="107" t="n">
        <v>1</v>
      </c>
      <c r="E30" s="107" t="n">
        <v>1</v>
      </c>
      <c r="F30" s="106" t="n">
        <v>0</v>
      </c>
      <c r="G30" s="106" t="n">
        <v>0</v>
      </c>
      <c r="H30" s="107" t="n">
        <v>0</v>
      </c>
      <c r="I30" s="107" t="n">
        <v>0</v>
      </c>
      <c r="J30" s="108" t="n">
        <f aca="false">E30/C30</f>
        <v>0.05</v>
      </c>
      <c r="K30" s="109" t="n">
        <f aca="false">G30/E30</f>
        <v>0</v>
      </c>
      <c r="L30" s="108" t="n">
        <f aca="false">I30/E30</f>
        <v>0</v>
      </c>
      <c r="M30" s="109"/>
      <c r="N30" s="108"/>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row>
    <row r="31" s="110" customFormat="true" ht="12" hidden="false" customHeight="false" outlineLevel="0" collapsed="false">
      <c r="A31" s="104"/>
      <c r="B31" s="105" t="s">
        <v>482</v>
      </c>
      <c r="C31" s="106" t="n">
        <f aca="false">SUBTOTAL(9,C32:C36)</f>
        <v>280</v>
      </c>
      <c r="D31" s="107" t="n">
        <f aca="false">SUBTOTAL(9,D32:D36)</f>
        <v>89</v>
      </c>
      <c r="E31" s="107" t="n">
        <v>86</v>
      </c>
      <c r="F31" s="106" t="n">
        <f aca="false">SUBTOTAL(9,F32:F36)</f>
        <v>88</v>
      </c>
      <c r="G31" s="106" t="n">
        <v>85</v>
      </c>
      <c r="H31" s="107" t="n">
        <f aca="false">SUBTOTAL(9,H32:H36)</f>
        <v>76</v>
      </c>
      <c r="I31" s="107" t="n">
        <v>75</v>
      </c>
      <c r="J31" s="108" t="n">
        <f aca="false">E31/C31</f>
        <v>0.307142857142857</v>
      </c>
      <c r="K31" s="109" t="n">
        <f aca="false">G31/E31</f>
        <v>0.988372093023256</v>
      </c>
      <c r="L31" s="108" t="n">
        <f aca="false">I31/E31</f>
        <v>0.872093023255814</v>
      </c>
      <c r="M31" s="109" t="n">
        <f aca="false">I31/G31</f>
        <v>0.882352941176471</v>
      </c>
      <c r="N31" s="108" t="n">
        <f aca="false">(E31/G31)*(I31/G31)</f>
        <v>0.892733564013841</v>
      </c>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row>
    <row r="32" s="110" customFormat="true" ht="12" hidden="false" customHeight="false" outlineLevel="0" collapsed="false">
      <c r="A32" s="112"/>
      <c r="B32" s="113" t="s">
        <v>483</v>
      </c>
      <c r="C32" s="114" t="n">
        <v>140</v>
      </c>
      <c r="D32" s="115" t="n">
        <v>23</v>
      </c>
      <c r="E32" s="115" t="n">
        <v>22</v>
      </c>
      <c r="F32" s="114" t="n">
        <v>23</v>
      </c>
      <c r="G32" s="114" t="n">
        <v>22</v>
      </c>
      <c r="H32" s="115" t="n">
        <v>15</v>
      </c>
      <c r="I32" s="115" t="n">
        <v>15</v>
      </c>
      <c r="J32" s="116" t="n">
        <f aca="false">E32/C32</f>
        <v>0.157142857142857</v>
      </c>
      <c r="K32" s="117" t="n">
        <f aca="false">G32/E32</f>
        <v>1</v>
      </c>
      <c r="L32" s="116" t="n">
        <f aca="false">I32/E32</f>
        <v>0.681818181818182</v>
      </c>
      <c r="M32" s="117" t="n">
        <f aca="false">I32/G32</f>
        <v>0.681818181818182</v>
      </c>
      <c r="N32" s="116" t="n">
        <f aca="false">(E32/G32)*(I32/G32)</f>
        <v>0.681818181818182</v>
      </c>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row>
    <row r="33" s="110" customFormat="true" ht="12" hidden="false" customHeight="false" outlineLevel="0" collapsed="false">
      <c r="A33" s="112"/>
      <c r="B33" s="113" t="s">
        <v>485</v>
      </c>
      <c r="C33" s="114" t="n">
        <v>20</v>
      </c>
      <c r="D33" s="115" t="n">
        <v>1</v>
      </c>
      <c r="E33" s="115" t="n">
        <v>1</v>
      </c>
      <c r="F33" s="114" t="n">
        <v>0</v>
      </c>
      <c r="G33" s="114" t="n">
        <v>0</v>
      </c>
      <c r="H33" s="115" t="n">
        <v>0</v>
      </c>
      <c r="I33" s="115" t="n">
        <v>0</v>
      </c>
      <c r="J33" s="116" t="n">
        <f aca="false">E33/C33</f>
        <v>0.05</v>
      </c>
      <c r="K33" s="117" t="n">
        <f aca="false">G33/E33</f>
        <v>0</v>
      </c>
      <c r="L33" s="116" t="n">
        <f aca="false">I33/E33</f>
        <v>0</v>
      </c>
      <c r="M33" s="117"/>
      <c r="N33" s="116"/>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row>
    <row r="34" s="110" customFormat="true" ht="12" hidden="false" customHeight="false" outlineLevel="0" collapsed="false">
      <c r="A34" s="112"/>
      <c r="B34" s="113" t="s">
        <v>450</v>
      </c>
      <c r="C34" s="114" t="n">
        <v>20</v>
      </c>
      <c r="D34" s="115" t="n">
        <v>16</v>
      </c>
      <c r="E34" s="115" t="n">
        <v>16</v>
      </c>
      <c r="F34" s="114" t="n">
        <v>17</v>
      </c>
      <c r="G34" s="114" t="n">
        <v>17</v>
      </c>
      <c r="H34" s="115" t="n">
        <v>16</v>
      </c>
      <c r="I34" s="115" t="n">
        <v>16</v>
      </c>
      <c r="J34" s="116" t="n">
        <f aca="false">E34/C34</f>
        <v>0.8</v>
      </c>
      <c r="K34" s="117" t="n">
        <f aca="false">G34/E34</f>
        <v>1.0625</v>
      </c>
      <c r="L34" s="116" t="n">
        <f aca="false">I34/E34</f>
        <v>1</v>
      </c>
      <c r="M34" s="117" t="n">
        <f aca="false">I34/G34</f>
        <v>0.941176470588235</v>
      </c>
      <c r="N34" s="116" t="n">
        <f aca="false">(E34/G34)*(I34/G34)</f>
        <v>0.885813148788927</v>
      </c>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row>
    <row r="35" s="110" customFormat="true" ht="12" hidden="false" customHeight="false" outlineLevel="0" collapsed="false">
      <c r="A35" s="112"/>
      <c r="B35" s="113" t="s">
        <v>486</v>
      </c>
      <c r="C35" s="114" t="n">
        <v>70</v>
      </c>
      <c r="D35" s="115" t="n">
        <v>28</v>
      </c>
      <c r="E35" s="115" t="n">
        <v>28</v>
      </c>
      <c r="F35" s="114" t="n">
        <v>27</v>
      </c>
      <c r="G35" s="114" t="n">
        <v>27</v>
      </c>
      <c r="H35" s="115" t="n">
        <v>25</v>
      </c>
      <c r="I35" s="115" t="n">
        <v>25</v>
      </c>
      <c r="J35" s="116" t="n">
        <f aca="false">E35/C35</f>
        <v>0.4</v>
      </c>
      <c r="K35" s="117" t="n">
        <f aca="false">G35/E35</f>
        <v>0.964285714285714</v>
      </c>
      <c r="L35" s="116" t="n">
        <f aca="false">I35/E35</f>
        <v>0.892857142857143</v>
      </c>
      <c r="M35" s="117" t="n">
        <f aca="false">I35/G35</f>
        <v>0.925925925925926</v>
      </c>
      <c r="N35" s="116" t="n">
        <f aca="false">(E35/G35)*(I35/G35)</f>
        <v>0.960219478737997</v>
      </c>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row>
    <row r="36" s="110" customFormat="true" ht="12" hidden="false" customHeight="false" outlineLevel="0" collapsed="false">
      <c r="A36" s="112"/>
      <c r="B36" s="113" t="s">
        <v>487</v>
      </c>
      <c r="C36" s="114" t="n">
        <v>30</v>
      </c>
      <c r="D36" s="115" t="n">
        <v>21</v>
      </c>
      <c r="E36" s="115" t="n">
        <v>20</v>
      </c>
      <c r="F36" s="114" t="n">
        <v>21</v>
      </c>
      <c r="G36" s="114" t="n">
        <v>20</v>
      </c>
      <c r="H36" s="115" t="n">
        <v>20</v>
      </c>
      <c r="I36" s="115" t="n">
        <v>19</v>
      </c>
      <c r="J36" s="116" t="n">
        <f aca="false">E36/C36</f>
        <v>0.666666666666667</v>
      </c>
      <c r="K36" s="117" t="n">
        <f aca="false">G36/E36</f>
        <v>1</v>
      </c>
      <c r="L36" s="116" t="n">
        <f aca="false">I36/E36</f>
        <v>0.95</v>
      </c>
      <c r="M36" s="117" t="n">
        <f aca="false">I36/G36</f>
        <v>0.95</v>
      </c>
      <c r="N36" s="116" t="n">
        <f aca="false">(E36/G36)*(I36/G36)</f>
        <v>0.95</v>
      </c>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row>
    <row r="37" s="110" customFormat="true" ht="12" hidden="false" customHeight="false" outlineLevel="0" collapsed="false">
      <c r="A37" s="104"/>
      <c r="B37" s="105" t="s">
        <v>489</v>
      </c>
      <c r="C37" s="106" t="n">
        <f aca="false">SUBTOTAL(9,C38:C43)</f>
        <v>210</v>
      </c>
      <c r="D37" s="107" t="n">
        <f aca="false">SUBTOTAL(9,D38:D43)</f>
        <v>104</v>
      </c>
      <c r="E37" s="107" t="n">
        <v>102</v>
      </c>
      <c r="F37" s="106" t="n">
        <f aca="false">SUBTOTAL(9,F38:F43)</f>
        <v>101</v>
      </c>
      <c r="G37" s="106" t="n">
        <v>99</v>
      </c>
      <c r="H37" s="107" t="n">
        <f aca="false">SUBTOTAL(9,H38:H43)</f>
        <v>90</v>
      </c>
      <c r="I37" s="107" t="n">
        <v>90</v>
      </c>
      <c r="J37" s="108" t="n">
        <f aca="false">E37/C37</f>
        <v>0.485714285714286</v>
      </c>
      <c r="K37" s="109" t="n">
        <f aca="false">G37/E37</f>
        <v>0.970588235294118</v>
      </c>
      <c r="L37" s="108" t="n">
        <f aca="false">I37/E37</f>
        <v>0.882352941176471</v>
      </c>
      <c r="M37" s="109" t="n">
        <f aca="false">I37/G37</f>
        <v>0.909090909090909</v>
      </c>
      <c r="N37" s="108" t="n">
        <f aca="false">(E37/G37)*(I37/G37)</f>
        <v>0.9366391184573</v>
      </c>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row>
    <row r="38" s="110" customFormat="true" ht="12" hidden="false" customHeight="false" outlineLevel="0" collapsed="false">
      <c r="A38" s="112"/>
      <c r="B38" s="113" t="s">
        <v>491</v>
      </c>
      <c r="C38" s="114" t="n">
        <v>60</v>
      </c>
      <c r="D38" s="115" t="n">
        <v>37</v>
      </c>
      <c r="E38" s="115" t="n">
        <v>36</v>
      </c>
      <c r="F38" s="114" t="n">
        <v>34</v>
      </c>
      <c r="G38" s="114" t="n">
        <v>33</v>
      </c>
      <c r="H38" s="115" t="n">
        <v>32</v>
      </c>
      <c r="I38" s="115" t="n">
        <v>32</v>
      </c>
      <c r="J38" s="116" t="n">
        <f aca="false">E38/C38</f>
        <v>0.6</v>
      </c>
      <c r="K38" s="117" t="n">
        <f aca="false">G38/E38</f>
        <v>0.916666666666667</v>
      </c>
      <c r="L38" s="116" t="n">
        <f aca="false">I38/E38</f>
        <v>0.888888888888889</v>
      </c>
      <c r="M38" s="117" t="n">
        <f aca="false">I38/G38</f>
        <v>0.96969696969697</v>
      </c>
      <c r="N38" s="116" t="n">
        <f aca="false">(E38/G38)*(I38/G38)</f>
        <v>1.05785123966942</v>
      </c>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row>
    <row r="39" s="110" customFormat="true" ht="12" hidden="false" customHeight="false" outlineLevel="0" collapsed="false">
      <c r="A39" s="112"/>
      <c r="B39" s="113" t="s">
        <v>450</v>
      </c>
      <c r="C39" s="114" t="n">
        <v>40</v>
      </c>
      <c r="D39" s="115" t="n">
        <v>15</v>
      </c>
      <c r="E39" s="115" t="n">
        <v>15</v>
      </c>
      <c r="F39" s="114" t="n">
        <v>15</v>
      </c>
      <c r="G39" s="114" t="n">
        <v>15</v>
      </c>
      <c r="H39" s="115" t="n">
        <v>12</v>
      </c>
      <c r="I39" s="115" t="n">
        <v>12</v>
      </c>
      <c r="J39" s="116" t="n">
        <f aca="false">E39/C39</f>
        <v>0.375</v>
      </c>
      <c r="K39" s="117" t="n">
        <f aca="false">G39/E39</f>
        <v>1</v>
      </c>
      <c r="L39" s="116" t="n">
        <f aca="false">I39/E39</f>
        <v>0.8</v>
      </c>
      <c r="M39" s="117" t="n">
        <f aca="false">I39/G39</f>
        <v>0.8</v>
      </c>
      <c r="N39" s="116" t="n">
        <f aca="false">(E39/G39)*(I39/G39)</f>
        <v>0.8</v>
      </c>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row>
    <row r="40" s="110" customFormat="true" ht="12" hidden="false" customHeight="false" outlineLevel="0" collapsed="false">
      <c r="A40" s="112"/>
      <c r="B40" s="113" t="s">
        <v>448</v>
      </c>
      <c r="C40" s="114" t="n">
        <v>30</v>
      </c>
      <c r="D40" s="115" t="n">
        <v>22</v>
      </c>
      <c r="E40" s="115" t="n">
        <v>22</v>
      </c>
      <c r="F40" s="114" t="n">
        <v>22</v>
      </c>
      <c r="G40" s="114" t="n">
        <v>22</v>
      </c>
      <c r="H40" s="115" t="n">
        <v>22</v>
      </c>
      <c r="I40" s="115" t="n">
        <v>22</v>
      </c>
      <c r="J40" s="116" t="n">
        <f aca="false">E40/C40</f>
        <v>0.733333333333333</v>
      </c>
      <c r="K40" s="117" t="n">
        <f aca="false">G40/E40</f>
        <v>1</v>
      </c>
      <c r="L40" s="116" t="n">
        <f aca="false">I40/E40</f>
        <v>1</v>
      </c>
      <c r="M40" s="117" t="n">
        <f aca="false">I40/G40</f>
        <v>1</v>
      </c>
      <c r="N40" s="116" t="n">
        <f aca="false">(E40/G40)*(I40/G40)</f>
        <v>1</v>
      </c>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row>
    <row r="41" s="110" customFormat="true" ht="12" hidden="false" customHeight="false" outlineLevel="0" collapsed="false">
      <c r="A41" s="112"/>
      <c r="B41" s="113" t="s">
        <v>493</v>
      </c>
      <c r="C41" s="114" t="n">
        <v>35</v>
      </c>
      <c r="D41" s="115" t="n">
        <v>5</v>
      </c>
      <c r="E41" s="115" t="n">
        <v>5</v>
      </c>
      <c r="F41" s="114" t="n">
        <v>5</v>
      </c>
      <c r="G41" s="114" t="n">
        <v>5</v>
      </c>
      <c r="H41" s="115" t="n">
        <v>5</v>
      </c>
      <c r="I41" s="115" t="n">
        <v>5</v>
      </c>
      <c r="J41" s="116" t="n">
        <f aca="false">E41/C41</f>
        <v>0.142857142857143</v>
      </c>
      <c r="K41" s="117" t="n">
        <f aca="false">G41/E41</f>
        <v>1</v>
      </c>
      <c r="L41" s="116" t="n">
        <f aca="false">I41/E41</f>
        <v>1</v>
      </c>
      <c r="M41" s="117" t="n">
        <f aca="false">I41/G41</f>
        <v>1</v>
      </c>
      <c r="N41" s="116" t="n">
        <f aca="false">(E41/G41)*(I41/G41)</f>
        <v>1</v>
      </c>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row>
    <row r="42" s="110" customFormat="true" ht="12" hidden="false" customHeight="false" outlineLevel="0" collapsed="false">
      <c r="A42" s="112"/>
      <c r="B42" s="113" t="s">
        <v>494</v>
      </c>
      <c r="C42" s="114" t="n">
        <v>20</v>
      </c>
      <c r="D42" s="115" t="n">
        <v>12</v>
      </c>
      <c r="E42" s="115" t="n">
        <v>12</v>
      </c>
      <c r="F42" s="114" t="n">
        <v>12</v>
      </c>
      <c r="G42" s="114" t="n">
        <v>12</v>
      </c>
      <c r="H42" s="115" t="n">
        <v>9</v>
      </c>
      <c r="I42" s="115" t="n">
        <v>9</v>
      </c>
      <c r="J42" s="116" t="n">
        <f aca="false">E42/C42</f>
        <v>0.6</v>
      </c>
      <c r="K42" s="117" t="n">
        <f aca="false">G42/E42</f>
        <v>1</v>
      </c>
      <c r="L42" s="116" t="n">
        <f aca="false">I42/E42</f>
        <v>0.75</v>
      </c>
      <c r="M42" s="117" t="n">
        <f aca="false">I42/G42</f>
        <v>0.75</v>
      </c>
      <c r="N42" s="116" t="n">
        <f aca="false">(E42/G42)*(I42/G42)</f>
        <v>0.75</v>
      </c>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row>
    <row r="43" s="110" customFormat="true" ht="12" hidden="false" customHeight="false" outlineLevel="0" collapsed="false">
      <c r="A43" s="112"/>
      <c r="B43" s="113" t="s">
        <v>495</v>
      </c>
      <c r="C43" s="114" t="n">
        <v>25</v>
      </c>
      <c r="D43" s="115" t="n">
        <v>13</v>
      </c>
      <c r="E43" s="115" t="n">
        <v>13</v>
      </c>
      <c r="F43" s="114" t="n">
        <v>13</v>
      </c>
      <c r="G43" s="114" t="n">
        <v>13</v>
      </c>
      <c r="H43" s="115" t="n">
        <v>10</v>
      </c>
      <c r="I43" s="115" t="n">
        <v>10</v>
      </c>
      <c r="J43" s="116" t="n">
        <f aca="false">E43/C43</f>
        <v>0.52</v>
      </c>
      <c r="K43" s="117" t="n">
        <f aca="false">G43/E43</f>
        <v>1</v>
      </c>
      <c r="L43" s="116" t="n">
        <f aca="false">I43/E43</f>
        <v>0.769230769230769</v>
      </c>
      <c r="M43" s="117" t="n">
        <f aca="false">I43/G43</f>
        <v>0.769230769230769</v>
      </c>
      <c r="N43" s="116" t="n">
        <f aca="false">(E43/G43)*(I43/G43)</f>
        <v>0.769230769230769</v>
      </c>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row>
    <row r="44" s="110" customFormat="true" ht="12" hidden="false" customHeight="false" outlineLevel="0" collapsed="false">
      <c r="A44" s="104"/>
      <c r="B44" s="105" t="s">
        <v>496</v>
      </c>
      <c r="C44" s="106" t="n">
        <f aca="false">SUBTOTAL(9,C45:C47)</f>
        <v>127</v>
      </c>
      <c r="D44" s="107" t="n">
        <f aca="false">SUBTOTAL(9,D45:D47)</f>
        <v>66</v>
      </c>
      <c r="E44" s="107" t="n">
        <v>66</v>
      </c>
      <c r="F44" s="106" t="n">
        <f aca="false">SUBTOTAL(9,F45:F47)</f>
        <v>50</v>
      </c>
      <c r="G44" s="106" t="n">
        <v>50</v>
      </c>
      <c r="H44" s="107" t="n">
        <f aca="false">SUBTOTAL(9,H45:H47)</f>
        <v>46</v>
      </c>
      <c r="I44" s="107" t="n">
        <v>46</v>
      </c>
      <c r="J44" s="108" t="n">
        <f aca="false">E44/C44</f>
        <v>0.519685039370079</v>
      </c>
      <c r="K44" s="109" t="n">
        <f aca="false">G44/E44</f>
        <v>0.757575757575758</v>
      </c>
      <c r="L44" s="108" t="n">
        <f aca="false">I44/E44</f>
        <v>0.696969696969697</v>
      </c>
      <c r="M44" s="109" t="n">
        <f aca="false">I44/G44</f>
        <v>0.92</v>
      </c>
      <c r="N44" s="108" t="n">
        <f aca="false">(E44/G44)*(I44/G44)</f>
        <v>1.2144</v>
      </c>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row>
    <row r="45" s="110" customFormat="true" ht="12" hidden="false" customHeight="false" outlineLevel="0" collapsed="false">
      <c r="A45" s="112"/>
      <c r="B45" s="113" t="s">
        <v>435</v>
      </c>
      <c r="C45" s="114" t="n">
        <v>60</v>
      </c>
      <c r="D45" s="115" t="n">
        <v>34</v>
      </c>
      <c r="E45" s="115" t="n">
        <v>34</v>
      </c>
      <c r="F45" s="114" t="n">
        <v>28</v>
      </c>
      <c r="G45" s="114" t="n">
        <v>28</v>
      </c>
      <c r="H45" s="115" t="n">
        <v>28</v>
      </c>
      <c r="I45" s="115" t="n">
        <v>28</v>
      </c>
      <c r="J45" s="116" t="n">
        <f aca="false">E45/C45</f>
        <v>0.566666666666667</v>
      </c>
      <c r="K45" s="117" t="n">
        <f aca="false">G45/E45</f>
        <v>0.823529411764706</v>
      </c>
      <c r="L45" s="116" t="n">
        <f aca="false">I45/E45</f>
        <v>0.823529411764706</v>
      </c>
      <c r="M45" s="117" t="n">
        <f aca="false">I45/G45</f>
        <v>1</v>
      </c>
      <c r="N45" s="116" t="n">
        <f aca="false">(E45/G45)*(I45/G45)</f>
        <v>1.21428571428571</v>
      </c>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row>
    <row r="46" s="110" customFormat="true" ht="12" hidden="false" customHeight="false" outlineLevel="0" collapsed="false">
      <c r="A46" s="112"/>
      <c r="B46" s="113" t="s">
        <v>498</v>
      </c>
      <c r="C46" s="114" t="n">
        <v>27</v>
      </c>
      <c r="D46" s="115" t="n">
        <v>20</v>
      </c>
      <c r="E46" s="115" t="n">
        <v>20</v>
      </c>
      <c r="F46" s="114" t="n">
        <v>15</v>
      </c>
      <c r="G46" s="114" t="n">
        <v>15</v>
      </c>
      <c r="H46" s="115" t="n">
        <v>13</v>
      </c>
      <c r="I46" s="115" t="n">
        <v>13</v>
      </c>
      <c r="J46" s="116" t="n">
        <f aca="false">E46/C46</f>
        <v>0.740740740740741</v>
      </c>
      <c r="K46" s="117" t="n">
        <f aca="false">G46/E46</f>
        <v>0.75</v>
      </c>
      <c r="L46" s="116" t="n">
        <f aca="false">I46/E46</f>
        <v>0.65</v>
      </c>
      <c r="M46" s="117" t="n">
        <f aca="false">I46/G46</f>
        <v>0.866666666666667</v>
      </c>
      <c r="N46" s="116" t="n">
        <f aca="false">(E46/G46)*(I46/G46)</f>
        <v>1.15555555555556</v>
      </c>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row>
    <row r="47" s="110" customFormat="true" ht="12" hidden="false" customHeight="false" outlineLevel="0" collapsed="false">
      <c r="A47" s="112"/>
      <c r="B47" s="113" t="s">
        <v>436</v>
      </c>
      <c r="C47" s="114" t="n">
        <v>40</v>
      </c>
      <c r="D47" s="115" t="n">
        <v>12</v>
      </c>
      <c r="E47" s="115" t="n">
        <v>12</v>
      </c>
      <c r="F47" s="114" t="n">
        <v>7</v>
      </c>
      <c r="G47" s="114" t="n">
        <v>7</v>
      </c>
      <c r="H47" s="115" t="n">
        <v>5</v>
      </c>
      <c r="I47" s="115" t="n">
        <v>5</v>
      </c>
      <c r="J47" s="116" t="n">
        <f aca="false">E47/C47</f>
        <v>0.3</v>
      </c>
      <c r="K47" s="117" t="n">
        <f aca="false">G47/E47</f>
        <v>0.583333333333333</v>
      </c>
      <c r="L47" s="116" t="n">
        <f aca="false">I47/E47</f>
        <v>0.416666666666667</v>
      </c>
      <c r="M47" s="117" t="n">
        <f aca="false">I47/G47</f>
        <v>0.714285714285714</v>
      </c>
      <c r="N47" s="116" t="n">
        <f aca="false">(E47/G47)*(I47/G47)</f>
        <v>1.22448979591837</v>
      </c>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row>
    <row r="48" s="110" customFormat="true" ht="12" hidden="false" customHeight="false" outlineLevel="0" collapsed="false">
      <c r="A48" s="104"/>
      <c r="B48" s="105" t="s">
        <v>499</v>
      </c>
      <c r="C48" s="106" t="n">
        <f aca="false">SUBTOTAL(9,C49:C52)</f>
        <v>355</v>
      </c>
      <c r="D48" s="107" t="n">
        <f aca="false">SUBTOTAL(9,D49:D52)</f>
        <v>222</v>
      </c>
      <c r="E48" s="107" t="n">
        <v>214</v>
      </c>
      <c r="F48" s="106" t="n">
        <f aca="false">SUBTOTAL(9,F49:F52)</f>
        <v>202</v>
      </c>
      <c r="G48" s="106" t="n">
        <v>196</v>
      </c>
      <c r="H48" s="107" t="n">
        <f aca="false">SUBTOTAL(9,H49:H52)</f>
        <v>158</v>
      </c>
      <c r="I48" s="107" t="n">
        <v>158</v>
      </c>
      <c r="J48" s="108" t="n">
        <f aca="false">E48/C48</f>
        <v>0.602816901408451</v>
      </c>
      <c r="K48" s="109" t="n">
        <f aca="false">G48/E48</f>
        <v>0.91588785046729</v>
      </c>
      <c r="L48" s="108" t="n">
        <f aca="false">I48/E48</f>
        <v>0.738317757009346</v>
      </c>
      <c r="M48" s="109" t="n">
        <f aca="false">I48/G48</f>
        <v>0.806122448979592</v>
      </c>
      <c r="N48" s="108" t="n">
        <f aca="false">(E48/G48)*(I48/G48)</f>
        <v>0.880154102457309</v>
      </c>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row>
    <row r="49" s="110" customFormat="true" ht="12" hidden="false" customHeight="false" outlineLevel="0" collapsed="false">
      <c r="A49" s="112"/>
      <c r="B49" s="113" t="s">
        <v>436</v>
      </c>
      <c r="C49" s="114" t="n">
        <v>20</v>
      </c>
      <c r="D49" s="115" t="n">
        <v>9</v>
      </c>
      <c r="E49" s="115" t="n">
        <v>9</v>
      </c>
      <c r="F49" s="114" t="n">
        <v>7</v>
      </c>
      <c r="G49" s="114" t="n">
        <v>7</v>
      </c>
      <c r="H49" s="115" t="n">
        <v>5</v>
      </c>
      <c r="I49" s="115" t="n">
        <v>5</v>
      </c>
      <c r="J49" s="116" t="n">
        <f aca="false">E49/C49</f>
        <v>0.45</v>
      </c>
      <c r="K49" s="117" t="n">
        <f aca="false">G49/E49</f>
        <v>0.777777777777778</v>
      </c>
      <c r="L49" s="116" t="n">
        <f aca="false">I49/E49</f>
        <v>0.555555555555556</v>
      </c>
      <c r="M49" s="117" t="n">
        <f aca="false">I49/G49</f>
        <v>0.714285714285714</v>
      </c>
      <c r="N49" s="116" t="n">
        <f aca="false">(E49/G49)*(I49/G49)</f>
        <v>0.918367346938776</v>
      </c>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row>
    <row r="50" s="110" customFormat="true" ht="12" hidden="false" customHeight="false" outlineLevel="0" collapsed="false">
      <c r="A50" s="112"/>
      <c r="B50" s="113" t="s">
        <v>438</v>
      </c>
      <c r="C50" s="114" t="n">
        <v>175</v>
      </c>
      <c r="D50" s="115" t="n">
        <v>126</v>
      </c>
      <c r="E50" s="115" t="n">
        <v>119</v>
      </c>
      <c r="F50" s="114" t="n">
        <v>114</v>
      </c>
      <c r="G50" s="114" t="n">
        <v>109</v>
      </c>
      <c r="H50" s="115" t="n">
        <v>89</v>
      </c>
      <c r="I50" s="115" t="n">
        <v>89</v>
      </c>
      <c r="J50" s="116" t="n">
        <f aca="false">E50/C50</f>
        <v>0.68</v>
      </c>
      <c r="K50" s="117" t="n">
        <f aca="false">G50/E50</f>
        <v>0.915966386554622</v>
      </c>
      <c r="L50" s="116" t="n">
        <f aca="false">I50/E50</f>
        <v>0.747899159663866</v>
      </c>
      <c r="M50" s="117" t="n">
        <f aca="false">I50/G50</f>
        <v>0.81651376146789</v>
      </c>
      <c r="N50" s="116" t="n">
        <f aca="false">(E50/G50)*(I50/G50)</f>
        <v>0.891423280868614</v>
      </c>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row>
    <row r="51" s="110" customFormat="true" ht="12" hidden="false" customHeight="false" outlineLevel="0" collapsed="false">
      <c r="A51" s="112"/>
      <c r="B51" s="113" t="s">
        <v>500</v>
      </c>
      <c r="C51" s="114" t="n">
        <v>110</v>
      </c>
      <c r="D51" s="115" t="n">
        <v>41</v>
      </c>
      <c r="E51" s="115" t="n">
        <v>40</v>
      </c>
      <c r="F51" s="114" t="n">
        <v>37</v>
      </c>
      <c r="G51" s="114" t="n">
        <v>36</v>
      </c>
      <c r="H51" s="115" t="n">
        <v>26</v>
      </c>
      <c r="I51" s="115" t="n">
        <v>26</v>
      </c>
      <c r="J51" s="116" t="n">
        <f aca="false">E51/C51</f>
        <v>0.363636363636364</v>
      </c>
      <c r="K51" s="117" t="n">
        <f aca="false">G51/E51</f>
        <v>0.9</v>
      </c>
      <c r="L51" s="116" t="n">
        <f aca="false">I51/E51</f>
        <v>0.65</v>
      </c>
      <c r="M51" s="117" t="n">
        <f aca="false">I51/G51</f>
        <v>0.722222222222222</v>
      </c>
      <c r="N51" s="116" t="n">
        <f aca="false">(E51/G51)*(I51/G51)</f>
        <v>0.802469135802469</v>
      </c>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row>
    <row r="52" s="110" customFormat="true" ht="12" hidden="false" customHeight="false" outlineLevel="0" collapsed="false">
      <c r="A52" s="112"/>
      <c r="B52" s="113" t="s">
        <v>435</v>
      </c>
      <c r="C52" s="114" t="n">
        <v>50</v>
      </c>
      <c r="D52" s="115" t="n">
        <v>46</v>
      </c>
      <c r="E52" s="115" t="n">
        <v>46</v>
      </c>
      <c r="F52" s="114" t="n">
        <v>44</v>
      </c>
      <c r="G52" s="114" t="n">
        <v>44</v>
      </c>
      <c r="H52" s="115" t="n">
        <v>38</v>
      </c>
      <c r="I52" s="115" t="n">
        <v>38</v>
      </c>
      <c r="J52" s="116" t="n">
        <f aca="false">E52/C52</f>
        <v>0.92</v>
      </c>
      <c r="K52" s="117" t="n">
        <f aca="false">G52/E52</f>
        <v>0.956521739130435</v>
      </c>
      <c r="L52" s="116" t="n">
        <f aca="false">I52/E52</f>
        <v>0.826086956521739</v>
      </c>
      <c r="M52" s="117" t="n">
        <f aca="false">I52/G52</f>
        <v>0.863636363636364</v>
      </c>
      <c r="N52" s="116" t="n">
        <f aca="false">(E52/G52)*(I52/G52)</f>
        <v>0.902892561983471</v>
      </c>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row>
    <row r="53" s="110" customFormat="true" ht="12" hidden="false" customHeight="false" outlineLevel="0" collapsed="false">
      <c r="A53" s="104"/>
      <c r="B53" s="105" t="s">
        <v>502</v>
      </c>
      <c r="C53" s="106" t="n">
        <f aca="false">SUBTOTAL(9,C54:C59)</f>
        <v>377</v>
      </c>
      <c r="D53" s="107" t="n">
        <f aca="false">SUBTOTAL(9,D54:D59)</f>
        <v>269</v>
      </c>
      <c r="E53" s="107" t="n">
        <v>266</v>
      </c>
      <c r="F53" s="106" t="n">
        <f aca="false">SUBTOTAL(9,F54:F59)</f>
        <v>230</v>
      </c>
      <c r="G53" s="106" t="n">
        <v>230</v>
      </c>
      <c r="H53" s="107" t="n">
        <f aca="false">SUBTOTAL(9,H54:H59)</f>
        <v>203</v>
      </c>
      <c r="I53" s="107" t="n">
        <v>203</v>
      </c>
      <c r="J53" s="108" t="n">
        <f aca="false">E53/C53</f>
        <v>0.705570291777188</v>
      </c>
      <c r="K53" s="109" t="n">
        <f aca="false">G53/E53</f>
        <v>0.864661654135338</v>
      </c>
      <c r="L53" s="108" t="n">
        <f aca="false">I53/E53</f>
        <v>0.763157894736842</v>
      </c>
      <c r="M53" s="109" t="n">
        <f aca="false">I53/G53</f>
        <v>0.882608695652174</v>
      </c>
      <c r="N53" s="108" t="n">
        <f aca="false">(E53/G53)*(I53/G53)</f>
        <v>1.0207561436673</v>
      </c>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row>
    <row r="54" s="110" customFormat="true" ht="12" hidden="false" customHeight="false" outlineLevel="0" collapsed="false">
      <c r="A54" s="112"/>
      <c r="B54" s="113" t="s">
        <v>438</v>
      </c>
      <c r="C54" s="114" t="n">
        <v>85</v>
      </c>
      <c r="D54" s="115" t="n">
        <v>76</v>
      </c>
      <c r="E54" s="115" t="n">
        <v>75</v>
      </c>
      <c r="F54" s="114" t="n">
        <v>59</v>
      </c>
      <c r="G54" s="114" t="n">
        <v>59</v>
      </c>
      <c r="H54" s="115" t="n">
        <v>56</v>
      </c>
      <c r="I54" s="115" t="n">
        <v>56</v>
      </c>
      <c r="J54" s="116" t="n">
        <f aca="false">E54/C54</f>
        <v>0.882352941176471</v>
      </c>
      <c r="K54" s="117" t="n">
        <f aca="false">G54/E54</f>
        <v>0.786666666666667</v>
      </c>
      <c r="L54" s="116" t="n">
        <f aca="false">I54/E54</f>
        <v>0.746666666666667</v>
      </c>
      <c r="M54" s="117" t="n">
        <f aca="false">I54/G54</f>
        <v>0.949152542372881</v>
      </c>
      <c r="N54" s="116" t="n">
        <f aca="false">(E54/G54)*(I54/G54)</f>
        <v>1.20654984199943</v>
      </c>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row>
    <row r="55" s="110" customFormat="true" ht="12" hidden="false" customHeight="false" outlineLevel="0" collapsed="false">
      <c r="A55" s="112"/>
      <c r="B55" s="113" t="s">
        <v>486</v>
      </c>
      <c r="C55" s="114" t="n">
        <v>50</v>
      </c>
      <c r="D55" s="115" t="n">
        <v>72</v>
      </c>
      <c r="E55" s="115" t="n">
        <v>72</v>
      </c>
      <c r="F55" s="114" t="n">
        <v>64</v>
      </c>
      <c r="G55" s="114" t="n">
        <v>64</v>
      </c>
      <c r="H55" s="115" t="n">
        <v>59</v>
      </c>
      <c r="I55" s="115" t="n">
        <v>59</v>
      </c>
      <c r="J55" s="116" t="n">
        <f aca="false">E55/C55</f>
        <v>1.44</v>
      </c>
      <c r="K55" s="117" t="n">
        <f aca="false">G55/E55</f>
        <v>0.888888888888889</v>
      </c>
      <c r="L55" s="116" t="n">
        <f aca="false">I55/E55</f>
        <v>0.819444444444444</v>
      </c>
      <c r="M55" s="117" t="n">
        <f aca="false">I55/G55</f>
        <v>0.921875</v>
      </c>
      <c r="N55" s="116" t="n">
        <f aca="false">(E55/G55)*(I55/G55)</f>
        <v>1.037109375</v>
      </c>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row>
    <row r="56" s="110" customFormat="true" ht="12" hidden="false" customHeight="false" outlineLevel="0" collapsed="false">
      <c r="A56" s="112"/>
      <c r="B56" s="113" t="s">
        <v>436</v>
      </c>
      <c r="C56" s="114" t="n">
        <v>42</v>
      </c>
      <c r="D56" s="115" t="n">
        <v>52</v>
      </c>
      <c r="E56" s="115" t="n">
        <v>51</v>
      </c>
      <c r="F56" s="114" t="n">
        <v>46</v>
      </c>
      <c r="G56" s="114" t="n">
        <v>46</v>
      </c>
      <c r="H56" s="115" t="n">
        <v>37</v>
      </c>
      <c r="I56" s="115" t="n">
        <v>37</v>
      </c>
      <c r="J56" s="116" t="n">
        <f aca="false">E56/C56</f>
        <v>1.21428571428571</v>
      </c>
      <c r="K56" s="117" t="n">
        <f aca="false">G56/E56</f>
        <v>0.901960784313726</v>
      </c>
      <c r="L56" s="116" t="n">
        <f aca="false">I56/E56</f>
        <v>0.725490196078431</v>
      </c>
      <c r="M56" s="117" t="n">
        <f aca="false">I56/G56</f>
        <v>0.804347826086957</v>
      </c>
      <c r="N56" s="116" t="n">
        <f aca="false">(E56/G56)*(I56/G56)</f>
        <v>0.891776937618148</v>
      </c>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row>
    <row r="57" s="110" customFormat="true" ht="12" hidden="false" customHeight="false" outlineLevel="0" collapsed="false">
      <c r="A57" s="112"/>
      <c r="B57" s="113" t="s">
        <v>503</v>
      </c>
      <c r="C57" s="114" t="n">
        <v>30</v>
      </c>
      <c r="D57" s="115" t="n">
        <v>14</v>
      </c>
      <c r="E57" s="115" t="n">
        <v>14</v>
      </c>
      <c r="F57" s="114" t="n">
        <v>12</v>
      </c>
      <c r="G57" s="114" t="n">
        <v>12</v>
      </c>
      <c r="H57" s="115" t="n">
        <v>11</v>
      </c>
      <c r="I57" s="115" t="n">
        <v>11</v>
      </c>
      <c r="J57" s="116" t="n">
        <f aca="false">E57/C57</f>
        <v>0.466666666666667</v>
      </c>
      <c r="K57" s="117" t="n">
        <f aca="false">G57/E57</f>
        <v>0.857142857142857</v>
      </c>
      <c r="L57" s="116" t="n">
        <f aca="false">I57/E57</f>
        <v>0.785714285714286</v>
      </c>
      <c r="M57" s="117" t="n">
        <f aca="false">I57/G57</f>
        <v>0.916666666666667</v>
      </c>
      <c r="N57" s="116" t="n">
        <f aca="false">(E57/G57)*(I57/G57)</f>
        <v>1.06944444444444</v>
      </c>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row>
    <row r="58" s="110" customFormat="true" ht="12" hidden="false" customHeight="false" outlineLevel="0" collapsed="false">
      <c r="A58" s="112"/>
      <c r="B58" s="113" t="s">
        <v>504</v>
      </c>
      <c r="C58" s="114" t="n">
        <v>70</v>
      </c>
      <c r="D58" s="115" t="n">
        <v>12</v>
      </c>
      <c r="E58" s="115" t="n">
        <v>12</v>
      </c>
      <c r="F58" s="114" t="n">
        <v>10</v>
      </c>
      <c r="G58" s="114" t="n">
        <v>10</v>
      </c>
      <c r="H58" s="115" t="n">
        <v>6</v>
      </c>
      <c r="I58" s="115" t="n">
        <v>6</v>
      </c>
      <c r="J58" s="116" t="n">
        <f aca="false">E58/C58</f>
        <v>0.171428571428571</v>
      </c>
      <c r="K58" s="117" t="n">
        <f aca="false">G58/E58</f>
        <v>0.833333333333333</v>
      </c>
      <c r="L58" s="116" t="n">
        <f aca="false">I58/E58</f>
        <v>0.5</v>
      </c>
      <c r="M58" s="117" t="n">
        <f aca="false">I58/G58</f>
        <v>0.6</v>
      </c>
      <c r="N58" s="116" t="n">
        <f aca="false">(E58/G58)*(I58/G58)</f>
        <v>0.72</v>
      </c>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row>
    <row r="59" s="110" customFormat="true" ht="12" hidden="false" customHeight="false" outlineLevel="0" collapsed="false">
      <c r="A59" s="112"/>
      <c r="B59" s="113" t="s">
        <v>435</v>
      </c>
      <c r="C59" s="114" t="n">
        <v>100</v>
      </c>
      <c r="D59" s="115" t="n">
        <v>43</v>
      </c>
      <c r="E59" s="115" t="n">
        <v>43</v>
      </c>
      <c r="F59" s="114" t="n">
        <v>39</v>
      </c>
      <c r="G59" s="114" t="n">
        <v>39</v>
      </c>
      <c r="H59" s="115" t="n">
        <v>34</v>
      </c>
      <c r="I59" s="115" t="n">
        <v>34</v>
      </c>
      <c r="J59" s="116" t="n">
        <f aca="false">E59/C59</f>
        <v>0.43</v>
      </c>
      <c r="K59" s="117" t="n">
        <f aca="false">G59/E59</f>
        <v>0.906976744186047</v>
      </c>
      <c r="L59" s="116" t="n">
        <f aca="false">I59/E59</f>
        <v>0.790697674418605</v>
      </c>
      <c r="M59" s="117" t="n">
        <f aca="false">I59/G59</f>
        <v>0.871794871794872</v>
      </c>
      <c r="N59" s="116" t="n">
        <f aca="false">(E59/G59)*(I59/G59)</f>
        <v>0.9612097304405</v>
      </c>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row>
    <row r="60" s="110" customFormat="true" ht="12" hidden="false" customHeight="false" outlineLevel="0" collapsed="false">
      <c r="A60" s="104"/>
      <c r="B60" s="105" t="s">
        <v>505</v>
      </c>
      <c r="C60" s="106" t="n">
        <f aca="false">SUBTOTAL(9,C61:C65)</f>
        <v>427</v>
      </c>
      <c r="D60" s="107" t="n">
        <f aca="false">SUBTOTAL(9,D61:D65)</f>
        <v>261</v>
      </c>
      <c r="E60" s="107" t="n">
        <v>259</v>
      </c>
      <c r="F60" s="106" t="n">
        <f aca="false">SUBTOTAL(9,F61:F65)</f>
        <v>223</v>
      </c>
      <c r="G60" s="106" t="n">
        <v>222</v>
      </c>
      <c r="H60" s="107" t="n">
        <f aca="false">SUBTOTAL(9,H61:H65)</f>
        <v>176</v>
      </c>
      <c r="I60" s="107" t="n">
        <v>176</v>
      </c>
      <c r="J60" s="108" t="n">
        <f aca="false">E60/C60</f>
        <v>0.60655737704918</v>
      </c>
      <c r="K60" s="109" t="n">
        <f aca="false">G60/E60</f>
        <v>0.857142857142857</v>
      </c>
      <c r="L60" s="108" t="n">
        <f aca="false">I60/E60</f>
        <v>0.67953667953668</v>
      </c>
      <c r="M60" s="109" t="n">
        <f aca="false">I60/G60</f>
        <v>0.792792792792793</v>
      </c>
      <c r="N60" s="108" t="n">
        <f aca="false">(E60/G60)*(I60/G60)</f>
        <v>0.924924924924925</v>
      </c>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row>
    <row r="61" s="110" customFormat="true" ht="12" hidden="false" customHeight="false" outlineLevel="0" collapsed="false">
      <c r="A61" s="112"/>
      <c r="B61" s="113" t="s">
        <v>438</v>
      </c>
      <c r="C61" s="114" t="n">
        <v>115</v>
      </c>
      <c r="D61" s="115" t="n">
        <v>103</v>
      </c>
      <c r="E61" s="115" t="n">
        <v>103</v>
      </c>
      <c r="F61" s="114" t="n">
        <v>98</v>
      </c>
      <c r="G61" s="114" t="n">
        <v>98</v>
      </c>
      <c r="H61" s="115" t="n">
        <v>66</v>
      </c>
      <c r="I61" s="115" t="n">
        <v>66</v>
      </c>
      <c r="J61" s="116" t="n">
        <f aca="false">E61/C61</f>
        <v>0.895652173913044</v>
      </c>
      <c r="K61" s="117" t="n">
        <f aca="false">G61/E61</f>
        <v>0.951456310679612</v>
      </c>
      <c r="L61" s="116" t="n">
        <f aca="false">I61/E61</f>
        <v>0.640776699029126</v>
      </c>
      <c r="M61" s="117" t="n">
        <f aca="false">I61/G61</f>
        <v>0.673469387755102</v>
      </c>
      <c r="N61" s="116" t="n">
        <f aca="false">(E61/G61)*(I61/G61)</f>
        <v>0.707830070803832</v>
      </c>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row>
    <row r="62" s="110" customFormat="true" ht="12" hidden="false" customHeight="false" outlineLevel="0" collapsed="false">
      <c r="A62" s="112"/>
      <c r="B62" s="113" t="s">
        <v>504</v>
      </c>
      <c r="C62" s="114" t="n">
        <v>32</v>
      </c>
      <c r="D62" s="115" t="n">
        <v>32</v>
      </c>
      <c r="E62" s="115" t="n">
        <v>32</v>
      </c>
      <c r="F62" s="114" t="n">
        <v>0</v>
      </c>
      <c r="G62" s="114" t="n">
        <v>0</v>
      </c>
      <c r="H62" s="115" t="n">
        <v>0</v>
      </c>
      <c r="I62" s="115" t="n">
        <v>0</v>
      </c>
      <c r="J62" s="116" t="n">
        <f aca="false">E62/C62</f>
        <v>1</v>
      </c>
      <c r="K62" s="117" t="n">
        <f aca="false">G62/E62</f>
        <v>0</v>
      </c>
      <c r="L62" s="116" t="n">
        <f aca="false">I62/E62</f>
        <v>0</v>
      </c>
      <c r="M62" s="117"/>
      <c r="N62" s="116"/>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row>
    <row r="63" s="110" customFormat="true" ht="12" hidden="false" customHeight="false" outlineLevel="0" collapsed="false">
      <c r="A63" s="112"/>
      <c r="B63" s="113" t="s">
        <v>436</v>
      </c>
      <c r="C63" s="114" t="n">
        <v>240</v>
      </c>
      <c r="D63" s="115" t="n">
        <v>97</v>
      </c>
      <c r="E63" s="115" t="n">
        <v>97</v>
      </c>
      <c r="F63" s="114" t="n">
        <v>96</v>
      </c>
      <c r="G63" s="114" t="n">
        <v>96</v>
      </c>
      <c r="H63" s="115" t="n">
        <v>87</v>
      </c>
      <c r="I63" s="115" t="n">
        <v>87</v>
      </c>
      <c r="J63" s="116" t="n">
        <f aca="false">E63/C63</f>
        <v>0.404166666666667</v>
      </c>
      <c r="K63" s="117" t="n">
        <f aca="false">G63/E63</f>
        <v>0.989690721649485</v>
      </c>
      <c r="L63" s="116" t="n">
        <f aca="false">I63/E63</f>
        <v>0.896907216494845</v>
      </c>
      <c r="M63" s="117" t="n">
        <f aca="false">I63/G63</f>
        <v>0.90625</v>
      </c>
      <c r="N63" s="116" t="n">
        <f aca="false">(E63/G63)*(I63/G63)</f>
        <v>0.915690104166667</v>
      </c>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row>
    <row r="64" s="110" customFormat="true" ht="12" hidden="false" customHeight="false" outlineLevel="0" collapsed="false">
      <c r="A64" s="112"/>
      <c r="B64" s="113" t="s">
        <v>506</v>
      </c>
      <c r="C64" s="114" t="n">
        <v>30</v>
      </c>
      <c r="D64" s="115" t="n">
        <v>18</v>
      </c>
      <c r="E64" s="115" t="n">
        <v>18</v>
      </c>
      <c r="F64" s="114" t="n">
        <v>18</v>
      </c>
      <c r="G64" s="114" t="n">
        <v>18</v>
      </c>
      <c r="H64" s="115" t="n">
        <v>14</v>
      </c>
      <c r="I64" s="115" t="n">
        <v>14</v>
      </c>
      <c r="J64" s="116" t="n">
        <f aca="false">E64/C64</f>
        <v>0.6</v>
      </c>
      <c r="K64" s="117" t="n">
        <f aca="false">G64/E64</f>
        <v>1</v>
      </c>
      <c r="L64" s="116" t="n">
        <f aca="false">I64/E64</f>
        <v>0.777777777777778</v>
      </c>
      <c r="M64" s="117" t="n">
        <f aca="false">I64/G64</f>
        <v>0.777777777777778</v>
      </c>
      <c r="N64" s="116" t="n">
        <f aca="false">(E64/G64)*(I64/G64)</f>
        <v>0.777777777777778</v>
      </c>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row>
    <row r="65" s="110" customFormat="true" ht="12" hidden="false" customHeight="false" outlineLevel="0" collapsed="false">
      <c r="A65" s="112"/>
      <c r="B65" s="113" t="s">
        <v>507</v>
      </c>
      <c r="C65" s="114" t="n">
        <v>10</v>
      </c>
      <c r="D65" s="115" t="n">
        <v>11</v>
      </c>
      <c r="E65" s="115" t="n">
        <v>11</v>
      </c>
      <c r="F65" s="114" t="n">
        <v>11</v>
      </c>
      <c r="G65" s="114" t="n">
        <v>11</v>
      </c>
      <c r="H65" s="115" t="n">
        <v>9</v>
      </c>
      <c r="I65" s="115" t="n">
        <v>9</v>
      </c>
      <c r="J65" s="116" t="n">
        <f aca="false">E65/C65</f>
        <v>1.1</v>
      </c>
      <c r="K65" s="117" t="n">
        <f aca="false">G65/E65</f>
        <v>1</v>
      </c>
      <c r="L65" s="116" t="n">
        <f aca="false">I65/E65</f>
        <v>0.818181818181818</v>
      </c>
      <c r="M65" s="117" t="n">
        <f aca="false">I65/G65</f>
        <v>0.818181818181818</v>
      </c>
      <c r="N65" s="116" t="n">
        <f aca="false">(E65/G65)*(I65/G65)</f>
        <v>0.818181818181818</v>
      </c>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row>
    <row r="66" s="110" customFormat="true" ht="12" hidden="false" customHeight="false" outlineLevel="0" collapsed="false">
      <c r="A66" s="104"/>
      <c r="B66" s="105" t="s">
        <v>508</v>
      </c>
      <c r="C66" s="106" t="n">
        <f aca="false">SUBTOTAL(9,C67:C74)</f>
        <v>450</v>
      </c>
      <c r="D66" s="107" t="n">
        <f aca="false">SUBTOTAL(9,D67:D74)</f>
        <v>230</v>
      </c>
      <c r="E66" s="107" t="n">
        <v>225</v>
      </c>
      <c r="F66" s="106" t="n">
        <f aca="false">SUBTOTAL(9,F67:F74)</f>
        <v>224</v>
      </c>
      <c r="G66" s="106" t="n">
        <v>219</v>
      </c>
      <c r="H66" s="107" t="n">
        <f aca="false">SUBTOTAL(9,H67:H74)</f>
        <v>167</v>
      </c>
      <c r="I66" s="107" t="n">
        <v>167</v>
      </c>
      <c r="J66" s="108" t="n">
        <f aca="false">E66/C66</f>
        <v>0.5</v>
      </c>
      <c r="K66" s="109" t="n">
        <f aca="false">G66/E66</f>
        <v>0.973333333333333</v>
      </c>
      <c r="L66" s="108" t="n">
        <f aca="false">I66/E66</f>
        <v>0.742222222222222</v>
      </c>
      <c r="M66" s="109" t="n">
        <f aca="false">I66/G66</f>
        <v>0.762557077625571</v>
      </c>
      <c r="N66" s="108" t="n">
        <f aca="false">(E66/G66)*(I66/G66)</f>
        <v>0.783449052355039</v>
      </c>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row>
    <row r="67" s="110" customFormat="true" ht="12" hidden="false" customHeight="false" outlineLevel="0" collapsed="false">
      <c r="A67" s="112"/>
      <c r="B67" s="113" t="s">
        <v>510</v>
      </c>
      <c r="C67" s="114" t="n">
        <v>50</v>
      </c>
      <c r="D67" s="115" t="n">
        <v>3</v>
      </c>
      <c r="E67" s="115" t="n">
        <v>3</v>
      </c>
      <c r="F67" s="114" t="n">
        <v>0</v>
      </c>
      <c r="G67" s="114" t="n">
        <v>0</v>
      </c>
      <c r="H67" s="115" t="n">
        <v>0</v>
      </c>
      <c r="I67" s="115" t="n">
        <v>0</v>
      </c>
      <c r="J67" s="116" t="n">
        <f aca="false">E67/C67</f>
        <v>0.06</v>
      </c>
      <c r="K67" s="117" t="n">
        <f aca="false">G67/E67</f>
        <v>0</v>
      </c>
      <c r="L67" s="116" t="n">
        <f aca="false">I67/E67</f>
        <v>0</v>
      </c>
      <c r="M67" s="117"/>
      <c r="N67" s="116"/>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row>
    <row r="68" s="110" customFormat="true" ht="12" hidden="false" customHeight="false" outlineLevel="0" collapsed="false">
      <c r="A68" s="112"/>
      <c r="B68" s="113" t="s">
        <v>436</v>
      </c>
      <c r="C68" s="114" t="n">
        <v>15</v>
      </c>
      <c r="D68" s="115" t="n">
        <v>2</v>
      </c>
      <c r="E68" s="115" t="n">
        <v>2</v>
      </c>
      <c r="F68" s="114" t="n">
        <v>0</v>
      </c>
      <c r="G68" s="114" t="n">
        <v>0</v>
      </c>
      <c r="H68" s="115" t="n">
        <v>0</v>
      </c>
      <c r="I68" s="115" t="n">
        <v>0</v>
      </c>
      <c r="J68" s="116" t="n">
        <f aca="false">E68/C68</f>
        <v>0.133333333333333</v>
      </c>
      <c r="K68" s="117" t="n">
        <f aca="false">G68/E68</f>
        <v>0</v>
      </c>
      <c r="L68" s="116" t="n">
        <f aca="false">I68/E68</f>
        <v>0</v>
      </c>
      <c r="M68" s="117"/>
      <c r="N68" s="116"/>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row>
    <row r="69" s="110" customFormat="true" ht="12" hidden="false" customHeight="false" outlineLevel="0" collapsed="false">
      <c r="A69" s="112"/>
      <c r="B69" s="113" t="s">
        <v>438</v>
      </c>
      <c r="C69" s="114" t="n">
        <v>80</v>
      </c>
      <c r="D69" s="115" t="n">
        <v>91</v>
      </c>
      <c r="E69" s="115" t="n">
        <v>88</v>
      </c>
      <c r="F69" s="114" t="n">
        <v>97</v>
      </c>
      <c r="G69" s="114" t="n">
        <v>94</v>
      </c>
      <c r="H69" s="115" t="n">
        <v>75</v>
      </c>
      <c r="I69" s="115" t="n">
        <v>75</v>
      </c>
      <c r="J69" s="116" t="n">
        <f aca="false">E69/C69</f>
        <v>1.1</v>
      </c>
      <c r="K69" s="117" t="n">
        <f aca="false">G69/E69</f>
        <v>1.06818181818182</v>
      </c>
      <c r="L69" s="116" t="n">
        <f aca="false">I69/E69</f>
        <v>0.852272727272727</v>
      </c>
      <c r="M69" s="117" t="n">
        <f aca="false">I69/G69</f>
        <v>0.797872340425532</v>
      </c>
      <c r="N69" s="116" t="n">
        <f aca="false">(E69/G69)*(I69/G69)</f>
        <v>0.746944318696243</v>
      </c>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row>
    <row r="70" s="110" customFormat="true" ht="12" hidden="false" customHeight="false" outlineLevel="0" collapsed="false">
      <c r="A70" s="112"/>
      <c r="B70" s="113" t="s">
        <v>511</v>
      </c>
      <c r="C70" s="114" t="n">
        <v>50</v>
      </c>
      <c r="D70" s="115" t="n">
        <v>15</v>
      </c>
      <c r="E70" s="115" t="n">
        <v>15</v>
      </c>
      <c r="F70" s="114" t="n">
        <v>15</v>
      </c>
      <c r="G70" s="114" t="n">
        <v>15</v>
      </c>
      <c r="H70" s="115" t="n">
        <v>14</v>
      </c>
      <c r="I70" s="115" t="n">
        <v>14</v>
      </c>
      <c r="J70" s="116" t="n">
        <f aca="false">E70/C70</f>
        <v>0.3</v>
      </c>
      <c r="K70" s="117" t="n">
        <f aca="false">G70/E70</f>
        <v>1</v>
      </c>
      <c r="L70" s="116" t="n">
        <f aca="false">I70/E70</f>
        <v>0.933333333333333</v>
      </c>
      <c r="M70" s="117" t="n">
        <f aca="false">I70/G70</f>
        <v>0.933333333333333</v>
      </c>
      <c r="N70" s="116" t="n">
        <f aca="false">(E70/G70)*(I70/G70)</f>
        <v>0.933333333333333</v>
      </c>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row>
    <row r="71" s="110" customFormat="true" ht="12" hidden="false" customHeight="false" outlineLevel="0" collapsed="false">
      <c r="A71" s="112"/>
      <c r="B71" s="113" t="s">
        <v>512</v>
      </c>
      <c r="C71" s="114" t="n">
        <v>100</v>
      </c>
      <c r="D71" s="115" t="n">
        <v>25</v>
      </c>
      <c r="E71" s="115" t="n">
        <v>25</v>
      </c>
      <c r="F71" s="114" t="n">
        <v>25</v>
      </c>
      <c r="G71" s="114" t="n">
        <v>25</v>
      </c>
      <c r="H71" s="115" t="n">
        <v>20</v>
      </c>
      <c r="I71" s="115" t="n">
        <v>20</v>
      </c>
      <c r="J71" s="116" t="n">
        <f aca="false">E71/C71</f>
        <v>0.25</v>
      </c>
      <c r="K71" s="117" t="n">
        <f aca="false">G71/E71</f>
        <v>1</v>
      </c>
      <c r="L71" s="116" t="n">
        <f aca="false">I71/E71</f>
        <v>0.8</v>
      </c>
      <c r="M71" s="117" t="n">
        <f aca="false">I71/G71</f>
        <v>0.8</v>
      </c>
      <c r="N71" s="116" t="n">
        <f aca="false">(E71/G71)*(I71/G71)</f>
        <v>0.8</v>
      </c>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row>
    <row r="72" s="110" customFormat="true" ht="12" hidden="false" customHeight="false" outlineLevel="0" collapsed="false">
      <c r="A72" s="112"/>
      <c r="B72" s="113" t="s">
        <v>513</v>
      </c>
      <c r="C72" s="114" t="n">
        <v>30</v>
      </c>
      <c r="D72" s="115" t="n">
        <v>19</v>
      </c>
      <c r="E72" s="115" t="n">
        <v>19</v>
      </c>
      <c r="F72" s="114" t="n">
        <v>19</v>
      </c>
      <c r="G72" s="114" t="n">
        <v>19</v>
      </c>
      <c r="H72" s="115" t="n">
        <v>16</v>
      </c>
      <c r="I72" s="115" t="n">
        <v>16</v>
      </c>
      <c r="J72" s="116" t="n">
        <f aca="false">E72/C72</f>
        <v>0.633333333333333</v>
      </c>
      <c r="K72" s="117" t="n">
        <f aca="false">G72/E72</f>
        <v>1</v>
      </c>
      <c r="L72" s="116" t="n">
        <f aca="false">I72/E72</f>
        <v>0.842105263157895</v>
      </c>
      <c r="M72" s="117" t="n">
        <f aca="false">I72/G72</f>
        <v>0.842105263157895</v>
      </c>
      <c r="N72" s="116" t="n">
        <f aca="false">(E72/G72)*(I72/G72)</f>
        <v>0.842105263157895</v>
      </c>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row>
    <row r="73" s="110" customFormat="true" ht="12" hidden="false" customHeight="false" outlineLevel="0" collapsed="false">
      <c r="A73" s="112"/>
      <c r="B73" s="113" t="s">
        <v>514</v>
      </c>
      <c r="C73" s="114" t="n">
        <v>110</v>
      </c>
      <c r="D73" s="115" t="n">
        <v>68</v>
      </c>
      <c r="E73" s="115" t="n">
        <v>66</v>
      </c>
      <c r="F73" s="114" t="n">
        <v>68</v>
      </c>
      <c r="G73" s="114" t="n">
        <v>66</v>
      </c>
      <c r="H73" s="115" t="n">
        <v>42</v>
      </c>
      <c r="I73" s="115" t="n">
        <v>42</v>
      </c>
      <c r="J73" s="116" t="n">
        <f aca="false">E73/C73</f>
        <v>0.6</v>
      </c>
      <c r="K73" s="117" t="n">
        <f aca="false">G73/E73</f>
        <v>1</v>
      </c>
      <c r="L73" s="116" t="n">
        <f aca="false">I73/E73</f>
        <v>0.636363636363636</v>
      </c>
      <c r="M73" s="117" t="n">
        <f aca="false">I73/G73</f>
        <v>0.636363636363636</v>
      </c>
      <c r="N73" s="116" t="n">
        <f aca="false">(E73/G73)*(I73/G73)</f>
        <v>0.636363636363636</v>
      </c>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row>
    <row r="74" s="110" customFormat="true" ht="12" hidden="false" customHeight="false" outlineLevel="0" collapsed="false">
      <c r="A74" s="112"/>
      <c r="B74" s="113" t="s">
        <v>515</v>
      </c>
      <c r="C74" s="114" t="n">
        <v>15</v>
      </c>
      <c r="D74" s="115" t="n">
        <v>7</v>
      </c>
      <c r="E74" s="115" t="n">
        <v>7</v>
      </c>
      <c r="F74" s="114" t="n">
        <v>0</v>
      </c>
      <c r="G74" s="114" t="n">
        <v>0</v>
      </c>
      <c r="H74" s="115" t="n">
        <v>0</v>
      </c>
      <c r="I74" s="115" t="n">
        <v>0</v>
      </c>
      <c r="J74" s="116" t="n">
        <f aca="false">E74/C74</f>
        <v>0.466666666666667</v>
      </c>
      <c r="K74" s="117" t="n">
        <f aca="false">G74/E74</f>
        <v>0</v>
      </c>
      <c r="L74" s="116" t="n">
        <f aca="false">I74/E74</f>
        <v>0</v>
      </c>
      <c r="M74" s="117"/>
      <c r="N74" s="116"/>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row>
    <row r="75" s="110" customFormat="true" ht="12" hidden="false" customHeight="false" outlineLevel="0" collapsed="false">
      <c r="A75" s="104"/>
      <c r="B75" s="105" t="s">
        <v>520</v>
      </c>
      <c r="C75" s="106" t="n">
        <f aca="false">SUBTOTAL(9,C76:C79)</f>
        <v>105</v>
      </c>
      <c r="D75" s="107" t="n">
        <f aca="false">SUBTOTAL(9,D76:D79)</f>
        <v>65</v>
      </c>
      <c r="E75" s="107" t="n">
        <v>64</v>
      </c>
      <c r="F75" s="106" t="n">
        <f aca="false">SUBTOTAL(9,F76:F79)</f>
        <v>47</v>
      </c>
      <c r="G75" s="106" t="n">
        <v>47</v>
      </c>
      <c r="H75" s="107" t="n">
        <f aca="false">SUBTOTAL(9,H76:H79)</f>
        <v>44</v>
      </c>
      <c r="I75" s="107" t="n">
        <v>44</v>
      </c>
      <c r="J75" s="108" t="n">
        <f aca="false">E75/C75</f>
        <v>0.60952380952381</v>
      </c>
      <c r="K75" s="109" t="n">
        <f aca="false">G75/E75</f>
        <v>0.734375</v>
      </c>
      <c r="L75" s="108" t="n">
        <f aca="false">I75/E75</f>
        <v>0.6875</v>
      </c>
      <c r="M75" s="109" t="n">
        <f aca="false">I75/G75</f>
        <v>0.936170212765958</v>
      </c>
      <c r="N75" s="108" t="n">
        <f aca="false">(E75/G75)*(I75/G75)</f>
        <v>1.27478497057492</v>
      </c>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row>
    <row r="76" s="124" customFormat="true" ht="12" hidden="false" customHeight="false" outlineLevel="0" collapsed="false">
      <c r="A76" s="118"/>
      <c r="B76" s="119" t="s">
        <v>521</v>
      </c>
      <c r="C76" s="120" t="n">
        <v>5</v>
      </c>
      <c r="D76" s="121" t="n">
        <v>6</v>
      </c>
      <c r="E76" s="121" t="n">
        <v>6</v>
      </c>
      <c r="F76" s="120" t="n">
        <v>4</v>
      </c>
      <c r="G76" s="120" t="n">
        <v>4</v>
      </c>
      <c r="H76" s="121" t="n">
        <v>4</v>
      </c>
      <c r="I76" s="121" t="n">
        <v>4</v>
      </c>
      <c r="J76" s="122" t="n">
        <f aca="false">E76/C76</f>
        <v>1.2</v>
      </c>
      <c r="K76" s="123" t="n">
        <f aca="false">G76/E76</f>
        <v>0.666666666666667</v>
      </c>
      <c r="L76" s="122" t="n">
        <f aca="false">I76/E76</f>
        <v>0.666666666666667</v>
      </c>
      <c r="M76" s="123" t="n">
        <f aca="false">I76/G76</f>
        <v>1</v>
      </c>
      <c r="N76" s="122" t="n">
        <f aca="false">(E76/G76)*(I76/G76)</f>
        <v>1.5</v>
      </c>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row>
    <row r="77" s="110" customFormat="true" ht="12" hidden="false" customHeight="false" outlineLevel="0" collapsed="false">
      <c r="A77" s="112"/>
      <c r="B77" s="113" t="s">
        <v>522</v>
      </c>
      <c r="C77" s="114" t="n">
        <v>15</v>
      </c>
      <c r="D77" s="115" t="n">
        <v>4</v>
      </c>
      <c r="E77" s="115" t="n">
        <v>4</v>
      </c>
      <c r="F77" s="114" t="n">
        <v>3</v>
      </c>
      <c r="G77" s="114" t="n">
        <v>3</v>
      </c>
      <c r="H77" s="115" t="n">
        <v>2</v>
      </c>
      <c r="I77" s="115" t="n">
        <v>2</v>
      </c>
      <c r="J77" s="116" t="n">
        <f aca="false">E77/C77</f>
        <v>0.266666666666667</v>
      </c>
      <c r="K77" s="117" t="n">
        <f aca="false">G77/E77</f>
        <v>0.75</v>
      </c>
      <c r="L77" s="116" t="n">
        <f aca="false">I77/E77</f>
        <v>0.5</v>
      </c>
      <c r="M77" s="117" t="n">
        <f aca="false">I77/G77</f>
        <v>0.666666666666667</v>
      </c>
      <c r="N77" s="116" t="n">
        <f aca="false">(E77/G77)*(I77/G77)</f>
        <v>0.888888888888889</v>
      </c>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row>
    <row r="78" s="110" customFormat="true" ht="12" hidden="false" customHeight="false" outlineLevel="0" collapsed="false">
      <c r="A78" s="112"/>
      <c r="B78" s="113" t="s">
        <v>523</v>
      </c>
      <c r="C78" s="114" t="n">
        <v>30</v>
      </c>
      <c r="D78" s="115" t="n">
        <v>53</v>
      </c>
      <c r="E78" s="115" t="n">
        <v>53</v>
      </c>
      <c r="F78" s="114" t="n">
        <v>40</v>
      </c>
      <c r="G78" s="114" t="n">
        <v>40</v>
      </c>
      <c r="H78" s="115" t="n">
        <v>38</v>
      </c>
      <c r="I78" s="115" t="n">
        <v>38</v>
      </c>
      <c r="J78" s="116" t="n">
        <f aca="false">E78/C78</f>
        <v>1.76666666666667</v>
      </c>
      <c r="K78" s="117" t="n">
        <f aca="false">G78/E78</f>
        <v>0.754716981132076</v>
      </c>
      <c r="L78" s="116" t="n">
        <f aca="false">I78/E78</f>
        <v>0.716981132075472</v>
      </c>
      <c r="M78" s="117" t="n">
        <f aca="false">I78/G78</f>
        <v>0.95</v>
      </c>
      <c r="N78" s="116" t="n">
        <f aca="false">(E78/G78)*(I78/G78)</f>
        <v>1.25875</v>
      </c>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row>
    <row r="79" s="110" customFormat="true" ht="12" hidden="false" customHeight="false" outlineLevel="0" collapsed="false">
      <c r="A79" s="112"/>
      <c r="B79" s="113" t="s">
        <v>525</v>
      </c>
      <c r="C79" s="114" t="n">
        <v>55</v>
      </c>
      <c r="D79" s="115" t="n">
        <v>2</v>
      </c>
      <c r="E79" s="115" t="n">
        <v>2</v>
      </c>
      <c r="F79" s="114" t="n">
        <v>0</v>
      </c>
      <c r="G79" s="114" t="n">
        <v>0</v>
      </c>
      <c r="H79" s="115" t="n">
        <v>0</v>
      </c>
      <c r="I79" s="115" t="n">
        <v>0</v>
      </c>
      <c r="J79" s="116" t="n">
        <f aca="false">E79/C79</f>
        <v>0.0363636363636364</v>
      </c>
      <c r="K79" s="117" t="n">
        <f aca="false">G79/E79</f>
        <v>0</v>
      </c>
      <c r="L79" s="116" t="n">
        <f aca="false">I79/E79</f>
        <v>0</v>
      </c>
      <c r="M79" s="117"/>
      <c r="N79" s="116"/>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row>
    <row r="80" s="110" customFormat="true" ht="12" hidden="false" customHeight="false" outlineLevel="0" collapsed="false">
      <c r="A80" s="104"/>
      <c r="B80" s="105" t="s">
        <v>526</v>
      </c>
      <c r="C80" s="106" t="n">
        <f aca="false">SUBTOTAL(9,C81:C84)</f>
        <v>1110</v>
      </c>
      <c r="D80" s="107" t="n">
        <f aca="false">SUBTOTAL(9,D81:D84)</f>
        <v>161</v>
      </c>
      <c r="E80" s="107" t="n">
        <v>159</v>
      </c>
      <c r="F80" s="106" t="n">
        <f aca="false">SUBTOTAL(9,F81:F84)</f>
        <v>126</v>
      </c>
      <c r="G80" s="106" t="n">
        <v>124</v>
      </c>
      <c r="H80" s="107" t="n">
        <f aca="false">SUBTOTAL(9,H81:H84)</f>
        <v>104</v>
      </c>
      <c r="I80" s="107" t="n">
        <v>104</v>
      </c>
      <c r="J80" s="108" t="n">
        <f aca="false">E80/C80</f>
        <v>0.143243243243243</v>
      </c>
      <c r="K80" s="109" t="n">
        <f aca="false">G80/E80</f>
        <v>0.779874213836478</v>
      </c>
      <c r="L80" s="108" t="n">
        <f aca="false">I80/E80</f>
        <v>0.654088050314465</v>
      </c>
      <c r="M80" s="109" t="n">
        <f aca="false">I80/G80</f>
        <v>0.838709677419355</v>
      </c>
      <c r="N80" s="108" t="n">
        <f aca="false">(E80/G80)*(I80/G80)</f>
        <v>1.07544224765869</v>
      </c>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row>
    <row r="81" s="124" customFormat="true" ht="12" hidden="false" customHeight="false" outlineLevel="0" collapsed="false">
      <c r="A81" s="118"/>
      <c r="B81" s="119" t="s">
        <v>527</v>
      </c>
      <c r="C81" s="120" t="n">
        <v>150</v>
      </c>
      <c r="D81" s="121" t="n">
        <v>24</v>
      </c>
      <c r="E81" s="121" t="n">
        <v>24</v>
      </c>
      <c r="F81" s="120" t="n">
        <v>23</v>
      </c>
      <c r="G81" s="120" t="n">
        <v>23</v>
      </c>
      <c r="H81" s="121" t="n">
        <v>18</v>
      </c>
      <c r="I81" s="121" t="n">
        <v>18</v>
      </c>
      <c r="J81" s="122" t="n">
        <f aca="false">E81/C81</f>
        <v>0.16</v>
      </c>
      <c r="K81" s="123" t="n">
        <f aca="false">G81/E81</f>
        <v>0.958333333333333</v>
      </c>
      <c r="L81" s="122" t="n">
        <f aca="false">I81/E81</f>
        <v>0.75</v>
      </c>
      <c r="M81" s="123" t="n">
        <f aca="false">I81/G81</f>
        <v>0.782608695652174</v>
      </c>
      <c r="N81" s="122" t="n">
        <f aca="false">(E81/G81)*(I81/G81)</f>
        <v>0.816635160680529</v>
      </c>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row>
    <row r="82" s="110" customFormat="true" ht="12" hidden="false" customHeight="false" outlineLevel="0" collapsed="false">
      <c r="A82" s="112"/>
      <c r="B82" s="113" t="s">
        <v>528</v>
      </c>
      <c r="C82" s="114" t="n">
        <v>220</v>
      </c>
      <c r="D82" s="115" t="n">
        <v>55</v>
      </c>
      <c r="E82" s="115" t="n">
        <v>55</v>
      </c>
      <c r="F82" s="114" t="n">
        <v>39</v>
      </c>
      <c r="G82" s="114" t="n">
        <v>39</v>
      </c>
      <c r="H82" s="115" t="n">
        <v>37</v>
      </c>
      <c r="I82" s="115" t="n">
        <v>37</v>
      </c>
      <c r="J82" s="116" t="n">
        <f aca="false">E82/C82</f>
        <v>0.25</v>
      </c>
      <c r="K82" s="117" t="n">
        <f aca="false">G82/E82</f>
        <v>0.709090909090909</v>
      </c>
      <c r="L82" s="116" t="n">
        <f aca="false">I82/E82</f>
        <v>0.672727272727273</v>
      </c>
      <c r="M82" s="117" t="n">
        <f aca="false">I82/G82</f>
        <v>0.948717948717949</v>
      </c>
      <c r="N82" s="116" t="n">
        <f aca="false">(E82/G82)*(I82/G82)</f>
        <v>1.3379355687048</v>
      </c>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row>
    <row r="83" s="110" customFormat="true" ht="12" hidden="false" customHeight="false" outlineLevel="0" collapsed="false">
      <c r="A83" s="112"/>
      <c r="B83" s="113" t="s">
        <v>436</v>
      </c>
      <c r="C83" s="114" t="n">
        <v>500</v>
      </c>
      <c r="D83" s="115" t="n">
        <v>44</v>
      </c>
      <c r="E83" s="115" t="n">
        <v>44</v>
      </c>
      <c r="F83" s="114" t="n">
        <v>33</v>
      </c>
      <c r="G83" s="114" t="n">
        <v>33</v>
      </c>
      <c r="H83" s="115" t="n">
        <v>30</v>
      </c>
      <c r="I83" s="115" t="n">
        <v>30</v>
      </c>
      <c r="J83" s="116" t="n">
        <f aca="false">E83/C83</f>
        <v>0.088</v>
      </c>
      <c r="K83" s="117" t="n">
        <f aca="false">G83/E83</f>
        <v>0.75</v>
      </c>
      <c r="L83" s="116" t="n">
        <f aca="false">I83/E83</f>
        <v>0.681818181818182</v>
      </c>
      <c r="M83" s="117" t="n">
        <f aca="false">I83/G83</f>
        <v>0.909090909090909</v>
      </c>
      <c r="N83" s="116" t="n">
        <f aca="false">(E83/G83)*(I83/G83)</f>
        <v>1.21212121212121</v>
      </c>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row>
    <row r="84" s="110" customFormat="true" ht="12" hidden="false" customHeight="false" outlineLevel="0" collapsed="false">
      <c r="A84" s="112"/>
      <c r="B84" s="113" t="s">
        <v>529</v>
      </c>
      <c r="C84" s="114" t="n">
        <v>240</v>
      </c>
      <c r="D84" s="115" t="n">
        <v>38</v>
      </c>
      <c r="E84" s="115" t="n">
        <v>36</v>
      </c>
      <c r="F84" s="114" t="n">
        <v>31</v>
      </c>
      <c r="G84" s="114" t="n">
        <v>29</v>
      </c>
      <c r="H84" s="115" t="n">
        <v>19</v>
      </c>
      <c r="I84" s="115" t="n">
        <v>19</v>
      </c>
      <c r="J84" s="116" t="n">
        <f aca="false">E84/C84</f>
        <v>0.15</v>
      </c>
      <c r="K84" s="117" t="n">
        <f aca="false">G84/E84</f>
        <v>0.805555555555556</v>
      </c>
      <c r="L84" s="116" t="n">
        <f aca="false">I84/E84</f>
        <v>0.527777777777778</v>
      </c>
      <c r="M84" s="117" t="n">
        <f aca="false">I84/G84</f>
        <v>0.655172413793103</v>
      </c>
      <c r="N84" s="116" t="n">
        <f aca="false">(E84/G84)*(I84/G84)</f>
        <v>0.813317479191439</v>
      </c>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row>
    <row r="85" s="110" customFormat="true" ht="12" hidden="false" customHeight="false" outlineLevel="0" collapsed="false">
      <c r="A85" s="104"/>
      <c r="B85" s="105" t="s">
        <v>530</v>
      </c>
      <c r="C85" s="106" t="n">
        <f aca="false">SUBTOTAL(9,C86:C89)</f>
        <v>115</v>
      </c>
      <c r="D85" s="107" t="n">
        <f aca="false">SUBTOTAL(9,D86:D89)</f>
        <v>162</v>
      </c>
      <c r="E85" s="107" t="n">
        <v>161</v>
      </c>
      <c r="F85" s="106" t="n">
        <f aca="false">SUBTOTAL(9,F86:F89)</f>
        <v>143</v>
      </c>
      <c r="G85" s="106" t="n">
        <v>142</v>
      </c>
      <c r="H85" s="107" t="n">
        <f aca="false">SUBTOTAL(9,H86:H89)</f>
        <v>124</v>
      </c>
      <c r="I85" s="107" t="n">
        <v>124</v>
      </c>
      <c r="J85" s="108" t="n">
        <f aca="false">E85/C85</f>
        <v>1.4</v>
      </c>
      <c r="K85" s="109" t="n">
        <f aca="false">G85/E85</f>
        <v>0.881987577639752</v>
      </c>
      <c r="L85" s="108" t="n">
        <f aca="false">I85/E85</f>
        <v>0.770186335403727</v>
      </c>
      <c r="M85" s="109" t="n">
        <f aca="false">I85/G85</f>
        <v>0.873239436619718</v>
      </c>
      <c r="N85" s="108" t="n">
        <f aca="false">(E85/G85)*(I85/G85)</f>
        <v>0.990081333068836</v>
      </c>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row>
    <row r="86" s="110" customFormat="true" ht="12" hidden="false" customHeight="false" outlineLevel="0" collapsed="false">
      <c r="A86" s="112"/>
      <c r="B86" s="113" t="s">
        <v>438</v>
      </c>
      <c r="C86" s="114" t="n">
        <v>115</v>
      </c>
      <c r="D86" s="115" t="n">
        <f aca="false">SUBTOTAL(9,D87:D89)</f>
        <v>162</v>
      </c>
      <c r="E86" s="115" t="n">
        <v>161</v>
      </c>
      <c r="F86" s="114" t="n">
        <f aca="false">SUBTOTAL(9,F87:F89)</f>
        <v>143</v>
      </c>
      <c r="G86" s="114" t="n">
        <v>142</v>
      </c>
      <c r="H86" s="115" t="n">
        <f aca="false">SUBTOTAL(9,H87:H89)</f>
        <v>124</v>
      </c>
      <c r="I86" s="115" t="n">
        <v>124</v>
      </c>
      <c r="J86" s="116" t="n">
        <f aca="false">E86/C86</f>
        <v>1.4</v>
      </c>
      <c r="K86" s="117" t="n">
        <f aca="false">G86/E86</f>
        <v>0.881987577639752</v>
      </c>
      <c r="L86" s="116" t="n">
        <f aca="false">I86/E86</f>
        <v>0.770186335403727</v>
      </c>
      <c r="M86" s="117" t="n">
        <f aca="false">I86/G86</f>
        <v>0.873239436619718</v>
      </c>
      <c r="N86" s="116" t="n">
        <f aca="false">(E86/G86)*(I86/G86)</f>
        <v>0.990081333068836</v>
      </c>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row>
    <row r="87" s="132" customFormat="true" ht="12" hidden="false" customHeight="false" outlineLevel="0" collapsed="false">
      <c r="A87" s="126"/>
      <c r="B87" s="127" t="s">
        <v>531</v>
      </c>
      <c r="C87" s="128"/>
      <c r="D87" s="129" t="n">
        <v>60</v>
      </c>
      <c r="E87" s="129" t="n">
        <v>60</v>
      </c>
      <c r="F87" s="128" t="n">
        <v>49</v>
      </c>
      <c r="G87" s="128" t="n">
        <v>49</v>
      </c>
      <c r="H87" s="129" t="n">
        <v>43</v>
      </c>
      <c r="I87" s="129" t="n">
        <v>43</v>
      </c>
      <c r="J87" s="130"/>
      <c r="K87" s="131" t="n">
        <f aca="false">G87/E87</f>
        <v>0.816666666666667</v>
      </c>
      <c r="L87" s="130" t="n">
        <f aca="false">I87/E87</f>
        <v>0.716666666666667</v>
      </c>
      <c r="M87" s="131" t="n">
        <f aca="false">I87/G87</f>
        <v>0.877551020408163</v>
      </c>
      <c r="N87" s="130" t="n">
        <f aca="false">(E87/G87)*(I87/G87)</f>
        <v>1.07455226988755</v>
      </c>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row>
    <row r="88" s="132" customFormat="true" ht="12" hidden="false" customHeight="false" outlineLevel="0" collapsed="false">
      <c r="A88" s="126"/>
      <c r="B88" s="127" t="s">
        <v>331</v>
      </c>
      <c r="C88" s="128"/>
      <c r="D88" s="129" t="n">
        <v>24</v>
      </c>
      <c r="E88" s="129" t="n">
        <v>24</v>
      </c>
      <c r="F88" s="128" t="n">
        <v>23</v>
      </c>
      <c r="G88" s="128" t="n">
        <v>23</v>
      </c>
      <c r="H88" s="129" t="n">
        <v>19</v>
      </c>
      <c r="I88" s="129" t="n">
        <v>19</v>
      </c>
      <c r="J88" s="130"/>
      <c r="K88" s="131" t="n">
        <f aca="false">G88/E88</f>
        <v>0.958333333333333</v>
      </c>
      <c r="L88" s="130" t="n">
        <f aca="false">I88/E88</f>
        <v>0.791666666666667</v>
      </c>
      <c r="M88" s="131" t="n">
        <f aca="false">I88/G88</f>
        <v>0.826086956521739</v>
      </c>
      <c r="N88" s="130" t="n">
        <f aca="false">(E88/G88)*(I88/G88)</f>
        <v>0.862003780718337</v>
      </c>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row>
    <row r="89" s="132" customFormat="true" ht="12" hidden="false" customHeight="false" outlineLevel="0" collapsed="false">
      <c r="A89" s="126"/>
      <c r="B89" s="127" t="s">
        <v>332</v>
      </c>
      <c r="C89" s="128"/>
      <c r="D89" s="129" t="n">
        <v>78</v>
      </c>
      <c r="E89" s="129" t="n">
        <v>78</v>
      </c>
      <c r="F89" s="128" t="n">
        <v>71</v>
      </c>
      <c r="G89" s="128" t="n">
        <v>71</v>
      </c>
      <c r="H89" s="129" t="n">
        <v>62</v>
      </c>
      <c r="I89" s="129" t="n">
        <v>62</v>
      </c>
      <c r="J89" s="130"/>
      <c r="K89" s="131" t="n">
        <f aca="false">G89/E89</f>
        <v>0.91025641025641</v>
      </c>
      <c r="L89" s="130" t="n">
        <f aca="false">I89/E89</f>
        <v>0.794871794871795</v>
      </c>
      <c r="M89" s="131" t="n">
        <f aca="false">I89/G89</f>
        <v>0.873239436619718</v>
      </c>
      <c r="N89" s="130" t="n">
        <f aca="false">(E89/G89)*(I89/G89)</f>
        <v>0.959333465582226</v>
      </c>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row>
    <row r="90" s="110" customFormat="true" ht="12" hidden="false" customHeight="false" outlineLevel="0" collapsed="false">
      <c r="A90" s="104"/>
      <c r="B90" s="105" t="s">
        <v>533</v>
      </c>
      <c r="C90" s="106" t="n">
        <f aca="false">SUBTOTAL(9,C91:C92)</f>
        <v>110</v>
      </c>
      <c r="D90" s="107" t="n">
        <f aca="false">SUBTOTAL(9,D91:D92)</f>
        <v>15</v>
      </c>
      <c r="E90" s="107" t="n">
        <v>15</v>
      </c>
      <c r="F90" s="106" t="n">
        <f aca="false">SUBTOTAL(9,F91:F92)</f>
        <v>14</v>
      </c>
      <c r="G90" s="106" t="n">
        <v>14</v>
      </c>
      <c r="H90" s="107" t="n">
        <f aca="false">SUBTOTAL(9,H91:H92)</f>
        <v>13</v>
      </c>
      <c r="I90" s="107" t="n">
        <v>13</v>
      </c>
      <c r="J90" s="108" t="n">
        <f aca="false">E90/C90</f>
        <v>0.136363636363636</v>
      </c>
      <c r="K90" s="109" t="n">
        <f aca="false">G90/E90</f>
        <v>0.933333333333333</v>
      </c>
      <c r="L90" s="108" t="n">
        <f aca="false">I90/E90</f>
        <v>0.866666666666667</v>
      </c>
      <c r="M90" s="109" t="n">
        <f aca="false">I90/G90</f>
        <v>0.928571428571429</v>
      </c>
      <c r="N90" s="108" t="n">
        <f aca="false">(E90/G90)*(I90/G90)</f>
        <v>0.994897959183674</v>
      </c>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row>
    <row r="91" s="110" customFormat="true" ht="12" hidden="false" customHeight="false" outlineLevel="0" collapsed="false">
      <c r="A91" s="112"/>
      <c r="B91" s="113" t="s">
        <v>486</v>
      </c>
      <c r="C91" s="114" t="n">
        <v>50</v>
      </c>
      <c r="D91" s="115" t="n">
        <v>1</v>
      </c>
      <c r="E91" s="115" t="n">
        <v>1</v>
      </c>
      <c r="F91" s="114" t="n">
        <v>0</v>
      </c>
      <c r="G91" s="114" t="n">
        <v>0</v>
      </c>
      <c r="H91" s="115" t="n">
        <v>0</v>
      </c>
      <c r="I91" s="115" t="n">
        <v>0</v>
      </c>
      <c r="J91" s="116" t="n">
        <f aca="false">E91/C91</f>
        <v>0.02</v>
      </c>
      <c r="K91" s="117" t="n">
        <f aca="false">G91/E91</f>
        <v>0</v>
      </c>
      <c r="L91" s="116" t="n">
        <f aca="false">I91/E91</f>
        <v>0</v>
      </c>
      <c r="M91" s="117"/>
      <c r="N91" s="116"/>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row>
    <row r="92" s="110" customFormat="true" ht="12" hidden="false" customHeight="false" outlineLevel="0" collapsed="false">
      <c r="A92" s="112"/>
      <c r="B92" s="113" t="s">
        <v>438</v>
      </c>
      <c r="C92" s="114" t="n">
        <v>60</v>
      </c>
      <c r="D92" s="115" t="n">
        <v>14</v>
      </c>
      <c r="E92" s="115" t="n">
        <v>14</v>
      </c>
      <c r="F92" s="114" t="n">
        <v>14</v>
      </c>
      <c r="G92" s="114" t="n">
        <v>14</v>
      </c>
      <c r="H92" s="115" t="n">
        <v>13</v>
      </c>
      <c r="I92" s="115" t="n">
        <v>13</v>
      </c>
      <c r="J92" s="116" t="n">
        <f aca="false">E92/C92</f>
        <v>0.233333333333333</v>
      </c>
      <c r="K92" s="117" t="n">
        <f aca="false">G92/E92</f>
        <v>1</v>
      </c>
      <c r="L92" s="116" t="n">
        <f aca="false">I92/E92</f>
        <v>0.928571428571429</v>
      </c>
      <c r="M92" s="117" t="n">
        <f aca="false">I92/G92</f>
        <v>0.928571428571429</v>
      </c>
      <c r="N92" s="116" t="n">
        <f aca="false">(E92/G92)*(I92/G92)</f>
        <v>0.928571428571429</v>
      </c>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row>
    <row r="93" s="99" customFormat="true" ht="15" hidden="false" customHeight="true" outlineLevel="0" collapsed="false">
      <c r="A93" s="94"/>
      <c r="B93" s="101" t="s">
        <v>346</v>
      </c>
      <c r="C93" s="102" t="n">
        <f aca="false">SUBTOTAL(9,C94:C124)</f>
        <v>2070</v>
      </c>
      <c r="D93" s="102" t="n">
        <f aca="false">SUBTOTAL(9,D94:D124)</f>
        <v>865</v>
      </c>
      <c r="E93" s="102" t="n">
        <v>858</v>
      </c>
      <c r="F93" s="102" t="n">
        <f aca="false">SUBTOTAL(9,F94:F124)</f>
        <v>828</v>
      </c>
      <c r="G93" s="102" t="n">
        <v>824</v>
      </c>
      <c r="H93" s="102" t="n">
        <f aca="false">SUBTOTAL(9,H94:H124)</f>
        <v>694</v>
      </c>
      <c r="I93" s="102" t="n">
        <v>694</v>
      </c>
      <c r="J93" s="103" t="n">
        <f aca="false">E93/C93</f>
        <v>0.414492753623188</v>
      </c>
      <c r="K93" s="103" t="n">
        <f aca="false">G93/E93</f>
        <v>0.96037296037296</v>
      </c>
      <c r="L93" s="103" t="n">
        <f aca="false">I93/E93</f>
        <v>0.808857808857809</v>
      </c>
      <c r="M93" s="103" t="n">
        <f aca="false">I93/G93</f>
        <v>0.842233009708738</v>
      </c>
      <c r="N93" s="103" t="n">
        <f aca="false">(E93/G93)*(I93/G93)</f>
        <v>0.876985342633613</v>
      </c>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row>
    <row r="94" s="110" customFormat="true" ht="12" hidden="false" customHeight="false" outlineLevel="0" collapsed="false">
      <c r="A94" s="104"/>
      <c r="B94" s="105" t="s">
        <v>535</v>
      </c>
      <c r="C94" s="106" t="n">
        <v>20</v>
      </c>
      <c r="D94" s="107" t="n">
        <v>17</v>
      </c>
      <c r="E94" s="107" t="n">
        <v>17</v>
      </c>
      <c r="F94" s="106" t="n">
        <v>17</v>
      </c>
      <c r="G94" s="106" t="n">
        <v>17</v>
      </c>
      <c r="H94" s="107" t="n">
        <v>16</v>
      </c>
      <c r="I94" s="107" t="n">
        <v>16</v>
      </c>
      <c r="J94" s="108" t="n">
        <f aca="false">E94/C94</f>
        <v>0.85</v>
      </c>
      <c r="K94" s="109" t="n">
        <f aca="false">G94/E94</f>
        <v>1</v>
      </c>
      <c r="L94" s="108" t="n">
        <f aca="false">I94/E94</f>
        <v>0.941176470588235</v>
      </c>
      <c r="M94" s="109" t="n">
        <f aca="false">I94/G94</f>
        <v>0.941176470588235</v>
      </c>
      <c r="N94" s="108" t="n">
        <f aca="false">(E94/G94)*(I94/G94)</f>
        <v>0.941176470588235</v>
      </c>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row>
    <row r="95" s="110" customFormat="true" ht="12" hidden="false" customHeight="false" outlineLevel="0" collapsed="false">
      <c r="A95" s="104"/>
      <c r="B95" s="105" t="s">
        <v>536</v>
      </c>
      <c r="C95" s="106" t="n">
        <v>700</v>
      </c>
      <c r="D95" s="107" t="n">
        <f aca="false">SUBTOTAL(9,D96:D111)</f>
        <v>635</v>
      </c>
      <c r="E95" s="107" t="n">
        <v>634</v>
      </c>
      <c r="F95" s="106" t="n">
        <f aca="false">SUBTOTAL(9,F96:F111)</f>
        <v>620</v>
      </c>
      <c r="G95" s="106" t="n">
        <v>620</v>
      </c>
      <c r="H95" s="107" t="n">
        <f aca="false">SUBTOTAL(9,H96:H111)</f>
        <v>548</v>
      </c>
      <c r="I95" s="107" t="n">
        <v>548</v>
      </c>
      <c r="J95" s="108" t="n">
        <f aca="false">E95/C95</f>
        <v>0.905714285714286</v>
      </c>
      <c r="K95" s="109" t="n">
        <f aca="false">G95/E95</f>
        <v>0.977917981072555</v>
      </c>
      <c r="L95" s="108" t="n">
        <f aca="false">I95/E95</f>
        <v>0.864353312302839</v>
      </c>
      <c r="M95" s="109" t="n">
        <f aca="false">I95/G95</f>
        <v>0.883870967741936</v>
      </c>
      <c r="N95" s="108" t="n">
        <f aca="false">(E95/G95)*(I95/G95)</f>
        <v>0.903829344432882</v>
      </c>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row>
    <row r="96" s="124" customFormat="true" ht="12" hidden="false" customHeight="false" outlineLevel="0" collapsed="false">
      <c r="A96" s="118"/>
      <c r="B96" s="119" t="s">
        <v>352</v>
      </c>
      <c r="C96" s="120"/>
      <c r="D96" s="121" t="n">
        <v>163</v>
      </c>
      <c r="E96" s="121" t="n">
        <v>163</v>
      </c>
      <c r="F96" s="120" t="n">
        <v>159</v>
      </c>
      <c r="G96" s="120" t="n">
        <v>159</v>
      </c>
      <c r="H96" s="121" t="n">
        <v>139</v>
      </c>
      <c r="I96" s="121" t="n">
        <v>139</v>
      </c>
      <c r="J96" s="122"/>
      <c r="K96" s="123" t="n">
        <f aca="false">G96/E96</f>
        <v>0.975460122699387</v>
      </c>
      <c r="L96" s="122" t="n">
        <f aca="false">I96/E96</f>
        <v>0.852760736196319</v>
      </c>
      <c r="M96" s="123" t="n">
        <f aca="false">I96/G96</f>
        <v>0.874213836477987</v>
      </c>
      <c r="N96" s="122" t="n">
        <f aca="false">(E96/G96)*(I96/G96)</f>
        <v>0.896206637395673</v>
      </c>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row>
    <row r="97" s="124" customFormat="true" ht="12" hidden="false" customHeight="false" outlineLevel="0" collapsed="false">
      <c r="A97" s="118"/>
      <c r="B97" s="119" t="s">
        <v>353</v>
      </c>
      <c r="C97" s="120"/>
      <c r="D97" s="121" t="n">
        <v>4</v>
      </c>
      <c r="E97" s="121" t="n">
        <v>4</v>
      </c>
      <c r="F97" s="120" t="n">
        <v>5</v>
      </c>
      <c r="G97" s="120" t="n">
        <v>5</v>
      </c>
      <c r="H97" s="121" t="n">
        <v>1</v>
      </c>
      <c r="I97" s="121" t="n">
        <v>1</v>
      </c>
      <c r="J97" s="122"/>
      <c r="K97" s="123" t="n">
        <f aca="false">G97/E97</f>
        <v>1.25</v>
      </c>
      <c r="L97" s="122" t="n">
        <f aca="false">I97/E97</f>
        <v>0.25</v>
      </c>
      <c r="M97" s="123" t="n">
        <f aca="false">I97/G97</f>
        <v>0.2</v>
      </c>
      <c r="N97" s="122" t="n">
        <f aca="false">(E97/G97)*(I97/G97)</f>
        <v>0.16</v>
      </c>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row>
    <row r="98" s="124" customFormat="true" ht="12" hidden="false" customHeight="false" outlineLevel="0" collapsed="false">
      <c r="A98" s="118"/>
      <c r="B98" s="119" t="s">
        <v>354</v>
      </c>
      <c r="C98" s="120"/>
      <c r="D98" s="121" t="n">
        <v>20</v>
      </c>
      <c r="E98" s="121" t="n">
        <v>20</v>
      </c>
      <c r="F98" s="120" t="n">
        <v>25</v>
      </c>
      <c r="G98" s="120" t="n">
        <v>25</v>
      </c>
      <c r="H98" s="121" t="n">
        <v>24</v>
      </c>
      <c r="I98" s="121" t="n">
        <v>24</v>
      </c>
      <c r="J98" s="122"/>
      <c r="K98" s="123" t="n">
        <f aca="false">G98/E98</f>
        <v>1.25</v>
      </c>
      <c r="L98" s="122" t="n">
        <f aca="false">I98/E98</f>
        <v>1.2</v>
      </c>
      <c r="M98" s="123" t="n">
        <f aca="false">I98/G98</f>
        <v>0.96</v>
      </c>
      <c r="N98" s="122" t="n">
        <f aca="false">(E98/G98)*(I98/G98)</f>
        <v>0.768</v>
      </c>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row>
    <row r="99" s="124" customFormat="true" ht="12" hidden="false" customHeight="false" outlineLevel="0" collapsed="false">
      <c r="A99" s="118"/>
      <c r="B99" s="119" t="s">
        <v>355</v>
      </c>
      <c r="C99" s="120"/>
      <c r="D99" s="121" t="n">
        <v>23</v>
      </c>
      <c r="E99" s="121" t="n">
        <v>23</v>
      </c>
      <c r="F99" s="120" t="n">
        <v>23</v>
      </c>
      <c r="G99" s="120" t="n">
        <v>23</v>
      </c>
      <c r="H99" s="121" t="n">
        <v>20</v>
      </c>
      <c r="I99" s="121" t="n">
        <v>20</v>
      </c>
      <c r="J99" s="122"/>
      <c r="K99" s="123" t="n">
        <f aca="false">G99/E99</f>
        <v>1</v>
      </c>
      <c r="L99" s="122" t="n">
        <f aca="false">I99/E99</f>
        <v>0.869565217391304</v>
      </c>
      <c r="M99" s="123" t="n">
        <f aca="false">I99/G99</f>
        <v>0.869565217391304</v>
      </c>
      <c r="N99" s="122" t="n">
        <f aca="false">(E99/G99)*(I99/G99)</f>
        <v>0.869565217391304</v>
      </c>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row>
    <row r="100" s="124" customFormat="true" ht="12" hidden="false" customHeight="false" outlineLevel="0" collapsed="false">
      <c r="A100" s="118"/>
      <c r="B100" s="119" t="s">
        <v>356</v>
      </c>
      <c r="C100" s="120"/>
      <c r="D100" s="121" t="n">
        <v>17</v>
      </c>
      <c r="E100" s="121" t="n">
        <v>17</v>
      </c>
      <c r="F100" s="120" t="n">
        <v>16</v>
      </c>
      <c r="G100" s="120" t="n">
        <v>16</v>
      </c>
      <c r="H100" s="121" t="n">
        <v>12</v>
      </c>
      <c r="I100" s="121" t="n">
        <v>12</v>
      </c>
      <c r="J100" s="122"/>
      <c r="K100" s="123" t="n">
        <f aca="false">G100/E100</f>
        <v>0.941176470588235</v>
      </c>
      <c r="L100" s="122" t="n">
        <f aca="false">I100/E100</f>
        <v>0.705882352941177</v>
      </c>
      <c r="M100" s="123" t="n">
        <f aca="false">I100/G100</f>
        <v>0.75</v>
      </c>
      <c r="N100" s="122" t="n">
        <f aca="false">(E100/G100)*(I100/G100)</f>
        <v>0.796875</v>
      </c>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row>
    <row r="101" s="124" customFormat="true" ht="12" hidden="false" customHeight="false" outlineLevel="0" collapsed="false">
      <c r="A101" s="118"/>
      <c r="B101" s="119" t="s">
        <v>357</v>
      </c>
      <c r="C101" s="120"/>
      <c r="D101" s="121" t="n">
        <v>44</v>
      </c>
      <c r="E101" s="121" t="n">
        <v>44</v>
      </c>
      <c r="F101" s="120" t="n">
        <v>43</v>
      </c>
      <c r="G101" s="120" t="n">
        <v>43</v>
      </c>
      <c r="H101" s="121" t="n">
        <v>39</v>
      </c>
      <c r="I101" s="121" t="n">
        <v>39</v>
      </c>
      <c r="J101" s="122"/>
      <c r="K101" s="123" t="n">
        <f aca="false">G101/E101</f>
        <v>0.977272727272727</v>
      </c>
      <c r="L101" s="122" t="n">
        <f aca="false">I101/E101</f>
        <v>0.886363636363636</v>
      </c>
      <c r="M101" s="123" t="n">
        <f aca="false">I101/G101</f>
        <v>0.906976744186047</v>
      </c>
      <c r="N101" s="122" t="n">
        <f aca="false">(E101/G101)*(I101/G101)</f>
        <v>0.928069226608978</v>
      </c>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row>
    <row r="102" s="124" customFormat="true" ht="12" hidden="false" customHeight="false" outlineLevel="0" collapsed="false">
      <c r="A102" s="118"/>
      <c r="B102" s="119" t="s">
        <v>358</v>
      </c>
      <c r="C102" s="120"/>
      <c r="D102" s="121" t="n">
        <v>14</v>
      </c>
      <c r="E102" s="121" t="n">
        <v>14</v>
      </c>
      <c r="F102" s="120" t="n">
        <v>14</v>
      </c>
      <c r="G102" s="120" t="n">
        <v>14</v>
      </c>
      <c r="H102" s="121" t="n">
        <v>13</v>
      </c>
      <c r="I102" s="121" t="n">
        <v>13</v>
      </c>
      <c r="J102" s="122"/>
      <c r="K102" s="123" t="n">
        <f aca="false">G102/E102</f>
        <v>1</v>
      </c>
      <c r="L102" s="122" t="n">
        <f aca="false">I102/E102</f>
        <v>0.928571428571429</v>
      </c>
      <c r="M102" s="123" t="n">
        <f aca="false">I102/G102</f>
        <v>0.928571428571429</v>
      </c>
      <c r="N102" s="122" t="n">
        <f aca="false">(E102/G102)*(I102/G102)</f>
        <v>0.928571428571429</v>
      </c>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row>
    <row r="103" s="124" customFormat="true" ht="12" hidden="false" customHeight="false" outlineLevel="0" collapsed="false">
      <c r="A103" s="118"/>
      <c r="B103" s="119" t="s">
        <v>359</v>
      </c>
      <c r="C103" s="120"/>
      <c r="D103" s="121" t="n">
        <v>69</v>
      </c>
      <c r="E103" s="121" t="n">
        <v>69</v>
      </c>
      <c r="F103" s="120" t="n">
        <v>78</v>
      </c>
      <c r="G103" s="120" t="n">
        <v>78</v>
      </c>
      <c r="H103" s="121" t="n">
        <v>65</v>
      </c>
      <c r="I103" s="121" t="n">
        <v>65</v>
      </c>
      <c r="J103" s="122"/>
      <c r="K103" s="123" t="n">
        <f aca="false">G103/E103</f>
        <v>1.1304347826087</v>
      </c>
      <c r="L103" s="122" t="n">
        <f aca="false">I103/E103</f>
        <v>0.942028985507246</v>
      </c>
      <c r="M103" s="123" t="n">
        <f aca="false">I103/G103</f>
        <v>0.833333333333333</v>
      </c>
      <c r="N103" s="122" t="n">
        <f aca="false">(E103/G103)*(I103/G103)</f>
        <v>0.737179487179487</v>
      </c>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row>
    <row r="104" s="124" customFormat="true" ht="12" hidden="false" customHeight="false" outlineLevel="0" collapsed="false">
      <c r="A104" s="118"/>
      <c r="B104" s="119" t="s">
        <v>360</v>
      </c>
      <c r="C104" s="120"/>
      <c r="D104" s="121" t="n">
        <v>18</v>
      </c>
      <c r="E104" s="121" t="n">
        <v>18</v>
      </c>
      <c r="F104" s="120" t="n">
        <v>18</v>
      </c>
      <c r="G104" s="120" t="n">
        <v>18</v>
      </c>
      <c r="H104" s="121" t="n">
        <v>16</v>
      </c>
      <c r="I104" s="121" t="n">
        <v>16</v>
      </c>
      <c r="J104" s="122"/>
      <c r="K104" s="123" t="n">
        <f aca="false">G104/E104</f>
        <v>1</v>
      </c>
      <c r="L104" s="122" t="n">
        <f aca="false">I104/E104</f>
        <v>0.888888888888889</v>
      </c>
      <c r="M104" s="123" t="n">
        <f aca="false">I104/G104</f>
        <v>0.888888888888889</v>
      </c>
      <c r="N104" s="122" t="n">
        <f aca="false">(E104/G104)*(I104/G104)</f>
        <v>0.888888888888889</v>
      </c>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row>
    <row r="105" s="124" customFormat="true" ht="12" hidden="false" customHeight="false" outlineLevel="0" collapsed="false">
      <c r="A105" s="118"/>
      <c r="B105" s="119" t="s">
        <v>361</v>
      </c>
      <c r="C105" s="120"/>
      <c r="D105" s="121" t="n">
        <v>16</v>
      </c>
      <c r="E105" s="121" t="n">
        <v>16</v>
      </c>
      <c r="F105" s="120" t="n">
        <v>16</v>
      </c>
      <c r="G105" s="120" t="n">
        <v>16</v>
      </c>
      <c r="H105" s="121" t="n">
        <v>16</v>
      </c>
      <c r="I105" s="121" t="n">
        <v>16</v>
      </c>
      <c r="J105" s="122"/>
      <c r="K105" s="123" t="n">
        <f aca="false">G105/E105</f>
        <v>1</v>
      </c>
      <c r="L105" s="122" t="n">
        <f aca="false">I105/E105</f>
        <v>1</v>
      </c>
      <c r="M105" s="123" t="n">
        <f aca="false">I105/G105</f>
        <v>1</v>
      </c>
      <c r="N105" s="122" t="n">
        <f aca="false">(E105/G105)*(I105/G105)</f>
        <v>1</v>
      </c>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row>
    <row r="106" s="124" customFormat="true" ht="12" hidden="false" customHeight="false" outlineLevel="0" collapsed="false">
      <c r="A106" s="118"/>
      <c r="B106" s="119" t="s">
        <v>362</v>
      </c>
      <c r="C106" s="120"/>
      <c r="D106" s="121" t="n">
        <v>18</v>
      </c>
      <c r="E106" s="121" t="n">
        <v>18</v>
      </c>
      <c r="F106" s="120" t="n">
        <v>18</v>
      </c>
      <c r="G106" s="120" t="n">
        <v>18</v>
      </c>
      <c r="H106" s="121" t="n">
        <v>17</v>
      </c>
      <c r="I106" s="121" t="n">
        <v>17</v>
      </c>
      <c r="J106" s="122"/>
      <c r="K106" s="123" t="n">
        <f aca="false">G106/E106</f>
        <v>1</v>
      </c>
      <c r="L106" s="122" t="n">
        <f aca="false">I106/E106</f>
        <v>0.944444444444444</v>
      </c>
      <c r="M106" s="123" t="n">
        <f aca="false">I106/G106</f>
        <v>0.944444444444444</v>
      </c>
      <c r="N106" s="122" t="n">
        <f aca="false">(E106/G106)*(I106/G106)</f>
        <v>0.944444444444444</v>
      </c>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row>
    <row r="107" s="124" customFormat="true" ht="12" hidden="false" customHeight="false" outlineLevel="0" collapsed="false">
      <c r="A107" s="118"/>
      <c r="B107" s="119" t="s">
        <v>363</v>
      </c>
      <c r="C107" s="120"/>
      <c r="D107" s="121" t="n">
        <v>50</v>
      </c>
      <c r="E107" s="121" t="n">
        <v>50</v>
      </c>
      <c r="F107" s="120" t="n">
        <v>50</v>
      </c>
      <c r="G107" s="120" t="n">
        <v>50</v>
      </c>
      <c r="H107" s="121" t="n">
        <v>43</v>
      </c>
      <c r="I107" s="121" t="n">
        <v>43</v>
      </c>
      <c r="J107" s="122"/>
      <c r="K107" s="123" t="n">
        <f aca="false">G107/E107</f>
        <v>1</v>
      </c>
      <c r="L107" s="122" t="n">
        <f aca="false">I107/E107</f>
        <v>0.86</v>
      </c>
      <c r="M107" s="123" t="n">
        <f aca="false">I107/G107</f>
        <v>0.86</v>
      </c>
      <c r="N107" s="122" t="n">
        <f aca="false">(E107/G107)*(I107/G107)</f>
        <v>0.86</v>
      </c>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row>
    <row r="108" s="124" customFormat="true" ht="12" hidden="false" customHeight="false" outlineLevel="0" collapsed="false">
      <c r="A108" s="118"/>
      <c r="B108" s="119" t="s">
        <v>364</v>
      </c>
      <c r="C108" s="120"/>
      <c r="D108" s="121" t="n">
        <v>75</v>
      </c>
      <c r="E108" s="121" t="n">
        <v>75</v>
      </c>
      <c r="F108" s="120" t="n">
        <v>52</v>
      </c>
      <c r="G108" s="120" t="n">
        <v>52</v>
      </c>
      <c r="H108" s="121" t="n">
        <v>46</v>
      </c>
      <c r="I108" s="121" t="n">
        <v>46</v>
      </c>
      <c r="J108" s="122"/>
      <c r="K108" s="123" t="n">
        <f aca="false">G108/E108</f>
        <v>0.693333333333333</v>
      </c>
      <c r="L108" s="122" t="n">
        <f aca="false">I108/E108</f>
        <v>0.613333333333333</v>
      </c>
      <c r="M108" s="123" t="n">
        <f aca="false">I108/G108</f>
        <v>0.884615384615385</v>
      </c>
      <c r="N108" s="122" t="n">
        <f aca="false">(E108/G108)*(I108/G108)</f>
        <v>1.2758875739645</v>
      </c>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row>
    <row r="109" s="124" customFormat="true" ht="12" hidden="false" customHeight="false" outlineLevel="0" collapsed="false">
      <c r="A109" s="118"/>
      <c r="B109" s="119" t="s">
        <v>365</v>
      </c>
      <c r="C109" s="120"/>
      <c r="D109" s="121" t="n">
        <v>40</v>
      </c>
      <c r="E109" s="121" t="n">
        <v>40</v>
      </c>
      <c r="F109" s="120" t="n">
        <v>39</v>
      </c>
      <c r="G109" s="120" t="n">
        <v>39</v>
      </c>
      <c r="H109" s="121" t="n">
        <v>38</v>
      </c>
      <c r="I109" s="121" t="n">
        <v>38</v>
      </c>
      <c r="J109" s="122"/>
      <c r="K109" s="123" t="n">
        <f aca="false">G109/E109</f>
        <v>0.975</v>
      </c>
      <c r="L109" s="122" t="n">
        <f aca="false">I109/E109</f>
        <v>0.95</v>
      </c>
      <c r="M109" s="123" t="n">
        <f aca="false">I109/G109</f>
        <v>0.974358974358974</v>
      </c>
      <c r="N109" s="122" t="n">
        <f aca="false">(E109/G109)*(I109/G109)</f>
        <v>0.999342537804076</v>
      </c>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row>
    <row r="110" s="124" customFormat="true" ht="12" hidden="false" customHeight="false" outlineLevel="0" collapsed="false">
      <c r="A110" s="118"/>
      <c r="B110" s="119" t="s">
        <v>367</v>
      </c>
      <c r="C110" s="120"/>
      <c r="D110" s="121" t="n">
        <v>11</v>
      </c>
      <c r="E110" s="121" t="n">
        <v>11</v>
      </c>
      <c r="F110" s="120" t="n">
        <v>11</v>
      </c>
      <c r="G110" s="120" t="n">
        <v>11</v>
      </c>
      <c r="H110" s="121" t="n">
        <v>11</v>
      </c>
      <c r="I110" s="121" t="n">
        <v>11</v>
      </c>
      <c r="J110" s="122"/>
      <c r="K110" s="123" t="n">
        <f aca="false">G110/E110</f>
        <v>1</v>
      </c>
      <c r="L110" s="122" t="n">
        <f aca="false">I110/E110</f>
        <v>1</v>
      </c>
      <c r="M110" s="123" t="n">
        <f aca="false">I110/G110</f>
        <v>1</v>
      </c>
      <c r="N110" s="122" t="n">
        <f aca="false">(E110/G110)*(I110/G110)</f>
        <v>1</v>
      </c>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row>
    <row r="111" s="110" customFormat="true" ht="12" hidden="false" customHeight="false" outlineLevel="0" collapsed="false">
      <c r="A111" s="112"/>
      <c r="B111" s="113" t="s">
        <v>369</v>
      </c>
      <c r="C111" s="114"/>
      <c r="D111" s="115" t="n">
        <v>53</v>
      </c>
      <c r="E111" s="115" t="n">
        <v>53</v>
      </c>
      <c r="F111" s="114" t="n">
        <v>53</v>
      </c>
      <c r="G111" s="114" t="n">
        <v>53</v>
      </c>
      <c r="H111" s="115" t="n">
        <v>48</v>
      </c>
      <c r="I111" s="115" t="n">
        <v>48</v>
      </c>
      <c r="J111" s="116"/>
      <c r="K111" s="117" t="n">
        <f aca="false">G111/E111</f>
        <v>1</v>
      </c>
      <c r="L111" s="116" t="n">
        <f aca="false">I111/E111</f>
        <v>0.905660377358491</v>
      </c>
      <c r="M111" s="117" t="n">
        <f aca="false">I111/G111</f>
        <v>0.905660377358491</v>
      </c>
      <c r="N111" s="116" t="n">
        <f aca="false">(E111/G111)*(I111/G111)</f>
        <v>0.905660377358491</v>
      </c>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row>
    <row r="112" s="110" customFormat="true" ht="12" hidden="false" customHeight="false" outlineLevel="0" collapsed="false">
      <c r="A112" s="104"/>
      <c r="B112" s="105" t="s">
        <v>537</v>
      </c>
      <c r="C112" s="106" t="n">
        <v>100</v>
      </c>
      <c r="D112" s="107" t="n">
        <v>8</v>
      </c>
      <c r="E112" s="107" t="n">
        <v>8</v>
      </c>
      <c r="F112" s="106" t="n">
        <v>4</v>
      </c>
      <c r="G112" s="106" t="n">
        <v>4</v>
      </c>
      <c r="H112" s="107" t="n">
        <v>3</v>
      </c>
      <c r="I112" s="107" t="n">
        <v>3</v>
      </c>
      <c r="J112" s="108" t="n">
        <f aca="false">E112/C112</f>
        <v>0.08</v>
      </c>
      <c r="K112" s="109" t="n">
        <f aca="false">G112/E112</f>
        <v>0.5</v>
      </c>
      <c r="L112" s="108" t="n">
        <f aca="false">I112/E112</f>
        <v>0.375</v>
      </c>
      <c r="M112" s="109" t="n">
        <f aca="false">I112/G112</f>
        <v>0.75</v>
      </c>
      <c r="N112" s="108" t="n">
        <f aca="false">(E112/G112)*(I112/G112)</f>
        <v>1.5</v>
      </c>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row>
    <row r="113" s="110" customFormat="true" ht="12" hidden="false" customHeight="false" outlineLevel="0" collapsed="false">
      <c r="A113" s="104"/>
      <c r="B113" s="105" t="s">
        <v>538</v>
      </c>
      <c r="C113" s="106" t="n">
        <f aca="false">SUBTOTAL(9,C114:C118)</f>
        <v>230</v>
      </c>
      <c r="D113" s="107" t="n">
        <f aca="false">SUBTOTAL(9,D114:D118)</f>
        <v>85</v>
      </c>
      <c r="E113" s="107" t="n">
        <v>82</v>
      </c>
      <c r="F113" s="106" t="n">
        <f aca="false">SUBTOTAL(9,F114:F118)</f>
        <v>67</v>
      </c>
      <c r="G113" s="106" t="n">
        <v>66</v>
      </c>
      <c r="H113" s="107" t="n">
        <f aca="false">SUBTOTAL(9,H114:H118)</f>
        <v>49</v>
      </c>
      <c r="I113" s="107" t="n">
        <v>49</v>
      </c>
      <c r="J113" s="108" t="n">
        <f aca="false">E113/C113</f>
        <v>0.356521739130435</v>
      </c>
      <c r="K113" s="109" t="n">
        <f aca="false">G113/E113</f>
        <v>0.804878048780488</v>
      </c>
      <c r="L113" s="108" t="n">
        <f aca="false">I113/E113</f>
        <v>0.597560975609756</v>
      </c>
      <c r="M113" s="109" t="n">
        <f aca="false">I113/G113</f>
        <v>0.742424242424242</v>
      </c>
      <c r="N113" s="108" t="n">
        <f aca="false">(E113/G113)*(I113/G113)</f>
        <v>0.922405876951332</v>
      </c>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row>
    <row r="114" s="110" customFormat="true" ht="12" hidden="false" customHeight="false" outlineLevel="0" collapsed="false">
      <c r="A114" s="112"/>
      <c r="B114" s="113" t="s">
        <v>539</v>
      </c>
      <c r="C114" s="114" t="n">
        <v>100</v>
      </c>
      <c r="D114" s="115" t="n">
        <v>41</v>
      </c>
      <c r="E114" s="115" t="n">
        <v>38</v>
      </c>
      <c r="F114" s="114" t="n">
        <v>32</v>
      </c>
      <c r="G114" s="114" t="n">
        <v>31</v>
      </c>
      <c r="H114" s="115" t="n">
        <v>27</v>
      </c>
      <c r="I114" s="115" t="n">
        <v>27</v>
      </c>
      <c r="J114" s="116" t="n">
        <f aca="false">E114/C114</f>
        <v>0.38</v>
      </c>
      <c r="K114" s="117" t="n">
        <f aca="false">G114/E114</f>
        <v>0.815789473684211</v>
      </c>
      <c r="L114" s="116" t="n">
        <f aca="false">I114/E114</f>
        <v>0.710526315789474</v>
      </c>
      <c r="M114" s="117" t="n">
        <f aca="false">I114/G114</f>
        <v>0.870967741935484</v>
      </c>
      <c r="N114" s="116" t="n">
        <f aca="false">(E114/G114)*(I114/G114)</f>
        <v>1.06763787721124</v>
      </c>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row>
    <row r="115" s="110" customFormat="true" ht="12" hidden="false" customHeight="false" outlineLevel="0" collapsed="false">
      <c r="A115" s="112"/>
      <c r="B115" s="113" t="s">
        <v>540</v>
      </c>
      <c r="C115" s="114" t="n">
        <v>50</v>
      </c>
      <c r="D115" s="115" t="n">
        <v>22</v>
      </c>
      <c r="E115" s="115" t="n">
        <v>22</v>
      </c>
      <c r="F115" s="114" t="n">
        <v>22</v>
      </c>
      <c r="G115" s="114" t="n">
        <v>22</v>
      </c>
      <c r="H115" s="115" t="n">
        <v>17</v>
      </c>
      <c r="I115" s="115" t="n">
        <v>17</v>
      </c>
      <c r="J115" s="116" t="n">
        <f aca="false">E115/C115</f>
        <v>0.44</v>
      </c>
      <c r="K115" s="117" t="n">
        <f aca="false">G115/E115</f>
        <v>1</v>
      </c>
      <c r="L115" s="116" t="n">
        <f aca="false">I115/E115</f>
        <v>0.772727272727273</v>
      </c>
      <c r="M115" s="117" t="n">
        <f aca="false">I115/G115</f>
        <v>0.772727272727273</v>
      </c>
      <c r="N115" s="116" t="n">
        <f aca="false">(E115/G115)*(I115/G115)</f>
        <v>0.772727272727273</v>
      </c>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row>
    <row r="116" s="110" customFormat="true" ht="12" hidden="false" customHeight="false" outlineLevel="0" collapsed="false">
      <c r="A116" s="112"/>
      <c r="B116" s="113" t="s">
        <v>541</v>
      </c>
      <c r="C116" s="114" t="n">
        <v>25</v>
      </c>
      <c r="D116" s="115" t="n">
        <v>5</v>
      </c>
      <c r="E116" s="115" t="n">
        <v>5</v>
      </c>
      <c r="F116" s="114" t="n">
        <v>4</v>
      </c>
      <c r="G116" s="114" t="n">
        <v>4</v>
      </c>
      <c r="H116" s="115" t="n">
        <v>0</v>
      </c>
      <c r="I116" s="115" t="n">
        <v>0</v>
      </c>
      <c r="J116" s="116" t="n">
        <f aca="false">E116/C116</f>
        <v>0.2</v>
      </c>
      <c r="K116" s="117" t="n">
        <f aca="false">G116/E116</f>
        <v>0.8</v>
      </c>
      <c r="L116" s="116" t="n">
        <f aca="false">I116/E116</f>
        <v>0</v>
      </c>
      <c r="M116" s="117" t="n">
        <f aca="false">I116/G116</f>
        <v>0</v>
      </c>
      <c r="N116" s="116" t="n">
        <f aca="false">(E116/G116)*(I116/G116)</f>
        <v>0</v>
      </c>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row>
    <row r="117" s="110" customFormat="true" ht="12" hidden="false" customHeight="false" outlineLevel="0" collapsed="false">
      <c r="A117" s="112"/>
      <c r="B117" s="113" t="s">
        <v>542</v>
      </c>
      <c r="C117" s="114" t="n">
        <v>25</v>
      </c>
      <c r="D117" s="115" t="n">
        <v>10</v>
      </c>
      <c r="E117" s="115" t="n">
        <v>10</v>
      </c>
      <c r="F117" s="114" t="n">
        <v>9</v>
      </c>
      <c r="G117" s="114" t="n">
        <v>9</v>
      </c>
      <c r="H117" s="115" t="n">
        <v>5</v>
      </c>
      <c r="I117" s="115" t="n">
        <v>5</v>
      </c>
      <c r="J117" s="116" t="n">
        <f aca="false">E117/C117</f>
        <v>0.4</v>
      </c>
      <c r="K117" s="117" t="n">
        <f aca="false">G117/E117</f>
        <v>0.9</v>
      </c>
      <c r="L117" s="116" t="n">
        <f aca="false">I117/E117</f>
        <v>0.5</v>
      </c>
      <c r="M117" s="117" t="n">
        <f aca="false">I117/G117</f>
        <v>0.555555555555556</v>
      </c>
      <c r="N117" s="116" t="n">
        <f aca="false">(E117/G117)*(I117/G117)</f>
        <v>0.617283950617284</v>
      </c>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row>
    <row r="118" s="110" customFormat="true" ht="12" hidden="false" customHeight="false" outlineLevel="0" collapsed="false">
      <c r="A118" s="112"/>
      <c r="B118" s="113" t="s">
        <v>543</v>
      </c>
      <c r="C118" s="114" t="n">
        <v>30</v>
      </c>
      <c r="D118" s="115" t="n">
        <v>7</v>
      </c>
      <c r="E118" s="115" t="n">
        <v>7</v>
      </c>
      <c r="F118" s="114" t="n">
        <v>0</v>
      </c>
      <c r="G118" s="114" t="n">
        <v>0</v>
      </c>
      <c r="H118" s="115" t="n">
        <v>0</v>
      </c>
      <c r="I118" s="115" t="n">
        <v>0</v>
      </c>
      <c r="J118" s="116" t="n">
        <f aca="false">E118/C118</f>
        <v>0.233333333333333</v>
      </c>
      <c r="K118" s="117" t="n">
        <f aca="false">G118/E118</f>
        <v>0</v>
      </c>
      <c r="L118" s="116" t="n">
        <f aca="false">I118/E118</f>
        <v>0</v>
      </c>
      <c r="M118" s="117"/>
      <c r="N118" s="116"/>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row>
    <row r="119" s="110" customFormat="true" ht="12" hidden="false" customHeight="false" outlineLevel="0" collapsed="false">
      <c r="A119" s="104"/>
      <c r="B119" s="105" t="s">
        <v>544</v>
      </c>
      <c r="C119" s="106" t="n">
        <f aca="false">SUBTOTAL(9,C120:C121)</f>
        <v>400</v>
      </c>
      <c r="D119" s="107" t="n">
        <f aca="false">SUBTOTAL(9,D120:D121)</f>
        <v>4</v>
      </c>
      <c r="E119" s="107" t="n">
        <v>4</v>
      </c>
      <c r="F119" s="106" t="n">
        <f aca="false">SUBTOTAL(9,F120:F121)</f>
        <v>4</v>
      </c>
      <c r="G119" s="106" t="n">
        <v>4</v>
      </c>
      <c r="H119" s="107" t="n">
        <f aca="false">SUBTOTAL(9,H120:H121)</f>
        <v>2</v>
      </c>
      <c r="I119" s="107" t="n">
        <v>2</v>
      </c>
      <c r="J119" s="108" t="n">
        <f aca="false">E119/C119</f>
        <v>0.01</v>
      </c>
      <c r="K119" s="109" t="n">
        <f aca="false">G119/E119</f>
        <v>1</v>
      </c>
      <c r="L119" s="108" t="n">
        <f aca="false">I119/E119</f>
        <v>0.5</v>
      </c>
      <c r="M119" s="109" t="n">
        <f aca="false">I119/G119</f>
        <v>0.5</v>
      </c>
      <c r="N119" s="108" t="n">
        <f aca="false">(E119/G119)*(I119/G119)</f>
        <v>0.5</v>
      </c>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row>
    <row r="120" s="110" customFormat="true" ht="12" hidden="false" customHeight="false" outlineLevel="0" collapsed="false">
      <c r="A120" s="112"/>
      <c r="B120" s="113" t="s">
        <v>545</v>
      </c>
      <c r="C120" s="114" t="n">
        <v>200</v>
      </c>
      <c r="D120" s="115" t="n">
        <v>3</v>
      </c>
      <c r="E120" s="115" t="n">
        <v>3</v>
      </c>
      <c r="F120" s="114" t="n">
        <v>3</v>
      </c>
      <c r="G120" s="114" t="n">
        <v>3</v>
      </c>
      <c r="H120" s="115" t="n">
        <v>2</v>
      </c>
      <c r="I120" s="115" t="n">
        <v>2</v>
      </c>
      <c r="J120" s="116" t="n">
        <f aca="false">E120/C120</f>
        <v>0.015</v>
      </c>
      <c r="K120" s="117" t="n">
        <f aca="false">G120/E120</f>
        <v>1</v>
      </c>
      <c r="L120" s="116" t="n">
        <f aca="false">I120/E120</f>
        <v>0.666666666666667</v>
      </c>
      <c r="M120" s="117" t="n">
        <f aca="false">I120/G120</f>
        <v>0.666666666666667</v>
      </c>
      <c r="N120" s="116" t="n">
        <f aca="false">(E120/G120)*(I120/G120)</f>
        <v>0.666666666666667</v>
      </c>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row>
    <row r="121" s="110" customFormat="true" ht="12" hidden="false" customHeight="false" outlineLevel="0" collapsed="false">
      <c r="A121" s="112"/>
      <c r="B121" s="113" t="s">
        <v>547</v>
      </c>
      <c r="C121" s="114" t="n">
        <v>200</v>
      </c>
      <c r="D121" s="115" t="n">
        <v>1</v>
      </c>
      <c r="E121" s="115" t="n">
        <v>1</v>
      </c>
      <c r="F121" s="114" t="n">
        <v>1</v>
      </c>
      <c r="G121" s="114" t="n">
        <v>1</v>
      </c>
      <c r="H121" s="115" t="n">
        <v>0</v>
      </c>
      <c r="I121" s="115" t="n">
        <v>0</v>
      </c>
      <c r="J121" s="116" t="n">
        <f aca="false">E121/C121</f>
        <v>0.005</v>
      </c>
      <c r="K121" s="117" t="n">
        <f aca="false">G121/E121</f>
        <v>1</v>
      </c>
      <c r="L121" s="116" t="n">
        <f aca="false">I121/E121</f>
        <v>0</v>
      </c>
      <c r="M121" s="117" t="n">
        <f aca="false">I121/G121</f>
        <v>0</v>
      </c>
      <c r="N121" s="116" t="n">
        <f aca="false">(E121/G121)*(I121/G121)</f>
        <v>0</v>
      </c>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row>
    <row r="122" s="110" customFormat="true" ht="12" hidden="false" customHeight="false" outlineLevel="0" collapsed="false">
      <c r="A122" s="104"/>
      <c r="B122" s="105" t="s">
        <v>548</v>
      </c>
      <c r="C122" s="106" t="n">
        <v>100</v>
      </c>
      <c r="D122" s="107" t="n">
        <v>24</v>
      </c>
      <c r="E122" s="107" t="n">
        <v>24</v>
      </c>
      <c r="F122" s="106" t="n">
        <v>24</v>
      </c>
      <c r="G122" s="106" t="n">
        <v>24</v>
      </c>
      <c r="H122" s="107" t="n">
        <v>21</v>
      </c>
      <c r="I122" s="107" t="n">
        <v>21</v>
      </c>
      <c r="J122" s="108" t="n">
        <f aca="false">E122/C122</f>
        <v>0.24</v>
      </c>
      <c r="K122" s="109" t="n">
        <f aca="false">G122/E122</f>
        <v>1</v>
      </c>
      <c r="L122" s="108" t="n">
        <f aca="false">I122/E122</f>
        <v>0.875</v>
      </c>
      <c r="M122" s="109" t="n">
        <f aca="false">I122/G122</f>
        <v>0.875</v>
      </c>
      <c r="N122" s="108" t="n">
        <f aca="false">(E122/G122)*(I122/G122)</f>
        <v>0.875</v>
      </c>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row>
    <row r="123" s="110" customFormat="true" ht="12" hidden="false" customHeight="false" outlineLevel="0" collapsed="false">
      <c r="A123" s="104"/>
      <c r="B123" s="105" t="s">
        <v>549</v>
      </c>
      <c r="C123" s="106" t="n">
        <v>400</v>
      </c>
      <c r="D123" s="107" t="n">
        <v>87</v>
      </c>
      <c r="E123" s="107" t="n">
        <v>87</v>
      </c>
      <c r="F123" s="106" t="n">
        <v>87</v>
      </c>
      <c r="G123" s="106" t="n">
        <v>87</v>
      </c>
      <c r="H123" s="107" t="n">
        <v>50</v>
      </c>
      <c r="I123" s="107" t="n">
        <v>50</v>
      </c>
      <c r="J123" s="108" t="n">
        <f aca="false">E123/C123</f>
        <v>0.2175</v>
      </c>
      <c r="K123" s="109" t="n">
        <f aca="false">G123/E123</f>
        <v>1</v>
      </c>
      <c r="L123" s="108" t="n">
        <f aca="false">I123/E123</f>
        <v>0.574712643678161</v>
      </c>
      <c r="M123" s="109" t="n">
        <f aca="false">I123/G123</f>
        <v>0.574712643678161</v>
      </c>
      <c r="N123" s="108" t="n">
        <f aca="false">(E123/G123)*(I123/G123)</f>
        <v>0.574712643678161</v>
      </c>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row>
    <row r="124" s="110" customFormat="true" ht="12" hidden="false" customHeight="false" outlineLevel="0" collapsed="false">
      <c r="A124" s="104"/>
      <c r="B124" s="105" t="s">
        <v>550</v>
      </c>
      <c r="C124" s="106" t="n">
        <v>120</v>
      </c>
      <c r="D124" s="107" t="n">
        <v>5</v>
      </c>
      <c r="E124" s="107" t="n">
        <v>5</v>
      </c>
      <c r="F124" s="106" t="n">
        <v>5</v>
      </c>
      <c r="G124" s="106" t="n">
        <v>5</v>
      </c>
      <c r="H124" s="107" t="n">
        <v>5</v>
      </c>
      <c r="I124" s="107" t="n">
        <v>5</v>
      </c>
      <c r="J124" s="108" t="n">
        <f aca="false">E124/C124</f>
        <v>0.0416666666666667</v>
      </c>
      <c r="K124" s="109" t="n">
        <f aca="false">G124/E124</f>
        <v>1</v>
      </c>
      <c r="L124" s="108" t="n">
        <f aca="false">I124/E124</f>
        <v>1</v>
      </c>
      <c r="M124" s="109" t="n">
        <f aca="false">I124/G124</f>
        <v>1</v>
      </c>
      <c r="N124" s="108" t="n">
        <f aca="false">(E124/G124)*(I124/G124)</f>
        <v>1</v>
      </c>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row>
    <row r="125" s="99" customFormat="true" ht="15" hidden="false" customHeight="true" outlineLevel="0" collapsed="false">
      <c r="A125" s="94"/>
      <c r="B125" s="101" t="s">
        <v>404</v>
      </c>
      <c r="C125" s="102" t="n">
        <f aca="false">SUBTOTAL(9,C126:C130)</f>
        <v>505</v>
      </c>
      <c r="D125" s="102" t="n">
        <f aca="false">SUBTOTAL(9,D126:D130)</f>
        <v>199</v>
      </c>
      <c r="E125" s="102" t="n">
        <v>196</v>
      </c>
      <c r="F125" s="102" t="n">
        <f aca="false">SUBTOTAL(9,F126:F130)</f>
        <v>195</v>
      </c>
      <c r="G125" s="102" t="n">
        <v>192</v>
      </c>
      <c r="H125" s="102" t="n">
        <f aca="false">SUBTOTAL(9,H126:H130)</f>
        <v>163</v>
      </c>
      <c r="I125" s="102" t="n">
        <v>163</v>
      </c>
      <c r="J125" s="103" t="n">
        <f aca="false">E125/C125</f>
        <v>0.388118811881188</v>
      </c>
      <c r="K125" s="103" t="n">
        <f aca="false">G125/E125</f>
        <v>0.979591836734694</v>
      </c>
      <c r="L125" s="103" t="n">
        <f aca="false">I125/E125</f>
        <v>0.831632653061225</v>
      </c>
      <c r="M125" s="103" t="n">
        <f aca="false">I125/G125</f>
        <v>0.848958333333333</v>
      </c>
      <c r="N125" s="103" t="n">
        <f aca="false">(E125/G125)*(I125/G125)</f>
        <v>0.866644965277778</v>
      </c>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row>
    <row r="126" s="110" customFormat="true" ht="12" hidden="false" customHeight="false" outlineLevel="0" collapsed="false">
      <c r="A126" s="104"/>
      <c r="B126" s="105" t="s">
        <v>552</v>
      </c>
      <c r="C126" s="106" t="n">
        <v>230</v>
      </c>
      <c r="D126" s="107" t="n">
        <v>105</v>
      </c>
      <c r="E126" s="107" t="n">
        <v>105</v>
      </c>
      <c r="F126" s="106" t="n">
        <v>103</v>
      </c>
      <c r="G126" s="106" t="n">
        <v>103</v>
      </c>
      <c r="H126" s="107" t="n">
        <v>100</v>
      </c>
      <c r="I126" s="107" t="n">
        <v>100</v>
      </c>
      <c r="J126" s="108" t="n">
        <f aca="false">E126/C126</f>
        <v>0.456521739130435</v>
      </c>
      <c r="K126" s="109" t="n">
        <f aca="false">G126/E126</f>
        <v>0.980952380952381</v>
      </c>
      <c r="L126" s="108" t="n">
        <f aca="false">I126/E126</f>
        <v>0.952380952380952</v>
      </c>
      <c r="M126" s="109" t="n">
        <f aca="false">I126/G126</f>
        <v>0.970873786407767</v>
      </c>
      <c r="N126" s="108" t="n">
        <f aca="false">(E126/G126)*(I126/G126)</f>
        <v>0.989725704590442</v>
      </c>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row>
    <row r="127" s="110" customFormat="true" ht="12" hidden="false" customHeight="false" outlineLevel="0" collapsed="false">
      <c r="A127" s="104"/>
      <c r="B127" s="105" t="s">
        <v>553</v>
      </c>
      <c r="C127" s="106" t="n">
        <f aca="false">SUBTOTAL(9,C128:C130)</f>
        <v>275</v>
      </c>
      <c r="D127" s="107" t="n">
        <f aca="false">SUBTOTAL(9,D128:D130)</f>
        <v>94</v>
      </c>
      <c r="E127" s="107" t="n">
        <v>91</v>
      </c>
      <c r="F127" s="106" t="n">
        <f aca="false">SUBTOTAL(9,F128:F130)</f>
        <v>92</v>
      </c>
      <c r="G127" s="106" t="n">
        <v>89</v>
      </c>
      <c r="H127" s="107" t="n">
        <f aca="false">SUBTOTAL(9,H128:H130)</f>
        <v>63</v>
      </c>
      <c r="I127" s="107" t="n">
        <v>63</v>
      </c>
      <c r="J127" s="108" t="n">
        <f aca="false">E127/C127</f>
        <v>0.330909090909091</v>
      </c>
      <c r="K127" s="109" t="n">
        <f aca="false">G127/E127</f>
        <v>0.978021978021978</v>
      </c>
      <c r="L127" s="108" t="n">
        <f aca="false">I127/E127</f>
        <v>0.692307692307692</v>
      </c>
      <c r="M127" s="109" t="n">
        <f aca="false">I127/G127</f>
        <v>0.707865168539326</v>
      </c>
      <c r="N127" s="108" t="n">
        <f aca="false">(E127/G127)*(I127/G127)</f>
        <v>0.723772250978412</v>
      </c>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row>
    <row r="128" s="110" customFormat="true" ht="12" hidden="false" customHeight="false" outlineLevel="0" collapsed="false">
      <c r="A128" s="112"/>
      <c r="B128" s="113" t="s">
        <v>557</v>
      </c>
      <c r="C128" s="114" t="n">
        <v>240</v>
      </c>
      <c r="D128" s="115" t="n">
        <v>72</v>
      </c>
      <c r="E128" s="115" t="n">
        <v>72</v>
      </c>
      <c r="F128" s="114" t="n">
        <v>71</v>
      </c>
      <c r="G128" s="114" t="n">
        <v>71</v>
      </c>
      <c r="H128" s="115" t="n">
        <v>51</v>
      </c>
      <c r="I128" s="115" t="n">
        <v>51</v>
      </c>
      <c r="J128" s="116" t="n">
        <f aca="false">E128/C128</f>
        <v>0.3</v>
      </c>
      <c r="K128" s="117" t="n">
        <f aca="false">G128/E128</f>
        <v>0.986111111111111</v>
      </c>
      <c r="L128" s="116" t="n">
        <f aca="false">I128/E128</f>
        <v>0.708333333333333</v>
      </c>
      <c r="M128" s="117" t="n">
        <f aca="false">I128/G128</f>
        <v>0.71830985915493</v>
      </c>
      <c r="N128" s="116" t="n">
        <f aca="false">(E128/G128)*(I128/G128)</f>
        <v>0.728426899424717</v>
      </c>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row>
    <row r="129" s="110" customFormat="true" ht="12" hidden="false" customHeight="false" outlineLevel="0" collapsed="false">
      <c r="A129" s="112"/>
      <c r="B129" s="113" t="s">
        <v>554</v>
      </c>
      <c r="C129" s="114" t="n">
        <v>10</v>
      </c>
      <c r="D129" s="115" t="n">
        <v>1</v>
      </c>
      <c r="E129" s="115" t="n">
        <v>1</v>
      </c>
      <c r="F129" s="114" t="n">
        <v>0</v>
      </c>
      <c r="G129" s="114" t="n">
        <v>0</v>
      </c>
      <c r="H129" s="115" t="n">
        <v>0</v>
      </c>
      <c r="I129" s="115" t="n">
        <v>0</v>
      </c>
      <c r="J129" s="116" t="n">
        <f aca="false">E129/C129</f>
        <v>0.1</v>
      </c>
      <c r="K129" s="117" t="n">
        <f aca="false">G129/E129</f>
        <v>0</v>
      </c>
      <c r="L129" s="116" t="n">
        <f aca="false">I129/E129</f>
        <v>0</v>
      </c>
      <c r="M129" s="117"/>
      <c r="N129" s="116"/>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row>
    <row r="130" s="110" customFormat="true" ht="12" hidden="false" customHeight="false" outlineLevel="0" collapsed="false">
      <c r="A130" s="112"/>
      <c r="B130" s="113" t="s">
        <v>555</v>
      </c>
      <c r="C130" s="114" t="n">
        <v>25</v>
      </c>
      <c r="D130" s="115" t="n">
        <v>21</v>
      </c>
      <c r="E130" s="115" t="n">
        <v>21</v>
      </c>
      <c r="F130" s="114" t="n">
        <v>21</v>
      </c>
      <c r="G130" s="114" t="n">
        <v>21</v>
      </c>
      <c r="H130" s="115" t="n">
        <v>12</v>
      </c>
      <c r="I130" s="115" t="n">
        <v>12</v>
      </c>
      <c r="J130" s="116" t="n">
        <f aca="false">E130/C130</f>
        <v>0.84</v>
      </c>
      <c r="K130" s="117" t="n">
        <f aca="false">G130/E130</f>
        <v>1</v>
      </c>
      <c r="L130" s="116" t="n">
        <f aca="false">I130/E130</f>
        <v>0.571428571428571</v>
      </c>
      <c r="M130" s="117" t="n">
        <f aca="false">I130/G130</f>
        <v>0.571428571428571</v>
      </c>
      <c r="N130" s="116" t="n">
        <f aca="false">(E130/G130)*(I130/G130)</f>
        <v>0.571428571428571</v>
      </c>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row>
  </sheetData>
  <sheetProtection sheet="true" password="dfda" selectLockedCells="true" selectUnlockedCells="true"/>
  <mergeCells count="1">
    <mergeCell ref="B1:N1"/>
  </mergeCells>
  <printOptions headings="false" gridLines="false" gridLinesSet="true" horizontalCentered="tru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17" useFirstPageNumber="true" horizontalDpi="300" verticalDpi="300" copies="1"/>
  <headerFooter differentFirst="false" differentOddEven="false">
    <oddHeader>&amp;R&amp;"Times New Roman,Regular"T 02</oddHeader>
    <oddFooter>&amp;L&amp;"Times New Roman,Regular"CVTI SR&amp;C&amp;"Times New Roman,Regular"&amp;P&amp;R&amp;"Times New Roman,Regular"PK na VŠ SR  2020   2. stupeň</oddFooter>
  </headerFooter>
  <rowBreaks count="1" manualBreakCount="1">
    <brk id="1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I17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2.7"/>
    <col collapsed="false" customWidth="true" hidden="false" outlineLevel="0" max="3" min="3" style="0" width="7.85"/>
    <col collapsed="false" customWidth="true" hidden="false" outlineLevel="0" max="4" min="4" style="0" width="8.85"/>
    <col collapsed="false" customWidth="true" hidden="false" outlineLevel="0" max="9" min="5" style="86" width="8.85"/>
    <col collapsed="false" customWidth="true" hidden="false" outlineLevel="0" max="14" min="10" style="0" width="8.85"/>
    <col collapsed="false" customWidth="true" hidden="false" outlineLevel="0" max="15" min="15" style="0" width="3.7"/>
    <col collapsed="false" customWidth="true" hidden="false" outlineLevel="0" max="61" min="16" style="87" width="9.14"/>
  </cols>
  <sheetData>
    <row r="1" customFormat="false" ht="27" hidden="false" customHeight="true" outlineLevel="0" collapsed="false">
      <c r="B1" s="88" t="s">
        <v>558</v>
      </c>
      <c r="C1" s="88"/>
      <c r="D1" s="88"/>
      <c r="E1" s="88"/>
      <c r="F1" s="88"/>
      <c r="G1" s="88"/>
      <c r="H1" s="88"/>
      <c r="I1" s="88"/>
      <c r="J1" s="88"/>
      <c r="K1" s="88"/>
      <c r="L1" s="88"/>
      <c r="M1" s="88"/>
      <c r="N1" s="88"/>
    </row>
    <row r="2" customFormat="false" ht="105" hidden="false" customHeight="true" outlineLevel="0" collapsed="false">
      <c r="B2" s="89"/>
      <c r="C2" s="90" t="s">
        <v>421</v>
      </c>
      <c r="D2" s="91" t="s">
        <v>422</v>
      </c>
      <c r="E2" s="91" t="s">
        <v>423</v>
      </c>
      <c r="F2" s="90" t="s">
        <v>424</v>
      </c>
      <c r="G2" s="90" t="s">
        <v>425</v>
      </c>
      <c r="H2" s="91" t="s">
        <v>426</v>
      </c>
      <c r="I2" s="91" t="s">
        <v>427</v>
      </c>
      <c r="J2" s="90" t="s">
        <v>428</v>
      </c>
      <c r="K2" s="92" t="s">
        <v>429</v>
      </c>
      <c r="L2" s="90" t="s">
        <v>430</v>
      </c>
      <c r="M2" s="92" t="s">
        <v>431</v>
      </c>
      <c r="N2" s="93" t="s">
        <v>432</v>
      </c>
    </row>
    <row r="3" s="99" customFormat="true" ht="18" hidden="false" customHeight="true" outlineLevel="0" collapsed="false">
      <c r="A3" s="94"/>
      <c r="B3" s="95" t="s">
        <v>433</v>
      </c>
      <c r="C3" s="96" t="n">
        <f aca="false">SUBTOTAL(9,C4:C177)</f>
        <v>34009</v>
      </c>
      <c r="D3" s="96" t="n">
        <f aca="false">SUBTOTAL(9,D4:D177)</f>
        <v>19398</v>
      </c>
      <c r="E3" s="97" t="n">
        <v>17299</v>
      </c>
      <c r="F3" s="96" t="n">
        <f aca="false">SUBTOTAL(9,F4:F177)</f>
        <v>17388</v>
      </c>
      <c r="G3" s="96" t="n">
        <v>16214</v>
      </c>
      <c r="H3" s="96" t="n">
        <f aca="false">SUBTOTAL(9,H4:H177)</f>
        <v>15215</v>
      </c>
      <c r="I3" s="97" t="n">
        <v>15137</v>
      </c>
      <c r="J3" s="98" t="n">
        <f aca="false">E3/C3</f>
        <v>0.508659472492576</v>
      </c>
      <c r="K3" s="98" t="n">
        <f aca="false">G3/E3</f>
        <v>0.937279611538239</v>
      </c>
      <c r="L3" s="98" t="n">
        <f aca="false">I3/E3</f>
        <v>0.875021677553616</v>
      </c>
      <c r="M3" s="98" t="n">
        <f aca="false">I3/G3</f>
        <v>0.933575922042679</v>
      </c>
      <c r="N3" s="98" t="n">
        <f aca="false">(E3/G3)*(I3/G3)</f>
        <v>0.996048468941428</v>
      </c>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row>
    <row r="4" s="99" customFormat="true" ht="15" hidden="false" customHeight="true" outlineLevel="0" collapsed="false">
      <c r="A4" s="94"/>
      <c r="B4" s="101" t="s">
        <v>86</v>
      </c>
      <c r="C4" s="102" t="n">
        <f aca="false">SUBTOTAL(9,C5:C137)</f>
        <v>29601</v>
      </c>
      <c r="D4" s="102" t="n">
        <f aca="false">SUBTOTAL(9,D5:D137)</f>
        <v>17092</v>
      </c>
      <c r="E4" s="102" t="n">
        <v>15245</v>
      </c>
      <c r="F4" s="102" t="n">
        <f aca="false">SUBTOTAL(9,F5:F137)</f>
        <v>15175</v>
      </c>
      <c r="G4" s="102" t="n">
        <v>14190</v>
      </c>
      <c r="H4" s="102" t="n">
        <f aca="false">SUBTOTAL(9,H5:H137)</f>
        <v>13363</v>
      </c>
      <c r="I4" s="102" t="n">
        <v>13300</v>
      </c>
      <c r="J4" s="103" t="n">
        <f aca="false">E4/C4</f>
        <v>0.515016384581602</v>
      </c>
      <c r="K4" s="103" t="n">
        <f aca="false">G4/E4</f>
        <v>0.930796982617252</v>
      </c>
      <c r="L4" s="103" t="n">
        <f aca="false">I4/E4</f>
        <v>0.872417185962611</v>
      </c>
      <c r="M4" s="103" t="n">
        <f aca="false">I4/G4</f>
        <v>0.937279774489077</v>
      </c>
      <c r="N4" s="103" t="n">
        <f aca="false">(E4/G4)*(I4/G4)</f>
        <v>1.0069647753408</v>
      </c>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row>
    <row r="5" s="110" customFormat="true" ht="12" hidden="false" customHeight="false" outlineLevel="0" collapsed="false">
      <c r="A5" s="104" t="s">
        <v>87</v>
      </c>
      <c r="B5" s="105" t="s">
        <v>434</v>
      </c>
      <c r="C5" s="106" t="n">
        <f aca="false">SUBTOTAL(9,C6:C15)</f>
        <v>5670</v>
      </c>
      <c r="D5" s="107" t="n">
        <f aca="false">SUBTOTAL(9,D6:D15)</f>
        <v>2704</v>
      </c>
      <c r="E5" s="107" t="n">
        <v>2431</v>
      </c>
      <c r="F5" s="106" t="n">
        <f aca="false">SUBTOTAL(9,F6:F15)</f>
        <v>2182</v>
      </c>
      <c r="G5" s="106" t="n">
        <v>2111</v>
      </c>
      <c r="H5" s="107" t="n">
        <f aca="false">SUBTOTAL(9,H6:H15)</f>
        <v>1816</v>
      </c>
      <c r="I5" s="107" t="n">
        <v>1815</v>
      </c>
      <c r="J5" s="108" t="n">
        <f aca="false">E5/C5</f>
        <v>0.428747795414462</v>
      </c>
      <c r="K5" s="109" t="n">
        <f aca="false">G5/E5</f>
        <v>0.868366927190457</v>
      </c>
      <c r="L5" s="108" t="n">
        <f aca="false">I5/E5</f>
        <v>0.746606334841629</v>
      </c>
      <c r="M5" s="109" t="n">
        <f aca="false">I5/G5</f>
        <v>0.85978209379441</v>
      </c>
      <c r="N5" s="108" t="n">
        <f aca="false">(E5/G5)*(I5/G5)</f>
        <v>0.990113818102421</v>
      </c>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row>
    <row r="6" s="110" customFormat="true" ht="12" hidden="false" customHeight="false" outlineLevel="0" collapsed="false">
      <c r="A6" s="112" t="s">
        <v>559</v>
      </c>
      <c r="B6" s="113" t="s">
        <v>435</v>
      </c>
      <c r="C6" s="114" t="n">
        <v>1260</v>
      </c>
      <c r="D6" s="115" t="n">
        <v>296</v>
      </c>
      <c r="E6" s="115" t="n">
        <v>294</v>
      </c>
      <c r="F6" s="114" t="n">
        <v>288</v>
      </c>
      <c r="G6" s="114" t="n">
        <v>286</v>
      </c>
      <c r="H6" s="115" t="n">
        <v>267</v>
      </c>
      <c r="I6" s="115" t="n">
        <v>267</v>
      </c>
      <c r="J6" s="116" t="n">
        <f aca="false">E6/C6</f>
        <v>0.233333333333333</v>
      </c>
      <c r="K6" s="117" t="n">
        <f aca="false">G6/E6</f>
        <v>0.972789115646259</v>
      </c>
      <c r="L6" s="116" t="n">
        <f aca="false">I6/E6</f>
        <v>0.908163265306123</v>
      </c>
      <c r="M6" s="117" t="n">
        <f aca="false">I6/G6</f>
        <v>0.933566433566434</v>
      </c>
      <c r="N6" s="116" t="n">
        <f aca="false">(E6/G6)*(I6/G6)</f>
        <v>0.9596801799599</v>
      </c>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row>
    <row r="7" s="110" customFormat="true" ht="12" hidden="false" customHeight="false" outlineLevel="0" collapsed="false">
      <c r="A7" s="112" t="s">
        <v>560</v>
      </c>
      <c r="B7" s="113" t="s">
        <v>436</v>
      </c>
      <c r="C7" s="114" t="n">
        <v>756</v>
      </c>
      <c r="D7" s="115" t="n">
        <v>575</v>
      </c>
      <c r="E7" s="115" t="n">
        <v>575</v>
      </c>
      <c r="F7" s="114" t="n">
        <v>467</v>
      </c>
      <c r="G7" s="114" t="n">
        <v>467</v>
      </c>
      <c r="H7" s="115" t="n">
        <v>409</v>
      </c>
      <c r="I7" s="115" t="n">
        <v>409</v>
      </c>
      <c r="J7" s="116" t="n">
        <f aca="false">E7/C7</f>
        <v>0.760582010582011</v>
      </c>
      <c r="K7" s="117" t="n">
        <f aca="false">G7/E7</f>
        <v>0.812173913043478</v>
      </c>
      <c r="L7" s="116" t="n">
        <f aca="false">I7/E7</f>
        <v>0.711304347826087</v>
      </c>
      <c r="M7" s="117" t="n">
        <f aca="false">I7/G7</f>
        <v>0.875802997858672</v>
      </c>
      <c r="N7" s="116" t="n">
        <f aca="false">(E7/G7)*(I7/G7)</f>
        <v>1.07834416224569</v>
      </c>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row>
    <row r="8" s="110" customFormat="true" ht="12" hidden="false" customHeight="false" outlineLevel="0" collapsed="false">
      <c r="A8" s="112" t="s">
        <v>561</v>
      </c>
      <c r="B8" s="113" t="s">
        <v>437</v>
      </c>
      <c r="C8" s="114" t="n">
        <v>540</v>
      </c>
      <c r="D8" s="115" t="n">
        <v>381</v>
      </c>
      <c r="E8" s="115" t="n">
        <v>319</v>
      </c>
      <c r="F8" s="114" t="n">
        <v>321</v>
      </c>
      <c r="G8" s="114" t="n">
        <v>276</v>
      </c>
      <c r="H8" s="115" t="n">
        <v>260</v>
      </c>
      <c r="I8" s="115" t="n">
        <v>260</v>
      </c>
      <c r="J8" s="116" t="n">
        <f aca="false">E8/C8</f>
        <v>0.590740740740741</v>
      </c>
      <c r="K8" s="117" t="n">
        <f aca="false">G8/E8</f>
        <v>0.865203761755486</v>
      </c>
      <c r="L8" s="116" t="n">
        <f aca="false">I8/E8</f>
        <v>0.815047021943574</v>
      </c>
      <c r="M8" s="117" t="n">
        <f aca="false">I8/G8</f>
        <v>0.942028985507246</v>
      </c>
      <c r="N8" s="116" t="n">
        <f aca="false">(E8/G8)*(I8/G8)</f>
        <v>1.08879437093048</v>
      </c>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row>
    <row r="9" s="110" customFormat="true" ht="12" hidden="false" customHeight="false" outlineLevel="0" collapsed="false">
      <c r="A9" s="112" t="s">
        <v>562</v>
      </c>
      <c r="B9" s="113" t="s">
        <v>438</v>
      </c>
      <c r="C9" s="114" t="n">
        <v>1010</v>
      </c>
      <c r="D9" s="115" t="n">
        <v>366</v>
      </c>
      <c r="E9" s="115" t="n">
        <v>356</v>
      </c>
      <c r="F9" s="114" t="n">
        <v>317</v>
      </c>
      <c r="G9" s="114" t="n">
        <v>315</v>
      </c>
      <c r="H9" s="115" t="n">
        <v>294</v>
      </c>
      <c r="I9" s="115" t="n">
        <v>294</v>
      </c>
      <c r="J9" s="116" t="n">
        <f aca="false">E9/C9</f>
        <v>0.352475247524752</v>
      </c>
      <c r="K9" s="117" t="n">
        <f aca="false">G9/E9</f>
        <v>0.884831460674157</v>
      </c>
      <c r="L9" s="116" t="n">
        <f aca="false">I9/E9</f>
        <v>0.825842696629214</v>
      </c>
      <c r="M9" s="117" t="n">
        <f aca="false">I9/G9</f>
        <v>0.933333333333333</v>
      </c>
      <c r="N9" s="116" t="n">
        <f aca="false">(E9/G9)*(I9/G9)</f>
        <v>1.05481481481481</v>
      </c>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row>
    <row r="10" s="110" customFormat="true" ht="12" hidden="false" customHeight="false" outlineLevel="0" collapsed="false">
      <c r="A10" s="112" t="s">
        <v>563</v>
      </c>
      <c r="B10" s="113" t="s">
        <v>439</v>
      </c>
      <c r="C10" s="114" t="n">
        <v>255</v>
      </c>
      <c r="D10" s="115" t="n">
        <v>156</v>
      </c>
      <c r="E10" s="115" t="n">
        <v>156</v>
      </c>
      <c r="F10" s="114" t="n">
        <v>155</v>
      </c>
      <c r="G10" s="114" t="n">
        <v>155</v>
      </c>
      <c r="H10" s="115" t="n">
        <v>9</v>
      </c>
      <c r="I10" s="115" t="n">
        <v>9</v>
      </c>
      <c r="J10" s="116" t="n">
        <f aca="false">E10/C10</f>
        <v>0.611764705882353</v>
      </c>
      <c r="K10" s="117" t="n">
        <f aca="false">G10/E10</f>
        <v>0.993589743589744</v>
      </c>
      <c r="L10" s="116" t="n">
        <f aca="false">I10/E10</f>
        <v>0.0576923076923077</v>
      </c>
      <c r="M10" s="117" t="n">
        <f aca="false">I10/G10</f>
        <v>0.0580645161290323</v>
      </c>
      <c r="N10" s="116" t="n">
        <f aca="false">(E10/G10)*(I10/G10)</f>
        <v>0.0584391259105099</v>
      </c>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row>
    <row r="11" s="110" customFormat="true" ht="12" hidden="false" customHeight="false" outlineLevel="0" collapsed="false">
      <c r="A11" s="112" t="s">
        <v>564</v>
      </c>
      <c r="B11" s="113" t="s">
        <v>440</v>
      </c>
      <c r="C11" s="114" t="n">
        <v>150</v>
      </c>
      <c r="D11" s="115" t="n">
        <v>42</v>
      </c>
      <c r="E11" s="115" t="n">
        <v>42</v>
      </c>
      <c r="F11" s="114" t="n">
        <v>34</v>
      </c>
      <c r="G11" s="114" t="n">
        <v>34</v>
      </c>
      <c r="H11" s="115" t="n">
        <v>34</v>
      </c>
      <c r="I11" s="115" t="n">
        <v>34</v>
      </c>
      <c r="J11" s="116" t="n">
        <f aca="false">E11/C11</f>
        <v>0.28</v>
      </c>
      <c r="K11" s="117" t="n">
        <f aca="false">G11/E11</f>
        <v>0.80952380952381</v>
      </c>
      <c r="L11" s="116" t="n">
        <f aca="false">I11/E11</f>
        <v>0.80952380952381</v>
      </c>
      <c r="M11" s="117" t="n">
        <f aca="false">I11/G11</f>
        <v>1</v>
      </c>
      <c r="N11" s="116" t="n">
        <f aca="false">(E11/G11)*(I11/G11)</f>
        <v>1.23529411764706</v>
      </c>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row>
    <row r="12" s="110" customFormat="true" ht="12" hidden="false" customHeight="false" outlineLevel="0" collapsed="false">
      <c r="A12" s="112" t="s">
        <v>565</v>
      </c>
      <c r="B12" s="113" t="s">
        <v>441</v>
      </c>
      <c r="C12" s="114" t="n">
        <v>545</v>
      </c>
      <c r="D12" s="115" t="n">
        <v>316</v>
      </c>
      <c r="E12" s="115" t="n">
        <v>194</v>
      </c>
      <c r="F12" s="114" t="n">
        <v>166</v>
      </c>
      <c r="G12" s="114" t="n">
        <v>166</v>
      </c>
      <c r="H12" s="115" t="n">
        <v>150</v>
      </c>
      <c r="I12" s="115" t="n">
        <v>150</v>
      </c>
      <c r="J12" s="116" t="n">
        <f aca="false">E12/C12</f>
        <v>0.355963302752294</v>
      </c>
      <c r="K12" s="117" t="n">
        <f aca="false">G12/E12</f>
        <v>0.855670103092784</v>
      </c>
      <c r="L12" s="116" t="n">
        <f aca="false">I12/E12</f>
        <v>0.77319587628866</v>
      </c>
      <c r="M12" s="117" t="n">
        <f aca="false">I12/G12</f>
        <v>0.903614457831325</v>
      </c>
      <c r="N12" s="116" t="n">
        <f aca="false">(E12/G12)*(I12/G12)</f>
        <v>1.05603135433299</v>
      </c>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row>
    <row r="13" s="110" customFormat="true" ht="12" hidden="false" customHeight="false" outlineLevel="0" collapsed="false">
      <c r="A13" s="112" t="s">
        <v>566</v>
      </c>
      <c r="B13" s="113" t="s">
        <v>442</v>
      </c>
      <c r="C13" s="114" t="n">
        <v>34</v>
      </c>
      <c r="D13" s="115" t="n">
        <v>1</v>
      </c>
      <c r="E13" s="115" t="n">
        <v>1</v>
      </c>
      <c r="F13" s="114" t="n">
        <v>0</v>
      </c>
      <c r="G13" s="114" t="n">
        <v>0</v>
      </c>
      <c r="H13" s="115" t="n">
        <v>0</v>
      </c>
      <c r="I13" s="115" t="n">
        <v>0</v>
      </c>
      <c r="J13" s="116" t="n">
        <f aca="false">E13/C13</f>
        <v>0.0294117647058824</v>
      </c>
      <c r="K13" s="117" t="n">
        <f aca="false">G13/E13</f>
        <v>0</v>
      </c>
      <c r="L13" s="116" t="n">
        <f aca="false">I13/E13</f>
        <v>0</v>
      </c>
      <c r="M13" s="117"/>
      <c r="N13" s="116"/>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row>
    <row r="14" s="110" customFormat="true" ht="12" hidden="false" customHeight="false" outlineLevel="0" collapsed="false">
      <c r="A14" s="112" t="s">
        <v>111</v>
      </c>
      <c r="B14" s="113" t="s">
        <v>443</v>
      </c>
      <c r="C14" s="114" t="n">
        <v>820</v>
      </c>
      <c r="D14" s="115" t="n">
        <v>394</v>
      </c>
      <c r="E14" s="115" t="n">
        <v>390</v>
      </c>
      <c r="F14" s="114" t="n">
        <v>333</v>
      </c>
      <c r="G14" s="114" t="n">
        <v>331</v>
      </c>
      <c r="H14" s="115" t="n">
        <v>293</v>
      </c>
      <c r="I14" s="115" t="n">
        <v>293</v>
      </c>
      <c r="J14" s="116" t="n">
        <f aca="false">E14/C14</f>
        <v>0.475609756097561</v>
      </c>
      <c r="K14" s="117" t="n">
        <f aca="false">G14/E14</f>
        <v>0.848717948717949</v>
      </c>
      <c r="L14" s="116" t="n">
        <f aca="false">I14/E14</f>
        <v>0.751282051282051</v>
      </c>
      <c r="M14" s="117" t="n">
        <f aca="false">I14/G14</f>
        <v>0.885196374622357</v>
      </c>
      <c r="N14" s="116" t="n">
        <f aca="false">(E14/G14)*(I14/G14)</f>
        <v>1.04298062266682</v>
      </c>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row>
    <row r="15" s="110" customFormat="true" ht="12" hidden="false" customHeight="false" outlineLevel="0" collapsed="false">
      <c r="A15" s="112" t="s">
        <v>113</v>
      </c>
      <c r="B15" s="113" t="s">
        <v>444</v>
      </c>
      <c r="C15" s="114" t="n">
        <v>300</v>
      </c>
      <c r="D15" s="115" t="n">
        <v>177</v>
      </c>
      <c r="E15" s="115" t="n">
        <v>161</v>
      </c>
      <c r="F15" s="114" t="n">
        <v>101</v>
      </c>
      <c r="G15" s="114" t="n">
        <v>101</v>
      </c>
      <c r="H15" s="115" t="n">
        <v>100</v>
      </c>
      <c r="I15" s="115" t="n">
        <v>100</v>
      </c>
      <c r="J15" s="116" t="n">
        <f aca="false">E15/C15</f>
        <v>0.536666666666667</v>
      </c>
      <c r="K15" s="117" t="n">
        <f aca="false">G15/E15</f>
        <v>0.627329192546584</v>
      </c>
      <c r="L15" s="116" t="n">
        <f aca="false">I15/E15</f>
        <v>0.62111801242236</v>
      </c>
      <c r="M15" s="117" t="n">
        <f aca="false">I15/G15</f>
        <v>0.99009900990099</v>
      </c>
      <c r="N15" s="116" t="n">
        <f aca="false">(E15/G15)*(I15/G15)</f>
        <v>1.57827663954514</v>
      </c>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row>
    <row r="16" s="110" customFormat="true" ht="12" hidden="false" customHeight="false" outlineLevel="0" collapsed="false">
      <c r="A16" s="104" t="s">
        <v>115</v>
      </c>
      <c r="B16" s="105" t="s">
        <v>445</v>
      </c>
      <c r="C16" s="106" t="n">
        <f aca="false">SUBTOTAL(9,C17:C24)</f>
        <v>2620</v>
      </c>
      <c r="D16" s="107" t="n">
        <f aca="false">SUBTOTAL(9,D17:D24)</f>
        <v>1738</v>
      </c>
      <c r="E16" s="107" t="n">
        <v>1537</v>
      </c>
      <c r="F16" s="106" t="n">
        <f aca="false">SUBTOTAL(9,F17:F24)</f>
        <v>1544</v>
      </c>
      <c r="G16" s="106" t="n">
        <v>1394</v>
      </c>
      <c r="H16" s="107" t="n">
        <f aca="false">SUBTOTAL(9,H17:H24)</f>
        <v>1305</v>
      </c>
      <c r="I16" s="107" t="n">
        <v>1303</v>
      </c>
      <c r="J16" s="108" t="n">
        <f aca="false">E16/C16</f>
        <v>0.586641221374046</v>
      </c>
      <c r="K16" s="109" t="n">
        <f aca="false">G16/E16</f>
        <v>0.906961613532856</v>
      </c>
      <c r="L16" s="108" t="n">
        <f aca="false">I16/E16</f>
        <v>0.847755367599219</v>
      </c>
      <c r="M16" s="109" t="n">
        <f aca="false">I16/G16</f>
        <v>0.934720229555237</v>
      </c>
      <c r="N16" s="108" t="n">
        <f aca="false">(E16/G16)*(I16/G16)</f>
        <v>1.03060616415093</v>
      </c>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row>
    <row r="17" s="124" customFormat="true" ht="12" hidden="false" customHeight="false" outlineLevel="0" collapsed="false">
      <c r="A17" s="118" t="s">
        <v>567</v>
      </c>
      <c r="B17" s="119" t="s">
        <v>446</v>
      </c>
      <c r="C17" s="120" t="n">
        <v>95</v>
      </c>
      <c r="D17" s="121" t="n">
        <v>26</v>
      </c>
      <c r="E17" s="121" t="n">
        <v>25</v>
      </c>
      <c r="F17" s="120" t="n">
        <v>26</v>
      </c>
      <c r="G17" s="120" t="n">
        <v>25</v>
      </c>
      <c r="H17" s="121" t="n">
        <v>24</v>
      </c>
      <c r="I17" s="121" t="n">
        <v>24</v>
      </c>
      <c r="J17" s="122" t="n">
        <f aca="false">E17/C17</f>
        <v>0.263157894736842</v>
      </c>
      <c r="K17" s="123" t="n">
        <f aca="false">G17/E17</f>
        <v>1</v>
      </c>
      <c r="L17" s="122" t="n">
        <f aca="false">I17/E17</f>
        <v>0.96</v>
      </c>
      <c r="M17" s="123" t="n">
        <f aca="false">I17/G17</f>
        <v>0.96</v>
      </c>
      <c r="N17" s="122" t="n">
        <f aca="false">(E17/G17)*(I17/G17)</f>
        <v>0.96</v>
      </c>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row>
    <row r="18" s="110" customFormat="true" ht="12" hidden="false" customHeight="false" outlineLevel="0" collapsed="false">
      <c r="A18" s="112" t="s">
        <v>119</v>
      </c>
      <c r="B18" s="113" t="s">
        <v>447</v>
      </c>
      <c r="C18" s="114" t="n">
        <v>450</v>
      </c>
      <c r="D18" s="115" t="n">
        <v>232</v>
      </c>
      <c r="E18" s="115" t="n">
        <v>183</v>
      </c>
      <c r="F18" s="114" t="n">
        <v>232</v>
      </c>
      <c r="G18" s="114" t="n">
        <v>183</v>
      </c>
      <c r="H18" s="115" t="n">
        <v>153</v>
      </c>
      <c r="I18" s="115" t="n">
        <v>153</v>
      </c>
      <c r="J18" s="116" t="n">
        <f aca="false">E18/C18</f>
        <v>0.406666666666667</v>
      </c>
      <c r="K18" s="117" t="n">
        <f aca="false">G18/E18</f>
        <v>1</v>
      </c>
      <c r="L18" s="116" t="n">
        <f aca="false">I18/E18</f>
        <v>0.836065573770492</v>
      </c>
      <c r="M18" s="117" t="n">
        <f aca="false">I18/G18</f>
        <v>0.836065573770492</v>
      </c>
      <c r="N18" s="116" t="n">
        <f aca="false">(E18/G18)*(I18/G18)</f>
        <v>0.836065573770492</v>
      </c>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row>
    <row r="19" s="110" customFormat="true" ht="12" hidden="false" customHeight="false" outlineLevel="0" collapsed="false">
      <c r="A19" s="112" t="s">
        <v>121</v>
      </c>
      <c r="B19" s="113" t="s">
        <v>448</v>
      </c>
      <c r="C19" s="114" t="n">
        <v>310</v>
      </c>
      <c r="D19" s="115" t="n">
        <v>112</v>
      </c>
      <c r="E19" s="115" t="n">
        <v>108</v>
      </c>
      <c r="F19" s="114" t="n">
        <v>104</v>
      </c>
      <c r="G19" s="114" t="n">
        <v>100</v>
      </c>
      <c r="H19" s="115" t="n">
        <v>97</v>
      </c>
      <c r="I19" s="115" t="n">
        <v>97</v>
      </c>
      <c r="J19" s="116" t="n">
        <f aca="false">E19/C19</f>
        <v>0.348387096774194</v>
      </c>
      <c r="K19" s="117" t="n">
        <f aca="false">G19/E19</f>
        <v>0.925925925925926</v>
      </c>
      <c r="L19" s="116" t="n">
        <f aca="false">I19/E19</f>
        <v>0.898148148148148</v>
      </c>
      <c r="M19" s="117" t="n">
        <f aca="false">I19/G19</f>
        <v>0.97</v>
      </c>
      <c r="N19" s="116" t="n">
        <f aca="false">(E19/G19)*(I19/G19)</f>
        <v>1.0476</v>
      </c>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row>
    <row r="20" s="110" customFormat="true" ht="12" hidden="false" customHeight="false" outlineLevel="0" collapsed="false">
      <c r="A20" s="112" t="s">
        <v>123</v>
      </c>
      <c r="B20" s="113" t="s">
        <v>449</v>
      </c>
      <c r="C20" s="114" t="n">
        <v>425</v>
      </c>
      <c r="D20" s="115" t="n">
        <v>395</v>
      </c>
      <c r="E20" s="115" t="n">
        <v>337</v>
      </c>
      <c r="F20" s="114" t="n">
        <v>314</v>
      </c>
      <c r="G20" s="114" t="n">
        <v>266</v>
      </c>
      <c r="H20" s="115" t="n">
        <v>251</v>
      </c>
      <c r="I20" s="115" t="n">
        <v>251</v>
      </c>
      <c r="J20" s="116" t="n">
        <f aca="false">E20/C20</f>
        <v>0.792941176470588</v>
      </c>
      <c r="K20" s="117" t="n">
        <f aca="false">G20/E20</f>
        <v>0.789317507418398</v>
      </c>
      <c r="L20" s="116" t="n">
        <f aca="false">I20/E20</f>
        <v>0.744807121661721</v>
      </c>
      <c r="M20" s="117" t="n">
        <f aca="false">I20/G20</f>
        <v>0.943609022556391</v>
      </c>
      <c r="N20" s="116" t="n">
        <f aca="false">(E20/G20)*(I20/G20)</f>
        <v>1.19547458872746</v>
      </c>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row>
    <row r="21" s="110" customFormat="true" ht="12" hidden="false" customHeight="false" outlineLevel="0" collapsed="false">
      <c r="A21" s="112" t="s">
        <v>125</v>
      </c>
      <c r="B21" s="113" t="s">
        <v>450</v>
      </c>
      <c r="C21" s="114" t="n">
        <v>365</v>
      </c>
      <c r="D21" s="115" t="n">
        <v>309</v>
      </c>
      <c r="E21" s="115" t="n">
        <v>281</v>
      </c>
      <c r="F21" s="114" t="n">
        <v>275</v>
      </c>
      <c r="G21" s="114" t="n">
        <v>254</v>
      </c>
      <c r="H21" s="115" t="n">
        <v>246</v>
      </c>
      <c r="I21" s="115" t="n">
        <v>246</v>
      </c>
      <c r="J21" s="116" t="n">
        <f aca="false">E21/C21</f>
        <v>0.76986301369863</v>
      </c>
      <c r="K21" s="117" t="n">
        <f aca="false">G21/E21</f>
        <v>0.903914590747331</v>
      </c>
      <c r="L21" s="116" t="n">
        <f aca="false">I21/E21</f>
        <v>0.875444839857651</v>
      </c>
      <c r="M21" s="117" t="n">
        <f aca="false">I21/G21</f>
        <v>0.968503937007874</v>
      </c>
      <c r="N21" s="116" t="n">
        <f aca="false">(E21/G21)*(I21/G21)</f>
        <v>1.07145514291029</v>
      </c>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row>
    <row r="22" s="110" customFormat="true" ht="12" hidden="false" customHeight="false" outlineLevel="0" collapsed="false">
      <c r="A22" s="112" t="s">
        <v>127</v>
      </c>
      <c r="B22" s="113" t="s">
        <v>451</v>
      </c>
      <c r="C22" s="114" t="n">
        <v>165</v>
      </c>
      <c r="D22" s="115" t="n">
        <v>137</v>
      </c>
      <c r="E22" s="115" t="n">
        <v>136</v>
      </c>
      <c r="F22" s="114" t="n">
        <v>121</v>
      </c>
      <c r="G22" s="114" t="n">
        <v>121</v>
      </c>
      <c r="H22" s="115" t="n">
        <v>115</v>
      </c>
      <c r="I22" s="115" t="n">
        <v>115</v>
      </c>
      <c r="J22" s="116" t="n">
        <f aca="false">E22/C22</f>
        <v>0.824242424242424</v>
      </c>
      <c r="K22" s="117" t="n">
        <f aca="false">G22/E22</f>
        <v>0.889705882352941</v>
      </c>
      <c r="L22" s="116" t="n">
        <f aca="false">I22/E22</f>
        <v>0.845588235294118</v>
      </c>
      <c r="M22" s="117" t="n">
        <f aca="false">I22/G22</f>
        <v>0.950413223140496</v>
      </c>
      <c r="N22" s="116" t="n">
        <f aca="false">(E22/G22)*(I22/G22)</f>
        <v>1.06823304419097</v>
      </c>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row>
    <row r="23" s="110" customFormat="true" ht="12" hidden="false" customHeight="false" outlineLevel="0" collapsed="false">
      <c r="A23" s="112" t="s">
        <v>129</v>
      </c>
      <c r="B23" s="113" t="s">
        <v>452</v>
      </c>
      <c r="C23" s="114" t="n">
        <v>600</v>
      </c>
      <c r="D23" s="115" t="n">
        <v>370</v>
      </c>
      <c r="E23" s="115" t="n">
        <v>353</v>
      </c>
      <c r="F23" s="114" t="n">
        <v>328</v>
      </c>
      <c r="G23" s="114" t="n">
        <v>312</v>
      </c>
      <c r="H23" s="115" t="n">
        <v>300</v>
      </c>
      <c r="I23" s="115" t="n">
        <v>299</v>
      </c>
      <c r="J23" s="116" t="n">
        <f aca="false">E23/C23</f>
        <v>0.588333333333333</v>
      </c>
      <c r="K23" s="117" t="n">
        <f aca="false">G23/E23</f>
        <v>0.88385269121813</v>
      </c>
      <c r="L23" s="116" t="n">
        <f aca="false">I23/E23</f>
        <v>0.847025495750708</v>
      </c>
      <c r="M23" s="117" t="n">
        <f aca="false">I23/G23</f>
        <v>0.958333333333333</v>
      </c>
      <c r="N23" s="116" t="n">
        <f aca="false">(E23/G23)*(I23/G23)</f>
        <v>1.08426816239316</v>
      </c>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row>
    <row r="24" s="110" customFormat="true" ht="12" hidden="false" customHeight="false" outlineLevel="0" collapsed="false">
      <c r="A24" s="112" t="s">
        <v>131</v>
      </c>
      <c r="B24" s="113" t="s">
        <v>453</v>
      </c>
      <c r="C24" s="114" t="n">
        <v>210</v>
      </c>
      <c r="D24" s="115" t="n">
        <v>157</v>
      </c>
      <c r="E24" s="115" t="n">
        <v>151</v>
      </c>
      <c r="F24" s="114" t="n">
        <v>144</v>
      </c>
      <c r="G24" s="114" t="n">
        <v>139</v>
      </c>
      <c r="H24" s="115" t="n">
        <v>119</v>
      </c>
      <c r="I24" s="115" t="n">
        <v>119</v>
      </c>
      <c r="J24" s="116" t="n">
        <f aca="false">E24/C24</f>
        <v>0.719047619047619</v>
      </c>
      <c r="K24" s="117" t="n">
        <f aca="false">G24/E24</f>
        <v>0.920529801324503</v>
      </c>
      <c r="L24" s="116" t="n">
        <f aca="false">I24/E24</f>
        <v>0.788079470198676</v>
      </c>
      <c r="M24" s="117" t="n">
        <f aca="false">I24/G24</f>
        <v>0.856115107913669</v>
      </c>
      <c r="N24" s="116" t="n">
        <f aca="false">(E24/G24)*(I24/G24)</f>
        <v>0.930024325863051</v>
      </c>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row>
    <row r="25" s="110" customFormat="true" ht="12" hidden="false" customHeight="false" outlineLevel="0" collapsed="false">
      <c r="A25" s="104" t="s">
        <v>133</v>
      </c>
      <c r="B25" s="105" t="s">
        <v>454</v>
      </c>
      <c r="C25" s="106" t="n">
        <f aca="false">SUBTOTAL(9,C26:C34)</f>
        <v>1960</v>
      </c>
      <c r="D25" s="107" t="n">
        <f aca="false">SUBTOTAL(9,D26:D34)</f>
        <v>1505</v>
      </c>
      <c r="E25" s="107" t="n">
        <v>1367</v>
      </c>
      <c r="F25" s="106" t="n">
        <f aca="false">SUBTOTAL(9,F26:F34)</f>
        <v>1156</v>
      </c>
      <c r="G25" s="106" t="n">
        <v>1136</v>
      </c>
      <c r="H25" s="107" t="n">
        <f aca="false">SUBTOTAL(9,H26:H34)</f>
        <v>1110</v>
      </c>
      <c r="I25" s="107" t="n">
        <v>1110</v>
      </c>
      <c r="J25" s="108" t="n">
        <f aca="false">E25/C25</f>
        <v>0.697448979591837</v>
      </c>
      <c r="K25" s="109" t="n">
        <f aca="false">G25/E25</f>
        <v>0.831016825164594</v>
      </c>
      <c r="L25" s="108" t="n">
        <f aca="false">I25/E25</f>
        <v>0.811997073884418</v>
      </c>
      <c r="M25" s="109" t="n">
        <f aca="false">I25/G25</f>
        <v>0.977112676056338</v>
      </c>
      <c r="N25" s="108" t="n">
        <f aca="false">(E25/G25)*(I25/G25)</f>
        <v>1.17580372197977</v>
      </c>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row>
    <row r="26" s="110" customFormat="true" ht="12" hidden="false" customHeight="false" outlineLevel="0" collapsed="false">
      <c r="A26" s="112" t="s">
        <v>135</v>
      </c>
      <c r="B26" s="113" t="s">
        <v>455</v>
      </c>
      <c r="C26" s="114" t="n">
        <v>440</v>
      </c>
      <c r="D26" s="115" t="n">
        <v>313</v>
      </c>
      <c r="E26" s="115" t="n">
        <v>313</v>
      </c>
      <c r="F26" s="114" t="n">
        <v>246</v>
      </c>
      <c r="G26" s="114" t="n">
        <v>246</v>
      </c>
      <c r="H26" s="115" t="n">
        <v>244</v>
      </c>
      <c r="I26" s="115" t="n">
        <v>244</v>
      </c>
      <c r="J26" s="116" t="n">
        <f aca="false">E26/C26</f>
        <v>0.711363636363636</v>
      </c>
      <c r="K26" s="117" t="n">
        <f aca="false">G26/E26</f>
        <v>0.78594249201278</v>
      </c>
      <c r="L26" s="116" t="n">
        <f aca="false">I26/E26</f>
        <v>0.779552715654952</v>
      </c>
      <c r="M26" s="117" t="n">
        <f aca="false">I26/G26</f>
        <v>0.991869918699187</v>
      </c>
      <c r="N26" s="116" t="n">
        <f aca="false">(E26/G26)*(I26/G26)</f>
        <v>1.26201335184084</v>
      </c>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row>
    <row r="27" s="110" customFormat="true" ht="12" hidden="false" customHeight="false" outlineLevel="0" collapsed="false">
      <c r="A27" s="112" t="s">
        <v>137</v>
      </c>
      <c r="B27" s="113" t="s">
        <v>456</v>
      </c>
      <c r="C27" s="114" t="n">
        <v>400</v>
      </c>
      <c r="D27" s="115" t="n">
        <v>261</v>
      </c>
      <c r="E27" s="115" t="n">
        <v>261</v>
      </c>
      <c r="F27" s="114" t="n">
        <v>198</v>
      </c>
      <c r="G27" s="114" t="n">
        <v>198</v>
      </c>
      <c r="H27" s="115" t="n">
        <v>196</v>
      </c>
      <c r="I27" s="115" t="n">
        <v>196</v>
      </c>
      <c r="J27" s="116" t="n">
        <f aca="false">E27/C27</f>
        <v>0.6525</v>
      </c>
      <c r="K27" s="117" t="n">
        <f aca="false">G27/E27</f>
        <v>0.758620689655172</v>
      </c>
      <c r="L27" s="116" t="n">
        <f aca="false">I27/E27</f>
        <v>0.75095785440613</v>
      </c>
      <c r="M27" s="117" t="n">
        <f aca="false">I27/G27</f>
        <v>0.98989898989899</v>
      </c>
      <c r="N27" s="116" t="n">
        <f aca="false">(E27/G27)*(I27/G27)</f>
        <v>1.3048668503214</v>
      </c>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row>
    <row r="28" s="110" customFormat="true" ht="12" hidden="false" customHeight="false" outlineLevel="0" collapsed="false">
      <c r="A28" s="112" t="s">
        <v>139</v>
      </c>
      <c r="B28" s="113" t="s">
        <v>457</v>
      </c>
      <c r="C28" s="114" t="n">
        <v>390</v>
      </c>
      <c r="D28" s="115" t="n">
        <v>306</v>
      </c>
      <c r="E28" s="115" t="n">
        <v>305</v>
      </c>
      <c r="F28" s="114" t="n">
        <v>216</v>
      </c>
      <c r="G28" s="114" t="n">
        <v>216</v>
      </c>
      <c r="H28" s="115" t="n">
        <v>212</v>
      </c>
      <c r="I28" s="115" t="n">
        <v>212</v>
      </c>
      <c r="J28" s="116" t="n">
        <f aca="false">E28/C28</f>
        <v>0.782051282051282</v>
      </c>
      <c r="K28" s="117" t="n">
        <f aca="false">G28/E28</f>
        <v>0.708196721311475</v>
      </c>
      <c r="L28" s="116" t="n">
        <f aca="false">I28/E28</f>
        <v>0.695081967213115</v>
      </c>
      <c r="M28" s="117" t="n">
        <f aca="false">I28/G28</f>
        <v>0.981481481481482</v>
      </c>
      <c r="N28" s="116" t="n">
        <f aca="false">(E28/G28)*(I28/G28)</f>
        <v>1.38588820301783</v>
      </c>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row>
    <row r="29" s="110" customFormat="true" ht="12" hidden="false" customHeight="false" outlineLevel="0" collapsed="false">
      <c r="A29" s="112" t="s">
        <v>141</v>
      </c>
      <c r="B29" s="113" t="s">
        <v>458</v>
      </c>
      <c r="C29" s="114" t="n">
        <v>350</v>
      </c>
      <c r="D29" s="115" t="n">
        <v>304</v>
      </c>
      <c r="E29" s="115" t="n">
        <v>304</v>
      </c>
      <c r="F29" s="114" t="n">
        <v>227</v>
      </c>
      <c r="G29" s="114" t="n">
        <v>227</v>
      </c>
      <c r="H29" s="115" t="n">
        <v>225</v>
      </c>
      <c r="I29" s="115" t="n">
        <v>225</v>
      </c>
      <c r="J29" s="116" t="n">
        <f aca="false">E29/C29</f>
        <v>0.868571428571429</v>
      </c>
      <c r="K29" s="117" t="n">
        <f aca="false">G29/E29</f>
        <v>0.74671052631579</v>
      </c>
      <c r="L29" s="116" t="n">
        <f aca="false">I29/E29</f>
        <v>0.740131578947369</v>
      </c>
      <c r="M29" s="117" t="n">
        <f aca="false">I29/G29</f>
        <v>0.991189427312775</v>
      </c>
      <c r="N29" s="116" t="n">
        <f aca="false">(E29/G29)*(I29/G29)</f>
        <v>1.32740786741447</v>
      </c>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row>
    <row r="30" s="110" customFormat="true" ht="12" hidden="false" customHeight="false" outlineLevel="0" collapsed="false">
      <c r="A30" s="112" t="s">
        <v>143</v>
      </c>
      <c r="B30" s="113" t="s">
        <v>459</v>
      </c>
      <c r="C30" s="114" t="n">
        <v>200</v>
      </c>
      <c r="D30" s="115" t="n">
        <f aca="false">SUBTOTAL(9,D31:D32)</f>
        <v>166</v>
      </c>
      <c r="E30" s="115" t="n">
        <v>166</v>
      </c>
      <c r="F30" s="114" t="n">
        <f aca="false">SUBTOTAL(9,F31:F32)</f>
        <v>128</v>
      </c>
      <c r="G30" s="114" t="n">
        <v>128</v>
      </c>
      <c r="H30" s="115" t="n">
        <f aca="false">SUBTOTAL(9,H31:H32)</f>
        <v>128</v>
      </c>
      <c r="I30" s="115" t="n">
        <v>128</v>
      </c>
      <c r="J30" s="116" t="n">
        <f aca="false">E30/C30</f>
        <v>0.83</v>
      </c>
      <c r="K30" s="117" t="n">
        <f aca="false">G30/E30</f>
        <v>0.771084337349398</v>
      </c>
      <c r="L30" s="116" t="n">
        <f aca="false">I30/E30</f>
        <v>0.771084337349398</v>
      </c>
      <c r="M30" s="117" t="n">
        <f aca="false">I30/G30</f>
        <v>1</v>
      </c>
      <c r="N30" s="116" t="n">
        <f aca="false">(E30/G30)*(I30/G30)</f>
        <v>1.296875</v>
      </c>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row>
    <row r="31" s="132" customFormat="true" ht="12" hidden="false" customHeight="false" outlineLevel="0" collapsed="false">
      <c r="A31" s="126" t="s">
        <v>143</v>
      </c>
      <c r="B31" s="127" t="s">
        <v>459</v>
      </c>
      <c r="C31" s="128"/>
      <c r="D31" s="129" t="n">
        <v>149</v>
      </c>
      <c r="E31" s="129" t="n">
        <v>149</v>
      </c>
      <c r="F31" s="128" t="n">
        <v>108</v>
      </c>
      <c r="G31" s="128" t="n">
        <v>108</v>
      </c>
      <c r="H31" s="129" t="n">
        <v>108</v>
      </c>
      <c r="I31" s="129" t="n">
        <v>108</v>
      </c>
      <c r="J31" s="130"/>
      <c r="K31" s="131" t="n">
        <f aca="false">G31/E31</f>
        <v>0.724832214765101</v>
      </c>
      <c r="L31" s="130" t="n">
        <f aca="false">I31/E31</f>
        <v>0.724832214765101</v>
      </c>
      <c r="M31" s="131" t="n">
        <f aca="false">I31/G31</f>
        <v>1</v>
      </c>
      <c r="N31" s="130" t="n">
        <f aca="false">(E31/G31)*(I31/G31)</f>
        <v>1.37962962962963</v>
      </c>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row>
    <row r="32" s="132" customFormat="true" ht="12" hidden="false" customHeight="false" outlineLevel="0" collapsed="false">
      <c r="A32" s="126" t="s">
        <v>568</v>
      </c>
      <c r="B32" s="127" t="s">
        <v>460</v>
      </c>
      <c r="C32" s="128"/>
      <c r="D32" s="129" t="n">
        <v>17</v>
      </c>
      <c r="E32" s="129" t="n">
        <v>17</v>
      </c>
      <c r="F32" s="128" t="n">
        <v>20</v>
      </c>
      <c r="G32" s="128" t="n">
        <v>20</v>
      </c>
      <c r="H32" s="129" t="n">
        <v>20</v>
      </c>
      <c r="I32" s="129" t="n">
        <v>20</v>
      </c>
      <c r="J32" s="130"/>
      <c r="K32" s="131" t="n">
        <f aca="false">G32/E32</f>
        <v>1.17647058823529</v>
      </c>
      <c r="L32" s="130" t="n">
        <f aca="false">I32/E32</f>
        <v>1.17647058823529</v>
      </c>
      <c r="M32" s="131" t="n">
        <f aca="false">I32/G32</f>
        <v>1</v>
      </c>
      <c r="N32" s="130" t="n">
        <f aca="false">(E32/G32)*(I32/G32)</f>
        <v>0.85</v>
      </c>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row>
    <row r="33" s="110" customFormat="true" ht="12" hidden="false" customHeight="false" outlineLevel="0" collapsed="false">
      <c r="A33" s="112" t="s">
        <v>146</v>
      </c>
      <c r="B33" s="113" t="s">
        <v>461</v>
      </c>
      <c r="C33" s="114" t="n">
        <v>140</v>
      </c>
      <c r="D33" s="115" t="n">
        <v>109</v>
      </c>
      <c r="E33" s="115" t="n">
        <v>109</v>
      </c>
      <c r="F33" s="114" t="n">
        <v>97</v>
      </c>
      <c r="G33" s="114" t="n">
        <v>97</v>
      </c>
      <c r="H33" s="115" t="n">
        <v>65</v>
      </c>
      <c r="I33" s="115" t="n">
        <v>65</v>
      </c>
      <c r="J33" s="116" t="n">
        <f aca="false">E33/C33</f>
        <v>0.778571428571429</v>
      </c>
      <c r="K33" s="117" t="n">
        <f aca="false">G33/E33</f>
        <v>0.889908256880734</v>
      </c>
      <c r="L33" s="116" t="n">
        <f aca="false">I33/E33</f>
        <v>0.596330275229358</v>
      </c>
      <c r="M33" s="117" t="n">
        <f aca="false">I33/G33</f>
        <v>0.670103092783505</v>
      </c>
      <c r="N33" s="116" t="n">
        <f aca="false">(E33/G33)*(I33/G33)</f>
        <v>0.753002444468062</v>
      </c>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row>
    <row r="34" s="110" customFormat="true" ht="12" hidden="false" customHeight="false" outlineLevel="0" collapsed="false">
      <c r="A34" s="112" t="s">
        <v>148</v>
      </c>
      <c r="B34" s="113" t="s">
        <v>462</v>
      </c>
      <c r="C34" s="114" t="n">
        <v>40</v>
      </c>
      <c r="D34" s="115" t="n">
        <v>46</v>
      </c>
      <c r="E34" s="115" t="n">
        <v>46</v>
      </c>
      <c r="F34" s="114" t="n">
        <v>44</v>
      </c>
      <c r="G34" s="114" t="n">
        <v>44</v>
      </c>
      <c r="H34" s="115" t="n">
        <v>40</v>
      </c>
      <c r="I34" s="115" t="n">
        <v>40</v>
      </c>
      <c r="J34" s="116" t="n">
        <f aca="false">E34/C34</f>
        <v>1.15</v>
      </c>
      <c r="K34" s="117" t="n">
        <f aca="false">G34/E34</f>
        <v>0.956521739130435</v>
      </c>
      <c r="L34" s="116" t="n">
        <f aca="false">I34/E34</f>
        <v>0.869565217391304</v>
      </c>
      <c r="M34" s="117" t="n">
        <f aca="false">I34/G34</f>
        <v>0.909090909090909</v>
      </c>
      <c r="N34" s="116" t="n">
        <f aca="false">(E34/G34)*(I34/G34)</f>
        <v>0.950413223140496</v>
      </c>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row>
    <row r="35" s="110" customFormat="true" ht="12" hidden="false" customHeight="false" outlineLevel="0" collapsed="false">
      <c r="A35" s="104" t="s">
        <v>150</v>
      </c>
      <c r="B35" s="105" t="s">
        <v>463</v>
      </c>
      <c r="C35" s="106" t="n">
        <f aca="false">SUBTOTAL(9,C36:C41)</f>
        <v>1735</v>
      </c>
      <c r="D35" s="107" t="n">
        <f aca="false">SUBTOTAL(9,D36:D41)</f>
        <v>937</v>
      </c>
      <c r="E35" s="107" t="n">
        <v>932</v>
      </c>
      <c r="F35" s="106" t="n">
        <f aca="false">SUBTOTAL(9,F36:F41)</f>
        <v>924</v>
      </c>
      <c r="G35" s="106" t="n">
        <v>921</v>
      </c>
      <c r="H35" s="107" t="n">
        <f aca="false">SUBTOTAL(9,H36:H41)</f>
        <v>875</v>
      </c>
      <c r="I35" s="107" t="n">
        <v>875</v>
      </c>
      <c r="J35" s="108" t="n">
        <f aca="false">E35/C35</f>
        <v>0.537175792507205</v>
      </c>
      <c r="K35" s="109" t="n">
        <f aca="false">G35/E35</f>
        <v>0.988197424892704</v>
      </c>
      <c r="L35" s="108" t="n">
        <f aca="false">I35/E35</f>
        <v>0.938841201716738</v>
      </c>
      <c r="M35" s="109" t="n">
        <f aca="false">I35/G35</f>
        <v>0.950054288816504</v>
      </c>
      <c r="N35" s="108" t="n">
        <f aca="false">(E35/G35)*(I35/G35)</f>
        <v>0.961401299866429</v>
      </c>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row>
    <row r="36" s="110" customFormat="true" ht="12" hidden="false" customHeight="false" outlineLevel="0" collapsed="false">
      <c r="A36" s="112" t="s">
        <v>152</v>
      </c>
      <c r="B36" s="113" t="s">
        <v>464</v>
      </c>
      <c r="C36" s="114" t="n">
        <v>235</v>
      </c>
      <c r="D36" s="115" t="n">
        <v>162</v>
      </c>
      <c r="E36" s="115" t="n">
        <v>161</v>
      </c>
      <c r="F36" s="114" t="n">
        <v>154</v>
      </c>
      <c r="G36" s="114" t="n">
        <v>154</v>
      </c>
      <c r="H36" s="115" t="n">
        <v>143</v>
      </c>
      <c r="I36" s="115" t="n">
        <v>143</v>
      </c>
      <c r="J36" s="116" t="n">
        <f aca="false">E36/C36</f>
        <v>0.685106382978723</v>
      </c>
      <c r="K36" s="117" t="n">
        <f aca="false">G36/E36</f>
        <v>0.956521739130435</v>
      </c>
      <c r="L36" s="116" t="n">
        <f aca="false">I36/E36</f>
        <v>0.888198757763975</v>
      </c>
      <c r="M36" s="117" t="n">
        <f aca="false">I36/G36</f>
        <v>0.928571428571429</v>
      </c>
      <c r="N36" s="116" t="n">
        <f aca="false">(E36/G36)*(I36/G36)</f>
        <v>0.970779220779221</v>
      </c>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row>
    <row r="37" s="110" customFormat="true" ht="12" hidden="false" customHeight="false" outlineLevel="0" collapsed="false">
      <c r="A37" s="112" t="s">
        <v>154</v>
      </c>
      <c r="B37" s="113" t="s">
        <v>465</v>
      </c>
      <c r="C37" s="114" t="n">
        <v>680</v>
      </c>
      <c r="D37" s="115" t="n">
        <v>281</v>
      </c>
      <c r="E37" s="115" t="n">
        <v>281</v>
      </c>
      <c r="F37" s="114" t="n">
        <v>280</v>
      </c>
      <c r="G37" s="114" t="n">
        <v>280</v>
      </c>
      <c r="H37" s="115" t="n">
        <v>266</v>
      </c>
      <c r="I37" s="115" t="n">
        <v>266</v>
      </c>
      <c r="J37" s="116" t="n">
        <f aca="false">E37/C37</f>
        <v>0.413235294117647</v>
      </c>
      <c r="K37" s="117" t="n">
        <f aca="false">G37/E37</f>
        <v>0.99644128113879</v>
      </c>
      <c r="L37" s="116" t="n">
        <f aca="false">I37/E37</f>
        <v>0.946619217081851</v>
      </c>
      <c r="M37" s="117" t="n">
        <f aca="false">I37/G37</f>
        <v>0.95</v>
      </c>
      <c r="N37" s="116" t="n">
        <f aca="false">(E37/G37)*(I37/G37)</f>
        <v>0.953392857142857</v>
      </c>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row>
    <row r="38" s="110" customFormat="true" ht="12" hidden="false" customHeight="false" outlineLevel="0" collapsed="false">
      <c r="A38" s="112" t="s">
        <v>156</v>
      </c>
      <c r="B38" s="113" t="s">
        <v>466</v>
      </c>
      <c r="C38" s="114" t="n">
        <v>330</v>
      </c>
      <c r="D38" s="115" t="n">
        <v>189</v>
      </c>
      <c r="E38" s="115" t="n">
        <v>189</v>
      </c>
      <c r="F38" s="114" t="n">
        <v>189</v>
      </c>
      <c r="G38" s="114" t="n">
        <v>189</v>
      </c>
      <c r="H38" s="115" t="n">
        <v>182</v>
      </c>
      <c r="I38" s="115" t="n">
        <v>182</v>
      </c>
      <c r="J38" s="116" t="n">
        <f aca="false">E38/C38</f>
        <v>0.572727272727273</v>
      </c>
      <c r="K38" s="117" t="n">
        <f aca="false">G38/E38</f>
        <v>1</v>
      </c>
      <c r="L38" s="116" t="n">
        <f aca="false">I38/E38</f>
        <v>0.962962962962963</v>
      </c>
      <c r="M38" s="117" t="n">
        <f aca="false">I38/G38</f>
        <v>0.962962962962963</v>
      </c>
      <c r="N38" s="116" t="n">
        <f aca="false">(E38/G38)*(I38/G38)</f>
        <v>0.962962962962963</v>
      </c>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row>
    <row r="39" s="110" customFormat="true" ht="12" hidden="false" customHeight="false" outlineLevel="0" collapsed="false">
      <c r="A39" s="112" t="s">
        <v>158</v>
      </c>
      <c r="B39" s="113" t="s">
        <v>467</v>
      </c>
      <c r="C39" s="114" t="n">
        <v>185</v>
      </c>
      <c r="D39" s="115" t="n">
        <v>77</v>
      </c>
      <c r="E39" s="115" t="n">
        <v>77</v>
      </c>
      <c r="F39" s="114" t="n">
        <v>77</v>
      </c>
      <c r="G39" s="114" t="n">
        <v>77</v>
      </c>
      <c r="H39" s="115" t="n">
        <v>74</v>
      </c>
      <c r="I39" s="115" t="n">
        <v>74</v>
      </c>
      <c r="J39" s="116" t="n">
        <f aca="false">E39/C39</f>
        <v>0.416216216216216</v>
      </c>
      <c r="K39" s="117" t="n">
        <f aca="false">G39/E39</f>
        <v>1</v>
      </c>
      <c r="L39" s="116" t="n">
        <f aca="false">I39/E39</f>
        <v>0.961038961038961</v>
      </c>
      <c r="M39" s="117" t="n">
        <f aca="false">I39/G39</f>
        <v>0.961038961038961</v>
      </c>
      <c r="N39" s="116" t="n">
        <f aca="false">(E39/G39)*(I39/G39)</f>
        <v>0.961038961038961</v>
      </c>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row>
    <row r="40" s="110" customFormat="true" ht="12" hidden="false" customHeight="false" outlineLevel="0" collapsed="false">
      <c r="A40" s="112" t="s">
        <v>160</v>
      </c>
      <c r="B40" s="113" t="s">
        <v>468</v>
      </c>
      <c r="C40" s="114" t="n">
        <v>185</v>
      </c>
      <c r="D40" s="115" t="n">
        <v>148</v>
      </c>
      <c r="E40" s="115" t="n">
        <v>148</v>
      </c>
      <c r="F40" s="114" t="n">
        <v>146</v>
      </c>
      <c r="G40" s="114" t="n">
        <v>146</v>
      </c>
      <c r="H40" s="115" t="n">
        <v>137</v>
      </c>
      <c r="I40" s="115" t="n">
        <v>137</v>
      </c>
      <c r="J40" s="116" t="n">
        <f aca="false">E40/C40</f>
        <v>0.8</v>
      </c>
      <c r="K40" s="117" t="n">
        <f aca="false">G40/E40</f>
        <v>0.986486486486487</v>
      </c>
      <c r="L40" s="116" t="n">
        <f aca="false">I40/E40</f>
        <v>0.925675675675676</v>
      </c>
      <c r="M40" s="117" t="n">
        <f aca="false">I40/G40</f>
        <v>0.938356164383562</v>
      </c>
      <c r="N40" s="116" t="n">
        <f aca="false">(E40/G40)*(I40/G40)</f>
        <v>0.951210358416213</v>
      </c>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row>
    <row r="41" s="110" customFormat="true" ht="12" hidden="false" customHeight="false" outlineLevel="0" collapsed="false">
      <c r="A41" s="112" t="s">
        <v>162</v>
      </c>
      <c r="B41" s="113" t="s">
        <v>469</v>
      </c>
      <c r="C41" s="114" t="n">
        <v>120</v>
      </c>
      <c r="D41" s="115" t="n">
        <v>80</v>
      </c>
      <c r="E41" s="115" t="n">
        <v>80</v>
      </c>
      <c r="F41" s="114" t="n">
        <v>78</v>
      </c>
      <c r="G41" s="114" t="n">
        <v>78</v>
      </c>
      <c r="H41" s="115" t="n">
        <v>73</v>
      </c>
      <c r="I41" s="115" t="n">
        <v>73</v>
      </c>
      <c r="J41" s="116" t="n">
        <f aca="false">E41/C41</f>
        <v>0.666666666666667</v>
      </c>
      <c r="K41" s="117" t="n">
        <f aca="false">G41/E41</f>
        <v>0.975</v>
      </c>
      <c r="L41" s="116" t="n">
        <f aca="false">I41/E41</f>
        <v>0.9125</v>
      </c>
      <c r="M41" s="117" t="n">
        <f aca="false">I41/G41</f>
        <v>0.935897435897436</v>
      </c>
      <c r="N41" s="116" t="n">
        <f aca="false">(E41/G41)*(I41/G41)</f>
        <v>0.959894806048652</v>
      </c>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row>
    <row r="42" s="110" customFormat="true" ht="12" hidden="false" customHeight="false" outlineLevel="0" collapsed="false">
      <c r="A42" s="104" t="s">
        <v>164</v>
      </c>
      <c r="B42" s="105" t="s">
        <v>470</v>
      </c>
      <c r="C42" s="106" t="n">
        <f aca="false">SUBTOTAL(9,C43:C47)</f>
        <v>700</v>
      </c>
      <c r="D42" s="107" t="n">
        <f aca="false">SUBTOTAL(9,D43:D47)</f>
        <v>317</v>
      </c>
      <c r="E42" s="107" t="n">
        <v>307</v>
      </c>
      <c r="F42" s="106" t="n">
        <f aca="false">SUBTOTAL(9,F43:F47)</f>
        <v>310</v>
      </c>
      <c r="G42" s="106" t="n">
        <v>306</v>
      </c>
      <c r="H42" s="107" t="n">
        <f aca="false">SUBTOTAL(9,H43:H47)</f>
        <v>291</v>
      </c>
      <c r="I42" s="107" t="n">
        <v>291</v>
      </c>
      <c r="J42" s="108" t="n">
        <f aca="false">E42/C42</f>
        <v>0.438571428571429</v>
      </c>
      <c r="K42" s="109" t="n">
        <f aca="false">G42/E42</f>
        <v>0.996742671009772</v>
      </c>
      <c r="L42" s="108" t="n">
        <f aca="false">I42/E42</f>
        <v>0.947882736156352</v>
      </c>
      <c r="M42" s="109" t="n">
        <f aca="false">I42/G42</f>
        <v>0.950980392156863</v>
      </c>
      <c r="N42" s="108" t="n">
        <f aca="false">(E42/G42)*(I42/G42)</f>
        <v>0.954088171216199</v>
      </c>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row>
    <row r="43" s="124" customFormat="true" ht="12" hidden="false" customHeight="false" outlineLevel="0" collapsed="false">
      <c r="A43" s="118" t="s">
        <v>569</v>
      </c>
      <c r="B43" s="119" t="s">
        <v>471</v>
      </c>
      <c r="C43" s="120" t="n">
        <v>45</v>
      </c>
      <c r="D43" s="121" t="n">
        <v>21</v>
      </c>
      <c r="E43" s="121" t="n">
        <v>20</v>
      </c>
      <c r="F43" s="120" t="n">
        <v>21</v>
      </c>
      <c r="G43" s="120" t="n">
        <v>20</v>
      </c>
      <c r="H43" s="121" t="n">
        <v>19</v>
      </c>
      <c r="I43" s="121" t="n">
        <v>19</v>
      </c>
      <c r="J43" s="122" t="n">
        <f aca="false">E43/C43</f>
        <v>0.444444444444444</v>
      </c>
      <c r="K43" s="123" t="n">
        <f aca="false">G43/E43</f>
        <v>1</v>
      </c>
      <c r="L43" s="122" t="n">
        <f aca="false">I43/E43</f>
        <v>0.95</v>
      </c>
      <c r="M43" s="123" t="n">
        <f aca="false">I43/G43</f>
        <v>0.95</v>
      </c>
      <c r="N43" s="122" t="n">
        <f aca="false">(E43/G43)*(I43/G43)</f>
        <v>0.95</v>
      </c>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row>
    <row r="44" s="110" customFormat="true" ht="12" hidden="false" customHeight="false" outlineLevel="0" collapsed="false">
      <c r="A44" s="112" t="s">
        <v>167</v>
      </c>
      <c r="B44" s="113" t="s">
        <v>472</v>
      </c>
      <c r="C44" s="114" t="n">
        <v>200</v>
      </c>
      <c r="D44" s="115" t="n">
        <v>102</v>
      </c>
      <c r="E44" s="115" t="n">
        <v>96</v>
      </c>
      <c r="F44" s="114" t="n">
        <v>96</v>
      </c>
      <c r="G44" s="114" t="n">
        <v>96</v>
      </c>
      <c r="H44" s="115" t="n">
        <v>93</v>
      </c>
      <c r="I44" s="115" t="n">
        <v>93</v>
      </c>
      <c r="J44" s="116" t="n">
        <f aca="false">E44/C44</f>
        <v>0.48</v>
      </c>
      <c r="K44" s="117" t="n">
        <f aca="false">G44/E44</f>
        <v>1</v>
      </c>
      <c r="L44" s="116" t="n">
        <f aca="false">I44/E44</f>
        <v>0.96875</v>
      </c>
      <c r="M44" s="117" t="n">
        <f aca="false">I44/G44</f>
        <v>0.96875</v>
      </c>
      <c r="N44" s="116" t="n">
        <f aca="false">(E44/G44)*(I44/G44)</f>
        <v>0.96875</v>
      </c>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row>
    <row r="45" s="110" customFormat="true" ht="12" hidden="false" customHeight="false" outlineLevel="0" collapsed="false">
      <c r="A45" s="112" t="s">
        <v>169</v>
      </c>
      <c r="B45" s="113" t="s">
        <v>473</v>
      </c>
      <c r="C45" s="114" t="n">
        <v>315</v>
      </c>
      <c r="D45" s="115" t="n">
        <v>143</v>
      </c>
      <c r="E45" s="115" t="n">
        <v>143</v>
      </c>
      <c r="F45" s="114" t="n">
        <v>143</v>
      </c>
      <c r="G45" s="114" t="n">
        <v>143</v>
      </c>
      <c r="H45" s="115" t="n">
        <v>134</v>
      </c>
      <c r="I45" s="115" t="n">
        <v>134</v>
      </c>
      <c r="J45" s="116" t="n">
        <f aca="false">E45/C45</f>
        <v>0.453968253968254</v>
      </c>
      <c r="K45" s="117" t="n">
        <f aca="false">G45/E45</f>
        <v>1</v>
      </c>
      <c r="L45" s="116" t="n">
        <f aca="false">I45/E45</f>
        <v>0.937062937062937</v>
      </c>
      <c r="M45" s="117" t="n">
        <f aca="false">I45/G45</f>
        <v>0.937062937062937</v>
      </c>
      <c r="N45" s="116" t="n">
        <f aca="false">(E45/G45)*(I45/G45)</f>
        <v>0.937062937062937</v>
      </c>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row>
    <row r="46" s="110" customFormat="true" ht="12" hidden="false" customHeight="false" outlineLevel="0" collapsed="false">
      <c r="A46" s="112" t="s">
        <v>171</v>
      </c>
      <c r="B46" s="113" t="s">
        <v>474</v>
      </c>
      <c r="C46" s="114" t="n">
        <v>80</v>
      </c>
      <c r="D46" s="115" t="n">
        <v>33</v>
      </c>
      <c r="E46" s="115" t="n">
        <v>32</v>
      </c>
      <c r="F46" s="114" t="n">
        <v>32</v>
      </c>
      <c r="G46" s="114" t="n">
        <v>31</v>
      </c>
      <c r="H46" s="115" t="n">
        <v>27</v>
      </c>
      <c r="I46" s="115" t="n">
        <v>27</v>
      </c>
      <c r="J46" s="116" t="n">
        <f aca="false">E46/C46</f>
        <v>0.4</v>
      </c>
      <c r="K46" s="117" t="n">
        <f aca="false">G46/E46</f>
        <v>0.96875</v>
      </c>
      <c r="L46" s="116" t="n">
        <f aca="false">I46/E46</f>
        <v>0.84375</v>
      </c>
      <c r="M46" s="117" t="n">
        <f aca="false">I46/G46</f>
        <v>0.870967741935484</v>
      </c>
      <c r="N46" s="116" t="n">
        <f aca="false">(E46/G46)*(I46/G46)</f>
        <v>0.899063475546306</v>
      </c>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row>
    <row r="47" s="110" customFormat="true" ht="12" hidden="false" customHeight="false" outlineLevel="0" collapsed="false">
      <c r="A47" s="112" t="s">
        <v>570</v>
      </c>
      <c r="B47" s="113" t="s">
        <v>475</v>
      </c>
      <c r="C47" s="114" t="n">
        <v>60</v>
      </c>
      <c r="D47" s="115" t="n">
        <v>18</v>
      </c>
      <c r="E47" s="115" t="n">
        <v>18</v>
      </c>
      <c r="F47" s="114" t="n">
        <v>18</v>
      </c>
      <c r="G47" s="114" t="n">
        <v>18</v>
      </c>
      <c r="H47" s="115" t="n">
        <v>18</v>
      </c>
      <c r="I47" s="115" t="n">
        <v>18</v>
      </c>
      <c r="J47" s="116" t="n">
        <f aca="false">E47/C47</f>
        <v>0.3</v>
      </c>
      <c r="K47" s="117" t="n">
        <f aca="false">G47/E47</f>
        <v>1</v>
      </c>
      <c r="L47" s="116" t="n">
        <f aca="false">I47/E47</f>
        <v>1</v>
      </c>
      <c r="M47" s="117" t="n">
        <f aca="false">I47/G47</f>
        <v>1</v>
      </c>
      <c r="N47" s="116" t="n">
        <f aca="false">(E47/G47)*(I47/G47)</f>
        <v>1</v>
      </c>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row>
    <row r="48" s="110" customFormat="true" ht="12" hidden="false" customHeight="false" outlineLevel="0" collapsed="false">
      <c r="A48" s="104" t="s">
        <v>175</v>
      </c>
      <c r="B48" s="105" t="s">
        <v>476</v>
      </c>
      <c r="C48" s="106" t="n">
        <v>109</v>
      </c>
      <c r="D48" s="107" t="n">
        <v>128</v>
      </c>
      <c r="E48" s="107" t="n">
        <v>118</v>
      </c>
      <c r="F48" s="106" t="n">
        <v>106</v>
      </c>
      <c r="G48" s="106" t="n">
        <v>100</v>
      </c>
      <c r="H48" s="107" t="n">
        <v>95</v>
      </c>
      <c r="I48" s="107" t="n">
        <v>95</v>
      </c>
      <c r="J48" s="108" t="n">
        <f aca="false">E48/C48</f>
        <v>1.08256880733945</v>
      </c>
      <c r="K48" s="109" t="n">
        <f aca="false">G48/E48</f>
        <v>0.847457627118644</v>
      </c>
      <c r="L48" s="108" t="n">
        <f aca="false">I48/E48</f>
        <v>0.805084745762712</v>
      </c>
      <c r="M48" s="109" t="n">
        <f aca="false">I48/G48</f>
        <v>0.95</v>
      </c>
      <c r="N48" s="108" t="n">
        <f aca="false">(E48/G48)*(I48/G48)</f>
        <v>1.121</v>
      </c>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row>
    <row r="49" s="110" customFormat="true" ht="12" hidden="false" customHeight="false" outlineLevel="0" collapsed="false">
      <c r="A49" s="104" t="s">
        <v>177</v>
      </c>
      <c r="B49" s="105" t="s">
        <v>477</v>
      </c>
      <c r="C49" s="106" t="n">
        <f aca="false">SUBTOTAL(9,C50:C52)</f>
        <v>187</v>
      </c>
      <c r="D49" s="107" t="n">
        <f aca="false">SUBTOTAL(9,D50:D52)</f>
        <v>154</v>
      </c>
      <c r="E49" s="107" t="n">
        <v>149</v>
      </c>
      <c r="F49" s="106" t="n">
        <f aca="false">SUBTOTAL(9,F50:F52)</f>
        <v>138</v>
      </c>
      <c r="G49" s="106" t="n">
        <v>136</v>
      </c>
      <c r="H49" s="107" t="n">
        <f aca="false">SUBTOTAL(9,H50:H52)</f>
        <v>131</v>
      </c>
      <c r="I49" s="107" t="n">
        <v>130</v>
      </c>
      <c r="J49" s="108" t="n">
        <f aca="false">E49/C49</f>
        <v>0.796791443850267</v>
      </c>
      <c r="K49" s="109" t="n">
        <f aca="false">G49/E49</f>
        <v>0.912751677852349</v>
      </c>
      <c r="L49" s="108" t="n">
        <f aca="false">I49/E49</f>
        <v>0.87248322147651</v>
      </c>
      <c r="M49" s="109" t="n">
        <f aca="false">I49/G49</f>
        <v>0.955882352941177</v>
      </c>
      <c r="N49" s="108" t="n">
        <f aca="false">(E49/G49)*(I49/G49)</f>
        <v>1.04725346020761</v>
      </c>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row>
    <row r="50" s="110" customFormat="true" ht="12" hidden="false" customHeight="false" outlineLevel="0" collapsed="false">
      <c r="A50" s="112" t="s">
        <v>179</v>
      </c>
      <c r="B50" s="113" t="s">
        <v>478</v>
      </c>
      <c r="C50" s="114" t="n">
        <v>64</v>
      </c>
      <c r="D50" s="115" t="n">
        <v>42</v>
      </c>
      <c r="E50" s="115" t="n">
        <v>42</v>
      </c>
      <c r="F50" s="114" t="n">
        <v>42</v>
      </c>
      <c r="G50" s="114" t="n">
        <v>42</v>
      </c>
      <c r="H50" s="115" t="n">
        <v>38</v>
      </c>
      <c r="I50" s="115" t="n">
        <v>38</v>
      </c>
      <c r="J50" s="116" t="n">
        <f aca="false">E50/C50</f>
        <v>0.65625</v>
      </c>
      <c r="K50" s="117" t="n">
        <f aca="false">G50/E50</f>
        <v>1</v>
      </c>
      <c r="L50" s="116" t="n">
        <f aca="false">I50/E50</f>
        <v>0.904761904761905</v>
      </c>
      <c r="M50" s="117" t="n">
        <f aca="false">I50/G50</f>
        <v>0.904761904761905</v>
      </c>
      <c r="N50" s="116" t="n">
        <f aca="false">(E50/G50)*(I50/G50)</f>
        <v>0.904761904761905</v>
      </c>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row>
    <row r="51" s="110" customFormat="true" ht="12" hidden="false" customHeight="false" outlineLevel="0" collapsed="false">
      <c r="A51" s="112" t="s">
        <v>181</v>
      </c>
      <c r="B51" s="113" t="s">
        <v>479</v>
      </c>
      <c r="C51" s="114" t="n">
        <v>65</v>
      </c>
      <c r="D51" s="115" t="n">
        <v>58</v>
      </c>
      <c r="E51" s="115" t="n">
        <v>54</v>
      </c>
      <c r="F51" s="114" t="n">
        <v>51</v>
      </c>
      <c r="G51" s="114" t="n">
        <v>49</v>
      </c>
      <c r="H51" s="115" t="n">
        <v>50</v>
      </c>
      <c r="I51" s="115" t="n">
        <v>49</v>
      </c>
      <c r="J51" s="116" t="n">
        <f aca="false">E51/C51</f>
        <v>0.830769230769231</v>
      </c>
      <c r="K51" s="117" t="n">
        <f aca="false">G51/E51</f>
        <v>0.907407407407407</v>
      </c>
      <c r="L51" s="116" t="n">
        <f aca="false">I51/E51</f>
        <v>0.907407407407407</v>
      </c>
      <c r="M51" s="117" t="n">
        <f aca="false">I51/G51</f>
        <v>1</v>
      </c>
      <c r="N51" s="116" t="n">
        <f aca="false">(E51/G51)*(I51/G51)</f>
        <v>1.10204081632653</v>
      </c>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row>
    <row r="52" s="110" customFormat="true" ht="12" hidden="false" customHeight="false" outlineLevel="0" collapsed="false">
      <c r="A52" s="112" t="s">
        <v>183</v>
      </c>
      <c r="B52" s="113" t="s">
        <v>480</v>
      </c>
      <c r="C52" s="114" t="n">
        <v>58</v>
      </c>
      <c r="D52" s="115" t="n">
        <v>54</v>
      </c>
      <c r="E52" s="115" t="n">
        <v>53</v>
      </c>
      <c r="F52" s="114" t="n">
        <v>45</v>
      </c>
      <c r="G52" s="114" t="n">
        <v>45</v>
      </c>
      <c r="H52" s="115" t="n">
        <v>43</v>
      </c>
      <c r="I52" s="115" t="n">
        <v>43</v>
      </c>
      <c r="J52" s="116" t="n">
        <f aca="false">E52/C52</f>
        <v>0.913793103448276</v>
      </c>
      <c r="K52" s="117" t="n">
        <f aca="false">G52/E52</f>
        <v>0.849056603773585</v>
      </c>
      <c r="L52" s="116" t="n">
        <f aca="false">I52/E52</f>
        <v>0.811320754716981</v>
      </c>
      <c r="M52" s="117" t="n">
        <f aca="false">I52/G52</f>
        <v>0.955555555555556</v>
      </c>
      <c r="N52" s="116" t="n">
        <f aca="false">(E52/G52)*(I52/G52)</f>
        <v>1.12543209876543</v>
      </c>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row>
    <row r="53" s="110" customFormat="true" ht="12" hidden="false" customHeight="false" outlineLevel="0" collapsed="false">
      <c r="A53" s="104" t="s">
        <v>571</v>
      </c>
      <c r="B53" s="105" t="s">
        <v>481</v>
      </c>
      <c r="C53" s="106" t="n">
        <v>40</v>
      </c>
      <c r="D53" s="107" t="n">
        <v>8</v>
      </c>
      <c r="E53" s="107" t="n">
        <v>8</v>
      </c>
      <c r="F53" s="106" t="n">
        <v>8</v>
      </c>
      <c r="G53" s="106" t="n">
        <v>8</v>
      </c>
      <c r="H53" s="107" t="n">
        <v>7</v>
      </c>
      <c r="I53" s="107" t="n">
        <v>7</v>
      </c>
      <c r="J53" s="108" t="n">
        <f aca="false">E53/C53</f>
        <v>0.2</v>
      </c>
      <c r="K53" s="109" t="n">
        <f aca="false">G53/E53</f>
        <v>1</v>
      </c>
      <c r="L53" s="108" t="n">
        <f aca="false">I53/E53</f>
        <v>0.875</v>
      </c>
      <c r="M53" s="109" t="n">
        <f aca="false">I53/G53</f>
        <v>0.875</v>
      </c>
      <c r="N53" s="108" t="n">
        <f aca="false">(E53/G53)*(I53/G53)</f>
        <v>0.875</v>
      </c>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row>
    <row r="54" s="110" customFormat="true" ht="12" hidden="false" customHeight="false" outlineLevel="0" collapsed="false">
      <c r="A54" s="104" t="s">
        <v>187</v>
      </c>
      <c r="B54" s="105" t="s">
        <v>482</v>
      </c>
      <c r="C54" s="106" t="n">
        <f aca="false">SUBTOTAL(9,C55:C63)</f>
        <v>2756</v>
      </c>
      <c r="D54" s="107" t="n">
        <f aca="false">SUBTOTAL(9,D55:D63)</f>
        <v>1316</v>
      </c>
      <c r="E54" s="107" t="n">
        <v>1251</v>
      </c>
      <c r="F54" s="106" t="n">
        <f aca="false">SUBTOTAL(9,F55:F63)</f>
        <v>1282</v>
      </c>
      <c r="G54" s="106" t="n">
        <v>1223</v>
      </c>
      <c r="H54" s="107" t="n">
        <f aca="false">SUBTOTAL(9,H55:H63)</f>
        <v>1158</v>
      </c>
      <c r="I54" s="107" t="n">
        <v>1153</v>
      </c>
      <c r="J54" s="108" t="n">
        <f aca="false">E54/C54</f>
        <v>0.453918722786647</v>
      </c>
      <c r="K54" s="109" t="n">
        <f aca="false">G54/E54</f>
        <v>0.97761790567546</v>
      </c>
      <c r="L54" s="108" t="n">
        <f aca="false">I54/E54</f>
        <v>0.921662669864109</v>
      </c>
      <c r="M54" s="109" t="n">
        <f aca="false">I54/G54</f>
        <v>0.942763695829926</v>
      </c>
      <c r="N54" s="108" t="n">
        <f aca="false">(E54/G54)*(I54/G54)</f>
        <v>0.964347819691936</v>
      </c>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row>
    <row r="55" s="110" customFormat="true" ht="12" hidden="false" customHeight="false" outlineLevel="0" collapsed="false">
      <c r="A55" s="112" t="s">
        <v>189</v>
      </c>
      <c r="B55" s="113" t="s">
        <v>483</v>
      </c>
      <c r="C55" s="114" t="n">
        <v>370</v>
      </c>
      <c r="D55" s="115" t="n">
        <v>190</v>
      </c>
      <c r="E55" s="115" t="n">
        <v>181</v>
      </c>
      <c r="F55" s="114" t="n">
        <v>190</v>
      </c>
      <c r="G55" s="114" t="n">
        <v>181</v>
      </c>
      <c r="H55" s="115" t="n">
        <v>166</v>
      </c>
      <c r="I55" s="115" t="n">
        <v>166</v>
      </c>
      <c r="J55" s="116" t="n">
        <f aca="false">E55/C55</f>
        <v>0.489189189189189</v>
      </c>
      <c r="K55" s="117" t="n">
        <f aca="false">G55/E55</f>
        <v>1</v>
      </c>
      <c r="L55" s="116" t="n">
        <f aca="false">I55/E55</f>
        <v>0.917127071823204</v>
      </c>
      <c r="M55" s="117" t="n">
        <f aca="false">I55/G55</f>
        <v>0.917127071823204</v>
      </c>
      <c r="N55" s="116" t="n">
        <f aca="false">(E55/G55)*(I55/G55)</f>
        <v>0.917127071823204</v>
      </c>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row>
    <row r="56" s="110" customFormat="true" ht="12" hidden="false" customHeight="false" outlineLevel="0" collapsed="false">
      <c r="A56" s="112" t="s">
        <v>572</v>
      </c>
      <c r="B56" s="113" t="s">
        <v>484</v>
      </c>
      <c r="C56" s="114" t="n">
        <v>450</v>
      </c>
      <c r="D56" s="115" t="n">
        <v>18</v>
      </c>
      <c r="E56" s="115" t="n">
        <v>16</v>
      </c>
      <c r="F56" s="114" t="n">
        <v>18</v>
      </c>
      <c r="G56" s="114" t="n">
        <v>16</v>
      </c>
      <c r="H56" s="115" t="n">
        <v>14</v>
      </c>
      <c r="I56" s="115" t="n">
        <v>14</v>
      </c>
      <c r="J56" s="116" t="n">
        <f aca="false">E56/C56</f>
        <v>0.0355555555555556</v>
      </c>
      <c r="K56" s="117" t="n">
        <f aca="false">G56/E56</f>
        <v>1</v>
      </c>
      <c r="L56" s="116" t="n">
        <f aca="false">I56/E56</f>
        <v>0.875</v>
      </c>
      <c r="M56" s="117" t="n">
        <f aca="false">I56/G56</f>
        <v>0.875</v>
      </c>
      <c r="N56" s="116" t="n">
        <f aca="false">(E56/G56)*(I56/G56)</f>
        <v>0.875</v>
      </c>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row>
    <row r="57" s="110" customFormat="true" ht="12" hidden="false" customHeight="false" outlineLevel="0" collapsed="false">
      <c r="A57" s="112" t="s">
        <v>193</v>
      </c>
      <c r="B57" s="113" t="s">
        <v>448</v>
      </c>
      <c r="C57" s="114" t="n">
        <v>460</v>
      </c>
      <c r="D57" s="115" t="n">
        <v>174</v>
      </c>
      <c r="E57" s="115" t="n">
        <v>156</v>
      </c>
      <c r="F57" s="114" t="n">
        <v>174</v>
      </c>
      <c r="G57" s="114" t="n">
        <v>156</v>
      </c>
      <c r="H57" s="115" t="n">
        <v>153</v>
      </c>
      <c r="I57" s="115" t="n">
        <v>151</v>
      </c>
      <c r="J57" s="116" t="n">
        <f aca="false">E57/C57</f>
        <v>0.339130434782609</v>
      </c>
      <c r="K57" s="117" t="n">
        <f aca="false">G57/E57</f>
        <v>1</v>
      </c>
      <c r="L57" s="116" t="n">
        <f aca="false">I57/E57</f>
        <v>0.967948717948718</v>
      </c>
      <c r="M57" s="117" t="n">
        <f aca="false">I57/G57</f>
        <v>0.967948717948718</v>
      </c>
      <c r="N57" s="116" t="n">
        <f aca="false">(E57/G57)*(I57/G57)</f>
        <v>0.967948717948718</v>
      </c>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row>
    <row r="58" s="110" customFormat="true" ht="12" hidden="false" customHeight="false" outlineLevel="0" collapsed="false">
      <c r="A58" s="112" t="s">
        <v>195</v>
      </c>
      <c r="B58" s="113" t="s">
        <v>449</v>
      </c>
      <c r="C58" s="114" t="n">
        <v>470</v>
      </c>
      <c r="D58" s="115" t="n">
        <v>439</v>
      </c>
      <c r="E58" s="115" t="n">
        <v>423</v>
      </c>
      <c r="F58" s="114" t="n">
        <v>419</v>
      </c>
      <c r="G58" s="114" t="n">
        <v>403</v>
      </c>
      <c r="H58" s="115" t="n">
        <v>378</v>
      </c>
      <c r="I58" s="115" t="n">
        <v>376</v>
      </c>
      <c r="J58" s="116" t="n">
        <f aca="false">E58/C58</f>
        <v>0.9</v>
      </c>
      <c r="K58" s="117" t="n">
        <f aca="false">G58/E58</f>
        <v>0.952718676122932</v>
      </c>
      <c r="L58" s="116" t="n">
        <f aca="false">I58/E58</f>
        <v>0.888888888888889</v>
      </c>
      <c r="M58" s="117" t="n">
        <f aca="false">I58/G58</f>
        <v>0.933002481389578</v>
      </c>
      <c r="N58" s="116" t="n">
        <f aca="false">(E58/G58)*(I58/G58)</f>
        <v>0.979305334063999</v>
      </c>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row>
    <row r="59" s="110" customFormat="true" ht="12" hidden="false" customHeight="false" outlineLevel="0" collapsed="false">
      <c r="A59" s="112" t="s">
        <v>197</v>
      </c>
      <c r="B59" s="113" t="s">
        <v>485</v>
      </c>
      <c r="C59" s="114" t="n">
        <v>130</v>
      </c>
      <c r="D59" s="115" t="n">
        <v>87</v>
      </c>
      <c r="E59" s="115" t="n">
        <v>86</v>
      </c>
      <c r="F59" s="114" t="n">
        <v>83</v>
      </c>
      <c r="G59" s="114" t="n">
        <v>82</v>
      </c>
      <c r="H59" s="115" t="n">
        <v>76</v>
      </c>
      <c r="I59" s="115" t="n">
        <v>76</v>
      </c>
      <c r="J59" s="116" t="n">
        <f aca="false">E59/C59</f>
        <v>0.661538461538462</v>
      </c>
      <c r="K59" s="117" t="n">
        <f aca="false">G59/E59</f>
        <v>0.953488372093023</v>
      </c>
      <c r="L59" s="116" t="n">
        <f aca="false">I59/E59</f>
        <v>0.883720930232558</v>
      </c>
      <c r="M59" s="117" t="n">
        <f aca="false">I59/G59</f>
        <v>0.926829268292683</v>
      </c>
      <c r="N59" s="116" t="n">
        <f aca="false">(E59/G59)*(I59/G59)</f>
        <v>0.972040452111838</v>
      </c>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row>
    <row r="60" s="110" customFormat="true" ht="12" hidden="false" customHeight="false" outlineLevel="0" collapsed="false">
      <c r="A60" s="112" t="s">
        <v>199</v>
      </c>
      <c r="B60" s="113" t="s">
        <v>450</v>
      </c>
      <c r="C60" s="114" t="n">
        <v>170</v>
      </c>
      <c r="D60" s="115" t="n">
        <v>85</v>
      </c>
      <c r="E60" s="115" t="n">
        <v>79</v>
      </c>
      <c r="F60" s="114" t="n">
        <v>82</v>
      </c>
      <c r="G60" s="114" t="n">
        <v>77</v>
      </c>
      <c r="H60" s="115" t="n">
        <v>72</v>
      </c>
      <c r="I60" s="115" t="n">
        <v>72</v>
      </c>
      <c r="J60" s="116" t="n">
        <f aca="false">E60/C60</f>
        <v>0.464705882352941</v>
      </c>
      <c r="K60" s="117" t="n">
        <f aca="false">G60/E60</f>
        <v>0.974683544303797</v>
      </c>
      <c r="L60" s="116" t="n">
        <f aca="false">I60/E60</f>
        <v>0.911392405063291</v>
      </c>
      <c r="M60" s="117" t="n">
        <f aca="false">I60/G60</f>
        <v>0.935064935064935</v>
      </c>
      <c r="N60" s="116" t="n">
        <f aca="false">(E60/G60)*(I60/G60)</f>
        <v>0.959352335975713</v>
      </c>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row>
    <row r="61" s="110" customFormat="true" ht="12" hidden="false" customHeight="false" outlineLevel="0" collapsed="false">
      <c r="A61" s="112" t="s">
        <v>201</v>
      </c>
      <c r="B61" s="113" t="s">
        <v>486</v>
      </c>
      <c r="C61" s="114" t="n">
        <v>350</v>
      </c>
      <c r="D61" s="115" t="n">
        <v>189</v>
      </c>
      <c r="E61" s="115" t="n">
        <v>188</v>
      </c>
      <c r="F61" s="114" t="n">
        <v>188</v>
      </c>
      <c r="G61" s="114" t="n">
        <v>187</v>
      </c>
      <c r="H61" s="115" t="n">
        <v>177</v>
      </c>
      <c r="I61" s="115" t="n">
        <v>177</v>
      </c>
      <c r="J61" s="116" t="n">
        <f aca="false">E61/C61</f>
        <v>0.537142857142857</v>
      </c>
      <c r="K61" s="117" t="n">
        <f aca="false">G61/E61</f>
        <v>0.99468085106383</v>
      </c>
      <c r="L61" s="116" t="n">
        <f aca="false">I61/E61</f>
        <v>0.941489361702128</v>
      </c>
      <c r="M61" s="117" t="n">
        <f aca="false">I61/G61</f>
        <v>0.946524064171123</v>
      </c>
      <c r="N61" s="116" t="n">
        <f aca="false">(E61/G61)*(I61/G61)</f>
        <v>0.951585690182733</v>
      </c>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row>
    <row r="62" s="110" customFormat="true" ht="12" hidden="false" customHeight="false" outlineLevel="0" collapsed="false">
      <c r="A62" s="112" t="s">
        <v>203</v>
      </c>
      <c r="B62" s="113" t="s">
        <v>487</v>
      </c>
      <c r="C62" s="114" t="n">
        <v>320</v>
      </c>
      <c r="D62" s="115" t="n">
        <v>89</v>
      </c>
      <c r="E62" s="115" t="n">
        <v>87</v>
      </c>
      <c r="F62" s="114" t="n">
        <v>89</v>
      </c>
      <c r="G62" s="114" t="n">
        <v>87</v>
      </c>
      <c r="H62" s="115" t="n">
        <v>84</v>
      </c>
      <c r="I62" s="115" t="n">
        <v>83</v>
      </c>
      <c r="J62" s="116" t="n">
        <f aca="false">E62/C62</f>
        <v>0.271875</v>
      </c>
      <c r="K62" s="117" t="n">
        <f aca="false">G62/E62</f>
        <v>1</v>
      </c>
      <c r="L62" s="116" t="n">
        <f aca="false">I62/E62</f>
        <v>0.954022988505747</v>
      </c>
      <c r="M62" s="117" t="n">
        <f aca="false">I62/G62</f>
        <v>0.954022988505747</v>
      </c>
      <c r="N62" s="116" t="n">
        <f aca="false">(E62/G62)*(I62/G62)</f>
        <v>0.954022988505747</v>
      </c>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row>
    <row r="63" s="110" customFormat="true" ht="12" hidden="false" customHeight="false" outlineLevel="0" collapsed="false">
      <c r="A63" s="112" t="s">
        <v>205</v>
      </c>
      <c r="B63" s="113" t="s">
        <v>488</v>
      </c>
      <c r="C63" s="114" t="n">
        <v>36</v>
      </c>
      <c r="D63" s="115" t="n">
        <v>45</v>
      </c>
      <c r="E63" s="115" t="n">
        <v>45</v>
      </c>
      <c r="F63" s="114" t="n">
        <v>39</v>
      </c>
      <c r="G63" s="114" t="n">
        <v>39</v>
      </c>
      <c r="H63" s="115" t="n">
        <v>38</v>
      </c>
      <c r="I63" s="115" t="n">
        <v>38</v>
      </c>
      <c r="J63" s="116" t="n">
        <f aca="false">E63/C63</f>
        <v>1.25</v>
      </c>
      <c r="K63" s="117" t="n">
        <f aca="false">G63/E63</f>
        <v>0.866666666666667</v>
      </c>
      <c r="L63" s="116" t="n">
        <f aca="false">I63/E63</f>
        <v>0.844444444444444</v>
      </c>
      <c r="M63" s="117" t="n">
        <f aca="false">I63/G63</f>
        <v>0.974358974358974</v>
      </c>
      <c r="N63" s="116" t="n">
        <f aca="false">(E63/G63)*(I63/G63)</f>
        <v>1.12426035502959</v>
      </c>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row>
    <row r="64" s="110" customFormat="true" ht="12" hidden="false" customHeight="false" outlineLevel="0" collapsed="false">
      <c r="A64" s="104" t="s">
        <v>207</v>
      </c>
      <c r="B64" s="105" t="s">
        <v>489</v>
      </c>
      <c r="C64" s="106" t="n">
        <f aca="false">SUBTOTAL(9,C65:C72)</f>
        <v>2109</v>
      </c>
      <c r="D64" s="107" t="n">
        <f aca="false">SUBTOTAL(9,D65:D72)</f>
        <v>1235</v>
      </c>
      <c r="E64" s="107" t="n">
        <v>1169</v>
      </c>
      <c r="F64" s="106" t="n">
        <f aca="false">SUBTOTAL(9,F65:F72)</f>
        <v>1179</v>
      </c>
      <c r="G64" s="106" t="n">
        <v>1124</v>
      </c>
      <c r="H64" s="107" t="n">
        <f aca="false">SUBTOTAL(9,H65:H72)</f>
        <v>1109</v>
      </c>
      <c r="I64" s="107" t="n">
        <v>1087</v>
      </c>
      <c r="J64" s="108" t="n">
        <f aca="false">E64/C64</f>
        <v>0.554291133238502</v>
      </c>
      <c r="K64" s="109" t="n">
        <f aca="false">G64/E64</f>
        <v>0.961505560307956</v>
      </c>
      <c r="L64" s="108" t="n">
        <f aca="false">I64/E64</f>
        <v>0.929854576561163</v>
      </c>
      <c r="M64" s="109" t="n">
        <f aca="false">I64/G64</f>
        <v>0.967081850533808</v>
      </c>
      <c r="N64" s="108" t="n">
        <f aca="false">(E64/G64)*(I64/G64)</f>
        <v>1.00579954027938</v>
      </c>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row>
    <row r="65" s="124" customFormat="true" ht="12" hidden="false" customHeight="false" outlineLevel="0" collapsed="false">
      <c r="A65" s="118" t="s">
        <v>209</v>
      </c>
      <c r="B65" s="119" t="s">
        <v>490</v>
      </c>
      <c r="C65" s="120" t="n">
        <v>20</v>
      </c>
      <c r="D65" s="121" t="n">
        <v>5</v>
      </c>
      <c r="E65" s="121" t="n">
        <v>5</v>
      </c>
      <c r="F65" s="120" t="n">
        <v>4</v>
      </c>
      <c r="G65" s="120" t="n">
        <v>4</v>
      </c>
      <c r="H65" s="121" t="n">
        <v>4</v>
      </c>
      <c r="I65" s="121" t="n">
        <v>4</v>
      </c>
      <c r="J65" s="122" t="n">
        <f aca="false">E65/C65</f>
        <v>0.25</v>
      </c>
      <c r="K65" s="123" t="n">
        <f aca="false">G65/E65</f>
        <v>0.8</v>
      </c>
      <c r="L65" s="122" t="n">
        <f aca="false">I65/E65</f>
        <v>0.8</v>
      </c>
      <c r="M65" s="123" t="n">
        <f aca="false">I65/G65</f>
        <v>1</v>
      </c>
      <c r="N65" s="122" t="n">
        <f aca="false">(E65/G65)*(I65/G65)</f>
        <v>1.25</v>
      </c>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row>
    <row r="66" s="110" customFormat="true" ht="12" hidden="false" customHeight="false" outlineLevel="0" collapsed="false">
      <c r="A66" s="112" t="s">
        <v>211</v>
      </c>
      <c r="B66" s="113" t="s">
        <v>491</v>
      </c>
      <c r="C66" s="114" t="n">
        <v>245</v>
      </c>
      <c r="D66" s="115" t="n">
        <v>178</v>
      </c>
      <c r="E66" s="115" t="n">
        <v>175</v>
      </c>
      <c r="F66" s="114" t="n">
        <v>165</v>
      </c>
      <c r="G66" s="114" t="n">
        <v>163</v>
      </c>
      <c r="H66" s="115" t="n">
        <v>158</v>
      </c>
      <c r="I66" s="115" t="n">
        <v>158</v>
      </c>
      <c r="J66" s="116" t="n">
        <f aca="false">E66/C66</f>
        <v>0.714285714285714</v>
      </c>
      <c r="K66" s="117" t="n">
        <f aca="false">G66/E66</f>
        <v>0.931428571428571</v>
      </c>
      <c r="L66" s="116" t="n">
        <f aca="false">I66/E66</f>
        <v>0.902857142857143</v>
      </c>
      <c r="M66" s="117" t="n">
        <f aca="false">I66/G66</f>
        <v>0.969325153374233</v>
      </c>
      <c r="N66" s="116" t="n">
        <f aca="false">(E66/G66)*(I66/G66)</f>
        <v>1.04068651435884</v>
      </c>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row>
    <row r="67" s="110" customFormat="true" ht="12" hidden="false" customHeight="false" outlineLevel="0" collapsed="false">
      <c r="A67" s="112" t="s">
        <v>213</v>
      </c>
      <c r="B67" s="113" t="s">
        <v>450</v>
      </c>
      <c r="C67" s="114" t="n">
        <v>200</v>
      </c>
      <c r="D67" s="115" t="n">
        <v>67</v>
      </c>
      <c r="E67" s="115" t="n">
        <v>63</v>
      </c>
      <c r="F67" s="114" t="n">
        <v>67</v>
      </c>
      <c r="G67" s="114" t="n">
        <v>63</v>
      </c>
      <c r="H67" s="115" t="n">
        <v>59</v>
      </c>
      <c r="I67" s="115" t="n">
        <v>59</v>
      </c>
      <c r="J67" s="116" t="n">
        <f aca="false">E67/C67</f>
        <v>0.315</v>
      </c>
      <c r="K67" s="117" t="n">
        <f aca="false">G67/E67</f>
        <v>1</v>
      </c>
      <c r="L67" s="116" t="n">
        <f aca="false">I67/E67</f>
        <v>0.936507936507937</v>
      </c>
      <c r="M67" s="117" t="n">
        <f aca="false">I67/G67</f>
        <v>0.936507936507937</v>
      </c>
      <c r="N67" s="116" t="n">
        <f aca="false">(E67/G67)*(I67/G67)</f>
        <v>0.936507936507937</v>
      </c>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row>
    <row r="68" s="110" customFormat="true" ht="12" hidden="false" customHeight="false" outlineLevel="0" collapsed="false">
      <c r="A68" s="112" t="s">
        <v>215</v>
      </c>
      <c r="B68" s="113" t="s">
        <v>448</v>
      </c>
      <c r="C68" s="114" t="n">
        <v>255</v>
      </c>
      <c r="D68" s="115" t="n">
        <v>174</v>
      </c>
      <c r="E68" s="115" t="n">
        <v>174</v>
      </c>
      <c r="F68" s="114" t="n">
        <v>168</v>
      </c>
      <c r="G68" s="114" t="n">
        <v>168</v>
      </c>
      <c r="H68" s="115" t="n">
        <v>166</v>
      </c>
      <c r="I68" s="115" t="n">
        <v>166</v>
      </c>
      <c r="J68" s="116" t="n">
        <f aca="false">E68/C68</f>
        <v>0.682352941176471</v>
      </c>
      <c r="K68" s="117" t="n">
        <f aca="false">G68/E68</f>
        <v>0.96551724137931</v>
      </c>
      <c r="L68" s="116" t="n">
        <f aca="false">I68/E68</f>
        <v>0.954022988505747</v>
      </c>
      <c r="M68" s="117" t="n">
        <f aca="false">I68/G68</f>
        <v>0.988095238095238</v>
      </c>
      <c r="N68" s="116" t="n">
        <f aca="false">(E68/G68)*(I68/G68)</f>
        <v>1.0233843537415</v>
      </c>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row>
    <row r="69" s="110" customFormat="true" ht="12" hidden="false" customHeight="false" outlineLevel="0" collapsed="false">
      <c r="A69" s="112" t="s">
        <v>217</v>
      </c>
      <c r="B69" s="113" t="s">
        <v>492</v>
      </c>
      <c r="C69" s="114" t="n">
        <v>320</v>
      </c>
      <c r="D69" s="115" t="n">
        <v>177</v>
      </c>
      <c r="E69" s="115" t="n">
        <v>170</v>
      </c>
      <c r="F69" s="114" t="n">
        <v>167</v>
      </c>
      <c r="G69" s="114" t="n">
        <v>160</v>
      </c>
      <c r="H69" s="115" t="n">
        <v>146</v>
      </c>
      <c r="I69" s="115" t="n">
        <v>146</v>
      </c>
      <c r="J69" s="116" t="n">
        <f aca="false">E69/C69</f>
        <v>0.53125</v>
      </c>
      <c r="K69" s="117" t="n">
        <f aca="false">G69/E69</f>
        <v>0.941176470588235</v>
      </c>
      <c r="L69" s="116" t="n">
        <f aca="false">I69/E69</f>
        <v>0.858823529411765</v>
      </c>
      <c r="M69" s="117" t="n">
        <f aca="false">I69/G69</f>
        <v>0.9125</v>
      </c>
      <c r="N69" s="116" t="n">
        <f aca="false">(E69/G69)*(I69/G69)</f>
        <v>0.96953125</v>
      </c>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row>
    <row r="70" s="110" customFormat="true" ht="12" hidden="false" customHeight="false" outlineLevel="0" collapsed="false">
      <c r="A70" s="112" t="s">
        <v>219</v>
      </c>
      <c r="B70" s="113" t="s">
        <v>493</v>
      </c>
      <c r="C70" s="114" t="n">
        <v>595</v>
      </c>
      <c r="D70" s="115" t="n">
        <v>338</v>
      </c>
      <c r="E70" s="115" t="n">
        <v>332</v>
      </c>
      <c r="F70" s="114" t="n">
        <v>338</v>
      </c>
      <c r="G70" s="114" t="n">
        <v>332</v>
      </c>
      <c r="H70" s="115" t="n">
        <v>317</v>
      </c>
      <c r="I70" s="115" t="n">
        <v>317</v>
      </c>
      <c r="J70" s="116" t="n">
        <f aca="false">E70/C70</f>
        <v>0.557983193277311</v>
      </c>
      <c r="K70" s="117" t="n">
        <f aca="false">G70/E70</f>
        <v>1</v>
      </c>
      <c r="L70" s="116" t="n">
        <f aca="false">I70/E70</f>
        <v>0.954819277108434</v>
      </c>
      <c r="M70" s="117" t="n">
        <f aca="false">I70/G70</f>
        <v>0.954819277108434</v>
      </c>
      <c r="N70" s="116" t="n">
        <f aca="false">(E70/G70)*(I70/G70)</f>
        <v>0.954819277108434</v>
      </c>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row>
    <row r="71" s="110" customFormat="true" ht="12" hidden="false" customHeight="false" outlineLevel="0" collapsed="false">
      <c r="A71" s="112" t="s">
        <v>221</v>
      </c>
      <c r="B71" s="113" t="s">
        <v>494</v>
      </c>
      <c r="C71" s="114" t="n">
        <v>260</v>
      </c>
      <c r="D71" s="115" t="n">
        <v>226</v>
      </c>
      <c r="E71" s="115" t="n">
        <v>225</v>
      </c>
      <c r="F71" s="114" t="n">
        <v>212</v>
      </c>
      <c r="G71" s="114" t="n">
        <v>211</v>
      </c>
      <c r="H71" s="115" t="n">
        <v>208</v>
      </c>
      <c r="I71" s="115" t="n">
        <v>208</v>
      </c>
      <c r="J71" s="116" t="n">
        <f aca="false">E71/C71</f>
        <v>0.865384615384615</v>
      </c>
      <c r="K71" s="117" t="n">
        <f aca="false">G71/E71</f>
        <v>0.937777777777778</v>
      </c>
      <c r="L71" s="116" t="n">
        <f aca="false">I71/E71</f>
        <v>0.924444444444444</v>
      </c>
      <c r="M71" s="117" t="n">
        <f aca="false">I71/G71</f>
        <v>0.985781990521327</v>
      </c>
      <c r="N71" s="116" t="n">
        <f aca="false">(E71/G71)*(I71/G71)</f>
        <v>1.0511893263853</v>
      </c>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row>
    <row r="72" s="110" customFormat="true" ht="12" hidden="false" customHeight="false" outlineLevel="0" collapsed="false">
      <c r="A72" s="112" t="s">
        <v>223</v>
      </c>
      <c r="B72" s="113" t="s">
        <v>495</v>
      </c>
      <c r="C72" s="114" t="n">
        <v>214</v>
      </c>
      <c r="D72" s="115" t="n">
        <v>70</v>
      </c>
      <c r="E72" s="115" t="n">
        <v>68</v>
      </c>
      <c r="F72" s="114" t="n">
        <v>58</v>
      </c>
      <c r="G72" s="114" t="n">
        <v>57</v>
      </c>
      <c r="H72" s="115" t="n">
        <v>51</v>
      </c>
      <c r="I72" s="115" t="n">
        <v>51</v>
      </c>
      <c r="J72" s="116" t="n">
        <f aca="false">E72/C72</f>
        <v>0.317757009345794</v>
      </c>
      <c r="K72" s="117" t="n">
        <f aca="false">G72/E72</f>
        <v>0.838235294117647</v>
      </c>
      <c r="L72" s="116" t="n">
        <f aca="false">I72/E72</f>
        <v>0.75</v>
      </c>
      <c r="M72" s="117" t="n">
        <f aca="false">I72/G72</f>
        <v>0.894736842105263</v>
      </c>
      <c r="N72" s="116" t="n">
        <f aca="false">(E72/G72)*(I72/G72)</f>
        <v>1.067405355494</v>
      </c>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row>
    <row r="73" s="110" customFormat="true" ht="12" hidden="false" customHeight="false" outlineLevel="0" collapsed="false">
      <c r="A73" s="104" t="s">
        <v>225</v>
      </c>
      <c r="B73" s="105" t="s">
        <v>496</v>
      </c>
      <c r="C73" s="106" t="n">
        <f aca="false">SUBTOTAL(9,C74:C78)</f>
        <v>1071</v>
      </c>
      <c r="D73" s="107" t="n">
        <f aca="false">SUBTOTAL(9,D74:D78)</f>
        <v>600</v>
      </c>
      <c r="E73" s="107" t="n">
        <v>576</v>
      </c>
      <c r="F73" s="106" t="n">
        <f aca="false">SUBTOTAL(9,F74:F78)</f>
        <v>517</v>
      </c>
      <c r="G73" s="106" t="n">
        <v>516</v>
      </c>
      <c r="H73" s="107" t="n">
        <f aca="false">SUBTOTAL(9,H74:H78)</f>
        <v>479</v>
      </c>
      <c r="I73" s="107" t="n">
        <v>479</v>
      </c>
      <c r="J73" s="108" t="n">
        <f aca="false">E73/C73</f>
        <v>0.53781512605042</v>
      </c>
      <c r="K73" s="109" t="n">
        <f aca="false">G73/E73</f>
        <v>0.895833333333333</v>
      </c>
      <c r="L73" s="108" t="n">
        <f aca="false">I73/E73</f>
        <v>0.831597222222222</v>
      </c>
      <c r="M73" s="109" t="n">
        <f aca="false">I73/G73</f>
        <v>0.928294573643411</v>
      </c>
      <c r="N73" s="108" t="n">
        <f aca="false">(E73/G73)*(I73/G73)</f>
        <v>1.03623580313683</v>
      </c>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row>
    <row r="74" s="110" customFormat="true" ht="12" hidden="false" customHeight="false" outlineLevel="0" collapsed="false">
      <c r="A74" s="112" t="s">
        <v>227</v>
      </c>
      <c r="B74" s="113" t="s">
        <v>497</v>
      </c>
      <c r="C74" s="114" t="n">
        <v>30</v>
      </c>
      <c r="D74" s="115" t="n">
        <v>30</v>
      </c>
      <c r="E74" s="115" t="n">
        <v>30</v>
      </c>
      <c r="F74" s="114" t="n">
        <v>30</v>
      </c>
      <c r="G74" s="114" t="n">
        <v>30</v>
      </c>
      <c r="H74" s="115" t="n">
        <v>23</v>
      </c>
      <c r="I74" s="115" t="n">
        <v>23</v>
      </c>
      <c r="J74" s="116" t="n">
        <f aca="false">E74/C74</f>
        <v>1</v>
      </c>
      <c r="K74" s="117" t="n">
        <f aca="false">G74/E74</f>
        <v>1</v>
      </c>
      <c r="L74" s="116" t="n">
        <f aca="false">I74/E74</f>
        <v>0.766666666666667</v>
      </c>
      <c r="M74" s="117" t="n">
        <f aca="false">I74/G74</f>
        <v>0.766666666666667</v>
      </c>
      <c r="N74" s="116" t="n">
        <f aca="false">(E74/G74)*(I74/G74)</f>
        <v>0.766666666666667</v>
      </c>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row>
    <row r="75" s="110" customFormat="true" ht="12" hidden="false" customHeight="false" outlineLevel="0" collapsed="false">
      <c r="A75" s="112" t="s">
        <v>229</v>
      </c>
      <c r="B75" s="113" t="s">
        <v>437</v>
      </c>
      <c r="C75" s="114" t="n">
        <v>300</v>
      </c>
      <c r="D75" s="115" t="n">
        <v>153</v>
      </c>
      <c r="E75" s="115" t="n">
        <v>133</v>
      </c>
      <c r="F75" s="114" t="n">
        <v>125</v>
      </c>
      <c r="G75" s="114" t="n">
        <v>125</v>
      </c>
      <c r="H75" s="115" t="n">
        <v>121</v>
      </c>
      <c r="I75" s="115" t="n">
        <v>121</v>
      </c>
      <c r="J75" s="116" t="n">
        <f aca="false">E75/C75</f>
        <v>0.443333333333333</v>
      </c>
      <c r="K75" s="117" t="n">
        <f aca="false">G75/E75</f>
        <v>0.93984962406015</v>
      </c>
      <c r="L75" s="116" t="n">
        <f aca="false">I75/E75</f>
        <v>0.909774436090226</v>
      </c>
      <c r="M75" s="117" t="n">
        <f aca="false">I75/G75</f>
        <v>0.968</v>
      </c>
      <c r="N75" s="116" t="n">
        <f aca="false">(E75/G75)*(I75/G75)</f>
        <v>1.029952</v>
      </c>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row>
    <row r="76" s="110" customFormat="true" ht="12" hidden="false" customHeight="false" outlineLevel="0" collapsed="false">
      <c r="A76" s="112" t="s">
        <v>231</v>
      </c>
      <c r="B76" s="113" t="s">
        <v>435</v>
      </c>
      <c r="C76" s="114" t="n">
        <v>260</v>
      </c>
      <c r="D76" s="115" t="n">
        <v>138</v>
      </c>
      <c r="E76" s="115" t="n">
        <v>137</v>
      </c>
      <c r="F76" s="114" t="n">
        <v>126</v>
      </c>
      <c r="G76" s="114" t="n">
        <v>126</v>
      </c>
      <c r="H76" s="115" t="n">
        <v>122</v>
      </c>
      <c r="I76" s="115" t="n">
        <v>122</v>
      </c>
      <c r="J76" s="116" t="n">
        <f aca="false">E76/C76</f>
        <v>0.526923076923077</v>
      </c>
      <c r="K76" s="117" t="n">
        <f aca="false">G76/E76</f>
        <v>0.91970802919708</v>
      </c>
      <c r="L76" s="116" t="n">
        <f aca="false">I76/E76</f>
        <v>0.89051094890511</v>
      </c>
      <c r="M76" s="117" t="n">
        <f aca="false">I76/G76</f>
        <v>0.968253968253968</v>
      </c>
      <c r="N76" s="116" t="n">
        <f aca="false">(E76/G76)*(I76/G76)</f>
        <v>1.0527840765936</v>
      </c>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row>
    <row r="77" s="110" customFormat="true" ht="12" hidden="false" customHeight="false" outlineLevel="0" collapsed="false">
      <c r="A77" s="112" t="s">
        <v>233</v>
      </c>
      <c r="B77" s="113" t="s">
        <v>498</v>
      </c>
      <c r="C77" s="114" t="n">
        <v>186</v>
      </c>
      <c r="D77" s="115" t="n">
        <v>93</v>
      </c>
      <c r="E77" s="115" t="n">
        <v>91</v>
      </c>
      <c r="F77" s="114" t="n">
        <v>81</v>
      </c>
      <c r="G77" s="114" t="n">
        <v>81</v>
      </c>
      <c r="H77" s="115" t="n">
        <v>74</v>
      </c>
      <c r="I77" s="115" t="n">
        <v>74</v>
      </c>
      <c r="J77" s="116" t="n">
        <f aca="false">E77/C77</f>
        <v>0.489247311827957</v>
      </c>
      <c r="K77" s="117" t="n">
        <f aca="false">G77/E77</f>
        <v>0.89010989010989</v>
      </c>
      <c r="L77" s="116" t="n">
        <f aca="false">I77/E77</f>
        <v>0.813186813186813</v>
      </c>
      <c r="M77" s="117" t="n">
        <f aca="false">I77/G77</f>
        <v>0.91358024691358</v>
      </c>
      <c r="N77" s="116" t="n">
        <f aca="false">(E77/G77)*(I77/G77)</f>
        <v>1.02636793171773</v>
      </c>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row>
    <row r="78" s="110" customFormat="true" ht="12" hidden="false" customHeight="false" outlineLevel="0" collapsed="false">
      <c r="A78" s="112" t="s">
        <v>235</v>
      </c>
      <c r="B78" s="113" t="s">
        <v>436</v>
      </c>
      <c r="C78" s="114" t="n">
        <v>295</v>
      </c>
      <c r="D78" s="115" t="n">
        <v>186</v>
      </c>
      <c r="E78" s="115" t="n">
        <v>185</v>
      </c>
      <c r="F78" s="114" t="n">
        <v>155</v>
      </c>
      <c r="G78" s="114" t="n">
        <v>154</v>
      </c>
      <c r="H78" s="115" t="n">
        <v>139</v>
      </c>
      <c r="I78" s="115" t="n">
        <v>139</v>
      </c>
      <c r="J78" s="116" t="n">
        <f aca="false">E78/C78</f>
        <v>0.627118644067797</v>
      </c>
      <c r="K78" s="117" t="n">
        <f aca="false">G78/E78</f>
        <v>0.832432432432433</v>
      </c>
      <c r="L78" s="116" t="n">
        <f aca="false">I78/E78</f>
        <v>0.751351351351351</v>
      </c>
      <c r="M78" s="117" t="n">
        <f aca="false">I78/G78</f>
        <v>0.902597402597403</v>
      </c>
      <c r="N78" s="116" t="n">
        <f aca="false">(E78/G78)*(I78/G78)</f>
        <v>1.08428908753584</v>
      </c>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row>
    <row r="79" s="110" customFormat="true" ht="12" hidden="false" customHeight="false" outlineLevel="0" collapsed="false">
      <c r="A79" s="104" t="s">
        <v>237</v>
      </c>
      <c r="B79" s="105" t="s">
        <v>499</v>
      </c>
      <c r="C79" s="106" t="n">
        <f aca="false">SUBTOTAL(9,C80:C84)</f>
        <v>1115</v>
      </c>
      <c r="D79" s="107" t="n">
        <f aca="false">SUBTOTAL(9,D80:D84)</f>
        <v>851</v>
      </c>
      <c r="E79" s="107" t="n">
        <v>799</v>
      </c>
      <c r="F79" s="106" t="n">
        <f aca="false">SUBTOTAL(9,F80:F84)</f>
        <v>762</v>
      </c>
      <c r="G79" s="106" t="n">
        <v>718</v>
      </c>
      <c r="H79" s="107" t="n">
        <f aca="false">SUBTOTAL(9,H80:H84)</f>
        <v>617</v>
      </c>
      <c r="I79" s="107" t="n">
        <v>616</v>
      </c>
      <c r="J79" s="108" t="n">
        <f aca="false">E79/C79</f>
        <v>0.716591928251121</v>
      </c>
      <c r="K79" s="109" t="n">
        <f aca="false">G79/E79</f>
        <v>0.898623279098874</v>
      </c>
      <c r="L79" s="108" t="n">
        <f aca="false">I79/E79</f>
        <v>0.770963704630788</v>
      </c>
      <c r="M79" s="109" t="n">
        <f aca="false">I79/G79</f>
        <v>0.857938718662953</v>
      </c>
      <c r="N79" s="108" t="n">
        <f aca="false">(E79/G79)*(I79/G79)</f>
        <v>0.954725677175069</v>
      </c>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row>
    <row r="80" s="110" customFormat="true" ht="12" hidden="false" customHeight="false" outlineLevel="0" collapsed="false">
      <c r="A80" s="112" t="s">
        <v>239</v>
      </c>
      <c r="B80" s="113" t="s">
        <v>436</v>
      </c>
      <c r="C80" s="114" t="n">
        <v>180</v>
      </c>
      <c r="D80" s="115" t="n">
        <v>150</v>
      </c>
      <c r="E80" s="115" t="n">
        <v>149</v>
      </c>
      <c r="F80" s="114" t="n">
        <v>126</v>
      </c>
      <c r="G80" s="114" t="n">
        <v>125</v>
      </c>
      <c r="H80" s="115" t="n">
        <v>107</v>
      </c>
      <c r="I80" s="115" t="n">
        <v>106</v>
      </c>
      <c r="J80" s="116" t="n">
        <f aca="false">E80/C80</f>
        <v>0.827777777777778</v>
      </c>
      <c r="K80" s="117" t="n">
        <f aca="false">G80/E80</f>
        <v>0.838926174496644</v>
      </c>
      <c r="L80" s="116" t="n">
        <f aca="false">I80/E80</f>
        <v>0.711409395973154</v>
      </c>
      <c r="M80" s="117" t="n">
        <f aca="false">I80/G80</f>
        <v>0.848</v>
      </c>
      <c r="N80" s="116" t="n">
        <f aca="false">(E80/G80)*(I80/G80)</f>
        <v>1.010816</v>
      </c>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row>
    <row r="81" s="110" customFormat="true" ht="12" hidden="false" customHeight="false" outlineLevel="0" collapsed="false">
      <c r="A81" s="112" t="s">
        <v>241</v>
      </c>
      <c r="B81" s="113" t="s">
        <v>438</v>
      </c>
      <c r="C81" s="114" t="n">
        <v>510</v>
      </c>
      <c r="D81" s="115" t="n">
        <v>366</v>
      </c>
      <c r="E81" s="115" t="n">
        <v>326</v>
      </c>
      <c r="F81" s="114" t="n">
        <v>326</v>
      </c>
      <c r="G81" s="114" t="n">
        <v>289</v>
      </c>
      <c r="H81" s="115" t="n">
        <v>265</v>
      </c>
      <c r="I81" s="115" t="n">
        <v>265</v>
      </c>
      <c r="J81" s="116" t="n">
        <f aca="false">E81/C81</f>
        <v>0.63921568627451</v>
      </c>
      <c r="K81" s="117" t="n">
        <f aca="false">G81/E81</f>
        <v>0.886503067484663</v>
      </c>
      <c r="L81" s="116" t="n">
        <f aca="false">I81/E81</f>
        <v>0.812883435582822</v>
      </c>
      <c r="M81" s="117" t="n">
        <f aca="false">I81/G81</f>
        <v>0.916955017301038</v>
      </c>
      <c r="N81" s="116" t="n">
        <f aca="false">(E81/G81)*(I81/G81)</f>
        <v>1.03435064235342</v>
      </c>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row>
    <row r="82" s="110" customFormat="true" ht="12" hidden="false" customHeight="false" outlineLevel="0" collapsed="false">
      <c r="A82" s="112" t="s">
        <v>243</v>
      </c>
      <c r="B82" s="113" t="s">
        <v>500</v>
      </c>
      <c r="C82" s="114" t="n">
        <v>225</v>
      </c>
      <c r="D82" s="115" t="n">
        <v>147</v>
      </c>
      <c r="E82" s="115" t="n">
        <v>137</v>
      </c>
      <c r="F82" s="114" t="n">
        <v>128</v>
      </c>
      <c r="G82" s="114" t="n">
        <v>123</v>
      </c>
      <c r="H82" s="115" t="n">
        <v>72</v>
      </c>
      <c r="I82" s="115" t="n">
        <v>72</v>
      </c>
      <c r="J82" s="116" t="n">
        <f aca="false">E82/C82</f>
        <v>0.608888888888889</v>
      </c>
      <c r="K82" s="117" t="n">
        <f aca="false">G82/E82</f>
        <v>0.897810218978102</v>
      </c>
      <c r="L82" s="116" t="n">
        <f aca="false">I82/E82</f>
        <v>0.525547445255475</v>
      </c>
      <c r="M82" s="117" t="n">
        <f aca="false">I82/G82</f>
        <v>0.585365853658537</v>
      </c>
      <c r="N82" s="116" t="n">
        <f aca="false">(E82/G82)*(I82/G82)</f>
        <v>0.651992861392029</v>
      </c>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row>
    <row r="83" s="110" customFormat="true" ht="12" hidden="false" customHeight="false" outlineLevel="0" collapsed="false">
      <c r="A83" s="112" t="s">
        <v>245</v>
      </c>
      <c r="B83" s="113" t="s">
        <v>501</v>
      </c>
      <c r="C83" s="114" t="n">
        <v>50</v>
      </c>
      <c r="D83" s="115" t="n">
        <v>13</v>
      </c>
      <c r="E83" s="115" t="n">
        <v>13</v>
      </c>
      <c r="F83" s="114" t="n">
        <v>13</v>
      </c>
      <c r="G83" s="114" t="n">
        <v>13</v>
      </c>
      <c r="H83" s="115" t="n">
        <v>12</v>
      </c>
      <c r="I83" s="115" t="n">
        <v>12</v>
      </c>
      <c r="J83" s="116" t="n">
        <f aca="false">E83/C83</f>
        <v>0.26</v>
      </c>
      <c r="K83" s="117" t="n">
        <f aca="false">G83/E83</f>
        <v>1</v>
      </c>
      <c r="L83" s="116" t="n">
        <f aca="false">I83/E83</f>
        <v>0.923076923076923</v>
      </c>
      <c r="M83" s="117" t="n">
        <f aca="false">I83/G83</f>
        <v>0.923076923076923</v>
      </c>
      <c r="N83" s="116" t="n">
        <f aca="false">(E83/G83)*(I83/G83)</f>
        <v>0.923076923076923</v>
      </c>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row>
    <row r="84" s="110" customFormat="true" ht="12" hidden="false" customHeight="false" outlineLevel="0" collapsed="false">
      <c r="A84" s="112" t="s">
        <v>247</v>
      </c>
      <c r="B84" s="113" t="s">
        <v>435</v>
      </c>
      <c r="C84" s="114" t="n">
        <v>150</v>
      </c>
      <c r="D84" s="115" t="n">
        <v>175</v>
      </c>
      <c r="E84" s="115" t="n">
        <v>175</v>
      </c>
      <c r="F84" s="114" t="n">
        <v>169</v>
      </c>
      <c r="G84" s="114" t="n">
        <v>169</v>
      </c>
      <c r="H84" s="115" t="n">
        <v>161</v>
      </c>
      <c r="I84" s="115" t="n">
        <v>161</v>
      </c>
      <c r="J84" s="116" t="n">
        <f aca="false">E84/C84</f>
        <v>1.16666666666667</v>
      </c>
      <c r="K84" s="117" t="n">
        <f aca="false">G84/E84</f>
        <v>0.965714285714286</v>
      </c>
      <c r="L84" s="116" t="n">
        <f aca="false">I84/E84</f>
        <v>0.92</v>
      </c>
      <c r="M84" s="117" t="n">
        <f aca="false">I84/G84</f>
        <v>0.952662721893491</v>
      </c>
      <c r="N84" s="116" t="n">
        <f aca="false">(E84/G84)*(I84/G84)</f>
        <v>0.986485067049473</v>
      </c>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row>
    <row r="85" s="110" customFormat="true" ht="12" hidden="false" customHeight="false" outlineLevel="0" collapsed="false">
      <c r="A85" s="104" t="s">
        <v>249</v>
      </c>
      <c r="B85" s="105" t="s">
        <v>502</v>
      </c>
      <c r="C85" s="106" t="n">
        <f aca="false">SUBTOTAL(9,C86:C91)</f>
        <v>1750</v>
      </c>
      <c r="D85" s="107" t="n">
        <f aca="false">SUBTOTAL(9,D86:D91)</f>
        <v>1141</v>
      </c>
      <c r="E85" s="107" t="n">
        <v>1111</v>
      </c>
      <c r="F85" s="106" t="n">
        <f aca="false">SUBTOTAL(9,F86:F91)</f>
        <v>999</v>
      </c>
      <c r="G85" s="106" t="n">
        <v>978</v>
      </c>
      <c r="H85" s="107" t="n">
        <f aca="false">SUBTOTAL(9,H86:H91)</f>
        <v>888</v>
      </c>
      <c r="I85" s="107" t="n">
        <v>885</v>
      </c>
      <c r="J85" s="108" t="n">
        <f aca="false">E85/C85</f>
        <v>0.634857142857143</v>
      </c>
      <c r="K85" s="109" t="n">
        <f aca="false">G85/E85</f>
        <v>0.88028802880288</v>
      </c>
      <c r="L85" s="108" t="n">
        <f aca="false">I85/E85</f>
        <v>0.796579657965797</v>
      </c>
      <c r="M85" s="109" t="n">
        <f aca="false">I85/G85</f>
        <v>0.904907975460123</v>
      </c>
      <c r="N85" s="108" t="n">
        <f aca="false">(E85/G85)*(I85/G85)</f>
        <v>1.02796805801247</v>
      </c>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row>
    <row r="86" s="110" customFormat="true" ht="12" hidden="false" customHeight="false" outlineLevel="0" collapsed="false">
      <c r="A86" s="112" t="s">
        <v>251</v>
      </c>
      <c r="B86" s="113" t="s">
        <v>438</v>
      </c>
      <c r="C86" s="114" t="n">
        <v>314</v>
      </c>
      <c r="D86" s="115" t="n">
        <v>240</v>
      </c>
      <c r="E86" s="115" t="n">
        <v>236</v>
      </c>
      <c r="F86" s="114" t="n">
        <v>179</v>
      </c>
      <c r="G86" s="114" t="n">
        <v>178</v>
      </c>
      <c r="H86" s="115" t="n">
        <v>172</v>
      </c>
      <c r="I86" s="115" t="n">
        <v>172</v>
      </c>
      <c r="J86" s="116" t="n">
        <f aca="false">E86/C86</f>
        <v>0.751592356687898</v>
      </c>
      <c r="K86" s="117" t="n">
        <f aca="false">G86/E86</f>
        <v>0.754237288135593</v>
      </c>
      <c r="L86" s="116" t="n">
        <f aca="false">I86/E86</f>
        <v>0.728813559322034</v>
      </c>
      <c r="M86" s="117" t="n">
        <f aca="false">I86/G86</f>
        <v>0.966292134831461</v>
      </c>
      <c r="N86" s="116" t="n">
        <f aca="false">(E86/G86)*(I86/G86)</f>
        <v>1.28115136977654</v>
      </c>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c r="BC86" s="111"/>
      <c r="BD86" s="111"/>
      <c r="BE86" s="111"/>
      <c r="BF86" s="111"/>
      <c r="BG86" s="111"/>
      <c r="BH86" s="111"/>
      <c r="BI86" s="111"/>
    </row>
    <row r="87" s="110" customFormat="true" ht="12" hidden="false" customHeight="false" outlineLevel="0" collapsed="false">
      <c r="A87" s="112" t="s">
        <v>253</v>
      </c>
      <c r="B87" s="113" t="s">
        <v>486</v>
      </c>
      <c r="C87" s="114" t="n">
        <v>465</v>
      </c>
      <c r="D87" s="115" t="n">
        <v>311</v>
      </c>
      <c r="E87" s="115" t="n">
        <v>311</v>
      </c>
      <c r="F87" s="114" t="n">
        <v>281</v>
      </c>
      <c r="G87" s="114" t="n">
        <v>281</v>
      </c>
      <c r="H87" s="115" t="n">
        <v>244</v>
      </c>
      <c r="I87" s="115" t="n">
        <v>244</v>
      </c>
      <c r="J87" s="116" t="n">
        <f aca="false">E87/C87</f>
        <v>0.668817204301075</v>
      </c>
      <c r="K87" s="117" t="n">
        <f aca="false">G87/E87</f>
        <v>0.903536977491961</v>
      </c>
      <c r="L87" s="116" t="n">
        <f aca="false">I87/E87</f>
        <v>0.784565916398714</v>
      </c>
      <c r="M87" s="117" t="n">
        <f aca="false">I87/G87</f>
        <v>0.868327402135231</v>
      </c>
      <c r="N87" s="116" t="n">
        <f aca="false">(E87/G87)*(I87/G87)</f>
        <v>0.961031395245754</v>
      </c>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row>
    <row r="88" s="110" customFormat="true" ht="12" hidden="false" customHeight="false" outlineLevel="0" collapsed="false">
      <c r="A88" s="112" t="s">
        <v>255</v>
      </c>
      <c r="B88" s="113" t="s">
        <v>436</v>
      </c>
      <c r="C88" s="114" t="n">
        <v>271</v>
      </c>
      <c r="D88" s="115" t="n">
        <v>250</v>
      </c>
      <c r="E88" s="115" t="n">
        <v>237</v>
      </c>
      <c r="F88" s="114" t="n">
        <v>225</v>
      </c>
      <c r="G88" s="114" t="n">
        <v>214</v>
      </c>
      <c r="H88" s="115" t="n">
        <v>195</v>
      </c>
      <c r="I88" s="115" t="n">
        <v>195</v>
      </c>
      <c r="J88" s="116" t="n">
        <f aca="false">E88/C88</f>
        <v>0.874538745387454</v>
      </c>
      <c r="K88" s="117" t="n">
        <f aca="false">G88/E88</f>
        <v>0.90295358649789</v>
      </c>
      <c r="L88" s="116" t="n">
        <f aca="false">I88/E88</f>
        <v>0.822784810126582</v>
      </c>
      <c r="M88" s="117" t="n">
        <f aca="false">I88/G88</f>
        <v>0.911214953271028</v>
      </c>
      <c r="N88" s="116" t="n">
        <f aca="false">(E88/G88)*(I88/G88)</f>
        <v>1.00914927067866</v>
      </c>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row>
    <row r="89" s="110" customFormat="true" ht="12" hidden="false" customHeight="false" outlineLevel="0" collapsed="false">
      <c r="A89" s="112" t="s">
        <v>257</v>
      </c>
      <c r="B89" s="113" t="s">
        <v>503</v>
      </c>
      <c r="C89" s="114" t="n">
        <v>180</v>
      </c>
      <c r="D89" s="115" t="n">
        <v>101</v>
      </c>
      <c r="E89" s="115" t="n">
        <v>98</v>
      </c>
      <c r="F89" s="114" t="n">
        <v>87</v>
      </c>
      <c r="G89" s="114" t="n">
        <v>84</v>
      </c>
      <c r="H89" s="115" t="n">
        <v>82</v>
      </c>
      <c r="I89" s="115" t="n">
        <v>82</v>
      </c>
      <c r="J89" s="116" t="n">
        <f aca="false">E89/C89</f>
        <v>0.544444444444444</v>
      </c>
      <c r="K89" s="117" t="n">
        <f aca="false">G89/E89</f>
        <v>0.857142857142857</v>
      </c>
      <c r="L89" s="116" t="n">
        <f aca="false">I89/E89</f>
        <v>0.836734693877551</v>
      </c>
      <c r="M89" s="117" t="n">
        <f aca="false">I89/G89</f>
        <v>0.976190476190476</v>
      </c>
      <c r="N89" s="116" t="n">
        <f aca="false">(E89/G89)*(I89/G89)</f>
        <v>1.13888888888889</v>
      </c>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row>
    <row r="90" s="110" customFormat="true" ht="12" hidden="false" customHeight="false" outlineLevel="0" collapsed="false">
      <c r="A90" s="112" t="s">
        <v>259</v>
      </c>
      <c r="B90" s="113" t="s">
        <v>504</v>
      </c>
      <c r="C90" s="114" t="n">
        <v>300</v>
      </c>
      <c r="D90" s="115" t="n">
        <v>104</v>
      </c>
      <c r="E90" s="115" t="n">
        <v>103</v>
      </c>
      <c r="F90" s="114" t="n">
        <v>101</v>
      </c>
      <c r="G90" s="114" t="n">
        <v>100</v>
      </c>
      <c r="H90" s="115" t="n">
        <v>83</v>
      </c>
      <c r="I90" s="115" t="n">
        <v>83</v>
      </c>
      <c r="J90" s="116" t="n">
        <f aca="false">E90/C90</f>
        <v>0.343333333333333</v>
      </c>
      <c r="K90" s="117" t="n">
        <f aca="false">G90/E90</f>
        <v>0.970873786407767</v>
      </c>
      <c r="L90" s="116" t="n">
        <f aca="false">I90/E90</f>
        <v>0.805825242718447</v>
      </c>
      <c r="M90" s="117" t="n">
        <f aca="false">I90/G90</f>
        <v>0.83</v>
      </c>
      <c r="N90" s="116" t="n">
        <f aca="false">(E90/G90)*(I90/G90)</f>
        <v>0.8549</v>
      </c>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row>
    <row r="91" s="110" customFormat="true" ht="12" hidden="false" customHeight="false" outlineLevel="0" collapsed="false">
      <c r="A91" s="112" t="s">
        <v>261</v>
      </c>
      <c r="B91" s="113" t="s">
        <v>435</v>
      </c>
      <c r="C91" s="114" t="n">
        <v>220</v>
      </c>
      <c r="D91" s="115" t="n">
        <v>135</v>
      </c>
      <c r="E91" s="115" t="n">
        <v>132</v>
      </c>
      <c r="F91" s="114" t="n">
        <v>126</v>
      </c>
      <c r="G91" s="114" t="n">
        <v>124</v>
      </c>
      <c r="H91" s="115" t="n">
        <v>112</v>
      </c>
      <c r="I91" s="115" t="n">
        <v>112</v>
      </c>
      <c r="J91" s="116" t="n">
        <f aca="false">E91/C91</f>
        <v>0.6</v>
      </c>
      <c r="K91" s="117" t="n">
        <f aca="false">G91/E91</f>
        <v>0.939393939393939</v>
      </c>
      <c r="L91" s="116" t="n">
        <f aca="false">I91/E91</f>
        <v>0.848484848484849</v>
      </c>
      <c r="M91" s="117" t="n">
        <f aca="false">I91/G91</f>
        <v>0.903225806451613</v>
      </c>
      <c r="N91" s="116" t="n">
        <f aca="false">(E91/G91)*(I91/G91)</f>
        <v>0.961498439125911</v>
      </c>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row>
    <row r="92" s="110" customFormat="true" ht="12" hidden="false" customHeight="false" outlineLevel="0" collapsed="false">
      <c r="A92" s="104" t="s">
        <v>263</v>
      </c>
      <c r="B92" s="105" t="s">
        <v>505</v>
      </c>
      <c r="C92" s="106" t="n">
        <f aca="false">SUBTOTAL(9,C93:C97)</f>
        <v>1578</v>
      </c>
      <c r="D92" s="107" t="n">
        <f aca="false">SUBTOTAL(9,D93:D97)</f>
        <v>1128</v>
      </c>
      <c r="E92" s="107" t="n">
        <v>1076</v>
      </c>
      <c r="F92" s="106" t="n">
        <f aca="false">SUBTOTAL(9,F93:F97)</f>
        <v>1086</v>
      </c>
      <c r="G92" s="106" t="n">
        <v>1049</v>
      </c>
      <c r="H92" s="107" t="n">
        <f aca="false">SUBTOTAL(9,H93:H97)</f>
        <v>890</v>
      </c>
      <c r="I92" s="107" t="n">
        <v>890</v>
      </c>
      <c r="J92" s="108" t="n">
        <f aca="false">E92/C92</f>
        <v>0.681875792141952</v>
      </c>
      <c r="K92" s="109" t="n">
        <f aca="false">G92/E92</f>
        <v>0.974907063197026</v>
      </c>
      <c r="L92" s="108" t="n">
        <f aca="false">I92/E92</f>
        <v>0.827137546468402</v>
      </c>
      <c r="M92" s="109" t="n">
        <f aca="false">I92/G92</f>
        <v>0.848427073403241</v>
      </c>
      <c r="N92" s="108" t="n">
        <f aca="false">(E92/G92)*(I92/G92)</f>
        <v>0.870264567189597</v>
      </c>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row>
    <row r="93" s="110" customFormat="true" ht="12" hidden="false" customHeight="false" outlineLevel="0" collapsed="false">
      <c r="A93" s="112" t="s">
        <v>265</v>
      </c>
      <c r="B93" s="113" t="s">
        <v>438</v>
      </c>
      <c r="C93" s="114" t="n">
        <v>420</v>
      </c>
      <c r="D93" s="115" t="n">
        <v>330</v>
      </c>
      <c r="E93" s="115" t="n">
        <v>320</v>
      </c>
      <c r="F93" s="114" t="n">
        <v>325</v>
      </c>
      <c r="G93" s="114" t="n">
        <v>315</v>
      </c>
      <c r="H93" s="115" t="n">
        <v>257</v>
      </c>
      <c r="I93" s="115" t="n">
        <v>257</v>
      </c>
      <c r="J93" s="116" t="n">
        <f aca="false">E93/C93</f>
        <v>0.761904761904762</v>
      </c>
      <c r="K93" s="117" t="n">
        <f aca="false">G93/E93</f>
        <v>0.984375</v>
      </c>
      <c r="L93" s="116" t="n">
        <f aca="false">I93/E93</f>
        <v>0.803125</v>
      </c>
      <c r="M93" s="117" t="n">
        <f aca="false">I93/G93</f>
        <v>0.815873015873016</v>
      </c>
      <c r="N93" s="116" t="n">
        <f aca="false">(E93/G93)*(I93/G93)</f>
        <v>0.828823381204334</v>
      </c>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row>
    <row r="94" s="110" customFormat="true" ht="12" hidden="false" customHeight="false" outlineLevel="0" collapsed="false">
      <c r="A94" s="112" t="s">
        <v>267</v>
      </c>
      <c r="B94" s="113" t="s">
        <v>504</v>
      </c>
      <c r="C94" s="114" t="n">
        <v>183</v>
      </c>
      <c r="D94" s="115" t="n">
        <v>206</v>
      </c>
      <c r="E94" s="115" t="n">
        <v>194</v>
      </c>
      <c r="F94" s="114" t="n">
        <v>174</v>
      </c>
      <c r="G94" s="114" t="n">
        <v>174</v>
      </c>
      <c r="H94" s="115" t="n">
        <v>148</v>
      </c>
      <c r="I94" s="115" t="n">
        <v>148</v>
      </c>
      <c r="J94" s="116" t="n">
        <f aca="false">E94/C94</f>
        <v>1.06010928961749</v>
      </c>
      <c r="K94" s="117" t="n">
        <f aca="false">G94/E94</f>
        <v>0.896907216494845</v>
      </c>
      <c r="L94" s="116" t="n">
        <f aca="false">I94/E94</f>
        <v>0.762886597938144</v>
      </c>
      <c r="M94" s="117" t="n">
        <f aca="false">I94/G94</f>
        <v>0.850574712643678</v>
      </c>
      <c r="N94" s="116" t="n">
        <f aca="false">(E94/G94)*(I94/G94)</f>
        <v>0.948341920993526</v>
      </c>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row>
    <row r="95" s="110" customFormat="true" ht="12" hidden="false" customHeight="false" outlineLevel="0" collapsed="false">
      <c r="A95" s="112" t="s">
        <v>269</v>
      </c>
      <c r="B95" s="113" t="s">
        <v>436</v>
      </c>
      <c r="C95" s="114" t="n">
        <v>665</v>
      </c>
      <c r="D95" s="115" t="n">
        <v>365</v>
      </c>
      <c r="E95" s="115" t="n">
        <v>352</v>
      </c>
      <c r="F95" s="114" t="n">
        <v>361</v>
      </c>
      <c r="G95" s="114" t="n">
        <v>350</v>
      </c>
      <c r="H95" s="115" t="n">
        <v>296</v>
      </c>
      <c r="I95" s="115" t="n">
        <v>296</v>
      </c>
      <c r="J95" s="116" t="n">
        <f aca="false">E95/C95</f>
        <v>0.529323308270677</v>
      </c>
      <c r="K95" s="117" t="n">
        <f aca="false">G95/E95</f>
        <v>0.994318181818182</v>
      </c>
      <c r="L95" s="116" t="n">
        <f aca="false">I95/E95</f>
        <v>0.840909090909091</v>
      </c>
      <c r="M95" s="117" t="n">
        <f aca="false">I95/G95</f>
        <v>0.845714285714286</v>
      </c>
      <c r="N95" s="116" t="n">
        <f aca="false">(E95/G95)*(I95/G95)</f>
        <v>0.85054693877551</v>
      </c>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row>
    <row r="96" s="110" customFormat="true" ht="12" hidden="false" customHeight="false" outlineLevel="0" collapsed="false">
      <c r="A96" s="112" t="s">
        <v>271</v>
      </c>
      <c r="B96" s="113" t="s">
        <v>506</v>
      </c>
      <c r="C96" s="114" t="n">
        <v>150</v>
      </c>
      <c r="D96" s="115" t="n">
        <v>113</v>
      </c>
      <c r="E96" s="115" t="n">
        <v>112</v>
      </c>
      <c r="F96" s="114" t="n">
        <v>113</v>
      </c>
      <c r="G96" s="114" t="n">
        <v>112</v>
      </c>
      <c r="H96" s="115" t="n">
        <v>93</v>
      </c>
      <c r="I96" s="115" t="n">
        <v>93</v>
      </c>
      <c r="J96" s="116" t="n">
        <f aca="false">E96/C96</f>
        <v>0.746666666666667</v>
      </c>
      <c r="K96" s="117" t="n">
        <f aca="false">G96/E96</f>
        <v>1</v>
      </c>
      <c r="L96" s="116" t="n">
        <f aca="false">I96/E96</f>
        <v>0.830357142857143</v>
      </c>
      <c r="M96" s="117" t="n">
        <f aca="false">I96/G96</f>
        <v>0.830357142857143</v>
      </c>
      <c r="N96" s="116" t="n">
        <f aca="false">(E96/G96)*(I96/G96)</f>
        <v>0.830357142857143</v>
      </c>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row>
    <row r="97" s="110" customFormat="true" ht="12" hidden="false" customHeight="false" outlineLevel="0" collapsed="false">
      <c r="A97" s="112" t="s">
        <v>273</v>
      </c>
      <c r="B97" s="113" t="s">
        <v>507</v>
      </c>
      <c r="C97" s="114" t="n">
        <v>160</v>
      </c>
      <c r="D97" s="115" t="n">
        <v>114</v>
      </c>
      <c r="E97" s="115" t="n">
        <v>107</v>
      </c>
      <c r="F97" s="114" t="n">
        <v>113</v>
      </c>
      <c r="G97" s="114" t="n">
        <v>106</v>
      </c>
      <c r="H97" s="115" t="n">
        <v>96</v>
      </c>
      <c r="I97" s="115" t="n">
        <v>96</v>
      </c>
      <c r="J97" s="116" t="n">
        <f aca="false">E97/C97</f>
        <v>0.66875</v>
      </c>
      <c r="K97" s="117" t="n">
        <f aca="false">G97/E97</f>
        <v>0.990654205607477</v>
      </c>
      <c r="L97" s="116" t="n">
        <f aca="false">I97/E97</f>
        <v>0.897196261682243</v>
      </c>
      <c r="M97" s="117" t="n">
        <f aca="false">I97/G97</f>
        <v>0.905660377358491</v>
      </c>
      <c r="N97" s="116" t="n">
        <f aca="false">(E97/G97)*(I97/G97)</f>
        <v>0.914204343182627</v>
      </c>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row>
    <row r="98" s="110" customFormat="true" ht="12" hidden="false" customHeight="false" outlineLevel="0" collapsed="false">
      <c r="A98" s="104" t="s">
        <v>275</v>
      </c>
      <c r="B98" s="105" t="s">
        <v>508</v>
      </c>
      <c r="C98" s="106" t="n">
        <f aca="false">SUBTOTAL(9,C99:C107)</f>
        <v>1940</v>
      </c>
      <c r="D98" s="107" t="n">
        <f aca="false">SUBTOTAL(9,D99:D107)</f>
        <v>1311</v>
      </c>
      <c r="E98" s="107" t="n">
        <v>1270</v>
      </c>
      <c r="F98" s="106" t="n">
        <f aca="false">SUBTOTAL(9,F99:F107)</f>
        <v>1293</v>
      </c>
      <c r="G98" s="106" t="n">
        <v>1252</v>
      </c>
      <c r="H98" s="107" t="n">
        <f aca="false">SUBTOTAL(9,H99:H107)</f>
        <v>1057</v>
      </c>
      <c r="I98" s="107" t="n">
        <v>1056</v>
      </c>
      <c r="J98" s="108" t="n">
        <f aca="false">E98/C98</f>
        <v>0.654639175257732</v>
      </c>
      <c r="K98" s="109" t="n">
        <f aca="false">G98/E98</f>
        <v>0.985826771653543</v>
      </c>
      <c r="L98" s="108" t="n">
        <f aca="false">I98/E98</f>
        <v>0.831496062992126</v>
      </c>
      <c r="M98" s="109" t="n">
        <f aca="false">I98/G98</f>
        <v>0.843450479233227</v>
      </c>
      <c r="N98" s="108" t="n">
        <f aca="false">(E98/G98)*(I98/G98)</f>
        <v>0.855576764078433</v>
      </c>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row>
    <row r="99" s="124" customFormat="true" ht="12" hidden="false" customHeight="false" outlineLevel="0" collapsed="false">
      <c r="A99" s="118" t="s">
        <v>573</v>
      </c>
      <c r="B99" s="119" t="s">
        <v>509</v>
      </c>
      <c r="C99" s="120" t="n">
        <v>40</v>
      </c>
      <c r="D99" s="121" t="n">
        <v>2</v>
      </c>
      <c r="E99" s="121" t="n">
        <v>2</v>
      </c>
      <c r="F99" s="120" t="n">
        <v>2</v>
      </c>
      <c r="G99" s="120" t="n">
        <v>2</v>
      </c>
      <c r="H99" s="121" t="n">
        <v>1</v>
      </c>
      <c r="I99" s="121" t="n">
        <v>1</v>
      </c>
      <c r="J99" s="122" t="n">
        <f aca="false">E99/C99</f>
        <v>0.05</v>
      </c>
      <c r="K99" s="123" t="n">
        <f aca="false">G99/E99</f>
        <v>1</v>
      </c>
      <c r="L99" s="122" t="n">
        <f aca="false">I99/E99</f>
        <v>0.5</v>
      </c>
      <c r="M99" s="123" t="n">
        <f aca="false">I99/G99</f>
        <v>0.5</v>
      </c>
      <c r="N99" s="122" t="n">
        <f aca="false">(E99/G99)*(I99/G99)</f>
        <v>0.5</v>
      </c>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row>
    <row r="100" s="110" customFormat="true" ht="12" hidden="false" customHeight="false" outlineLevel="0" collapsed="false">
      <c r="A100" s="112" t="s">
        <v>278</v>
      </c>
      <c r="B100" s="113" t="s">
        <v>510</v>
      </c>
      <c r="C100" s="114" t="n">
        <v>90</v>
      </c>
      <c r="D100" s="115" t="n">
        <v>33</v>
      </c>
      <c r="E100" s="115" t="n">
        <v>33</v>
      </c>
      <c r="F100" s="114" t="n">
        <v>32</v>
      </c>
      <c r="G100" s="114" t="n">
        <v>32</v>
      </c>
      <c r="H100" s="115" t="n">
        <v>31</v>
      </c>
      <c r="I100" s="115" t="n">
        <v>31</v>
      </c>
      <c r="J100" s="116" t="n">
        <f aca="false">E100/C100</f>
        <v>0.366666666666667</v>
      </c>
      <c r="K100" s="117" t="n">
        <f aca="false">G100/E100</f>
        <v>0.96969696969697</v>
      </c>
      <c r="L100" s="116" t="n">
        <f aca="false">I100/E100</f>
        <v>0.939393939393939</v>
      </c>
      <c r="M100" s="117" t="n">
        <f aca="false">I100/G100</f>
        <v>0.96875</v>
      </c>
      <c r="N100" s="116" t="n">
        <f aca="false">(E100/G100)*(I100/G100)</f>
        <v>0.9990234375</v>
      </c>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row>
    <row r="101" s="110" customFormat="true" ht="12" hidden="false" customHeight="false" outlineLevel="0" collapsed="false">
      <c r="A101" s="112" t="s">
        <v>280</v>
      </c>
      <c r="B101" s="113" t="s">
        <v>436</v>
      </c>
      <c r="C101" s="114" t="n">
        <v>455</v>
      </c>
      <c r="D101" s="115" t="n">
        <v>258</v>
      </c>
      <c r="E101" s="115" t="n">
        <v>256</v>
      </c>
      <c r="F101" s="114" t="n">
        <v>251</v>
      </c>
      <c r="G101" s="114" t="n">
        <v>249</v>
      </c>
      <c r="H101" s="115" t="n">
        <v>208</v>
      </c>
      <c r="I101" s="115" t="n">
        <v>208</v>
      </c>
      <c r="J101" s="116" t="n">
        <f aca="false">E101/C101</f>
        <v>0.562637362637363</v>
      </c>
      <c r="K101" s="117" t="n">
        <f aca="false">G101/E101</f>
        <v>0.97265625</v>
      </c>
      <c r="L101" s="116" t="n">
        <f aca="false">I101/E101</f>
        <v>0.8125</v>
      </c>
      <c r="M101" s="117" t="n">
        <f aca="false">I101/G101</f>
        <v>0.835341365461847</v>
      </c>
      <c r="N101" s="116" t="n">
        <f aca="false">(E101/G101)*(I101/G101)</f>
        <v>0.858824857663586</v>
      </c>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row>
    <row r="102" s="110" customFormat="true" ht="12" hidden="false" customHeight="false" outlineLevel="0" collapsed="false">
      <c r="A102" s="112" t="s">
        <v>282</v>
      </c>
      <c r="B102" s="113" t="s">
        <v>438</v>
      </c>
      <c r="C102" s="114" t="n">
        <v>310</v>
      </c>
      <c r="D102" s="115" t="n">
        <v>299</v>
      </c>
      <c r="E102" s="115" t="n">
        <v>276</v>
      </c>
      <c r="F102" s="114" t="n">
        <v>299</v>
      </c>
      <c r="G102" s="114" t="n">
        <v>276</v>
      </c>
      <c r="H102" s="115" t="n">
        <v>230</v>
      </c>
      <c r="I102" s="115" t="n">
        <v>230</v>
      </c>
      <c r="J102" s="116" t="n">
        <f aca="false">E102/C102</f>
        <v>0.890322580645161</v>
      </c>
      <c r="K102" s="117" t="n">
        <f aca="false">G102/E102</f>
        <v>1</v>
      </c>
      <c r="L102" s="116" t="n">
        <f aca="false">I102/E102</f>
        <v>0.833333333333333</v>
      </c>
      <c r="M102" s="117" t="n">
        <f aca="false">I102/G102</f>
        <v>0.833333333333333</v>
      </c>
      <c r="N102" s="116" t="n">
        <f aca="false">(E102/G102)*(I102/G102)</f>
        <v>0.833333333333333</v>
      </c>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c r="BF102" s="111"/>
      <c r="BG102" s="111"/>
      <c r="BH102" s="111"/>
      <c r="BI102" s="111"/>
    </row>
    <row r="103" s="110" customFormat="true" ht="12" hidden="false" customHeight="false" outlineLevel="0" collapsed="false">
      <c r="A103" s="112" t="s">
        <v>284</v>
      </c>
      <c r="B103" s="113" t="s">
        <v>511</v>
      </c>
      <c r="C103" s="114" t="n">
        <v>105</v>
      </c>
      <c r="D103" s="115" t="n">
        <v>23</v>
      </c>
      <c r="E103" s="115" t="n">
        <v>23</v>
      </c>
      <c r="F103" s="114" t="n">
        <v>23</v>
      </c>
      <c r="G103" s="114" t="n">
        <v>23</v>
      </c>
      <c r="H103" s="115" t="n">
        <v>21</v>
      </c>
      <c r="I103" s="115" t="n">
        <v>21</v>
      </c>
      <c r="J103" s="116" t="n">
        <f aca="false">E103/C103</f>
        <v>0.219047619047619</v>
      </c>
      <c r="K103" s="117" t="n">
        <f aca="false">G103/E103</f>
        <v>1</v>
      </c>
      <c r="L103" s="116" t="n">
        <f aca="false">I103/E103</f>
        <v>0.91304347826087</v>
      </c>
      <c r="M103" s="117" t="n">
        <f aca="false">I103/G103</f>
        <v>0.91304347826087</v>
      </c>
      <c r="N103" s="116" t="n">
        <f aca="false">(E103/G103)*(I103/G103)</f>
        <v>0.91304347826087</v>
      </c>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row>
    <row r="104" s="110" customFormat="true" ht="12" hidden="false" customHeight="false" outlineLevel="0" collapsed="false">
      <c r="A104" s="112" t="s">
        <v>286</v>
      </c>
      <c r="B104" s="113" t="s">
        <v>512</v>
      </c>
      <c r="C104" s="114" t="n">
        <v>500</v>
      </c>
      <c r="D104" s="115" t="n">
        <v>188</v>
      </c>
      <c r="E104" s="115" t="n">
        <v>186</v>
      </c>
      <c r="F104" s="114" t="n">
        <v>187</v>
      </c>
      <c r="G104" s="114" t="n">
        <v>185</v>
      </c>
      <c r="H104" s="115" t="n">
        <v>160</v>
      </c>
      <c r="I104" s="115" t="n">
        <v>160</v>
      </c>
      <c r="J104" s="116" t="n">
        <f aca="false">E104/C104</f>
        <v>0.372</v>
      </c>
      <c r="K104" s="117" t="n">
        <f aca="false">G104/E104</f>
        <v>0.994623655913979</v>
      </c>
      <c r="L104" s="116" t="n">
        <f aca="false">I104/E104</f>
        <v>0.860215053763441</v>
      </c>
      <c r="M104" s="117" t="n">
        <f aca="false">I104/G104</f>
        <v>0.864864864864865</v>
      </c>
      <c r="N104" s="116" t="n">
        <f aca="false">(E104/G104)*(I104/G104)</f>
        <v>0.869539810080351</v>
      </c>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row>
    <row r="105" s="110" customFormat="true" ht="12" hidden="false" customHeight="false" outlineLevel="0" collapsed="false">
      <c r="A105" s="112" t="s">
        <v>288</v>
      </c>
      <c r="B105" s="113" t="s">
        <v>513</v>
      </c>
      <c r="C105" s="114" t="n">
        <v>80</v>
      </c>
      <c r="D105" s="115" t="n">
        <v>110</v>
      </c>
      <c r="E105" s="115" t="n">
        <v>107</v>
      </c>
      <c r="F105" s="114" t="n">
        <v>108</v>
      </c>
      <c r="G105" s="114" t="n">
        <v>105</v>
      </c>
      <c r="H105" s="115" t="n">
        <v>93</v>
      </c>
      <c r="I105" s="115" t="n">
        <v>92</v>
      </c>
      <c r="J105" s="116" t="n">
        <f aca="false">E105/C105</f>
        <v>1.3375</v>
      </c>
      <c r="K105" s="117" t="n">
        <f aca="false">G105/E105</f>
        <v>0.981308411214953</v>
      </c>
      <c r="L105" s="116" t="n">
        <f aca="false">I105/E105</f>
        <v>0.85981308411215</v>
      </c>
      <c r="M105" s="117" t="n">
        <f aca="false">I105/G105</f>
        <v>0.876190476190476</v>
      </c>
      <c r="N105" s="116" t="n">
        <f aca="false">(E105/G105)*(I105/G105)</f>
        <v>0.892879818594104</v>
      </c>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row>
    <row r="106" s="110" customFormat="true" ht="12" hidden="false" customHeight="false" outlineLevel="0" collapsed="false">
      <c r="A106" s="112" t="s">
        <v>290</v>
      </c>
      <c r="B106" s="113" t="s">
        <v>514</v>
      </c>
      <c r="C106" s="114" t="n">
        <v>250</v>
      </c>
      <c r="D106" s="115" t="n">
        <v>308</v>
      </c>
      <c r="E106" s="115" t="n">
        <v>300</v>
      </c>
      <c r="F106" s="114" t="n">
        <v>308</v>
      </c>
      <c r="G106" s="114" t="n">
        <v>300</v>
      </c>
      <c r="H106" s="115" t="n">
        <v>240</v>
      </c>
      <c r="I106" s="115" t="n">
        <v>240</v>
      </c>
      <c r="J106" s="116" t="n">
        <f aca="false">E106/C106</f>
        <v>1.2</v>
      </c>
      <c r="K106" s="117" t="n">
        <f aca="false">G106/E106</f>
        <v>1</v>
      </c>
      <c r="L106" s="116" t="n">
        <f aca="false">I106/E106</f>
        <v>0.8</v>
      </c>
      <c r="M106" s="117" t="n">
        <f aca="false">I106/G106</f>
        <v>0.8</v>
      </c>
      <c r="N106" s="116" t="n">
        <f aca="false">(E106/G106)*(I106/G106)</f>
        <v>0.8</v>
      </c>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row>
    <row r="107" s="110" customFormat="true" ht="12" hidden="false" customHeight="false" outlineLevel="0" collapsed="false">
      <c r="A107" s="112" t="s">
        <v>292</v>
      </c>
      <c r="B107" s="113" t="s">
        <v>515</v>
      </c>
      <c r="C107" s="114" t="n">
        <v>110</v>
      </c>
      <c r="D107" s="115" t="n">
        <v>90</v>
      </c>
      <c r="E107" s="115" t="n">
        <v>90</v>
      </c>
      <c r="F107" s="114" t="n">
        <v>83</v>
      </c>
      <c r="G107" s="114" t="n">
        <v>83</v>
      </c>
      <c r="H107" s="115" t="n">
        <v>73</v>
      </c>
      <c r="I107" s="115" t="n">
        <v>73</v>
      </c>
      <c r="J107" s="116" t="n">
        <f aca="false">E107/C107</f>
        <v>0.818181818181818</v>
      </c>
      <c r="K107" s="117" t="n">
        <f aca="false">G107/E107</f>
        <v>0.922222222222222</v>
      </c>
      <c r="L107" s="116" t="n">
        <f aca="false">I107/E107</f>
        <v>0.811111111111111</v>
      </c>
      <c r="M107" s="117" t="n">
        <f aca="false">I107/G107</f>
        <v>0.879518072289157</v>
      </c>
      <c r="N107" s="116" t="n">
        <f aca="false">(E107/G107)*(I107/G107)</f>
        <v>0.953694295253302</v>
      </c>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row>
    <row r="108" s="110" customFormat="true" ht="12" hidden="false" customHeight="false" outlineLevel="0" collapsed="false">
      <c r="A108" s="104" t="s">
        <v>294</v>
      </c>
      <c r="B108" s="105" t="s">
        <v>516</v>
      </c>
      <c r="C108" s="106" t="n">
        <f aca="false">SUBTOTAL(9,C109:C111)</f>
        <v>104</v>
      </c>
      <c r="D108" s="107" t="n">
        <f aca="false">SUBTOTAL(9,D109:D111)</f>
        <v>92</v>
      </c>
      <c r="E108" s="107" t="n">
        <v>92</v>
      </c>
      <c r="F108" s="106" t="n">
        <f aca="false">SUBTOTAL(9,F109:F111)</f>
        <v>87</v>
      </c>
      <c r="G108" s="106" t="n">
        <v>87</v>
      </c>
      <c r="H108" s="107" t="n">
        <f aca="false">SUBTOTAL(9,H109:H111)</f>
        <v>81</v>
      </c>
      <c r="I108" s="107" t="n">
        <v>81</v>
      </c>
      <c r="J108" s="108" t="n">
        <f aca="false">E108/C108</f>
        <v>0.884615384615385</v>
      </c>
      <c r="K108" s="109" t="n">
        <f aca="false">G108/E108</f>
        <v>0.945652173913044</v>
      </c>
      <c r="L108" s="108" t="n">
        <f aca="false">I108/E108</f>
        <v>0.880434782608696</v>
      </c>
      <c r="M108" s="109" t="n">
        <f aca="false">I108/G108</f>
        <v>0.931034482758621</v>
      </c>
      <c r="N108" s="108" t="n">
        <f aca="false">(E108/G108)*(I108/G108)</f>
        <v>0.984542211652794</v>
      </c>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row>
    <row r="109" s="110" customFormat="true" ht="12" hidden="false" customHeight="false" outlineLevel="0" collapsed="false">
      <c r="A109" s="112" t="s">
        <v>296</v>
      </c>
      <c r="B109" s="113" t="s">
        <v>517</v>
      </c>
      <c r="C109" s="114" t="n">
        <v>45</v>
      </c>
      <c r="D109" s="115" t="n">
        <v>41</v>
      </c>
      <c r="E109" s="115" t="n">
        <v>41</v>
      </c>
      <c r="F109" s="114" t="n">
        <v>38</v>
      </c>
      <c r="G109" s="114" t="n">
        <v>38</v>
      </c>
      <c r="H109" s="115" t="n">
        <v>37</v>
      </c>
      <c r="I109" s="115" t="n">
        <v>37</v>
      </c>
      <c r="J109" s="116" t="n">
        <f aca="false">E109/C109</f>
        <v>0.911111111111111</v>
      </c>
      <c r="K109" s="117" t="n">
        <f aca="false">G109/E109</f>
        <v>0.926829268292683</v>
      </c>
      <c r="L109" s="116" t="n">
        <f aca="false">I109/E109</f>
        <v>0.902439024390244</v>
      </c>
      <c r="M109" s="117" t="n">
        <f aca="false">I109/G109</f>
        <v>0.973684210526316</v>
      </c>
      <c r="N109" s="116" t="n">
        <f aca="false">(E109/G109)*(I109/G109)</f>
        <v>1.0505540166205</v>
      </c>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row>
    <row r="110" s="110" customFormat="true" ht="12" hidden="false" customHeight="false" outlineLevel="0" collapsed="false">
      <c r="A110" s="112" t="s">
        <v>298</v>
      </c>
      <c r="B110" s="113" t="s">
        <v>518</v>
      </c>
      <c r="C110" s="114" t="n">
        <v>30</v>
      </c>
      <c r="D110" s="115" t="n">
        <v>30</v>
      </c>
      <c r="E110" s="115" t="n">
        <v>30</v>
      </c>
      <c r="F110" s="114" t="n">
        <v>28</v>
      </c>
      <c r="G110" s="114" t="n">
        <v>28</v>
      </c>
      <c r="H110" s="115" t="n">
        <v>24</v>
      </c>
      <c r="I110" s="115" t="n">
        <v>24</v>
      </c>
      <c r="J110" s="116" t="n">
        <f aca="false">E110/C110</f>
        <v>1</v>
      </c>
      <c r="K110" s="117" t="n">
        <f aca="false">G110/E110</f>
        <v>0.933333333333333</v>
      </c>
      <c r="L110" s="116" t="n">
        <f aca="false">I110/E110</f>
        <v>0.8</v>
      </c>
      <c r="M110" s="117" t="n">
        <f aca="false">I110/G110</f>
        <v>0.857142857142857</v>
      </c>
      <c r="N110" s="116" t="n">
        <f aca="false">(E110/G110)*(I110/G110)</f>
        <v>0.918367346938775</v>
      </c>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row>
    <row r="111" s="110" customFormat="true" ht="12" hidden="false" customHeight="false" outlineLevel="0" collapsed="false">
      <c r="A111" s="112" t="s">
        <v>300</v>
      </c>
      <c r="B111" s="113" t="s">
        <v>519</v>
      </c>
      <c r="C111" s="114" t="n">
        <v>29</v>
      </c>
      <c r="D111" s="115" t="n">
        <v>21</v>
      </c>
      <c r="E111" s="115" t="n">
        <v>21</v>
      </c>
      <c r="F111" s="114" t="n">
        <v>21</v>
      </c>
      <c r="G111" s="114" t="n">
        <v>21</v>
      </c>
      <c r="H111" s="115" t="n">
        <v>20</v>
      </c>
      <c r="I111" s="115" t="n">
        <v>20</v>
      </c>
      <c r="J111" s="116" t="n">
        <f aca="false">E111/C111</f>
        <v>0.724137931034483</v>
      </c>
      <c r="K111" s="117" t="n">
        <f aca="false">G111/E111</f>
        <v>1</v>
      </c>
      <c r="L111" s="116" t="n">
        <f aca="false">I111/E111</f>
        <v>0.952380952380952</v>
      </c>
      <c r="M111" s="117" t="n">
        <f aca="false">I111/G111</f>
        <v>0.952380952380952</v>
      </c>
      <c r="N111" s="116" t="n">
        <f aca="false">(E111/G111)*(I111/G111)</f>
        <v>0.952380952380952</v>
      </c>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111"/>
      <c r="BI111" s="111"/>
    </row>
    <row r="112" s="110" customFormat="true" ht="12" hidden="false" customHeight="false" outlineLevel="0" collapsed="false">
      <c r="A112" s="104" t="s">
        <v>302</v>
      </c>
      <c r="B112" s="105" t="s">
        <v>520</v>
      </c>
      <c r="C112" s="106" t="n">
        <f aca="false">SUBTOTAL(9,C113:C117)</f>
        <v>372</v>
      </c>
      <c r="D112" s="107" t="n">
        <f aca="false">SUBTOTAL(9,D113:D117)</f>
        <v>362</v>
      </c>
      <c r="E112" s="107" t="n">
        <v>360</v>
      </c>
      <c r="F112" s="106" t="n">
        <f aca="false">SUBTOTAL(9,F113:F117)</f>
        <v>321</v>
      </c>
      <c r="G112" s="106" t="n">
        <v>321</v>
      </c>
      <c r="H112" s="107" t="n">
        <f aca="false">SUBTOTAL(9,H113:H117)</f>
        <v>306</v>
      </c>
      <c r="I112" s="107" t="n">
        <v>306</v>
      </c>
      <c r="J112" s="108" t="n">
        <f aca="false">E112/C112</f>
        <v>0.967741935483871</v>
      </c>
      <c r="K112" s="109" t="n">
        <f aca="false">G112/E112</f>
        <v>0.891666666666667</v>
      </c>
      <c r="L112" s="108" t="n">
        <f aca="false">I112/E112</f>
        <v>0.85</v>
      </c>
      <c r="M112" s="109" t="n">
        <f aca="false">I112/G112</f>
        <v>0.953271028037383</v>
      </c>
      <c r="N112" s="108" t="n">
        <f aca="false">(E112/G112)*(I112/G112)</f>
        <v>1.06908900340641</v>
      </c>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111"/>
      <c r="BI112" s="111"/>
    </row>
    <row r="113" s="124" customFormat="true" ht="12" hidden="false" customHeight="false" outlineLevel="0" collapsed="false">
      <c r="A113" s="118" t="s">
        <v>574</v>
      </c>
      <c r="B113" s="119" t="s">
        <v>521</v>
      </c>
      <c r="C113" s="120" t="n">
        <v>22</v>
      </c>
      <c r="D113" s="121" t="n">
        <v>16</v>
      </c>
      <c r="E113" s="121" t="n">
        <v>16</v>
      </c>
      <c r="F113" s="120" t="n">
        <v>13</v>
      </c>
      <c r="G113" s="120" t="n">
        <v>13</v>
      </c>
      <c r="H113" s="121" t="n">
        <v>12</v>
      </c>
      <c r="I113" s="121" t="n">
        <v>12</v>
      </c>
      <c r="J113" s="122" t="n">
        <f aca="false">E113/C113</f>
        <v>0.727272727272727</v>
      </c>
      <c r="K113" s="123" t="n">
        <f aca="false">G113/E113</f>
        <v>0.8125</v>
      </c>
      <c r="L113" s="122" t="n">
        <f aca="false">I113/E113</f>
        <v>0.75</v>
      </c>
      <c r="M113" s="123" t="n">
        <f aca="false">I113/G113</f>
        <v>0.923076923076923</v>
      </c>
      <c r="N113" s="122" t="n">
        <f aca="false">(E113/G113)*(I113/G113)</f>
        <v>1.13609467455621</v>
      </c>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row>
    <row r="114" s="110" customFormat="true" ht="12" hidden="false" customHeight="false" outlineLevel="0" collapsed="false">
      <c r="A114" s="112" t="s">
        <v>305</v>
      </c>
      <c r="B114" s="113" t="s">
        <v>522</v>
      </c>
      <c r="C114" s="114" t="n">
        <v>55</v>
      </c>
      <c r="D114" s="115" t="n">
        <v>30</v>
      </c>
      <c r="E114" s="115" t="n">
        <v>30</v>
      </c>
      <c r="F114" s="114" t="n">
        <v>27</v>
      </c>
      <c r="G114" s="114" t="n">
        <v>27</v>
      </c>
      <c r="H114" s="115" t="n">
        <v>26</v>
      </c>
      <c r="I114" s="115" t="n">
        <v>26</v>
      </c>
      <c r="J114" s="116" t="n">
        <f aca="false">E114/C114</f>
        <v>0.545454545454545</v>
      </c>
      <c r="K114" s="117" t="n">
        <f aca="false">G114/E114</f>
        <v>0.9</v>
      </c>
      <c r="L114" s="116" t="n">
        <f aca="false">I114/E114</f>
        <v>0.866666666666667</v>
      </c>
      <c r="M114" s="117" t="n">
        <f aca="false">I114/G114</f>
        <v>0.962962962962963</v>
      </c>
      <c r="N114" s="116" t="n">
        <f aca="false">(E114/G114)*(I114/G114)</f>
        <v>1.06995884773663</v>
      </c>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row>
    <row r="115" s="110" customFormat="true" ht="12" hidden="false" customHeight="false" outlineLevel="0" collapsed="false">
      <c r="A115" s="112" t="s">
        <v>307</v>
      </c>
      <c r="B115" s="113" t="s">
        <v>523</v>
      </c>
      <c r="C115" s="114" t="n">
        <v>120</v>
      </c>
      <c r="D115" s="115" t="n">
        <v>137</v>
      </c>
      <c r="E115" s="115" t="n">
        <v>137</v>
      </c>
      <c r="F115" s="114" t="n">
        <v>116</v>
      </c>
      <c r="G115" s="114" t="n">
        <v>116</v>
      </c>
      <c r="H115" s="115" t="n">
        <v>111</v>
      </c>
      <c r="I115" s="115" t="n">
        <v>111</v>
      </c>
      <c r="J115" s="116" t="n">
        <f aca="false">E115/C115</f>
        <v>1.14166666666667</v>
      </c>
      <c r="K115" s="117" t="n">
        <f aca="false">G115/E115</f>
        <v>0.846715328467153</v>
      </c>
      <c r="L115" s="116" t="n">
        <f aca="false">I115/E115</f>
        <v>0.81021897810219</v>
      </c>
      <c r="M115" s="117" t="n">
        <f aca="false">I115/G115</f>
        <v>0.956896551724138</v>
      </c>
      <c r="N115" s="116" t="n">
        <f aca="false">(E115/G115)*(I115/G115)</f>
        <v>1.13012782401903</v>
      </c>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row>
    <row r="116" s="110" customFormat="true" ht="12" hidden="false" customHeight="false" outlineLevel="0" collapsed="false">
      <c r="A116" s="112" t="s">
        <v>309</v>
      </c>
      <c r="B116" s="113" t="s">
        <v>524</v>
      </c>
      <c r="C116" s="114" t="n">
        <v>70</v>
      </c>
      <c r="D116" s="115" t="n">
        <v>52</v>
      </c>
      <c r="E116" s="115" t="n">
        <v>52</v>
      </c>
      <c r="F116" s="114" t="n">
        <v>51</v>
      </c>
      <c r="G116" s="114" t="n">
        <v>51</v>
      </c>
      <c r="H116" s="115" t="n">
        <v>51</v>
      </c>
      <c r="I116" s="115" t="n">
        <v>51</v>
      </c>
      <c r="J116" s="116" t="n">
        <f aca="false">E116/C116</f>
        <v>0.742857142857143</v>
      </c>
      <c r="K116" s="117" t="n">
        <f aca="false">G116/E116</f>
        <v>0.980769230769231</v>
      </c>
      <c r="L116" s="116" t="n">
        <f aca="false">I116/E116</f>
        <v>0.980769230769231</v>
      </c>
      <c r="M116" s="117" t="n">
        <f aca="false">I116/G116</f>
        <v>1</v>
      </c>
      <c r="N116" s="116" t="n">
        <f aca="false">(E116/G116)*(I116/G116)</f>
        <v>1.01960784313725</v>
      </c>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row>
    <row r="117" s="110" customFormat="true" ht="12" hidden="false" customHeight="false" outlineLevel="0" collapsed="false">
      <c r="A117" s="112" t="s">
        <v>311</v>
      </c>
      <c r="B117" s="113" t="s">
        <v>525</v>
      </c>
      <c r="C117" s="114" t="n">
        <v>105</v>
      </c>
      <c r="D117" s="115" t="n">
        <v>127</v>
      </c>
      <c r="E117" s="115" t="n">
        <v>126</v>
      </c>
      <c r="F117" s="114" t="n">
        <v>114</v>
      </c>
      <c r="G117" s="114" t="n">
        <v>114</v>
      </c>
      <c r="H117" s="115" t="n">
        <v>106</v>
      </c>
      <c r="I117" s="115" t="n">
        <v>106</v>
      </c>
      <c r="J117" s="116" t="n">
        <f aca="false">E117/C117</f>
        <v>1.2</v>
      </c>
      <c r="K117" s="117" t="n">
        <f aca="false">G117/E117</f>
        <v>0.904761904761905</v>
      </c>
      <c r="L117" s="116" t="n">
        <f aca="false">I117/E117</f>
        <v>0.841269841269841</v>
      </c>
      <c r="M117" s="117" t="n">
        <f aca="false">I117/G117</f>
        <v>0.929824561403509</v>
      </c>
      <c r="N117" s="116" t="n">
        <f aca="false">(E117/G117)*(I117/G117)</f>
        <v>1.02770083102493</v>
      </c>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row>
    <row r="118" s="110" customFormat="true" ht="12" hidden="false" customHeight="false" outlineLevel="0" collapsed="false">
      <c r="A118" s="104" t="s">
        <v>313</v>
      </c>
      <c r="B118" s="105" t="s">
        <v>526</v>
      </c>
      <c r="C118" s="106" t="n">
        <f aca="false">SUBTOTAL(9,C119:C123)</f>
        <v>2735</v>
      </c>
      <c r="D118" s="107" t="n">
        <f aca="false">SUBTOTAL(9,D119:D123)</f>
        <v>936</v>
      </c>
      <c r="E118" s="107" t="n">
        <v>902</v>
      </c>
      <c r="F118" s="106" t="n">
        <f aca="false">SUBTOTAL(9,F119:F123)</f>
        <v>715</v>
      </c>
      <c r="G118" s="106" t="n">
        <v>694</v>
      </c>
      <c r="H118" s="107" t="n">
        <f aca="false">SUBTOTAL(9,H119:H123)</f>
        <v>636</v>
      </c>
      <c r="I118" s="107" t="n">
        <v>636</v>
      </c>
      <c r="J118" s="108" t="n">
        <f aca="false">E118/C118</f>
        <v>0.329798903107861</v>
      </c>
      <c r="K118" s="109" t="n">
        <f aca="false">G118/E118</f>
        <v>0.76940133037694</v>
      </c>
      <c r="L118" s="108" t="n">
        <f aca="false">I118/E118</f>
        <v>0.70509977827051</v>
      </c>
      <c r="M118" s="109" t="n">
        <f aca="false">I118/G118</f>
        <v>0.9164265129683</v>
      </c>
      <c r="N118" s="108" t="n">
        <f aca="false">(E118/G118)*(I118/G118)</f>
        <v>1.19109036699914</v>
      </c>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row>
    <row r="119" s="124" customFormat="true" ht="12" hidden="false" customHeight="false" outlineLevel="0" collapsed="false">
      <c r="A119" s="118" t="s">
        <v>315</v>
      </c>
      <c r="B119" s="119" t="s">
        <v>527</v>
      </c>
      <c r="C119" s="120" t="n">
        <v>300</v>
      </c>
      <c r="D119" s="121" t="n">
        <v>137</v>
      </c>
      <c r="E119" s="121" t="n">
        <v>135</v>
      </c>
      <c r="F119" s="120" t="n">
        <v>131</v>
      </c>
      <c r="G119" s="120" t="n">
        <v>129</v>
      </c>
      <c r="H119" s="121" t="n">
        <v>122</v>
      </c>
      <c r="I119" s="121" t="n">
        <v>122</v>
      </c>
      <c r="J119" s="122" t="n">
        <f aca="false">E119/C119</f>
        <v>0.45</v>
      </c>
      <c r="K119" s="123" t="n">
        <f aca="false">G119/E119</f>
        <v>0.955555555555556</v>
      </c>
      <c r="L119" s="122" t="n">
        <f aca="false">I119/E119</f>
        <v>0.903703703703704</v>
      </c>
      <c r="M119" s="123" t="n">
        <f aca="false">I119/G119</f>
        <v>0.945736434108527</v>
      </c>
      <c r="N119" s="122" t="n">
        <f aca="false">(E119/G119)*(I119/G119)</f>
        <v>0.989724175229854</v>
      </c>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row>
    <row r="120" s="110" customFormat="true" ht="12" hidden="false" customHeight="false" outlineLevel="0" collapsed="false">
      <c r="A120" s="112" t="s">
        <v>317</v>
      </c>
      <c r="B120" s="113" t="s">
        <v>528</v>
      </c>
      <c r="C120" s="114" t="n">
        <v>670</v>
      </c>
      <c r="D120" s="115" t="n">
        <v>433</v>
      </c>
      <c r="E120" s="115" t="n">
        <v>433</v>
      </c>
      <c r="F120" s="114" t="n">
        <v>306</v>
      </c>
      <c r="G120" s="114" t="n">
        <v>306</v>
      </c>
      <c r="H120" s="115" t="n">
        <v>291</v>
      </c>
      <c r="I120" s="115" t="n">
        <v>291</v>
      </c>
      <c r="J120" s="116" t="n">
        <f aca="false">E120/C120</f>
        <v>0.646268656716418</v>
      </c>
      <c r="K120" s="117" t="n">
        <f aca="false">G120/E120</f>
        <v>0.706697459584296</v>
      </c>
      <c r="L120" s="116" t="n">
        <f aca="false">I120/E120</f>
        <v>0.672055427251732</v>
      </c>
      <c r="M120" s="117" t="n">
        <f aca="false">I120/G120</f>
        <v>0.950980392156863</v>
      </c>
      <c r="N120" s="116" t="n">
        <f aca="false">(E120/G120)*(I120/G120)</f>
        <v>1.34566833269255</v>
      </c>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row>
    <row r="121" s="110" customFormat="true" ht="12" hidden="false" customHeight="false" outlineLevel="0" collapsed="false">
      <c r="A121" s="112" t="s">
        <v>319</v>
      </c>
      <c r="B121" s="113" t="s">
        <v>504</v>
      </c>
      <c r="C121" s="114" t="n">
        <v>200</v>
      </c>
      <c r="D121" s="115" t="n">
        <v>51</v>
      </c>
      <c r="E121" s="115" t="n">
        <v>43</v>
      </c>
      <c r="F121" s="114" t="n">
        <v>42</v>
      </c>
      <c r="G121" s="114" t="n">
        <v>39</v>
      </c>
      <c r="H121" s="115" t="n">
        <v>33</v>
      </c>
      <c r="I121" s="115" t="n">
        <v>33</v>
      </c>
      <c r="J121" s="116" t="n">
        <f aca="false">E121/C121</f>
        <v>0.215</v>
      </c>
      <c r="K121" s="117" t="n">
        <f aca="false">G121/E121</f>
        <v>0.906976744186047</v>
      </c>
      <c r="L121" s="116" t="n">
        <f aca="false">I121/E121</f>
        <v>0.767441860465116</v>
      </c>
      <c r="M121" s="117" t="n">
        <f aca="false">I121/G121</f>
        <v>0.846153846153846</v>
      </c>
      <c r="N121" s="116" t="n">
        <f aca="false">(E121/G121)*(I121/G121)</f>
        <v>0.932938856015779</v>
      </c>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row>
    <row r="122" s="110" customFormat="true" ht="12" hidden="false" customHeight="false" outlineLevel="0" collapsed="false">
      <c r="A122" s="112" t="s">
        <v>321</v>
      </c>
      <c r="B122" s="113" t="s">
        <v>436</v>
      </c>
      <c r="C122" s="114" t="n">
        <v>925</v>
      </c>
      <c r="D122" s="115" t="n">
        <v>173</v>
      </c>
      <c r="E122" s="115" t="n">
        <v>172</v>
      </c>
      <c r="F122" s="114" t="n">
        <v>121</v>
      </c>
      <c r="G122" s="114" t="n">
        <v>121</v>
      </c>
      <c r="H122" s="115" t="n">
        <v>103</v>
      </c>
      <c r="I122" s="115" t="n">
        <v>103</v>
      </c>
      <c r="J122" s="116" t="n">
        <f aca="false">E122/C122</f>
        <v>0.185945945945946</v>
      </c>
      <c r="K122" s="117" t="n">
        <f aca="false">G122/E122</f>
        <v>0.703488372093023</v>
      </c>
      <c r="L122" s="116" t="n">
        <f aca="false">I122/E122</f>
        <v>0.598837209302326</v>
      </c>
      <c r="M122" s="117" t="n">
        <f aca="false">I122/G122</f>
        <v>0.851239669421488</v>
      </c>
      <c r="N122" s="116" t="n">
        <f aca="false">(E122/G122)*(I122/G122)</f>
        <v>1.21002663752476</v>
      </c>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row>
    <row r="123" s="110" customFormat="true" ht="12" hidden="false" customHeight="false" outlineLevel="0" collapsed="false">
      <c r="A123" s="112" t="s">
        <v>323</v>
      </c>
      <c r="B123" s="113" t="s">
        <v>529</v>
      </c>
      <c r="C123" s="114" t="n">
        <v>640</v>
      </c>
      <c r="D123" s="115" t="n">
        <v>142</v>
      </c>
      <c r="E123" s="115" t="n">
        <v>121</v>
      </c>
      <c r="F123" s="114" t="n">
        <v>115</v>
      </c>
      <c r="G123" s="114" t="n">
        <v>99</v>
      </c>
      <c r="H123" s="115" t="n">
        <v>87</v>
      </c>
      <c r="I123" s="115" t="n">
        <v>87</v>
      </c>
      <c r="J123" s="116" t="n">
        <f aca="false">E123/C123</f>
        <v>0.1890625</v>
      </c>
      <c r="K123" s="117" t="n">
        <f aca="false">G123/E123</f>
        <v>0.818181818181818</v>
      </c>
      <c r="L123" s="116" t="n">
        <f aca="false">I123/E123</f>
        <v>0.71900826446281</v>
      </c>
      <c r="M123" s="117" t="n">
        <f aca="false">I123/G123</f>
        <v>0.878787878787879</v>
      </c>
      <c r="N123" s="116" t="n">
        <f aca="false">(E123/G123)*(I123/G123)</f>
        <v>1.07407407407407</v>
      </c>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row>
    <row r="124" s="110" customFormat="true" ht="12" hidden="false" customHeight="false" outlineLevel="0" collapsed="false">
      <c r="A124" s="104" t="s">
        <v>325</v>
      </c>
      <c r="B124" s="105" t="s">
        <v>530</v>
      </c>
      <c r="C124" s="106" t="n">
        <f aca="false">SUBTOTAL(9,C125:C133)</f>
        <v>580</v>
      </c>
      <c r="D124" s="107" t="n">
        <f aca="false">SUBTOTAL(9,D125:D133)</f>
        <v>473</v>
      </c>
      <c r="E124" s="107" t="n">
        <v>465</v>
      </c>
      <c r="F124" s="106" t="n">
        <f aca="false">SUBTOTAL(9,F125:F133)</f>
        <v>426</v>
      </c>
      <c r="G124" s="106" t="n">
        <v>420</v>
      </c>
      <c r="H124" s="107" t="n">
        <f aca="false">SUBTOTAL(9,H125:H133)</f>
        <v>377</v>
      </c>
      <c r="I124" s="107" t="n">
        <v>376</v>
      </c>
      <c r="J124" s="108" t="n">
        <f aca="false">E124/C124</f>
        <v>0.801724137931035</v>
      </c>
      <c r="K124" s="109" t="n">
        <f aca="false">G124/E124</f>
        <v>0.903225806451613</v>
      </c>
      <c r="L124" s="108" t="n">
        <f aca="false">I124/E124</f>
        <v>0.808602150537634</v>
      </c>
      <c r="M124" s="109" t="n">
        <f aca="false">I124/G124</f>
        <v>0.895238095238095</v>
      </c>
      <c r="N124" s="108" t="n">
        <f aca="false">(E124/G124)*(I124/G124)</f>
        <v>0.991156462585034</v>
      </c>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row>
    <row r="125" s="110" customFormat="true" ht="12" hidden="false" customHeight="false" outlineLevel="0" collapsed="false">
      <c r="A125" s="112" t="s">
        <v>327</v>
      </c>
      <c r="B125" s="113" t="s">
        <v>436</v>
      </c>
      <c r="C125" s="114" t="n">
        <v>125</v>
      </c>
      <c r="D125" s="115" t="n">
        <v>58</v>
      </c>
      <c r="E125" s="115" t="n">
        <v>58</v>
      </c>
      <c r="F125" s="114" t="n">
        <v>51</v>
      </c>
      <c r="G125" s="114" t="n">
        <v>51</v>
      </c>
      <c r="H125" s="115" t="n">
        <v>44</v>
      </c>
      <c r="I125" s="115" t="n">
        <v>44</v>
      </c>
      <c r="J125" s="116" t="n">
        <f aca="false">E125/C125</f>
        <v>0.464</v>
      </c>
      <c r="K125" s="117" t="n">
        <f aca="false">G125/E125</f>
        <v>0.879310344827586</v>
      </c>
      <c r="L125" s="116" t="n">
        <f aca="false">I125/E125</f>
        <v>0.758620689655172</v>
      </c>
      <c r="M125" s="117" t="n">
        <f aca="false">I125/G125</f>
        <v>0.862745098039216</v>
      </c>
      <c r="N125" s="116" t="n">
        <f aca="false">(E125/G125)*(I125/G125)</f>
        <v>0.981161091887736</v>
      </c>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row>
    <row r="126" s="110" customFormat="true" ht="12" hidden="false" customHeight="false" outlineLevel="0" collapsed="false">
      <c r="A126" s="112" t="s">
        <v>329</v>
      </c>
      <c r="B126" s="113" t="s">
        <v>438</v>
      </c>
      <c r="C126" s="114" t="n">
        <v>360</v>
      </c>
      <c r="D126" s="115" t="n">
        <f aca="false">SUBTOTAL(9,D127:D129)</f>
        <v>320</v>
      </c>
      <c r="E126" s="115" t="n">
        <v>315</v>
      </c>
      <c r="F126" s="114" t="n">
        <f aca="false">SUBTOTAL(9,F127:F129)</f>
        <v>286</v>
      </c>
      <c r="G126" s="114" t="n">
        <v>282</v>
      </c>
      <c r="H126" s="115" t="n">
        <f aca="false">SUBTOTAL(9,H127:H129)</f>
        <v>255</v>
      </c>
      <c r="I126" s="115" t="n">
        <v>255</v>
      </c>
      <c r="J126" s="116" t="n">
        <f aca="false">E126/C126</f>
        <v>0.875</v>
      </c>
      <c r="K126" s="117" t="n">
        <f aca="false">G126/E126</f>
        <v>0.895238095238095</v>
      </c>
      <c r="L126" s="116" t="n">
        <f aca="false">I126/E126</f>
        <v>0.80952380952381</v>
      </c>
      <c r="M126" s="117" t="n">
        <f aca="false">I126/G126</f>
        <v>0.904255319148936</v>
      </c>
      <c r="N126" s="116" t="n">
        <f aca="false">(E126/G126)*(I126/G126)</f>
        <v>1.01007243096424</v>
      </c>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row>
    <row r="127" s="132" customFormat="true" ht="12" hidden="false" customHeight="false" outlineLevel="0" collapsed="false">
      <c r="A127" s="126" t="s">
        <v>329</v>
      </c>
      <c r="B127" s="127" t="s">
        <v>531</v>
      </c>
      <c r="C127" s="128"/>
      <c r="D127" s="129" t="n">
        <v>157</v>
      </c>
      <c r="E127" s="129" t="n">
        <v>157</v>
      </c>
      <c r="F127" s="128" t="n">
        <v>140</v>
      </c>
      <c r="G127" s="128" t="n">
        <v>140</v>
      </c>
      <c r="H127" s="129" t="n">
        <v>126</v>
      </c>
      <c r="I127" s="129" t="n">
        <v>126</v>
      </c>
      <c r="J127" s="130"/>
      <c r="K127" s="131" t="n">
        <f aca="false">G127/E127</f>
        <v>0.89171974522293</v>
      </c>
      <c r="L127" s="130" t="n">
        <f aca="false">I127/E127</f>
        <v>0.802547770700637</v>
      </c>
      <c r="M127" s="131" t="n">
        <f aca="false">I127/G127</f>
        <v>0.9</v>
      </c>
      <c r="N127" s="130" t="n">
        <f aca="false">(E127/G127)*(I127/G127)</f>
        <v>1.00928571428571</v>
      </c>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row>
    <row r="128" s="132" customFormat="true" ht="12" hidden="false" customHeight="false" outlineLevel="0" collapsed="false">
      <c r="A128" s="126" t="s">
        <v>575</v>
      </c>
      <c r="B128" s="127" t="s">
        <v>331</v>
      </c>
      <c r="C128" s="128"/>
      <c r="D128" s="129" t="n">
        <v>45</v>
      </c>
      <c r="E128" s="129" t="n">
        <v>45</v>
      </c>
      <c r="F128" s="128" t="n">
        <v>36</v>
      </c>
      <c r="G128" s="128" t="n">
        <v>36</v>
      </c>
      <c r="H128" s="129" t="n">
        <v>31</v>
      </c>
      <c r="I128" s="129" t="n">
        <v>31</v>
      </c>
      <c r="J128" s="130"/>
      <c r="K128" s="131" t="n">
        <f aca="false">G128/E128</f>
        <v>0.8</v>
      </c>
      <c r="L128" s="130" t="n">
        <f aca="false">I128/E128</f>
        <v>0.688888888888889</v>
      </c>
      <c r="M128" s="131" t="n">
        <f aca="false">I128/G128</f>
        <v>0.861111111111111</v>
      </c>
      <c r="N128" s="130" t="n">
        <f aca="false">(E128/G128)*(I128/G128)</f>
        <v>1.07638888888889</v>
      </c>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row>
    <row r="129" s="132" customFormat="true" ht="12" hidden="false" customHeight="false" outlineLevel="0" collapsed="false">
      <c r="A129" s="126" t="s">
        <v>576</v>
      </c>
      <c r="B129" s="127" t="s">
        <v>332</v>
      </c>
      <c r="C129" s="128"/>
      <c r="D129" s="129" t="n">
        <v>118</v>
      </c>
      <c r="E129" s="129" t="n">
        <v>115</v>
      </c>
      <c r="F129" s="128" t="n">
        <v>110</v>
      </c>
      <c r="G129" s="128" t="n">
        <v>107</v>
      </c>
      <c r="H129" s="129" t="n">
        <v>98</v>
      </c>
      <c r="I129" s="129" t="n">
        <v>98</v>
      </c>
      <c r="J129" s="130"/>
      <c r="K129" s="131" t="n">
        <f aca="false">G129/E129</f>
        <v>0.930434782608696</v>
      </c>
      <c r="L129" s="130" t="n">
        <f aca="false">I129/E129</f>
        <v>0.852173913043478</v>
      </c>
      <c r="M129" s="131" t="n">
        <f aca="false">I129/G129</f>
        <v>0.91588785046729</v>
      </c>
      <c r="N129" s="130" t="n">
        <f aca="false">(E129/G129)*(I129/G129)</f>
        <v>0.98436544676391</v>
      </c>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row>
    <row r="130" s="110" customFormat="true" ht="12" hidden="false" customHeight="false" outlineLevel="0" collapsed="false">
      <c r="A130" s="112" t="s">
        <v>333</v>
      </c>
      <c r="B130" s="113" t="s">
        <v>532</v>
      </c>
      <c r="C130" s="114" t="n">
        <v>75</v>
      </c>
      <c r="D130" s="115" t="n">
        <f aca="false">SUBTOTAL(9,D131:D132)</f>
        <v>66</v>
      </c>
      <c r="E130" s="115" t="n">
        <v>65</v>
      </c>
      <c r="F130" s="114" t="n">
        <f aca="false">SUBTOTAL(9,F131:F132)</f>
        <v>64</v>
      </c>
      <c r="G130" s="114" t="n">
        <v>64</v>
      </c>
      <c r="H130" s="115" t="n">
        <f aca="false">SUBTOTAL(9,H131:H132)</f>
        <v>61</v>
      </c>
      <c r="I130" s="115" t="n">
        <v>61</v>
      </c>
      <c r="J130" s="116" t="n">
        <f aca="false">E130/C130</f>
        <v>0.866666666666667</v>
      </c>
      <c r="K130" s="117" t="n">
        <f aca="false">G130/E130</f>
        <v>0.984615384615385</v>
      </c>
      <c r="L130" s="116" t="n">
        <f aca="false">I130/E130</f>
        <v>0.938461538461539</v>
      </c>
      <c r="M130" s="117" t="n">
        <f aca="false">I130/G130</f>
        <v>0.953125</v>
      </c>
      <c r="N130" s="116" t="n">
        <f aca="false">(E130/G130)*(I130/G130)</f>
        <v>0.968017578125</v>
      </c>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row>
    <row r="131" s="132" customFormat="true" ht="12" hidden="false" customHeight="false" outlineLevel="0" collapsed="false">
      <c r="A131" s="126" t="s">
        <v>333</v>
      </c>
      <c r="B131" s="127" t="s">
        <v>532</v>
      </c>
      <c r="C131" s="128"/>
      <c r="D131" s="129" t="n">
        <v>7</v>
      </c>
      <c r="E131" s="129" t="n">
        <v>6</v>
      </c>
      <c r="F131" s="128" t="n">
        <v>6</v>
      </c>
      <c r="G131" s="128" t="n">
        <v>6</v>
      </c>
      <c r="H131" s="129" t="n">
        <v>5</v>
      </c>
      <c r="I131" s="129" t="n">
        <v>5</v>
      </c>
      <c r="J131" s="130"/>
      <c r="K131" s="131" t="n">
        <f aca="false">G131/E131</f>
        <v>1</v>
      </c>
      <c r="L131" s="130" t="n">
        <f aca="false">I131/E131</f>
        <v>0.833333333333333</v>
      </c>
      <c r="M131" s="131" t="n">
        <f aca="false">I131/G131</f>
        <v>0.833333333333333</v>
      </c>
      <c r="N131" s="130" t="n">
        <f aca="false">(E131/G131)*(I131/G131)</f>
        <v>0.833333333333333</v>
      </c>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row>
    <row r="132" s="132" customFormat="true" ht="13.5" hidden="false" customHeight="true" outlineLevel="0" collapsed="false">
      <c r="A132" s="126" t="s">
        <v>577</v>
      </c>
      <c r="B132" s="127" t="s">
        <v>335</v>
      </c>
      <c r="C132" s="128"/>
      <c r="D132" s="129" t="n">
        <v>59</v>
      </c>
      <c r="E132" s="129" t="n">
        <v>59</v>
      </c>
      <c r="F132" s="128" t="n">
        <v>58</v>
      </c>
      <c r="G132" s="128" t="n">
        <v>58</v>
      </c>
      <c r="H132" s="129" t="n">
        <v>56</v>
      </c>
      <c r="I132" s="129" t="n">
        <v>56</v>
      </c>
      <c r="J132" s="130"/>
      <c r="K132" s="131" t="n">
        <f aca="false">G132/E132</f>
        <v>0.983050847457627</v>
      </c>
      <c r="L132" s="130" t="n">
        <f aca="false">I132/E132</f>
        <v>0.949152542372881</v>
      </c>
      <c r="M132" s="131" t="n">
        <f aca="false">I132/G132</f>
        <v>0.96551724137931</v>
      </c>
      <c r="N132" s="130" t="n">
        <f aca="false">(E132/G132)*(I132/G132)</f>
        <v>0.982164090368609</v>
      </c>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row>
    <row r="133" s="110" customFormat="true" ht="12" hidden="false" customHeight="false" outlineLevel="0" collapsed="false">
      <c r="A133" s="112" t="s">
        <v>336</v>
      </c>
      <c r="B133" s="113" t="s">
        <v>525</v>
      </c>
      <c r="C133" s="114" t="n">
        <v>20</v>
      </c>
      <c r="D133" s="115" t="n">
        <v>29</v>
      </c>
      <c r="E133" s="115" t="n">
        <v>29</v>
      </c>
      <c r="F133" s="114" t="n">
        <v>25</v>
      </c>
      <c r="G133" s="114" t="n">
        <v>25</v>
      </c>
      <c r="H133" s="115" t="n">
        <v>17</v>
      </c>
      <c r="I133" s="115" t="n">
        <v>17</v>
      </c>
      <c r="J133" s="116" t="n">
        <f aca="false">E133/C133</f>
        <v>1.45</v>
      </c>
      <c r="K133" s="117" t="n">
        <f aca="false">G133/E133</f>
        <v>0.862068965517241</v>
      </c>
      <c r="L133" s="116" t="n">
        <f aca="false">I133/E133</f>
        <v>0.586206896551724</v>
      </c>
      <c r="M133" s="117" t="n">
        <f aca="false">I133/G133</f>
        <v>0.68</v>
      </c>
      <c r="N133" s="116" t="n">
        <f aca="false">(E133/G133)*(I133/G133)</f>
        <v>0.7888</v>
      </c>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row>
    <row r="134" s="110" customFormat="true" ht="12" hidden="false" customHeight="false" outlineLevel="0" collapsed="false">
      <c r="A134" s="104" t="s">
        <v>338</v>
      </c>
      <c r="B134" s="105" t="s">
        <v>533</v>
      </c>
      <c r="C134" s="106" t="n">
        <f aca="false">SUBTOTAL(9,C135:C137)</f>
        <v>470</v>
      </c>
      <c r="D134" s="107" t="n">
        <f aca="false">SUBTOTAL(9,D135:D137)</f>
        <v>156</v>
      </c>
      <c r="E134" s="107" t="n">
        <v>155</v>
      </c>
      <c r="F134" s="106" t="n">
        <f aca="false">SUBTOTAL(9,F135:F137)</f>
        <v>140</v>
      </c>
      <c r="G134" s="106" t="n">
        <v>139</v>
      </c>
      <c r="H134" s="107" t="n">
        <f aca="false">SUBTOTAL(9,H135:H137)</f>
        <v>135</v>
      </c>
      <c r="I134" s="107" t="n">
        <v>135</v>
      </c>
      <c r="J134" s="108" t="n">
        <f aca="false">E134/C134</f>
        <v>0.329787234042553</v>
      </c>
      <c r="K134" s="109" t="n">
        <f aca="false">G134/E134</f>
        <v>0.896774193548387</v>
      </c>
      <c r="L134" s="108" t="n">
        <f aca="false">I134/E134</f>
        <v>0.870967741935484</v>
      </c>
      <c r="M134" s="109" t="n">
        <f aca="false">I134/G134</f>
        <v>0.971223021582734</v>
      </c>
      <c r="N134" s="108" t="n">
        <f aca="false">(E134/G134)*(I134/G134)</f>
        <v>1.08301847730449</v>
      </c>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row>
    <row r="135" s="110" customFormat="true" ht="12" hidden="false" customHeight="false" outlineLevel="0" collapsed="false">
      <c r="A135" s="112" t="s">
        <v>340</v>
      </c>
      <c r="B135" s="113" t="s">
        <v>486</v>
      </c>
      <c r="C135" s="114" t="n">
        <v>190</v>
      </c>
      <c r="D135" s="115" t="n">
        <v>70</v>
      </c>
      <c r="E135" s="115" t="n">
        <v>70</v>
      </c>
      <c r="F135" s="114" t="n">
        <v>62</v>
      </c>
      <c r="G135" s="114" t="n">
        <v>62</v>
      </c>
      <c r="H135" s="115" t="n">
        <v>61</v>
      </c>
      <c r="I135" s="115" t="n">
        <v>61</v>
      </c>
      <c r="J135" s="116" t="n">
        <f aca="false">E135/C135</f>
        <v>0.368421052631579</v>
      </c>
      <c r="K135" s="117" t="n">
        <f aca="false">G135/E135</f>
        <v>0.885714285714286</v>
      </c>
      <c r="L135" s="116" t="n">
        <f aca="false">I135/E135</f>
        <v>0.871428571428571</v>
      </c>
      <c r="M135" s="117" t="n">
        <f aca="false">I135/G135</f>
        <v>0.983870967741936</v>
      </c>
      <c r="N135" s="116" t="n">
        <f aca="false">(E135/G135)*(I135/G135)</f>
        <v>1.1108220603538</v>
      </c>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row>
    <row r="136" s="110" customFormat="true" ht="12" hidden="false" customHeight="false" outlineLevel="0" collapsed="false">
      <c r="A136" s="112" t="s">
        <v>342</v>
      </c>
      <c r="B136" s="113" t="s">
        <v>438</v>
      </c>
      <c r="C136" s="114" t="n">
        <v>260</v>
      </c>
      <c r="D136" s="115" t="n">
        <v>83</v>
      </c>
      <c r="E136" s="115" t="n">
        <v>82</v>
      </c>
      <c r="F136" s="114" t="n">
        <v>75</v>
      </c>
      <c r="G136" s="114" t="n">
        <v>74</v>
      </c>
      <c r="H136" s="115" t="n">
        <v>71</v>
      </c>
      <c r="I136" s="115" t="n">
        <v>71</v>
      </c>
      <c r="J136" s="116" t="n">
        <f aca="false">E136/C136</f>
        <v>0.315384615384615</v>
      </c>
      <c r="K136" s="117" t="n">
        <f aca="false">G136/E136</f>
        <v>0.902439024390244</v>
      </c>
      <c r="L136" s="116" t="n">
        <f aca="false">I136/E136</f>
        <v>0.865853658536585</v>
      </c>
      <c r="M136" s="117" t="n">
        <f aca="false">I136/G136</f>
        <v>0.959459459459459</v>
      </c>
      <c r="N136" s="116" t="n">
        <f aca="false">(E136/G136)*(I136/G136)</f>
        <v>1.06318480642805</v>
      </c>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row>
    <row r="137" s="110" customFormat="true" ht="12" hidden="false" customHeight="false" outlineLevel="0" collapsed="false">
      <c r="A137" s="112" t="s">
        <v>344</v>
      </c>
      <c r="B137" s="113" t="s">
        <v>534</v>
      </c>
      <c r="C137" s="114" t="n">
        <v>20</v>
      </c>
      <c r="D137" s="115" t="n">
        <v>3</v>
      </c>
      <c r="E137" s="115" t="n">
        <v>3</v>
      </c>
      <c r="F137" s="114" t="n">
        <v>3</v>
      </c>
      <c r="G137" s="114" t="n">
        <v>3</v>
      </c>
      <c r="H137" s="115" t="n">
        <v>3</v>
      </c>
      <c r="I137" s="115" t="n">
        <v>3</v>
      </c>
      <c r="J137" s="116" t="n">
        <f aca="false">E137/C137</f>
        <v>0.15</v>
      </c>
      <c r="K137" s="117" t="n">
        <f aca="false">G137/E137</f>
        <v>1</v>
      </c>
      <c r="L137" s="116" t="n">
        <f aca="false">I137/E137</f>
        <v>1</v>
      </c>
      <c r="M137" s="117" t="n">
        <f aca="false">I137/G137</f>
        <v>1</v>
      </c>
      <c r="N137" s="116" t="n">
        <f aca="false">(E137/G137)*(I137/G137)</f>
        <v>1</v>
      </c>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row>
    <row r="138" s="99" customFormat="true" ht="15" hidden="false" customHeight="true" outlineLevel="0" collapsed="false">
      <c r="A138" s="94"/>
      <c r="B138" s="101" t="s">
        <v>346</v>
      </c>
      <c r="C138" s="102" t="n">
        <f aca="false">SUBTOTAL(9,C139:C171)</f>
        <v>3713</v>
      </c>
      <c r="D138" s="102" t="n">
        <f aca="false">SUBTOTAL(9,D139:D171)</f>
        <v>1984</v>
      </c>
      <c r="E138" s="102" t="n">
        <v>1899</v>
      </c>
      <c r="F138" s="102" t="n">
        <f aca="false">SUBTOTAL(9,F139:F171)</f>
        <v>1897</v>
      </c>
      <c r="G138" s="102" t="n">
        <v>1818</v>
      </c>
      <c r="H138" s="102" t="n">
        <f aca="false">SUBTOTAL(9,H139:H171)</f>
        <v>1572</v>
      </c>
      <c r="I138" s="102" t="n">
        <v>1569</v>
      </c>
      <c r="J138" s="103" t="n">
        <f aca="false">E138/C138</f>
        <v>0.511446269862645</v>
      </c>
      <c r="K138" s="103" t="n">
        <f aca="false">G138/E138</f>
        <v>0.957345971563981</v>
      </c>
      <c r="L138" s="103" t="n">
        <f aca="false">I138/E138</f>
        <v>0.826224328593997</v>
      </c>
      <c r="M138" s="103" t="n">
        <f aca="false">I138/G138</f>
        <v>0.863036303630363</v>
      </c>
      <c r="N138" s="103" t="n">
        <f aca="false">(E138/G138)*(I138/G138)</f>
        <v>0.90148841616835</v>
      </c>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100"/>
      <c r="BA138" s="100"/>
      <c r="BB138" s="100"/>
      <c r="BC138" s="100"/>
      <c r="BD138" s="100"/>
      <c r="BE138" s="100"/>
      <c r="BF138" s="100"/>
      <c r="BG138" s="100"/>
      <c r="BH138" s="100"/>
      <c r="BI138" s="100"/>
    </row>
    <row r="139" s="110" customFormat="true" ht="12" hidden="false" customHeight="false" outlineLevel="0" collapsed="false">
      <c r="A139" s="104" t="s">
        <v>347</v>
      </c>
      <c r="B139" s="105" t="s">
        <v>535</v>
      </c>
      <c r="C139" s="106" t="n">
        <v>45</v>
      </c>
      <c r="D139" s="107" t="n">
        <v>39</v>
      </c>
      <c r="E139" s="107" t="n">
        <v>39</v>
      </c>
      <c r="F139" s="106" t="n">
        <v>38</v>
      </c>
      <c r="G139" s="106" t="n">
        <v>38</v>
      </c>
      <c r="H139" s="107" t="n">
        <v>36</v>
      </c>
      <c r="I139" s="107" t="n">
        <v>36</v>
      </c>
      <c r="J139" s="108" t="n">
        <f aca="false">E139/C139</f>
        <v>0.866666666666667</v>
      </c>
      <c r="K139" s="109" t="n">
        <f aca="false">G139/E139</f>
        <v>0.974358974358974</v>
      </c>
      <c r="L139" s="108" t="n">
        <f aca="false">I139/E139</f>
        <v>0.923076923076923</v>
      </c>
      <c r="M139" s="109" t="n">
        <f aca="false">I139/G139</f>
        <v>0.947368421052632</v>
      </c>
      <c r="N139" s="108" t="n">
        <f aca="false">(E139/G139)*(I139/G139)</f>
        <v>0.972299168975069</v>
      </c>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row>
    <row r="140" s="110" customFormat="true" ht="12" hidden="false" customHeight="false" outlineLevel="0" collapsed="false">
      <c r="A140" s="104" t="s">
        <v>349</v>
      </c>
      <c r="B140" s="105" t="s">
        <v>536</v>
      </c>
      <c r="C140" s="106" t="n">
        <v>740</v>
      </c>
      <c r="D140" s="107" t="n">
        <f aca="false">SUBTOTAL(9,D141:D156)</f>
        <v>662</v>
      </c>
      <c r="E140" s="107" t="n">
        <v>661</v>
      </c>
      <c r="F140" s="106" t="n">
        <f aca="false">SUBTOTAL(9,F141:F156)</f>
        <v>643</v>
      </c>
      <c r="G140" s="106" t="n">
        <v>643</v>
      </c>
      <c r="H140" s="107" t="n">
        <f aca="false">SUBTOTAL(9,H141:H156)</f>
        <v>568</v>
      </c>
      <c r="I140" s="107" t="n">
        <v>568</v>
      </c>
      <c r="J140" s="108" t="n">
        <f aca="false">E140/C140</f>
        <v>0.893243243243243</v>
      </c>
      <c r="K140" s="109" t="n">
        <f aca="false">G140/E140</f>
        <v>0.972768532526475</v>
      </c>
      <c r="L140" s="108" t="n">
        <f aca="false">I140/E140</f>
        <v>0.859304084720121</v>
      </c>
      <c r="M140" s="109" t="n">
        <f aca="false">I140/G140</f>
        <v>0.883359253499222</v>
      </c>
      <c r="N140" s="108" t="n">
        <f aca="false">(E140/G140)*(I140/G140)</f>
        <v>0.908087817360787</v>
      </c>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row>
    <row r="141" s="124" customFormat="true" ht="12" hidden="false" customHeight="false" outlineLevel="0" collapsed="false">
      <c r="A141" s="118" t="s">
        <v>578</v>
      </c>
      <c r="B141" s="119" t="s">
        <v>352</v>
      </c>
      <c r="C141" s="120"/>
      <c r="D141" s="121" t="n">
        <v>167</v>
      </c>
      <c r="E141" s="121" t="n">
        <v>167</v>
      </c>
      <c r="F141" s="120" t="n">
        <v>160</v>
      </c>
      <c r="G141" s="120" t="n">
        <v>160</v>
      </c>
      <c r="H141" s="121" t="n">
        <v>139</v>
      </c>
      <c r="I141" s="121" t="n">
        <v>139</v>
      </c>
      <c r="J141" s="122"/>
      <c r="K141" s="123" t="n">
        <f aca="false">G141/E141</f>
        <v>0.958083832335329</v>
      </c>
      <c r="L141" s="122" t="n">
        <f aca="false">I141/E141</f>
        <v>0.832335329341317</v>
      </c>
      <c r="M141" s="123" t="n">
        <f aca="false">I141/G141</f>
        <v>0.86875</v>
      </c>
      <c r="N141" s="122" t="n">
        <f aca="false">(E141/G141)*(I141/G141)</f>
        <v>0.9067578125</v>
      </c>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row>
    <row r="142" s="124" customFormat="true" ht="12" hidden="false" customHeight="false" outlineLevel="0" collapsed="false">
      <c r="A142" s="118" t="s">
        <v>579</v>
      </c>
      <c r="B142" s="119" t="s">
        <v>353</v>
      </c>
      <c r="C142" s="120"/>
      <c r="D142" s="121" t="n">
        <v>4</v>
      </c>
      <c r="E142" s="121" t="n">
        <v>4</v>
      </c>
      <c r="F142" s="120" t="n">
        <v>5</v>
      </c>
      <c r="G142" s="120" t="n">
        <v>5</v>
      </c>
      <c r="H142" s="121" t="n">
        <v>1</v>
      </c>
      <c r="I142" s="121" t="n">
        <v>1</v>
      </c>
      <c r="J142" s="122"/>
      <c r="K142" s="123" t="n">
        <f aca="false">G142/E142</f>
        <v>1.25</v>
      </c>
      <c r="L142" s="122" t="n">
        <f aca="false">I142/E142</f>
        <v>0.25</v>
      </c>
      <c r="M142" s="123" t="n">
        <f aca="false">I142/G142</f>
        <v>0.2</v>
      </c>
      <c r="N142" s="122" t="n">
        <f aca="false">(E142/G142)*(I142/G142)</f>
        <v>0.16</v>
      </c>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row>
    <row r="143" s="124" customFormat="true" ht="12" hidden="false" customHeight="false" outlineLevel="0" collapsed="false">
      <c r="A143" s="118" t="s">
        <v>580</v>
      </c>
      <c r="B143" s="119" t="s">
        <v>354</v>
      </c>
      <c r="C143" s="120"/>
      <c r="D143" s="121" t="n">
        <v>20</v>
      </c>
      <c r="E143" s="121" t="n">
        <v>20</v>
      </c>
      <c r="F143" s="120" t="n">
        <v>25</v>
      </c>
      <c r="G143" s="120" t="n">
        <v>25</v>
      </c>
      <c r="H143" s="121" t="n">
        <v>24</v>
      </c>
      <c r="I143" s="121" t="n">
        <v>24</v>
      </c>
      <c r="J143" s="122"/>
      <c r="K143" s="123" t="n">
        <f aca="false">G143/E143</f>
        <v>1.25</v>
      </c>
      <c r="L143" s="122" t="n">
        <f aca="false">I143/E143</f>
        <v>1.2</v>
      </c>
      <c r="M143" s="123" t="n">
        <f aca="false">I143/G143</f>
        <v>0.96</v>
      </c>
      <c r="N143" s="122" t="n">
        <f aca="false">(E143/G143)*(I143/G143)</f>
        <v>0.768</v>
      </c>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row>
    <row r="144" s="124" customFormat="true" ht="12" hidden="false" customHeight="false" outlineLevel="0" collapsed="false">
      <c r="A144" s="118" t="s">
        <v>581</v>
      </c>
      <c r="B144" s="119" t="s">
        <v>355</v>
      </c>
      <c r="C144" s="120"/>
      <c r="D144" s="121" t="n">
        <v>23</v>
      </c>
      <c r="E144" s="121" t="n">
        <v>23</v>
      </c>
      <c r="F144" s="120" t="n">
        <v>23</v>
      </c>
      <c r="G144" s="120" t="n">
        <v>23</v>
      </c>
      <c r="H144" s="121" t="n">
        <v>20</v>
      </c>
      <c r="I144" s="121" t="n">
        <v>20</v>
      </c>
      <c r="J144" s="122"/>
      <c r="K144" s="123" t="n">
        <f aca="false">G144/E144</f>
        <v>1</v>
      </c>
      <c r="L144" s="122" t="n">
        <f aca="false">I144/E144</f>
        <v>0.869565217391304</v>
      </c>
      <c r="M144" s="123" t="n">
        <f aca="false">I144/G144</f>
        <v>0.869565217391304</v>
      </c>
      <c r="N144" s="122" t="n">
        <f aca="false">(E144/G144)*(I144/G144)</f>
        <v>0.869565217391304</v>
      </c>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row>
    <row r="145" s="124" customFormat="true" ht="12" hidden="false" customHeight="false" outlineLevel="0" collapsed="false">
      <c r="A145" s="118" t="s">
        <v>582</v>
      </c>
      <c r="B145" s="119" t="s">
        <v>356</v>
      </c>
      <c r="C145" s="120"/>
      <c r="D145" s="121" t="n">
        <v>17</v>
      </c>
      <c r="E145" s="121" t="n">
        <v>17</v>
      </c>
      <c r="F145" s="120" t="n">
        <v>16</v>
      </c>
      <c r="G145" s="120" t="n">
        <v>16</v>
      </c>
      <c r="H145" s="121" t="n">
        <v>12</v>
      </c>
      <c r="I145" s="121" t="n">
        <v>12</v>
      </c>
      <c r="J145" s="122"/>
      <c r="K145" s="123" t="n">
        <f aca="false">G145/E145</f>
        <v>0.941176470588235</v>
      </c>
      <c r="L145" s="122" t="n">
        <f aca="false">I145/E145</f>
        <v>0.705882352941177</v>
      </c>
      <c r="M145" s="123" t="n">
        <f aca="false">I145/G145</f>
        <v>0.75</v>
      </c>
      <c r="N145" s="122" t="n">
        <f aca="false">(E145/G145)*(I145/G145)</f>
        <v>0.796875</v>
      </c>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row>
    <row r="146" s="124" customFormat="true" ht="12" hidden="false" customHeight="false" outlineLevel="0" collapsed="false">
      <c r="A146" s="118" t="s">
        <v>583</v>
      </c>
      <c r="B146" s="119" t="s">
        <v>357</v>
      </c>
      <c r="C146" s="120"/>
      <c r="D146" s="121" t="n">
        <v>44</v>
      </c>
      <c r="E146" s="121" t="n">
        <v>44</v>
      </c>
      <c r="F146" s="120" t="n">
        <v>43</v>
      </c>
      <c r="G146" s="120" t="n">
        <v>43</v>
      </c>
      <c r="H146" s="121" t="n">
        <v>39</v>
      </c>
      <c r="I146" s="121" t="n">
        <v>39</v>
      </c>
      <c r="J146" s="122"/>
      <c r="K146" s="123" t="n">
        <f aca="false">G146/E146</f>
        <v>0.977272727272727</v>
      </c>
      <c r="L146" s="122" t="n">
        <f aca="false">I146/E146</f>
        <v>0.886363636363636</v>
      </c>
      <c r="M146" s="123" t="n">
        <f aca="false">I146/G146</f>
        <v>0.906976744186047</v>
      </c>
      <c r="N146" s="122" t="n">
        <f aca="false">(E146/G146)*(I146/G146)</f>
        <v>0.928069226608978</v>
      </c>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row>
    <row r="147" s="124" customFormat="true" ht="12" hidden="false" customHeight="false" outlineLevel="0" collapsed="false">
      <c r="A147" s="118" t="s">
        <v>584</v>
      </c>
      <c r="B147" s="119" t="s">
        <v>358</v>
      </c>
      <c r="C147" s="120"/>
      <c r="D147" s="121" t="n">
        <v>14</v>
      </c>
      <c r="E147" s="121" t="n">
        <v>14</v>
      </c>
      <c r="F147" s="120" t="n">
        <v>14</v>
      </c>
      <c r="G147" s="120" t="n">
        <v>14</v>
      </c>
      <c r="H147" s="121" t="n">
        <v>13</v>
      </c>
      <c r="I147" s="121" t="n">
        <v>13</v>
      </c>
      <c r="J147" s="122"/>
      <c r="K147" s="123" t="n">
        <f aca="false">G147/E147</f>
        <v>1</v>
      </c>
      <c r="L147" s="122" t="n">
        <f aca="false">I147/E147</f>
        <v>0.928571428571429</v>
      </c>
      <c r="M147" s="123" t="n">
        <f aca="false">I147/G147</f>
        <v>0.928571428571429</v>
      </c>
      <c r="N147" s="122" t="n">
        <f aca="false">(E147/G147)*(I147/G147)</f>
        <v>0.928571428571429</v>
      </c>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row>
    <row r="148" s="124" customFormat="true" ht="12" hidden="false" customHeight="false" outlineLevel="0" collapsed="false">
      <c r="A148" s="118" t="s">
        <v>585</v>
      </c>
      <c r="B148" s="119" t="s">
        <v>359</v>
      </c>
      <c r="C148" s="120"/>
      <c r="D148" s="121" t="n">
        <v>69</v>
      </c>
      <c r="E148" s="121" t="n">
        <v>69</v>
      </c>
      <c r="F148" s="120" t="n">
        <v>78</v>
      </c>
      <c r="G148" s="120" t="n">
        <v>78</v>
      </c>
      <c r="H148" s="121" t="n">
        <v>65</v>
      </c>
      <c r="I148" s="121" t="n">
        <v>65</v>
      </c>
      <c r="J148" s="122"/>
      <c r="K148" s="123" t="n">
        <f aca="false">G148/E148</f>
        <v>1.1304347826087</v>
      </c>
      <c r="L148" s="122" t="n">
        <f aca="false">I148/E148</f>
        <v>0.942028985507246</v>
      </c>
      <c r="M148" s="123" t="n">
        <f aca="false">I148/G148</f>
        <v>0.833333333333333</v>
      </c>
      <c r="N148" s="122" t="n">
        <f aca="false">(E148/G148)*(I148/G148)</f>
        <v>0.737179487179487</v>
      </c>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row>
    <row r="149" s="124" customFormat="true" ht="12" hidden="false" customHeight="false" outlineLevel="0" collapsed="false">
      <c r="A149" s="118" t="s">
        <v>586</v>
      </c>
      <c r="B149" s="119" t="s">
        <v>360</v>
      </c>
      <c r="C149" s="120"/>
      <c r="D149" s="121" t="n">
        <v>21</v>
      </c>
      <c r="E149" s="121" t="n">
        <v>21</v>
      </c>
      <c r="F149" s="120" t="n">
        <v>21</v>
      </c>
      <c r="G149" s="120" t="n">
        <v>21</v>
      </c>
      <c r="H149" s="121" t="n">
        <v>19</v>
      </c>
      <c r="I149" s="121" t="n">
        <v>19</v>
      </c>
      <c r="J149" s="122"/>
      <c r="K149" s="123" t="n">
        <f aca="false">G149/E149</f>
        <v>1</v>
      </c>
      <c r="L149" s="122" t="n">
        <f aca="false">I149/E149</f>
        <v>0.904761904761905</v>
      </c>
      <c r="M149" s="123" t="n">
        <f aca="false">I149/G149</f>
        <v>0.904761904761905</v>
      </c>
      <c r="N149" s="122" t="n">
        <f aca="false">(E149/G149)*(I149/G149)</f>
        <v>0.904761904761905</v>
      </c>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row>
    <row r="150" s="124" customFormat="true" ht="12" hidden="false" customHeight="false" outlineLevel="0" collapsed="false">
      <c r="A150" s="118" t="s">
        <v>587</v>
      </c>
      <c r="B150" s="119" t="s">
        <v>361</v>
      </c>
      <c r="C150" s="120"/>
      <c r="D150" s="121" t="n">
        <v>16</v>
      </c>
      <c r="E150" s="121" t="n">
        <v>16</v>
      </c>
      <c r="F150" s="120" t="n">
        <v>16</v>
      </c>
      <c r="G150" s="120" t="n">
        <v>16</v>
      </c>
      <c r="H150" s="121" t="n">
        <v>16</v>
      </c>
      <c r="I150" s="121" t="n">
        <v>16</v>
      </c>
      <c r="J150" s="122"/>
      <c r="K150" s="123" t="n">
        <f aca="false">G150/E150</f>
        <v>1</v>
      </c>
      <c r="L150" s="122" t="n">
        <f aca="false">I150/E150</f>
        <v>1</v>
      </c>
      <c r="M150" s="123" t="n">
        <f aca="false">I150/G150</f>
        <v>1</v>
      </c>
      <c r="N150" s="122" t="n">
        <f aca="false">(E150/G150)*(I150/G150)</f>
        <v>1</v>
      </c>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row>
    <row r="151" s="124" customFormat="true" ht="12" hidden="false" customHeight="false" outlineLevel="0" collapsed="false">
      <c r="A151" s="118" t="s">
        <v>588</v>
      </c>
      <c r="B151" s="119" t="s">
        <v>362</v>
      </c>
      <c r="C151" s="120"/>
      <c r="D151" s="121" t="n">
        <v>18</v>
      </c>
      <c r="E151" s="121" t="n">
        <v>18</v>
      </c>
      <c r="F151" s="120" t="n">
        <v>18</v>
      </c>
      <c r="G151" s="120" t="n">
        <v>18</v>
      </c>
      <c r="H151" s="121" t="n">
        <v>17</v>
      </c>
      <c r="I151" s="121" t="n">
        <v>17</v>
      </c>
      <c r="J151" s="122"/>
      <c r="K151" s="123" t="n">
        <f aca="false">G151/E151</f>
        <v>1</v>
      </c>
      <c r="L151" s="122" t="n">
        <f aca="false">I151/E151</f>
        <v>0.944444444444444</v>
      </c>
      <c r="M151" s="123" t="n">
        <f aca="false">I151/G151</f>
        <v>0.944444444444444</v>
      </c>
      <c r="N151" s="122" t="n">
        <f aca="false">(E151/G151)*(I151/G151)</f>
        <v>0.944444444444444</v>
      </c>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c r="AT151" s="125"/>
      <c r="AU151" s="125"/>
      <c r="AV151" s="125"/>
      <c r="AW151" s="125"/>
      <c r="AX151" s="125"/>
      <c r="AY151" s="125"/>
      <c r="AZ151" s="125"/>
      <c r="BA151" s="125"/>
      <c r="BB151" s="125"/>
      <c r="BC151" s="125"/>
      <c r="BD151" s="125"/>
      <c r="BE151" s="125"/>
      <c r="BF151" s="125"/>
      <c r="BG151" s="125"/>
      <c r="BH151" s="125"/>
      <c r="BI151" s="125"/>
    </row>
    <row r="152" s="124" customFormat="true" ht="12" hidden="false" customHeight="false" outlineLevel="0" collapsed="false">
      <c r="A152" s="118" t="s">
        <v>589</v>
      </c>
      <c r="B152" s="119" t="s">
        <v>363</v>
      </c>
      <c r="C152" s="120"/>
      <c r="D152" s="121" t="n">
        <v>50</v>
      </c>
      <c r="E152" s="121" t="n">
        <v>50</v>
      </c>
      <c r="F152" s="120" t="n">
        <v>50</v>
      </c>
      <c r="G152" s="120" t="n">
        <v>50</v>
      </c>
      <c r="H152" s="121" t="n">
        <v>43</v>
      </c>
      <c r="I152" s="121" t="n">
        <v>43</v>
      </c>
      <c r="J152" s="122"/>
      <c r="K152" s="123" t="n">
        <f aca="false">G152/E152</f>
        <v>1</v>
      </c>
      <c r="L152" s="122" t="n">
        <f aca="false">I152/E152</f>
        <v>0.86</v>
      </c>
      <c r="M152" s="123" t="n">
        <f aca="false">I152/G152</f>
        <v>0.86</v>
      </c>
      <c r="N152" s="122" t="n">
        <f aca="false">(E152/G152)*(I152/G152)</f>
        <v>0.86</v>
      </c>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row>
    <row r="153" s="124" customFormat="true" ht="12" hidden="false" customHeight="false" outlineLevel="0" collapsed="false">
      <c r="A153" s="118" t="s">
        <v>590</v>
      </c>
      <c r="B153" s="119" t="s">
        <v>364</v>
      </c>
      <c r="C153" s="120"/>
      <c r="D153" s="121" t="n">
        <v>95</v>
      </c>
      <c r="E153" s="121" t="n">
        <v>95</v>
      </c>
      <c r="F153" s="120" t="n">
        <v>71</v>
      </c>
      <c r="G153" s="120" t="n">
        <v>71</v>
      </c>
      <c r="H153" s="121" t="n">
        <v>63</v>
      </c>
      <c r="I153" s="121" t="n">
        <v>63</v>
      </c>
      <c r="J153" s="122"/>
      <c r="K153" s="123" t="n">
        <f aca="false">G153/E153</f>
        <v>0.747368421052632</v>
      </c>
      <c r="L153" s="122" t="n">
        <f aca="false">I153/E153</f>
        <v>0.663157894736842</v>
      </c>
      <c r="M153" s="123" t="n">
        <f aca="false">I153/G153</f>
        <v>0.887323943661972</v>
      </c>
      <c r="N153" s="122" t="n">
        <f aca="false">(E153/G153)*(I153/G153)</f>
        <v>1.18726443166038</v>
      </c>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row>
    <row r="154" s="124" customFormat="true" ht="12" hidden="false" customHeight="false" outlineLevel="0" collapsed="false">
      <c r="A154" s="118" t="s">
        <v>591</v>
      </c>
      <c r="B154" s="119" t="s">
        <v>365</v>
      </c>
      <c r="C154" s="120"/>
      <c r="D154" s="121" t="n">
        <v>40</v>
      </c>
      <c r="E154" s="121" t="n">
        <v>40</v>
      </c>
      <c r="F154" s="120" t="n">
        <v>39</v>
      </c>
      <c r="G154" s="120" t="n">
        <v>39</v>
      </c>
      <c r="H154" s="121" t="n">
        <v>38</v>
      </c>
      <c r="I154" s="121" t="n">
        <v>38</v>
      </c>
      <c r="J154" s="122"/>
      <c r="K154" s="123" t="n">
        <f aca="false">G154/E154</f>
        <v>0.975</v>
      </c>
      <c r="L154" s="122" t="n">
        <f aca="false">I154/E154</f>
        <v>0.95</v>
      </c>
      <c r="M154" s="123" t="n">
        <f aca="false">I154/G154</f>
        <v>0.974358974358974</v>
      </c>
      <c r="N154" s="122" t="n">
        <f aca="false">(E154/G154)*(I154/G154)</f>
        <v>0.999342537804076</v>
      </c>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c r="BI154" s="125"/>
    </row>
    <row r="155" s="124" customFormat="true" ht="12" hidden="false" customHeight="false" outlineLevel="0" collapsed="false">
      <c r="A155" s="118" t="s">
        <v>592</v>
      </c>
      <c r="B155" s="119" t="s">
        <v>367</v>
      </c>
      <c r="C155" s="120"/>
      <c r="D155" s="121" t="n">
        <v>11</v>
      </c>
      <c r="E155" s="121" t="n">
        <v>11</v>
      </c>
      <c r="F155" s="120" t="n">
        <v>11</v>
      </c>
      <c r="G155" s="120" t="n">
        <v>11</v>
      </c>
      <c r="H155" s="121" t="n">
        <v>11</v>
      </c>
      <c r="I155" s="121" t="n">
        <v>11</v>
      </c>
      <c r="J155" s="122"/>
      <c r="K155" s="123" t="n">
        <f aca="false">G155/E155</f>
        <v>1</v>
      </c>
      <c r="L155" s="122" t="n">
        <f aca="false">I155/E155</f>
        <v>1</v>
      </c>
      <c r="M155" s="123" t="n">
        <f aca="false">I155/G155</f>
        <v>1</v>
      </c>
      <c r="N155" s="122" t="n">
        <f aca="false">(E155/G155)*(I155/G155)</f>
        <v>1</v>
      </c>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c r="BF155" s="125"/>
      <c r="BG155" s="125"/>
      <c r="BH155" s="125"/>
      <c r="BI155" s="125"/>
    </row>
    <row r="156" s="110" customFormat="true" ht="12" hidden="false" customHeight="false" outlineLevel="0" collapsed="false">
      <c r="A156" s="112" t="s">
        <v>368</v>
      </c>
      <c r="B156" s="113" t="s">
        <v>369</v>
      </c>
      <c r="C156" s="114"/>
      <c r="D156" s="115" t="n">
        <v>53</v>
      </c>
      <c r="E156" s="115" t="n">
        <v>53</v>
      </c>
      <c r="F156" s="114" t="n">
        <v>53</v>
      </c>
      <c r="G156" s="114" t="n">
        <v>53</v>
      </c>
      <c r="H156" s="115" t="n">
        <v>48</v>
      </c>
      <c r="I156" s="115" t="n">
        <v>48</v>
      </c>
      <c r="J156" s="116"/>
      <c r="K156" s="117" t="n">
        <f aca="false">G156/E156</f>
        <v>1</v>
      </c>
      <c r="L156" s="116" t="n">
        <f aca="false">I156/E156</f>
        <v>0.905660377358491</v>
      </c>
      <c r="M156" s="117" t="n">
        <f aca="false">I156/G156</f>
        <v>0.905660377358491</v>
      </c>
      <c r="N156" s="116" t="n">
        <f aca="false">(E156/G156)*(I156/G156)</f>
        <v>0.905660377358491</v>
      </c>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row>
    <row r="157" s="110" customFormat="true" ht="12" hidden="false" customHeight="false" outlineLevel="0" collapsed="false">
      <c r="A157" s="104" t="s">
        <v>370</v>
      </c>
      <c r="B157" s="105" t="s">
        <v>537</v>
      </c>
      <c r="C157" s="106" t="n">
        <v>450</v>
      </c>
      <c r="D157" s="107" t="n">
        <v>233</v>
      </c>
      <c r="E157" s="107" t="n">
        <v>233</v>
      </c>
      <c r="F157" s="106" t="n">
        <v>204</v>
      </c>
      <c r="G157" s="106" t="n">
        <v>204</v>
      </c>
      <c r="H157" s="107" t="n">
        <v>184</v>
      </c>
      <c r="I157" s="107" t="n">
        <v>184</v>
      </c>
      <c r="J157" s="108" t="n">
        <f aca="false">E157/C157</f>
        <v>0.517777777777778</v>
      </c>
      <c r="K157" s="109" t="n">
        <f aca="false">G157/E157</f>
        <v>0.875536480686695</v>
      </c>
      <c r="L157" s="108" t="n">
        <f aca="false">I157/E157</f>
        <v>0.789699570815451</v>
      </c>
      <c r="M157" s="109" t="n">
        <f aca="false">I157/G157</f>
        <v>0.901960784313726</v>
      </c>
      <c r="N157" s="108" t="n">
        <f aca="false">(E157/G157)*(I157/G157)</f>
        <v>1.03018069973087</v>
      </c>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row>
    <row r="158" s="110" customFormat="true" ht="12" hidden="false" customHeight="false" outlineLevel="0" collapsed="false">
      <c r="A158" s="104" t="s">
        <v>372</v>
      </c>
      <c r="B158" s="105" t="s">
        <v>538</v>
      </c>
      <c r="C158" s="106" t="n">
        <f aca="false">SUBTOTAL(9,C159:C163)</f>
        <v>560</v>
      </c>
      <c r="D158" s="107" t="n">
        <f aca="false">SUBTOTAL(9,D159:D163)</f>
        <v>286</v>
      </c>
      <c r="E158" s="107" t="n">
        <v>280</v>
      </c>
      <c r="F158" s="106" t="n">
        <f aca="false">SUBTOTAL(9,F159:F163)</f>
        <v>253</v>
      </c>
      <c r="G158" s="106" t="n">
        <v>249</v>
      </c>
      <c r="H158" s="107" t="n">
        <f aca="false">SUBTOTAL(9,H159:H163)</f>
        <v>213</v>
      </c>
      <c r="I158" s="107" t="n">
        <v>213</v>
      </c>
      <c r="J158" s="108" t="n">
        <f aca="false">E158/C158</f>
        <v>0.5</v>
      </c>
      <c r="K158" s="109" t="n">
        <f aca="false">G158/E158</f>
        <v>0.889285714285714</v>
      </c>
      <c r="L158" s="108" t="n">
        <f aca="false">I158/E158</f>
        <v>0.760714285714286</v>
      </c>
      <c r="M158" s="109" t="n">
        <f aca="false">I158/G158</f>
        <v>0.855421686746988</v>
      </c>
      <c r="N158" s="108" t="n">
        <f aca="false">(E158/G158)*(I158/G158)</f>
        <v>0.961919969032758</v>
      </c>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row>
    <row r="159" s="110" customFormat="true" ht="12" hidden="false" customHeight="false" outlineLevel="0" collapsed="false">
      <c r="A159" s="112" t="s">
        <v>374</v>
      </c>
      <c r="B159" s="113" t="s">
        <v>539</v>
      </c>
      <c r="C159" s="114" t="n">
        <v>200</v>
      </c>
      <c r="D159" s="115" t="n">
        <v>97</v>
      </c>
      <c r="E159" s="115" t="n">
        <v>93</v>
      </c>
      <c r="F159" s="114" t="n">
        <v>78</v>
      </c>
      <c r="G159" s="114" t="n">
        <v>76</v>
      </c>
      <c r="H159" s="115" t="n">
        <v>68</v>
      </c>
      <c r="I159" s="115" t="n">
        <v>68</v>
      </c>
      <c r="J159" s="116" t="n">
        <f aca="false">E159/C159</f>
        <v>0.465</v>
      </c>
      <c r="K159" s="117" t="n">
        <f aca="false">G159/E159</f>
        <v>0.817204301075269</v>
      </c>
      <c r="L159" s="116" t="n">
        <f aca="false">I159/E159</f>
        <v>0.731182795698925</v>
      </c>
      <c r="M159" s="117" t="n">
        <f aca="false">I159/G159</f>
        <v>0.894736842105263</v>
      </c>
      <c r="N159" s="116" t="n">
        <f aca="false">(E159/G159)*(I159/G159)</f>
        <v>1.09487534626039</v>
      </c>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row>
    <row r="160" s="110" customFormat="true" ht="12" hidden="false" customHeight="false" outlineLevel="0" collapsed="false">
      <c r="A160" s="112" t="s">
        <v>376</v>
      </c>
      <c r="B160" s="113" t="s">
        <v>540</v>
      </c>
      <c r="C160" s="114" t="n">
        <v>150</v>
      </c>
      <c r="D160" s="115" t="n">
        <v>45</v>
      </c>
      <c r="E160" s="115" t="n">
        <v>44</v>
      </c>
      <c r="F160" s="114" t="n">
        <v>45</v>
      </c>
      <c r="G160" s="114" t="n">
        <v>44</v>
      </c>
      <c r="H160" s="115" t="n">
        <v>39</v>
      </c>
      <c r="I160" s="115" t="n">
        <v>39</v>
      </c>
      <c r="J160" s="116" t="n">
        <f aca="false">E160/C160</f>
        <v>0.293333333333333</v>
      </c>
      <c r="K160" s="117" t="n">
        <f aca="false">G160/E160</f>
        <v>1</v>
      </c>
      <c r="L160" s="116" t="n">
        <f aca="false">I160/E160</f>
        <v>0.886363636363636</v>
      </c>
      <c r="M160" s="117" t="n">
        <f aca="false">I160/G160</f>
        <v>0.886363636363636</v>
      </c>
      <c r="N160" s="116" t="n">
        <f aca="false">(E160/G160)*(I160/G160)</f>
        <v>0.886363636363636</v>
      </c>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c r="AY160" s="111"/>
      <c r="AZ160" s="111"/>
      <c r="BA160" s="111"/>
      <c r="BB160" s="111"/>
      <c r="BC160" s="111"/>
      <c r="BD160" s="111"/>
      <c r="BE160" s="111"/>
      <c r="BF160" s="111"/>
      <c r="BG160" s="111"/>
      <c r="BH160" s="111"/>
      <c r="BI160" s="111"/>
    </row>
    <row r="161" s="110" customFormat="true" ht="12" hidden="false" customHeight="false" outlineLevel="0" collapsed="false">
      <c r="A161" s="112" t="s">
        <v>378</v>
      </c>
      <c r="B161" s="113" t="s">
        <v>541</v>
      </c>
      <c r="C161" s="114" t="n">
        <v>85</v>
      </c>
      <c r="D161" s="115" t="n">
        <v>61</v>
      </c>
      <c r="E161" s="115" t="n">
        <v>60</v>
      </c>
      <c r="F161" s="114" t="n">
        <v>59</v>
      </c>
      <c r="G161" s="114" t="n">
        <v>58</v>
      </c>
      <c r="H161" s="115" t="n">
        <v>51</v>
      </c>
      <c r="I161" s="115" t="n">
        <v>51</v>
      </c>
      <c r="J161" s="116" t="n">
        <f aca="false">E161/C161</f>
        <v>0.705882352941177</v>
      </c>
      <c r="K161" s="117" t="n">
        <f aca="false">G161/E161</f>
        <v>0.966666666666667</v>
      </c>
      <c r="L161" s="116" t="n">
        <f aca="false">I161/E161</f>
        <v>0.85</v>
      </c>
      <c r="M161" s="117" t="n">
        <f aca="false">I161/G161</f>
        <v>0.879310344827586</v>
      </c>
      <c r="N161" s="116" t="n">
        <f aca="false">(E161/G161)*(I161/G161)</f>
        <v>0.909631391200951</v>
      </c>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c r="AY161" s="111"/>
      <c r="AZ161" s="111"/>
      <c r="BA161" s="111"/>
      <c r="BB161" s="111"/>
      <c r="BC161" s="111"/>
      <c r="BD161" s="111"/>
      <c r="BE161" s="111"/>
      <c r="BF161" s="111"/>
      <c r="BG161" s="111"/>
      <c r="BH161" s="111"/>
      <c r="BI161" s="111"/>
    </row>
    <row r="162" s="110" customFormat="true" ht="12" hidden="false" customHeight="false" outlineLevel="0" collapsed="false">
      <c r="A162" s="112" t="s">
        <v>593</v>
      </c>
      <c r="B162" s="113" t="s">
        <v>542</v>
      </c>
      <c r="C162" s="114" t="n">
        <v>55</v>
      </c>
      <c r="D162" s="115" t="n">
        <v>21</v>
      </c>
      <c r="E162" s="115" t="n">
        <v>21</v>
      </c>
      <c r="F162" s="114" t="n">
        <v>20</v>
      </c>
      <c r="G162" s="114" t="n">
        <v>20</v>
      </c>
      <c r="H162" s="115" t="n">
        <v>13</v>
      </c>
      <c r="I162" s="115" t="n">
        <v>13</v>
      </c>
      <c r="J162" s="116" t="n">
        <f aca="false">E162/C162</f>
        <v>0.381818181818182</v>
      </c>
      <c r="K162" s="117" t="n">
        <f aca="false">G162/E162</f>
        <v>0.952380952380952</v>
      </c>
      <c r="L162" s="116" t="n">
        <f aca="false">I162/E162</f>
        <v>0.619047619047619</v>
      </c>
      <c r="M162" s="117" t="n">
        <f aca="false">I162/G162</f>
        <v>0.65</v>
      </c>
      <c r="N162" s="116" t="n">
        <f aca="false">(E162/G162)*(I162/G162)</f>
        <v>0.6825</v>
      </c>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c r="AY162" s="111"/>
      <c r="AZ162" s="111"/>
      <c r="BA162" s="111"/>
      <c r="BB162" s="111"/>
      <c r="BC162" s="111"/>
      <c r="BD162" s="111"/>
      <c r="BE162" s="111"/>
      <c r="BF162" s="111"/>
      <c r="BG162" s="111"/>
      <c r="BH162" s="111"/>
      <c r="BI162" s="111"/>
    </row>
    <row r="163" s="110" customFormat="true" ht="12" hidden="false" customHeight="false" outlineLevel="0" collapsed="false">
      <c r="A163" s="112" t="s">
        <v>594</v>
      </c>
      <c r="B163" s="113" t="s">
        <v>543</v>
      </c>
      <c r="C163" s="114" t="n">
        <v>70</v>
      </c>
      <c r="D163" s="115" t="n">
        <v>62</v>
      </c>
      <c r="E163" s="115" t="n">
        <v>62</v>
      </c>
      <c r="F163" s="114" t="n">
        <v>51</v>
      </c>
      <c r="G163" s="114" t="n">
        <v>51</v>
      </c>
      <c r="H163" s="115" t="n">
        <v>42</v>
      </c>
      <c r="I163" s="115" t="n">
        <v>42</v>
      </c>
      <c r="J163" s="116" t="n">
        <f aca="false">E163/C163</f>
        <v>0.885714285714286</v>
      </c>
      <c r="K163" s="117" t="n">
        <f aca="false">G163/E163</f>
        <v>0.82258064516129</v>
      </c>
      <c r="L163" s="116" t="n">
        <f aca="false">I163/E163</f>
        <v>0.67741935483871</v>
      </c>
      <c r="M163" s="117" t="n">
        <f aca="false">I163/G163</f>
        <v>0.823529411764706</v>
      </c>
      <c r="N163" s="116" t="n">
        <f aca="false">(E163/G163)*(I163/G163)</f>
        <v>1.00115340253749</v>
      </c>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c r="AY163" s="111"/>
      <c r="AZ163" s="111"/>
      <c r="BA163" s="111"/>
      <c r="BB163" s="111"/>
      <c r="BC163" s="111"/>
      <c r="BD163" s="111"/>
      <c r="BE163" s="111"/>
      <c r="BF163" s="111"/>
      <c r="BG163" s="111"/>
      <c r="BH163" s="111"/>
      <c r="BI163" s="111"/>
    </row>
    <row r="164" s="110" customFormat="true" ht="12" hidden="false" customHeight="false" outlineLevel="0" collapsed="false">
      <c r="A164" s="104" t="s">
        <v>384</v>
      </c>
      <c r="B164" s="105" t="s">
        <v>544</v>
      </c>
      <c r="C164" s="106" t="n">
        <f aca="false">SUBTOTAL(9,C165:C167)</f>
        <v>740</v>
      </c>
      <c r="D164" s="107" t="n">
        <f aca="false">SUBTOTAL(9,D165:D167)</f>
        <v>149</v>
      </c>
      <c r="E164" s="107" t="n">
        <v>149</v>
      </c>
      <c r="F164" s="106" t="n">
        <f aca="false">SUBTOTAL(9,F165:F167)</f>
        <v>146</v>
      </c>
      <c r="G164" s="106" t="n">
        <v>146</v>
      </c>
      <c r="H164" s="107" t="n">
        <f aca="false">SUBTOTAL(9,H165:H167)</f>
        <v>118</v>
      </c>
      <c r="I164" s="107" t="n">
        <v>118</v>
      </c>
      <c r="J164" s="108" t="n">
        <f aca="false">E164/C164</f>
        <v>0.201351351351351</v>
      </c>
      <c r="K164" s="109" t="n">
        <f aca="false">G164/E164</f>
        <v>0.979865771812081</v>
      </c>
      <c r="L164" s="108" t="n">
        <f aca="false">I164/E164</f>
        <v>0.791946308724832</v>
      </c>
      <c r="M164" s="109" t="n">
        <f aca="false">I164/G164</f>
        <v>0.808219178082192</v>
      </c>
      <c r="N164" s="108" t="n">
        <f aca="false">(E164/G164)*(I164/G164)</f>
        <v>0.824826421467442</v>
      </c>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c r="AY164" s="111"/>
      <c r="AZ164" s="111"/>
      <c r="BA164" s="111"/>
      <c r="BB164" s="111"/>
      <c r="BC164" s="111"/>
      <c r="BD164" s="111"/>
      <c r="BE164" s="111"/>
      <c r="BF164" s="111"/>
      <c r="BG164" s="111"/>
      <c r="BH164" s="111"/>
      <c r="BI164" s="111"/>
    </row>
    <row r="165" s="110" customFormat="true" ht="12" hidden="false" customHeight="false" outlineLevel="0" collapsed="false">
      <c r="A165" s="112" t="s">
        <v>386</v>
      </c>
      <c r="B165" s="113" t="s">
        <v>545</v>
      </c>
      <c r="C165" s="114" t="n">
        <v>400</v>
      </c>
      <c r="D165" s="115" t="n">
        <v>59</v>
      </c>
      <c r="E165" s="115" t="n">
        <v>59</v>
      </c>
      <c r="F165" s="114" t="n">
        <v>59</v>
      </c>
      <c r="G165" s="114" t="n">
        <v>59</v>
      </c>
      <c r="H165" s="115" t="n">
        <v>43</v>
      </c>
      <c r="I165" s="115" t="n">
        <v>43</v>
      </c>
      <c r="J165" s="116" t="n">
        <f aca="false">E165/C165</f>
        <v>0.1475</v>
      </c>
      <c r="K165" s="117" t="n">
        <f aca="false">G165/E165</f>
        <v>1</v>
      </c>
      <c r="L165" s="116" t="n">
        <f aca="false">I165/E165</f>
        <v>0.728813559322034</v>
      </c>
      <c r="M165" s="117" t="n">
        <f aca="false">I165/G165</f>
        <v>0.728813559322034</v>
      </c>
      <c r="N165" s="116" t="n">
        <f aca="false">(E165/G165)*(I165/G165)</f>
        <v>0.728813559322034</v>
      </c>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c r="AY165" s="111"/>
      <c r="AZ165" s="111"/>
      <c r="BA165" s="111"/>
      <c r="BB165" s="111"/>
      <c r="BC165" s="111"/>
      <c r="BD165" s="111"/>
      <c r="BE165" s="111"/>
      <c r="BF165" s="111"/>
      <c r="BG165" s="111"/>
      <c r="BH165" s="111"/>
      <c r="BI165" s="111"/>
    </row>
    <row r="166" s="110" customFormat="true" ht="12" hidden="false" customHeight="false" outlineLevel="0" collapsed="false">
      <c r="A166" s="112" t="s">
        <v>388</v>
      </c>
      <c r="B166" s="113" t="s">
        <v>546</v>
      </c>
      <c r="C166" s="114" t="n">
        <v>90</v>
      </c>
      <c r="D166" s="115" t="n">
        <v>61</v>
      </c>
      <c r="E166" s="115" t="n">
        <v>61</v>
      </c>
      <c r="F166" s="114" t="n">
        <v>58</v>
      </c>
      <c r="G166" s="114" t="n">
        <v>58</v>
      </c>
      <c r="H166" s="115" t="n">
        <v>50</v>
      </c>
      <c r="I166" s="115" t="n">
        <v>50</v>
      </c>
      <c r="J166" s="116" t="n">
        <f aca="false">E166/C166</f>
        <v>0.677777777777778</v>
      </c>
      <c r="K166" s="117" t="n">
        <f aca="false">G166/E166</f>
        <v>0.950819672131148</v>
      </c>
      <c r="L166" s="116" t="n">
        <f aca="false">I166/E166</f>
        <v>0.819672131147541</v>
      </c>
      <c r="M166" s="117" t="n">
        <f aca="false">I166/G166</f>
        <v>0.862068965517241</v>
      </c>
      <c r="N166" s="116" t="n">
        <f aca="false">(E166/G166)*(I166/G166)</f>
        <v>0.906658739595719</v>
      </c>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c r="AY166" s="111"/>
      <c r="AZ166" s="111"/>
      <c r="BA166" s="111"/>
      <c r="BB166" s="111"/>
      <c r="BC166" s="111"/>
      <c r="BD166" s="111"/>
      <c r="BE166" s="111"/>
      <c r="BF166" s="111"/>
      <c r="BG166" s="111"/>
      <c r="BH166" s="111"/>
      <c r="BI166" s="111"/>
    </row>
    <row r="167" s="110" customFormat="true" ht="12" hidden="false" customHeight="false" outlineLevel="0" collapsed="false">
      <c r="A167" s="112" t="s">
        <v>390</v>
      </c>
      <c r="B167" s="113" t="s">
        <v>547</v>
      </c>
      <c r="C167" s="114" t="n">
        <v>250</v>
      </c>
      <c r="D167" s="115" t="n">
        <v>29</v>
      </c>
      <c r="E167" s="115" t="n">
        <v>29</v>
      </c>
      <c r="F167" s="114" t="n">
        <v>29</v>
      </c>
      <c r="G167" s="114" t="n">
        <v>29</v>
      </c>
      <c r="H167" s="115" t="n">
        <v>25</v>
      </c>
      <c r="I167" s="115" t="n">
        <v>25</v>
      </c>
      <c r="J167" s="116" t="n">
        <f aca="false">E167/C167</f>
        <v>0.116</v>
      </c>
      <c r="K167" s="117" t="n">
        <f aca="false">G167/E167</f>
        <v>1</v>
      </c>
      <c r="L167" s="116" t="n">
        <f aca="false">I167/E167</f>
        <v>0.862068965517241</v>
      </c>
      <c r="M167" s="117" t="n">
        <f aca="false">I167/G167</f>
        <v>0.862068965517241</v>
      </c>
      <c r="N167" s="116" t="n">
        <f aca="false">(E167/G167)*(I167/G167)</f>
        <v>0.862068965517241</v>
      </c>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c r="BA167" s="111"/>
      <c r="BB167" s="111"/>
      <c r="BC167" s="111"/>
      <c r="BD167" s="111"/>
      <c r="BE167" s="111"/>
      <c r="BF167" s="111"/>
      <c r="BG167" s="111"/>
      <c r="BH167" s="111"/>
      <c r="BI167" s="111"/>
    </row>
    <row r="168" s="110" customFormat="true" ht="12" hidden="false" customHeight="false" outlineLevel="0" collapsed="false">
      <c r="A168" s="104" t="s">
        <v>392</v>
      </c>
      <c r="B168" s="105" t="s">
        <v>548</v>
      </c>
      <c r="C168" s="106" t="n">
        <v>200</v>
      </c>
      <c r="D168" s="107" t="n">
        <v>38</v>
      </c>
      <c r="E168" s="107" t="n">
        <v>37</v>
      </c>
      <c r="F168" s="106" t="n">
        <v>38</v>
      </c>
      <c r="G168" s="106" t="n">
        <v>37</v>
      </c>
      <c r="H168" s="107" t="n">
        <v>34</v>
      </c>
      <c r="I168" s="107" t="n">
        <v>34</v>
      </c>
      <c r="J168" s="108" t="n">
        <f aca="false">E168/C168</f>
        <v>0.185</v>
      </c>
      <c r="K168" s="109" t="n">
        <f aca="false">G168/E168</f>
        <v>1</v>
      </c>
      <c r="L168" s="108" t="n">
        <f aca="false">I168/E168</f>
        <v>0.918918918918919</v>
      </c>
      <c r="M168" s="109" t="n">
        <f aca="false">I168/G168</f>
        <v>0.918918918918919</v>
      </c>
      <c r="N168" s="108" t="n">
        <f aca="false">(E168/G168)*(I168/G168)</f>
        <v>0.918918918918919</v>
      </c>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c r="AY168" s="111"/>
      <c r="AZ168" s="111"/>
      <c r="BA168" s="111"/>
      <c r="BB168" s="111"/>
      <c r="BC168" s="111"/>
      <c r="BD168" s="111"/>
      <c r="BE168" s="111"/>
      <c r="BF168" s="111"/>
      <c r="BG168" s="111"/>
      <c r="BH168" s="111"/>
      <c r="BI168" s="111"/>
    </row>
    <row r="169" s="110" customFormat="true" ht="12" hidden="false" customHeight="false" outlineLevel="0" collapsed="false">
      <c r="A169" s="104" t="s">
        <v>396</v>
      </c>
      <c r="B169" s="105" t="s">
        <v>549</v>
      </c>
      <c r="C169" s="106" t="n">
        <v>800</v>
      </c>
      <c r="D169" s="107" t="n">
        <v>447</v>
      </c>
      <c r="E169" s="107" t="n">
        <v>382</v>
      </c>
      <c r="F169" s="106" t="n">
        <v>447</v>
      </c>
      <c r="G169" s="106" t="n">
        <v>382</v>
      </c>
      <c r="H169" s="107" t="n">
        <v>292</v>
      </c>
      <c r="I169" s="107" t="n">
        <v>289</v>
      </c>
      <c r="J169" s="108" t="n">
        <f aca="false">E169/C169</f>
        <v>0.4775</v>
      </c>
      <c r="K169" s="109" t="n">
        <f aca="false">G169/E169</f>
        <v>1</v>
      </c>
      <c r="L169" s="108" t="n">
        <f aca="false">I169/E169</f>
        <v>0.756544502617801</v>
      </c>
      <c r="M169" s="109" t="n">
        <f aca="false">I169/G169</f>
        <v>0.756544502617801</v>
      </c>
      <c r="N169" s="108" t="n">
        <f aca="false">(E169/G169)*(I169/G169)</f>
        <v>0.756544502617801</v>
      </c>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c r="AY169" s="111"/>
      <c r="AZ169" s="111"/>
      <c r="BA169" s="111"/>
      <c r="BB169" s="111"/>
      <c r="BC169" s="111"/>
      <c r="BD169" s="111"/>
      <c r="BE169" s="111"/>
      <c r="BF169" s="111"/>
      <c r="BG169" s="111"/>
      <c r="BH169" s="111"/>
      <c r="BI169" s="111"/>
    </row>
    <row r="170" s="110" customFormat="true" ht="12" hidden="false" customHeight="false" outlineLevel="0" collapsed="false">
      <c r="A170" s="104" t="s">
        <v>400</v>
      </c>
      <c r="B170" s="105" t="s">
        <v>550</v>
      </c>
      <c r="C170" s="106" t="n">
        <v>170</v>
      </c>
      <c r="D170" s="107" t="n">
        <v>127</v>
      </c>
      <c r="E170" s="107" t="n">
        <v>127</v>
      </c>
      <c r="F170" s="106" t="n">
        <v>125</v>
      </c>
      <c r="G170" s="106" t="n">
        <v>125</v>
      </c>
      <c r="H170" s="107" t="n">
        <v>124</v>
      </c>
      <c r="I170" s="107" t="n">
        <v>124</v>
      </c>
      <c r="J170" s="108" t="n">
        <f aca="false">E170/C170</f>
        <v>0.747058823529412</v>
      </c>
      <c r="K170" s="109" t="n">
        <f aca="false">G170/E170</f>
        <v>0.984251968503937</v>
      </c>
      <c r="L170" s="108" t="n">
        <f aca="false">I170/E170</f>
        <v>0.976377952755906</v>
      </c>
      <c r="M170" s="109" t="n">
        <f aca="false">I170/G170</f>
        <v>0.992</v>
      </c>
      <c r="N170" s="108" t="n">
        <f aca="false">(E170/G170)*(I170/G170)</f>
        <v>1.007872</v>
      </c>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c r="AY170" s="111"/>
      <c r="AZ170" s="111"/>
      <c r="BA170" s="111"/>
      <c r="BB170" s="111"/>
      <c r="BC170" s="111"/>
      <c r="BD170" s="111"/>
      <c r="BE170" s="111"/>
      <c r="BF170" s="111"/>
      <c r="BG170" s="111"/>
      <c r="BH170" s="111"/>
      <c r="BI170" s="111"/>
    </row>
    <row r="171" s="110" customFormat="true" ht="12" hidden="false" customHeight="false" outlineLevel="0" collapsed="false">
      <c r="A171" s="104" t="s">
        <v>402</v>
      </c>
      <c r="B171" s="105" t="s">
        <v>551</v>
      </c>
      <c r="C171" s="106" t="n">
        <v>8</v>
      </c>
      <c r="D171" s="107" t="n">
        <v>3</v>
      </c>
      <c r="E171" s="107" t="n">
        <v>3</v>
      </c>
      <c r="F171" s="106" t="n">
        <v>3</v>
      </c>
      <c r="G171" s="106" t="n">
        <v>3</v>
      </c>
      <c r="H171" s="107" t="n">
        <v>3</v>
      </c>
      <c r="I171" s="107" t="n">
        <v>3</v>
      </c>
      <c r="J171" s="108" t="n">
        <f aca="false">E171/C171</f>
        <v>0.375</v>
      </c>
      <c r="K171" s="109" t="n">
        <f aca="false">G171/E171</f>
        <v>1</v>
      </c>
      <c r="L171" s="108" t="n">
        <f aca="false">I171/E171</f>
        <v>1</v>
      </c>
      <c r="M171" s="109" t="n">
        <f aca="false">I171/G171</f>
        <v>1</v>
      </c>
      <c r="N171" s="108" t="n">
        <f aca="false">(E171/G171)*(I171/G171)</f>
        <v>1</v>
      </c>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c r="AY171" s="111"/>
      <c r="AZ171" s="111"/>
      <c r="BA171" s="111"/>
      <c r="BB171" s="111"/>
      <c r="BC171" s="111"/>
      <c r="BD171" s="111"/>
      <c r="BE171" s="111"/>
      <c r="BF171" s="111"/>
      <c r="BG171" s="111"/>
      <c r="BH171" s="111"/>
      <c r="BI171" s="111"/>
    </row>
    <row r="172" s="99" customFormat="true" ht="15" hidden="false" customHeight="true" outlineLevel="0" collapsed="false">
      <c r="A172" s="94"/>
      <c r="B172" s="101" t="s">
        <v>404</v>
      </c>
      <c r="C172" s="102" t="n">
        <f aca="false">SUBTOTAL(9,C173:C177)</f>
        <v>695</v>
      </c>
      <c r="D172" s="102" t="n">
        <f aca="false">SUBTOTAL(9,D173:D177)</f>
        <v>322</v>
      </c>
      <c r="E172" s="102" t="n">
        <v>316</v>
      </c>
      <c r="F172" s="102" t="n">
        <f aca="false">SUBTOTAL(9,F173:F177)</f>
        <v>316</v>
      </c>
      <c r="G172" s="102" t="n">
        <v>310</v>
      </c>
      <c r="H172" s="102" t="n">
        <f aca="false">SUBTOTAL(9,H173:H177)</f>
        <v>280</v>
      </c>
      <c r="I172" s="102" t="n">
        <v>280</v>
      </c>
      <c r="J172" s="103" t="n">
        <f aca="false">E172/C172</f>
        <v>0.454676258992806</v>
      </c>
      <c r="K172" s="103" t="n">
        <f aca="false">G172/E172</f>
        <v>0.981012658227848</v>
      </c>
      <c r="L172" s="103" t="n">
        <f aca="false">I172/E172</f>
        <v>0.886075949367089</v>
      </c>
      <c r="M172" s="103" t="n">
        <f aca="false">I172/G172</f>
        <v>0.903225806451613</v>
      </c>
      <c r="N172" s="103" t="n">
        <f aca="false">(E172/G172)*(I172/G172)</f>
        <v>0.920707596253902</v>
      </c>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100"/>
      <c r="BG172" s="100"/>
      <c r="BH172" s="100"/>
      <c r="BI172" s="100"/>
    </row>
    <row r="173" s="110" customFormat="true" ht="12" hidden="false" customHeight="false" outlineLevel="0" collapsed="false">
      <c r="A173" s="104" t="s">
        <v>407</v>
      </c>
      <c r="B173" s="105" t="s">
        <v>552</v>
      </c>
      <c r="C173" s="106" t="n">
        <v>380</v>
      </c>
      <c r="D173" s="107" t="n">
        <v>199</v>
      </c>
      <c r="E173" s="107" t="n">
        <v>199</v>
      </c>
      <c r="F173" s="106" t="n">
        <v>197</v>
      </c>
      <c r="G173" s="106" t="n">
        <v>197</v>
      </c>
      <c r="H173" s="107" t="n">
        <v>194</v>
      </c>
      <c r="I173" s="107" t="n">
        <v>194</v>
      </c>
      <c r="J173" s="108" t="n">
        <f aca="false">E173/C173</f>
        <v>0.523684210526316</v>
      </c>
      <c r="K173" s="109" t="n">
        <f aca="false">G173/E173</f>
        <v>0.989949748743719</v>
      </c>
      <c r="L173" s="108" t="n">
        <f aca="false">I173/E173</f>
        <v>0.974874371859297</v>
      </c>
      <c r="M173" s="109" t="n">
        <f aca="false">I173/G173</f>
        <v>0.984771573604061</v>
      </c>
      <c r="N173" s="108" t="n">
        <f aca="false">(E173/G173)*(I173/G173)</f>
        <v>0.994769254554356</v>
      </c>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c r="BA173" s="111"/>
      <c r="BB173" s="111"/>
      <c r="BC173" s="111"/>
      <c r="BD173" s="111"/>
      <c r="BE173" s="111"/>
      <c r="BF173" s="111"/>
      <c r="BG173" s="111"/>
      <c r="BH173" s="111"/>
      <c r="BI173" s="111"/>
    </row>
    <row r="174" s="110" customFormat="true" ht="12" hidden="false" customHeight="false" outlineLevel="0" collapsed="false">
      <c r="A174" s="104" t="s">
        <v>409</v>
      </c>
      <c r="B174" s="105" t="s">
        <v>553</v>
      </c>
      <c r="C174" s="106" t="n">
        <f aca="false">SUBTOTAL(9,C175:C177)</f>
        <v>315</v>
      </c>
      <c r="D174" s="107" t="n">
        <f aca="false">SUBTOTAL(9,D175:D177)</f>
        <v>123</v>
      </c>
      <c r="E174" s="107" t="n">
        <v>117</v>
      </c>
      <c r="F174" s="106" t="n">
        <f aca="false">SUBTOTAL(9,F175:F177)</f>
        <v>119</v>
      </c>
      <c r="G174" s="106" t="n">
        <v>113</v>
      </c>
      <c r="H174" s="107" t="n">
        <f aca="false">SUBTOTAL(9,H175:H177)</f>
        <v>86</v>
      </c>
      <c r="I174" s="107" t="n">
        <v>86</v>
      </c>
      <c r="J174" s="108" t="n">
        <f aca="false">E174/C174</f>
        <v>0.371428571428571</v>
      </c>
      <c r="K174" s="109" t="n">
        <f aca="false">G174/E174</f>
        <v>0.965811965811966</v>
      </c>
      <c r="L174" s="108" t="n">
        <f aca="false">I174/E174</f>
        <v>0.735042735042735</v>
      </c>
      <c r="M174" s="109" t="n">
        <f aca="false">I174/G174</f>
        <v>0.761061946902655</v>
      </c>
      <c r="N174" s="108" t="n">
        <f aca="false">(E174/G174)*(I174/G174)</f>
        <v>0.788002192810714</v>
      </c>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row>
    <row r="175" s="110" customFormat="true" ht="12" hidden="false" customHeight="false" outlineLevel="0" collapsed="false">
      <c r="A175" s="112" t="s">
        <v>411</v>
      </c>
      <c r="B175" s="113" t="s">
        <v>557</v>
      </c>
      <c r="C175" s="114" t="n">
        <v>240</v>
      </c>
      <c r="D175" s="115" t="n">
        <v>72</v>
      </c>
      <c r="E175" s="115" t="n">
        <v>72</v>
      </c>
      <c r="F175" s="114" t="n">
        <v>71</v>
      </c>
      <c r="G175" s="114" t="n">
        <v>71</v>
      </c>
      <c r="H175" s="115" t="n">
        <v>51</v>
      </c>
      <c r="I175" s="115" t="n">
        <v>51</v>
      </c>
      <c r="J175" s="116" t="n">
        <f aca="false">E175/C175</f>
        <v>0.3</v>
      </c>
      <c r="K175" s="117" t="n">
        <f aca="false">G175/E175</f>
        <v>0.986111111111111</v>
      </c>
      <c r="L175" s="116" t="n">
        <f aca="false">I175/E175</f>
        <v>0.708333333333333</v>
      </c>
      <c r="M175" s="117" t="n">
        <f aca="false">I175/G175</f>
        <v>0.71830985915493</v>
      </c>
      <c r="N175" s="116" t="n">
        <f aca="false">(E175/G175)*(I175/G175)</f>
        <v>0.728426899424717</v>
      </c>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c r="AY175" s="111"/>
      <c r="AZ175" s="111"/>
      <c r="BA175" s="111"/>
      <c r="BB175" s="111"/>
      <c r="BC175" s="111"/>
      <c r="BD175" s="111"/>
      <c r="BE175" s="111"/>
      <c r="BF175" s="111"/>
      <c r="BG175" s="111"/>
      <c r="BH175" s="111"/>
      <c r="BI175" s="111"/>
    </row>
    <row r="176" s="110" customFormat="true" ht="12" hidden="false" customHeight="false" outlineLevel="0" collapsed="false">
      <c r="A176" s="112" t="s">
        <v>413</v>
      </c>
      <c r="B176" s="113" t="s">
        <v>554</v>
      </c>
      <c r="C176" s="114" t="n">
        <v>30</v>
      </c>
      <c r="D176" s="115" t="n">
        <v>11</v>
      </c>
      <c r="E176" s="115" t="n">
        <v>11</v>
      </c>
      <c r="F176" s="114" t="n">
        <v>10</v>
      </c>
      <c r="G176" s="114" t="n">
        <v>10</v>
      </c>
      <c r="H176" s="115" t="n">
        <v>10</v>
      </c>
      <c r="I176" s="115" t="n">
        <v>10</v>
      </c>
      <c r="J176" s="116" t="n">
        <f aca="false">E176/C176</f>
        <v>0.366666666666667</v>
      </c>
      <c r="K176" s="117" t="n">
        <f aca="false">G176/E176</f>
        <v>0.909090909090909</v>
      </c>
      <c r="L176" s="116" t="n">
        <f aca="false">I176/E176</f>
        <v>0.909090909090909</v>
      </c>
      <c r="M176" s="117" t="n">
        <f aca="false">I176/G176</f>
        <v>1</v>
      </c>
      <c r="N176" s="116" t="n">
        <f aca="false">(E176/G176)*(I176/G176)</f>
        <v>1.1</v>
      </c>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c r="BC176" s="111"/>
      <c r="BD176" s="111"/>
      <c r="BE176" s="111"/>
      <c r="BF176" s="111"/>
      <c r="BG176" s="111"/>
      <c r="BH176" s="111"/>
      <c r="BI176" s="111"/>
    </row>
    <row r="177" s="110" customFormat="true" ht="12" hidden="false" customHeight="false" outlineLevel="0" collapsed="false">
      <c r="A177" s="112" t="s">
        <v>417</v>
      </c>
      <c r="B177" s="113" t="s">
        <v>555</v>
      </c>
      <c r="C177" s="114" t="n">
        <v>45</v>
      </c>
      <c r="D177" s="115" t="n">
        <v>40</v>
      </c>
      <c r="E177" s="115" t="n">
        <v>40</v>
      </c>
      <c r="F177" s="114" t="n">
        <v>38</v>
      </c>
      <c r="G177" s="114" t="n">
        <v>38</v>
      </c>
      <c r="H177" s="115" t="n">
        <v>25</v>
      </c>
      <c r="I177" s="115" t="n">
        <v>25</v>
      </c>
      <c r="J177" s="116" t="n">
        <f aca="false">E177/C177</f>
        <v>0.888888888888889</v>
      </c>
      <c r="K177" s="117" t="n">
        <f aca="false">G177/E177</f>
        <v>0.95</v>
      </c>
      <c r="L177" s="116" t="n">
        <f aca="false">I177/E177</f>
        <v>0.625</v>
      </c>
      <c r="M177" s="117" t="n">
        <f aca="false">I177/G177</f>
        <v>0.657894736842105</v>
      </c>
      <c r="N177" s="116" t="n">
        <f aca="false">(E177/G177)*(I177/G177)</f>
        <v>0.692520775623269</v>
      </c>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c r="AY177" s="111"/>
      <c r="AZ177" s="111"/>
      <c r="BA177" s="111"/>
      <c r="BB177" s="111"/>
      <c r="BC177" s="111"/>
      <c r="BD177" s="111"/>
      <c r="BE177" s="111"/>
      <c r="BF177" s="111"/>
      <c r="BG177" s="111"/>
      <c r="BH177" s="111"/>
      <c r="BI177" s="111"/>
    </row>
  </sheetData>
  <sheetProtection sheet="true" password="dfda" selectLockedCells="true" selectUnlockedCells="true"/>
  <mergeCells count="1">
    <mergeCell ref="B1:N1"/>
  </mergeCells>
  <printOptions headings="false" gridLines="false" gridLinesSet="true" horizontalCentered="tru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21" useFirstPageNumber="true" horizontalDpi="300" verticalDpi="300" copies="1"/>
  <headerFooter differentFirst="false" differentOddEven="false">
    <oddHeader>&amp;R&amp;"Times New Roman,Regular"T 03</oddHeader>
    <oddFooter>&amp;L&amp;"Times New Roman,Regular"CVTI SR&amp;C&amp;"Times New Roman,Regular"&amp;P&amp;R&amp;"Times New Roman,Regular"PK na VŠ SR  2020   2. stupeň</oddFooter>
  </headerFooter>
  <rowBreaks count="3" manualBreakCount="3">
    <brk id="78" man="true" max="16383" min="0"/>
    <brk id="117" man="true" max="16383" min="0"/>
    <brk id="1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C13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134" width="3.7"/>
    <col collapsed="false" customWidth="true" hidden="false" outlineLevel="0" max="2" min="2" style="135" width="42.7"/>
    <col collapsed="false" customWidth="true" hidden="false" outlineLevel="0" max="3" min="3" style="136" width="8.85"/>
    <col collapsed="false" customWidth="true" hidden="false" outlineLevel="0" max="4" min="4" style="136" width="0.85"/>
    <col collapsed="false" customWidth="true" hidden="false" outlineLevel="0" max="5" min="5" style="136" width="8.7"/>
    <col collapsed="false" customWidth="true" hidden="false" outlineLevel="0" max="6" min="6" style="136" width="0.85"/>
    <col collapsed="false" customWidth="true" hidden="false" outlineLevel="0" max="7" min="7" style="134" width="8.85"/>
    <col collapsed="false" customWidth="true" hidden="false" outlineLevel="0" max="8" min="8" style="134" width="0.85"/>
    <col collapsed="false" customWidth="true" hidden="false" outlineLevel="0" max="9" min="9" style="136" width="8.85"/>
    <col collapsed="false" customWidth="true" hidden="false" outlineLevel="0" max="10" min="10" style="136" width="0.85"/>
    <col collapsed="false" customWidth="true" hidden="false" outlineLevel="0" max="11" min="11" style="136" width="8.85"/>
    <col collapsed="false" customWidth="true" hidden="false" outlineLevel="0" max="12" min="12" style="136" width="0.85"/>
    <col collapsed="false" customWidth="true" hidden="false" outlineLevel="0" max="13" min="13" style="136" width="8.85"/>
    <col collapsed="false" customWidth="true" hidden="false" outlineLevel="0" max="14" min="14" style="136" width="0.85"/>
    <col collapsed="false" customWidth="true" hidden="false" outlineLevel="0" max="15" min="15" style="134" width="8.85"/>
    <col collapsed="false" customWidth="true" hidden="false" outlineLevel="0" max="16" min="16" style="134" width="0.85"/>
    <col collapsed="false" customWidth="true" hidden="false" outlineLevel="0" max="17" min="17" style="134" width="8.85"/>
    <col collapsed="false" customWidth="true" hidden="false" outlineLevel="0" max="18" min="18" style="134" width="0.85"/>
    <col collapsed="false" customWidth="true" hidden="false" outlineLevel="0" max="19" min="19" style="134" width="8.85"/>
    <col collapsed="false" customWidth="true" hidden="false" outlineLevel="0" max="20" min="20" style="136" width="0.85"/>
    <col collapsed="false" customWidth="true" hidden="false" outlineLevel="0" max="21" min="21" style="134" width="3.7"/>
    <col collapsed="false" customWidth="false" hidden="false" outlineLevel="0" max="55" min="22" style="137" width="9.14"/>
    <col collapsed="false" customWidth="false" hidden="false" outlineLevel="0" max="257" min="56" style="134" width="9.14"/>
  </cols>
  <sheetData>
    <row r="1" s="138" customFormat="true" ht="30.6" hidden="false" customHeight="true" outlineLevel="0" collapsed="false">
      <c r="B1" s="139" t="s">
        <v>595</v>
      </c>
      <c r="C1" s="139"/>
      <c r="D1" s="139"/>
      <c r="E1" s="139"/>
      <c r="F1" s="139"/>
      <c r="G1" s="139"/>
      <c r="H1" s="139"/>
      <c r="I1" s="139"/>
      <c r="J1" s="139"/>
      <c r="K1" s="139"/>
      <c r="L1" s="139"/>
      <c r="M1" s="139"/>
      <c r="N1" s="139"/>
      <c r="O1" s="139"/>
      <c r="P1" s="139"/>
      <c r="Q1" s="139"/>
      <c r="R1" s="139"/>
      <c r="S1" s="139"/>
      <c r="T1" s="139"/>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row>
    <row r="2" s="138" customFormat="true" ht="18" hidden="false" customHeight="true" outlineLevel="0" collapsed="false">
      <c r="B2" s="141"/>
      <c r="C2" s="141"/>
      <c r="D2" s="141"/>
      <c r="E2" s="141"/>
      <c r="F2" s="141"/>
      <c r="G2" s="141"/>
      <c r="H2" s="141"/>
      <c r="I2" s="141"/>
      <c r="J2" s="141"/>
      <c r="K2" s="141"/>
      <c r="L2" s="141"/>
      <c r="M2" s="141"/>
      <c r="N2" s="141"/>
      <c r="O2" s="142"/>
      <c r="P2" s="143"/>
      <c r="Q2" s="142"/>
      <c r="R2" s="143"/>
      <c r="S2" s="142"/>
      <c r="T2" s="143"/>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row>
    <row r="3" s="138" customFormat="true" ht="21" hidden="false" customHeight="true" outlineLevel="0" collapsed="false">
      <c r="B3" s="144" t="s">
        <v>596</v>
      </c>
      <c r="C3" s="145" t="s">
        <v>597</v>
      </c>
      <c r="D3" s="145"/>
      <c r="E3" s="145"/>
      <c r="F3" s="145"/>
      <c r="G3" s="145"/>
      <c r="H3" s="145"/>
      <c r="I3" s="145" t="s">
        <v>598</v>
      </c>
      <c r="J3" s="145"/>
      <c r="K3" s="145"/>
      <c r="L3" s="145"/>
      <c r="M3" s="145"/>
      <c r="N3" s="145"/>
      <c r="O3" s="145" t="s">
        <v>599</v>
      </c>
      <c r="P3" s="145"/>
      <c r="Q3" s="145"/>
      <c r="R3" s="145"/>
      <c r="S3" s="145"/>
      <c r="T3" s="145"/>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row>
    <row r="4" s="138" customFormat="true" ht="13.5" hidden="false" customHeight="true" outlineLevel="0" collapsed="false">
      <c r="B4" s="144"/>
      <c r="C4" s="146" t="s">
        <v>600</v>
      </c>
      <c r="D4" s="146"/>
      <c r="E4" s="146"/>
      <c r="F4" s="147"/>
      <c r="G4" s="148" t="s">
        <v>601</v>
      </c>
      <c r="H4" s="148"/>
      <c r="I4" s="146" t="s">
        <v>600</v>
      </c>
      <c r="J4" s="146"/>
      <c r="K4" s="146"/>
      <c r="L4" s="147"/>
      <c r="M4" s="148" t="s">
        <v>601</v>
      </c>
      <c r="N4" s="148"/>
      <c r="O4" s="146" t="s">
        <v>600</v>
      </c>
      <c r="P4" s="146"/>
      <c r="Q4" s="146"/>
      <c r="R4" s="147"/>
      <c r="S4" s="148" t="s">
        <v>601</v>
      </c>
      <c r="T4" s="148"/>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row>
    <row r="5" s="149" customFormat="true" ht="14.25" hidden="false" customHeight="true" outlineLevel="0" collapsed="false">
      <c r="B5" s="144"/>
      <c r="C5" s="150" t="s">
        <v>602</v>
      </c>
      <c r="D5" s="151"/>
      <c r="E5" s="152" t="s">
        <v>603</v>
      </c>
      <c r="F5" s="151"/>
      <c r="G5" s="148"/>
      <c r="H5" s="148"/>
      <c r="I5" s="150" t="s">
        <v>602</v>
      </c>
      <c r="J5" s="151"/>
      <c r="K5" s="152" t="s">
        <v>603</v>
      </c>
      <c r="L5" s="151"/>
      <c r="M5" s="148"/>
      <c r="N5" s="148"/>
      <c r="O5" s="150" t="s">
        <v>602</v>
      </c>
      <c r="P5" s="151"/>
      <c r="Q5" s="152" t="s">
        <v>603</v>
      </c>
      <c r="R5" s="151"/>
      <c r="S5" s="148"/>
      <c r="T5" s="148"/>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row>
    <row r="6" s="154" customFormat="true" ht="12.75" hidden="false" customHeight="true" outlineLevel="0" collapsed="false">
      <c r="B6" s="155" t="s">
        <v>434</v>
      </c>
      <c r="C6" s="156" t="n">
        <v>2631</v>
      </c>
      <c r="D6" s="157"/>
      <c r="E6" s="158" t="n">
        <v>350</v>
      </c>
      <c r="F6" s="159"/>
      <c r="G6" s="157" t="n">
        <v>2981</v>
      </c>
      <c r="H6" s="160"/>
      <c r="I6" s="156" t="n">
        <v>2045</v>
      </c>
      <c r="J6" s="157"/>
      <c r="K6" s="158" t="n">
        <v>296</v>
      </c>
      <c r="L6" s="159"/>
      <c r="M6" s="157" t="n">
        <v>2341</v>
      </c>
      <c r="N6" s="160"/>
      <c r="O6" s="156" t="n">
        <v>1711</v>
      </c>
      <c r="P6" s="157"/>
      <c r="Q6" s="158" t="n">
        <v>241</v>
      </c>
      <c r="R6" s="159"/>
      <c r="S6" s="157" t="n">
        <v>1952</v>
      </c>
      <c r="T6" s="161"/>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row>
    <row r="7" s="154" customFormat="true" ht="12.75" hidden="false" customHeight="true" outlineLevel="0" collapsed="false">
      <c r="B7" s="155"/>
      <c r="C7" s="163" t="n">
        <f aca="false">C6/C74</f>
        <v>0.148283830242913</v>
      </c>
      <c r="D7" s="164"/>
      <c r="E7" s="165" t="n">
        <f aca="false">E6/E74</f>
        <v>0.0936830835117773</v>
      </c>
      <c r="F7" s="164"/>
      <c r="G7" s="165" t="n">
        <f aca="false">G6/G74</f>
        <v>0.138786721914428</v>
      </c>
      <c r="H7" s="166"/>
      <c r="I7" s="163" t="n">
        <f aca="false">I6/I74</f>
        <v>0.130913513859548</v>
      </c>
      <c r="J7" s="164"/>
      <c r="K7" s="165" t="n">
        <f aca="false">K6/K74</f>
        <v>0.087964338781575</v>
      </c>
      <c r="L7" s="164"/>
      <c r="M7" s="165" t="n">
        <f aca="false">M6/M74</f>
        <v>0.123301379964184</v>
      </c>
      <c r="N7" s="166"/>
      <c r="O7" s="163" t="n">
        <f aca="false">O6/O74</f>
        <v>0.125550337540358</v>
      </c>
      <c r="P7" s="164"/>
      <c r="Q7" s="165" t="n">
        <f aca="false">Q6/Q74</f>
        <v>0.0866906474820144</v>
      </c>
      <c r="R7" s="164"/>
      <c r="S7" s="165" t="n">
        <f aca="false">S6/S74</f>
        <v>0.118966357874208</v>
      </c>
      <c r="T7" s="167"/>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row>
    <row r="8" s="138" customFormat="true" ht="12.75" hidden="false" customHeight="true" outlineLevel="0" collapsed="false">
      <c r="B8" s="168" t="s">
        <v>445</v>
      </c>
      <c r="C8" s="169" t="n">
        <v>1921</v>
      </c>
      <c r="D8" s="170"/>
      <c r="E8" s="171" t="n">
        <v>0</v>
      </c>
      <c r="F8" s="172"/>
      <c r="G8" s="170" t="n">
        <v>1921</v>
      </c>
      <c r="H8" s="173"/>
      <c r="I8" s="169" t="n">
        <v>1633</v>
      </c>
      <c r="J8" s="170"/>
      <c r="K8" s="171" t="n">
        <v>0</v>
      </c>
      <c r="L8" s="172"/>
      <c r="M8" s="170" t="n">
        <v>1633</v>
      </c>
      <c r="N8" s="173"/>
      <c r="O8" s="169" t="n">
        <v>1365</v>
      </c>
      <c r="P8" s="170"/>
      <c r="Q8" s="171" t="n">
        <v>0</v>
      </c>
      <c r="R8" s="172"/>
      <c r="S8" s="170" t="n">
        <v>1365</v>
      </c>
      <c r="T8" s="174"/>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row>
    <row r="9" s="138" customFormat="true" ht="12.75" hidden="false" customHeight="true" outlineLevel="0" collapsed="false">
      <c r="B9" s="168"/>
      <c r="C9" s="175" t="n">
        <f aca="false">C8/C74</f>
        <v>0.108268049371583</v>
      </c>
      <c r="D9" s="164"/>
      <c r="E9" s="176" t="n">
        <f aca="false">E8/E74</f>
        <v>0</v>
      </c>
      <c r="F9" s="164"/>
      <c r="G9" s="176" t="n">
        <f aca="false">G8/G74</f>
        <v>0.0894361934913171</v>
      </c>
      <c r="H9" s="166"/>
      <c r="I9" s="175" t="n">
        <f aca="false">I8/I74</f>
        <v>0.104538761923052</v>
      </c>
      <c r="J9" s="164"/>
      <c r="K9" s="176" t="n">
        <f aca="false">K8/K74</f>
        <v>0</v>
      </c>
      <c r="L9" s="164"/>
      <c r="M9" s="176" t="n">
        <f aca="false">M8/M74</f>
        <v>0.0860107447592963</v>
      </c>
      <c r="N9" s="166"/>
      <c r="O9" s="175" t="n">
        <f aca="false">O8/O74</f>
        <v>0.100161432345172</v>
      </c>
      <c r="P9" s="164"/>
      <c r="Q9" s="176" t="n">
        <f aca="false">Q8/Q74</f>
        <v>0</v>
      </c>
      <c r="R9" s="164"/>
      <c r="S9" s="176" t="n">
        <f aca="false">S8/S74</f>
        <v>0.0831911262798635</v>
      </c>
      <c r="T9" s="177"/>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row>
    <row r="10" s="138" customFormat="true" ht="12.75" hidden="false" customHeight="true" outlineLevel="0" collapsed="false">
      <c r="B10" s="168" t="s">
        <v>454</v>
      </c>
      <c r="C10" s="169" t="n">
        <v>1529</v>
      </c>
      <c r="D10" s="170"/>
      <c r="E10" s="171" t="n">
        <v>114</v>
      </c>
      <c r="F10" s="172"/>
      <c r="G10" s="170" t="n">
        <v>1643</v>
      </c>
      <c r="H10" s="173"/>
      <c r="I10" s="169" t="n">
        <v>1146</v>
      </c>
      <c r="J10" s="170"/>
      <c r="K10" s="171" t="n">
        <v>73</v>
      </c>
      <c r="L10" s="172"/>
      <c r="M10" s="170" t="n">
        <v>1219</v>
      </c>
      <c r="N10" s="173"/>
      <c r="O10" s="169" t="n">
        <v>1102</v>
      </c>
      <c r="P10" s="170"/>
      <c r="Q10" s="171" t="n">
        <v>70</v>
      </c>
      <c r="R10" s="172"/>
      <c r="S10" s="170" t="n">
        <v>1172</v>
      </c>
      <c r="T10" s="174"/>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row>
    <row r="11" s="138" customFormat="true" ht="12.75" hidden="false" customHeight="true" outlineLevel="0" collapsed="false">
      <c r="B11" s="168"/>
      <c r="C11" s="175" t="n">
        <f aca="false">C10/C74</f>
        <v>0.0861748295102294</v>
      </c>
      <c r="D11" s="178"/>
      <c r="E11" s="176" t="n">
        <f aca="false">E10/E74</f>
        <v>0.0305139186295503</v>
      </c>
      <c r="F11" s="178"/>
      <c r="G11" s="176" t="n">
        <f aca="false">G10/G74</f>
        <v>0.076493319055822</v>
      </c>
      <c r="H11" s="179"/>
      <c r="I11" s="175" t="n">
        <f aca="false">I10/I74</f>
        <v>0.0733627808719032</v>
      </c>
      <c r="J11" s="178"/>
      <c r="K11" s="176" t="n">
        <f aca="false">K10/K74</f>
        <v>0.0216939078751857</v>
      </c>
      <c r="L11" s="178"/>
      <c r="M11" s="176" t="n">
        <f aca="false">M10/M74</f>
        <v>0.0642052038344043</v>
      </c>
      <c r="N11" s="179"/>
      <c r="O11" s="175" t="n">
        <f aca="false">O10/O74</f>
        <v>0.0808629292632815</v>
      </c>
      <c r="P11" s="178"/>
      <c r="Q11" s="176" t="n">
        <f aca="false">Q10/Q74</f>
        <v>0.0251798561151079</v>
      </c>
      <c r="R11" s="178"/>
      <c r="S11" s="176" t="n">
        <f aca="false">S10/S74</f>
        <v>0.0714285714285714</v>
      </c>
      <c r="T11" s="177"/>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row>
    <row r="12" s="138" customFormat="true" ht="12.75" hidden="false" customHeight="true" outlineLevel="0" collapsed="false">
      <c r="B12" s="168" t="s">
        <v>463</v>
      </c>
      <c r="C12" s="169" t="n">
        <v>852</v>
      </c>
      <c r="D12" s="170"/>
      <c r="E12" s="171" t="n">
        <v>121</v>
      </c>
      <c r="F12" s="172"/>
      <c r="G12" s="170" t="n">
        <v>973</v>
      </c>
      <c r="H12" s="173"/>
      <c r="I12" s="169" t="n">
        <v>844</v>
      </c>
      <c r="J12" s="170"/>
      <c r="K12" s="171" t="n">
        <v>114</v>
      </c>
      <c r="L12" s="172"/>
      <c r="M12" s="170" t="n">
        <v>958</v>
      </c>
      <c r="N12" s="173"/>
      <c r="O12" s="169" t="n">
        <v>800</v>
      </c>
      <c r="P12" s="170"/>
      <c r="Q12" s="171" t="n">
        <v>104</v>
      </c>
      <c r="R12" s="172"/>
      <c r="S12" s="170" t="n">
        <v>904</v>
      </c>
      <c r="T12" s="174"/>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row>
    <row r="13" s="138" customFormat="true" ht="12.75" hidden="false" customHeight="true" outlineLevel="0" collapsed="false">
      <c r="B13" s="168"/>
      <c r="C13" s="175" t="n">
        <f aca="false">C12/C74</f>
        <v>0.0480189370455955</v>
      </c>
      <c r="D13" s="178"/>
      <c r="E13" s="176" t="n">
        <f aca="false">E12/E74</f>
        <v>0.0323875802997859</v>
      </c>
      <c r="F13" s="178"/>
      <c r="G13" s="176" t="n">
        <f aca="false">G12/G74</f>
        <v>0.045300060524233</v>
      </c>
      <c r="H13" s="179"/>
      <c r="I13" s="175" t="n">
        <f aca="false">I12/I74</f>
        <v>0.0540298316368991</v>
      </c>
      <c r="J13" s="178"/>
      <c r="K13" s="176" t="n">
        <f aca="false">K12/K74</f>
        <v>0.0338781575037147</v>
      </c>
      <c r="L13" s="178"/>
      <c r="M13" s="176" t="n">
        <f aca="false">M12/M74</f>
        <v>0.050458232381755</v>
      </c>
      <c r="N13" s="179"/>
      <c r="O13" s="175" t="n">
        <f aca="false">O12/O74</f>
        <v>0.0587026709715292</v>
      </c>
      <c r="P13" s="178"/>
      <c r="Q13" s="176" t="n">
        <f aca="false">Q12/Q74</f>
        <v>0.037410071942446</v>
      </c>
      <c r="R13" s="178"/>
      <c r="S13" s="176" t="n">
        <f aca="false">S12/S74</f>
        <v>0.0550950755728913</v>
      </c>
      <c r="T13" s="177"/>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row>
    <row r="14" s="138" customFormat="true" ht="12.75" hidden="false" customHeight="true" outlineLevel="0" collapsed="false">
      <c r="B14" s="168" t="s">
        <v>470</v>
      </c>
      <c r="C14" s="169" t="n">
        <v>259</v>
      </c>
      <c r="D14" s="170"/>
      <c r="E14" s="171" t="n">
        <v>63</v>
      </c>
      <c r="F14" s="172"/>
      <c r="G14" s="170" t="n">
        <v>322</v>
      </c>
      <c r="H14" s="173"/>
      <c r="I14" s="169" t="n">
        <v>253</v>
      </c>
      <c r="J14" s="170"/>
      <c r="K14" s="171" t="n">
        <v>61</v>
      </c>
      <c r="L14" s="172"/>
      <c r="M14" s="170" t="n">
        <v>314</v>
      </c>
      <c r="N14" s="173"/>
      <c r="O14" s="169" t="n">
        <v>239</v>
      </c>
      <c r="P14" s="170"/>
      <c r="Q14" s="171" t="n">
        <v>55</v>
      </c>
      <c r="R14" s="172"/>
      <c r="S14" s="170" t="n">
        <v>294</v>
      </c>
      <c r="T14" s="174"/>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row>
    <row r="15" s="138" customFormat="true" ht="12.75" hidden="false" customHeight="true" outlineLevel="0" collapsed="false">
      <c r="B15" s="168"/>
      <c r="C15" s="175" t="n">
        <f aca="false">C14/C74</f>
        <v>0.014597305979823</v>
      </c>
      <c r="D15" s="178"/>
      <c r="E15" s="176" t="n">
        <f aca="false">E14/E74</f>
        <v>0.0168629550321199</v>
      </c>
      <c r="F15" s="178"/>
      <c r="G15" s="176" t="n">
        <f aca="false">G14/G74</f>
        <v>0.0149913869360771</v>
      </c>
      <c r="H15" s="179"/>
      <c r="I15" s="175" t="n">
        <f aca="false">I14/I74</f>
        <v>0.0161961462134306</v>
      </c>
      <c r="J15" s="178"/>
      <c r="K15" s="176" t="n">
        <f aca="false">K14/K74</f>
        <v>0.0181277860326895</v>
      </c>
      <c r="L15" s="178"/>
      <c r="M15" s="176" t="n">
        <f aca="false">M14/M74</f>
        <v>0.0165385020541452</v>
      </c>
      <c r="N15" s="179"/>
      <c r="O15" s="175" t="n">
        <f aca="false">O14/O74</f>
        <v>0.0175374229527444</v>
      </c>
      <c r="P15" s="178"/>
      <c r="Q15" s="176" t="n">
        <f aca="false">Q14/Q74</f>
        <v>0.0197841726618705</v>
      </c>
      <c r="R15" s="178"/>
      <c r="S15" s="176" t="n">
        <f aca="false">S14/S74</f>
        <v>0.0179180887372014</v>
      </c>
      <c r="T15" s="177"/>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row>
    <row r="16" s="138" customFormat="true" ht="12.75" hidden="false" customHeight="true" outlineLevel="0" collapsed="false">
      <c r="B16" s="168" t="s">
        <v>476</v>
      </c>
      <c r="C16" s="169" t="n">
        <v>150</v>
      </c>
      <c r="D16" s="170"/>
      <c r="E16" s="171" t="n">
        <v>0</v>
      </c>
      <c r="F16" s="172"/>
      <c r="G16" s="170" t="n">
        <v>150</v>
      </c>
      <c r="H16" s="173"/>
      <c r="I16" s="169" t="n">
        <v>122</v>
      </c>
      <c r="J16" s="170"/>
      <c r="K16" s="171" t="n">
        <v>0</v>
      </c>
      <c r="L16" s="172"/>
      <c r="M16" s="170" t="n">
        <v>122</v>
      </c>
      <c r="N16" s="173"/>
      <c r="O16" s="169" t="n">
        <v>110</v>
      </c>
      <c r="P16" s="170"/>
      <c r="Q16" s="171" t="n">
        <v>0</v>
      </c>
      <c r="R16" s="172"/>
      <c r="S16" s="170" t="n">
        <v>110</v>
      </c>
      <c r="T16" s="174"/>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row>
    <row r="17" s="138" customFormat="true" ht="12.75" hidden="false" customHeight="true" outlineLevel="0" collapsed="false">
      <c r="B17" s="168"/>
      <c r="C17" s="175" t="n">
        <f aca="false">C16/C74</f>
        <v>0.00845403821225272</v>
      </c>
      <c r="D17" s="178"/>
      <c r="E17" s="176" t="n">
        <f aca="false">E16/E74</f>
        <v>0</v>
      </c>
      <c r="F17" s="178"/>
      <c r="G17" s="176" t="n">
        <f aca="false">G16/G74</f>
        <v>0.00698356534289306</v>
      </c>
      <c r="H17" s="179"/>
      <c r="I17" s="175" t="n">
        <f aca="false">I16/I74</f>
        <v>0.00780999935983612</v>
      </c>
      <c r="J17" s="178"/>
      <c r="K17" s="176" t="n">
        <f aca="false">K16/K74</f>
        <v>0</v>
      </c>
      <c r="L17" s="178"/>
      <c r="M17" s="176" t="n">
        <f aca="false">M16/M74</f>
        <v>0.00642578742231118</v>
      </c>
      <c r="N17" s="179"/>
      <c r="O17" s="175" t="n">
        <f aca="false">O16/O74</f>
        <v>0.00807161725858527</v>
      </c>
      <c r="P17" s="178"/>
      <c r="Q17" s="176" t="n">
        <f aca="false">Q16/Q74</f>
        <v>0</v>
      </c>
      <c r="R17" s="178"/>
      <c r="S17" s="176" t="n">
        <f aca="false">S16/S74</f>
        <v>0.00670404680643589</v>
      </c>
      <c r="T17" s="177"/>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row>
    <row r="18" s="138" customFormat="true" ht="12.75" hidden="false" customHeight="true" outlineLevel="0" collapsed="false">
      <c r="B18" s="168" t="s">
        <v>477</v>
      </c>
      <c r="C18" s="169" t="n">
        <v>183</v>
      </c>
      <c r="D18" s="170"/>
      <c r="E18" s="171" t="n">
        <v>0</v>
      </c>
      <c r="F18" s="172"/>
      <c r="G18" s="170" t="n">
        <v>183</v>
      </c>
      <c r="H18" s="173"/>
      <c r="I18" s="169" t="n">
        <v>159</v>
      </c>
      <c r="J18" s="170"/>
      <c r="K18" s="171" t="n">
        <v>0</v>
      </c>
      <c r="L18" s="172"/>
      <c r="M18" s="170" t="n">
        <v>159</v>
      </c>
      <c r="N18" s="173"/>
      <c r="O18" s="169" t="n">
        <v>152</v>
      </c>
      <c r="P18" s="170"/>
      <c r="Q18" s="171" t="n">
        <v>0</v>
      </c>
      <c r="R18" s="172"/>
      <c r="S18" s="170" t="n">
        <v>152</v>
      </c>
      <c r="T18" s="174"/>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row>
    <row r="19" s="138" customFormat="true" ht="12.75" hidden="false" customHeight="true" outlineLevel="0" collapsed="false">
      <c r="B19" s="168"/>
      <c r="C19" s="175" t="n">
        <f aca="false">C18/C74</f>
        <v>0.0103139266189483</v>
      </c>
      <c r="D19" s="178"/>
      <c r="E19" s="176" t="n">
        <f aca="false">E18/E74</f>
        <v>0</v>
      </c>
      <c r="F19" s="178"/>
      <c r="G19" s="176" t="n">
        <f aca="false">G18/G74</f>
        <v>0.00851994971832953</v>
      </c>
      <c r="H19" s="179"/>
      <c r="I19" s="175" t="n">
        <f aca="false">I18/I74</f>
        <v>0.0101786057230651</v>
      </c>
      <c r="J19" s="178"/>
      <c r="K19" s="176" t="n">
        <f aca="false">K18/K74</f>
        <v>0</v>
      </c>
      <c r="L19" s="178"/>
      <c r="M19" s="176" t="n">
        <f aca="false">M18/M74</f>
        <v>0.00837459180448752</v>
      </c>
      <c r="N19" s="179"/>
      <c r="O19" s="175" t="n">
        <f aca="false">O18/O74</f>
        <v>0.0111535074845905</v>
      </c>
      <c r="P19" s="178"/>
      <c r="Q19" s="176" t="n">
        <f aca="false">Q18/Q74</f>
        <v>0</v>
      </c>
      <c r="R19" s="178"/>
      <c r="S19" s="176" t="n">
        <f aca="false">S18/S74</f>
        <v>0.00926377376889322</v>
      </c>
      <c r="T19" s="177"/>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row>
    <row r="20" s="138" customFormat="true" ht="12.75" hidden="false" customHeight="true" outlineLevel="0" collapsed="false">
      <c r="B20" s="168" t="s">
        <v>481</v>
      </c>
      <c r="C20" s="169" t="n">
        <v>7</v>
      </c>
      <c r="D20" s="170"/>
      <c r="E20" s="171" t="n">
        <v>1</v>
      </c>
      <c r="F20" s="172"/>
      <c r="G20" s="170" t="n">
        <v>8</v>
      </c>
      <c r="H20" s="173"/>
      <c r="I20" s="169" t="n">
        <v>8</v>
      </c>
      <c r="J20" s="170"/>
      <c r="K20" s="171" t="n">
        <v>0</v>
      </c>
      <c r="L20" s="172"/>
      <c r="M20" s="170" t="n">
        <v>8</v>
      </c>
      <c r="N20" s="173"/>
      <c r="O20" s="169" t="n">
        <v>7</v>
      </c>
      <c r="P20" s="170"/>
      <c r="Q20" s="171" t="n">
        <v>0</v>
      </c>
      <c r="R20" s="172"/>
      <c r="S20" s="170" t="n">
        <v>7</v>
      </c>
      <c r="T20" s="174"/>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row>
    <row r="21" s="138" customFormat="true" ht="12.75" hidden="false" customHeight="true" outlineLevel="0" collapsed="false">
      <c r="B21" s="168"/>
      <c r="C21" s="175" t="n">
        <f aca="false">C20/C74</f>
        <v>0.00039452178323846</v>
      </c>
      <c r="D21" s="178"/>
      <c r="E21" s="176" t="n">
        <f aca="false">E20/E74</f>
        <v>0.000267665952890792</v>
      </c>
      <c r="F21" s="178"/>
      <c r="G21" s="176" t="n">
        <f aca="false">G20/G74</f>
        <v>0.00037245681828763</v>
      </c>
      <c r="H21" s="179"/>
      <c r="I21" s="175" t="n">
        <f aca="false">I20/I74</f>
        <v>0.000512131105563024</v>
      </c>
      <c r="J21" s="178"/>
      <c r="K21" s="176" t="n">
        <f aca="false">K20/K74</f>
        <v>0</v>
      </c>
      <c r="L21" s="178"/>
      <c r="M21" s="176" t="n">
        <f aca="false">M20/M74</f>
        <v>0.000421363109659749</v>
      </c>
      <c r="N21" s="179"/>
      <c r="O21" s="175" t="n">
        <f aca="false">O20/O74</f>
        <v>0.000513648371000881</v>
      </c>
      <c r="P21" s="178"/>
      <c r="Q21" s="176" t="n">
        <f aca="false">Q20/Q74</f>
        <v>0</v>
      </c>
      <c r="R21" s="178"/>
      <c r="S21" s="176" t="n">
        <f aca="false">S20/S74</f>
        <v>0.000426621160409556</v>
      </c>
      <c r="T21" s="177"/>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row>
    <row r="22" s="138" customFormat="true" ht="12.75" hidden="false" customHeight="true" outlineLevel="0" collapsed="false">
      <c r="B22" s="168" t="s">
        <v>482</v>
      </c>
      <c r="C22" s="169" t="n">
        <v>1460</v>
      </c>
      <c r="D22" s="170"/>
      <c r="E22" s="171" t="n">
        <v>91</v>
      </c>
      <c r="F22" s="172"/>
      <c r="G22" s="170" t="n">
        <v>1551</v>
      </c>
      <c r="H22" s="173"/>
      <c r="I22" s="169" t="n">
        <v>1410</v>
      </c>
      <c r="J22" s="170"/>
      <c r="K22" s="171" t="n">
        <v>89</v>
      </c>
      <c r="L22" s="172"/>
      <c r="M22" s="170" t="n">
        <v>1499</v>
      </c>
      <c r="N22" s="173"/>
      <c r="O22" s="169" t="n">
        <v>1265</v>
      </c>
      <c r="P22" s="170"/>
      <c r="Q22" s="171" t="n">
        <v>77</v>
      </c>
      <c r="R22" s="172"/>
      <c r="S22" s="170" t="n">
        <v>1342</v>
      </c>
      <c r="T22" s="174"/>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row>
    <row r="23" s="138" customFormat="true" ht="12.75" hidden="false" customHeight="true" outlineLevel="0" collapsed="false">
      <c r="B23" s="168"/>
      <c r="C23" s="175" t="n">
        <f aca="false">C22/C74</f>
        <v>0.0822859719325931</v>
      </c>
      <c r="D23" s="178"/>
      <c r="E23" s="176" t="n">
        <f aca="false">E22/E74</f>
        <v>0.0243576017130621</v>
      </c>
      <c r="F23" s="178"/>
      <c r="G23" s="176" t="n">
        <f aca="false">G22/G74</f>
        <v>0.0722100656455142</v>
      </c>
      <c r="H23" s="179"/>
      <c r="I23" s="175" t="n">
        <f aca="false">I22/I74</f>
        <v>0.090263107355483</v>
      </c>
      <c r="J23" s="178"/>
      <c r="K23" s="176" t="n">
        <f aca="false">K22/K74</f>
        <v>0.0264487369985141</v>
      </c>
      <c r="L23" s="178"/>
      <c r="M23" s="176" t="n">
        <f aca="false">M22/M74</f>
        <v>0.0789529126724955</v>
      </c>
      <c r="N23" s="179"/>
      <c r="O23" s="175" t="n">
        <f aca="false">O22/O74</f>
        <v>0.0928235984737306</v>
      </c>
      <c r="P23" s="178"/>
      <c r="Q23" s="176" t="n">
        <f aca="false">Q22/Q74</f>
        <v>0.0276978417266187</v>
      </c>
      <c r="R23" s="178"/>
      <c r="S23" s="176" t="n">
        <f aca="false">S22/S74</f>
        <v>0.0817893710385178</v>
      </c>
      <c r="T23" s="177"/>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row>
    <row r="24" s="138" customFormat="true" ht="12.75" hidden="false" customHeight="true" outlineLevel="0" collapsed="false">
      <c r="B24" s="168" t="s">
        <v>489</v>
      </c>
      <c r="C24" s="169" t="n">
        <v>1169</v>
      </c>
      <c r="D24" s="170"/>
      <c r="E24" s="171" t="n">
        <v>107</v>
      </c>
      <c r="F24" s="172"/>
      <c r="G24" s="170" t="n">
        <v>1276</v>
      </c>
      <c r="H24" s="173"/>
      <c r="I24" s="169" t="n">
        <v>1116</v>
      </c>
      <c r="J24" s="170"/>
      <c r="K24" s="171" t="n">
        <v>103</v>
      </c>
      <c r="L24" s="172"/>
      <c r="M24" s="170" t="n">
        <v>1219</v>
      </c>
      <c r="N24" s="173"/>
      <c r="O24" s="169" t="n">
        <v>1046</v>
      </c>
      <c r="P24" s="170"/>
      <c r="Q24" s="171" t="n">
        <v>92</v>
      </c>
      <c r="R24" s="172"/>
      <c r="S24" s="170" t="n">
        <v>1138</v>
      </c>
      <c r="T24" s="174"/>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row>
    <row r="25" s="138" customFormat="true" ht="12.75" hidden="false" customHeight="true" outlineLevel="0" collapsed="false">
      <c r="B25" s="168"/>
      <c r="C25" s="175" t="n">
        <f aca="false">C24/C74</f>
        <v>0.0658851378008229</v>
      </c>
      <c r="D25" s="178"/>
      <c r="E25" s="176" t="n">
        <f aca="false">E24/E74</f>
        <v>0.0286402569593148</v>
      </c>
      <c r="F25" s="178"/>
      <c r="G25" s="176" t="n">
        <f aca="false">G24/G74</f>
        <v>0.059406862516877</v>
      </c>
      <c r="H25" s="179"/>
      <c r="I25" s="175" t="n">
        <f aca="false">I24/I74</f>
        <v>0.0714422892260419</v>
      </c>
      <c r="J25" s="178"/>
      <c r="K25" s="176" t="n">
        <f aca="false">K24/K74</f>
        <v>0.0306092124814264</v>
      </c>
      <c r="L25" s="178"/>
      <c r="M25" s="176" t="n">
        <f aca="false">M24/M74</f>
        <v>0.0642052038344043</v>
      </c>
      <c r="N25" s="179"/>
      <c r="O25" s="175" t="n">
        <f aca="false">O24/O74</f>
        <v>0.0767537422952744</v>
      </c>
      <c r="P25" s="178"/>
      <c r="Q25" s="176" t="n">
        <f aca="false">Q24/Q74</f>
        <v>0.0330935251798561</v>
      </c>
      <c r="R25" s="178"/>
      <c r="S25" s="176" t="n">
        <f aca="false">S24/S74</f>
        <v>0.0693564115065822</v>
      </c>
      <c r="T25" s="177"/>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row>
    <row r="26" s="138" customFormat="true" ht="12.75" hidden="false" customHeight="true" outlineLevel="0" collapsed="false">
      <c r="B26" s="168" t="s">
        <v>496</v>
      </c>
      <c r="C26" s="169" t="n">
        <v>577</v>
      </c>
      <c r="D26" s="170"/>
      <c r="E26" s="171" t="n">
        <v>67</v>
      </c>
      <c r="F26" s="172"/>
      <c r="G26" s="170" t="n">
        <v>644</v>
      </c>
      <c r="H26" s="173"/>
      <c r="I26" s="169" t="n">
        <v>489</v>
      </c>
      <c r="J26" s="170"/>
      <c r="K26" s="171" t="n">
        <v>51</v>
      </c>
      <c r="L26" s="172"/>
      <c r="M26" s="170" t="n">
        <v>540</v>
      </c>
      <c r="N26" s="173"/>
      <c r="O26" s="169" t="n">
        <v>452</v>
      </c>
      <c r="P26" s="170"/>
      <c r="Q26" s="171" t="n">
        <v>46</v>
      </c>
      <c r="R26" s="172"/>
      <c r="S26" s="170" t="n">
        <v>498</v>
      </c>
      <c r="T26" s="174"/>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row>
    <row r="27" s="138" customFormat="true" ht="12.75" hidden="false" customHeight="true" outlineLevel="0" collapsed="false">
      <c r="B27" s="168"/>
      <c r="C27" s="175" t="n">
        <f aca="false">C26/C74</f>
        <v>0.0325198669897988</v>
      </c>
      <c r="D27" s="178"/>
      <c r="E27" s="176" t="n">
        <f aca="false">E26/E74</f>
        <v>0.0179336188436831</v>
      </c>
      <c r="F27" s="178"/>
      <c r="G27" s="176" t="n">
        <f aca="false">G26/G74</f>
        <v>0.0299827738721542</v>
      </c>
      <c r="H27" s="179"/>
      <c r="I27" s="175" t="n">
        <f aca="false">I26/I74</f>
        <v>0.0313040138275399</v>
      </c>
      <c r="J27" s="178"/>
      <c r="K27" s="176" t="n">
        <f aca="false">K26/K74</f>
        <v>0.0151560178306092</v>
      </c>
      <c r="L27" s="178"/>
      <c r="M27" s="176" t="n">
        <f aca="false">M26/M74</f>
        <v>0.0284420099020331</v>
      </c>
      <c r="N27" s="179"/>
      <c r="O27" s="175" t="n">
        <f aca="false">O26/O74</f>
        <v>0.033167009098914</v>
      </c>
      <c r="P27" s="178"/>
      <c r="Q27" s="176" t="n">
        <f aca="false">Q26/Q74</f>
        <v>0.0165467625899281</v>
      </c>
      <c r="R27" s="178"/>
      <c r="S27" s="176" t="n">
        <f aca="false">S26/S74</f>
        <v>0.030351048269137</v>
      </c>
      <c r="T27" s="177"/>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row>
    <row r="28" s="138" customFormat="true" ht="12.75" hidden="false" customHeight="true" outlineLevel="0" collapsed="false">
      <c r="B28" s="168" t="s">
        <v>499</v>
      </c>
      <c r="C28" s="169" t="n">
        <v>644</v>
      </c>
      <c r="D28" s="170"/>
      <c r="E28" s="171" t="n">
        <v>228</v>
      </c>
      <c r="F28" s="172"/>
      <c r="G28" s="170" t="n">
        <v>872</v>
      </c>
      <c r="H28" s="173"/>
      <c r="I28" s="169" t="n">
        <v>570</v>
      </c>
      <c r="J28" s="170"/>
      <c r="K28" s="171" t="n">
        <v>206</v>
      </c>
      <c r="L28" s="172"/>
      <c r="M28" s="170" t="n">
        <v>776</v>
      </c>
      <c r="N28" s="173"/>
      <c r="O28" s="169" t="n">
        <v>464</v>
      </c>
      <c r="P28" s="170"/>
      <c r="Q28" s="171" t="n">
        <v>162</v>
      </c>
      <c r="R28" s="172"/>
      <c r="S28" s="170" t="n">
        <v>626</v>
      </c>
      <c r="T28" s="174"/>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row>
    <row r="29" s="138" customFormat="true" ht="12.75" hidden="false" customHeight="true" outlineLevel="0" collapsed="false">
      <c r="B29" s="168"/>
      <c r="C29" s="175" t="n">
        <f aca="false">C28/C74</f>
        <v>0.0362960040579383</v>
      </c>
      <c r="D29" s="178"/>
      <c r="E29" s="176" t="n">
        <f aca="false">E28/E74</f>
        <v>0.0610278372591006</v>
      </c>
      <c r="F29" s="178"/>
      <c r="G29" s="176" t="n">
        <f aca="false">G28/G74</f>
        <v>0.0405977931933517</v>
      </c>
      <c r="H29" s="179"/>
      <c r="I29" s="175" t="n">
        <f aca="false">I28/I74</f>
        <v>0.0364893412713655</v>
      </c>
      <c r="J29" s="178"/>
      <c r="K29" s="176" t="n">
        <f aca="false">K28/K74</f>
        <v>0.0612184249628529</v>
      </c>
      <c r="L29" s="178"/>
      <c r="M29" s="176" t="n">
        <f aca="false">M28/M74</f>
        <v>0.0408722216369957</v>
      </c>
      <c r="N29" s="179"/>
      <c r="O29" s="175" t="n">
        <f aca="false">O28/O74</f>
        <v>0.0340475491634869</v>
      </c>
      <c r="P29" s="178"/>
      <c r="Q29" s="176" t="n">
        <f aca="false">Q28/Q74</f>
        <v>0.058273381294964</v>
      </c>
      <c r="R29" s="178"/>
      <c r="S29" s="176" t="n">
        <f aca="false">S28/S74</f>
        <v>0.038152120916626</v>
      </c>
      <c r="T29" s="177"/>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row>
    <row r="30" s="138" customFormat="true" ht="12.75" hidden="false" customHeight="true" outlineLevel="0" collapsed="false">
      <c r="B30" s="168" t="s">
        <v>502</v>
      </c>
      <c r="C30" s="169" t="n">
        <v>939</v>
      </c>
      <c r="D30" s="170"/>
      <c r="E30" s="171" t="n">
        <v>273</v>
      </c>
      <c r="F30" s="172"/>
      <c r="G30" s="170" t="n">
        <v>1212</v>
      </c>
      <c r="H30" s="173"/>
      <c r="I30" s="169" t="n">
        <v>808</v>
      </c>
      <c r="J30" s="170"/>
      <c r="K30" s="171" t="n">
        <v>231</v>
      </c>
      <c r="L30" s="172"/>
      <c r="M30" s="170" t="n">
        <v>1039</v>
      </c>
      <c r="N30" s="173"/>
      <c r="O30" s="169" t="n">
        <v>717</v>
      </c>
      <c r="P30" s="170"/>
      <c r="Q30" s="171" t="n">
        <v>204</v>
      </c>
      <c r="R30" s="172"/>
      <c r="S30" s="170" t="n">
        <v>921</v>
      </c>
      <c r="T30" s="174"/>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row>
    <row r="31" s="138" customFormat="true" ht="12.75" hidden="false" customHeight="true" outlineLevel="0" collapsed="false">
      <c r="B31" s="168"/>
      <c r="C31" s="175" t="n">
        <f aca="false">C30/C74</f>
        <v>0.052922279208702</v>
      </c>
      <c r="D31" s="178"/>
      <c r="E31" s="176" t="n">
        <f aca="false">E30/E74</f>
        <v>0.0730728051391863</v>
      </c>
      <c r="F31" s="178"/>
      <c r="G31" s="176" t="n">
        <f aca="false">G30/G74</f>
        <v>0.0564272079705759</v>
      </c>
      <c r="H31" s="179"/>
      <c r="I31" s="175" t="n">
        <f aca="false">I30/I74</f>
        <v>0.0517252416618654</v>
      </c>
      <c r="J31" s="178"/>
      <c r="K31" s="176" t="n">
        <f aca="false">K30/K74</f>
        <v>0.0686478454680535</v>
      </c>
      <c r="L31" s="178"/>
      <c r="M31" s="176" t="n">
        <f aca="false">M30/M74</f>
        <v>0.0547245338670599</v>
      </c>
      <c r="N31" s="179"/>
      <c r="O31" s="175" t="n">
        <f aca="false">O30/O74</f>
        <v>0.0526122688582331</v>
      </c>
      <c r="P31" s="178"/>
      <c r="Q31" s="176" t="n">
        <f aca="false">Q30/Q74</f>
        <v>0.0733812949640288</v>
      </c>
      <c r="R31" s="178"/>
      <c r="S31" s="176" t="n">
        <f aca="false">S30/S74</f>
        <v>0.0561311555338859</v>
      </c>
      <c r="T31" s="177"/>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row>
    <row r="32" s="138" customFormat="true" ht="12.75" hidden="false" customHeight="true" outlineLevel="0" collapsed="false">
      <c r="B32" s="168" t="s">
        <v>505</v>
      </c>
      <c r="C32" s="169" t="n">
        <v>922</v>
      </c>
      <c r="D32" s="170"/>
      <c r="E32" s="171" t="n">
        <v>263</v>
      </c>
      <c r="F32" s="172"/>
      <c r="G32" s="170" t="n">
        <v>1185</v>
      </c>
      <c r="H32" s="173"/>
      <c r="I32" s="169" t="n">
        <v>916</v>
      </c>
      <c r="J32" s="170"/>
      <c r="K32" s="171" t="n">
        <v>225</v>
      </c>
      <c r="L32" s="172"/>
      <c r="M32" s="170" t="n">
        <v>1141</v>
      </c>
      <c r="N32" s="173"/>
      <c r="O32" s="169" t="n">
        <v>743</v>
      </c>
      <c r="P32" s="170"/>
      <c r="Q32" s="171" t="n">
        <v>177</v>
      </c>
      <c r="R32" s="172"/>
      <c r="S32" s="170" t="n">
        <v>920</v>
      </c>
      <c r="T32" s="174"/>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row>
    <row r="33" s="138" customFormat="true" ht="12.75" hidden="false" customHeight="true" outlineLevel="0" collapsed="false">
      <c r="B33" s="168"/>
      <c r="C33" s="175" t="n">
        <f aca="false">C32/C74</f>
        <v>0.0519641548779801</v>
      </c>
      <c r="D33" s="178"/>
      <c r="E33" s="176" t="n">
        <f aca="false">E32/E74</f>
        <v>0.0703961456102784</v>
      </c>
      <c r="F33" s="178"/>
      <c r="G33" s="176" t="n">
        <f aca="false">G32/G74</f>
        <v>0.0551701662088552</v>
      </c>
      <c r="H33" s="179"/>
      <c r="I33" s="175" t="n">
        <f aca="false">I32/I74</f>
        <v>0.0586390115869663</v>
      </c>
      <c r="J33" s="178"/>
      <c r="K33" s="176" t="n">
        <f aca="false">K32/K74</f>
        <v>0.0668647845468054</v>
      </c>
      <c r="L33" s="178"/>
      <c r="M33" s="176" t="n">
        <f aca="false">M32/M74</f>
        <v>0.0600969135152217</v>
      </c>
      <c r="N33" s="179"/>
      <c r="O33" s="175" t="n">
        <f aca="false">O32/O74</f>
        <v>0.0545201056648078</v>
      </c>
      <c r="P33" s="178"/>
      <c r="Q33" s="176" t="n">
        <f aca="false">Q32/Q74</f>
        <v>0.0636690647482014</v>
      </c>
      <c r="R33" s="178"/>
      <c r="S33" s="176" t="n">
        <f aca="false">S32/S74</f>
        <v>0.0560702096538274</v>
      </c>
      <c r="T33" s="177"/>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row>
    <row r="34" s="138" customFormat="true" ht="12.75" hidden="false" customHeight="true" outlineLevel="0" collapsed="false">
      <c r="B34" s="180" t="s">
        <v>508</v>
      </c>
      <c r="C34" s="169" t="n">
        <v>1212</v>
      </c>
      <c r="D34" s="170"/>
      <c r="E34" s="171" t="n">
        <v>245</v>
      </c>
      <c r="F34" s="172"/>
      <c r="G34" s="170" t="n">
        <v>1457</v>
      </c>
      <c r="H34" s="173"/>
      <c r="I34" s="169" t="n">
        <v>1197</v>
      </c>
      <c r="J34" s="170"/>
      <c r="K34" s="171" t="n">
        <v>235</v>
      </c>
      <c r="L34" s="172"/>
      <c r="M34" s="170" t="n">
        <v>1432</v>
      </c>
      <c r="N34" s="173"/>
      <c r="O34" s="169" t="n">
        <v>969</v>
      </c>
      <c r="P34" s="170"/>
      <c r="Q34" s="171" t="n">
        <v>175</v>
      </c>
      <c r="R34" s="172"/>
      <c r="S34" s="170" t="n">
        <v>1144</v>
      </c>
      <c r="T34" s="174"/>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row>
    <row r="35" s="138" customFormat="true" ht="12.75" hidden="false" customHeight="true" outlineLevel="0" collapsed="false">
      <c r="B35" s="180"/>
      <c r="C35" s="163" t="n">
        <f aca="false">C34/C74</f>
        <v>0.068308628755002</v>
      </c>
      <c r="D35" s="164"/>
      <c r="E35" s="165" t="n">
        <f aca="false">E34/E74</f>
        <v>0.0655781584582441</v>
      </c>
      <c r="F35" s="164"/>
      <c r="G35" s="165" t="n">
        <f aca="false">G34/G74</f>
        <v>0.0678336980306346</v>
      </c>
      <c r="H35" s="166"/>
      <c r="I35" s="163" t="n">
        <f aca="false">I34/I74</f>
        <v>0.0766276166698675</v>
      </c>
      <c r="J35" s="164"/>
      <c r="K35" s="165" t="n">
        <f aca="false">K34/K74</f>
        <v>0.0698365527488856</v>
      </c>
      <c r="L35" s="164"/>
      <c r="M35" s="165" t="n">
        <f aca="false">M34/M74</f>
        <v>0.0754239966290951</v>
      </c>
      <c r="N35" s="166"/>
      <c r="O35" s="163" t="n">
        <f aca="false">O34/O74</f>
        <v>0.0711036102142647</v>
      </c>
      <c r="P35" s="164"/>
      <c r="Q35" s="165" t="n">
        <f aca="false">Q34/Q74</f>
        <v>0.0629496402877698</v>
      </c>
      <c r="R35" s="164"/>
      <c r="S35" s="165" t="n">
        <f aca="false">S34/S74</f>
        <v>0.0697220867869332</v>
      </c>
      <c r="T35" s="167"/>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row>
    <row r="36" s="138" customFormat="true" ht="12.75" hidden="false" customHeight="true" outlineLevel="0" collapsed="false">
      <c r="B36" s="181" t="s">
        <v>516</v>
      </c>
      <c r="C36" s="182" t="n">
        <v>106</v>
      </c>
      <c r="D36" s="183"/>
      <c r="E36" s="184" t="n">
        <v>0</v>
      </c>
      <c r="F36" s="185"/>
      <c r="G36" s="183" t="n">
        <v>106</v>
      </c>
      <c r="H36" s="186"/>
      <c r="I36" s="182" t="n">
        <v>99</v>
      </c>
      <c r="J36" s="183"/>
      <c r="K36" s="184" t="n">
        <v>0</v>
      </c>
      <c r="L36" s="185"/>
      <c r="M36" s="183" t="n">
        <v>99</v>
      </c>
      <c r="N36" s="186"/>
      <c r="O36" s="182" t="n">
        <v>93</v>
      </c>
      <c r="P36" s="183"/>
      <c r="Q36" s="184" t="n">
        <v>0</v>
      </c>
      <c r="R36" s="185"/>
      <c r="S36" s="183" t="n">
        <v>93</v>
      </c>
      <c r="T36" s="187"/>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row>
    <row r="37" s="138" customFormat="true" ht="12.75" hidden="false" customHeight="true" outlineLevel="0" collapsed="false">
      <c r="B37" s="181"/>
      <c r="C37" s="163" t="n">
        <f aca="false">C36/C74</f>
        <v>0.00597418700332526</v>
      </c>
      <c r="D37" s="164"/>
      <c r="E37" s="165" t="n">
        <f aca="false">E36/E74</f>
        <v>0</v>
      </c>
      <c r="F37" s="164"/>
      <c r="G37" s="165" t="n">
        <f aca="false">G36/G74</f>
        <v>0.0049350528423111</v>
      </c>
      <c r="H37" s="166"/>
      <c r="I37" s="163" t="n">
        <f aca="false">I36/I74</f>
        <v>0.00633762243134242</v>
      </c>
      <c r="J37" s="164"/>
      <c r="K37" s="165" t="n">
        <f aca="false">K36/K74</f>
        <v>0</v>
      </c>
      <c r="L37" s="164"/>
      <c r="M37" s="165" t="n">
        <f aca="false">M36/M74</f>
        <v>0.0052143684820394</v>
      </c>
      <c r="N37" s="166"/>
      <c r="O37" s="163" t="n">
        <f aca="false">O36/O74</f>
        <v>0.00682418550044027</v>
      </c>
      <c r="P37" s="164"/>
      <c r="Q37" s="165" t="n">
        <f aca="false">Q36/Q74</f>
        <v>0</v>
      </c>
      <c r="R37" s="164"/>
      <c r="S37" s="165" t="n">
        <f aca="false">S36/S74</f>
        <v>0.00566796684544125</v>
      </c>
      <c r="T37" s="167"/>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row>
    <row r="38" s="138" customFormat="true" ht="12.75" hidden="false" customHeight="true" outlineLevel="0" collapsed="false">
      <c r="B38" s="180" t="s">
        <v>520</v>
      </c>
      <c r="C38" s="169" t="n">
        <v>326</v>
      </c>
      <c r="D38" s="170"/>
      <c r="E38" s="171" t="n">
        <v>73</v>
      </c>
      <c r="F38" s="172"/>
      <c r="G38" s="170" t="n">
        <v>399</v>
      </c>
      <c r="H38" s="173"/>
      <c r="I38" s="169" t="n">
        <v>283</v>
      </c>
      <c r="J38" s="170"/>
      <c r="K38" s="171" t="n">
        <v>50</v>
      </c>
      <c r="L38" s="172"/>
      <c r="M38" s="170" t="n">
        <v>333</v>
      </c>
      <c r="N38" s="173"/>
      <c r="O38" s="169" t="n">
        <v>270</v>
      </c>
      <c r="P38" s="170"/>
      <c r="Q38" s="171" t="n">
        <v>47</v>
      </c>
      <c r="R38" s="172"/>
      <c r="S38" s="170" t="n">
        <v>317</v>
      </c>
      <c r="T38" s="174"/>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row>
    <row r="39" s="138" customFormat="true" ht="12.75" hidden="false" customHeight="true" outlineLevel="0" collapsed="false">
      <c r="B39" s="180"/>
      <c r="C39" s="163" t="n">
        <f aca="false">C38/C74</f>
        <v>0.0183734430479626</v>
      </c>
      <c r="D39" s="164"/>
      <c r="E39" s="165" t="n">
        <f aca="false">E38/E74</f>
        <v>0.0195396145610278</v>
      </c>
      <c r="F39" s="164"/>
      <c r="G39" s="165" t="n">
        <f aca="false">G38/G74</f>
        <v>0.0185762838120955</v>
      </c>
      <c r="H39" s="166"/>
      <c r="I39" s="163" t="n">
        <f aca="false">I38/I74</f>
        <v>0.018116637859292</v>
      </c>
      <c r="J39" s="164"/>
      <c r="K39" s="165" t="n">
        <f aca="false">K38/K74</f>
        <v>0.0148588410104012</v>
      </c>
      <c r="L39" s="164"/>
      <c r="M39" s="165" t="n">
        <f aca="false">M38/M74</f>
        <v>0.0175392394395871</v>
      </c>
      <c r="N39" s="166"/>
      <c r="O39" s="163" t="n">
        <f aca="false">O38/O74</f>
        <v>0.0198121514528911</v>
      </c>
      <c r="P39" s="164"/>
      <c r="Q39" s="165" t="n">
        <f aca="false">Q38/Q74</f>
        <v>0.0169064748201439</v>
      </c>
      <c r="R39" s="164"/>
      <c r="S39" s="165" t="n">
        <f aca="false">S38/S74</f>
        <v>0.0193198439785471</v>
      </c>
      <c r="T39" s="167"/>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row>
    <row r="40" s="138" customFormat="true" ht="12.75" hidden="false" customHeight="true" outlineLevel="0" collapsed="false">
      <c r="B40" s="168" t="s">
        <v>526</v>
      </c>
      <c r="C40" s="169" t="n">
        <v>814</v>
      </c>
      <c r="D40" s="170"/>
      <c r="E40" s="171" t="n">
        <v>170</v>
      </c>
      <c r="F40" s="172"/>
      <c r="G40" s="170" t="n">
        <v>984</v>
      </c>
      <c r="H40" s="173"/>
      <c r="I40" s="169" t="n">
        <v>605</v>
      </c>
      <c r="J40" s="170"/>
      <c r="K40" s="171" t="n">
        <v>132</v>
      </c>
      <c r="L40" s="172"/>
      <c r="M40" s="170" t="n">
        <v>737</v>
      </c>
      <c r="N40" s="173"/>
      <c r="O40" s="169" t="n">
        <v>545</v>
      </c>
      <c r="P40" s="170"/>
      <c r="Q40" s="171" t="n">
        <v>110</v>
      </c>
      <c r="R40" s="172"/>
      <c r="S40" s="170" t="n">
        <v>655</v>
      </c>
      <c r="T40" s="174"/>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row>
    <row r="41" s="138" customFormat="true" ht="12.75" hidden="false" customHeight="true" outlineLevel="0" collapsed="false">
      <c r="B41" s="168"/>
      <c r="C41" s="175" t="n">
        <f aca="false">C40/C74</f>
        <v>0.0458772473651581</v>
      </c>
      <c r="D41" s="178"/>
      <c r="E41" s="176" t="n">
        <f aca="false">E40/E74</f>
        <v>0.0455032119914347</v>
      </c>
      <c r="F41" s="178"/>
      <c r="G41" s="176" t="n">
        <f aca="false">G40/G74</f>
        <v>0.0458121886493785</v>
      </c>
      <c r="H41" s="179"/>
      <c r="I41" s="175" t="n">
        <f aca="false">I40/I74</f>
        <v>0.0387299148582037</v>
      </c>
      <c r="J41" s="178"/>
      <c r="K41" s="176" t="n">
        <f aca="false">K40/K74</f>
        <v>0.0392273402674591</v>
      </c>
      <c r="L41" s="178"/>
      <c r="M41" s="176" t="n">
        <f aca="false">M40/M74</f>
        <v>0.0388180764774044</v>
      </c>
      <c r="N41" s="179"/>
      <c r="O41" s="175" t="n">
        <f aca="false">O40/O74</f>
        <v>0.0399911945993543</v>
      </c>
      <c r="P41" s="178"/>
      <c r="Q41" s="176" t="n">
        <f aca="false">Q40/Q74</f>
        <v>0.039568345323741</v>
      </c>
      <c r="R41" s="178"/>
      <c r="S41" s="176" t="n">
        <f aca="false">S40/S74</f>
        <v>0.0399195514383228</v>
      </c>
      <c r="T41" s="177"/>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row>
    <row r="42" s="138" customFormat="true" ht="12.75" hidden="false" customHeight="true" outlineLevel="0" collapsed="false">
      <c r="B42" s="168" t="s">
        <v>530</v>
      </c>
      <c r="C42" s="169" t="n">
        <v>367</v>
      </c>
      <c r="D42" s="170"/>
      <c r="E42" s="171" t="n">
        <v>163</v>
      </c>
      <c r="F42" s="172"/>
      <c r="G42" s="170" t="n">
        <v>530</v>
      </c>
      <c r="H42" s="173"/>
      <c r="I42" s="169" t="n">
        <v>316</v>
      </c>
      <c r="J42" s="170"/>
      <c r="K42" s="171" t="n">
        <v>144</v>
      </c>
      <c r="L42" s="172"/>
      <c r="M42" s="170" t="n">
        <v>460</v>
      </c>
      <c r="N42" s="173"/>
      <c r="O42" s="169" t="n">
        <v>282</v>
      </c>
      <c r="P42" s="170"/>
      <c r="Q42" s="171" t="n">
        <v>124</v>
      </c>
      <c r="R42" s="172"/>
      <c r="S42" s="170" t="n">
        <v>406</v>
      </c>
      <c r="T42" s="174"/>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row>
    <row r="43" s="138" customFormat="true" ht="12.75" hidden="false" customHeight="true" outlineLevel="0" collapsed="false">
      <c r="B43" s="168"/>
      <c r="C43" s="175" t="n">
        <f aca="false">C42/C74</f>
        <v>0.020684213492645</v>
      </c>
      <c r="D43" s="178"/>
      <c r="E43" s="176" t="n">
        <f aca="false">E42/E74</f>
        <v>0.0436295503211992</v>
      </c>
      <c r="F43" s="178"/>
      <c r="G43" s="176" t="n">
        <f aca="false">G42/G74</f>
        <v>0.0246752642115555</v>
      </c>
      <c r="H43" s="179"/>
      <c r="I43" s="175" t="n">
        <f aca="false">I42/I74</f>
        <v>0.0202291786697395</v>
      </c>
      <c r="J43" s="178"/>
      <c r="K43" s="176" t="n">
        <f aca="false">K42/K74</f>
        <v>0.0427934621099554</v>
      </c>
      <c r="L43" s="178"/>
      <c r="M43" s="176" t="n">
        <f aca="false">M42/M74</f>
        <v>0.0242283788054356</v>
      </c>
      <c r="N43" s="179"/>
      <c r="O43" s="175" t="n">
        <f aca="false">O42/O74</f>
        <v>0.020692691517464</v>
      </c>
      <c r="P43" s="178"/>
      <c r="Q43" s="176" t="n">
        <f aca="false">Q42/Q74</f>
        <v>0.0446043165467626</v>
      </c>
      <c r="R43" s="178"/>
      <c r="S43" s="176" t="n">
        <f aca="false">S42/S74</f>
        <v>0.0247440273037543</v>
      </c>
      <c r="T43" s="177"/>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row>
    <row r="44" s="138" customFormat="true" ht="12.75" hidden="false" customHeight="true" outlineLevel="0" collapsed="false">
      <c r="B44" s="168" t="s">
        <v>533</v>
      </c>
      <c r="C44" s="169" t="n">
        <v>174</v>
      </c>
      <c r="D44" s="170"/>
      <c r="E44" s="171" t="n">
        <v>19</v>
      </c>
      <c r="F44" s="172"/>
      <c r="G44" s="170" t="n">
        <v>193</v>
      </c>
      <c r="H44" s="173"/>
      <c r="I44" s="169" t="n">
        <v>160</v>
      </c>
      <c r="J44" s="170"/>
      <c r="K44" s="171" t="n">
        <v>15</v>
      </c>
      <c r="L44" s="172"/>
      <c r="M44" s="170" t="n">
        <v>175</v>
      </c>
      <c r="N44" s="173"/>
      <c r="O44" s="169" t="n">
        <v>155</v>
      </c>
      <c r="P44" s="170"/>
      <c r="Q44" s="171" t="n">
        <v>14</v>
      </c>
      <c r="R44" s="172"/>
      <c r="S44" s="170" t="n">
        <v>169</v>
      </c>
      <c r="T44" s="174"/>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row>
    <row r="45" s="138" customFormat="true" ht="12.75" hidden="false" customHeight="true" outlineLevel="0" collapsed="false">
      <c r="B45" s="168"/>
      <c r="C45" s="175" t="n">
        <f aca="false">C44/C74</f>
        <v>0.00980668432621316</v>
      </c>
      <c r="D45" s="178"/>
      <c r="E45" s="176" t="n">
        <f aca="false">E44/E74</f>
        <v>0.00508565310492505</v>
      </c>
      <c r="F45" s="178"/>
      <c r="G45" s="176" t="n">
        <f aca="false">G44/G74</f>
        <v>0.00898552074118907</v>
      </c>
      <c r="H45" s="179"/>
      <c r="I45" s="175" t="n">
        <f aca="false">I44/I74</f>
        <v>0.0102426221112605</v>
      </c>
      <c r="J45" s="178"/>
      <c r="K45" s="176" t="n">
        <f aca="false">K44/K74</f>
        <v>0.00445765230312036</v>
      </c>
      <c r="L45" s="178"/>
      <c r="M45" s="176" t="n">
        <f aca="false">M44/M74</f>
        <v>0.00921731802380702</v>
      </c>
      <c r="N45" s="179"/>
      <c r="O45" s="175" t="n">
        <f aca="false">O44/O74</f>
        <v>0.0113736425007338</v>
      </c>
      <c r="P45" s="178"/>
      <c r="Q45" s="176" t="n">
        <f aca="false">Q44/Q74</f>
        <v>0.00503597122302158</v>
      </c>
      <c r="R45" s="178"/>
      <c r="S45" s="176" t="n">
        <f aca="false">S44/S74</f>
        <v>0.0102998537298879</v>
      </c>
      <c r="T45" s="177"/>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row>
    <row r="46" s="138" customFormat="true" ht="13.5" hidden="false" customHeight="true" outlineLevel="0" collapsed="false">
      <c r="B46" s="188" t="s">
        <v>86</v>
      </c>
      <c r="C46" s="189" t="n">
        <v>16242</v>
      </c>
      <c r="D46" s="190"/>
      <c r="E46" s="191" t="n">
        <v>2348</v>
      </c>
      <c r="F46" s="192"/>
      <c r="G46" s="190" t="n">
        <v>18590</v>
      </c>
      <c r="H46" s="193"/>
      <c r="I46" s="189" t="n">
        <v>14179</v>
      </c>
      <c r="J46" s="190"/>
      <c r="K46" s="191" t="n">
        <v>2025</v>
      </c>
      <c r="L46" s="192"/>
      <c r="M46" s="190" t="n">
        <v>16204</v>
      </c>
      <c r="N46" s="193"/>
      <c r="O46" s="189" t="n">
        <v>12487</v>
      </c>
      <c r="P46" s="190"/>
      <c r="Q46" s="191" t="n">
        <v>1698</v>
      </c>
      <c r="R46" s="192"/>
      <c r="S46" s="190" t="n">
        <v>14185</v>
      </c>
      <c r="T46" s="194"/>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row>
    <row r="47" s="138" customFormat="true" ht="13.5" hidden="false" customHeight="true" outlineLevel="0" collapsed="false">
      <c r="B47" s="188"/>
      <c r="C47" s="195" t="n">
        <f aca="false">C46/C74</f>
        <v>0.915403257622725</v>
      </c>
      <c r="D47" s="196"/>
      <c r="E47" s="197" t="n">
        <f aca="false">E46/E74</f>
        <v>0.62847965738758</v>
      </c>
      <c r="F47" s="196"/>
      <c r="G47" s="197" t="n">
        <f aca="false">G46/G74</f>
        <v>0.86549653149588</v>
      </c>
      <c r="H47" s="198"/>
      <c r="I47" s="195" t="n">
        <f aca="false">I46/I74</f>
        <v>0.907688368222265</v>
      </c>
      <c r="J47" s="196"/>
      <c r="K47" s="197" t="n">
        <f aca="false">K46/K74</f>
        <v>0.601783060921248</v>
      </c>
      <c r="L47" s="196"/>
      <c r="M47" s="197" t="n">
        <f aca="false">M46/M74</f>
        <v>0.853470978615822</v>
      </c>
      <c r="N47" s="198"/>
      <c r="O47" s="195" t="n">
        <f aca="false">O46/O74</f>
        <v>0.916275315526857</v>
      </c>
      <c r="P47" s="196"/>
      <c r="Q47" s="197" t="n">
        <f aca="false">Q46/Q74</f>
        <v>0.610791366906475</v>
      </c>
      <c r="R47" s="196"/>
      <c r="S47" s="197" t="n">
        <f aca="false">S46/S74</f>
        <v>0.864517308629937</v>
      </c>
      <c r="T47" s="199"/>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row>
    <row r="48" s="138" customFormat="true" ht="12.75" hidden="false" customHeight="true" outlineLevel="0" collapsed="false">
      <c r="B48" s="168" t="s">
        <v>535</v>
      </c>
      <c r="C48" s="169" t="n">
        <v>22</v>
      </c>
      <c r="D48" s="170"/>
      <c r="E48" s="171" t="n">
        <v>21</v>
      </c>
      <c r="F48" s="172"/>
      <c r="G48" s="170" t="n">
        <v>43</v>
      </c>
      <c r="H48" s="173"/>
      <c r="I48" s="169" t="n">
        <v>21</v>
      </c>
      <c r="J48" s="170"/>
      <c r="K48" s="171" t="n">
        <v>21</v>
      </c>
      <c r="L48" s="172"/>
      <c r="M48" s="170" t="n">
        <v>42</v>
      </c>
      <c r="N48" s="173"/>
      <c r="O48" s="169" t="n">
        <v>20</v>
      </c>
      <c r="P48" s="170"/>
      <c r="Q48" s="171" t="n">
        <v>20</v>
      </c>
      <c r="R48" s="172"/>
      <c r="S48" s="170" t="n">
        <v>40</v>
      </c>
      <c r="T48" s="174"/>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row>
    <row r="49" s="138" customFormat="true" ht="12.75" hidden="false" customHeight="true" outlineLevel="0" collapsed="false">
      <c r="B49" s="168"/>
      <c r="C49" s="175" t="n">
        <f aca="false">C48/C74</f>
        <v>0.00123992560446373</v>
      </c>
      <c r="D49" s="178"/>
      <c r="E49" s="176" t="n">
        <f aca="false">E48/E74</f>
        <v>0.00562098501070664</v>
      </c>
      <c r="F49" s="178"/>
      <c r="G49" s="176" t="n">
        <f aca="false">G48/G74</f>
        <v>0.00200195539829601</v>
      </c>
      <c r="H49" s="179"/>
      <c r="I49" s="175" t="n">
        <f aca="false">I48/I74</f>
        <v>0.00134434415210294</v>
      </c>
      <c r="J49" s="178"/>
      <c r="K49" s="176" t="n">
        <f aca="false">K48/K74</f>
        <v>0.0062407132243685</v>
      </c>
      <c r="L49" s="178"/>
      <c r="M49" s="176" t="n">
        <f aca="false">M48/M74</f>
        <v>0.00221215632571368</v>
      </c>
      <c r="N49" s="179"/>
      <c r="O49" s="175" t="n">
        <f aca="false">O48/O74</f>
        <v>0.00146756677428823</v>
      </c>
      <c r="P49" s="178"/>
      <c r="Q49" s="176" t="n">
        <f aca="false">Q48/Q74</f>
        <v>0.00719424460431655</v>
      </c>
      <c r="R49" s="178"/>
      <c r="S49" s="176" t="n">
        <f aca="false">S48/S74</f>
        <v>0.00243783520234032</v>
      </c>
      <c r="T49" s="177"/>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row>
    <row r="50" s="138" customFormat="true" ht="12.75" hidden="false" customHeight="true" outlineLevel="0" collapsed="false">
      <c r="B50" s="168" t="s">
        <v>604</v>
      </c>
      <c r="C50" s="169" t="n">
        <v>27</v>
      </c>
      <c r="D50" s="170"/>
      <c r="E50" s="171" t="n">
        <v>837</v>
      </c>
      <c r="F50" s="172"/>
      <c r="G50" s="170" t="n">
        <v>864</v>
      </c>
      <c r="H50" s="173"/>
      <c r="I50" s="169" t="n">
        <v>23</v>
      </c>
      <c r="J50" s="170"/>
      <c r="K50" s="171" t="n">
        <v>821</v>
      </c>
      <c r="L50" s="172"/>
      <c r="M50" s="170" t="n">
        <v>844</v>
      </c>
      <c r="N50" s="173"/>
      <c r="O50" s="169" t="n">
        <v>20</v>
      </c>
      <c r="P50" s="170"/>
      <c r="Q50" s="171" t="n">
        <v>708</v>
      </c>
      <c r="R50" s="172"/>
      <c r="S50" s="170" t="n">
        <v>728</v>
      </c>
      <c r="T50" s="174"/>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row>
    <row r="51" s="138" customFormat="true" ht="12.75" hidden="false" customHeight="true" outlineLevel="0" collapsed="false">
      <c r="B51" s="168"/>
      <c r="C51" s="175" t="n">
        <f aca="false">C50/C74</f>
        <v>0.00152172687820549</v>
      </c>
      <c r="D51" s="178"/>
      <c r="E51" s="176" t="n">
        <f aca="false">E50/E74</f>
        <v>0.224036402569593</v>
      </c>
      <c r="F51" s="178"/>
      <c r="G51" s="176" t="n">
        <f aca="false">G50/G74</f>
        <v>0.040225336375064</v>
      </c>
      <c r="H51" s="179"/>
      <c r="I51" s="175" t="n">
        <f aca="false">I50/I74</f>
        <v>0.00147237692849369</v>
      </c>
      <c r="J51" s="178"/>
      <c r="K51" s="176" t="n">
        <f aca="false">K50/K74</f>
        <v>0.243982169390788</v>
      </c>
      <c r="L51" s="178"/>
      <c r="M51" s="176" t="n">
        <f aca="false">M50/M74</f>
        <v>0.0444538080691036</v>
      </c>
      <c r="N51" s="179"/>
      <c r="O51" s="175" t="n">
        <f aca="false">O50/O74</f>
        <v>0.00146756677428823</v>
      </c>
      <c r="P51" s="178"/>
      <c r="Q51" s="176" t="n">
        <f aca="false">Q50/Q74</f>
        <v>0.254676258992806</v>
      </c>
      <c r="R51" s="178"/>
      <c r="S51" s="176" t="n">
        <f aca="false">S50/S74</f>
        <v>0.0443686006825939</v>
      </c>
      <c r="T51" s="177"/>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row>
    <row r="52" s="138" customFormat="true" ht="12.75" hidden="false" customHeight="true" outlineLevel="0" collapsed="false">
      <c r="B52" s="168" t="s">
        <v>605</v>
      </c>
      <c r="C52" s="169" t="n">
        <v>239</v>
      </c>
      <c r="D52" s="170"/>
      <c r="E52" s="171" t="n">
        <v>9</v>
      </c>
      <c r="F52" s="172"/>
      <c r="G52" s="170" t="n">
        <v>248</v>
      </c>
      <c r="H52" s="173"/>
      <c r="I52" s="169" t="n">
        <v>213</v>
      </c>
      <c r="J52" s="170"/>
      <c r="K52" s="171" t="n">
        <v>5</v>
      </c>
      <c r="L52" s="172"/>
      <c r="M52" s="170" t="n">
        <v>218</v>
      </c>
      <c r="N52" s="173"/>
      <c r="O52" s="169" t="n">
        <v>193</v>
      </c>
      <c r="P52" s="170"/>
      <c r="Q52" s="171" t="n">
        <v>3</v>
      </c>
      <c r="R52" s="172"/>
      <c r="S52" s="170" t="n">
        <v>196</v>
      </c>
      <c r="T52" s="174"/>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row>
    <row r="53" s="138" customFormat="true" ht="12.75" hidden="false" customHeight="true" outlineLevel="0" collapsed="false">
      <c r="B53" s="168"/>
      <c r="C53" s="175" t="n">
        <f aca="false">C52/C74</f>
        <v>0.013470100884856</v>
      </c>
      <c r="D53" s="178"/>
      <c r="E53" s="176" t="n">
        <f aca="false">E52/E74</f>
        <v>0.00240899357601713</v>
      </c>
      <c r="F53" s="178"/>
      <c r="G53" s="176" t="n">
        <f aca="false">G52/G74</f>
        <v>0.0115461613669165</v>
      </c>
      <c r="H53" s="179"/>
      <c r="I53" s="175" t="n">
        <f aca="false">I52/I74</f>
        <v>0.0136354906856155</v>
      </c>
      <c r="J53" s="178"/>
      <c r="K53" s="176" t="n">
        <f aca="false">K52/K74</f>
        <v>0.00148588410104012</v>
      </c>
      <c r="L53" s="178"/>
      <c r="M53" s="176" t="n">
        <f aca="false">M52/M74</f>
        <v>0.0114821447382282</v>
      </c>
      <c r="N53" s="179"/>
      <c r="O53" s="175" t="n">
        <f aca="false">O52/O74</f>
        <v>0.0141620193718814</v>
      </c>
      <c r="P53" s="178"/>
      <c r="Q53" s="176" t="n">
        <f aca="false">Q52/Q74</f>
        <v>0.00107913669064748</v>
      </c>
      <c r="R53" s="178"/>
      <c r="S53" s="176" t="n">
        <f aca="false">S52/S74</f>
        <v>0.0119453924914676</v>
      </c>
      <c r="T53" s="177"/>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row>
    <row r="54" s="138" customFormat="true" ht="12.75" hidden="false" customHeight="true" outlineLevel="0" collapsed="false">
      <c r="B54" s="168" t="s">
        <v>538</v>
      </c>
      <c r="C54" s="169" t="n">
        <v>213</v>
      </c>
      <c r="D54" s="170"/>
      <c r="E54" s="171" t="n">
        <v>94</v>
      </c>
      <c r="F54" s="172"/>
      <c r="G54" s="170" t="n">
        <v>307</v>
      </c>
      <c r="H54" s="173"/>
      <c r="I54" s="169" t="n">
        <v>194</v>
      </c>
      <c r="J54" s="170"/>
      <c r="K54" s="171" t="n">
        <v>71</v>
      </c>
      <c r="L54" s="172"/>
      <c r="M54" s="170" t="n">
        <v>265</v>
      </c>
      <c r="N54" s="173"/>
      <c r="O54" s="169" t="n">
        <v>170</v>
      </c>
      <c r="P54" s="170"/>
      <c r="Q54" s="171" t="n">
        <v>52</v>
      </c>
      <c r="R54" s="172"/>
      <c r="S54" s="170" t="n">
        <v>222</v>
      </c>
      <c r="T54" s="174"/>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row>
    <row r="55" s="138" customFormat="true" ht="12.75" hidden="false" customHeight="true" outlineLevel="0" collapsed="false">
      <c r="B55" s="168"/>
      <c r="C55" s="175" t="n">
        <f aca="false">C54/C74</f>
        <v>0.0120047342613989</v>
      </c>
      <c r="D55" s="178"/>
      <c r="E55" s="176" t="n">
        <f aca="false">E54/E74</f>
        <v>0.0251605995717345</v>
      </c>
      <c r="F55" s="178"/>
      <c r="G55" s="176" t="n">
        <f aca="false">G54/G74</f>
        <v>0.0142930304017878</v>
      </c>
      <c r="H55" s="179"/>
      <c r="I55" s="175" t="n">
        <f aca="false">I54/I74</f>
        <v>0.0124191793099033</v>
      </c>
      <c r="J55" s="178"/>
      <c r="K55" s="176" t="n">
        <f aca="false">K54/K74</f>
        <v>0.0210995542347697</v>
      </c>
      <c r="L55" s="178"/>
      <c r="M55" s="176" t="n">
        <f aca="false">M54/M74</f>
        <v>0.0139576530074792</v>
      </c>
      <c r="N55" s="179"/>
      <c r="O55" s="175" t="n">
        <f aca="false">O54/O74</f>
        <v>0.01247431758145</v>
      </c>
      <c r="P55" s="178"/>
      <c r="Q55" s="176" t="n">
        <f aca="false">Q54/Q74</f>
        <v>0.018705035971223</v>
      </c>
      <c r="R55" s="178"/>
      <c r="S55" s="176" t="n">
        <f aca="false">S54/S74</f>
        <v>0.0135299853729888</v>
      </c>
      <c r="T55" s="177"/>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row>
    <row r="56" s="138" customFormat="true" ht="12.75" hidden="false" customHeight="true" outlineLevel="0" collapsed="false">
      <c r="B56" s="168" t="s">
        <v>544</v>
      </c>
      <c r="C56" s="169" t="n">
        <v>199</v>
      </c>
      <c r="D56" s="170"/>
      <c r="E56" s="171" t="n">
        <v>6</v>
      </c>
      <c r="F56" s="172"/>
      <c r="G56" s="170" t="n">
        <v>205</v>
      </c>
      <c r="H56" s="173"/>
      <c r="I56" s="169" t="n">
        <v>196</v>
      </c>
      <c r="J56" s="170"/>
      <c r="K56" s="171" t="n">
        <v>6</v>
      </c>
      <c r="L56" s="172"/>
      <c r="M56" s="170" t="n">
        <v>202</v>
      </c>
      <c r="N56" s="173"/>
      <c r="O56" s="169" t="n">
        <v>156</v>
      </c>
      <c r="P56" s="170"/>
      <c r="Q56" s="171" t="n">
        <v>2</v>
      </c>
      <c r="R56" s="172"/>
      <c r="S56" s="170" t="n">
        <v>158</v>
      </c>
      <c r="T56" s="174"/>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row>
    <row r="57" s="138" customFormat="true" ht="12.75" hidden="false" customHeight="true" outlineLevel="0" collapsed="false">
      <c r="B57" s="168"/>
      <c r="C57" s="175" t="n">
        <f aca="false">C56/C74</f>
        <v>0.0112156906949219</v>
      </c>
      <c r="D57" s="178"/>
      <c r="E57" s="176" t="n">
        <f aca="false">E56/E74</f>
        <v>0.00160599571734475</v>
      </c>
      <c r="F57" s="178"/>
      <c r="G57" s="176" t="n">
        <f aca="false">G56/G74</f>
        <v>0.00954420596862051</v>
      </c>
      <c r="H57" s="179"/>
      <c r="I57" s="175" t="n">
        <f aca="false">I56/I74</f>
        <v>0.0125472120862941</v>
      </c>
      <c r="J57" s="178"/>
      <c r="K57" s="176" t="n">
        <f aca="false">K56/K74</f>
        <v>0.00178306092124814</v>
      </c>
      <c r="L57" s="178"/>
      <c r="M57" s="176" t="n">
        <f aca="false">M56/M74</f>
        <v>0.0106394185189087</v>
      </c>
      <c r="N57" s="179"/>
      <c r="O57" s="175" t="n">
        <f aca="false">O56/O74</f>
        <v>0.0114470208394482</v>
      </c>
      <c r="P57" s="178"/>
      <c r="Q57" s="176" t="n">
        <f aca="false">Q56/Q74</f>
        <v>0.000719424460431655</v>
      </c>
      <c r="R57" s="178"/>
      <c r="S57" s="176" t="n">
        <f aca="false">S56/S74</f>
        <v>0.00962944904924427</v>
      </c>
      <c r="T57" s="177"/>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row>
    <row r="58" s="138" customFormat="true" ht="12.75" hidden="false" customHeight="true" outlineLevel="0" collapsed="false">
      <c r="B58" s="168" t="s">
        <v>606</v>
      </c>
      <c r="C58" s="169" t="n">
        <v>14</v>
      </c>
      <c r="D58" s="170"/>
      <c r="E58" s="171" t="n">
        <v>40</v>
      </c>
      <c r="F58" s="172"/>
      <c r="G58" s="170" t="n">
        <v>54</v>
      </c>
      <c r="H58" s="173"/>
      <c r="I58" s="169" t="n">
        <v>14</v>
      </c>
      <c r="J58" s="170"/>
      <c r="K58" s="171" t="n">
        <v>40</v>
      </c>
      <c r="L58" s="172"/>
      <c r="M58" s="170" t="n">
        <v>54</v>
      </c>
      <c r="N58" s="173"/>
      <c r="O58" s="169" t="n">
        <v>13</v>
      </c>
      <c r="P58" s="170"/>
      <c r="Q58" s="171" t="n">
        <v>37</v>
      </c>
      <c r="R58" s="172"/>
      <c r="S58" s="170" t="n">
        <v>50</v>
      </c>
      <c r="T58" s="174"/>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row>
    <row r="59" s="138" customFormat="true" ht="12.75" hidden="false" customHeight="true" outlineLevel="0" collapsed="false">
      <c r="B59" s="168"/>
      <c r="C59" s="175" t="n">
        <f aca="false">C58/C74</f>
        <v>0.000789043566476921</v>
      </c>
      <c r="D59" s="178"/>
      <c r="E59" s="176" t="n">
        <f aca="false">E58/E74</f>
        <v>0.0107066381156317</v>
      </c>
      <c r="F59" s="178"/>
      <c r="G59" s="176" t="n">
        <f aca="false">G58/G74</f>
        <v>0.0025140835234415</v>
      </c>
      <c r="H59" s="179"/>
      <c r="I59" s="175" t="n">
        <f aca="false">I58/I74</f>
        <v>0.000896229434735292</v>
      </c>
      <c r="J59" s="178"/>
      <c r="K59" s="176" t="n">
        <f aca="false">K58/K74</f>
        <v>0.011887072808321</v>
      </c>
      <c r="L59" s="178"/>
      <c r="M59" s="176" t="n">
        <f aca="false">M58/M74</f>
        <v>0.00284420099020331</v>
      </c>
      <c r="N59" s="179"/>
      <c r="O59" s="175" t="n">
        <f aca="false">O58/O74</f>
        <v>0.00095391840328735</v>
      </c>
      <c r="P59" s="178"/>
      <c r="Q59" s="176" t="n">
        <f aca="false">Q58/Q74</f>
        <v>0.0133093525179856</v>
      </c>
      <c r="R59" s="178"/>
      <c r="S59" s="176" t="n">
        <f aca="false">S58/S74</f>
        <v>0.0030472940029254</v>
      </c>
      <c r="T59" s="177"/>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row>
    <row r="60" s="138" customFormat="true" ht="12.75" hidden="false" customHeight="true" outlineLevel="0" collapsed="false">
      <c r="B60" s="168" t="s">
        <v>549</v>
      </c>
      <c r="C60" s="169" t="n">
        <v>533</v>
      </c>
      <c r="D60" s="170"/>
      <c r="E60" s="171" t="n">
        <v>123</v>
      </c>
      <c r="F60" s="172"/>
      <c r="G60" s="170" t="n">
        <v>656</v>
      </c>
      <c r="H60" s="173"/>
      <c r="I60" s="169" t="n">
        <v>533</v>
      </c>
      <c r="J60" s="170"/>
      <c r="K60" s="171" t="n">
        <v>123</v>
      </c>
      <c r="L60" s="172"/>
      <c r="M60" s="170" t="n">
        <v>656</v>
      </c>
      <c r="N60" s="173"/>
      <c r="O60" s="169" t="n">
        <v>327</v>
      </c>
      <c r="P60" s="170"/>
      <c r="Q60" s="171" t="n">
        <v>67</v>
      </c>
      <c r="R60" s="172"/>
      <c r="S60" s="170" t="n">
        <v>394</v>
      </c>
      <c r="T60" s="174"/>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row>
    <row r="61" s="138" customFormat="true" ht="12.75" hidden="false" customHeight="true" outlineLevel="0" collapsed="false">
      <c r="B61" s="168"/>
      <c r="C61" s="175" t="n">
        <f aca="false">C60/C74</f>
        <v>0.0300400157808713</v>
      </c>
      <c r="D61" s="178"/>
      <c r="E61" s="176" t="n">
        <f aca="false">E60/E74</f>
        <v>0.0329229122055675</v>
      </c>
      <c r="F61" s="178"/>
      <c r="G61" s="176" t="n">
        <f aca="false">G60/G74</f>
        <v>0.0305414590995856</v>
      </c>
      <c r="H61" s="179"/>
      <c r="I61" s="175" t="n">
        <f aca="false">I60/I74</f>
        <v>0.0341207349081365</v>
      </c>
      <c r="J61" s="178"/>
      <c r="K61" s="176" t="n">
        <f aca="false">K60/K74</f>
        <v>0.0365527488855869</v>
      </c>
      <c r="L61" s="178"/>
      <c r="M61" s="176" t="n">
        <f aca="false">M60/M74</f>
        <v>0.0345517749920994</v>
      </c>
      <c r="N61" s="179"/>
      <c r="O61" s="175" t="n">
        <f aca="false">O60/O74</f>
        <v>0.0239947167596126</v>
      </c>
      <c r="P61" s="178"/>
      <c r="Q61" s="176" t="n">
        <f aca="false">Q60/Q74</f>
        <v>0.0241007194244604</v>
      </c>
      <c r="R61" s="178"/>
      <c r="S61" s="176" t="n">
        <f aca="false">S60/S74</f>
        <v>0.0240126767430522</v>
      </c>
      <c r="T61" s="177"/>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row>
    <row r="62" s="138" customFormat="true" ht="12.75" hidden="false" customHeight="true" outlineLevel="0" collapsed="false">
      <c r="B62" s="168" t="s">
        <v>550</v>
      </c>
      <c r="C62" s="169" t="n">
        <v>123</v>
      </c>
      <c r="D62" s="170"/>
      <c r="E62" s="171" t="n">
        <v>5</v>
      </c>
      <c r="F62" s="172"/>
      <c r="G62" s="170" t="n">
        <v>128</v>
      </c>
      <c r="H62" s="173"/>
      <c r="I62" s="169" t="n">
        <v>121</v>
      </c>
      <c r="J62" s="170"/>
      <c r="K62" s="171" t="n">
        <v>5</v>
      </c>
      <c r="L62" s="172"/>
      <c r="M62" s="170" t="n">
        <v>126</v>
      </c>
      <c r="N62" s="173"/>
      <c r="O62" s="169" t="n">
        <v>120</v>
      </c>
      <c r="P62" s="170"/>
      <c r="Q62" s="171" t="n">
        <v>5</v>
      </c>
      <c r="R62" s="172"/>
      <c r="S62" s="170" t="n">
        <v>125</v>
      </c>
      <c r="T62" s="174"/>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row>
    <row r="63" s="138" customFormat="true" ht="12.75" hidden="false" customHeight="true" outlineLevel="0" collapsed="false">
      <c r="B63" s="168"/>
      <c r="C63" s="175" t="n">
        <f aca="false">C62/C74</f>
        <v>0.00693231133404723</v>
      </c>
      <c r="D63" s="178"/>
      <c r="E63" s="176" t="n">
        <f aca="false">E62/E74</f>
        <v>0.00133832976445396</v>
      </c>
      <c r="F63" s="178"/>
      <c r="G63" s="176" t="n">
        <f aca="false">G62/G74</f>
        <v>0.00595930909260208</v>
      </c>
      <c r="H63" s="179"/>
      <c r="I63" s="175" t="n">
        <f aca="false">I62/I74</f>
        <v>0.00774598297164074</v>
      </c>
      <c r="J63" s="178"/>
      <c r="K63" s="176" t="n">
        <f aca="false">K62/K74</f>
        <v>0.00148588410104012</v>
      </c>
      <c r="L63" s="178"/>
      <c r="M63" s="176" t="n">
        <f aca="false">M62/M74</f>
        <v>0.00663646897714105</v>
      </c>
      <c r="N63" s="179"/>
      <c r="O63" s="175" t="n">
        <f aca="false">O62/O74</f>
        <v>0.00880540064572938</v>
      </c>
      <c r="P63" s="178"/>
      <c r="Q63" s="176" t="n">
        <f aca="false">Q62/Q74</f>
        <v>0.00179856115107914</v>
      </c>
      <c r="R63" s="178"/>
      <c r="S63" s="176" t="n">
        <f aca="false">S62/S74</f>
        <v>0.00761823500731351</v>
      </c>
      <c r="T63" s="177"/>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row>
    <row r="64" s="138" customFormat="true" ht="12.75" hidden="false" customHeight="true" outlineLevel="0" collapsed="false">
      <c r="B64" s="168" t="s">
        <v>551</v>
      </c>
      <c r="C64" s="169" t="n">
        <v>3</v>
      </c>
      <c r="D64" s="170"/>
      <c r="E64" s="171" t="n">
        <v>0</v>
      </c>
      <c r="F64" s="172"/>
      <c r="G64" s="170" t="n">
        <v>3</v>
      </c>
      <c r="H64" s="173"/>
      <c r="I64" s="169" t="n">
        <v>3</v>
      </c>
      <c r="J64" s="170"/>
      <c r="K64" s="171" t="n">
        <v>0</v>
      </c>
      <c r="L64" s="172"/>
      <c r="M64" s="170" t="n">
        <v>3</v>
      </c>
      <c r="N64" s="173"/>
      <c r="O64" s="169" t="n">
        <v>3</v>
      </c>
      <c r="P64" s="170"/>
      <c r="Q64" s="171" t="n">
        <v>0</v>
      </c>
      <c r="R64" s="172"/>
      <c r="S64" s="170" t="n">
        <v>3</v>
      </c>
      <c r="T64" s="174"/>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row>
    <row r="65" s="138" customFormat="true" ht="12.75" hidden="false" customHeight="true" outlineLevel="0" collapsed="false">
      <c r="B65" s="168"/>
      <c r="C65" s="175" t="n">
        <f aca="false">C64/C74</f>
        <v>0.000169080764245054</v>
      </c>
      <c r="D65" s="178"/>
      <c r="E65" s="176" t="n">
        <f aca="false">E64/E74</f>
        <v>0</v>
      </c>
      <c r="F65" s="178"/>
      <c r="G65" s="176" t="n">
        <f aca="false">G64/G74</f>
        <v>0.000139671306857861</v>
      </c>
      <c r="H65" s="179"/>
      <c r="I65" s="175" t="n">
        <f aca="false">I64/I74</f>
        <v>0.000192049164586134</v>
      </c>
      <c r="J65" s="178"/>
      <c r="K65" s="176" t="n">
        <f aca="false">K64/K74</f>
        <v>0</v>
      </c>
      <c r="L65" s="178"/>
      <c r="M65" s="176" t="n">
        <f aca="false">M64/M74</f>
        <v>0.000158011166122406</v>
      </c>
      <c r="N65" s="179"/>
      <c r="O65" s="175" t="n">
        <f aca="false">O64/O74</f>
        <v>0.000220135016143235</v>
      </c>
      <c r="P65" s="178"/>
      <c r="Q65" s="176" t="n">
        <f aca="false">Q64/Q74</f>
        <v>0</v>
      </c>
      <c r="R65" s="178"/>
      <c r="S65" s="176" t="n">
        <f aca="false">S64/S74</f>
        <v>0.000182837640175524</v>
      </c>
      <c r="T65" s="177"/>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row>
    <row r="66" s="138" customFormat="true" ht="13.5" hidden="false" customHeight="true" outlineLevel="0" collapsed="false">
      <c r="B66" s="188" t="s">
        <v>346</v>
      </c>
      <c r="C66" s="189" t="n">
        <v>1373</v>
      </c>
      <c r="D66" s="190"/>
      <c r="E66" s="191" t="n">
        <v>1135</v>
      </c>
      <c r="F66" s="192"/>
      <c r="G66" s="190" t="n">
        <v>2508</v>
      </c>
      <c r="H66" s="193"/>
      <c r="I66" s="189" t="n">
        <v>1318</v>
      </c>
      <c r="J66" s="190"/>
      <c r="K66" s="191" t="n">
        <v>1092</v>
      </c>
      <c r="L66" s="192"/>
      <c r="M66" s="190" t="n">
        <v>2410</v>
      </c>
      <c r="N66" s="193"/>
      <c r="O66" s="189" t="n">
        <v>1022</v>
      </c>
      <c r="P66" s="190"/>
      <c r="Q66" s="191" t="n">
        <v>894</v>
      </c>
      <c r="R66" s="192"/>
      <c r="S66" s="190" t="n">
        <v>1916</v>
      </c>
      <c r="T66" s="194"/>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row>
    <row r="67" s="138" customFormat="true" ht="13.5" hidden="false" customHeight="true" outlineLevel="0" collapsed="false">
      <c r="B67" s="188"/>
      <c r="C67" s="195" t="n">
        <f aca="false">C66/C74</f>
        <v>0.0773826297694866</v>
      </c>
      <c r="D67" s="196"/>
      <c r="E67" s="197" t="n">
        <f aca="false">E66/E74</f>
        <v>0.303800856531049</v>
      </c>
      <c r="F67" s="196"/>
      <c r="G67" s="197" t="n">
        <f aca="false">G66/G74</f>
        <v>0.116765212533172</v>
      </c>
      <c r="H67" s="198"/>
      <c r="I67" s="195" t="n">
        <f aca="false">I66/I74</f>
        <v>0.0843735996415082</v>
      </c>
      <c r="J67" s="196"/>
      <c r="K67" s="197" t="n">
        <f aca="false">K66/K74</f>
        <v>0.324517087667162</v>
      </c>
      <c r="L67" s="196"/>
      <c r="M67" s="197" t="n">
        <f aca="false">M66/M74</f>
        <v>0.126935636784999</v>
      </c>
      <c r="N67" s="198"/>
      <c r="O67" s="195" t="n">
        <f aca="false">O66/O74</f>
        <v>0.0749926621661286</v>
      </c>
      <c r="P67" s="196"/>
      <c r="Q67" s="197" t="n">
        <f aca="false">Q66/Q74</f>
        <v>0.32158273381295</v>
      </c>
      <c r="R67" s="196"/>
      <c r="S67" s="197" t="n">
        <f aca="false">S66/S74</f>
        <v>0.116772306192101</v>
      </c>
      <c r="T67" s="199"/>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row>
    <row r="68" s="138" customFormat="true" ht="12.75" hidden="false" customHeight="true" outlineLevel="0" collapsed="false">
      <c r="B68" s="155" t="s">
        <v>552</v>
      </c>
      <c r="C68" s="156" t="n">
        <v>95</v>
      </c>
      <c r="D68" s="157"/>
      <c r="E68" s="158" t="n">
        <v>105</v>
      </c>
      <c r="F68" s="159"/>
      <c r="G68" s="157" t="n">
        <v>200</v>
      </c>
      <c r="H68" s="160"/>
      <c r="I68" s="156" t="n">
        <v>95</v>
      </c>
      <c r="J68" s="157"/>
      <c r="K68" s="158" t="n">
        <v>103</v>
      </c>
      <c r="L68" s="159"/>
      <c r="M68" s="157" t="n">
        <v>198</v>
      </c>
      <c r="N68" s="160"/>
      <c r="O68" s="156" t="n">
        <v>95</v>
      </c>
      <c r="P68" s="157"/>
      <c r="Q68" s="158" t="n">
        <v>100</v>
      </c>
      <c r="R68" s="159"/>
      <c r="S68" s="157" t="n">
        <v>195</v>
      </c>
      <c r="T68" s="161"/>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row>
    <row r="69" s="138" customFormat="true" ht="12.75" hidden="false" customHeight="true" outlineLevel="0" collapsed="false">
      <c r="B69" s="155"/>
      <c r="C69" s="163" t="n">
        <f aca="false">C68/C74</f>
        <v>0.00535422420109339</v>
      </c>
      <c r="D69" s="164"/>
      <c r="E69" s="165" t="n">
        <f aca="false">E68/E74</f>
        <v>0.0281049250535332</v>
      </c>
      <c r="F69" s="164"/>
      <c r="G69" s="165" t="n">
        <f aca="false">G68/G74</f>
        <v>0.00931142045719074</v>
      </c>
      <c r="H69" s="166"/>
      <c r="I69" s="163" t="n">
        <f aca="false">I68/I74</f>
        <v>0.00608155687856091</v>
      </c>
      <c r="J69" s="164"/>
      <c r="K69" s="165" t="n">
        <f aca="false">K68/K74</f>
        <v>0.0306092124814264</v>
      </c>
      <c r="L69" s="164"/>
      <c r="M69" s="165" t="n">
        <f aca="false">M68/M74</f>
        <v>0.0104287369640788</v>
      </c>
      <c r="N69" s="166"/>
      <c r="O69" s="163" t="n">
        <f aca="false">O68/O74</f>
        <v>0.00697094217786909</v>
      </c>
      <c r="P69" s="164"/>
      <c r="Q69" s="165" t="n">
        <f aca="false">Q68/Q74</f>
        <v>0.0359712230215827</v>
      </c>
      <c r="R69" s="164"/>
      <c r="S69" s="165" t="n">
        <f aca="false">S68/S74</f>
        <v>0.0118844466114091</v>
      </c>
      <c r="T69" s="167"/>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row>
    <row r="70" s="138" customFormat="true" ht="12.75" hidden="false" customHeight="true" outlineLevel="0" collapsed="false">
      <c r="B70" s="168" t="s">
        <v>553</v>
      </c>
      <c r="C70" s="169" t="n">
        <v>33</v>
      </c>
      <c r="D70" s="170"/>
      <c r="E70" s="171" t="n">
        <v>148</v>
      </c>
      <c r="F70" s="172"/>
      <c r="G70" s="170" t="n">
        <v>181</v>
      </c>
      <c r="H70" s="173"/>
      <c r="I70" s="169" t="n">
        <v>29</v>
      </c>
      <c r="J70" s="170"/>
      <c r="K70" s="171" t="n">
        <v>145</v>
      </c>
      <c r="L70" s="172"/>
      <c r="M70" s="170" t="n">
        <v>174</v>
      </c>
      <c r="N70" s="173"/>
      <c r="O70" s="169" t="n">
        <v>24</v>
      </c>
      <c r="P70" s="170"/>
      <c r="Q70" s="171" t="n">
        <v>88</v>
      </c>
      <c r="R70" s="172"/>
      <c r="S70" s="170" t="n">
        <v>112</v>
      </c>
      <c r="T70" s="174"/>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row>
    <row r="71" s="138" customFormat="true" ht="12.75" hidden="false" customHeight="true" outlineLevel="0" collapsed="false">
      <c r="B71" s="168"/>
      <c r="C71" s="175" t="n">
        <f aca="false">C70/C74</f>
        <v>0.0018598884066956</v>
      </c>
      <c r="D71" s="178"/>
      <c r="E71" s="176" t="n">
        <f aca="false">E70/E74</f>
        <v>0.0396145610278373</v>
      </c>
      <c r="F71" s="178"/>
      <c r="G71" s="176" t="n">
        <f aca="false">G70/G74</f>
        <v>0.00842683551375762</v>
      </c>
      <c r="H71" s="179"/>
      <c r="I71" s="175" t="n">
        <f aca="false">I70/I74</f>
        <v>0.00185647525766596</v>
      </c>
      <c r="J71" s="178"/>
      <c r="K71" s="176" t="n">
        <f aca="false">K70/K74</f>
        <v>0.0430906389301635</v>
      </c>
      <c r="L71" s="178"/>
      <c r="M71" s="176" t="n">
        <f aca="false">M70/M74</f>
        <v>0.00916464763509955</v>
      </c>
      <c r="N71" s="179"/>
      <c r="O71" s="175" t="n">
        <f aca="false">O70/O74</f>
        <v>0.00176108012914588</v>
      </c>
      <c r="P71" s="178"/>
      <c r="Q71" s="176" t="n">
        <f aca="false">Q70/Q74</f>
        <v>0.0316546762589928</v>
      </c>
      <c r="R71" s="178"/>
      <c r="S71" s="176" t="n">
        <f aca="false">S70/S74</f>
        <v>0.0068259385665529</v>
      </c>
      <c r="T71" s="177"/>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row>
    <row r="72" s="138" customFormat="true" ht="13.5" hidden="false" customHeight="true" outlineLevel="0" collapsed="false">
      <c r="B72" s="188" t="s">
        <v>404</v>
      </c>
      <c r="C72" s="189" t="n">
        <v>128</v>
      </c>
      <c r="D72" s="190"/>
      <c r="E72" s="191" t="n">
        <v>253</v>
      </c>
      <c r="F72" s="192"/>
      <c r="G72" s="190" t="n">
        <v>381</v>
      </c>
      <c r="H72" s="193"/>
      <c r="I72" s="189" t="n">
        <v>124</v>
      </c>
      <c r="J72" s="190"/>
      <c r="K72" s="191" t="n">
        <v>248</v>
      </c>
      <c r="L72" s="192"/>
      <c r="M72" s="190" t="n">
        <v>372</v>
      </c>
      <c r="N72" s="193"/>
      <c r="O72" s="189" t="n">
        <v>119</v>
      </c>
      <c r="P72" s="190"/>
      <c r="Q72" s="191" t="n">
        <v>188</v>
      </c>
      <c r="R72" s="192"/>
      <c r="S72" s="190" t="n">
        <v>307</v>
      </c>
      <c r="T72" s="194"/>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row>
    <row r="73" s="138" customFormat="true" ht="13.5" hidden="false" customHeight="true" outlineLevel="0" collapsed="false">
      <c r="B73" s="188"/>
      <c r="C73" s="195" t="n">
        <f aca="false">C72/C74</f>
        <v>0.00721411260778899</v>
      </c>
      <c r="D73" s="196"/>
      <c r="E73" s="197" t="n">
        <f aca="false">E72/E74</f>
        <v>0.0677194860813705</v>
      </c>
      <c r="F73" s="196"/>
      <c r="G73" s="197" t="n">
        <f aca="false">G72/G74</f>
        <v>0.0177382559709484</v>
      </c>
      <c r="H73" s="198"/>
      <c r="I73" s="195" t="n">
        <f aca="false">I72/I74</f>
        <v>0.00793803213622688</v>
      </c>
      <c r="J73" s="196"/>
      <c r="K73" s="197" t="n">
        <f aca="false">K72/K74</f>
        <v>0.0736998514115899</v>
      </c>
      <c r="L73" s="196"/>
      <c r="M73" s="197" t="n">
        <f aca="false">M72/M74</f>
        <v>0.0195933845991783</v>
      </c>
      <c r="N73" s="198"/>
      <c r="O73" s="195" t="n">
        <f aca="false">O72/O74</f>
        <v>0.00873202230701497</v>
      </c>
      <c r="P73" s="196"/>
      <c r="Q73" s="197" t="n">
        <f aca="false">Q72/Q74</f>
        <v>0.0676258992805755</v>
      </c>
      <c r="R73" s="196"/>
      <c r="S73" s="197" t="n">
        <f aca="false">S72/S74</f>
        <v>0.018710385177962</v>
      </c>
      <c r="T73" s="199"/>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row>
    <row r="74" s="200" customFormat="true" ht="27.75" hidden="false" customHeight="true" outlineLevel="0" collapsed="false">
      <c r="B74" s="201" t="s">
        <v>607</v>
      </c>
      <c r="C74" s="202" t="n">
        <v>17743</v>
      </c>
      <c r="D74" s="203"/>
      <c r="E74" s="204" t="n">
        <v>3736</v>
      </c>
      <c r="F74" s="203"/>
      <c r="G74" s="204" t="n">
        <v>21479</v>
      </c>
      <c r="H74" s="205"/>
      <c r="I74" s="202" t="n">
        <v>15621</v>
      </c>
      <c r="J74" s="203"/>
      <c r="K74" s="204" t="n">
        <v>3365</v>
      </c>
      <c r="L74" s="203"/>
      <c r="M74" s="204" t="n">
        <v>18986</v>
      </c>
      <c r="N74" s="205"/>
      <c r="O74" s="202" t="n">
        <v>13628</v>
      </c>
      <c r="P74" s="203"/>
      <c r="Q74" s="204" t="n">
        <v>2780</v>
      </c>
      <c r="R74" s="203"/>
      <c r="S74" s="204" t="n">
        <v>16408</v>
      </c>
      <c r="T74" s="205"/>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row>
    <row r="75" s="207" customFormat="true" ht="12.75" hidden="false" customHeight="true" outlineLevel="0" collapsed="false">
      <c r="B75" s="208"/>
      <c r="C75" s="209"/>
      <c r="D75" s="208"/>
      <c r="E75" s="208"/>
      <c r="F75" s="208"/>
      <c r="G75" s="208"/>
      <c r="H75" s="208"/>
      <c r="I75" s="208"/>
      <c r="J75" s="208"/>
      <c r="K75" s="208"/>
      <c r="L75" s="208"/>
      <c r="M75" s="208"/>
      <c r="N75" s="208"/>
      <c r="O75" s="208"/>
      <c r="P75" s="208"/>
      <c r="Q75" s="208"/>
      <c r="R75" s="208"/>
      <c r="S75" s="208"/>
      <c r="T75" s="208"/>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row>
    <row r="76" s="207" customFormat="true" ht="10.5" hidden="false" customHeight="true" outlineLevel="0" collapsed="false">
      <c r="B76" s="211" t="s">
        <v>608</v>
      </c>
      <c r="C76" s="212"/>
      <c r="D76" s="208"/>
      <c r="E76" s="208"/>
      <c r="F76" s="208"/>
      <c r="G76" s="208"/>
      <c r="H76" s="208"/>
      <c r="I76" s="208"/>
      <c r="J76" s="208"/>
      <c r="K76" s="208"/>
      <c r="L76" s="208"/>
      <c r="M76" s="208"/>
      <c r="N76" s="208"/>
      <c r="O76" s="208"/>
      <c r="P76" s="208"/>
      <c r="Q76" s="208"/>
      <c r="R76" s="208"/>
      <c r="S76" s="208"/>
      <c r="T76" s="208"/>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row>
    <row r="77" s="207" customFormat="true" ht="10.5" hidden="false" customHeight="true" outlineLevel="0" collapsed="false">
      <c r="B77" s="211"/>
      <c r="C77" s="212"/>
      <c r="D77" s="208"/>
      <c r="E77" s="208"/>
      <c r="F77" s="208"/>
      <c r="G77" s="208"/>
      <c r="H77" s="208"/>
      <c r="I77" s="208"/>
      <c r="J77" s="208"/>
      <c r="K77" s="208"/>
      <c r="L77" s="208"/>
      <c r="M77" s="208"/>
      <c r="N77" s="208"/>
      <c r="O77" s="208"/>
      <c r="P77" s="208"/>
      <c r="Q77" s="208"/>
      <c r="R77" s="208"/>
      <c r="S77" s="208"/>
      <c r="T77" s="208"/>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row>
    <row r="78" s="137" customFormat="true" ht="12.75" hidden="false" customHeight="false" outlineLevel="0" collapsed="false">
      <c r="B78" s="213"/>
    </row>
    <row r="79" s="137" customFormat="true" ht="12.75" hidden="false" customHeight="false" outlineLevel="0" collapsed="false">
      <c r="B79" s="213"/>
    </row>
    <row r="80" s="137" customFormat="true" ht="12.75" hidden="false" customHeight="false" outlineLevel="0" collapsed="false">
      <c r="B80" s="213"/>
    </row>
    <row r="81" s="137" customFormat="true" ht="12.75" hidden="false" customHeight="false" outlineLevel="0" collapsed="false">
      <c r="B81" s="213"/>
    </row>
    <row r="82" s="137" customFormat="true" ht="12.75" hidden="false" customHeight="false" outlineLevel="0" collapsed="false">
      <c r="B82" s="213"/>
    </row>
    <row r="83" s="137" customFormat="true" ht="12.75" hidden="false" customHeight="false" outlineLevel="0" collapsed="false">
      <c r="B83" s="213"/>
    </row>
    <row r="84" s="137" customFormat="true" ht="12.75" hidden="false" customHeight="false" outlineLevel="0" collapsed="false">
      <c r="B84" s="213"/>
    </row>
    <row r="85" s="137" customFormat="true" ht="12.75" hidden="false" customHeight="false" outlineLevel="0" collapsed="false">
      <c r="B85" s="213"/>
    </row>
    <row r="86" s="137" customFormat="true" ht="12.75" hidden="false" customHeight="false" outlineLevel="0" collapsed="false">
      <c r="B86" s="213"/>
    </row>
    <row r="87" s="137" customFormat="true" ht="12.75" hidden="false" customHeight="false" outlineLevel="0" collapsed="false">
      <c r="B87" s="213"/>
    </row>
    <row r="88" s="137" customFormat="true" ht="12.75" hidden="false" customHeight="false" outlineLevel="0" collapsed="false">
      <c r="B88" s="214"/>
    </row>
    <row r="89" s="137" customFormat="true" ht="12.75" hidden="false" customHeight="false" outlineLevel="0" collapsed="false">
      <c r="B89" s="213"/>
    </row>
    <row r="90" s="137" customFormat="true" ht="12.75" hidden="false" customHeight="false" outlineLevel="0" collapsed="false">
      <c r="B90" s="213"/>
    </row>
    <row r="91" s="137" customFormat="true" ht="12.75" hidden="false" customHeight="false" outlineLevel="0" collapsed="false">
      <c r="B91" s="213"/>
    </row>
    <row r="92" s="137" customFormat="true" ht="12.75" hidden="false" customHeight="false" outlineLevel="0" collapsed="false">
      <c r="B92" s="213"/>
    </row>
    <row r="93" s="137" customFormat="true" ht="12.75" hidden="false" customHeight="false" outlineLevel="0" collapsed="false">
      <c r="B93" s="213"/>
    </row>
    <row r="94" s="137" customFormat="true" ht="12.75" hidden="false" customHeight="false" outlineLevel="0" collapsed="false">
      <c r="B94" s="213"/>
    </row>
    <row r="95" s="137" customFormat="true" ht="12.75" hidden="false" customHeight="false" outlineLevel="0" collapsed="false">
      <c r="B95" s="213"/>
    </row>
    <row r="96" s="137" customFormat="true" ht="12.75" hidden="false" customHeight="false" outlineLevel="0" collapsed="false">
      <c r="B96" s="213"/>
    </row>
    <row r="97" s="137" customFormat="true" ht="12.75" hidden="false" customHeight="false" outlineLevel="0" collapsed="false">
      <c r="B97" s="213"/>
    </row>
    <row r="98" s="137" customFormat="true" ht="12.75" hidden="false" customHeight="false" outlineLevel="0" collapsed="false">
      <c r="B98" s="213"/>
    </row>
    <row r="99" s="137" customFormat="true" ht="12.75" hidden="false" customHeight="false" outlineLevel="0" collapsed="false">
      <c r="B99" s="213"/>
    </row>
    <row r="100" s="137" customFormat="true" ht="12.75" hidden="false" customHeight="false" outlineLevel="0" collapsed="false">
      <c r="B100" s="213"/>
    </row>
    <row r="101" s="137" customFormat="true" ht="12.75" hidden="false" customHeight="false" outlineLevel="0" collapsed="false">
      <c r="B101" s="213"/>
    </row>
    <row r="102" s="137" customFormat="true" ht="12.75" hidden="false" customHeight="false" outlineLevel="0" collapsed="false">
      <c r="B102" s="213"/>
    </row>
    <row r="103" s="137" customFormat="true" ht="12.75" hidden="false" customHeight="false" outlineLevel="0" collapsed="false">
      <c r="B103" s="213"/>
    </row>
    <row r="104" s="137" customFormat="true" ht="12.75" hidden="false" customHeight="false" outlineLevel="0" collapsed="false">
      <c r="B104" s="213"/>
    </row>
    <row r="105" s="137" customFormat="true" ht="12.75" hidden="false" customHeight="false" outlineLevel="0" collapsed="false">
      <c r="B105" s="213"/>
    </row>
    <row r="106" s="137" customFormat="true" ht="12.75" hidden="false" customHeight="false" outlineLevel="0" collapsed="false">
      <c r="B106" s="213"/>
    </row>
    <row r="107" s="137" customFormat="true" ht="12.75" hidden="false" customHeight="false" outlineLevel="0" collapsed="false">
      <c r="B107" s="213"/>
    </row>
    <row r="108" s="137" customFormat="true" ht="12.75" hidden="false" customHeight="false" outlineLevel="0" collapsed="false">
      <c r="B108" s="213"/>
    </row>
    <row r="109" s="137" customFormat="true" ht="12.75" hidden="false" customHeight="false" outlineLevel="0" collapsed="false">
      <c r="B109" s="213"/>
    </row>
    <row r="110" s="137" customFormat="true" ht="12.75" hidden="false" customHeight="false" outlineLevel="0" collapsed="false">
      <c r="B110" s="213"/>
    </row>
    <row r="111" s="137" customFormat="true" ht="12.75" hidden="false" customHeight="false" outlineLevel="0" collapsed="false">
      <c r="B111" s="213"/>
    </row>
    <row r="112" s="137" customFormat="true" ht="12.75" hidden="false" customHeight="false" outlineLevel="0" collapsed="false">
      <c r="B112" s="213"/>
    </row>
    <row r="113" s="137" customFormat="true" ht="12.75" hidden="false" customHeight="false" outlineLevel="0" collapsed="false">
      <c r="B113" s="213"/>
    </row>
    <row r="114" s="137" customFormat="true" ht="12.75" hidden="false" customHeight="false" outlineLevel="0" collapsed="false">
      <c r="B114" s="213"/>
    </row>
    <row r="115" s="137" customFormat="true" ht="12.75" hidden="false" customHeight="false" outlineLevel="0" collapsed="false">
      <c r="B115" s="213"/>
    </row>
    <row r="116" s="137" customFormat="true" ht="12.75" hidden="false" customHeight="false" outlineLevel="0" collapsed="false">
      <c r="B116" s="213"/>
    </row>
    <row r="117" s="137" customFormat="true" ht="12.75" hidden="false" customHeight="false" outlineLevel="0" collapsed="false">
      <c r="B117" s="213"/>
    </row>
    <row r="118" s="137" customFormat="true" ht="12.75" hidden="false" customHeight="false" outlineLevel="0" collapsed="false">
      <c r="B118" s="213"/>
    </row>
    <row r="119" s="137" customFormat="true" ht="12.75" hidden="false" customHeight="false" outlineLevel="0" collapsed="false">
      <c r="B119" s="213"/>
    </row>
    <row r="120" s="137" customFormat="true" ht="12.75" hidden="false" customHeight="false" outlineLevel="0" collapsed="false">
      <c r="B120" s="213"/>
    </row>
    <row r="121" s="137" customFormat="true" ht="12.75" hidden="false" customHeight="false" outlineLevel="0" collapsed="false">
      <c r="B121" s="213"/>
    </row>
    <row r="122" s="137" customFormat="true" ht="12.75" hidden="false" customHeight="false" outlineLevel="0" collapsed="false">
      <c r="B122" s="213"/>
    </row>
    <row r="123" s="137" customFormat="true" ht="12.75" hidden="false" customHeight="false" outlineLevel="0" collapsed="false">
      <c r="B123" s="213"/>
    </row>
    <row r="124" s="137" customFormat="true" ht="12.75" hidden="false" customHeight="false" outlineLevel="0" collapsed="false">
      <c r="B124" s="213"/>
    </row>
    <row r="125" s="137" customFormat="true" ht="12.75" hidden="false" customHeight="false" outlineLevel="0" collapsed="false">
      <c r="B125" s="213"/>
    </row>
    <row r="126" s="137" customFormat="true" ht="12.75" hidden="false" customHeight="false" outlineLevel="0" collapsed="false">
      <c r="B126" s="213"/>
    </row>
    <row r="127" s="137" customFormat="true" ht="12.75" hidden="false" customHeight="false" outlineLevel="0" collapsed="false">
      <c r="B127" s="213"/>
    </row>
    <row r="128" s="137" customFormat="true" ht="12.75" hidden="false" customHeight="false" outlineLevel="0" collapsed="false">
      <c r="B128" s="213"/>
    </row>
    <row r="129" s="137" customFormat="true" ht="12.75" hidden="false" customHeight="false" outlineLevel="0" collapsed="false">
      <c r="B129" s="213"/>
    </row>
    <row r="130" s="137" customFormat="true" ht="12.75" hidden="false" customHeight="false" outlineLevel="0" collapsed="false">
      <c r="B130" s="213"/>
    </row>
    <row r="131" s="137" customFormat="true" ht="12.75" hidden="false" customHeight="false" outlineLevel="0" collapsed="false">
      <c r="B131" s="213"/>
    </row>
    <row r="135" s="136" customFormat="true" ht="12.75" hidden="false" customHeight="false" outlineLevel="0" collapsed="false">
      <c r="B135" s="215"/>
      <c r="G135" s="134"/>
      <c r="H135" s="134"/>
      <c r="O135" s="134"/>
      <c r="P135" s="134"/>
      <c r="Q135" s="134"/>
      <c r="R135" s="134"/>
      <c r="S135" s="134"/>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row>
  </sheetData>
  <sheetProtection sheet="true" password="dfda" selectLockedCells="true" selectUnlockedCells="true"/>
  <mergeCells count="45">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amp;R&amp;"Times New Roman,Regular"T 04</oddHeader>
    <oddFooter>&amp;L&amp;"Times New Roman,Regular"CVTI SR&amp;C&amp;"Times New Roman,Regular"&amp;P&amp;R&amp;"Times New Roman,Regular"PK na VŠ SR  2020   2. stupeň</oddFooter>
  </headerFooter>
  <rowBreaks count="2" manualBreakCount="2">
    <brk id="35" man="true" max="16383" min="0"/>
    <brk id="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CD1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134" width="3.7"/>
    <col collapsed="false" customWidth="true" hidden="false" outlineLevel="0" max="2" min="2" style="135" width="41.56"/>
    <col collapsed="false" customWidth="true" hidden="false" outlineLevel="0" max="3" min="3" style="136" width="8.85"/>
    <col collapsed="false" customWidth="true" hidden="false" outlineLevel="0" max="4" min="4" style="136" width="0.85"/>
    <col collapsed="false" customWidth="true" hidden="false" outlineLevel="0" max="5" min="5" style="136" width="8.85"/>
    <col collapsed="false" customWidth="true" hidden="false" outlineLevel="0" max="6" min="6" style="136" width="0.85"/>
    <col collapsed="false" customWidth="true" hidden="false" outlineLevel="0" max="7" min="7" style="134" width="8.85"/>
    <col collapsed="false" customWidth="true" hidden="false" outlineLevel="0" max="8" min="8" style="134" width="0.85"/>
    <col collapsed="false" customWidth="true" hidden="false" outlineLevel="0" max="9" min="9" style="136" width="8.85"/>
    <col collapsed="false" customWidth="true" hidden="false" outlineLevel="0" max="10" min="10" style="136" width="0.85"/>
    <col collapsed="false" customWidth="true" hidden="false" outlineLevel="0" max="11" min="11" style="136" width="8.85"/>
    <col collapsed="false" customWidth="true" hidden="false" outlineLevel="0" max="12" min="12" style="136" width="0.85"/>
    <col collapsed="false" customWidth="true" hidden="false" outlineLevel="0" max="13" min="13" style="136" width="8.85"/>
    <col collapsed="false" customWidth="true" hidden="false" outlineLevel="0" max="14" min="14" style="136" width="0.85"/>
    <col collapsed="false" customWidth="true" hidden="false" outlineLevel="0" max="15" min="15" style="134" width="8.85"/>
    <col collapsed="false" customWidth="true" hidden="false" outlineLevel="0" max="16" min="16" style="134" width="0.85"/>
    <col collapsed="false" customWidth="true" hidden="false" outlineLevel="0" max="17" min="17" style="134" width="8.85"/>
    <col collapsed="false" customWidth="true" hidden="false" outlineLevel="0" max="18" min="18" style="134" width="0.85"/>
    <col collapsed="false" customWidth="true" hidden="false" outlineLevel="0" max="19" min="19" style="134" width="8.85"/>
    <col collapsed="false" customWidth="true" hidden="false" outlineLevel="0" max="20" min="20" style="136" width="0.85"/>
    <col collapsed="false" customWidth="true" hidden="false" outlineLevel="0" max="21" min="21" style="134" width="3.7"/>
    <col collapsed="false" customWidth="false" hidden="false" outlineLevel="0" max="82" min="22" style="137" width="9.14"/>
    <col collapsed="false" customWidth="false" hidden="false" outlineLevel="0" max="257" min="83" style="134" width="9.14"/>
  </cols>
  <sheetData>
    <row r="1" s="138" customFormat="true" ht="30" hidden="false" customHeight="true" outlineLevel="0" collapsed="false">
      <c r="B1" s="216" t="s">
        <v>609</v>
      </c>
      <c r="C1" s="216"/>
      <c r="D1" s="216"/>
      <c r="E1" s="216"/>
      <c r="F1" s="216"/>
      <c r="G1" s="216"/>
      <c r="H1" s="216"/>
      <c r="I1" s="216"/>
      <c r="J1" s="216"/>
      <c r="K1" s="216"/>
      <c r="L1" s="216"/>
      <c r="M1" s="216"/>
      <c r="N1" s="216"/>
      <c r="O1" s="216"/>
      <c r="P1" s="216"/>
      <c r="Q1" s="216"/>
      <c r="R1" s="216"/>
      <c r="S1" s="216"/>
      <c r="T1" s="216"/>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row>
    <row r="2" s="138" customFormat="true" ht="18" hidden="false" customHeight="true" outlineLevel="0" collapsed="false">
      <c r="B2" s="141"/>
      <c r="C2" s="141"/>
      <c r="D2" s="141"/>
      <c r="E2" s="141"/>
      <c r="F2" s="141"/>
      <c r="G2" s="141"/>
      <c r="H2" s="141"/>
      <c r="I2" s="141"/>
      <c r="J2" s="141"/>
      <c r="K2" s="141"/>
      <c r="L2" s="141"/>
      <c r="M2" s="141"/>
      <c r="N2" s="141"/>
      <c r="O2" s="142"/>
      <c r="P2" s="143"/>
      <c r="Q2" s="142"/>
      <c r="R2" s="143"/>
      <c r="S2" s="142"/>
      <c r="T2" s="143"/>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row>
    <row r="3" s="138" customFormat="true" ht="21" hidden="false" customHeight="true" outlineLevel="0" collapsed="false">
      <c r="B3" s="144" t="s">
        <v>596</v>
      </c>
      <c r="C3" s="145" t="s">
        <v>597</v>
      </c>
      <c r="D3" s="145"/>
      <c r="E3" s="145"/>
      <c r="F3" s="145"/>
      <c r="G3" s="145"/>
      <c r="H3" s="145"/>
      <c r="I3" s="145" t="s">
        <v>598</v>
      </c>
      <c r="J3" s="145"/>
      <c r="K3" s="145"/>
      <c r="L3" s="145"/>
      <c r="M3" s="145"/>
      <c r="N3" s="145"/>
      <c r="O3" s="145" t="s">
        <v>599</v>
      </c>
      <c r="P3" s="145"/>
      <c r="Q3" s="145"/>
      <c r="R3" s="145"/>
      <c r="S3" s="145"/>
      <c r="T3" s="145"/>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row>
    <row r="4" s="138" customFormat="true" ht="13.5" hidden="false" customHeight="true" outlineLevel="0" collapsed="false">
      <c r="B4" s="144"/>
      <c r="C4" s="146" t="s">
        <v>600</v>
      </c>
      <c r="D4" s="146"/>
      <c r="E4" s="146"/>
      <c r="F4" s="147"/>
      <c r="G4" s="148" t="s">
        <v>601</v>
      </c>
      <c r="H4" s="148"/>
      <c r="I4" s="146" t="s">
        <v>600</v>
      </c>
      <c r="J4" s="146"/>
      <c r="K4" s="146"/>
      <c r="L4" s="147"/>
      <c r="M4" s="148" t="s">
        <v>601</v>
      </c>
      <c r="N4" s="148"/>
      <c r="O4" s="146" t="s">
        <v>600</v>
      </c>
      <c r="P4" s="146"/>
      <c r="Q4" s="146"/>
      <c r="R4" s="147"/>
      <c r="S4" s="148" t="s">
        <v>601</v>
      </c>
      <c r="T4" s="148"/>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row>
    <row r="5" s="149" customFormat="true" ht="14.25" hidden="false" customHeight="true" outlineLevel="0" collapsed="false">
      <c r="B5" s="144"/>
      <c r="C5" s="150" t="s">
        <v>602</v>
      </c>
      <c r="D5" s="151"/>
      <c r="E5" s="152" t="s">
        <v>603</v>
      </c>
      <c r="F5" s="151"/>
      <c r="G5" s="148"/>
      <c r="H5" s="148"/>
      <c r="I5" s="150" t="s">
        <v>602</v>
      </c>
      <c r="J5" s="151"/>
      <c r="K5" s="152" t="s">
        <v>603</v>
      </c>
      <c r="L5" s="151"/>
      <c r="M5" s="148"/>
      <c r="N5" s="148"/>
      <c r="O5" s="150" t="s">
        <v>602</v>
      </c>
      <c r="P5" s="151"/>
      <c r="Q5" s="152" t="s">
        <v>603</v>
      </c>
      <c r="R5" s="151"/>
      <c r="S5" s="148"/>
      <c r="T5" s="148"/>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row>
    <row r="6" s="154" customFormat="true" ht="12.75" hidden="false" customHeight="true" outlineLevel="0" collapsed="false">
      <c r="B6" s="155" t="s">
        <v>434</v>
      </c>
      <c r="C6" s="156" t="n">
        <v>2631</v>
      </c>
      <c r="D6" s="157"/>
      <c r="E6" s="158" t="n">
        <v>350</v>
      </c>
      <c r="F6" s="159"/>
      <c r="G6" s="217" t="n">
        <v>2981</v>
      </c>
      <c r="H6" s="160"/>
      <c r="I6" s="156" t="n">
        <v>2045</v>
      </c>
      <c r="J6" s="157"/>
      <c r="K6" s="158" t="n">
        <v>296</v>
      </c>
      <c r="L6" s="159"/>
      <c r="M6" s="217" t="n">
        <v>2341</v>
      </c>
      <c r="N6" s="160"/>
      <c r="O6" s="156" t="n">
        <v>1711</v>
      </c>
      <c r="P6" s="157"/>
      <c r="Q6" s="158" t="n">
        <v>241</v>
      </c>
      <c r="R6" s="159"/>
      <c r="S6" s="217" t="n">
        <v>1952</v>
      </c>
      <c r="T6" s="160"/>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row>
    <row r="7" s="154" customFormat="true" ht="12.75" hidden="false" customHeight="true" outlineLevel="0" collapsed="false">
      <c r="B7" s="155"/>
      <c r="C7" s="163" t="n">
        <f aca="false">C6/G6</f>
        <v>0.882589734988259</v>
      </c>
      <c r="D7" s="164"/>
      <c r="E7" s="165" t="n">
        <f aca="false">E6/G6</f>
        <v>0.117410265011741</v>
      </c>
      <c r="F7" s="164"/>
      <c r="G7" s="217"/>
      <c r="H7" s="166"/>
      <c r="I7" s="163" t="n">
        <f aca="false">I6/M6</f>
        <v>0.873558308415207</v>
      </c>
      <c r="J7" s="164"/>
      <c r="K7" s="165" t="n">
        <f aca="false">K6/M6</f>
        <v>0.126441691584793</v>
      </c>
      <c r="L7" s="164"/>
      <c r="M7" s="217"/>
      <c r="N7" s="166"/>
      <c r="O7" s="163" t="n">
        <f aca="false">O6/S6</f>
        <v>0.876536885245902</v>
      </c>
      <c r="P7" s="164"/>
      <c r="Q7" s="165" t="n">
        <f aca="false">Q6/S6</f>
        <v>0.123463114754098</v>
      </c>
      <c r="R7" s="164"/>
      <c r="S7" s="217"/>
      <c r="T7" s="166"/>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row>
    <row r="8" s="138" customFormat="true" ht="12.75" hidden="false" customHeight="true" outlineLevel="0" collapsed="false">
      <c r="B8" s="168" t="s">
        <v>445</v>
      </c>
      <c r="C8" s="169" t="n">
        <v>1921</v>
      </c>
      <c r="D8" s="170"/>
      <c r="E8" s="171" t="n">
        <v>0</v>
      </c>
      <c r="F8" s="172"/>
      <c r="G8" s="218" t="n">
        <v>1921</v>
      </c>
      <c r="H8" s="173"/>
      <c r="I8" s="169" t="n">
        <v>1633</v>
      </c>
      <c r="J8" s="170"/>
      <c r="K8" s="171" t="n">
        <v>0</v>
      </c>
      <c r="L8" s="172"/>
      <c r="M8" s="218" t="n">
        <v>1633</v>
      </c>
      <c r="N8" s="173"/>
      <c r="O8" s="169" t="n">
        <v>1365</v>
      </c>
      <c r="P8" s="170"/>
      <c r="Q8" s="171" t="n">
        <v>0</v>
      </c>
      <c r="R8" s="172"/>
      <c r="S8" s="218" t="n">
        <v>1365</v>
      </c>
      <c r="T8" s="173"/>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row>
    <row r="9" s="138" customFormat="true" ht="12.75" hidden="false" customHeight="true" outlineLevel="0" collapsed="false">
      <c r="B9" s="168"/>
      <c r="C9" s="163" t="n">
        <f aca="false">C8/G8</f>
        <v>1</v>
      </c>
      <c r="D9" s="164"/>
      <c r="E9" s="165" t="n">
        <f aca="false">E8/G8</f>
        <v>0</v>
      </c>
      <c r="F9" s="164"/>
      <c r="G9" s="218"/>
      <c r="H9" s="166"/>
      <c r="I9" s="163" t="n">
        <f aca="false">I8/M8</f>
        <v>1</v>
      </c>
      <c r="J9" s="164"/>
      <c r="K9" s="165" t="n">
        <f aca="false">K8/M8</f>
        <v>0</v>
      </c>
      <c r="L9" s="164"/>
      <c r="M9" s="218"/>
      <c r="N9" s="166"/>
      <c r="O9" s="163" t="n">
        <f aca="false">O8/S8</f>
        <v>1</v>
      </c>
      <c r="P9" s="164"/>
      <c r="Q9" s="165" t="n">
        <f aca="false">Q8/S8</f>
        <v>0</v>
      </c>
      <c r="R9" s="164"/>
      <c r="S9" s="218"/>
      <c r="T9" s="166"/>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row>
    <row r="10" s="138" customFormat="true" ht="12.75" hidden="false" customHeight="true" outlineLevel="0" collapsed="false">
      <c r="B10" s="168" t="s">
        <v>454</v>
      </c>
      <c r="C10" s="169" t="n">
        <v>1529</v>
      </c>
      <c r="D10" s="170"/>
      <c r="E10" s="171" t="n">
        <v>114</v>
      </c>
      <c r="F10" s="172"/>
      <c r="G10" s="218" t="n">
        <v>1643</v>
      </c>
      <c r="H10" s="173"/>
      <c r="I10" s="169" t="n">
        <v>1146</v>
      </c>
      <c r="J10" s="170"/>
      <c r="K10" s="171" t="n">
        <v>73</v>
      </c>
      <c r="L10" s="172"/>
      <c r="M10" s="218" t="n">
        <v>1219</v>
      </c>
      <c r="N10" s="173"/>
      <c r="O10" s="169" t="n">
        <v>1102</v>
      </c>
      <c r="P10" s="170"/>
      <c r="Q10" s="171" t="n">
        <v>70</v>
      </c>
      <c r="R10" s="172"/>
      <c r="S10" s="218" t="n">
        <v>1172</v>
      </c>
      <c r="T10" s="173"/>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row>
    <row r="11" s="138" customFormat="true" ht="12.75" hidden="false" customHeight="true" outlineLevel="0" collapsed="false">
      <c r="B11" s="168"/>
      <c r="C11" s="163" t="n">
        <f aca="false">C10/G10</f>
        <v>0.930614729153987</v>
      </c>
      <c r="D11" s="164"/>
      <c r="E11" s="165" t="n">
        <f aca="false">E10/G10</f>
        <v>0.0693852708460134</v>
      </c>
      <c r="F11" s="164"/>
      <c r="G11" s="218"/>
      <c r="H11" s="166"/>
      <c r="I11" s="163" t="n">
        <f aca="false">I10/M10</f>
        <v>0.940114848236259</v>
      </c>
      <c r="J11" s="164"/>
      <c r="K11" s="165" t="n">
        <f aca="false">K10/M10</f>
        <v>0.0598851517637408</v>
      </c>
      <c r="L11" s="164"/>
      <c r="M11" s="218"/>
      <c r="N11" s="166"/>
      <c r="O11" s="163" t="n">
        <f aca="false">O10/S10</f>
        <v>0.940273037542662</v>
      </c>
      <c r="P11" s="164"/>
      <c r="Q11" s="165" t="n">
        <f aca="false">Q10/S10</f>
        <v>0.0597269624573379</v>
      </c>
      <c r="R11" s="164"/>
      <c r="S11" s="218"/>
      <c r="T11" s="166"/>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row>
    <row r="12" s="138" customFormat="true" ht="12.75" hidden="false" customHeight="true" outlineLevel="0" collapsed="false">
      <c r="B12" s="168" t="s">
        <v>463</v>
      </c>
      <c r="C12" s="169" t="n">
        <v>852</v>
      </c>
      <c r="D12" s="170"/>
      <c r="E12" s="171" t="n">
        <v>121</v>
      </c>
      <c r="F12" s="172"/>
      <c r="G12" s="218" t="n">
        <v>973</v>
      </c>
      <c r="H12" s="173"/>
      <c r="I12" s="169" t="n">
        <v>844</v>
      </c>
      <c r="J12" s="170"/>
      <c r="K12" s="171" t="n">
        <v>114</v>
      </c>
      <c r="L12" s="172"/>
      <c r="M12" s="218" t="n">
        <v>958</v>
      </c>
      <c r="N12" s="173"/>
      <c r="O12" s="169" t="n">
        <v>800</v>
      </c>
      <c r="P12" s="170"/>
      <c r="Q12" s="171" t="n">
        <v>104</v>
      </c>
      <c r="R12" s="172"/>
      <c r="S12" s="218" t="n">
        <v>904</v>
      </c>
      <c r="T12" s="173"/>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row>
    <row r="13" s="138" customFormat="true" ht="12.75" hidden="false" customHeight="true" outlineLevel="0" collapsed="false">
      <c r="B13" s="168"/>
      <c r="C13" s="163" t="n">
        <f aca="false">C12/G12</f>
        <v>0.875642343268243</v>
      </c>
      <c r="D13" s="164"/>
      <c r="E13" s="165" t="n">
        <f aca="false">E12/G12</f>
        <v>0.124357656731757</v>
      </c>
      <c r="F13" s="164"/>
      <c r="G13" s="218"/>
      <c r="H13" s="166"/>
      <c r="I13" s="163" t="n">
        <f aca="false">I12/M12</f>
        <v>0.881002087682672</v>
      </c>
      <c r="J13" s="164"/>
      <c r="K13" s="165" t="n">
        <f aca="false">K12/M12</f>
        <v>0.118997912317328</v>
      </c>
      <c r="L13" s="164"/>
      <c r="M13" s="218"/>
      <c r="N13" s="166"/>
      <c r="O13" s="163" t="n">
        <f aca="false">O12/S12</f>
        <v>0.884955752212389</v>
      </c>
      <c r="P13" s="164"/>
      <c r="Q13" s="165" t="n">
        <f aca="false">Q12/S12</f>
        <v>0.115044247787611</v>
      </c>
      <c r="R13" s="164"/>
      <c r="S13" s="218"/>
      <c r="T13" s="166"/>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row>
    <row r="14" s="138" customFormat="true" ht="12.75" hidden="false" customHeight="true" outlineLevel="0" collapsed="false">
      <c r="B14" s="168" t="s">
        <v>470</v>
      </c>
      <c r="C14" s="169" t="n">
        <v>259</v>
      </c>
      <c r="D14" s="170"/>
      <c r="E14" s="171" t="n">
        <v>63</v>
      </c>
      <c r="F14" s="172"/>
      <c r="G14" s="218" t="n">
        <v>322</v>
      </c>
      <c r="H14" s="173"/>
      <c r="I14" s="169" t="n">
        <v>253</v>
      </c>
      <c r="J14" s="170"/>
      <c r="K14" s="171" t="n">
        <v>61</v>
      </c>
      <c r="L14" s="172"/>
      <c r="M14" s="218" t="n">
        <v>314</v>
      </c>
      <c r="N14" s="173"/>
      <c r="O14" s="169" t="n">
        <v>239</v>
      </c>
      <c r="P14" s="170"/>
      <c r="Q14" s="171" t="n">
        <v>55</v>
      </c>
      <c r="R14" s="172"/>
      <c r="S14" s="218" t="n">
        <v>294</v>
      </c>
      <c r="T14" s="173"/>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row>
    <row r="15" s="138" customFormat="true" ht="12.75" hidden="false" customHeight="true" outlineLevel="0" collapsed="false">
      <c r="B15" s="168"/>
      <c r="C15" s="163" t="n">
        <f aca="false">C14/G14</f>
        <v>0.804347826086957</v>
      </c>
      <c r="D15" s="164"/>
      <c r="E15" s="165" t="n">
        <f aca="false">E14/G14</f>
        <v>0.195652173913044</v>
      </c>
      <c r="F15" s="164"/>
      <c r="G15" s="218"/>
      <c r="H15" s="166"/>
      <c r="I15" s="163" t="n">
        <f aca="false">I14/M14</f>
        <v>0.805732484076433</v>
      </c>
      <c r="J15" s="164"/>
      <c r="K15" s="165" t="n">
        <f aca="false">K14/M14</f>
        <v>0.194267515923567</v>
      </c>
      <c r="L15" s="164"/>
      <c r="M15" s="218"/>
      <c r="N15" s="166"/>
      <c r="O15" s="163" t="n">
        <f aca="false">O14/S14</f>
        <v>0.812925170068027</v>
      </c>
      <c r="P15" s="164"/>
      <c r="Q15" s="165" t="n">
        <f aca="false">Q14/S14</f>
        <v>0.187074829931973</v>
      </c>
      <c r="R15" s="164"/>
      <c r="S15" s="218"/>
      <c r="T15" s="166"/>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row>
    <row r="16" s="138" customFormat="true" ht="12.75" hidden="false" customHeight="true" outlineLevel="0" collapsed="false">
      <c r="B16" s="168" t="s">
        <v>476</v>
      </c>
      <c r="C16" s="169" t="n">
        <v>150</v>
      </c>
      <c r="D16" s="170"/>
      <c r="E16" s="171" t="n">
        <v>0</v>
      </c>
      <c r="F16" s="172"/>
      <c r="G16" s="218" t="n">
        <v>150</v>
      </c>
      <c r="H16" s="173"/>
      <c r="I16" s="169" t="n">
        <v>122</v>
      </c>
      <c r="J16" s="170"/>
      <c r="K16" s="171" t="n">
        <v>0</v>
      </c>
      <c r="L16" s="172"/>
      <c r="M16" s="218" t="n">
        <v>122</v>
      </c>
      <c r="N16" s="173"/>
      <c r="O16" s="169" t="n">
        <v>110</v>
      </c>
      <c r="P16" s="170"/>
      <c r="Q16" s="171" t="n">
        <v>0</v>
      </c>
      <c r="R16" s="172"/>
      <c r="S16" s="218" t="n">
        <v>110</v>
      </c>
      <c r="T16" s="173"/>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row>
    <row r="17" s="138" customFormat="true" ht="12.75" hidden="false" customHeight="true" outlineLevel="0" collapsed="false">
      <c r="B17" s="168"/>
      <c r="C17" s="163" t="n">
        <f aca="false">C16/G16</f>
        <v>1</v>
      </c>
      <c r="D17" s="164"/>
      <c r="E17" s="165" t="n">
        <f aca="false">E16/G16</f>
        <v>0</v>
      </c>
      <c r="F17" s="164"/>
      <c r="G17" s="218"/>
      <c r="H17" s="166"/>
      <c r="I17" s="163" t="n">
        <f aca="false">I16/M16</f>
        <v>1</v>
      </c>
      <c r="J17" s="164"/>
      <c r="K17" s="165" t="n">
        <f aca="false">K16/M16</f>
        <v>0</v>
      </c>
      <c r="L17" s="164"/>
      <c r="M17" s="218"/>
      <c r="N17" s="166"/>
      <c r="O17" s="163" t="n">
        <f aca="false">O16/S16</f>
        <v>1</v>
      </c>
      <c r="P17" s="164"/>
      <c r="Q17" s="165" t="n">
        <f aca="false">Q16/S16</f>
        <v>0</v>
      </c>
      <c r="R17" s="164"/>
      <c r="S17" s="218"/>
      <c r="T17" s="166"/>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row>
    <row r="18" s="138" customFormat="true" ht="12.75" hidden="false" customHeight="true" outlineLevel="0" collapsed="false">
      <c r="B18" s="168" t="s">
        <v>477</v>
      </c>
      <c r="C18" s="169" t="n">
        <v>183</v>
      </c>
      <c r="D18" s="170"/>
      <c r="E18" s="171" t="n">
        <v>0</v>
      </c>
      <c r="F18" s="172"/>
      <c r="G18" s="218" t="n">
        <v>183</v>
      </c>
      <c r="H18" s="173"/>
      <c r="I18" s="169" t="n">
        <v>159</v>
      </c>
      <c r="J18" s="170"/>
      <c r="K18" s="171" t="n">
        <v>0</v>
      </c>
      <c r="L18" s="172"/>
      <c r="M18" s="218" t="n">
        <v>159</v>
      </c>
      <c r="N18" s="173"/>
      <c r="O18" s="169" t="n">
        <v>152</v>
      </c>
      <c r="P18" s="170"/>
      <c r="Q18" s="171" t="n">
        <v>0</v>
      </c>
      <c r="R18" s="172"/>
      <c r="S18" s="218" t="n">
        <v>152</v>
      </c>
      <c r="T18" s="173"/>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row>
    <row r="19" s="138" customFormat="true" ht="12.75" hidden="false" customHeight="true" outlineLevel="0" collapsed="false">
      <c r="B19" s="168"/>
      <c r="C19" s="163" t="n">
        <f aca="false">C18/G18</f>
        <v>1</v>
      </c>
      <c r="D19" s="164"/>
      <c r="E19" s="165" t="n">
        <f aca="false">E18/G18</f>
        <v>0</v>
      </c>
      <c r="F19" s="164"/>
      <c r="G19" s="218"/>
      <c r="H19" s="166"/>
      <c r="I19" s="163" t="n">
        <f aca="false">I18/M18</f>
        <v>1</v>
      </c>
      <c r="J19" s="164"/>
      <c r="K19" s="165" t="n">
        <f aca="false">K18/M18</f>
        <v>0</v>
      </c>
      <c r="L19" s="164"/>
      <c r="M19" s="218"/>
      <c r="N19" s="166"/>
      <c r="O19" s="163" t="n">
        <f aca="false">O18/S18</f>
        <v>1</v>
      </c>
      <c r="P19" s="164"/>
      <c r="Q19" s="165" t="n">
        <f aca="false">Q18/S18</f>
        <v>0</v>
      </c>
      <c r="R19" s="164"/>
      <c r="S19" s="218"/>
      <c r="T19" s="166"/>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row>
    <row r="20" s="138" customFormat="true" ht="12.75" hidden="false" customHeight="true" outlineLevel="0" collapsed="false">
      <c r="B20" s="168" t="s">
        <v>481</v>
      </c>
      <c r="C20" s="169" t="n">
        <v>7</v>
      </c>
      <c r="D20" s="170"/>
      <c r="E20" s="171" t="n">
        <v>1</v>
      </c>
      <c r="F20" s="172"/>
      <c r="G20" s="218" t="n">
        <v>8</v>
      </c>
      <c r="H20" s="173"/>
      <c r="I20" s="169" t="n">
        <v>8</v>
      </c>
      <c r="J20" s="170"/>
      <c r="K20" s="171" t="n">
        <v>0</v>
      </c>
      <c r="L20" s="172"/>
      <c r="M20" s="218" t="n">
        <v>8</v>
      </c>
      <c r="N20" s="173"/>
      <c r="O20" s="169" t="n">
        <v>7</v>
      </c>
      <c r="P20" s="170"/>
      <c r="Q20" s="171" t="n">
        <v>0</v>
      </c>
      <c r="R20" s="172"/>
      <c r="S20" s="218" t="n">
        <v>7</v>
      </c>
      <c r="T20" s="173"/>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row>
    <row r="21" s="138" customFormat="true" ht="12.75" hidden="false" customHeight="true" outlineLevel="0" collapsed="false">
      <c r="B21" s="168"/>
      <c r="C21" s="163" t="n">
        <f aca="false">C20/G20</f>
        <v>0.875</v>
      </c>
      <c r="D21" s="164"/>
      <c r="E21" s="165" t="n">
        <f aca="false">E20/G20</f>
        <v>0.125</v>
      </c>
      <c r="F21" s="164"/>
      <c r="G21" s="218"/>
      <c r="H21" s="166"/>
      <c r="I21" s="163" t="n">
        <f aca="false">I20/M20</f>
        <v>1</v>
      </c>
      <c r="J21" s="164"/>
      <c r="K21" s="165" t="n">
        <f aca="false">K20/M20</f>
        <v>0</v>
      </c>
      <c r="L21" s="164"/>
      <c r="M21" s="218"/>
      <c r="N21" s="166"/>
      <c r="O21" s="163" t="n">
        <f aca="false">O20/S20</f>
        <v>1</v>
      </c>
      <c r="P21" s="164"/>
      <c r="Q21" s="165" t="n">
        <f aca="false">Q20/S20</f>
        <v>0</v>
      </c>
      <c r="R21" s="164"/>
      <c r="S21" s="218"/>
      <c r="T21" s="166"/>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row>
    <row r="22" s="138" customFormat="true" ht="12.75" hidden="false" customHeight="true" outlineLevel="0" collapsed="false">
      <c r="B22" s="168" t="s">
        <v>482</v>
      </c>
      <c r="C22" s="169" t="n">
        <v>1460</v>
      </c>
      <c r="D22" s="170"/>
      <c r="E22" s="171" t="n">
        <v>91</v>
      </c>
      <c r="F22" s="172"/>
      <c r="G22" s="218" t="n">
        <v>1551</v>
      </c>
      <c r="H22" s="173"/>
      <c r="I22" s="169" t="n">
        <v>1410</v>
      </c>
      <c r="J22" s="170"/>
      <c r="K22" s="171" t="n">
        <v>89</v>
      </c>
      <c r="L22" s="172"/>
      <c r="M22" s="218" t="n">
        <v>1499</v>
      </c>
      <c r="N22" s="173"/>
      <c r="O22" s="169" t="n">
        <v>1265</v>
      </c>
      <c r="P22" s="170"/>
      <c r="Q22" s="171" t="n">
        <v>77</v>
      </c>
      <c r="R22" s="172"/>
      <c r="S22" s="218" t="n">
        <v>1342</v>
      </c>
      <c r="T22" s="173"/>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row>
    <row r="23" s="138" customFormat="true" ht="12.75" hidden="false" customHeight="true" outlineLevel="0" collapsed="false">
      <c r="B23" s="168"/>
      <c r="C23" s="163" t="n">
        <f aca="false">C22/G22</f>
        <v>0.941328175370729</v>
      </c>
      <c r="D23" s="164"/>
      <c r="E23" s="165" t="n">
        <f aca="false">E22/G22</f>
        <v>0.0586718246292714</v>
      </c>
      <c r="F23" s="164"/>
      <c r="G23" s="218"/>
      <c r="H23" s="166"/>
      <c r="I23" s="163" t="n">
        <f aca="false">I22/M22</f>
        <v>0.940627084723149</v>
      </c>
      <c r="J23" s="164"/>
      <c r="K23" s="165" t="n">
        <f aca="false">K22/M22</f>
        <v>0.0593729152768512</v>
      </c>
      <c r="L23" s="164"/>
      <c r="M23" s="218"/>
      <c r="N23" s="166"/>
      <c r="O23" s="163" t="n">
        <f aca="false">O22/S22</f>
        <v>0.942622950819672</v>
      </c>
      <c r="P23" s="164"/>
      <c r="Q23" s="165" t="n">
        <f aca="false">Q22/S22</f>
        <v>0.0573770491803279</v>
      </c>
      <c r="R23" s="164"/>
      <c r="S23" s="218"/>
      <c r="T23" s="166"/>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row>
    <row r="24" s="138" customFormat="true" ht="12.75" hidden="false" customHeight="true" outlineLevel="0" collapsed="false">
      <c r="B24" s="168" t="s">
        <v>489</v>
      </c>
      <c r="C24" s="169" t="n">
        <v>1169</v>
      </c>
      <c r="D24" s="170"/>
      <c r="E24" s="171" t="n">
        <v>107</v>
      </c>
      <c r="F24" s="172"/>
      <c r="G24" s="218" t="n">
        <v>1276</v>
      </c>
      <c r="H24" s="173"/>
      <c r="I24" s="169" t="n">
        <v>1116</v>
      </c>
      <c r="J24" s="170"/>
      <c r="K24" s="171" t="n">
        <v>103</v>
      </c>
      <c r="L24" s="172"/>
      <c r="M24" s="218" t="n">
        <v>1219</v>
      </c>
      <c r="N24" s="173"/>
      <c r="O24" s="169" t="n">
        <v>1046</v>
      </c>
      <c r="P24" s="170"/>
      <c r="Q24" s="171" t="n">
        <v>92</v>
      </c>
      <c r="R24" s="172"/>
      <c r="S24" s="218" t="n">
        <v>1138</v>
      </c>
      <c r="T24" s="173"/>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row>
    <row r="25" s="138" customFormat="true" ht="12.75" hidden="false" customHeight="true" outlineLevel="0" collapsed="false">
      <c r="B25" s="168"/>
      <c r="C25" s="163" t="n">
        <f aca="false">C24/G24</f>
        <v>0.916144200626959</v>
      </c>
      <c r="D25" s="164"/>
      <c r="E25" s="165" t="n">
        <f aca="false">E24/G24</f>
        <v>0.0838557993730408</v>
      </c>
      <c r="F25" s="164"/>
      <c r="G25" s="218"/>
      <c r="H25" s="166"/>
      <c r="I25" s="163" t="n">
        <f aca="false">I24/M24</f>
        <v>0.915504511894996</v>
      </c>
      <c r="J25" s="164"/>
      <c r="K25" s="165" t="n">
        <f aca="false">K24/M24</f>
        <v>0.0844954881050041</v>
      </c>
      <c r="L25" s="164"/>
      <c r="M25" s="218"/>
      <c r="N25" s="166"/>
      <c r="O25" s="163" t="n">
        <f aca="false">O24/S24</f>
        <v>0.919156414762742</v>
      </c>
      <c r="P25" s="164"/>
      <c r="Q25" s="165" t="n">
        <f aca="false">Q24/S24</f>
        <v>0.0808435852372584</v>
      </c>
      <c r="R25" s="164"/>
      <c r="S25" s="218"/>
      <c r="T25" s="166"/>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row>
    <row r="26" s="138" customFormat="true" ht="12.75" hidden="false" customHeight="true" outlineLevel="0" collapsed="false">
      <c r="B26" s="168" t="s">
        <v>496</v>
      </c>
      <c r="C26" s="169" t="n">
        <v>577</v>
      </c>
      <c r="D26" s="170"/>
      <c r="E26" s="171" t="n">
        <v>67</v>
      </c>
      <c r="F26" s="172"/>
      <c r="G26" s="218" t="n">
        <v>644</v>
      </c>
      <c r="H26" s="173"/>
      <c r="I26" s="169" t="n">
        <v>489</v>
      </c>
      <c r="J26" s="170"/>
      <c r="K26" s="171" t="n">
        <v>51</v>
      </c>
      <c r="L26" s="172"/>
      <c r="M26" s="218" t="n">
        <v>540</v>
      </c>
      <c r="N26" s="173"/>
      <c r="O26" s="169" t="n">
        <v>452</v>
      </c>
      <c r="P26" s="170"/>
      <c r="Q26" s="171" t="n">
        <v>46</v>
      </c>
      <c r="R26" s="172"/>
      <c r="S26" s="218" t="n">
        <v>498</v>
      </c>
      <c r="T26" s="173"/>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row>
    <row r="27" s="138" customFormat="true" ht="12.75" hidden="false" customHeight="true" outlineLevel="0" collapsed="false">
      <c r="B27" s="168"/>
      <c r="C27" s="163" t="n">
        <f aca="false">C26/G26</f>
        <v>0.895962732919255</v>
      </c>
      <c r="D27" s="164"/>
      <c r="E27" s="165" t="n">
        <f aca="false">E26/G26</f>
        <v>0.104037267080745</v>
      </c>
      <c r="F27" s="164"/>
      <c r="G27" s="218"/>
      <c r="H27" s="166"/>
      <c r="I27" s="163" t="n">
        <f aca="false">I26/M26</f>
        <v>0.905555555555556</v>
      </c>
      <c r="J27" s="164"/>
      <c r="K27" s="165" t="n">
        <f aca="false">K26/M26</f>
        <v>0.0944444444444444</v>
      </c>
      <c r="L27" s="164"/>
      <c r="M27" s="218"/>
      <c r="N27" s="166"/>
      <c r="O27" s="163" t="n">
        <f aca="false">O26/S26</f>
        <v>0.907630522088353</v>
      </c>
      <c r="P27" s="164"/>
      <c r="Q27" s="165" t="n">
        <f aca="false">Q26/S26</f>
        <v>0.0923694779116466</v>
      </c>
      <c r="R27" s="164"/>
      <c r="S27" s="218"/>
      <c r="T27" s="166"/>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row>
    <row r="28" s="138" customFormat="true" ht="12.75" hidden="false" customHeight="true" outlineLevel="0" collapsed="false">
      <c r="B28" s="168" t="s">
        <v>499</v>
      </c>
      <c r="C28" s="169" t="n">
        <v>644</v>
      </c>
      <c r="D28" s="170"/>
      <c r="E28" s="171" t="n">
        <v>228</v>
      </c>
      <c r="F28" s="172"/>
      <c r="G28" s="218" t="n">
        <v>872</v>
      </c>
      <c r="H28" s="173"/>
      <c r="I28" s="169" t="n">
        <v>570</v>
      </c>
      <c r="J28" s="170"/>
      <c r="K28" s="171" t="n">
        <v>206</v>
      </c>
      <c r="L28" s="172"/>
      <c r="M28" s="218" t="n">
        <v>776</v>
      </c>
      <c r="N28" s="173"/>
      <c r="O28" s="169" t="n">
        <v>464</v>
      </c>
      <c r="P28" s="170"/>
      <c r="Q28" s="171" t="n">
        <v>162</v>
      </c>
      <c r="R28" s="172"/>
      <c r="S28" s="218" t="n">
        <v>626</v>
      </c>
      <c r="T28" s="173"/>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row>
    <row r="29" s="138" customFormat="true" ht="12.75" hidden="false" customHeight="true" outlineLevel="0" collapsed="false">
      <c r="B29" s="168"/>
      <c r="C29" s="163" t="n">
        <f aca="false">C28/G28</f>
        <v>0.738532110091743</v>
      </c>
      <c r="D29" s="164"/>
      <c r="E29" s="165" t="n">
        <f aca="false">E28/G28</f>
        <v>0.261467889908257</v>
      </c>
      <c r="F29" s="164"/>
      <c r="G29" s="218"/>
      <c r="H29" s="166"/>
      <c r="I29" s="163" t="n">
        <f aca="false">I28/M28</f>
        <v>0.734536082474227</v>
      </c>
      <c r="J29" s="164"/>
      <c r="K29" s="165" t="n">
        <f aca="false">K28/M28</f>
        <v>0.265463917525773</v>
      </c>
      <c r="L29" s="164"/>
      <c r="M29" s="218"/>
      <c r="N29" s="166"/>
      <c r="O29" s="163" t="n">
        <f aca="false">O28/S28</f>
        <v>0.741214057507987</v>
      </c>
      <c r="P29" s="164"/>
      <c r="Q29" s="165" t="n">
        <f aca="false">Q28/S28</f>
        <v>0.258785942492013</v>
      </c>
      <c r="R29" s="164"/>
      <c r="S29" s="218"/>
      <c r="T29" s="166"/>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row>
    <row r="30" s="138" customFormat="true" ht="12.75" hidden="false" customHeight="true" outlineLevel="0" collapsed="false">
      <c r="B30" s="168" t="s">
        <v>502</v>
      </c>
      <c r="C30" s="169" t="n">
        <v>939</v>
      </c>
      <c r="D30" s="170"/>
      <c r="E30" s="171" t="n">
        <v>273</v>
      </c>
      <c r="F30" s="172"/>
      <c r="G30" s="218" t="n">
        <v>1212</v>
      </c>
      <c r="H30" s="173"/>
      <c r="I30" s="169" t="n">
        <v>808</v>
      </c>
      <c r="J30" s="170"/>
      <c r="K30" s="171" t="n">
        <v>231</v>
      </c>
      <c r="L30" s="172"/>
      <c r="M30" s="218" t="n">
        <v>1039</v>
      </c>
      <c r="N30" s="173"/>
      <c r="O30" s="169" t="n">
        <v>717</v>
      </c>
      <c r="P30" s="170"/>
      <c r="Q30" s="171" t="n">
        <v>204</v>
      </c>
      <c r="R30" s="172"/>
      <c r="S30" s="218" t="n">
        <v>921</v>
      </c>
      <c r="T30" s="173"/>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row>
    <row r="31" s="138" customFormat="true" ht="12.75" hidden="false" customHeight="true" outlineLevel="0" collapsed="false">
      <c r="B31" s="168"/>
      <c r="C31" s="163" t="n">
        <f aca="false">C30/G30</f>
        <v>0.774752475247525</v>
      </c>
      <c r="D31" s="164"/>
      <c r="E31" s="165" t="n">
        <f aca="false">E30/G30</f>
        <v>0.225247524752475</v>
      </c>
      <c r="F31" s="164"/>
      <c r="G31" s="218"/>
      <c r="H31" s="166"/>
      <c r="I31" s="163" t="n">
        <f aca="false">I30/M30</f>
        <v>0.7776708373436</v>
      </c>
      <c r="J31" s="164"/>
      <c r="K31" s="165" t="n">
        <f aca="false">K30/M30</f>
        <v>0.2223291626564</v>
      </c>
      <c r="L31" s="164"/>
      <c r="M31" s="218"/>
      <c r="N31" s="166"/>
      <c r="O31" s="163" t="n">
        <f aca="false">O30/S30</f>
        <v>0.778501628664495</v>
      </c>
      <c r="P31" s="164"/>
      <c r="Q31" s="165" t="n">
        <f aca="false">Q30/S30</f>
        <v>0.221498371335505</v>
      </c>
      <c r="R31" s="164"/>
      <c r="S31" s="218"/>
      <c r="T31" s="166"/>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row>
    <row r="32" s="138" customFormat="true" ht="12.75" hidden="false" customHeight="true" outlineLevel="0" collapsed="false">
      <c r="B32" s="168" t="s">
        <v>505</v>
      </c>
      <c r="C32" s="169" t="n">
        <v>922</v>
      </c>
      <c r="D32" s="170"/>
      <c r="E32" s="171" t="n">
        <v>263</v>
      </c>
      <c r="F32" s="172"/>
      <c r="G32" s="218" t="n">
        <v>1185</v>
      </c>
      <c r="H32" s="173"/>
      <c r="I32" s="169" t="n">
        <v>916</v>
      </c>
      <c r="J32" s="170"/>
      <c r="K32" s="171" t="n">
        <v>225</v>
      </c>
      <c r="L32" s="172"/>
      <c r="M32" s="218" t="n">
        <v>1141</v>
      </c>
      <c r="N32" s="173"/>
      <c r="O32" s="169" t="n">
        <v>743</v>
      </c>
      <c r="P32" s="170"/>
      <c r="Q32" s="171" t="n">
        <v>177</v>
      </c>
      <c r="R32" s="172"/>
      <c r="S32" s="218" t="n">
        <v>920</v>
      </c>
      <c r="T32" s="173"/>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row>
    <row r="33" s="138" customFormat="true" ht="12.75" hidden="false" customHeight="true" outlineLevel="0" collapsed="false">
      <c r="B33" s="168"/>
      <c r="C33" s="163" t="n">
        <f aca="false">C32/G32</f>
        <v>0.778059071729958</v>
      </c>
      <c r="D33" s="164"/>
      <c r="E33" s="165" t="n">
        <f aca="false">E32/G32</f>
        <v>0.221940928270042</v>
      </c>
      <c r="F33" s="164"/>
      <c r="G33" s="218"/>
      <c r="H33" s="166"/>
      <c r="I33" s="163" t="n">
        <f aca="false">I32/M32</f>
        <v>0.802804557405784</v>
      </c>
      <c r="J33" s="164"/>
      <c r="K33" s="165" t="n">
        <f aca="false">K32/M32</f>
        <v>0.197195442594216</v>
      </c>
      <c r="L33" s="164"/>
      <c r="M33" s="218"/>
      <c r="N33" s="166"/>
      <c r="O33" s="163" t="n">
        <f aca="false">O32/S32</f>
        <v>0.807608695652174</v>
      </c>
      <c r="P33" s="164"/>
      <c r="Q33" s="165" t="n">
        <f aca="false">Q32/S32</f>
        <v>0.192391304347826</v>
      </c>
      <c r="R33" s="164"/>
      <c r="S33" s="218"/>
      <c r="T33" s="166"/>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row>
    <row r="34" s="138" customFormat="true" ht="12.75" hidden="false" customHeight="true" outlineLevel="0" collapsed="false">
      <c r="B34" s="180" t="s">
        <v>508</v>
      </c>
      <c r="C34" s="169" t="n">
        <v>1212</v>
      </c>
      <c r="D34" s="170"/>
      <c r="E34" s="171" t="n">
        <v>245</v>
      </c>
      <c r="F34" s="172"/>
      <c r="G34" s="218" t="n">
        <v>1457</v>
      </c>
      <c r="H34" s="173"/>
      <c r="I34" s="169" t="n">
        <v>1197</v>
      </c>
      <c r="J34" s="170"/>
      <c r="K34" s="171" t="n">
        <v>235</v>
      </c>
      <c r="L34" s="172"/>
      <c r="M34" s="218" t="n">
        <v>1432</v>
      </c>
      <c r="N34" s="173"/>
      <c r="O34" s="169" t="n">
        <v>969</v>
      </c>
      <c r="P34" s="170"/>
      <c r="Q34" s="171" t="n">
        <v>175</v>
      </c>
      <c r="R34" s="172"/>
      <c r="S34" s="218" t="n">
        <v>1144</v>
      </c>
      <c r="T34" s="173"/>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row>
    <row r="35" s="138" customFormat="true" ht="12.75" hidden="false" customHeight="true" outlineLevel="0" collapsed="false">
      <c r="B35" s="180"/>
      <c r="C35" s="163" t="n">
        <f aca="false">C34/G34</f>
        <v>0.8318462594372</v>
      </c>
      <c r="D35" s="164"/>
      <c r="E35" s="165" t="n">
        <f aca="false">E34/G34</f>
        <v>0.1681537405628</v>
      </c>
      <c r="F35" s="164"/>
      <c r="G35" s="218"/>
      <c r="H35" s="166"/>
      <c r="I35" s="163" t="n">
        <f aca="false">I34/M34</f>
        <v>0.835893854748603</v>
      </c>
      <c r="J35" s="164"/>
      <c r="K35" s="165" t="n">
        <f aca="false">K34/M34</f>
        <v>0.164106145251397</v>
      </c>
      <c r="L35" s="164"/>
      <c r="M35" s="218"/>
      <c r="N35" s="166"/>
      <c r="O35" s="163" t="n">
        <f aca="false">O34/S34</f>
        <v>0.847027972027972</v>
      </c>
      <c r="P35" s="164"/>
      <c r="Q35" s="165" t="n">
        <f aca="false">Q34/S34</f>
        <v>0.152972027972028</v>
      </c>
      <c r="R35" s="164"/>
      <c r="S35" s="218"/>
      <c r="T35" s="166"/>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row>
    <row r="36" s="138" customFormat="true" ht="12.75" hidden="false" customHeight="true" outlineLevel="0" collapsed="false">
      <c r="B36" s="181" t="s">
        <v>516</v>
      </c>
      <c r="C36" s="182" t="n">
        <v>106</v>
      </c>
      <c r="D36" s="183"/>
      <c r="E36" s="184" t="n">
        <v>0</v>
      </c>
      <c r="F36" s="185"/>
      <c r="G36" s="219" t="n">
        <v>106</v>
      </c>
      <c r="H36" s="186"/>
      <c r="I36" s="182" t="n">
        <v>99</v>
      </c>
      <c r="J36" s="183"/>
      <c r="K36" s="184" t="n">
        <v>0</v>
      </c>
      <c r="L36" s="185"/>
      <c r="M36" s="219" t="n">
        <v>99</v>
      </c>
      <c r="N36" s="186"/>
      <c r="O36" s="182" t="n">
        <v>93</v>
      </c>
      <c r="P36" s="183"/>
      <c r="Q36" s="184" t="n">
        <v>0</v>
      </c>
      <c r="R36" s="185"/>
      <c r="S36" s="219" t="n">
        <v>93</v>
      </c>
      <c r="T36" s="186"/>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row>
    <row r="37" s="138" customFormat="true" ht="12.75" hidden="false" customHeight="true" outlineLevel="0" collapsed="false">
      <c r="B37" s="181"/>
      <c r="C37" s="163" t="n">
        <f aca="false">C36/G36</f>
        <v>1</v>
      </c>
      <c r="D37" s="164"/>
      <c r="E37" s="165" t="n">
        <f aca="false">E36/G36</f>
        <v>0</v>
      </c>
      <c r="F37" s="164"/>
      <c r="G37" s="219"/>
      <c r="H37" s="166"/>
      <c r="I37" s="163" t="n">
        <f aca="false">I36/M36</f>
        <v>1</v>
      </c>
      <c r="J37" s="164"/>
      <c r="K37" s="165" t="n">
        <f aca="false">K36/M36</f>
        <v>0</v>
      </c>
      <c r="L37" s="164"/>
      <c r="M37" s="219"/>
      <c r="N37" s="166"/>
      <c r="O37" s="163" t="n">
        <f aca="false">O36/S36</f>
        <v>1</v>
      </c>
      <c r="P37" s="164"/>
      <c r="Q37" s="165" t="n">
        <f aca="false">Q36/S36</f>
        <v>0</v>
      </c>
      <c r="R37" s="164"/>
      <c r="S37" s="219"/>
      <c r="T37" s="166"/>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row>
    <row r="38" s="138" customFormat="true" ht="12.75" hidden="false" customHeight="true" outlineLevel="0" collapsed="false">
      <c r="B38" s="180" t="s">
        <v>520</v>
      </c>
      <c r="C38" s="169" t="n">
        <v>326</v>
      </c>
      <c r="D38" s="170"/>
      <c r="E38" s="171" t="n">
        <v>73</v>
      </c>
      <c r="F38" s="172"/>
      <c r="G38" s="218" t="n">
        <v>399</v>
      </c>
      <c r="H38" s="173"/>
      <c r="I38" s="169" t="n">
        <v>283</v>
      </c>
      <c r="J38" s="170"/>
      <c r="K38" s="171" t="n">
        <v>50</v>
      </c>
      <c r="L38" s="172"/>
      <c r="M38" s="218" t="n">
        <v>333</v>
      </c>
      <c r="N38" s="173"/>
      <c r="O38" s="169" t="n">
        <v>270</v>
      </c>
      <c r="P38" s="170"/>
      <c r="Q38" s="171" t="n">
        <v>47</v>
      </c>
      <c r="R38" s="172"/>
      <c r="S38" s="218" t="n">
        <v>317</v>
      </c>
      <c r="T38" s="173"/>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row>
    <row r="39" s="138" customFormat="true" ht="12.75" hidden="false" customHeight="true" outlineLevel="0" collapsed="false">
      <c r="B39" s="180"/>
      <c r="C39" s="163" t="n">
        <f aca="false">C38/G38</f>
        <v>0.817042606516291</v>
      </c>
      <c r="D39" s="164"/>
      <c r="E39" s="165" t="n">
        <f aca="false">E38/G38</f>
        <v>0.182957393483709</v>
      </c>
      <c r="F39" s="164"/>
      <c r="G39" s="218"/>
      <c r="H39" s="166"/>
      <c r="I39" s="163" t="n">
        <f aca="false">I38/M38</f>
        <v>0.84984984984985</v>
      </c>
      <c r="J39" s="164"/>
      <c r="K39" s="165" t="n">
        <f aca="false">K38/M38</f>
        <v>0.15015015015015</v>
      </c>
      <c r="L39" s="164"/>
      <c r="M39" s="218"/>
      <c r="N39" s="166"/>
      <c r="O39" s="163" t="n">
        <f aca="false">O38/S38</f>
        <v>0.851735015772871</v>
      </c>
      <c r="P39" s="164"/>
      <c r="Q39" s="165" t="n">
        <f aca="false">Q38/S38</f>
        <v>0.148264984227129</v>
      </c>
      <c r="R39" s="164"/>
      <c r="S39" s="218"/>
      <c r="T39" s="166"/>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row>
    <row r="40" s="138" customFormat="true" ht="12.75" hidden="false" customHeight="true" outlineLevel="0" collapsed="false">
      <c r="B40" s="168" t="s">
        <v>526</v>
      </c>
      <c r="C40" s="169" t="n">
        <v>814</v>
      </c>
      <c r="D40" s="170"/>
      <c r="E40" s="171" t="n">
        <v>170</v>
      </c>
      <c r="F40" s="172"/>
      <c r="G40" s="218" t="n">
        <v>984</v>
      </c>
      <c r="H40" s="173"/>
      <c r="I40" s="169" t="n">
        <v>605</v>
      </c>
      <c r="J40" s="170"/>
      <c r="K40" s="171" t="n">
        <v>132</v>
      </c>
      <c r="L40" s="172"/>
      <c r="M40" s="218" t="n">
        <v>737</v>
      </c>
      <c r="N40" s="173"/>
      <c r="O40" s="169" t="n">
        <v>545</v>
      </c>
      <c r="P40" s="170"/>
      <c r="Q40" s="171" t="n">
        <v>110</v>
      </c>
      <c r="R40" s="172"/>
      <c r="S40" s="218" t="n">
        <v>655</v>
      </c>
      <c r="T40" s="173"/>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row>
    <row r="41" s="138" customFormat="true" ht="12.75" hidden="false" customHeight="true" outlineLevel="0" collapsed="false">
      <c r="B41" s="168"/>
      <c r="C41" s="163" t="n">
        <f aca="false">C40/G40</f>
        <v>0.827235772357724</v>
      </c>
      <c r="D41" s="164"/>
      <c r="E41" s="165" t="n">
        <f aca="false">E40/G40</f>
        <v>0.172764227642276</v>
      </c>
      <c r="F41" s="164"/>
      <c r="G41" s="218"/>
      <c r="H41" s="166"/>
      <c r="I41" s="163" t="n">
        <f aca="false">I40/M40</f>
        <v>0.82089552238806</v>
      </c>
      <c r="J41" s="164"/>
      <c r="K41" s="165" t="n">
        <f aca="false">K40/M40</f>
        <v>0.17910447761194</v>
      </c>
      <c r="L41" s="164"/>
      <c r="M41" s="218"/>
      <c r="N41" s="166"/>
      <c r="O41" s="163" t="n">
        <f aca="false">O40/S40</f>
        <v>0.83206106870229</v>
      </c>
      <c r="P41" s="164"/>
      <c r="Q41" s="165" t="n">
        <f aca="false">Q40/S40</f>
        <v>0.16793893129771</v>
      </c>
      <c r="R41" s="164"/>
      <c r="S41" s="218"/>
      <c r="T41" s="166"/>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row>
    <row r="42" s="138" customFormat="true" ht="12.75" hidden="false" customHeight="true" outlineLevel="0" collapsed="false">
      <c r="B42" s="168" t="s">
        <v>530</v>
      </c>
      <c r="C42" s="169" t="n">
        <v>367</v>
      </c>
      <c r="D42" s="170"/>
      <c r="E42" s="171" t="n">
        <v>163</v>
      </c>
      <c r="F42" s="172"/>
      <c r="G42" s="218" t="n">
        <v>530</v>
      </c>
      <c r="H42" s="173"/>
      <c r="I42" s="169" t="n">
        <v>316</v>
      </c>
      <c r="J42" s="170"/>
      <c r="K42" s="171" t="n">
        <v>144</v>
      </c>
      <c r="L42" s="172"/>
      <c r="M42" s="218" t="n">
        <v>460</v>
      </c>
      <c r="N42" s="173"/>
      <c r="O42" s="169" t="n">
        <v>282</v>
      </c>
      <c r="P42" s="170"/>
      <c r="Q42" s="171" t="n">
        <v>124</v>
      </c>
      <c r="R42" s="172"/>
      <c r="S42" s="218" t="n">
        <v>406</v>
      </c>
      <c r="T42" s="173"/>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row>
    <row r="43" s="138" customFormat="true" ht="12.75" hidden="false" customHeight="true" outlineLevel="0" collapsed="false">
      <c r="B43" s="168"/>
      <c r="C43" s="163" t="n">
        <f aca="false">C42/G42</f>
        <v>0.692452830188679</v>
      </c>
      <c r="D43" s="164"/>
      <c r="E43" s="165" t="n">
        <f aca="false">E42/G42</f>
        <v>0.307547169811321</v>
      </c>
      <c r="F43" s="164"/>
      <c r="G43" s="218"/>
      <c r="H43" s="166"/>
      <c r="I43" s="163" t="n">
        <f aca="false">I42/M42</f>
        <v>0.686956521739131</v>
      </c>
      <c r="J43" s="164"/>
      <c r="K43" s="165" t="n">
        <f aca="false">K42/M42</f>
        <v>0.31304347826087</v>
      </c>
      <c r="L43" s="164"/>
      <c r="M43" s="218"/>
      <c r="N43" s="166"/>
      <c r="O43" s="163" t="n">
        <f aca="false">O42/S42</f>
        <v>0.694581280788177</v>
      </c>
      <c r="P43" s="164"/>
      <c r="Q43" s="165" t="n">
        <f aca="false">Q42/S42</f>
        <v>0.305418719211823</v>
      </c>
      <c r="R43" s="164"/>
      <c r="S43" s="218"/>
      <c r="T43" s="166"/>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row>
    <row r="44" s="138" customFormat="true" ht="12.75" hidden="false" customHeight="true" outlineLevel="0" collapsed="false">
      <c r="B44" s="168" t="s">
        <v>533</v>
      </c>
      <c r="C44" s="169" t="n">
        <v>174</v>
      </c>
      <c r="D44" s="170"/>
      <c r="E44" s="171" t="n">
        <v>19</v>
      </c>
      <c r="F44" s="172"/>
      <c r="G44" s="218" t="n">
        <v>193</v>
      </c>
      <c r="H44" s="173"/>
      <c r="I44" s="169" t="n">
        <v>160</v>
      </c>
      <c r="J44" s="170"/>
      <c r="K44" s="171" t="n">
        <v>15</v>
      </c>
      <c r="L44" s="172"/>
      <c r="M44" s="218" t="n">
        <v>175</v>
      </c>
      <c r="N44" s="173"/>
      <c r="O44" s="169" t="n">
        <v>155</v>
      </c>
      <c r="P44" s="170"/>
      <c r="Q44" s="171" t="n">
        <v>14</v>
      </c>
      <c r="R44" s="172"/>
      <c r="S44" s="218" t="n">
        <v>169</v>
      </c>
      <c r="T44" s="173"/>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row>
    <row r="45" s="138" customFormat="true" ht="12.75" hidden="false" customHeight="true" outlineLevel="0" collapsed="false">
      <c r="B45" s="168"/>
      <c r="C45" s="163" t="n">
        <f aca="false">C44/G44</f>
        <v>0.901554404145078</v>
      </c>
      <c r="D45" s="164"/>
      <c r="E45" s="165" t="n">
        <f aca="false">E44/G44</f>
        <v>0.0984455958549223</v>
      </c>
      <c r="F45" s="164"/>
      <c r="G45" s="218"/>
      <c r="H45" s="166"/>
      <c r="I45" s="163" t="n">
        <f aca="false">I44/M44</f>
        <v>0.914285714285714</v>
      </c>
      <c r="J45" s="164"/>
      <c r="K45" s="165" t="n">
        <f aca="false">K44/M44</f>
        <v>0.0857142857142857</v>
      </c>
      <c r="L45" s="164"/>
      <c r="M45" s="218"/>
      <c r="N45" s="166"/>
      <c r="O45" s="163" t="n">
        <f aca="false">O44/S44</f>
        <v>0.91715976331361</v>
      </c>
      <c r="P45" s="164"/>
      <c r="Q45" s="165" t="n">
        <f aca="false">Q44/S44</f>
        <v>0.0828402366863905</v>
      </c>
      <c r="R45" s="164"/>
      <c r="S45" s="218"/>
      <c r="T45" s="166"/>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row>
    <row r="46" s="138" customFormat="true" ht="13.5" hidden="false" customHeight="true" outlineLevel="0" collapsed="false">
      <c r="B46" s="188" t="s">
        <v>86</v>
      </c>
      <c r="C46" s="189" t="n">
        <v>16242</v>
      </c>
      <c r="D46" s="190"/>
      <c r="E46" s="191" t="n">
        <v>2348</v>
      </c>
      <c r="F46" s="192"/>
      <c r="G46" s="220" t="n">
        <v>18590</v>
      </c>
      <c r="H46" s="193"/>
      <c r="I46" s="189" t="n">
        <v>14179</v>
      </c>
      <c r="J46" s="190"/>
      <c r="K46" s="191" t="n">
        <v>2025</v>
      </c>
      <c r="L46" s="192"/>
      <c r="M46" s="220" t="n">
        <v>16204</v>
      </c>
      <c r="N46" s="193"/>
      <c r="O46" s="189" t="n">
        <v>12487</v>
      </c>
      <c r="P46" s="190"/>
      <c r="Q46" s="191" t="n">
        <v>1698</v>
      </c>
      <c r="R46" s="192"/>
      <c r="S46" s="220" t="n">
        <v>14185</v>
      </c>
      <c r="T46" s="193"/>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row>
    <row r="47" s="138" customFormat="true" ht="13.5" hidden="false" customHeight="true" outlineLevel="0" collapsed="false">
      <c r="B47" s="188"/>
      <c r="C47" s="195" t="n">
        <f aca="false">C46/G46</f>
        <v>0.873695535233997</v>
      </c>
      <c r="D47" s="196"/>
      <c r="E47" s="197" t="n">
        <f aca="false">E46/G46</f>
        <v>0.126304464766003</v>
      </c>
      <c r="F47" s="196"/>
      <c r="G47" s="220"/>
      <c r="H47" s="198"/>
      <c r="I47" s="195" t="n">
        <f aca="false">I46/M46</f>
        <v>0.875030856578623</v>
      </c>
      <c r="J47" s="196"/>
      <c r="K47" s="197" t="n">
        <f aca="false">K46/M46</f>
        <v>0.124969143421377</v>
      </c>
      <c r="L47" s="196"/>
      <c r="M47" s="220"/>
      <c r="N47" s="198"/>
      <c r="O47" s="195" t="n">
        <f aca="false">O46/S46</f>
        <v>0.880296087416285</v>
      </c>
      <c r="P47" s="196"/>
      <c r="Q47" s="197" t="n">
        <f aca="false">Q46/S46</f>
        <v>0.119703912583715</v>
      </c>
      <c r="R47" s="196"/>
      <c r="S47" s="220"/>
      <c r="T47" s="198"/>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row>
    <row r="48" s="138" customFormat="true" ht="12.75" hidden="false" customHeight="true" outlineLevel="0" collapsed="false">
      <c r="B48" s="168" t="s">
        <v>535</v>
      </c>
      <c r="C48" s="156" t="n">
        <v>22</v>
      </c>
      <c r="D48" s="157"/>
      <c r="E48" s="158" t="n">
        <v>21</v>
      </c>
      <c r="F48" s="159"/>
      <c r="G48" s="217" t="n">
        <v>43</v>
      </c>
      <c r="H48" s="160"/>
      <c r="I48" s="156" t="n">
        <v>21</v>
      </c>
      <c r="J48" s="157"/>
      <c r="K48" s="158" t="n">
        <v>21</v>
      </c>
      <c r="L48" s="159"/>
      <c r="M48" s="217" t="n">
        <v>42</v>
      </c>
      <c r="N48" s="160"/>
      <c r="O48" s="156" t="n">
        <v>20</v>
      </c>
      <c r="P48" s="157"/>
      <c r="Q48" s="158" t="n">
        <v>20</v>
      </c>
      <c r="R48" s="159"/>
      <c r="S48" s="217" t="n">
        <v>40</v>
      </c>
      <c r="T48" s="16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row>
    <row r="49" s="138" customFormat="true" ht="12.75" hidden="false" customHeight="true" outlineLevel="0" collapsed="false">
      <c r="B49" s="168"/>
      <c r="C49" s="175" t="n">
        <f aca="false">C48/G48</f>
        <v>0.511627906976744</v>
      </c>
      <c r="D49" s="178"/>
      <c r="E49" s="176" t="n">
        <f aca="false">E48/G48</f>
        <v>0.488372093023256</v>
      </c>
      <c r="F49" s="178"/>
      <c r="G49" s="217"/>
      <c r="H49" s="179"/>
      <c r="I49" s="175" t="n">
        <f aca="false">I48/M48</f>
        <v>0.5</v>
      </c>
      <c r="J49" s="178"/>
      <c r="K49" s="176" t="n">
        <f aca="false">K48/M48</f>
        <v>0.5</v>
      </c>
      <c r="L49" s="178"/>
      <c r="M49" s="217"/>
      <c r="N49" s="179"/>
      <c r="O49" s="175" t="n">
        <f aca="false">O48/S48</f>
        <v>0.5</v>
      </c>
      <c r="P49" s="178"/>
      <c r="Q49" s="176" t="n">
        <f aca="false">Q48/S48</f>
        <v>0.5</v>
      </c>
      <c r="R49" s="178"/>
      <c r="S49" s="217"/>
      <c r="T49" s="179"/>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row>
    <row r="50" s="138" customFormat="true" ht="12.75" hidden="false" customHeight="true" outlineLevel="0" collapsed="false">
      <c r="B50" s="168" t="s">
        <v>604</v>
      </c>
      <c r="C50" s="169" t="n">
        <v>27</v>
      </c>
      <c r="D50" s="170"/>
      <c r="E50" s="171" t="n">
        <v>837</v>
      </c>
      <c r="F50" s="172"/>
      <c r="G50" s="218" t="n">
        <v>864</v>
      </c>
      <c r="H50" s="173"/>
      <c r="I50" s="169" t="n">
        <v>23</v>
      </c>
      <c r="J50" s="170"/>
      <c r="K50" s="171" t="n">
        <v>821</v>
      </c>
      <c r="L50" s="172"/>
      <c r="M50" s="218" t="n">
        <v>844</v>
      </c>
      <c r="N50" s="173"/>
      <c r="O50" s="169" t="n">
        <v>20</v>
      </c>
      <c r="P50" s="170"/>
      <c r="Q50" s="171" t="n">
        <v>708</v>
      </c>
      <c r="R50" s="172"/>
      <c r="S50" s="218" t="n">
        <v>728</v>
      </c>
      <c r="T50" s="173"/>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0"/>
      <c r="CC50" s="140"/>
      <c r="CD50" s="140"/>
    </row>
    <row r="51" s="138" customFormat="true" ht="12.75" hidden="false" customHeight="true" outlineLevel="0" collapsed="false">
      <c r="B51" s="168"/>
      <c r="C51" s="163" t="n">
        <f aca="false">C50/G50</f>
        <v>0.03125</v>
      </c>
      <c r="D51" s="164"/>
      <c r="E51" s="165" t="n">
        <f aca="false">E50/G50</f>
        <v>0.96875</v>
      </c>
      <c r="F51" s="164"/>
      <c r="G51" s="218"/>
      <c r="H51" s="166"/>
      <c r="I51" s="163" t="n">
        <f aca="false">I50/M50</f>
        <v>0.0272511848341232</v>
      </c>
      <c r="J51" s="164"/>
      <c r="K51" s="165" t="n">
        <f aca="false">K50/M50</f>
        <v>0.972748815165877</v>
      </c>
      <c r="L51" s="164"/>
      <c r="M51" s="218"/>
      <c r="N51" s="166"/>
      <c r="O51" s="163" t="n">
        <f aca="false">O50/S50</f>
        <v>0.0274725274725275</v>
      </c>
      <c r="P51" s="164"/>
      <c r="Q51" s="165" t="n">
        <f aca="false">Q50/S50</f>
        <v>0.972527472527473</v>
      </c>
      <c r="R51" s="164"/>
      <c r="S51" s="218"/>
      <c r="T51" s="166"/>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row>
    <row r="52" s="138" customFormat="true" ht="12.75" hidden="false" customHeight="true" outlineLevel="0" collapsed="false">
      <c r="B52" s="168" t="s">
        <v>605</v>
      </c>
      <c r="C52" s="169" t="n">
        <v>239</v>
      </c>
      <c r="D52" s="170"/>
      <c r="E52" s="171" t="n">
        <v>9</v>
      </c>
      <c r="F52" s="172"/>
      <c r="G52" s="218" t="n">
        <v>248</v>
      </c>
      <c r="H52" s="173"/>
      <c r="I52" s="169" t="n">
        <v>213</v>
      </c>
      <c r="J52" s="170"/>
      <c r="K52" s="171" t="n">
        <v>5</v>
      </c>
      <c r="L52" s="172"/>
      <c r="M52" s="218" t="n">
        <v>218</v>
      </c>
      <c r="N52" s="173"/>
      <c r="O52" s="169" t="n">
        <v>193</v>
      </c>
      <c r="P52" s="170"/>
      <c r="Q52" s="171" t="n">
        <v>3</v>
      </c>
      <c r="R52" s="172"/>
      <c r="S52" s="218" t="n">
        <v>196</v>
      </c>
      <c r="T52" s="173"/>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row>
    <row r="53" s="138" customFormat="true" ht="12.75" hidden="false" customHeight="true" outlineLevel="0" collapsed="false">
      <c r="B53" s="168"/>
      <c r="C53" s="163" t="n">
        <f aca="false">C52/G52</f>
        <v>0.963709677419355</v>
      </c>
      <c r="D53" s="164"/>
      <c r="E53" s="165" t="n">
        <f aca="false">E52/G52</f>
        <v>0.0362903225806452</v>
      </c>
      <c r="F53" s="164"/>
      <c r="G53" s="218"/>
      <c r="H53" s="166"/>
      <c r="I53" s="163" t="n">
        <f aca="false">I52/M52</f>
        <v>0.977064220183486</v>
      </c>
      <c r="J53" s="164"/>
      <c r="K53" s="165" t="n">
        <f aca="false">K52/M52</f>
        <v>0.0229357798165138</v>
      </c>
      <c r="L53" s="164"/>
      <c r="M53" s="218"/>
      <c r="N53" s="166"/>
      <c r="O53" s="163" t="n">
        <f aca="false">O52/S52</f>
        <v>0.98469387755102</v>
      </c>
      <c r="P53" s="164"/>
      <c r="Q53" s="165" t="n">
        <f aca="false">Q52/S52</f>
        <v>0.0153061224489796</v>
      </c>
      <c r="R53" s="164"/>
      <c r="S53" s="218"/>
      <c r="T53" s="166"/>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row>
    <row r="54" s="138" customFormat="true" ht="12.75" hidden="false" customHeight="true" outlineLevel="0" collapsed="false">
      <c r="B54" s="168" t="s">
        <v>538</v>
      </c>
      <c r="C54" s="169" t="n">
        <v>213</v>
      </c>
      <c r="D54" s="170"/>
      <c r="E54" s="171" t="n">
        <v>94</v>
      </c>
      <c r="F54" s="172"/>
      <c r="G54" s="218" t="n">
        <v>307</v>
      </c>
      <c r="H54" s="173"/>
      <c r="I54" s="169" t="n">
        <v>194</v>
      </c>
      <c r="J54" s="170"/>
      <c r="K54" s="171" t="n">
        <v>71</v>
      </c>
      <c r="L54" s="172"/>
      <c r="M54" s="218" t="n">
        <v>265</v>
      </c>
      <c r="N54" s="173"/>
      <c r="O54" s="169" t="n">
        <v>170</v>
      </c>
      <c r="P54" s="170"/>
      <c r="Q54" s="171" t="n">
        <v>52</v>
      </c>
      <c r="R54" s="172"/>
      <c r="S54" s="218" t="n">
        <v>222</v>
      </c>
      <c r="T54" s="173"/>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row>
    <row r="55" s="138" customFormat="true" ht="12.75" hidden="false" customHeight="true" outlineLevel="0" collapsed="false">
      <c r="B55" s="168"/>
      <c r="C55" s="163" t="n">
        <f aca="false">C54/G54</f>
        <v>0.693811074918567</v>
      </c>
      <c r="D55" s="164"/>
      <c r="E55" s="165" t="n">
        <f aca="false">E54/G54</f>
        <v>0.306188925081433</v>
      </c>
      <c r="F55" s="164"/>
      <c r="G55" s="218"/>
      <c r="H55" s="166"/>
      <c r="I55" s="163" t="n">
        <f aca="false">I54/M54</f>
        <v>0.732075471698113</v>
      </c>
      <c r="J55" s="164"/>
      <c r="K55" s="165" t="n">
        <f aca="false">K54/M54</f>
        <v>0.267924528301887</v>
      </c>
      <c r="L55" s="164"/>
      <c r="M55" s="218"/>
      <c r="N55" s="166"/>
      <c r="O55" s="163" t="n">
        <f aca="false">O54/S54</f>
        <v>0.765765765765766</v>
      </c>
      <c r="P55" s="164"/>
      <c r="Q55" s="165" t="n">
        <f aca="false">Q54/S54</f>
        <v>0.234234234234234</v>
      </c>
      <c r="R55" s="164"/>
      <c r="S55" s="218"/>
      <c r="T55" s="166"/>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row>
    <row r="56" s="138" customFormat="true" ht="12.75" hidden="false" customHeight="true" outlineLevel="0" collapsed="false">
      <c r="B56" s="168" t="s">
        <v>544</v>
      </c>
      <c r="C56" s="169" t="n">
        <v>199</v>
      </c>
      <c r="D56" s="170"/>
      <c r="E56" s="171" t="n">
        <v>6</v>
      </c>
      <c r="F56" s="172"/>
      <c r="G56" s="218" t="n">
        <v>205</v>
      </c>
      <c r="H56" s="173"/>
      <c r="I56" s="169" t="n">
        <v>196</v>
      </c>
      <c r="J56" s="170"/>
      <c r="K56" s="171" t="n">
        <v>6</v>
      </c>
      <c r="L56" s="172"/>
      <c r="M56" s="218" t="n">
        <v>202</v>
      </c>
      <c r="N56" s="173"/>
      <c r="O56" s="169" t="n">
        <v>156</v>
      </c>
      <c r="P56" s="170"/>
      <c r="Q56" s="171" t="n">
        <v>2</v>
      </c>
      <c r="R56" s="172"/>
      <c r="S56" s="218" t="n">
        <v>158</v>
      </c>
      <c r="T56" s="173"/>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row>
    <row r="57" s="138" customFormat="true" ht="12.75" hidden="false" customHeight="true" outlineLevel="0" collapsed="false">
      <c r="B57" s="168"/>
      <c r="C57" s="163" t="n">
        <f aca="false">C56/G56</f>
        <v>0.970731707317073</v>
      </c>
      <c r="D57" s="164"/>
      <c r="E57" s="165" t="n">
        <f aca="false">E56/G56</f>
        <v>0.0292682926829268</v>
      </c>
      <c r="F57" s="164"/>
      <c r="G57" s="218"/>
      <c r="H57" s="166"/>
      <c r="I57" s="163" t="n">
        <f aca="false">I56/M56</f>
        <v>0.97029702970297</v>
      </c>
      <c r="J57" s="164"/>
      <c r="K57" s="165" t="n">
        <f aca="false">K56/M56</f>
        <v>0.0297029702970297</v>
      </c>
      <c r="L57" s="164"/>
      <c r="M57" s="218"/>
      <c r="N57" s="166"/>
      <c r="O57" s="163" t="n">
        <f aca="false">O56/S56</f>
        <v>0.987341772151899</v>
      </c>
      <c r="P57" s="164"/>
      <c r="Q57" s="165" t="n">
        <f aca="false">Q56/S56</f>
        <v>0.0126582278481013</v>
      </c>
      <c r="R57" s="164"/>
      <c r="S57" s="218"/>
      <c r="T57" s="166"/>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row>
    <row r="58" s="138" customFormat="true" ht="12.75" hidden="false" customHeight="true" outlineLevel="0" collapsed="false">
      <c r="B58" s="168" t="s">
        <v>606</v>
      </c>
      <c r="C58" s="169" t="n">
        <v>14</v>
      </c>
      <c r="D58" s="170"/>
      <c r="E58" s="171" t="n">
        <v>40</v>
      </c>
      <c r="F58" s="172"/>
      <c r="G58" s="218" t="n">
        <v>54</v>
      </c>
      <c r="H58" s="173"/>
      <c r="I58" s="169" t="n">
        <v>14</v>
      </c>
      <c r="J58" s="170"/>
      <c r="K58" s="171" t="n">
        <v>40</v>
      </c>
      <c r="L58" s="172"/>
      <c r="M58" s="218" t="n">
        <v>54</v>
      </c>
      <c r="N58" s="173"/>
      <c r="O58" s="169" t="n">
        <v>13</v>
      </c>
      <c r="P58" s="170"/>
      <c r="Q58" s="171" t="n">
        <v>37</v>
      </c>
      <c r="R58" s="172"/>
      <c r="S58" s="218" t="n">
        <v>50</v>
      </c>
      <c r="T58" s="173"/>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40"/>
      <c r="CA58" s="140"/>
      <c r="CB58" s="140"/>
      <c r="CC58" s="140"/>
      <c r="CD58" s="140"/>
    </row>
    <row r="59" s="138" customFormat="true" ht="12.75" hidden="false" customHeight="true" outlineLevel="0" collapsed="false">
      <c r="B59" s="168"/>
      <c r="C59" s="163" t="n">
        <f aca="false">C58/G58</f>
        <v>0.259259259259259</v>
      </c>
      <c r="D59" s="164"/>
      <c r="E59" s="165" t="n">
        <f aca="false">E58/G58</f>
        <v>0.740740740740741</v>
      </c>
      <c r="F59" s="164"/>
      <c r="G59" s="218"/>
      <c r="H59" s="166"/>
      <c r="I59" s="163" t="n">
        <f aca="false">I58/M58</f>
        <v>0.259259259259259</v>
      </c>
      <c r="J59" s="164"/>
      <c r="K59" s="165" t="n">
        <f aca="false">K58/M58</f>
        <v>0.740740740740741</v>
      </c>
      <c r="L59" s="164"/>
      <c r="M59" s="218"/>
      <c r="N59" s="166"/>
      <c r="O59" s="163" t="n">
        <f aca="false">O58/S58</f>
        <v>0.26</v>
      </c>
      <c r="P59" s="164"/>
      <c r="Q59" s="165" t="n">
        <f aca="false">Q58/S58</f>
        <v>0.74</v>
      </c>
      <c r="R59" s="164"/>
      <c r="S59" s="218"/>
      <c r="T59" s="166"/>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40"/>
      <c r="CA59" s="140"/>
      <c r="CB59" s="140"/>
      <c r="CC59" s="140"/>
      <c r="CD59" s="140"/>
    </row>
    <row r="60" s="138" customFormat="true" ht="12.75" hidden="false" customHeight="true" outlineLevel="0" collapsed="false">
      <c r="B60" s="168" t="s">
        <v>549</v>
      </c>
      <c r="C60" s="169" t="n">
        <v>533</v>
      </c>
      <c r="D60" s="170"/>
      <c r="E60" s="171" t="n">
        <v>123</v>
      </c>
      <c r="F60" s="172"/>
      <c r="G60" s="218" t="n">
        <v>656</v>
      </c>
      <c r="H60" s="173"/>
      <c r="I60" s="169" t="n">
        <v>533</v>
      </c>
      <c r="J60" s="170"/>
      <c r="K60" s="171" t="n">
        <v>123</v>
      </c>
      <c r="L60" s="172"/>
      <c r="M60" s="218" t="n">
        <v>656</v>
      </c>
      <c r="N60" s="173"/>
      <c r="O60" s="169" t="n">
        <v>327</v>
      </c>
      <c r="P60" s="170"/>
      <c r="Q60" s="171" t="n">
        <v>67</v>
      </c>
      <c r="R60" s="172"/>
      <c r="S60" s="218" t="n">
        <v>394</v>
      </c>
      <c r="T60" s="173"/>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row>
    <row r="61" s="138" customFormat="true" ht="12.75" hidden="false" customHeight="true" outlineLevel="0" collapsed="false">
      <c r="B61" s="168"/>
      <c r="C61" s="163" t="n">
        <f aca="false">C60/G60</f>
        <v>0.8125</v>
      </c>
      <c r="D61" s="164"/>
      <c r="E61" s="165" t="n">
        <f aca="false">E60/G60</f>
        <v>0.1875</v>
      </c>
      <c r="F61" s="164"/>
      <c r="G61" s="218"/>
      <c r="H61" s="166"/>
      <c r="I61" s="163" t="n">
        <f aca="false">I60/M60</f>
        <v>0.8125</v>
      </c>
      <c r="J61" s="164"/>
      <c r="K61" s="165" t="n">
        <f aca="false">K60/M60</f>
        <v>0.1875</v>
      </c>
      <c r="L61" s="164"/>
      <c r="M61" s="218"/>
      <c r="N61" s="166"/>
      <c r="O61" s="163" t="n">
        <f aca="false">O60/S60</f>
        <v>0.82994923857868</v>
      </c>
      <c r="P61" s="164"/>
      <c r="Q61" s="165" t="n">
        <f aca="false">Q60/S60</f>
        <v>0.17005076142132</v>
      </c>
      <c r="R61" s="164"/>
      <c r="S61" s="218"/>
      <c r="T61" s="166"/>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row>
    <row r="62" s="138" customFormat="true" ht="12.75" hidden="false" customHeight="true" outlineLevel="0" collapsed="false">
      <c r="B62" s="168" t="s">
        <v>550</v>
      </c>
      <c r="C62" s="169" t="n">
        <v>123</v>
      </c>
      <c r="D62" s="170"/>
      <c r="E62" s="171" t="n">
        <v>5</v>
      </c>
      <c r="F62" s="172"/>
      <c r="G62" s="218" t="n">
        <v>128</v>
      </c>
      <c r="H62" s="173"/>
      <c r="I62" s="169" t="n">
        <v>121</v>
      </c>
      <c r="J62" s="170"/>
      <c r="K62" s="171" t="n">
        <v>5</v>
      </c>
      <c r="L62" s="172"/>
      <c r="M62" s="218" t="n">
        <v>126</v>
      </c>
      <c r="N62" s="173"/>
      <c r="O62" s="169" t="n">
        <v>120</v>
      </c>
      <c r="P62" s="170"/>
      <c r="Q62" s="171" t="n">
        <v>5</v>
      </c>
      <c r="R62" s="172"/>
      <c r="S62" s="218" t="n">
        <v>125</v>
      </c>
      <c r="T62" s="173"/>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row>
    <row r="63" s="138" customFormat="true" ht="12.75" hidden="false" customHeight="true" outlineLevel="0" collapsed="false">
      <c r="B63" s="168"/>
      <c r="C63" s="163" t="n">
        <f aca="false">C62/G62</f>
        <v>0.9609375</v>
      </c>
      <c r="D63" s="164"/>
      <c r="E63" s="165" t="n">
        <f aca="false">E62/G62</f>
        <v>0.0390625</v>
      </c>
      <c r="F63" s="164"/>
      <c r="G63" s="218"/>
      <c r="H63" s="166"/>
      <c r="I63" s="163" t="n">
        <f aca="false">I62/M62</f>
        <v>0.96031746031746</v>
      </c>
      <c r="J63" s="164"/>
      <c r="K63" s="165" t="n">
        <f aca="false">K62/M62</f>
        <v>0.0396825396825397</v>
      </c>
      <c r="L63" s="164"/>
      <c r="M63" s="218"/>
      <c r="N63" s="166"/>
      <c r="O63" s="163" t="n">
        <f aca="false">O62/S62</f>
        <v>0.96</v>
      </c>
      <c r="P63" s="164"/>
      <c r="Q63" s="165" t="n">
        <f aca="false">Q62/S62</f>
        <v>0.04</v>
      </c>
      <c r="R63" s="164"/>
      <c r="S63" s="218"/>
      <c r="T63" s="166"/>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row>
    <row r="64" s="138" customFormat="true" ht="12.75" hidden="false" customHeight="true" outlineLevel="0" collapsed="false">
      <c r="B64" s="168" t="s">
        <v>551</v>
      </c>
      <c r="C64" s="169" t="n">
        <v>3</v>
      </c>
      <c r="D64" s="170"/>
      <c r="E64" s="171" t="n">
        <v>0</v>
      </c>
      <c r="F64" s="172"/>
      <c r="G64" s="218" t="n">
        <v>3</v>
      </c>
      <c r="H64" s="173"/>
      <c r="I64" s="169" t="n">
        <v>3</v>
      </c>
      <c r="J64" s="170"/>
      <c r="K64" s="171" t="n">
        <v>0</v>
      </c>
      <c r="L64" s="172"/>
      <c r="M64" s="218" t="n">
        <v>3</v>
      </c>
      <c r="N64" s="173"/>
      <c r="O64" s="169" t="n">
        <v>3</v>
      </c>
      <c r="P64" s="170"/>
      <c r="Q64" s="171" t="n">
        <v>0</v>
      </c>
      <c r="R64" s="172"/>
      <c r="S64" s="218" t="n">
        <v>3</v>
      </c>
      <c r="T64" s="173"/>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row>
    <row r="65" s="138" customFormat="true" ht="12.75" hidden="false" customHeight="true" outlineLevel="0" collapsed="false">
      <c r="B65" s="168"/>
      <c r="C65" s="163" t="n">
        <f aca="false">C64/G64</f>
        <v>1</v>
      </c>
      <c r="D65" s="164"/>
      <c r="E65" s="165" t="n">
        <f aca="false">E64/G64</f>
        <v>0</v>
      </c>
      <c r="F65" s="164"/>
      <c r="G65" s="218"/>
      <c r="H65" s="166"/>
      <c r="I65" s="163" t="n">
        <f aca="false">I64/M64</f>
        <v>1</v>
      </c>
      <c r="J65" s="164"/>
      <c r="K65" s="165" t="n">
        <f aca="false">K64/M64</f>
        <v>0</v>
      </c>
      <c r="L65" s="164"/>
      <c r="M65" s="218"/>
      <c r="N65" s="166"/>
      <c r="O65" s="163" t="n">
        <f aca="false">O64/S64</f>
        <v>1</v>
      </c>
      <c r="P65" s="164"/>
      <c r="Q65" s="165" t="n">
        <f aca="false">Q64/S64</f>
        <v>0</v>
      </c>
      <c r="R65" s="164"/>
      <c r="S65" s="218"/>
      <c r="T65" s="166"/>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row>
    <row r="66" s="138" customFormat="true" ht="13.5" hidden="false" customHeight="true" outlineLevel="0" collapsed="false">
      <c r="B66" s="188" t="s">
        <v>346</v>
      </c>
      <c r="C66" s="189" t="n">
        <v>1373</v>
      </c>
      <c r="D66" s="190"/>
      <c r="E66" s="191" t="n">
        <v>1135</v>
      </c>
      <c r="F66" s="192"/>
      <c r="G66" s="220" t="n">
        <v>2508</v>
      </c>
      <c r="H66" s="193"/>
      <c r="I66" s="189" t="n">
        <v>1318</v>
      </c>
      <c r="J66" s="190"/>
      <c r="K66" s="191" t="n">
        <v>1092</v>
      </c>
      <c r="L66" s="192"/>
      <c r="M66" s="220" t="n">
        <v>2410</v>
      </c>
      <c r="N66" s="193"/>
      <c r="O66" s="189" t="n">
        <v>1022</v>
      </c>
      <c r="P66" s="190"/>
      <c r="Q66" s="191" t="n">
        <v>894</v>
      </c>
      <c r="R66" s="192"/>
      <c r="S66" s="220" t="n">
        <v>1916</v>
      </c>
      <c r="T66" s="193"/>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row>
    <row r="67" s="138" customFormat="true" ht="13.5" hidden="false" customHeight="true" outlineLevel="0" collapsed="false">
      <c r="B67" s="188"/>
      <c r="C67" s="195" t="n">
        <f aca="false">C66/G66</f>
        <v>0.547448165869219</v>
      </c>
      <c r="D67" s="196"/>
      <c r="E67" s="197" t="n">
        <f aca="false">E66/G66</f>
        <v>0.452551834130782</v>
      </c>
      <c r="F67" s="196"/>
      <c r="G67" s="220"/>
      <c r="H67" s="198"/>
      <c r="I67" s="195" t="n">
        <f aca="false">I66/M66</f>
        <v>0.546887966804979</v>
      </c>
      <c r="J67" s="196"/>
      <c r="K67" s="197" t="n">
        <f aca="false">K66/M66</f>
        <v>0.453112033195021</v>
      </c>
      <c r="L67" s="196"/>
      <c r="M67" s="220"/>
      <c r="N67" s="198"/>
      <c r="O67" s="195" t="n">
        <f aca="false">O66/S66</f>
        <v>0.533402922755741</v>
      </c>
      <c r="P67" s="196"/>
      <c r="Q67" s="197" t="n">
        <f aca="false">Q66/S66</f>
        <v>0.466597077244259</v>
      </c>
      <c r="R67" s="196"/>
      <c r="S67" s="220"/>
      <c r="T67" s="198"/>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0"/>
      <c r="BX67" s="140"/>
      <c r="BY67" s="140"/>
      <c r="BZ67" s="140"/>
      <c r="CA67" s="140"/>
      <c r="CB67" s="140"/>
      <c r="CC67" s="140"/>
      <c r="CD67" s="140"/>
    </row>
    <row r="68" s="138" customFormat="true" ht="12.75" hidden="false" customHeight="true" outlineLevel="0" collapsed="false">
      <c r="B68" s="155" t="s">
        <v>552</v>
      </c>
      <c r="C68" s="156" t="n">
        <v>95</v>
      </c>
      <c r="D68" s="157"/>
      <c r="E68" s="158" t="n">
        <v>105</v>
      </c>
      <c r="F68" s="159"/>
      <c r="G68" s="217" t="n">
        <v>200</v>
      </c>
      <c r="H68" s="160"/>
      <c r="I68" s="156" t="n">
        <v>95</v>
      </c>
      <c r="J68" s="157"/>
      <c r="K68" s="158" t="n">
        <v>103</v>
      </c>
      <c r="L68" s="159"/>
      <c r="M68" s="217" t="n">
        <v>198</v>
      </c>
      <c r="N68" s="160"/>
      <c r="O68" s="156" t="n">
        <v>95</v>
      </c>
      <c r="P68" s="157"/>
      <c r="Q68" s="158" t="n">
        <v>100</v>
      </c>
      <c r="R68" s="159"/>
      <c r="S68" s="217" t="n">
        <v>195</v>
      </c>
      <c r="T68" s="16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row>
    <row r="69" s="138" customFormat="true" ht="12.75" hidden="false" customHeight="true" outlineLevel="0" collapsed="false">
      <c r="B69" s="155"/>
      <c r="C69" s="163" t="n">
        <f aca="false">C68/G68</f>
        <v>0.475</v>
      </c>
      <c r="D69" s="164"/>
      <c r="E69" s="165" t="n">
        <f aca="false">E68/G68</f>
        <v>0.525</v>
      </c>
      <c r="F69" s="164"/>
      <c r="G69" s="217"/>
      <c r="H69" s="166"/>
      <c r="I69" s="163" t="n">
        <f aca="false">I68/M68</f>
        <v>0.47979797979798</v>
      </c>
      <c r="J69" s="164"/>
      <c r="K69" s="165" t="n">
        <f aca="false">K68/M68</f>
        <v>0.52020202020202</v>
      </c>
      <c r="L69" s="164"/>
      <c r="M69" s="217"/>
      <c r="N69" s="166"/>
      <c r="O69" s="163" t="n">
        <f aca="false">O68/S68</f>
        <v>0.487179487179487</v>
      </c>
      <c r="P69" s="164"/>
      <c r="Q69" s="165" t="n">
        <f aca="false">Q68/S68</f>
        <v>0.512820512820513</v>
      </c>
      <c r="R69" s="164"/>
      <c r="S69" s="217"/>
      <c r="T69" s="166"/>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c r="BR69" s="140"/>
      <c r="BS69" s="140"/>
      <c r="BT69" s="140"/>
      <c r="BU69" s="140"/>
      <c r="BV69" s="140"/>
      <c r="BW69" s="140"/>
      <c r="BX69" s="140"/>
      <c r="BY69" s="140"/>
      <c r="BZ69" s="140"/>
      <c r="CA69" s="140"/>
      <c r="CB69" s="140"/>
      <c r="CC69" s="140"/>
      <c r="CD69" s="140"/>
    </row>
    <row r="70" s="138" customFormat="true" ht="12.75" hidden="false" customHeight="true" outlineLevel="0" collapsed="false">
      <c r="B70" s="168" t="s">
        <v>553</v>
      </c>
      <c r="C70" s="169" t="n">
        <v>33</v>
      </c>
      <c r="D70" s="170"/>
      <c r="E70" s="171" t="n">
        <v>148</v>
      </c>
      <c r="F70" s="172"/>
      <c r="G70" s="218" t="n">
        <v>181</v>
      </c>
      <c r="H70" s="173"/>
      <c r="I70" s="169" t="n">
        <v>29</v>
      </c>
      <c r="J70" s="170"/>
      <c r="K70" s="171" t="n">
        <v>145</v>
      </c>
      <c r="L70" s="172"/>
      <c r="M70" s="218" t="n">
        <v>174</v>
      </c>
      <c r="N70" s="173"/>
      <c r="O70" s="169" t="n">
        <v>24</v>
      </c>
      <c r="P70" s="170"/>
      <c r="Q70" s="171" t="n">
        <v>88</v>
      </c>
      <c r="R70" s="172"/>
      <c r="S70" s="218" t="n">
        <v>112</v>
      </c>
      <c r="T70" s="173"/>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0"/>
    </row>
    <row r="71" s="138" customFormat="true" ht="12.75" hidden="false" customHeight="true" outlineLevel="0" collapsed="false">
      <c r="B71" s="168"/>
      <c r="C71" s="163" t="n">
        <f aca="false">C70/G70</f>
        <v>0.18232044198895</v>
      </c>
      <c r="D71" s="164"/>
      <c r="E71" s="165" t="n">
        <f aca="false">E70/G70</f>
        <v>0.81767955801105</v>
      </c>
      <c r="F71" s="164"/>
      <c r="G71" s="218"/>
      <c r="H71" s="166"/>
      <c r="I71" s="163" t="n">
        <f aca="false">I70/M70</f>
        <v>0.166666666666667</v>
      </c>
      <c r="J71" s="164"/>
      <c r="K71" s="165" t="n">
        <f aca="false">K70/M70</f>
        <v>0.833333333333333</v>
      </c>
      <c r="L71" s="164"/>
      <c r="M71" s="218"/>
      <c r="N71" s="166"/>
      <c r="O71" s="163" t="n">
        <f aca="false">O70/S70</f>
        <v>0.214285714285714</v>
      </c>
      <c r="P71" s="164"/>
      <c r="Q71" s="165" t="n">
        <f aca="false">Q70/S70</f>
        <v>0.785714285714286</v>
      </c>
      <c r="R71" s="164"/>
      <c r="S71" s="218"/>
      <c r="T71" s="166"/>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c r="BM71" s="140"/>
      <c r="BN71" s="140"/>
      <c r="BO71" s="140"/>
      <c r="BP71" s="140"/>
      <c r="BQ71" s="140"/>
      <c r="BR71" s="140"/>
      <c r="BS71" s="140"/>
      <c r="BT71" s="140"/>
      <c r="BU71" s="140"/>
      <c r="BV71" s="140"/>
      <c r="BW71" s="140"/>
      <c r="BX71" s="140"/>
      <c r="BY71" s="140"/>
      <c r="BZ71" s="140"/>
      <c r="CA71" s="140"/>
      <c r="CB71" s="140"/>
      <c r="CC71" s="140"/>
      <c r="CD71" s="140"/>
    </row>
    <row r="72" s="138" customFormat="true" ht="13.5" hidden="false" customHeight="true" outlineLevel="0" collapsed="false">
      <c r="B72" s="188" t="s">
        <v>404</v>
      </c>
      <c r="C72" s="189" t="n">
        <v>128</v>
      </c>
      <c r="D72" s="190"/>
      <c r="E72" s="191" t="n">
        <v>253</v>
      </c>
      <c r="F72" s="192"/>
      <c r="G72" s="220" t="n">
        <v>381</v>
      </c>
      <c r="H72" s="193"/>
      <c r="I72" s="189" t="n">
        <v>124</v>
      </c>
      <c r="J72" s="190"/>
      <c r="K72" s="191" t="n">
        <v>248</v>
      </c>
      <c r="L72" s="192"/>
      <c r="M72" s="220" t="n">
        <v>372</v>
      </c>
      <c r="N72" s="193"/>
      <c r="O72" s="189" t="n">
        <v>119</v>
      </c>
      <c r="P72" s="190"/>
      <c r="Q72" s="191" t="n">
        <v>188</v>
      </c>
      <c r="R72" s="192"/>
      <c r="S72" s="220" t="n">
        <v>307</v>
      </c>
      <c r="T72" s="193"/>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0"/>
    </row>
    <row r="73" s="138" customFormat="true" ht="13.5" hidden="false" customHeight="true" outlineLevel="0" collapsed="false">
      <c r="B73" s="188"/>
      <c r="C73" s="195" t="n">
        <f aca="false">C72/G72</f>
        <v>0.335958005249344</v>
      </c>
      <c r="D73" s="196"/>
      <c r="E73" s="197" t="n">
        <f aca="false">E72/G72</f>
        <v>0.664041994750656</v>
      </c>
      <c r="F73" s="196"/>
      <c r="G73" s="220"/>
      <c r="H73" s="198"/>
      <c r="I73" s="195" t="n">
        <f aca="false">I72/M72</f>
        <v>0.333333333333333</v>
      </c>
      <c r="J73" s="196"/>
      <c r="K73" s="197" t="n">
        <f aca="false">K72/M72</f>
        <v>0.666666666666667</v>
      </c>
      <c r="L73" s="196"/>
      <c r="M73" s="220"/>
      <c r="N73" s="198"/>
      <c r="O73" s="195" t="n">
        <f aca="false">O72/S72</f>
        <v>0.387622149837134</v>
      </c>
      <c r="P73" s="196"/>
      <c r="Q73" s="197" t="n">
        <f aca="false">Q72/S72</f>
        <v>0.612377850162867</v>
      </c>
      <c r="R73" s="196"/>
      <c r="S73" s="220"/>
      <c r="T73" s="198"/>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c r="CA73" s="140"/>
      <c r="CB73" s="140"/>
      <c r="CC73" s="140"/>
      <c r="CD73" s="140"/>
    </row>
    <row r="74" s="221" customFormat="true" ht="13.5" hidden="false" customHeight="true" outlineLevel="0" collapsed="false">
      <c r="B74" s="222" t="s">
        <v>607</v>
      </c>
      <c r="C74" s="223" t="n">
        <v>17743</v>
      </c>
      <c r="D74" s="224"/>
      <c r="E74" s="225" t="n">
        <v>3736</v>
      </c>
      <c r="F74" s="226"/>
      <c r="G74" s="227" t="n">
        <v>21479</v>
      </c>
      <c r="H74" s="228"/>
      <c r="I74" s="223" t="n">
        <v>15621</v>
      </c>
      <c r="J74" s="224"/>
      <c r="K74" s="225" t="n">
        <v>3365</v>
      </c>
      <c r="L74" s="226"/>
      <c r="M74" s="227" t="n">
        <v>18986</v>
      </c>
      <c r="N74" s="228"/>
      <c r="O74" s="223" t="n">
        <v>13628</v>
      </c>
      <c r="P74" s="224"/>
      <c r="Q74" s="225" t="n">
        <v>2780</v>
      </c>
      <c r="R74" s="226"/>
      <c r="S74" s="227" t="n">
        <v>16408</v>
      </c>
      <c r="T74" s="228"/>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N74" s="140"/>
      <c r="BO74" s="140"/>
      <c r="BP74" s="140"/>
      <c r="BQ74" s="140"/>
      <c r="BR74" s="140"/>
      <c r="BS74" s="140"/>
      <c r="BT74" s="140"/>
      <c r="BU74" s="140"/>
      <c r="BV74" s="140"/>
      <c r="BW74" s="140"/>
      <c r="BX74" s="140"/>
      <c r="BY74" s="140"/>
      <c r="BZ74" s="140"/>
      <c r="CA74" s="140"/>
      <c r="CB74" s="140"/>
      <c r="CC74" s="140"/>
      <c r="CD74" s="140"/>
    </row>
    <row r="75" s="221" customFormat="true" ht="13.5" hidden="false" customHeight="true" outlineLevel="0" collapsed="false">
      <c r="B75" s="222"/>
      <c r="C75" s="229" t="n">
        <f aca="false">C74/G74</f>
        <v>0.826062665859677</v>
      </c>
      <c r="D75" s="230"/>
      <c r="E75" s="231" t="n">
        <f aca="false">E74/G74</f>
        <v>0.173937334140323</v>
      </c>
      <c r="F75" s="230"/>
      <c r="G75" s="227"/>
      <c r="H75" s="232"/>
      <c r="I75" s="229" t="n">
        <f aca="false">I74/M74</f>
        <v>0.822764141999368</v>
      </c>
      <c r="J75" s="230"/>
      <c r="K75" s="231" t="n">
        <f aca="false">K74/M74</f>
        <v>0.177235858000632</v>
      </c>
      <c r="L75" s="230"/>
      <c r="M75" s="227"/>
      <c r="N75" s="232"/>
      <c r="O75" s="229" t="n">
        <f aca="false">O74/S74</f>
        <v>0.830570453437348</v>
      </c>
      <c r="P75" s="230"/>
      <c r="Q75" s="231" t="n">
        <f aca="false">Q74/S74</f>
        <v>0.169429546562652</v>
      </c>
      <c r="R75" s="230"/>
      <c r="S75" s="227"/>
      <c r="T75" s="232"/>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40"/>
      <c r="BN75" s="140"/>
      <c r="BO75" s="140"/>
      <c r="BP75" s="140"/>
      <c r="BQ75" s="140"/>
      <c r="BR75" s="140"/>
      <c r="BS75" s="140"/>
      <c r="BT75" s="140"/>
      <c r="BU75" s="140"/>
      <c r="BV75" s="140"/>
      <c r="BW75" s="140"/>
      <c r="BX75" s="140"/>
      <c r="BY75" s="140"/>
      <c r="BZ75" s="140"/>
      <c r="CA75" s="140"/>
      <c r="CB75" s="140"/>
      <c r="CC75" s="140"/>
      <c r="CD75" s="140"/>
    </row>
    <row r="76" s="207" customFormat="true" ht="13.9" hidden="false" customHeight="true" outlineLevel="0" collapsed="false">
      <c r="B76" s="208"/>
      <c r="C76" s="209"/>
      <c r="D76" s="208"/>
      <c r="E76" s="208"/>
      <c r="F76" s="208"/>
      <c r="G76" s="208"/>
      <c r="H76" s="208"/>
      <c r="I76" s="208"/>
      <c r="J76" s="208"/>
      <c r="K76" s="208"/>
      <c r="L76" s="208"/>
      <c r="M76" s="208"/>
      <c r="N76" s="208"/>
      <c r="O76" s="208"/>
      <c r="P76" s="208"/>
      <c r="Q76" s="208"/>
      <c r="R76" s="208"/>
      <c r="S76" s="208"/>
      <c r="T76" s="208"/>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c r="BI76" s="210"/>
      <c r="BJ76" s="210"/>
      <c r="BK76" s="210"/>
      <c r="BL76" s="210"/>
      <c r="BM76" s="210"/>
      <c r="BN76" s="210"/>
      <c r="BO76" s="210"/>
      <c r="BP76" s="210"/>
      <c r="BQ76" s="210"/>
      <c r="BR76" s="210"/>
      <c r="BS76" s="210"/>
      <c r="BT76" s="210"/>
      <c r="BU76" s="210"/>
      <c r="BV76" s="210"/>
      <c r="BW76" s="210"/>
      <c r="BX76" s="210"/>
      <c r="BY76" s="210"/>
      <c r="BZ76" s="210"/>
      <c r="CA76" s="210"/>
      <c r="CB76" s="210"/>
      <c r="CC76" s="210"/>
      <c r="CD76" s="210"/>
    </row>
    <row r="77" s="207" customFormat="true" ht="10.5" hidden="false" customHeight="true" outlineLevel="0" collapsed="false">
      <c r="B77" s="211" t="s">
        <v>608</v>
      </c>
      <c r="C77" s="212"/>
      <c r="D77" s="208"/>
      <c r="E77" s="208"/>
      <c r="F77" s="208"/>
      <c r="G77" s="208"/>
      <c r="H77" s="208"/>
      <c r="I77" s="208"/>
      <c r="J77" s="208"/>
      <c r="K77" s="208"/>
      <c r="L77" s="208"/>
      <c r="M77" s="208"/>
      <c r="N77" s="208"/>
      <c r="O77" s="208"/>
      <c r="P77" s="208"/>
      <c r="Q77" s="208"/>
      <c r="R77" s="208"/>
      <c r="S77" s="208"/>
      <c r="T77" s="208"/>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c r="BI77" s="210"/>
      <c r="BJ77" s="210"/>
      <c r="BK77" s="210"/>
      <c r="BL77" s="210"/>
      <c r="BM77" s="210"/>
      <c r="BN77" s="210"/>
      <c r="BO77" s="210"/>
      <c r="BP77" s="210"/>
      <c r="BQ77" s="210"/>
      <c r="BR77" s="210"/>
      <c r="BS77" s="210"/>
      <c r="BT77" s="210"/>
      <c r="BU77" s="210"/>
      <c r="BV77" s="210"/>
      <c r="BW77" s="210"/>
      <c r="BX77" s="210"/>
      <c r="BY77" s="210"/>
      <c r="BZ77" s="210"/>
      <c r="CA77" s="210"/>
      <c r="CB77" s="210"/>
      <c r="CC77" s="210"/>
      <c r="CD77" s="210"/>
    </row>
    <row r="78" s="207" customFormat="true" ht="10.5" hidden="false" customHeight="true" outlineLevel="0" collapsed="false">
      <c r="B78" s="211"/>
      <c r="C78" s="212"/>
      <c r="D78" s="208"/>
      <c r="E78" s="208"/>
      <c r="F78" s="208"/>
      <c r="G78" s="208"/>
      <c r="H78" s="208"/>
      <c r="I78" s="208"/>
      <c r="J78" s="208"/>
      <c r="K78" s="208"/>
      <c r="L78" s="208"/>
      <c r="M78" s="208"/>
      <c r="N78" s="208"/>
      <c r="O78" s="208"/>
      <c r="P78" s="208"/>
      <c r="Q78" s="208"/>
      <c r="R78" s="208"/>
      <c r="S78" s="208"/>
      <c r="T78" s="208"/>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c r="BI78" s="210"/>
      <c r="BJ78" s="210"/>
      <c r="BK78" s="210"/>
      <c r="BL78" s="210"/>
      <c r="BM78" s="210"/>
      <c r="BN78" s="210"/>
      <c r="BO78" s="210"/>
      <c r="BP78" s="210"/>
      <c r="BQ78" s="210"/>
      <c r="BR78" s="210"/>
      <c r="BS78" s="210"/>
      <c r="BT78" s="210"/>
      <c r="BU78" s="210"/>
      <c r="BV78" s="210"/>
      <c r="BW78" s="210"/>
      <c r="BX78" s="210"/>
      <c r="BY78" s="210"/>
      <c r="BZ78" s="210"/>
      <c r="CA78" s="210"/>
      <c r="CB78" s="210"/>
      <c r="CC78" s="210"/>
      <c r="CD78" s="210"/>
    </row>
    <row r="79" s="137" customFormat="true" ht="12.75" hidden="false" customHeight="false" outlineLevel="0" collapsed="false">
      <c r="B79" s="213"/>
    </row>
    <row r="80" s="137" customFormat="true" ht="12.75" hidden="false" customHeight="false" outlineLevel="0" collapsed="false">
      <c r="B80" s="213"/>
    </row>
    <row r="81" s="137" customFormat="true" ht="12.75" hidden="false" customHeight="false" outlineLevel="0" collapsed="false">
      <c r="B81" s="213"/>
    </row>
    <row r="82" s="137" customFormat="true" ht="12.75" hidden="false" customHeight="false" outlineLevel="0" collapsed="false">
      <c r="B82" s="213"/>
    </row>
    <row r="83" s="137" customFormat="true" ht="12.75" hidden="false" customHeight="false" outlineLevel="0" collapsed="false">
      <c r="B83" s="213"/>
    </row>
    <row r="84" s="137" customFormat="true" ht="12.75" hidden="false" customHeight="false" outlineLevel="0" collapsed="false">
      <c r="B84" s="213"/>
    </row>
    <row r="85" s="137" customFormat="true" ht="12.75" hidden="false" customHeight="false" outlineLevel="0" collapsed="false">
      <c r="B85" s="213"/>
    </row>
    <row r="86" s="137" customFormat="true" ht="12.75" hidden="false" customHeight="false" outlineLevel="0" collapsed="false">
      <c r="B86" s="213"/>
    </row>
    <row r="87" s="137" customFormat="true" ht="12.75" hidden="false" customHeight="false" outlineLevel="0" collapsed="false">
      <c r="B87" s="213"/>
    </row>
    <row r="88" s="137" customFormat="true" ht="12.75" hidden="false" customHeight="false" outlineLevel="0" collapsed="false">
      <c r="B88" s="213"/>
    </row>
    <row r="89" s="137" customFormat="true" ht="12.75" hidden="false" customHeight="false" outlineLevel="0" collapsed="false">
      <c r="B89" s="214"/>
    </row>
    <row r="90" s="137" customFormat="true" ht="12.75" hidden="false" customHeight="false" outlineLevel="0" collapsed="false">
      <c r="B90" s="213"/>
    </row>
    <row r="91" s="137" customFormat="true" ht="12.75" hidden="false" customHeight="false" outlineLevel="0" collapsed="false">
      <c r="B91" s="213"/>
    </row>
    <row r="92" s="137" customFormat="true" ht="12.75" hidden="false" customHeight="false" outlineLevel="0" collapsed="false">
      <c r="B92" s="213"/>
    </row>
    <row r="93" s="137" customFormat="true" ht="12.75" hidden="false" customHeight="false" outlineLevel="0" collapsed="false">
      <c r="B93" s="213"/>
    </row>
    <row r="94" s="137" customFormat="true" ht="12.75" hidden="false" customHeight="false" outlineLevel="0" collapsed="false">
      <c r="B94" s="213"/>
    </row>
    <row r="95" s="137" customFormat="true" ht="12.75" hidden="false" customHeight="false" outlineLevel="0" collapsed="false">
      <c r="B95" s="213"/>
    </row>
    <row r="96" s="137" customFormat="true" ht="12.75" hidden="false" customHeight="false" outlineLevel="0" collapsed="false">
      <c r="B96" s="213"/>
    </row>
    <row r="97" s="137" customFormat="true" ht="12.75" hidden="false" customHeight="false" outlineLevel="0" collapsed="false"/>
    <row r="98" s="137" customFormat="true" ht="12.75" hidden="false" customHeight="false" outlineLevel="0" collapsed="false"/>
    <row r="99" s="137" customFormat="true" ht="12.75" hidden="false" customHeight="false" outlineLevel="0" collapsed="false"/>
    <row r="100" s="137" customFormat="true" ht="12.75" hidden="false" customHeight="false" outlineLevel="0" collapsed="false"/>
    <row r="101" s="137" customFormat="true" ht="12.75" hidden="false" customHeight="false" outlineLevel="0" collapsed="false"/>
    <row r="102" s="137" customFormat="true" ht="12.75" hidden="false" customHeight="false" outlineLevel="0" collapsed="false"/>
    <row r="103" s="137" customFormat="true" ht="12.75" hidden="false" customHeight="false" outlineLevel="0" collapsed="false"/>
    <row r="104" s="137" customFormat="true" ht="12.75" hidden="false" customHeight="false" outlineLevel="0" collapsed="false"/>
    <row r="105" s="137" customFormat="true" ht="12.75" hidden="false" customHeight="false" outlineLevel="0" collapsed="false"/>
    <row r="106" s="137" customFormat="true" ht="12.75" hidden="false" customHeight="false" outlineLevel="0" collapsed="false"/>
    <row r="107" s="137" customFormat="true" ht="12.75" hidden="false" customHeight="false" outlineLevel="0" collapsed="false"/>
    <row r="108" s="137" customFormat="true" ht="12.75" hidden="false" customHeight="false" outlineLevel="0" collapsed="false"/>
    <row r="109" s="137" customFormat="true" ht="12.75" hidden="false" customHeight="false" outlineLevel="0" collapsed="false"/>
    <row r="110" s="137" customFormat="true" ht="12.75" hidden="false" customHeight="false" outlineLevel="0" collapsed="false"/>
    <row r="111" s="137" customFormat="true" ht="12.75" hidden="false" customHeight="false" outlineLevel="0" collapsed="false"/>
    <row r="112" s="137" customFormat="true" ht="12.75" hidden="false" customHeight="false" outlineLevel="0" collapsed="false"/>
    <row r="113" s="137" customFormat="true" ht="12.75" hidden="false" customHeight="false" outlineLevel="0" collapsed="false"/>
    <row r="114" s="137" customFormat="true" ht="12.75" hidden="false" customHeight="false" outlineLevel="0" collapsed="false"/>
    <row r="115" s="137" customFormat="true" ht="12.75" hidden="false" customHeight="false" outlineLevel="0" collapsed="false"/>
    <row r="116" s="137" customFormat="true" ht="12.75" hidden="false" customHeight="false" outlineLevel="0" collapsed="false"/>
    <row r="117" s="137" customFormat="true" ht="12.75" hidden="false" customHeight="false" outlineLevel="0" collapsed="false"/>
    <row r="118" s="137" customFormat="true" ht="12.75" hidden="false" customHeight="false" outlineLevel="0" collapsed="false"/>
    <row r="119" s="137" customFormat="true" ht="12.75" hidden="false" customHeight="false" outlineLevel="0" collapsed="false"/>
    <row r="120" s="137" customFormat="true" ht="12.75" hidden="false" customHeight="false" outlineLevel="0" collapsed="false"/>
    <row r="121" s="137" customFormat="true" ht="12.75" hidden="false" customHeight="false" outlineLevel="0" collapsed="false"/>
    <row r="122" s="137" customFormat="true" ht="12.75" hidden="false" customHeight="false" outlineLevel="0" collapsed="false"/>
    <row r="123" s="137" customFormat="true" ht="12.75" hidden="false" customHeight="false" outlineLevel="0" collapsed="false"/>
    <row r="124" s="137" customFormat="true" ht="12.75" hidden="false" customHeight="false" outlineLevel="0" collapsed="false"/>
    <row r="125" s="137" customFormat="true" ht="12.75" hidden="false" customHeight="false" outlineLevel="0" collapsed="false"/>
    <row r="126" s="137" customFormat="true" ht="12.75" hidden="false" customHeight="false" outlineLevel="0" collapsed="false"/>
    <row r="127" s="137" customFormat="true" ht="12.75" hidden="false" customHeight="false" outlineLevel="0" collapsed="false">
      <c r="B127" s="213"/>
    </row>
    <row r="128" s="137" customFormat="true" ht="12.75" hidden="false" customHeight="false" outlineLevel="0" collapsed="false">
      <c r="B128" s="213"/>
    </row>
    <row r="129" s="137" customFormat="true" ht="12.75" hidden="false" customHeight="false" outlineLevel="0" collapsed="false">
      <c r="B129" s="213"/>
    </row>
    <row r="130" s="137" customFormat="true" ht="12.75" hidden="false" customHeight="false" outlineLevel="0" collapsed="false">
      <c r="B130" s="213"/>
    </row>
    <row r="131" s="137" customFormat="true" ht="12.75" hidden="false" customHeight="false" outlineLevel="0" collapsed="false">
      <c r="B131" s="213"/>
    </row>
    <row r="132" s="137" customFormat="true" ht="12.75" hidden="false" customHeight="false" outlineLevel="0" collapsed="false">
      <c r="B132" s="213"/>
    </row>
    <row r="136" s="136" customFormat="true" ht="12.75" hidden="false" customHeight="false" outlineLevel="0" collapsed="false">
      <c r="B136" s="215"/>
      <c r="G136" s="134"/>
      <c r="H136" s="134"/>
      <c r="O136" s="134"/>
      <c r="P136" s="134"/>
      <c r="Q136" s="134"/>
      <c r="R136" s="134"/>
      <c r="S136" s="134"/>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c r="BQ136" s="137"/>
      <c r="BR136" s="137"/>
      <c r="BS136" s="137"/>
      <c r="BT136" s="137"/>
      <c r="BU136" s="137"/>
      <c r="BV136" s="137"/>
      <c r="BW136" s="137"/>
      <c r="BX136" s="137"/>
      <c r="BY136" s="137"/>
      <c r="BZ136" s="137"/>
      <c r="CA136" s="137"/>
      <c r="CB136" s="137"/>
      <c r="CC136" s="137"/>
      <c r="CD136" s="137"/>
    </row>
  </sheetData>
  <sheetProtection sheet="true" password="dfda" selectLockedCells="true" selectUnlockedCells="true"/>
  <mergeCells count="151">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amp;R&amp;"Times New Roman,Regular"T 05</oddHeader>
    <oddFooter>&amp;L&amp;"Times New Roman,Regular"CVTI SR&amp;C&amp;"Times New Roman,Regular"&amp;P&amp;R&amp;"Times New Roman,Regular"PK na VŠ SR  2020   2. stupeň</oddFooter>
  </headerFooter>
  <rowBreaks count="2" manualBreakCount="2">
    <brk id="35" man="true" max="16383" min="0"/>
    <brk id="6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H38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233" width="3.7"/>
    <col collapsed="false" customWidth="true" hidden="false" outlineLevel="0" max="3" min="2" style="234" width="8.7"/>
    <col collapsed="false" customWidth="true" hidden="false" outlineLevel="0" max="4" min="4" style="234" width="7.7"/>
    <col collapsed="false" customWidth="true" hidden="false" outlineLevel="0" max="6" min="5" style="234" width="8.7"/>
    <col collapsed="false" customWidth="true" hidden="false" outlineLevel="0" max="7" min="7" style="234" width="7.7"/>
    <col collapsed="false" customWidth="true" hidden="false" outlineLevel="0" max="8" min="8" style="234" width="6.7"/>
    <col collapsed="false" customWidth="true" hidden="false" outlineLevel="0" max="10" min="9" style="234" width="8.7"/>
    <col collapsed="false" customWidth="true" hidden="false" outlineLevel="0" max="11" min="11" style="234" width="6.7"/>
    <col collapsed="false" customWidth="true" hidden="false" outlineLevel="0" max="12" min="12" style="235" width="49.7"/>
    <col collapsed="false" customWidth="true" hidden="false" outlineLevel="0" max="13" min="13" style="234" width="3.7"/>
    <col collapsed="false" customWidth="false" hidden="false" outlineLevel="0" max="60" min="14" style="236" width="9.14"/>
    <col collapsed="false" customWidth="false" hidden="false" outlineLevel="0" max="257" min="61" style="234" width="9.14"/>
  </cols>
  <sheetData>
    <row r="1" s="237" customFormat="true" ht="30" hidden="false" customHeight="true" outlineLevel="0" collapsed="false">
      <c r="B1" s="238" t="s">
        <v>610</v>
      </c>
      <c r="C1" s="238"/>
      <c r="D1" s="238"/>
      <c r="E1" s="238"/>
      <c r="F1" s="238"/>
      <c r="G1" s="238"/>
      <c r="H1" s="238"/>
      <c r="I1" s="238"/>
      <c r="J1" s="238"/>
      <c r="K1" s="238"/>
      <c r="L1" s="238"/>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39"/>
      <c r="AX1" s="239"/>
      <c r="AY1" s="239"/>
      <c r="AZ1" s="239"/>
      <c r="BA1" s="239"/>
      <c r="BB1" s="239"/>
      <c r="BC1" s="239"/>
      <c r="BD1" s="239"/>
      <c r="BE1" s="239"/>
      <c r="BF1" s="239"/>
      <c r="BG1" s="239"/>
      <c r="BH1" s="239"/>
    </row>
    <row r="2" s="246" customFormat="true" ht="120" hidden="false" customHeight="true" outlineLevel="0" collapsed="false">
      <c r="A2" s="233"/>
      <c r="B2" s="240" t="s">
        <v>611</v>
      </c>
      <c r="C2" s="241" t="s">
        <v>423</v>
      </c>
      <c r="D2" s="242" t="s">
        <v>612</v>
      </c>
      <c r="E2" s="243" t="s">
        <v>613</v>
      </c>
      <c r="F2" s="241" t="s">
        <v>425</v>
      </c>
      <c r="G2" s="242" t="s">
        <v>614</v>
      </c>
      <c r="H2" s="242" t="s">
        <v>615</v>
      </c>
      <c r="I2" s="243" t="s">
        <v>426</v>
      </c>
      <c r="J2" s="241" t="s">
        <v>427</v>
      </c>
      <c r="K2" s="244" t="s">
        <v>616</v>
      </c>
      <c r="L2" s="245" t="s">
        <v>617</v>
      </c>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row>
    <row r="3" s="251" customFormat="true" ht="6.75" hidden="false" customHeight="true" outlineLevel="0" collapsed="false">
      <c r="A3" s="248"/>
      <c r="B3" s="249"/>
      <c r="C3" s="249"/>
      <c r="D3" s="249"/>
      <c r="E3" s="249"/>
      <c r="F3" s="249"/>
      <c r="G3" s="249"/>
      <c r="H3" s="249"/>
      <c r="I3" s="249"/>
      <c r="J3" s="249"/>
      <c r="K3" s="249"/>
      <c r="L3" s="250"/>
      <c r="N3" s="252"/>
      <c r="O3" s="252"/>
      <c r="P3" s="252"/>
      <c r="Q3" s="252"/>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252"/>
      <c r="AR3" s="252"/>
      <c r="AS3" s="252"/>
      <c r="AT3" s="252"/>
      <c r="AU3" s="252"/>
      <c r="AV3" s="252"/>
      <c r="AW3" s="252"/>
      <c r="AX3" s="252"/>
      <c r="AY3" s="252"/>
      <c r="AZ3" s="252"/>
      <c r="BA3" s="252"/>
      <c r="BB3" s="252"/>
      <c r="BC3" s="252"/>
      <c r="BD3" s="252"/>
      <c r="BE3" s="252"/>
      <c r="BF3" s="252"/>
      <c r="BG3" s="252"/>
      <c r="BH3" s="252"/>
    </row>
    <row r="4" s="260" customFormat="true" ht="13.15" hidden="false" customHeight="true" outlineLevel="0" collapsed="false">
      <c r="A4" s="253"/>
      <c r="B4" s="254" t="n">
        <v>26</v>
      </c>
      <c r="C4" s="255" t="n">
        <v>24</v>
      </c>
      <c r="D4" s="256" t="n">
        <f aca="false">B4/C4</f>
        <v>1.08333333333333</v>
      </c>
      <c r="E4" s="257" t="n">
        <v>10</v>
      </c>
      <c r="F4" s="255" t="n">
        <v>10</v>
      </c>
      <c r="G4" s="256" t="n">
        <f aca="false">B4/E4</f>
        <v>2.6</v>
      </c>
      <c r="H4" s="258" t="n">
        <f aca="false">F4*100/C4</f>
        <v>41.6666666666667</v>
      </c>
      <c r="I4" s="257" t="n">
        <v>9</v>
      </c>
      <c r="J4" s="255" t="n">
        <v>9</v>
      </c>
      <c r="K4" s="258" t="n">
        <f aca="false">J4*100/F4</f>
        <v>90</v>
      </c>
      <c r="L4" s="259" t="s">
        <v>618</v>
      </c>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row>
    <row r="5" s="260" customFormat="true" ht="13.15" hidden="false" customHeight="true" outlineLevel="0" collapsed="false">
      <c r="A5" s="253"/>
      <c r="B5" s="254" t="n">
        <v>65</v>
      </c>
      <c r="C5" s="255" t="n">
        <v>45</v>
      </c>
      <c r="D5" s="256" t="n">
        <f aca="false">B5/C5</f>
        <v>1.44444444444444</v>
      </c>
      <c r="E5" s="257" t="n">
        <v>36</v>
      </c>
      <c r="F5" s="255" t="n">
        <v>36</v>
      </c>
      <c r="G5" s="256" t="n">
        <f aca="false">B5/E5</f>
        <v>1.80555555555556</v>
      </c>
      <c r="H5" s="258" t="n">
        <f aca="false">F5*100/C5</f>
        <v>80</v>
      </c>
      <c r="I5" s="257" t="n">
        <v>28</v>
      </c>
      <c r="J5" s="255" t="n">
        <v>28</v>
      </c>
      <c r="K5" s="258" t="n">
        <f aca="false">J5*100/F5</f>
        <v>77.7777777777778</v>
      </c>
      <c r="L5" s="259" t="s">
        <v>619</v>
      </c>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row>
    <row r="6" s="260" customFormat="true" ht="13.15" hidden="false" customHeight="true" outlineLevel="0" collapsed="false">
      <c r="A6" s="253"/>
      <c r="B6" s="254" t="n">
        <v>79</v>
      </c>
      <c r="C6" s="255" t="n">
        <v>49</v>
      </c>
      <c r="D6" s="256" t="n">
        <f aca="false">B6/C6</f>
        <v>1.61224489795918</v>
      </c>
      <c r="E6" s="257" t="n">
        <v>39</v>
      </c>
      <c r="F6" s="255" t="n">
        <v>39</v>
      </c>
      <c r="G6" s="256" t="n">
        <f aca="false">B6/E6</f>
        <v>2.02564102564103</v>
      </c>
      <c r="H6" s="258" t="n">
        <f aca="false">F6*100/C6</f>
        <v>79.5918367346939</v>
      </c>
      <c r="I6" s="257" t="n">
        <v>38</v>
      </c>
      <c r="J6" s="255" t="n">
        <v>38</v>
      </c>
      <c r="K6" s="258" t="n">
        <f aca="false">J6*100/F6</f>
        <v>97.4358974358974</v>
      </c>
      <c r="L6" s="259" t="s">
        <v>620</v>
      </c>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row>
    <row r="7" s="269" customFormat="true" ht="13.15" hidden="false" customHeight="true" outlineLevel="0" collapsed="false">
      <c r="A7" s="262"/>
      <c r="B7" s="263" t="n">
        <v>170</v>
      </c>
      <c r="C7" s="264" t="n">
        <v>110</v>
      </c>
      <c r="D7" s="265" t="n">
        <f aca="false">B7/C7</f>
        <v>1.54545454545455</v>
      </c>
      <c r="E7" s="266" t="n">
        <v>85</v>
      </c>
      <c r="F7" s="264" t="n">
        <v>85</v>
      </c>
      <c r="G7" s="265" t="n">
        <f aca="false">B7/E7</f>
        <v>2</v>
      </c>
      <c r="H7" s="267" t="n">
        <f aca="false">F7*100/C7</f>
        <v>77.2727272727273</v>
      </c>
      <c r="I7" s="266" t="n">
        <v>75</v>
      </c>
      <c r="J7" s="264" t="n">
        <v>75</v>
      </c>
      <c r="K7" s="267" t="n">
        <f aca="false">J7*100/F7</f>
        <v>88.2352941176471</v>
      </c>
      <c r="L7" s="268" t="s">
        <v>621</v>
      </c>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row>
    <row r="8" s="260" customFormat="true" ht="13.15" hidden="false" customHeight="true" outlineLevel="0" collapsed="false">
      <c r="A8" s="253"/>
      <c r="B8" s="254" t="n">
        <v>10</v>
      </c>
      <c r="C8" s="255" t="n">
        <v>10</v>
      </c>
      <c r="D8" s="256" t="n">
        <f aca="false">B8/C8</f>
        <v>1</v>
      </c>
      <c r="E8" s="257" t="n">
        <v>10</v>
      </c>
      <c r="F8" s="255" t="n">
        <v>10</v>
      </c>
      <c r="G8" s="256" t="n">
        <f aca="false">B8/E8</f>
        <v>1</v>
      </c>
      <c r="H8" s="258" t="n">
        <f aca="false">F8*100/C8</f>
        <v>100</v>
      </c>
      <c r="I8" s="257" t="n">
        <v>9</v>
      </c>
      <c r="J8" s="255" t="n">
        <v>9</v>
      </c>
      <c r="K8" s="258" t="n">
        <f aca="false">J8*100/F8</f>
        <v>90</v>
      </c>
      <c r="L8" s="259" t="s">
        <v>622</v>
      </c>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row>
    <row r="9" s="269" customFormat="true" ht="13.15" hidden="false" customHeight="true" outlineLevel="0" collapsed="false">
      <c r="A9" s="262"/>
      <c r="B9" s="263" t="n">
        <v>10</v>
      </c>
      <c r="C9" s="264" t="n">
        <v>10</v>
      </c>
      <c r="D9" s="265" t="n">
        <f aca="false">B9/C9</f>
        <v>1</v>
      </c>
      <c r="E9" s="266" t="n">
        <v>10</v>
      </c>
      <c r="F9" s="264" t="n">
        <v>10</v>
      </c>
      <c r="G9" s="265" t="n">
        <f aca="false">B9/E9</f>
        <v>1</v>
      </c>
      <c r="H9" s="267" t="n">
        <f aca="false">F9*100/C9</f>
        <v>100</v>
      </c>
      <c r="I9" s="266" t="n">
        <v>9</v>
      </c>
      <c r="J9" s="264" t="n">
        <v>9</v>
      </c>
      <c r="K9" s="267" t="n">
        <f aca="false">J9*100/F9</f>
        <v>90</v>
      </c>
      <c r="L9" s="268" t="s">
        <v>623</v>
      </c>
      <c r="N9" s="270"/>
      <c r="O9" s="270"/>
      <c r="P9" s="270"/>
      <c r="Q9" s="270"/>
      <c r="R9" s="270"/>
      <c r="S9" s="270"/>
      <c r="T9" s="270"/>
      <c r="U9" s="270"/>
      <c r="V9" s="270"/>
      <c r="W9" s="270"/>
      <c r="X9" s="270"/>
      <c r="Y9" s="270"/>
      <c r="Z9" s="270"/>
      <c r="AA9" s="270"/>
      <c r="AB9" s="270"/>
      <c r="AC9" s="270"/>
      <c r="AD9" s="270"/>
      <c r="AE9" s="270"/>
      <c r="AF9" s="270"/>
      <c r="AG9" s="270"/>
      <c r="AH9" s="270"/>
      <c r="AI9" s="270"/>
      <c r="AJ9" s="270"/>
      <c r="AK9" s="270"/>
      <c r="AL9" s="270"/>
      <c r="AM9" s="270"/>
      <c r="AN9" s="270"/>
      <c r="AO9" s="270"/>
      <c r="AP9" s="270"/>
      <c r="AQ9" s="270"/>
      <c r="AR9" s="270"/>
      <c r="AS9" s="270"/>
      <c r="AT9" s="270"/>
      <c r="AU9" s="270"/>
      <c r="AV9" s="270"/>
      <c r="AW9" s="270"/>
      <c r="AX9" s="270"/>
      <c r="AY9" s="270"/>
      <c r="AZ9" s="270"/>
      <c r="BA9" s="270"/>
      <c r="BB9" s="270"/>
      <c r="BC9" s="270"/>
      <c r="BD9" s="270"/>
      <c r="BE9" s="270"/>
      <c r="BF9" s="270"/>
      <c r="BG9" s="270"/>
      <c r="BH9" s="270"/>
    </row>
    <row r="10" s="260" customFormat="true" ht="13.15" hidden="false" customHeight="true" outlineLevel="0" collapsed="false">
      <c r="A10" s="253"/>
      <c r="B10" s="254" t="n">
        <v>59</v>
      </c>
      <c r="C10" s="255" t="n">
        <v>57</v>
      </c>
      <c r="D10" s="256" t="n">
        <f aca="false">B10/C10</f>
        <v>1.03508771929825</v>
      </c>
      <c r="E10" s="257" t="n">
        <v>59</v>
      </c>
      <c r="F10" s="255" t="n">
        <v>57</v>
      </c>
      <c r="G10" s="256" t="n">
        <f aca="false">B10/E10</f>
        <v>1</v>
      </c>
      <c r="H10" s="258" t="n">
        <f aca="false">F10*100/C10</f>
        <v>100</v>
      </c>
      <c r="I10" s="257" t="n">
        <v>51</v>
      </c>
      <c r="J10" s="255" t="n">
        <v>51</v>
      </c>
      <c r="K10" s="258" t="n">
        <f aca="false">J10*100/F10</f>
        <v>89.4736842105263</v>
      </c>
      <c r="L10" s="259" t="s">
        <v>624</v>
      </c>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row>
    <row r="11" s="269" customFormat="true" ht="13.15" hidden="false" customHeight="true" outlineLevel="0" collapsed="false">
      <c r="A11" s="262"/>
      <c r="B11" s="263" t="n">
        <v>59</v>
      </c>
      <c r="C11" s="264" t="n">
        <v>57</v>
      </c>
      <c r="D11" s="265" t="n">
        <f aca="false">B11/C11</f>
        <v>1.03508771929825</v>
      </c>
      <c r="E11" s="266" t="n">
        <v>59</v>
      </c>
      <c r="F11" s="264" t="n">
        <v>57</v>
      </c>
      <c r="G11" s="265" t="n">
        <f aca="false">B11/E11</f>
        <v>1</v>
      </c>
      <c r="H11" s="267" t="n">
        <f aca="false">F11*100/C11</f>
        <v>100</v>
      </c>
      <c r="I11" s="266" t="n">
        <v>51</v>
      </c>
      <c r="J11" s="264" t="n">
        <v>51</v>
      </c>
      <c r="K11" s="267" t="n">
        <f aca="false">J11*100/F11</f>
        <v>89.4736842105263</v>
      </c>
      <c r="L11" s="268" t="s">
        <v>625</v>
      </c>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270"/>
      <c r="BE11" s="270"/>
      <c r="BF11" s="270"/>
      <c r="BG11" s="270"/>
      <c r="BH11" s="270"/>
    </row>
    <row r="12" s="260" customFormat="true" ht="13.15" hidden="false" customHeight="true" outlineLevel="0" collapsed="false">
      <c r="A12" s="253"/>
      <c r="B12" s="254" t="n">
        <v>156</v>
      </c>
      <c r="C12" s="255" t="n">
        <v>139</v>
      </c>
      <c r="D12" s="256" t="n">
        <f aca="false">B12/C12</f>
        <v>1.12230215827338</v>
      </c>
      <c r="E12" s="257" t="n">
        <v>138</v>
      </c>
      <c r="F12" s="255" t="n">
        <v>127</v>
      </c>
      <c r="G12" s="256" t="n">
        <f aca="false">B12/E12</f>
        <v>1.1304347826087</v>
      </c>
      <c r="H12" s="258" t="n">
        <f aca="false">F12*100/C12</f>
        <v>91.3669064748201</v>
      </c>
      <c r="I12" s="257" t="n">
        <v>111</v>
      </c>
      <c r="J12" s="255" t="n">
        <v>111</v>
      </c>
      <c r="K12" s="258" t="n">
        <f aca="false">J12*100/F12</f>
        <v>87.4015748031496</v>
      </c>
      <c r="L12" s="259" t="s">
        <v>626</v>
      </c>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row>
    <row r="13" s="269" customFormat="true" ht="13.15" hidden="false" customHeight="true" outlineLevel="0" collapsed="false">
      <c r="A13" s="262"/>
      <c r="B13" s="263" t="n">
        <v>156</v>
      </c>
      <c r="C13" s="264" t="n">
        <v>139</v>
      </c>
      <c r="D13" s="265" t="n">
        <f aca="false">B13/C13</f>
        <v>1.12230215827338</v>
      </c>
      <c r="E13" s="266" t="n">
        <v>138</v>
      </c>
      <c r="F13" s="264" t="n">
        <v>127</v>
      </c>
      <c r="G13" s="265" t="n">
        <f aca="false">B13/E13</f>
        <v>1.1304347826087</v>
      </c>
      <c r="H13" s="267" t="n">
        <f aca="false">F13*100/C13</f>
        <v>91.3669064748201</v>
      </c>
      <c r="I13" s="266" t="n">
        <v>111</v>
      </c>
      <c r="J13" s="264" t="n">
        <v>111</v>
      </c>
      <c r="K13" s="267" t="n">
        <f aca="false">J13*100/F13</f>
        <v>87.4015748031496</v>
      </c>
      <c r="L13" s="268" t="s">
        <v>627</v>
      </c>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row>
    <row r="14" s="260" customFormat="true" ht="13.15" hidden="false" customHeight="true" outlineLevel="0" collapsed="false">
      <c r="A14" s="253"/>
      <c r="B14" s="254" t="n">
        <v>341</v>
      </c>
      <c r="C14" s="255" t="n">
        <v>290</v>
      </c>
      <c r="D14" s="256" t="n">
        <f aca="false">B14/C14</f>
        <v>1.17586206896552</v>
      </c>
      <c r="E14" s="257" t="n">
        <v>266</v>
      </c>
      <c r="F14" s="255" t="n">
        <v>250</v>
      </c>
      <c r="G14" s="256" t="n">
        <f aca="false">B14/E14</f>
        <v>1.28195488721805</v>
      </c>
      <c r="H14" s="258" t="n">
        <f aca="false">F14*100/C14</f>
        <v>86.2068965517241</v>
      </c>
      <c r="I14" s="257" t="n">
        <v>226</v>
      </c>
      <c r="J14" s="255" t="n">
        <v>226</v>
      </c>
      <c r="K14" s="258" t="n">
        <f aca="false">J14*100/F14</f>
        <v>90.4</v>
      </c>
      <c r="L14" s="259" t="s">
        <v>628</v>
      </c>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row>
    <row r="15" s="269" customFormat="true" ht="13.15" hidden="false" customHeight="true" outlineLevel="0" collapsed="false">
      <c r="A15" s="262"/>
      <c r="B15" s="263" t="n">
        <v>341</v>
      </c>
      <c r="C15" s="264" t="n">
        <v>290</v>
      </c>
      <c r="D15" s="265" t="n">
        <f aca="false">B15/C15</f>
        <v>1.17586206896552</v>
      </c>
      <c r="E15" s="266" t="n">
        <v>266</v>
      </c>
      <c r="F15" s="264" t="n">
        <v>250</v>
      </c>
      <c r="G15" s="265" t="n">
        <f aca="false">B15/E15</f>
        <v>1.28195488721805</v>
      </c>
      <c r="H15" s="267" t="n">
        <f aca="false">F15*100/C15</f>
        <v>86.2068965517241</v>
      </c>
      <c r="I15" s="266" t="n">
        <v>226</v>
      </c>
      <c r="J15" s="264" t="n">
        <v>226</v>
      </c>
      <c r="K15" s="267" t="n">
        <f aca="false">J15*100/F15</f>
        <v>90.4</v>
      </c>
      <c r="L15" s="268" t="s">
        <v>629</v>
      </c>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c r="AU15" s="270"/>
      <c r="AV15" s="270"/>
      <c r="AW15" s="270"/>
      <c r="AX15" s="270"/>
      <c r="AY15" s="270"/>
      <c r="AZ15" s="270"/>
      <c r="BA15" s="270"/>
      <c r="BB15" s="270"/>
      <c r="BC15" s="270"/>
      <c r="BD15" s="270"/>
      <c r="BE15" s="270"/>
      <c r="BF15" s="270"/>
      <c r="BG15" s="270"/>
      <c r="BH15" s="270"/>
    </row>
    <row r="16" s="260" customFormat="true" ht="13.15" hidden="false" customHeight="true" outlineLevel="0" collapsed="false">
      <c r="A16" s="271"/>
      <c r="B16" s="254" t="n">
        <v>29</v>
      </c>
      <c r="C16" s="255" t="n">
        <v>29</v>
      </c>
      <c r="D16" s="256" t="n">
        <f aca="false">B16/C16</f>
        <v>1</v>
      </c>
      <c r="E16" s="257" t="n">
        <v>28</v>
      </c>
      <c r="F16" s="255" t="n">
        <v>28</v>
      </c>
      <c r="G16" s="256" t="n">
        <f aca="false">B16/E16</f>
        <v>1.03571428571429</v>
      </c>
      <c r="H16" s="258" t="n">
        <f aca="false">F16*100/C16</f>
        <v>96.551724137931</v>
      </c>
      <c r="I16" s="257" t="n">
        <v>27</v>
      </c>
      <c r="J16" s="255" t="n">
        <v>27</v>
      </c>
      <c r="K16" s="258" t="n">
        <f aca="false">J16*100/F16</f>
        <v>96.4285714285714</v>
      </c>
      <c r="L16" s="259" t="s">
        <v>630</v>
      </c>
      <c r="N16" s="261"/>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row>
    <row r="17" s="260" customFormat="true" ht="13.15" hidden="false" customHeight="true" outlineLevel="0" collapsed="false">
      <c r="A17" s="253"/>
      <c r="B17" s="254" t="n">
        <v>10</v>
      </c>
      <c r="C17" s="255" t="n">
        <v>10</v>
      </c>
      <c r="D17" s="256" t="n">
        <f aca="false">B17/C17</f>
        <v>1</v>
      </c>
      <c r="E17" s="257" t="n">
        <v>9</v>
      </c>
      <c r="F17" s="255" t="n">
        <v>9</v>
      </c>
      <c r="G17" s="256" t="n">
        <f aca="false">B17/E17</f>
        <v>1.11111111111111</v>
      </c>
      <c r="H17" s="258" t="n">
        <f aca="false">F17*100/C17</f>
        <v>90</v>
      </c>
      <c r="I17" s="257" t="n">
        <v>6</v>
      </c>
      <c r="J17" s="255" t="n">
        <v>6</v>
      </c>
      <c r="K17" s="258" t="n">
        <f aca="false">J17*100/F17</f>
        <v>66.6666666666667</v>
      </c>
      <c r="L17" s="259" t="s">
        <v>631</v>
      </c>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row>
    <row r="18" s="260" customFormat="true" ht="13.15" hidden="false" customHeight="true" outlineLevel="0" collapsed="false">
      <c r="A18" s="253"/>
      <c r="B18" s="254" t="n">
        <v>52</v>
      </c>
      <c r="C18" s="255" t="n">
        <v>51</v>
      </c>
      <c r="D18" s="256" t="n">
        <f aca="false">B18/C18</f>
        <v>1.01960784313725</v>
      </c>
      <c r="E18" s="257" t="n">
        <v>51</v>
      </c>
      <c r="F18" s="255" t="n">
        <v>50</v>
      </c>
      <c r="G18" s="256" t="n">
        <f aca="false">B18/E18</f>
        <v>1.01960784313725</v>
      </c>
      <c r="H18" s="258" t="n">
        <f aca="false">F18*100/C18</f>
        <v>98.0392156862745</v>
      </c>
      <c r="I18" s="257" t="n">
        <v>40</v>
      </c>
      <c r="J18" s="255" t="n">
        <v>40</v>
      </c>
      <c r="K18" s="258" t="n">
        <f aca="false">J18*100/F18</f>
        <v>80</v>
      </c>
      <c r="L18" s="259" t="s">
        <v>632</v>
      </c>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row>
    <row r="19" s="260" customFormat="true" ht="13.15" hidden="false" customHeight="true" outlineLevel="0" collapsed="false">
      <c r="A19" s="253"/>
      <c r="B19" s="254" t="n">
        <v>27</v>
      </c>
      <c r="C19" s="255" t="n">
        <v>27</v>
      </c>
      <c r="D19" s="256" t="n">
        <f aca="false">B19/C19</f>
        <v>1</v>
      </c>
      <c r="E19" s="257" t="n">
        <v>25</v>
      </c>
      <c r="F19" s="255" t="n">
        <v>25</v>
      </c>
      <c r="G19" s="256" t="n">
        <f aca="false">B19/E19</f>
        <v>1.08</v>
      </c>
      <c r="H19" s="258" t="n">
        <f aca="false">F19*100/C19</f>
        <v>92.5925925925926</v>
      </c>
      <c r="I19" s="257" t="n">
        <v>22</v>
      </c>
      <c r="J19" s="255" t="n">
        <v>22</v>
      </c>
      <c r="K19" s="258" t="n">
        <f aca="false">J19*100/F19</f>
        <v>88</v>
      </c>
      <c r="L19" s="259" t="s">
        <v>633</v>
      </c>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row>
    <row r="20" s="260" customFormat="true" ht="13.15" hidden="false" customHeight="true" outlineLevel="0" collapsed="false">
      <c r="A20" s="253"/>
      <c r="B20" s="254" t="n">
        <v>2</v>
      </c>
      <c r="C20" s="255" t="n">
        <v>2</v>
      </c>
      <c r="D20" s="256" t="n">
        <f aca="false">B20/C20</f>
        <v>1</v>
      </c>
      <c r="E20" s="257" t="n">
        <v>2</v>
      </c>
      <c r="F20" s="255" t="n">
        <v>2</v>
      </c>
      <c r="G20" s="256" t="n">
        <f aca="false">B20/E20</f>
        <v>1</v>
      </c>
      <c r="H20" s="258" t="n">
        <f aca="false">F20*100/C20</f>
        <v>100</v>
      </c>
      <c r="I20" s="257" t="n">
        <v>2</v>
      </c>
      <c r="J20" s="255" t="n">
        <v>2</v>
      </c>
      <c r="K20" s="258" t="n">
        <f aca="false">J20*100/F20</f>
        <v>100</v>
      </c>
      <c r="L20" s="259" t="s">
        <v>634</v>
      </c>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row>
    <row r="21" s="269" customFormat="true" ht="13.15" hidden="false" customHeight="true" outlineLevel="0" collapsed="false">
      <c r="A21" s="253"/>
      <c r="B21" s="254" t="n">
        <v>22</v>
      </c>
      <c r="C21" s="255" t="n">
        <v>22</v>
      </c>
      <c r="D21" s="256" t="n">
        <f aca="false">B21/C21</f>
        <v>1</v>
      </c>
      <c r="E21" s="257" t="n">
        <v>14</v>
      </c>
      <c r="F21" s="255" t="n">
        <v>14</v>
      </c>
      <c r="G21" s="256" t="n">
        <f aca="false">B21/E21</f>
        <v>1.57142857142857</v>
      </c>
      <c r="H21" s="258" t="n">
        <f aca="false">F21*100/C21</f>
        <v>63.6363636363636</v>
      </c>
      <c r="I21" s="257" t="n">
        <v>10</v>
      </c>
      <c r="J21" s="255" t="n">
        <v>10</v>
      </c>
      <c r="K21" s="258" t="n">
        <f aca="false">J21*100/F21</f>
        <v>71.4285714285714</v>
      </c>
      <c r="L21" s="259" t="s">
        <v>635</v>
      </c>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c r="AW21" s="270"/>
      <c r="AX21" s="270"/>
      <c r="AY21" s="270"/>
      <c r="AZ21" s="270"/>
      <c r="BA21" s="270"/>
      <c r="BB21" s="270"/>
      <c r="BC21" s="270"/>
      <c r="BD21" s="270"/>
      <c r="BE21" s="270"/>
      <c r="BF21" s="270"/>
      <c r="BG21" s="270"/>
      <c r="BH21" s="270"/>
    </row>
    <row r="22" s="272" customFormat="true" ht="13.15" hidden="false" customHeight="true" outlineLevel="0" collapsed="false">
      <c r="A22" s="262"/>
      <c r="B22" s="263" t="n">
        <v>142</v>
      </c>
      <c r="C22" s="264" t="n">
        <v>131</v>
      </c>
      <c r="D22" s="265" t="n">
        <f aca="false">B22/C22</f>
        <v>1.08396946564886</v>
      </c>
      <c r="E22" s="266" t="n">
        <v>129</v>
      </c>
      <c r="F22" s="264" t="n">
        <v>125</v>
      </c>
      <c r="G22" s="265" t="n">
        <f aca="false">B22/E22</f>
        <v>1.10077519379845</v>
      </c>
      <c r="H22" s="267" t="n">
        <f aca="false">F22*100/C22</f>
        <v>95.4198473282443</v>
      </c>
      <c r="I22" s="266" t="n">
        <v>107</v>
      </c>
      <c r="J22" s="264" t="n">
        <v>107</v>
      </c>
      <c r="K22" s="267" t="n">
        <f aca="false">J22*100/F22</f>
        <v>85.6</v>
      </c>
      <c r="L22" s="268" t="s">
        <v>636</v>
      </c>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row>
    <row r="23" s="281" customFormat="true" ht="12.75" hidden="false" customHeight="true" outlineLevel="0" collapsed="false">
      <c r="A23" s="274"/>
      <c r="B23" s="275" t="n">
        <v>878</v>
      </c>
      <c r="C23" s="276" t="n">
        <v>720</v>
      </c>
      <c r="D23" s="277" t="n">
        <f aca="false">B23/C23</f>
        <v>1.21944444444444</v>
      </c>
      <c r="E23" s="278" t="n">
        <v>687</v>
      </c>
      <c r="F23" s="276" t="n">
        <v>645</v>
      </c>
      <c r="G23" s="277" t="n">
        <f aca="false">B23/E23</f>
        <v>1.27802037845706</v>
      </c>
      <c r="H23" s="279" t="n">
        <f aca="false">F23*100/C23</f>
        <v>89.5833333333333</v>
      </c>
      <c r="I23" s="278" t="n">
        <v>579</v>
      </c>
      <c r="J23" s="276" t="n">
        <v>579</v>
      </c>
      <c r="K23" s="279" t="n">
        <f aca="false">J23*100/F23</f>
        <v>89.7674418604651</v>
      </c>
      <c r="L23" s="280" t="s">
        <v>637</v>
      </c>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c r="AQ23" s="282"/>
      <c r="AR23" s="282"/>
      <c r="AS23" s="282"/>
      <c r="AT23" s="282"/>
      <c r="AU23" s="282"/>
      <c r="AV23" s="282"/>
      <c r="AW23" s="282"/>
      <c r="AX23" s="282"/>
      <c r="AY23" s="282"/>
      <c r="AZ23" s="282"/>
      <c r="BA23" s="282"/>
      <c r="BB23" s="282"/>
      <c r="BC23" s="282"/>
      <c r="BD23" s="282"/>
      <c r="BE23" s="282"/>
      <c r="BF23" s="282"/>
      <c r="BG23" s="282"/>
      <c r="BH23" s="282"/>
    </row>
    <row r="24" s="260" customFormat="true" ht="6.75" hidden="false" customHeight="true" outlineLevel="0" collapsed="false">
      <c r="A24" s="283"/>
      <c r="B24" s="284"/>
      <c r="C24" s="284"/>
      <c r="D24" s="285"/>
      <c r="E24" s="284"/>
      <c r="F24" s="284"/>
      <c r="G24" s="285"/>
      <c r="H24" s="286"/>
      <c r="I24" s="284"/>
      <c r="J24" s="284"/>
      <c r="K24" s="286"/>
      <c r="L24" s="287"/>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row>
    <row r="25" s="260" customFormat="true" ht="13.15" hidden="false" customHeight="true" outlineLevel="0" collapsed="false">
      <c r="A25" s="253"/>
      <c r="B25" s="254" t="n">
        <v>90</v>
      </c>
      <c r="C25" s="255" t="n">
        <v>88</v>
      </c>
      <c r="D25" s="256" t="n">
        <f aca="false">B25/C25</f>
        <v>1.02272727272727</v>
      </c>
      <c r="E25" s="257" t="n">
        <v>90</v>
      </c>
      <c r="F25" s="255" t="n">
        <v>88</v>
      </c>
      <c r="G25" s="256" t="n">
        <f aca="false">B25/E25</f>
        <v>1</v>
      </c>
      <c r="H25" s="258" t="n">
        <f aca="false">F25*100/C25</f>
        <v>100</v>
      </c>
      <c r="I25" s="257" t="n">
        <v>81</v>
      </c>
      <c r="J25" s="255" t="n">
        <v>81</v>
      </c>
      <c r="K25" s="258" t="n">
        <f aca="false">J25*100/F25</f>
        <v>92.0454545454546</v>
      </c>
      <c r="L25" s="259" t="s">
        <v>638</v>
      </c>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row>
    <row r="26" s="260" customFormat="true" ht="13.15" hidden="false" customHeight="true" outlineLevel="0" collapsed="false">
      <c r="A26" s="253"/>
      <c r="B26" s="254" t="n">
        <v>4</v>
      </c>
      <c r="C26" s="255" t="n">
        <v>4</v>
      </c>
      <c r="D26" s="256" t="n">
        <f aca="false">B26/C26</f>
        <v>1</v>
      </c>
      <c r="E26" s="257" t="n">
        <v>4</v>
      </c>
      <c r="F26" s="255" t="n">
        <v>4</v>
      </c>
      <c r="G26" s="256" t="n">
        <f aca="false">B26/E26</f>
        <v>1</v>
      </c>
      <c r="H26" s="258" t="n">
        <f aca="false">F26*100/C26</f>
        <v>100</v>
      </c>
      <c r="I26" s="257" t="n">
        <v>4</v>
      </c>
      <c r="J26" s="255" t="n">
        <v>4</v>
      </c>
      <c r="K26" s="258" t="n">
        <f aca="false">J26*100/F26</f>
        <v>100</v>
      </c>
      <c r="L26" s="259" t="s">
        <v>639</v>
      </c>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row>
    <row r="27" s="260" customFormat="true" ht="13.15" hidden="false" customHeight="true" outlineLevel="0" collapsed="false">
      <c r="A27" s="253"/>
      <c r="B27" s="254" t="n">
        <v>5</v>
      </c>
      <c r="C27" s="255" t="n">
        <v>5</v>
      </c>
      <c r="D27" s="256" t="n">
        <f aca="false">B27/C27</f>
        <v>1</v>
      </c>
      <c r="E27" s="257" t="n">
        <v>5</v>
      </c>
      <c r="F27" s="255" t="n">
        <v>5</v>
      </c>
      <c r="G27" s="256" t="n">
        <f aca="false">B27/E27</f>
        <v>1</v>
      </c>
      <c r="H27" s="258" t="n">
        <f aca="false">F27*100/C27</f>
        <v>100</v>
      </c>
      <c r="I27" s="257" t="n">
        <v>4</v>
      </c>
      <c r="J27" s="255" t="n">
        <v>4</v>
      </c>
      <c r="K27" s="258" t="n">
        <f aca="false">J27*100/F27</f>
        <v>80</v>
      </c>
      <c r="L27" s="259" t="s">
        <v>640</v>
      </c>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row>
    <row r="28" s="269" customFormat="true" ht="13.15" hidden="false" customHeight="true" outlineLevel="0" collapsed="false">
      <c r="A28" s="253"/>
      <c r="B28" s="254" t="n">
        <v>25</v>
      </c>
      <c r="C28" s="255" t="n">
        <v>25</v>
      </c>
      <c r="D28" s="256" t="n">
        <f aca="false">B28/C28</f>
        <v>1</v>
      </c>
      <c r="E28" s="257" t="n">
        <v>25</v>
      </c>
      <c r="F28" s="255" t="n">
        <v>25</v>
      </c>
      <c r="G28" s="256" t="n">
        <f aca="false">B28/E28</f>
        <v>1</v>
      </c>
      <c r="H28" s="258" t="n">
        <f aca="false">F28*100/C28</f>
        <v>100</v>
      </c>
      <c r="I28" s="257" t="n">
        <v>20</v>
      </c>
      <c r="J28" s="255" t="n">
        <v>20</v>
      </c>
      <c r="K28" s="258" t="n">
        <f aca="false">J28*100/F28</f>
        <v>80</v>
      </c>
      <c r="L28" s="259" t="s">
        <v>641</v>
      </c>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0"/>
      <c r="AR28" s="270"/>
      <c r="AS28" s="270"/>
      <c r="AT28" s="270"/>
      <c r="AU28" s="270"/>
      <c r="AV28" s="270"/>
      <c r="AW28" s="270"/>
      <c r="AX28" s="270"/>
      <c r="AY28" s="270"/>
      <c r="AZ28" s="270"/>
      <c r="BA28" s="270"/>
      <c r="BB28" s="270"/>
      <c r="BC28" s="270"/>
      <c r="BD28" s="270"/>
      <c r="BE28" s="270"/>
      <c r="BF28" s="270"/>
      <c r="BG28" s="270"/>
      <c r="BH28" s="270"/>
    </row>
    <row r="29" s="260" customFormat="true" ht="13.15" hidden="false" customHeight="true" outlineLevel="0" collapsed="false">
      <c r="A29" s="262"/>
      <c r="B29" s="263" t="n">
        <v>124</v>
      </c>
      <c r="C29" s="264" t="n">
        <v>119</v>
      </c>
      <c r="D29" s="265" t="n">
        <f aca="false">B29/C29</f>
        <v>1.04201680672269</v>
      </c>
      <c r="E29" s="266" t="n">
        <v>124</v>
      </c>
      <c r="F29" s="264" t="n">
        <v>119</v>
      </c>
      <c r="G29" s="265" t="n">
        <f aca="false">B29/E29</f>
        <v>1</v>
      </c>
      <c r="H29" s="267" t="n">
        <f aca="false">F29*100/C29</f>
        <v>100</v>
      </c>
      <c r="I29" s="266" t="n">
        <v>109</v>
      </c>
      <c r="J29" s="264" t="n">
        <v>109</v>
      </c>
      <c r="K29" s="267" t="n">
        <f aca="false">J29*100/F29</f>
        <v>91.5966386554622</v>
      </c>
      <c r="L29" s="268" t="s">
        <v>642</v>
      </c>
      <c r="N29" s="261"/>
      <c r="O29" s="261"/>
      <c r="P29" s="261"/>
      <c r="Q29" s="261"/>
      <c r="R29" s="261"/>
      <c r="S29" s="261"/>
      <c r="T29" s="261"/>
      <c r="U29" s="261"/>
      <c r="V29" s="261"/>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row>
    <row r="30" s="269" customFormat="true" ht="13.15" hidden="false" customHeight="true" outlineLevel="0" collapsed="false">
      <c r="A30" s="253"/>
      <c r="B30" s="254" t="n">
        <v>7</v>
      </c>
      <c r="C30" s="255" t="n">
        <v>7</v>
      </c>
      <c r="D30" s="256" t="n">
        <f aca="false">B30/C30</f>
        <v>1</v>
      </c>
      <c r="E30" s="257" t="n">
        <v>7</v>
      </c>
      <c r="F30" s="255" t="n">
        <v>7</v>
      </c>
      <c r="G30" s="256" t="n">
        <f aca="false">B30/E30</f>
        <v>1</v>
      </c>
      <c r="H30" s="258" t="n">
        <f aca="false">F30*100/C30</f>
        <v>100</v>
      </c>
      <c r="I30" s="257" t="n">
        <v>5</v>
      </c>
      <c r="J30" s="255" t="n">
        <v>5</v>
      </c>
      <c r="K30" s="258" t="n">
        <f aca="false">J30*100/F30</f>
        <v>71.4285714285714</v>
      </c>
      <c r="L30" s="259" t="s">
        <v>643</v>
      </c>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0"/>
      <c r="AW30" s="270"/>
      <c r="AX30" s="270"/>
      <c r="AY30" s="270"/>
      <c r="AZ30" s="270"/>
      <c r="BA30" s="270"/>
      <c r="BB30" s="270"/>
      <c r="BC30" s="270"/>
      <c r="BD30" s="270"/>
      <c r="BE30" s="270"/>
      <c r="BF30" s="270"/>
      <c r="BG30" s="270"/>
      <c r="BH30" s="270"/>
    </row>
    <row r="31" s="260" customFormat="true" ht="13.15" hidden="false" customHeight="true" outlineLevel="0" collapsed="false">
      <c r="A31" s="262"/>
      <c r="B31" s="263" t="n">
        <v>7</v>
      </c>
      <c r="C31" s="264" t="n">
        <v>7</v>
      </c>
      <c r="D31" s="265" t="n">
        <f aca="false">B31/C31</f>
        <v>1</v>
      </c>
      <c r="E31" s="266" t="n">
        <v>7</v>
      </c>
      <c r="F31" s="264" t="n">
        <v>7</v>
      </c>
      <c r="G31" s="265" t="n">
        <f aca="false">B31/E31</f>
        <v>1</v>
      </c>
      <c r="H31" s="267" t="n">
        <f aca="false">F31*100/C31</f>
        <v>100</v>
      </c>
      <c r="I31" s="266" t="n">
        <v>5</v>
      </c>
      <c r="J31" s="264" t="n">
        <v>5</v>
      </c>
      <c r="K31" s="267" t="n">
        <f aca="false">J31*100/F31</f>
        <v>71.4285714285714</v>
      </c>
      <c r="L31" s="268" t="s">
        <v>644</v>
      </c>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row>
    <row r="32" s="260" customFormat="true" ht="13.15" hidden="false" customHeight="true" outlineLevel="0" collapsed="false">
      <c r="A32" s="253"/>
      <c r="B32" s="254" t="n">
        <v>81</v>
      </c>
      <c r="C32" s="255" t="n">
        <v>81</v>
      </c>
      <c r="D32" s="256" t="n">
        <f aca="false">B32/C32</f>
        <v>1</v>
      </c>
      <c r="E32" s="257" t="n">
        <v>68</v>
      </c>
      <c r="F32" s="255" t="n">
        <v>68</v>
      </c>
      <c r="G32" s="256" t="n">
        <f aca="false">B32/E32</f>
        <v>1.19117647058824</v>
      </c>
      <c r="H32" s="258" t="n">
        <f aca="false">F32*100/C32</f>
        <v>83.9506172839506</v>
      </c>
      <c r="I32" s="257" t="n">
        <v>64</v>
      </c>
      <c r="J32" s="255" t="n">
        <v>64</v>
      </c>
      <c r="K32" s="258" t="n">
        <f aca="false">J32*100/F32</f>
        <v>94.1176470588235</v>
      </c>
      <c r="L32" s="259" t="s">
        <v>645</v>
      </c>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row>
    <row r="33" s="260" customFormat="true" ht="13.15" hidden="false" customHeight="true" outlineLevel="0" collapsed="false">
      <c r="A33" s="253"/>
      <c r="B33" s="254" t="n">
        <v>22</v>
      </c>
      <c r="C33" s="255" t="n">
        <v>22</v>
      </c>
      <c r="D33" s="256" t="n">
        <f aca="false">B33/C33</f>
        <v>1</v>
      </c>
      <c r="E33" s="257" t="n">
        <v>21</v>
      </c>
      <c r="F33" s="255" t="n">
        <v>21</v>
      </c>
      <c r="G33" s="256" t="n">
        <f aca="false">B33/E33</f>
        <v>1.04761904761905</v>
      </c>
      <c r="H33" s="258" t="n">
        <f aca="false">F33*100/C33</f>
        <v>95.4545454545455</v>
      </c>
      <c r="I33" s="257" t="n">
        <v>19</v>
      </c>
      <c r="J33" s="255" t="n">
        <v>19</v>
      </c>
      <c r="K33" s="258" t="n">
        <f aca="false">J33*100/F33</f>
        <v>90.4761904761905</v>
      </c>
      <c r="L33" s="259" t="s">
        <v>646</v>
      </c>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row>
    <row r="34" s="260" customFormat="true" ht="13.15" hidden="false" customHeight="true" outlineLevel="0" collapsed="false">
      <c r="A34" s="253"/>
      <c r="B34" s="254" t="n">
        <v>319</v>
      </c>
      <c r="C34" s="255" t="n">
        <v>308</v>
      </c>
      <c r="D34" s="256" t="n">
        <f aca="false">B34/C34</f>
        <v>1.03571428571429</v>
      </c>
      <c r="E34" s="257" t="n">
        <v>306</v>
      </c>
      <c r="F34" s="255" t="n">
        <v>295</v>
      </c>
      <c r="G34" s="256" t="n">
        <f aca="false">B34/E34</f>
        <v>1.04248366013072</v>
      </c>
      <c r="H34" s="258" t="n">
        <f aca="false">F34*100/C34</f>
        <v>95.7792207792208</v>
      </c>
      <c r="I34" s="257" t="n">
        <v>285</v>
      </c>
      <c r="J34" s="255" t="n">
        <v>282</v>
      </c>
      <c r="K34" s="258" t="n">
        <f aca="false">J34*100/F34</f>
        <v>95.593220338983</v>
      </c>
      <c r="L34" s="259" t="s">
        <v>647</v>
      </c>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row>
    <row r="35" s="260" customFormat="true" ht="13.15" hidden="false" customHeight="true" outlineLevel="0" collapsed="false">
      <c r="A35" s="253"/>
      <c r="B35" s="254" t="n">
        <v>96</v>
      </c>
      <c r="C35" s="255" t="n">
        <v>96</v>
      </c>
      <c r="D35" s="256" t="n">
        <f aca="false">B35/C35</f>
        <v>1</v>
      </c>
      <c r="E35" s="257" t="n">
        <v>94</v>
      </c>
      <c r="F35" s="255" t="n">
        <v>94</v>
      </c>
      <c r="G35" s="256" t="n">
        <f aca="false">B35/E35</f>
        <v>1.02127659574468</v>
      </c>
      <c r="H35" s="258" t="n">
        <f aca="false">F35*100/C35</f>
        <v>97.9166666666667</v>
      </c>
      <c r="I35" s="257" t="n">
        <v>92</v>
      </c>
      <c r="J35" s="255" t="n">
        <v>92</v>
      </c>
      <c r="K35" s="258" t="n">
        <f aca="false">J35*100/F35</f>
        <v>97.8723404255319</v>
      </c>
      <c r="L35" s="259" t="s">
        <v>648</v>
      </c>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c r="BF35" s="261"/>
      <c r="BG35" s="261"/>
      <c r="BH35" s="261"/>
    </row>
    <row r="36" s="260" customFormat="true" ht="13.15" hidden="false" customHeight="true" outlineLevel="0" collapsed="false">
      <c r="A36" s="253"/>
      <c r="B36" s="254" t="n">
        <v>4</v>
      </c>
      <c r="C36" s="255" t="n">
        <v>4</v>
      </c>
      <c r="D36" s="256" t="n">
        <f aca="false">B36/C36</f>
        <v>1</v>
      </c>
      <c r="E36" s="257" t="n">
        <v>4</v>
      </c>
      <c r="F36" s="255" t="n">
        <v>4</v>
      </c>
      <c r="G36" s="256" t="n">
        <f aca="false">B36/E36</f>
        <v>1</v>
      </c>
      <c r="H36" s="258" t="n">
        <f aca="false">F36*100/C36</f>
        <v>100</v>
      </c>
      <c r="I36" s="257" t="n">
        <v>4</v>
      </c>
      <c r="J36" s="255" t="n">
        <v>4</v>
      </c>
      <c r="K36" s="258" t="n">
        <f aca="false">J36*100/F36</f>
        <v>100</v>
      </c>
      <c r="L36" s="259" t="s">
        <v>649</v>
      </c>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c r="BF36" s="261"/>
      <c r="BG36" s="261"/>
      <c r="BH36" s="261"/>
    </row>
    <row r="37" s="260" customFormat="true" ht="13.15" hidden="false" customHeight="true" outlineLevel="0" collapsed="false">
      <c r="A37" s="253"/>
      <c r="B37" s="254" t="n">
        <v>22</v>
      </c>
      <c r="C37" s="255" t="n">
        <v>22</v>
      </c>
      <c r="D37" s="256" t="n">
        <f aca="false">B37/C37</f>
        <v>1</v>
      </c>
      <c r="E37" s="257" t="n">
        <v>24</v>
      </c>
      <c r="F37" s="255" t="n">
        <v>24</v>
      </c>
      <c r="G37" s="256" t="n">
        <f aca="false">B37/E37</f>
        <v>0.916666666666667</v>
      </c>
      <c r="H37" s="258" t="n">
        <f aca="false">F37*100/C37</f>
        <v>109.090909090909</v>
      </c>
      <c r="I37" s="257" t="n">
        <v>24</v>
      </c>
      <c r="J37" s="255" t="n">
        <v>24</v>
      </c>
      <c r="K37" s="258" t="n">
        <f aca="false">J37*100/F37</f>
        <v>100</v>
      </c>
      <c r="L37" s="259" t="s">
        <v>650</v>
      </c>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row>
    <row r="38" s="260" customFormat="true" ht="13.15" hidden="false" customHeight="true" outlineLevel="0" collapsed="false">
      <c r="A38" s="253"/>
      <c r="B38" s="254" t="n">
        <v>22</v>
      </c>
      <c r="C38" s="255" t="n">
        <v>22</v>
      </c>
      <c r="D38" s="256" t="n">
        <f aca="false">B38/C38</f>
        <v>1</v>
      </c>
      <c r="E38" s="257" t="n">
        <v>21</v>
      </c>
      <c r="F38" s="255" t="n">
        <v>21</v>
      </c>
      <c r="G38" s="256" t="n">
        <f aca="false">B38/E38</f>
        <v>1.04761904761905</v>
      </c>
      <c r="H38" s="258" t="n">
        <f aca="false">F38*100/C38</f>
        <v>95.4545454545455</v>
      </c>
      <c r="I38" s="257" t="n">
        <v>18</v>
      </c>
      <c r="J38" s="255" t="n">
        <v>18</v>
      </c>
      <c r="K38" s="258" t="n">
        <f aca="false">J38*100/F38</f>
        <v>85.7142857142857</v>
      </c>
      <c r="L38" s="259" t="s">
        <v>651</v>
      </c>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1"/>
      <c r="BC38" s="261"/>
      <c r="BD38" s="261"/>
      <c r="BE38" s="261"/>
      <c r="BF38" s="261"/>
      <c r="BG38" s="261"/>
      <c r="BH38" s="261"/>
    </row>
    <row r="39" s="260" customFormat="true" ht="13.15" hidden="false" customHeight="true" outlineLevel="0" collapsed="false">
      <c r="A39" s="253"/>
      <c r="B39" s="254" t="n">
        <v>24</v>
      </c>
      <c r="C39" s="255" t="n">
        <v>24</v>
      </c>
      <c r="D39" s="256" t="n">
        <f aca="false">B39/C39</f>
        <v>1</v>
      </c>
      <c r="E39" s="257" t="n">
        <v>23</v>
      </c>
      <c r="F39" s="255" t="n">
        <v>23</v>
      </c>
      <c r="G39" s="256" t="n">
        <f aca="false">B39/E39</f>
        <v>1.04347826086957</v>
      </c>
      <c r="H39" s="258" t="n">
        <f aca="false">F39*100/C39</f>
        <v>95.8333333333333</v>
      </c>
      <c r="I39" s="257" t="n">
        <v>23</v>
      </c>
      <c r="J39" s="255" t="n">
        <v>23</v>
      </c>
      <c r="K39" s="258" t="n">
        <f aca="false">J39*100/F39</f>
        <v>100</v>
      </c>
      <c r="L39" s="259" t="s">
        <v>652</v>
      </c>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row>
    <row r="40" s="260" customFormat="true" ht="13.15" hidden="false" customHeight="true" outlineLevel="0" collapsed="false">
      <c r="A40" s="253"/>
      <c r="B40" s="254" t="n">
        <v>136</v>
      </c>
      <c r="C40" s="255" t="n">
        <v>136</v>
      </c>
      <c r="D40" s="256" t="n">
        <f aca="false">B40/C40</f>
        <v>1</v>
      </c>
      <c r="E40" s="257" t="n">
        <v>138</v>
      </c>
      <c r="F40" s="255" t="n">
        <v>138</v>
      </c>
      <c r="G40" s="256" t="n">
        <f aca="false">B40/E40</f>
        <v>0.985507246376812</v>
      </c>
      <c r="H40" s="258" t="n">
        <f aca="false">F40*100/C40</f>
        <v>101.470588235294</v>
      </c>
      <c r="I40" s="257" t="n">
        <v>131</v>
      </c>
      <c r="J40" s="255" t="n">
        <v>131</v>
      </c>
      <c r="K40" s="258" t="n">
        <f aca="false">J40*100/F40</f>
        <v>94.9275362318841</v>
      </c>
      <c r="L40" s="259" t="s">
        <v>653</v>
      </c>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row>
    <row r="41" s="260" customFormat="true" ht="13.15" hidden="false" customHeight="true" outlineLevel="0" collapsed="false">
      <c r="A41" s="253"/>
      <c r="B41" s="254" t="n">
        <v>11</v>
      </c>
      <c r="C41" s="255" t="n">
        <v>11</v>
      </c>
      <c r="D41" s="256" t="n">
        <f aca="false">B41/C41</f>
        <v>1</v>
      </c>
      <c r="E41" s="257" t="n">
        <v>11</v>
      </c>
      <c r="F41" s="255" t="n">
        <v>11</v>
      </c>
      <c r="G41" s="256" t="n">
        <f aca="false">B41/E41</f>
        <v>1</v>
      </c>
      <c r="H41" s="258" t="n">
        <f aca="false">F41*100/C41</f>
        <v>100</v>
      </c>
      <c r="I41" s="257" t="n">
        <v>11</v>
      </c>
      <c r="J41" s="255" t="n">
        <v>11</v>
      </c>
      <c r="K41" s="258" t="n">
        <f aca="false">J41*100/F41</f>
        <v>100</v>
      </c>
      <c r="L41" s="259" t="s">
        <v>654</v>
      </c>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row>
    <row r="42" s="269" customFormat="true" ht="13.15" hidden="false" customHeight="true" outlineLevel="0" collapsed="false">
      <c r="A42" s="253"/>
      <c r="B42" s="254" t="n">
        <v>75</v>
      </c>
      <c r="C42" s="255" t="n">
        <v>72</v>
      </c>
      <c r="D42" s="256" t="n">
        <f aca="false">B42/C42</f>
        <v>1.04166666666667</v>
      </c>
      <c r="E42" s="257" t="n">
        <v>65</v>
      </c>
      <c r="F42" s="255" t="n">
        <v>65</v>
      </c>
      <c r="G42" s="256" t="n">
        <f aca="false">B42/E42</f>
        <v>1.15384615384615</v>
      </c>
      <c r="H42" s="258" t="n">
        <f aca="false">F42*100/C42</f>
        <v>90.2777777777778</v>
      </c>
      <c r="I42" s="257" t="n">
        <v>42</v>
      </c>
      <c r="J42" s="255" t="n">
        <v>42</v>
      </c>
      <c r="K42" s="258" t="n">
        <f aca="false">J42*100/F42</f>
        <v>64.6153846153846</v>
      </c>
      <c r="L42" s="259" t="s">
        <v>655</v>
      </c>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c r="AW42" s="270"/>
      <c r="AX42" s="270"/>
      <c r="AY42" s="270"/>
      <c r="AZ42" s="270"/>
      <c r="BA42" s="270"/>
      <c r="BB42" s="270"/>
      <c r="BC42" s="270"/>
      <c r="BD42" s="270"/>
      <c r="BE42" s="270"/>
      <c r="BF42" s="270"/>
      <c r="BG42" s="270"/>
      <c r="BH42" s="270"/>
    </row>
    <row r="43" s="260" customFormat="true" ht="13.15" hidden="false" customHeight="true" outlineLevel="0" collapsed="false">
      <c r="A43" s="262"/>
      <c r="B43" s="263" t="n">
        <v>812</v>
      </c>
      <c r="C43" s="264" t="n">
        <v>787</v>
      </c>
      <c r="D43" s="265" t="n">
        <f aca="false">B43/C43</f>
        <v>1.03176620076239</v>
      </c>
      <c r="E43" s="266" t="n">
        <v>775</v>
      </c>
      <c r="F43" s="264" t="n">
        <v>753</v>
      </c>
      <c r="G43" s="265" t="n">
        <f aca="false">B43/E43</f>
        <v>1.04774193548387</v>
      </c>
      <c r="H43" s="267" t="n">
        <f aca="false">F43*100/C43</f>
        <v>95.6797966963151</v>
      </c>
      <c r="I43" s="266" t="n">
        <v>713</v>
      </c>
      <c r="J43" s="264" t="n">
        <v>708</v>
      </c>
      <c r="K43" s="267" t="n">
        <f aca="false">J43*100/F43</f>
        <v>94.0239043824701</v>
      </c>
      <c r="L43" s="268" t="s">
        <v>656</v>
      </c>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row>
    <row r="44" s="260" customFormat="true" ht="13.15" hidden="false" customHeight="true" outlineLevel="0" collapsed="false">
      <c r="A44" s="253"/>
      <c r="B44" s="254" t="n">
        <v>17</v>
      </c>
      <c r="C44" s="255" t="n">
        <v>17</v>
      </c>
      <c r="D44" s="256" t="n">
        <f aca="false">B44/C44</f>
        <v>1</v>
      </c>
      <c r="E44" s="257" t="n">
        <v>8</v>
      </c>
      <c r="F44" s="255" t="n">
        <v>8</v>
      </c>
      <c r="G44" s="256" t="n">
        <f aca="false">B44/E44</f>
        <v>2.125</v>
      </c>
      <c r="H44" s="258" t="n">
        <f aca="false">F44*100/C44</f>
        <v>47.0588235294118</v>
      </c>
      <c r="I44" s="257" t="n">
        <v>7</v>
      </c>
      <c r="J44" s="255" t="n">
        <v>7</v>
      </c>
      <c r="K44" s="258" t="n">
        <f aca="false">J44*100/F44</f>
        <v>87.5</v>
      </c>
      <c r="L44" s="259" t="s">
        <v>657</v>
      </c>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row>
    <row r="45" s="260" customFormat="true" ht="13.15" hidden="false" customHeight="true" outlineLevel="0" collapsed="false">
      <c r="A45" s="253"/>
      <c r="B45" s="254" t="n">
        <v>266</v>
      </c>
      <c r="C45" s="255" t="n">
        <v>263</v>
      </c>
      <c r="D45" s="256" t="n">
        <f aca="false">B45/C45</f>
        <v>1.01140684410646</v>
      </c>
      <c r="E45" s="257" t="n">
        <v>236</v>
      </c>
      <c r="F45" s="255" t="n">
        <v>235</v>
      </c>
      <c r="G45" s="256" t="n">
        <f aca="false">B45/E45</f>
        <v>1.1271186440678</v>
      </c>
      <c r="H45" s="258" t="n">
        <f aca="false">F45*100/C45</f>
        <v>89.3536121673004</v>
      </c>
      <c r="I45" s="257" t="n">
        <v>218</v>
      </c>
      <c r="J45" s="255" t="n">
        <v>218</v>
      </c>
      <c r="K45" s="258" t="n">
        <f aca="false">J45*100/F45</f>
        <v>92.7659574468085</v>
      </c>
      <c r="L45" s="259" t="s">
        <v>658</v>
      </c>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row>
    <row r="46" s="260" customFormat="true" ht="13.15" hidden="false" customHeight="true" outlineLevel="0" collapsed="false">
      <c r="A46" s="253"/>
      <c r="B46" s="254" t="n">
        <v>436</v>
      </c>
      <c r="C46" s="255" t="n">
        <v>423</v>
      </c>
      <c r="D46" s="256" t="n">
        <f aca="false">B46/C46</f>
        <v>1.03073286052009</v>
      </c>
      <c r="E46" s="257" t="n">
        <v>348</v>
      </c>
      <c r="F46" s="255" t="n">
        <v>344</v>
      </c>
      <c r="G46" s="256" t="n">
        <f aca="false">B46/E46</f>
        <v>1.25287356321839</v>
      </c>
      <c r="H46" s="258" t="n">
        <f aca="false">F46*100/C46</f>
        <v>81.3238770685579</v>
      </c>
      <c r="I46" s="257" t="n">
        <v>304</v>
      </c>
      <c r="J46" s="255" t="n">
        <v>304</v>
      </c>
      <c r="K46" s="258" t="n">
        <f aca="false">J46*100/F46</f>
        <v>88.3720930232558</v>
      </c>
      <c r="L46" s="259" t="s">
        <v>659</v>
      </c>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row>
    <row r="47" s="260" customFormat="true" ht="13.15" hidden="false" customHeight="true" outlineLevel="0" collapsed="false">
      <c r="A47" s="253"/>
      <c r="B47" s="254" t="n">
        <v>84</v>
      </c>
      <c r="C47" s="255" t="n">
        <v>84</v>
      </c>
      <c r="D47" s="256" t="n">
        <f aca="false">B47/C47</f>
        <v>1</v>
      </c>
      <c r="E47" s="257" t="n">
        <v>82</v>
      </c>
      <c r="F47" s="255" t="n">
        <v>82</v>
      </c>
      <c r="G47" s="256" t="n">
        <f aca="false">B47/E47</f>
        <v>1.02439024390244</v>
      </c>
      <c r="H47" s="258" t="n">
        <f aca="false">F47*100/C47</f>
        <v>97.6190476190476</v>
      </c>
      <c r="I47" s="257" t="n">
        <v>72</v>
      </c>
      <c r="J47" s="255" t="n">
        <v>72</v>
      </c>
      <c r="K47" s="258" t="n">
        <f aca="false">J47*100/F47</f>
        <v>87.8048780487805</v>
      </c>
      <c r="L47" s="259" t="s">
        <v>660</v>
      </c>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row>
    <row r="48" s="260" customFormat="true" ht="13.15" hidden="false" customHeight="true" outlineLevel="0" collapsed="false">
      <c r="A48" s="253"/>
      <c r="B48" s="254" t="n">
        <v>228</v>
      </c>
      <c r="C48" s="255" t="n">
        <v>223</v>
      </c>
      <c r="D48" s="256" t="n">
        <f aca="false">B48/C48</f>
        <v>1.02242152466368</v>
      </c>
      <c r="E48" s="257" t="n">
        <v>194</v>
      </c>
      <c r="F48" s="255" t="n">
        <v>191</v>
      </c>
      <c r="G48" s="256" t="n">
        <f aca="false">B48/E48</f>
        <v>1.17525773195876</v>
      </c>
      <c r="H48" s="258" t="n">
        <f aca="false">F48*100/C48</f>
        <v>85.6502242152466</v>
      </c>
      <c r="I48" s="257" t="n">
        <v>178</v>
      </c>
      <c r="J48" s="255" t="n">
        <v>178</v>
      </c>
      <c r="K48" s="258" t="n">
        <f aca="false">J48*100/F48</f>
        <v>93.1937172774869</v>
      </c>
      <c r="L48" s="259" t="s">
        <v>661</v>
      </c>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row>
    <row r="49" s="269" customFormat="true" ht="13.15" hidden="false" customHeight="true" outlineLevel="0" collapsed="false">
      <c r="A49" s="262"/>
      <c r="B49" s="263" t="n">
        <v>1031</v>
      </c>
      <c r="C49" s="264" t="n">
        <v>942</v>
      </c>
      <c r="D49" s="265" t="n">
        <f aca="false">B49/C49</f>
        <v>1.09447983014862</v>
      </c>
      <c r="E49" s="266" t="n">
        <v>868</v>
      </c>
      <c r="F49" s="264" t="n">
        <v>846</v>
      </c>
      <c r="G49" s="265" t="n">
        <f aca="false">B49/E49</f>
        <v>1.18778801843318</v>
      </c>
      <c r="H49" s="267" t="n">
        <f aca="false">F49*100/C49</f>
        <v>89.8089171974522</v>
      </c>
      <c r="I49" s="266" t="n">
        <v>779</v>
      </c>
      <c r="J49" s="264" t="n">
        <v>778</v>
      </c>
      <c r="K49" s="267" t="n">
        <f aca="false">J49*100/F49</f>
        <v>91.9621749408984</v>
      </c>
      <c r="L49" s="268" t="s">
        <v>662</v>
      </c>
      <c r="N49" s="270"/>
      <c r="O49" s="270"/>
      <c r="P49" s="270"/>
      <c r="Q49" s="270"/>
      <c r="R49" s="270"/>
      <c r="S49" s="270"/>
      <c r="T49" s="270"/>
      <c r="U49" s="270"/>
      <c r="V49" s="270"/>
      <c r="W49" s="270"/>
      <c r="X49" s="270"/>
      <c r="Y49" s="270"/>
      <c r="Z49" s="270"/>
      <c r="AA49" s="270"/>
      <c r="AB49" s="270"/>
      <c r="AC49" s="270"/>
      <c r="AD49" s="270"/>
      <c r="AE49" s="270"/>
      <c r="AF49" s="270"/>
      <c r="AG49" s="270"/>
      <c r="AH49" s="270"/>
      <c r="AI49" s="270"/>
      <c r="AJ49" s="270"/>
      <c r="AK49" s="270"/>
      <c r="AL49" s="270"/>
      <c r="AM49" s="270"/>
      <c r="AN49" s="270"/>
      <c r="AO49" s="270"/>
      <c r="AP49" s="270"/>
      <c r="AQ49" s="270"/>
      <c r="AR49" s="270"/>
      <c r="AS49" s="270"/>
      <c r="AT49" s="270"/>
      <c r="AU49" s="270"/>
      <c r="AV49" s="270"/>
      <c r="AW49" s="270"/>
      <c r="AX49" s="270"/>
      <c r="AY49" s="270"/>
      <c r="AZ49" s="270"/>
      <c r="BA49" s="270"/>
      <c r="BB49" s="270"/>
      <c r="BC49" s="270"/>
      <c r="BD49" s="270"/>
      <c r="BE49" s="270"/>
      <c r="BF49" s="270"/>
      <c r="BG49" s="270"/>
      <c r="BH49" s="270"/>
    </row>
    <row r="50" s="260" customFormat="true" ht="13.15" hidden="false" customHeight="true" outlineLevel="0" collapsed="false">
      <c r="A50" s="253"/>
      <c r="B50" s="254" t="n">
        <v>36</v>
      </c>
      <c r="C50" s="255" t="n">
        <v>36</v>
      </c>
      <c r="D50" s="256" t="n">
        <f aca="false">B50/C50</f>
        <v>1</v>
      </c>
      <c r="E50" s="257" t="n">
        <v>32</v>
      </c>
      <c r="F50" s="255" t="n">
        <v>32</v>
      </c>
      <c r="G50" s="256" t="n">
        <f aca="false">B50/E50</f>
        <v>1.125</v>
      </c>
      <c r="H50" s="258" t="n">
        <f aca="false">F50*100/C50</f>
        <v>88.8888888888889</v>
      </c>
      <c r="I50" s="257" t="n">
        <v>28</v>
      </c>
      <c r="J50" s="255" t="n">
        <v>28</v>
      </c>
      <c r="K50" s="258" t="n">
        <f aca="false">J50*100/F50</f>
        <v>87.5</v>
      </c>
      <c r="L50" s="259" t="s">
        <v>663</v>
      </c>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c r="BF50" s="261"/>
      <c r="BG50" s="261"/>
      <c r="BH50" s="261"/>
    </row>
    <row r="51" s="260" customFormat="true" ht="13.15" hidden="false" customHeight="true" outlineLevel="0" collapsed="false">
      <c r="A51" s="253"/>
      <c r="B51" s="254" t="n">
        <v>174</v>
      </c>
      <c r="C51" s="255" t="n">
        <v>170</v>
      </c>
      <c r="D51" s="256" t="n">
        <f aca="false">B51/C51</f>
        <v>1.02352941176471</v>
      </c>
      <c r="E51" s="257" t="n">
        <v>160</v>
      </c>
      <c r="F51" s="255" t="n">
        <v>158</v>
      </c>
      <c r="G51" s="256" t="n">
        <f aca="false">B51/E51</f>
        <v>1.0875</v>
      </c>
      <c r="H51" s="258" t="n">
        <f aca="false">F51*100/C51</f>
        <v>92.9411764705882</v>
      </c>
      <c r="I51" s="257" t="n">
        <v>148</v>
      </c>
      <c r="J51" s="255" t="n">
        <v>148</v>
      </c>
      <c r="K51" s="258" t="n">
        <f aca="false">J51*100/F51</f>
        <v>93.6708860759494</v>
      </c>
      <c r="L51" s="259" t="s">
        <v>664</v>
      </c>
      <c r="N51" s="261"/>
      <c r="O51" s="261"/>
      <c r="P51" s="261"/>
      <c r="Q51" s="261"/>
      <c r="R51" s="261"/>
      <c r="S51" s="261"/>
      <c r="T51" s="261"/>
      <c r="U51" s="261"/>
      <c r="V51" s="261"/>
      <c r="W51" s="261"/>
      <c r="X51" s="261"/>
      <c r="Y51" s="261"/>
      <c r="Z51" s="261"/>
      <c r="AA51" s="261"/>
      <c r="AB51" s="261"/>
      <c r="AC51" s="261"/>
      <c r="AD51" s="261"/>
      <c r="AE51" s="261"/>
      <c r="AF51" s="261"/>
      <c r="AG51" s="261"/>
      <c r="AH51" s="261"/>
      <c r="AI51" s="261"/>
      <c r="AJ51" s="261"/>
      <c r="AK51" s="261"/>
      <c r="AL51" s="261"/>
      <c r="AM51" s="261"/>
      <c r="AN51" s="261"/>
      <c r="AO51" s="261"/>
      <c r="AP51" s="261"/>
      <c r="AQ51" s="261"/>
      <c r="AR51" s="261"/>
      <c r="AS51" s="261"/>
      <c r="AT51" s="261"/>
      <c r="AU51" s="261"/>
      <c r="AV51" s="261"/>
      <c r="AW51" s="261"/>
      <c r="AX51" s="261"/>
      <c r="AY51" s="261"/>
      <c r="AZ51" s="261"/>
      <c r="BA51" s="261"/>
      <c r="BB51" s="261"/>
      <c r="BC51" s="261"/>
      <c r="BD51" s="261"/>
      <c r="BE51" s="261"/>
      <c r="BF51" s="261"/>
      <c r="BG51" s="261"/>
      <c r="BH51" s="261"/>
    </row>
    <row r="52" s="260" customFormat="true" ht="13.15" hidden="false" customHeight="true" outlineLevel="0" collapsed="false">
      <c r="A52" s="253"/>
      <c r="B52" s="254" t="n">
        <v>113</v>
      </c>
      <c r="C52" s="255" t="n">
        <v>108</v>
      </c>
      <c r="D52" s="256" t="n">
        <f aca="false">B52/C52</f>
        <v>1.0462962962963</v>
      </c>
      <c r="E52" s="257" t="n">
        <v>100</v>
      </c>
      <c r="F52" s="255" t="n">
        <v>96</v>
      </c>
      <c r="G52" s="256" t="n">
        <f aca="false">B52/E52</f>
        <v>1.13</v>
      </c>
      <c r="H52" s="258" t="n">
        <f aca="false">F52*100/C52</f>
        <v>88.8888888888889</v>
      </c>
      <c r="I52" s="257" t="n">
        <v>82</v>
      </c>
      <c r="J52" s="255" t="n">
        <v>82</v>
      </c>
      <c r="K52" s="258" t="n">
        <f aca="false">J52*100/F52</f>
        <v>85.4166666666667</v>
      </c>
      <c r="L52" s="259" t="s">
        <v>665</v>
      </c>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61"/>
      <c r="BF52" s="261"/>
      <c r="BG52" s="261"/>
      <c r="BH52" s="261"/>
    </row>
    <row r="53" s="260" customFormat="true" ht="13.15" hidden="false" customHeight="true" outlineLevel="0" collapsed="false">
      <c r="A53" s="253"/>
      <c r="B53" s="254" t="n">
        <v>163</v>
      </c>
      <c r="C53" s="255" t="n">
        <v>159</v>
      </c>
      <c r="D53" s="256" t="n">
        <f aca="false">B53/C53</f>
        <v>1.0251572327044</v>
      </c>
      <c r="E53" s="257" t="n">
        <v>151</v>
      </c>
      <c r="F53" s="255" t="n">
        <v>149</v>
      </c>
      <c r="G53" s="256" t="n">
        <f aca="false">B53/E53</f>
        <v>1.0794701986755</v>
      </c>
      <c r="H53" s="258" t="n">
        <f aca="false">F53*100/C53</f>
        <v>93.7106918238994</v>
      </c>
      <c r="I53" s="257" t="n">
        <v>131</v>
      </c>
      <c r="J53" s="255" t="n">
        <v>131</v>
      </c>
      <c r="K53" s="258" t="n">
        <f aca="false">J53*100/F53</f>
        <v>87.9194630872483</v>
      </c>
      <c r="L53" s="259" t="s">
        <v>666</v>
      </c>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row>
    <row r="54" s="260" customFormat="true" ht="13.15" hidden="false" customHeight="true" outlineLevel="0" collapsed="false">
      <c r="A54" s="253"/>
      <c r="B54" s="254" t="n">
        <v>42</v>
      </c>
      <c r="C54" s="255" t="n">
        <v>42</v>
      </c>
      <c r="D54" s="256" t="n">
        <f aca="false">B54/C54</f>
        <v>1</v>
      </c>
      <c r="E54" s="257" t="n">
        <v>34</v>
      </c>
      <c r="F54" s="255" t="n">
        <v>34</v>
      </c>
      <c r="G54" s="256" t="n">
        <f aca="false">B54/E54</f>
        <v>1.23529411764706</v>
      </c>
      <c r="H54" s="258" t="n">
        <f aca="false">F54*100/C54</f>
        <v>80.952380952381</v>
      </c>
      <c r="I54" s="257" t="n">
        <v>27</v>
      </c>
      <c r="J54" s="255" t="n">
        <v>27</v>
      </c>
      <c r="K54" s="258" t="n">
        <f aca="false">J54*100/F54</f>
        <v>79.4117647058824</v>
      </c>
      <c r="L54" s="259" t="s">
        <v>667</v>
      </c>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row>
    <row r="55" s="260" customFormat="true" ht="13.15" hidden="false" customHeight="true" outlineLevel="0" collapsed="false">
      <c r="A55" s="253"/>
      <c r="B55" s="254" t="n">
        <v>40</v>
      </c>
      <c r="C55" s="255" t="n">
        <v>40</v>
      </c>
      <c r="D55" s="256" t="n">
        <f aca="false">B55/C55</f>
        <v>1</v>
      </c>
      <c r="E55" s="257" t="n">
        <v>39</v>
      </c>
      <c r="F55" s="255" t="n">
        <v>39</v>
      </c>
      <c r="G55" s="256" t="n">
        <f aca="false">B55/E55</f>
        <v>1.02564102564103</v>
      </c>
      <c r="H55" s="258" t="n">
        <f aca="false">F55*100/C55</f>
        <v>97.5</v>
      </c>
      <c r="I55" s="257" t="n">
        <v>39</v>
      </c>
      <c r="J55" s="255" t="n">
        <v>39</v>
      </c>
      <c r="K55" s="258" t="n">
        <f aca="false">J55*100/F55</f>
        <v>100</v>
      </c>
      <c r="L55" s="259" t="s">
        <v>668</v>
      </c>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row>
    <row r="56" s="260" customFormat="true" ht="13.15" hidden="false" customHeight="true" outlineLevel="0" collapsed="false">
      <c r="A56" s="253"/>
      <c r="B56" s="254" t="n">
        <v>149</v>
      </c>
      <c r="C56" s="255" t="n">
        <v>147</v>
      </c>
      <c r="D56" s="256" t="n">
        <f aca="false">B56/C56</f>
        <v>1.01360544217687</v>
      </c>
      <c r="E56" s="257" t="n">
        <v>142</v>
      </c>
      <c r="F56" s="255" t="n">
        <v>140</v>
      </c>
      <c r="G56" s="256" t="n">
        <f aca="false">B56/E56</f>
        <v>1.04929577464789</v>
      </c>
      <c r="H56" s="258" t="n">
        <f aca="false">F56*100/C56</f>
        <v>95.2380952380952</v>
      </c>
      <c r="I56" s="257" t="n">
        <v>123</v>
      </c>
      <c r="J56" s="255" t="n">
        <v>123</v>
      </c>
      <c r="K56" s="258" t="n">
        <f aca="false">J56*100/F56</f>
        <v>87.8571428571429</v>
      </c>
      <c r="L56" s="259" t="s">
        <v>669</v>
      </c>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row>
    <row r="57" s="269" customFormat="true" ht="13.15" hidden="false" customHeight="true" outlineLevel="0" collapsed="false">
      <c r="A57" s="262"/>
      <c r="B57" s="263" t="n">
        <v>717</v>
      </c>
      <c r="C57" s="264" t="n">
        <v>692</v>
      </c>
      <c r="D57" s="265" t="n">
        <f aca="false">B57/C57</f>
        <v>1.03612716763006</v>
      </c>
      <c r="E57" s="266" t="n">
        <v>658</v>
      </c>
      <c r="F57" s="264" t="n">
        <v>641</v>
      </c>
      <c r="G57" s="265" t="n">
        <f aca="false">B57/E57</f>
        <v>1.08966565349544</v>
      </c>
      <c r="H57" s="267" t="n">
        <f aca="false">F57*100/C57</f>
        <v>92.6300578034682</v>
      </c>
      <c r="I57" s="266" t="n">
        <v>578</v>
      </c>
      <c r="J57" s="264" t="n">
        <v>578</v>
      </c>
      <c r="K57" s="267" t="n">
        <f aca="false">J57*100/F57</f>
        <v>90.1716068642746</v>
      </c>
      <c r="L57" s="268" t="s">
        <v>670</v>
      </c>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70"/>
      <c r="AO57" s="270"/>
      <c r="AP57" s="270"/>
      <c r="AQ57" s="270"/>
      <c r="AR57" s="270"/>
      <c r="AS57" s="270"/>
      <c r="AT57" s="270"/>
      <c r="AU57" s="270"/>
      <c r="AV57" s="270"/>
      <c r="AW57" s="270"/>
      <c r="AX57" s="270"/>
      <c r="AY57" s="270"/>
      <c r="AZ57" s="270"/>
      <c r="BA57" s="270"/>
      <c r="BB57" s="270"/>
      <c r="BC57" s="270"/>
      <c r="BD57" s="270"/>
      <c r="BE57" s="270"/>
      <c r="BF57" s="270"/>
      <c r="BG57" s="270"/>
      <c r="BH57" s="270"/>
    </row>
    <row r="58" s="260" customFormat="true" ht="13.15" hidden="false" customHeight="true" outlineLevel="0" collapsed="false">
      <c r="A58" s="253"/>
      <c r="B58" s="254" t="n">
        <v>64</v>
      </c>
      <c r="C58" s="255" t="n">
        <v>57</v>
      </c>
      <c r="D58" s="256" t="n">
        <f aca="false">B58/C58</f>
        <v>1.12280701754386</v>
      </c>
      <c r="E58" s="257" t="n">
        <v>64</v>
      </c>
      <c r="F58" s="255" t="n">
        <v>57</v>
      </c>
      <c r="G58" s="256" t="n">
        <f aca="false">B58/E58</f>
        <v>1</v>
      </c>
      <c r="H58" s="258" t="n">
        <f aca="false">F58*100/C58</f>
        <v>100</v>
      </c>
      <c r="I58" s="257" t="n">
        <v>42</v>
      </c>
      <c r="J58" s="255" t="n">
        <v>42</v>
      </c>
      <c r="K58" s="258" t="n">
        <f aca="false">J58*100/F58</f>
        <v>73.6842105263158</v>
      </c>
      <c r="L58" s="259" t="s">
        <v>671</v>
      </c>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row>
    <row r="59" s="260" customFormat="true" ht="13.15" hidden="false" customHeight="true" outlineLevel="0" collapsed="false">
      <c r="A59" s="253"/>
      <c r="B59" s="254" t="n">
        <v>16</v>
      </c>
      <c r="C59" s="255" t="n">
        <v>16</v>
      </c>
      <c r="D59" s="256" t="n">
        <f aca="false">B59/C59</f>
        <v>1</v>
      </c>
      <c r="E59" s="257" t="n">
        <v>16</v>
      </c>
      <c r="F59" s="255" t="n">
        <v>16</v>
      </c>
      <c r="G59" s="256" t="n">
        <f aca="false">B59/E59</f>
        <v>1</v>
      </c>
      <c r="H59" s="258" t="n">
        <f aca="false">F59*100/C59</f>
        <v>100</v>
      </c>
      <c r="I59" s="257" t="n">
        <v>12</v>
      </c>
      <c r="J59" s="255" t="n">
        <v>12</v>
      </c>
      <c r="K59" s="258" t="n">
        <f aca="false">J59*100/F59</f>
        <v>75</v>
      </c>
      <c r="L59" s="259" t="s">
        <v>672</v>
      </c>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row>
    <row r="60" s="269" customFormat="true" ht="13.15" hidden="false" customHeight="true" outlineLevel="0" collapsed="false">
      <c r="A60" s="262"/>
      <c r="B60" s="263" t="n">
        <v>80</v>
      </c>
      <c r="C60" s="264" t="n">
        <v>71</v>
      </c>
      <c r="D60" s="265" t="n">
        <f aca="false">B60/C60</f>
        <v>1.12676056338028</v>
      </c>
      <c r="E60" s="266" t="n">
        <v>80</v>
      </c>
      <c r="F60" s="264" t="n">
        <v>71</v>
      </c>
      <c r="G60" s="265" t="n">
        <f aca="false">B60/E60</f>
        <v>1</v>
      </c>
      <c r="H60" s="267" t="n">
        <f aca="false">F60*100/C60</f>
        <v>100</v>
      </c>
      <c r="I60" s="266" t="n">
        <v>54</v>
      </c>
      <c r="J60" s="264" t="n">
        <v>54</v>
      </c>
      <c r="K60" s="267" t="n">
        <f aca="false">J60*100/F60</f>
        <v>76.056338028169</v>
      </c>
      <c r="L60" s="268" t="s">
        <v>673</v>
      </c>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270"/>
      <c r="AO60" s="270"/>
      <c r="AP60" s="270"/>
      <c r="AQ60" s="270"/>
      <c r="AR60" s="270"/>
      <c r="AS60" s="270"/>
      <c r="AT60" s="270"/>
      <c r="AU60" s="270"/>
      <c r="AV60" s="270"/>
      <c r="AW60" s="270"/>
      <c r="AX60" s="270"/>
      <c r="AY60" s="270"/>
      <c r="AZ60" s="270"/>
      <c r="BA60" s="270"/>
      <c r="BB60" s="270"/>
      <c r="BC60" s="270"/>
      <c r="BD60" s="270"/>
      <c r="BE60" s="270"/>
      <c r="BF60" s="270"/>
      <c r="BG60" s="270"/>
      <c r="BH60" s="270"/>
    </row>
    <row r="61" s="260" customFormat="true" ht="13.15" hidden="false" customHeight="true" outlineLevel="0" collapsed="false">
      <c r="A61" s="253"/>
      <c r="B61" s="254" t="n">
        <v>98</v>
      </c>
      <c r="C61" s="255" t="n">
        <v>94</v>
      </c>
      <c r="D61" s="256" t="n">
        <f aca="false">B61/C61</f>
        <v>1.04255319148936</v>
      </c>
      <c r="E61" s="257" t="n">
        <v>94</v>
      </c>
      <c r="F61" s="255" t="n">
        <v>91</v>
      </c>
      <c r="G61" s="256" t="n">
        <f aca="false">B61/E61</f>
        <v>1.04255319148936</v>
      </c>
      <c r="H61" s="258" t="n">
        <f aca="false">F61*100/C61</f>
        <v>96.8085106382979</v>
      </c>
      <c r="I61" s="257" t="n">
        <v>55</v>
      </c>
      <c r="J61" s="255" t="n">
        <v>55</v>
      </c>
      <c r="K61" s="258" t="n">
        <f aca="false">J61*100/F61</f>
        <v>60.4395604395604</v>
      </c>
      <c r="L61" s="259" t="s">
        <v>674</v>
      </c>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row>
    <row r="62" s="260" customFormat="true" ht="13.15" hidden="false" customHeight="true" outlineLevel="0" collapsed="false">
      <c r="A62" s="253"/>
      <c r="B62" s="254" t="n">
        <v>41</v>
      </c>
      <c r="C62" s="255" t="n">
        <v>35</v>
      </c>
      <c r="D62" s="256" t="n">
        <f aca="false">B62/C62</f>
        <v>1.17142857142857</v>
      </c>
      <c r="E62" s="257" t="n">
        <v>41</v>
      </c>
      <c r="F62" s="255" t="n">
        <v>35</v>
      </c>
      <c r="G62" s="256" t="n">
        <f aca="false">B62/E62</f>
        <v>1</v>
      </c>
      <c r="H62" s="258" t="n">
        <f aca="false">F62*100/C62</f>
        <v>100</v>
      </c>
      <c r="I62" s="257" t="n">
        <v>25</v>
      </c>
      <c r="J62" s="255" t="n">
        <v>25</v>
      </c>
      <c r="K62" s="258" t="n">
        <f aca="false">J62*100/F62</f>
        <v>71.4285714285714</v>
      </c>
      <c r="L62" s="259" t="s">
        <v>675</v>
      </c>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row>
    <row r="63" s="269" customFormat="true" ht="13.15" hidden="false" customHeight="true" outlineLevel="0" collapsed="false">
      <c r="A63" s="262"/>
      <c r="B63" s="263" t="n">
        <v>139</v>
      </c>
      <c r="C63" s="264" t="n">
        <v>126</v>
      </c>
      <c r="D63" s="265" t="n">
        <f aca="false">B63/C63</f>
        <v>1.1031746031746</v>
      </c>
      <c r="E63" s="266" t="n">
        <v>135</v>
      </c>
      <c r="F63" s="264" t="n">
        <v>123</v>
      </c>
      <c r="G63" s="265" t="n">
        <f aca="false">B63/E63</f>
        <v>1.02962962962963</v>
      </c>
      <c r="H63" s="267" t="n">
        <f aca="false">F63*100/C63</f>
        <v>97.6190476190476</v>
      </c>
      <c r="I63" s="266" t="n">
        <v>80</v>
      </c>
      <c r="J63" s="264" t="n">
        <v>80</v>
      </c>
      <c r="K63" s="267" t="n">
        <f aca="false">J63*100/F63</f>
        <v>65.0406504065041</v>
      </c>
      <c r="L63" s="268" t="s">
        <v>676</v>
      </c>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c r="AZ63" s="270"/>
      <c r="BA63" s="270"/>
      <c r="BB63" s="270"/>
      <c r="BC63" s="270"/>
      <c r="BD63" s="270"/>
      <c r="BE63" s="270"/>
      <c r="BF63" s="270"/>
      <c r="BG63" s="270"/>
      <c r="BH63" s="270"/>
    </row>
    <row r="64" s="260" customFormat="true" ht="13.15" hidden="false" customHeight="true" outlineLevel="0" collapsed="false">
      <c r="A64" s="253"/>
      <c r="B64" s="254" t="n">
        <v>13</v>
      </c>
      <c r="C64" s="255" t="n">
        <v>13</v>
      </c>
      <c r="D64" s="256" t="n">
        <f aca="false">B64/C64</f>
        <v>1</v>
      </c>
      <c r="E64" s="257" t="n">
        <v>13</v>
      </c>
      <c r="F64" s="255" t="n">
        <v>13</v>
      </c>
      <c r="G64" s="256" t="n">
        <f aca="false">B64/E64</f>
        <v>1</v>
      </c>
      <c r="H64" s="258" t="n">
        <f aca="false">F64*100/C64</f>
        <v>100</v>
      </c>
      <c r="I64" s="257" t="n">
        <v>12</v>
      </c>
      <c r="J64" s="255" t="n">
        <v>12</v>
      </c>
      <c r="K64" s="258" t="n">
        <f aca="false">J64*100/F64</f>
        <v>92.3076923076923</v>
      </c>
      <c r="L64" s="259" t="s">
        <v>677</v>
      </c>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row>
    <row r="65" s="269" customFormat="true" ht="13.15" hidden="false" customHeight="true" outlineLevel="0" collapsed="false">
      <c r="A65" s="253"/>
      <c r="B65" s="254" t="n">
        <v>18</v>
      </c>
      <c r="C65" s="255" t="n">
        <v>18</v>
      </c>
      <c r="D65" s="256" t="n">
        <f aca="false">B65/C65</f>
        <v>1</v>
      </c>
      <c r="E65" s="257" t="n">
        <v>18</v>
      </c>
      <c r="F65" s="255" t="n">
        <v>18</v>
      </c>
      <c r="G65" s="256" t="n">
        <f aca="false">B65/E65</f>
        <v>1</v>
      </c>
      <c r="H65" s="258" t="n">
        <f aca="false">F65*100/C65</f>
        <v>100</v>
      </c>
      <c r="I65" s="257" t="n">
        <v>18</v>
      </c>
      <c r="J65" s="255" t="n">
        <v>18</v>
      </c>
      <c r="K65" s="258" t="n">
        <f aca="false">J65*100/F65</f>
        <v>100</v>
      </c>
      <c r="L65" s="259" t="s">
        <v>678</v>
      </c>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70"/>
      <c r="AM65" s="270"/>
      <c r="AN65" s="270"/>
      <c r="AO65" s="270"/>
      <c r="AP65" s="270"/>
      <c r="AQ65" s="270"/>
      <c r="AR65" s="270"/>
      <c r="AS65" s="270"/>
      <c r="AT65" s="270"/>
      <c r="AU65" s="270"/>
      <c r="AV65" s="270"/>
      <c r="AW65" s="270"/>
      <c r="AX65" s="270"/>
      <c r="AY65" s="270"/>
      <c r="AZ65" s="270"/>
      <c r="BA65" s="270"/>
      <c r="BB65" s="270"/>
      <c r="BC65" s="270"/>
      <c r="BD65" s="270"/>
      <c r="BE65" s="270"/>
      <c r="BF65" s="270"/>
      <c r="BG65" s="270"/>
      <c r="BH65" s="270"/>
    </row>
    <row r="66" s="260" customFormat="true" ht="13.15" hidden="false" customHeight="true" outlineLevel="0" collapsed="false">
      <c r="A66" s="262"/>
      <c r="B66" s="263" t="n">
        <v>31</v>
      </c>
      <c r="C66" s="264" t="n">
        <v>31</v>
      </c>
      <c r="D66" s="265" t="n">
        <f aca="false">B66/C66</f>
        <v>1</v>
      </c>
      <c r="E66" s="266" t="n">
        <v>31</v>
      </c>
      <c r="F66" s="264" t="n">
        <v>31</v>
      </c>
      <c r="G66" s="265" t="n">
        <f aca="false">B66/E66</f>
        <v>1</v>
      </c>
      <c r="H66" s="267" t="n">
        <f aca="false">F66*100/C66</f>
        <v>100</v>
      </c>
      <c r="I66" s="266" t="n">
        <v>30</v>
      </c>
      <c r="J66" s="264" t="n">
        <v>30</v>
      </c>
      <c r="K66" s="267" t="n">
        <f aca="false">J66*100/F66</f>
        <v>96.7741935483871</v>
      </c>
      <c r="L66" s="268" t="s">
        <v>679</v>
      </c>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row>
    <row r="67" s="260" customFormat="true" ht="13.15" hidden="false" customHeight="true" outlineLevel="0" collapsed="false">
      <c r="A67" s="253"/>
      <c r="B67" s="254" t="n">
        <v>125</v>
      </c>
      <c r="C67" s="255" t="n">
        <v>121</v>
      </c>
      <c r="D67" s="256" t="n">
        <f aca="false">B67/C67</f>
        <v>1.03305785123967</v>
      </c>
      <c r="E67" s="257" t="n">
        <v>109</v>
      </c>
      <c r="F67" s="255" t="n">
        <v>108</v>
      </c>
      <c r="G67" s="256" t="n">
        <f aca="false">B67/E67</f>
        <v>1.14678899082569</v>
      </c>
      <c r="H67" s="258" t="n">
        <f aca="false">F67*100/C67</f>
        <v>89.2561983471074</v>
      </c>
      <c r="I67" s="257" t="n">
        <v>104</v>
      </c>
      <c r="J67" s="255" t="n">
        <v>104</v>
      </c>
      <c r="K67" s="258" t="n">
        <f aca="false">J67*100/F67</f>
        <v>96.2962962962963</v>
      </c>
      <c r="L67" s="259" t="s">
        <v>680</v>
      </c>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row>
    <row r="68" s="269" customFormat="true" ht="13.15" hidden="false" customHeight="true" outlineLevel="0" collapsed="false">
      <c r="A68" s="253"/>
      <c r="B68" s="254" t="n">
        <v>11</v>
      </c>
      <c r="C68" s="255" t="n">
        <v>11</v>
      </c>
      <c r="D68" s="256" t="n">
        <f aca="false">B68/C68</f>
        <v>1</v>
      </c>
      <c r="E68" s="257" t="n">
        <v>11</v>
      </c>
      <c r="F68" s="255" t="n">
        <v>11</v>
      </c>
      <c r="G68" s="256" t="n">
        <f aca="false">B68/E68</f>
        <v>1</v>
      </c>
      <c r="H68" s="258" t="n">
        <f aca="false">F68*100/C68</f>
        <v>100</v>
      </c>
      <c r="I68" s="257" t="n">
        <v>10</v>
      </c>
      <c r="J68" s="255" t="n">
        <v>10</v>
      </c>
      <c r="K68" s="258" t="n">
        <f aca="false">J68*100/F68</f>
        <v>90.9090909090909</v>
      </c>
      <c r="L68" s="259" t="s">
        <v>681</v>
      </c>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0"/>
      <c r="BA68" s="270"/>
      <c r="BB68" s="270"/>
      <c r="BC68" s="270"/>
      <c r="BD68" s="270"/>
      <c r="BE68" s="270"/>
      <c r="BF68" s="270"/>
      <c r="BG68" s="270"/>
      <c r="BH68" s="270"/>
    </row>
    <row r="69" s="260" customFormat="true" ht="13.15" hidden="false" customHeight="true" outlineLevel="0" collapsed="false">
      <c r="A69" s="262"/>
      <c r="B69" s="263" t="n">
        <v>136</v>
      </c>
      <c r="C69" s="264" t="n">
        <v>132</v>
      </c>
      <c r="D69" s="265" t="n">
        <f aca="false">B69/C69</f>
        <v>1.03030303030303</v>
      </c>
      <c r="E69" s="266" t="n">
        <v>120</v>
      </c>
      <c r="F69" s="264" t="n">
        <v>119</v>
      </c>
      <c r="G69" s="265" t="n">
        <f aca="false">B69/E69</f>
        <v>1.13333333333333</v>
      </c>
      <c r="H69" s="267" t="n">
        <f aca="false">F69*100/C69</f>
        <v>90.1515151515152</v>
      </c>
      <c r="I69" s="266" t="n">
        <v>114</v>
      </c>
      <c r="J69" s="264" t="n">
        <v>114</v>
      </c>
      <c r="K69" s="267" t="n">
        <f aca="false">J69*100/F69</f>
        <v>95.7983193277311</v>
      </c>
      <c r="L69" s="268" t="s">
        <v>682</v>
      </c>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row>
    <row r="70" s="260" customFormat="true" ht="13.15" hidden="false" customHeight="true" outlineLevel="0" collapsed="false">
      <c r="A70" s="253"/>
      <c r="B70" s="254" t="n">
        <v>13</v>
      </c>
      <c r="C70" s="255" t="n">
        <v>13</v>
      </c>
      <c r="D70" s="256" t="n">
        <f aca="false">B70/C70</f>
        <v>1</v>
      </c>
      <c r="E70" s="257" t="n">
        <v>12</v>
      </c>
      <c r="F70" s="255" t="n">
        <v>12</v>
      </c>
      <c r="G70" s="256" t="n">
        <f aca="false">B70/E70</f>
        <v>1.08333333333333</v>
      </c>
      <c r="H70" s="258" t="n">
        <f aca="false">F70*100/C70</f>
        <v>92.3076923076923</v>
      </c>
      <c r="I70" s="257" t="n">
        <v>11</v>
      </c>
      <c r="J70" s="255" t="n">
        <v>11</v>
      </c>
      <c r="K70" s="258" t="n">
        <f aca="false">J70*100/F70</f>
        <v>91.6666666666667</v>
      </c>
      <c r="L70" s="259" t="s">
        <v>683</v>
      </c>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row>
    <row r="71" s="260" customFormat="true" ht="13.15" hidden="false" customHeight="true" outlineLevel="0" collapsed="false">
      <c r="A71" s="253"/>
      <c r="B71" s="254" t="n">
        <v>239</v>
      </c>
      <c r="C71" s="255" t="n">
        <v>215</v>
      </c>
      <c r="D71" s="256" t="n">
        <f aca="false">B71/C71</f>
        <v>1.11162790697674</v>
      </c>
      <c r="E71" s="257" t="n">
        <v>219</v>
      </c>
      <c r="F71" s="255" t="n">
        <v>201</v>
      </c>
      <c r="G71" s="256" t="n">
        <f aca="false">B71/E71</f>
        <v>1.09132420091324</v>
      </c>
      <c r="H71" s="258" t="n">
        <f aca="false">F71*100/C71</f>
        <v>93.4883720930233</v>
      </c>
      <c r="I71" s="257" t="n">
        <v>190</v>
      </c>
      <c r="J71" s="255" t="n">
        <v>190</v>
      </c>
      <c r="K71" s="258" t="n">
        <f aca="false">J71*100/F71</f>
        <v>94.5273631840796</v>
      </c>
      <c r="L71" s="259" t="s">
        <v>684</v>
      </c>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row>
    <row r="72" s="260" customFormat="true" ht="13.15" hidden="false" customHeight="true" outlineLevel="0" collapsed="false">
      <c r="A72" s="253"/>
      <c r="B72" s="254" t="n">
        <v>43</v>
      </c>
      <c r="C72" s="255" t="n">
        <v>43</v>
      </c>
      <c r="D72" s="256" t="n">
        <f aca="false">B72/C72</f>
        <v>1</v>
      </c>
      <c r="E72" s="257" t="n">
        <v>40</v>
      </c>
      <c r="F72" s="255" t="n">
        <v>40</v>
      </c>
      <c r="G72" s="256" t="n">
        <f aca="false">B72/E72</f>
        <v>1.075</v>
      </c>
      <c r="H72" s="258" t="n">
        <f aca="false">F72*100/C72</f>
        <v>93.0232558139535</v>
      </c>
      <c r="I72" s="257" t="n">
        <v>36</v>
      </c>
      <c r="J72" s="255" t="n">
        <v>36</v>
      </c>
      <c r="K72" s="258" t="n">
        <f aca="false">J72*100/F72</f>
        <v>90</v>
      </c>
      <c r="L72" s="259" t="s">
        <v>685</v>
      </c>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row>
    <row r="73" s="260" customFormat="true" ht="13.15" hidden="false" customHeight="true" outlineLevel="0" collapsed="false">
      <c r="A73" s="253"/>
      <c r="B73" s="254" t="n">
        <v>78</v>
      </c>
      <c r="C73" s="255" t="n">
        <v>77</v>
      </c>
      <c r="D73" s="256" t="n">
        <f aca="false">B73/C73</f>
        <v>1.01298701298701</v>
      </c>
      <c r="E73" s="257" t="n">
        <v>74</v>
      </c>
      <c r="F73" s="255" t="n">
        <v>73</v>
      </c>
      <c r="G73" s="256" t="n">
        <f aca="false">B73/E73</f>
        <v>1.05405405405405</v>
      </c>
      <c r="H73" s="258" t="n">
        <f aca="false">F73*100/C73</f>
        <v>94.8051948051948</v>
      </c>
      <c r="I73" s="257" t="n">
        <v>68</v>
      </c>
      <c r="J73" s="255" t="n">
        <v>68</v>
      </c>
      <c r="K73" s="258" t="n">
        <f aca="false">J73*100/F73</f>
        <v>93.1506849315069</v>
      </c>
      <c r="L73" s="259" t="s">
        <v>686</v>
      </c>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row>
    <row r="74" s="269" customFormat="true" ht="13.15" hidden="false" customHeight="true" outlineLevel="0" collapsed="false">
      <c r="A74" s="253"/>
      <c r="B74" s="254" t="n">
        <v>98</v>
      </c>
      <c r="C74" s="255" t="n">
        <v>95</v>
      </c>
      <c r="D74" s="256" t="n">
        <f aca="false">B74/C74</f>
        <v>1.03157894736842</v>
      </c>
      <c r="E74" s="257" t="n">
        <v>94</v>
      </c>
      <c r="F74" s="255" t="n">
        <v>91</v>
      </c>
      <c r="G74" s="256" t="n">
        <f aca="false">B74/E74</f>
        <v>1.04255319148936</v>
      </c>
      <c r="H74" s="258" t="n">
        <f aca="false">F74*100/C74</f>
        <v>95.7894736842105</v>
      </c>
      <c r="I74" s="257" t="n">
        <v>84</v>
      </c>
      <c r="J74" s="255" t="n">
        <v>84</v>
      </c>
      <c r="K74" s="258" t="n">
        <f aca="false">J74*100/F74</f>
        <v>92.3076923076923</v>
      </c>
      <c r="L74" s="259" t="s">
        <v>687</v>
      </c>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70"/>
      <c r="BA74" s="270"/>
      <c r="BB74" s="270"/>
      <c r="BC74" s="270"/>
      <c r="BD74" s="270"/>
      <c r="BE74" s="270"/>
      <c r="BF74" s="270"/>
      <c r="BG74" s="270"/>
      <c r="BH74" s="270"/>
    </row>
    <row r="75" s="260" customFormat="true" ht="13.15" hidden="false" customHeight="true" outlineLevel="0" collapsed="false">
      <c r="A75" s="262"/>
      <c r="B75" s="263" t="n">
        <v>471</v>
      </c>
      <c r="C75" s="264" t="n">
        <v>432</v>
      </c>
      <c r="D75" s="265" t="n">
        <f aca="false">B75/C75</f>
        <v>1.09027777777778</v>
      </c>
      <c r="E75" s="266" t="n">
        <v>439</v>
      </c>
      <c r="F75" s="264" t="n">
        <v>408</v>
      </c>
      <c r="G75" s="265" t="n">
        <f aca="false">B75/E75</f>
        <v>1.07289293849658</v>
      </c>
      <c r="H75" s="267" t="n">
        <f aca="false">F75*100/C75</f>
        <v>94.4444444444444</v>
      </c>
      <c r="I75" s="266" t="n">
        <v>389</v>
      </c>
      <c r="J75" s="264" t="n">
        <v>389</v>
      </c>
      <c r="K75" s="267" t="n">
        <f aca="false">J75*100/F75</f>
        <v>95.343137254902</v>
      </c>
      <c r="L75" s="268" t="s">
        <v>688</v>
      </c>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row>
    <row r="76" s="260" customFormat="true" ht="13.15" hidden="false" customHeight="true" outlineLevel="0" collapsed="false">
      <c r="A76" s="253"/>
      <c r="B76" s="254" t="n">
        <v>44</v>
      </c>
      <c r="C76" s="255" t="n">
        <v>44</v>
      </c>
      <c r="D76" s="256" t="n">
        <f aca="false">B76/C76</f>
        <v>1</v>
      </c>
      <c r="E76" s="257" t="n">
        <v>44</v>
      </c>
      <c r="F76" s="255" t="n">
        <v>44</v>
      </c>
      <c r="G76" s="256" t="n">
        <f aca="false">B76/E76</f>
        <v>1</v>
      </c>
      <c r="H76" s="258" t="n">
        <f aca="false">F76*100/C76</f>
        <v>100</v>
      </c>
      <c r="I76" s="257" t="n">
        <v>44</v>
      </c>
      <c r="J76" s="255" t="n">
        <v>44</v>
      </c>
      <c r="K76" s="258" t="n">
        <f aca="false">J76*100/F76</f>
        <v>100</v>
      </c>
      <c r="L76" s="259" t="s">
        <v>689</v>
      </c>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61"/>
      <c r="BC76" s="261"/>
      <c r="BD76" s="261"/>
      <c r="BE76" s="261"/>
      <c r="BF76" s="261"/>
      <c r="BG76" s="261"/>
      <c r="BH76" s="261"/>
    </row>
    <row r="77" s="260" customFormat="true" ht="13.15" hidden="false" customHeight="true" outlineLevel="0" collapsed="false">
      <c r="A77" s="253"/>
      <c r="B77" s="254" t="n">
        <v>4</v>
      </c>
      <c r="C77" s="255" t="n">
        <v>4</v>
      </c>
      <c r="D77" s="256" t="n">
        <f aca="false">B77/C77</f>
        <v>1</v>
      </c>
      <c r="E77" s="257" t="n">
        <v>4</v>
      </c>
      <c r="F77" s="255" t="n">
        <v>4</v>
      </c>
      <c r="G77" s="256" t="n">
        <f aca="false">B77/E77</f>
        <v>1</v>
      </c>
      <c r="H77" s="258" t="n">
        <f aca="false">F77*100/C77</f>
        <v>100</v>
      </c>
      <c r="I77" s="257" t="n">
        <v>4</v>
      </c>
      <c r="J77" s="255" t="n">
        <v>4</v>
      </c>
      <c r="K77" s="258" t="n">
        <f aca="false">J77*100/F77</f>
        <v>100</v>
      </c>
      <c r="L77" s="259" t="s">
        <v>690</v>
      </c>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61"/>
      <c r="BD77" s="261"/>
      <c r="BE77" s="261"/>
      <c r="BF77" s="261"/>
      <c r="BG77" s="261"/>
      <c r="BH77" s="261"/>
    </row>
    <row r="78" s="269" customFormat="true" ht="13.15" hidden="false" customHeight="true" outlineLevel="0" collapsed="false">
      <c r="A78" s="253"/>
      <c r="B78" s="254" t="n">
        <v>212</v>
      </c>
      <c r="C78" s="255" t="n">
        <v>207</v>
      </c>
      <c r="D78" s="256" t="n">
        <f aca="false">B78/C78</f>
        <v>1.02415458937198</v>
      </c>
      <c r="E78" s="257" t="n">
        <v>206</v>
      </c>
      <c r="F78" s="255" t="n">
        <v>201</v>
      </c>
      <c r="G78" s="256" t="n">
        <f aca="false">B78/E78</f>
        <v>1.02912621359223</v>
      </c>
      <c r="H78" s="258" t="n">
        <f aca="false">F78*100/C78</f>
        <v>97.1014492753623</v>
      </c>
      <c r="I78" s="257" t="n">
        <v>190</v>
      </c>
      <c r="J78" s="255" t="n">
        <v>189</v>
      </c>
      <c r="K78" s="258" t="n">
        <f aca="false">J78*100/F78</f>
        <v>94.0298507462687</v>
      </c>
      <c r="L78" s="259" t="s">
        <v>691</v>
      </c>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row>
    <row r="79" s="260" customFormat="true" ht="13.15" hidden="false" customHeight="true" outlineLevel="0" collapsed="false">
      <c r="A79" s="262"/>
      <c r="B79" s="263" t="n">
        <v>260</v>
      </c>
      <c r="C79" s="264" t="n">
        <v>255</v>
      </c>
      <c r="D79" s="265" t="n">
        <f aca="false">B79/C79</f>
        <v>1.01960784313725</v>
      </c>
      <c r="E79" s="266" t="n">
        <v>254</v>
      </c>
      <c r="F79" s="264" t="n">
        <v>249</v>
      </c>
      <c r="G79" s="265" t="n">
        <f aca="false">B79/E79</f>
        <v>1.02362204724409</v>
      </c>
      <c r="H79" s="267" t="n">
        <f aca="false">F79*100/C79</f>
        <v>97.6470588235294</v>
      </c>
      <c r="I79" s="266" t="n">
        <v>238</v>
      </c>
      <c r="J79" s="264" t="n">
        <v>237</v>
      </c>
      <c r="K79" s="267" t="n">
        <f aca="false">J79*100/F79</f>
        <v>95.1807228915663</v>
      </c>
      <c r="L79" s="268" t="s">
        <v>692</v>
      </c>
      <c r="N79" s="261"/>
      <c r="O79" s="261"/>
      <c r="P79" s="261"/>
      <c r="Q79" s="261"/>
      <c r="R79" s="261"/>
      <c r="S79" s="261"/>
      <c r="T79" s="261"/>
      <c r="U79" s="261"/>
      <c r="V79" s="261"/>
      <c r="W79" s="261"/>
      <c r="X79" s="261"/>
      <c r="Y79" s="261"/>
      <c r="Z79" s="261"/>
      <c r="AA79" s="261"/>
      <c r="AB79" s="261"/>
      <c r="AC79" s="261"/>
      <c r="AD79" s="261"/>
      <c r="AE79" s="261"/>
      <c r="AF79" s="261"/>
      <c r="AG79" s="261"/>
      <c r="AH79" s="261"/>
      <c r="AI79" s="261"/>
      <c r="AJ79" s="261"/>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row>
    <row r="80" s="260" customFormat="true" ht="13.15" hidden="false" customHeight="true" outlineLevel="0" collapsed="false">
      <c r="A80" s="253"/>
      <c r="B80" s="254" t="n">
        <v>20</v>
      </c>
      <c r="C80" s="255" t="n">
        <v>20</v>
      </c>
      <c r="D80" s="256" t="n">
        <f aca="false">B80/C80</f>
        <v>1</v>
      </c>
      <c r="E80" s="257" t="n">
        <v>20</v>
      </c>
      <c r="F80" s="255" t="n">
        <v>20</v>
      </c>
      <c r="G80" s="256" t="n">
        <f aca="false">B80/E80</f>
        <v>1</v>
      </c>
      <c r="H80" s="258" t="n">
        <f aca="false">F80*100/C80</f>
        <v>100</v>
      </c>
      <c r="I80" s="257" t="n">
        <v>20</v>
      </c>
      <c r="J80" s="255" t="n">
        <v>20</v>
      </c>
      <c r="K80" s="258" t="n">
        <f aca="false">J80*100/F80</f>
        <v>100</v>
      </c>
      <c r="L80" s="259" t="s">
        <v>693</v>
      </c>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c r="AX80" s="261"/>
      <c r="AY80" s="261"/>
      <c r="AZ80" s="261"/>
      <c r="BA80" s="261"/>
      <c r="BB80" s="261"/>
      <c r="BC80" s="261"/>
      <c r="BD80" s="261"/>
      <c r="BE80" s="261"/>
      <c r="BF80" s="261"/>
      <c r="BG80" s="261"/>
      <c r="BH80" s="261"/>
    </row>
    <row r="81" s="260" customFormat="true" ht="13.15" hidden="false" customHeight="true" outlineLevel="0" collapsed="false">
      <c r="A81" s="253"/>
      <c r="B81" s="254" t="n">
        <v>8</v>
      </c>
      <c r="C81" s="255" t="n">
        <v>8</v>
      </c>
      <c r="D81" s="256" t="n">
        <f aca="false">B81/C81</f>
        <v>1</v>
      </c>
      <c r="E81" s="257" t="n">
        <v>8</v>
      </c>
      <c r="F81" s="255" t="n">
        <v>8</v>
      </c>
      <c r="G81" s="256" t="n">
        <f aca="false">B81/E81</f>
        <v>1</v>
      </c>
      <c r="H81" s="258" t="n">
        <f aca="false">F81*100/C81</f>
        <v>100</v>
      </c>
      <c r="I81" s="257" t="n">
        <v>8</v>
      </c>
      <c r="J81" s="255" t="n">
        <v>8</v>
      </c>
      <c r="K81" s="258" t="n">
        <f aca="false">J81*100/F81</f>
        <v>100</v>
      </c>
      <c r="L81" s="259" t="s">
        <v>694</v>
      </c>
      <c r="N81" s="261"/>
      <c r="O81" s="261"/>
      <c r="P81" s="261"/>
      <c r="Q81" s="261"/>
      <c r="R81" s="261"/>
      <c r="S81" s="261"/>
      <c r="T81" s="261"/>
      <c r="U81" s="261"/>
      <c r="V81" s="261"/>
      <c r="W81" s="261"/>
      <c r="X81" s="261"/>
      <c r="Y81" s="261"/>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c r="BH81" s="261"/>
    </row>
    <row r="82" s="260" customFormat="true" ht="13.15" hidden="false" customHeight="true" outlineLevel="0" collapsed="false">
      <c r="A82" s="253"/>
      <c r="B82" s="254" t="n">
        <v>65</v>
      </c>
      <c r="C82" s="255" t="n">
        <v>64</v>
      </c>
      <c r="D82" s="256" t="n">
        <f aca="false">B82/C82</f>
        <v>1.015625</v>
      </c>
      <c r="E82" s="257" t="n">
        <v>61</v>
      </c>
      <c r="F82" s="255" t="n">
        <v>60</v>
      </c>
      <c r="G82" s="256" t="n">
        <f aca="false">B82/E82</f>
        <v>1.0655737704918</v>
      </c>
      <c r="H82" s="258" t="n">
        <f aca="false">F82*100/C82</f>
        <v>93.75</v>
      </c>
      <c r="I82" s="257" t="n">
        <v>56</v>
      </c>
      <c r="J82" s="255" t="n">
        <v>56</v>
      </c>
      <c r="K82" s="258" t="n">
        <f aca="false">J82*100/F82</f>
        <v>93.3333333333333</v>
      </c>
      <c r="L82" s="259" t="s">
        <v>695</v>
      </c>
      <c r="N82" s="261"/>
      <c r="O82" s="261"/>
      <c r="P82" s="261"/>
      <c r="Q82" s="261"/>
      <c r="R82" s="261"/>
      <c r="S82" s="261"/>
      <c r="T82" s="261"/>
      <c r="U82" s="261"/>
      <c r="V82" s="261"/>
      <c r="W82" s="261"/>
      <c r="X82" s="261"/>
      <c r="Y82" s="261"/>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61"/>
      <c r="BC82" s="261"/>
      <c r="BD82" s="261"/>
      <c r="BE82" s="261"/>
      <c r="BF82" s="261"/>
      <c r="BG82" s="261"/>
      <c r="BH82" s="261"/>
    </row>
    <row r="83" s="260" customFormat="true" ht="13.15" hidden="false" customHeight="true" outlineLevel="0" collapsed="false">
      <c r="A83" s="253"/>
      <c r="B83" s="254" t="n">
        <v>36</v>
      </c>
      <c r="C83" s="255" t="n">
        <v>36</v>
      </c>
      <c r="D83" s="256" t="n">
        <f aca="false">B83/C83</f>
        <v>1</v>
      </c>
      <c r="E83" s="257" t="n">
        <v>32</v>
      </c>
      <c r="F83" s="255" t="n">
        <v>32</v>
      </c>
      <c r="G83" s="256" t="n">
        <f aca="false">B83/E83</f>
        <v>1.125</v>
      </c>
      <c r="H83" s="258" t="n">
        <f aca="false">F83*100/C83</f>
        <v>88.8888888888889</v>
      </c>
      <c r="I83" s="257" t="n">
        <v>31</v>
      </c>
      <c r="J83" s="255" t="n">
        <v>31</v>
      </c>
      <c r="K83" s="258" t="n">
        <f aca="false">J83*100/F83</f>
        <v>96.875</v>
      </c>
      <c r="L83" s="259" t="s">
        <v>696</v>
      </c>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61"/>
      <c r="BC83" s="261"/>
      <c r="BD83" s="261"/>
      <c r="BE83" s="261"/>
      <c r="BF83" s="261"/>
      <c r="BG83" s="261"/>
      <c r="BH83" s="261"/>
    </row>
    <row r="84" s="260" customFormat="true" ht="13.15" hidden="false" customHeight="true" outlineLevel="0" collapsed="false">
      <c r="A84" s="253"/>
      <c r="B84" s="254" t="n">
        <v>42</v>
      </c>
      <c r="C84" s="255" t="n">
        <v>41</v>
      </c>
      <c r="D84" s="256" t="n">
        <f aca="false">B84/C84</f>
        <v>1.02439024390244</v>
      </c>
      <c r="E84" s="257" t="n">
        <v>42</v>
      </c>
      <c r="F84" s="255" t="n">
        <v>41</v>
      </c>
      <c r="G84" s="256" t="n">
        <f aca="false">B84/E84</f>
        <v>1</v>
      </c>
      <c r="H84" s="258" t="n">
        <f aca="false">F84*100/C84</f>
        <v>100</v>
      </c>
      <c r="I84" s="257" t="n">
        <v>36</v>
      </c>
      <c r="J84" s="255" t="n">
        <v>36</v>
      </c>
      <c r="K84" s="258" t="n">
        <f aca="false">J84*100/F84</f>
        <v>87.8048780487805</v>
      </c>
      <c r="L84" s="259" t="s">
        <v>697</v>
      </c>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1"/>
      <c r="BF84" s="261"/>
      <c r="BG84" s="261"/>
      <c r="BH84" s="261"/>
    </row>
    <row r="85" s="260" customFormat="true" ht="13.15" hidden="false" customHeight="true" outlineLevel="0" collapsed="false">
      <c r="A85" s="253"/>
      <c r="B85" s="254" t="n">
        <v>22</v>
      </c>
      <c r="C85" s="255" t="n">
        <v>22</v>
      </c>
      <c r="D85" s="256" t="n">
        <f aca="false">B85/C85</f>
        <v>1</v>
      </c>
      <c r="E85" s="257" t="n">
        <v>20</v>
      </c>
      <c r="F85" s="255" t="n">
        <v>20</v>
      </c>
      <c r="G85" s="256" t="n">
        <f aca="false">B85/E85</f>
        <v>1.1</v>
      </c>
      <c r="H85" s="258" t="n">
        <f aca="false">F85*100/C85</f>
        <v>90.9090909090909</v>
      </c>
      <c r="I85" s="257" t="n">
        <v>18</v>
      </c>
      <c r="J85" s="255" t="n">
        <v>18</v>
      </c>
      <c r="K85" s="258" t="n">
        <f aca="false">J85*100/F85</f>
        <v>90</v>
      </c>
      <c r="L85" s="259" t="s">
        <v>698</v>
      </c>
      <c r="N85" s="261"/>
      <c r="O85" s="261"/>
      <c r="P85" s="261"/>
      <c r="Q85" s="261"/>
      <c r="R85" s="261"/>
      <c r="S85" s="261"/>
      <c r="T85" s="261"/>
      <c r="U85" s="261"/>
      <c r="V85" s="261"/>
      <c r="W85" s="261"/>
      <c r="X85" s="261"/>
      <c r="Y85" s="261"/>
      <c r="Z85" s="261"/>
      <c r="AA85" s="261"/>
      <c r="AB85" s="261"/>
      <c r="AC85" s="261"/>
      <c r="AD85" s="261"/>
      <c r="AE85" s="261"/>
      <c r="AF85" s="261"/>
      <c r="AG85" s="261"/>
      <c r="AH85" s="261"/>
      <c r="AI85" s="261"/>
      <c r="AJ85" s="261"/>
      <c r="AK85" s="261"/>
      <c r="AL85" s="261"/>
      <c r="AM85" s="261"/>
      <c r="AN85" s="261"/>
      <c r="AO85" s="261"/>
      <c r="AP85" s="261"/>
      <c r="AQ85" s="261"/>
      <c r="AR85" s="261"/>
      <c r="AS85" s="261"/>
      <c r="AT85" s="261"/>
      <c r="AU85" s="261"/>
      <c r="AV85" s="261"/>
      <c r="AW85" s="261"/>
      <c r="AX85" s="261"/>
      <c r="AY85" s="261"/>
      <c r="AZ85" s="261"/>
      <c r="BA85" s="261"/>
      <c r="BB85" s="261"/>
      <c r="BC85" s="261"/>
      <c r="BD85" s="261"/>
      <c r="BE85" s="261"/>
      <c r="BF85" s="261"/>
      <c r="BG85" s="261"/>
      <c r="BH85" s="261"/>
    </row>
    <row r="86" s="269" customFormat="true" ht="13.15" hidden="false" customHeight="true" outlineLevel="0" collapsed="false">
      <c r="A86" s="262"/>
      <c r="B86" s="263" t="n">
        <v>193</v>
      </c>
      <c r="C86" s="264" t="n">
        <v>191</v>
      </c>
      <c r="D86" s="265" t="n">
        <f aca="false">B86/C86</f>
        <v>1.01047120418848</v>
      </c>
      <c r="E86" s="266" t="n">
        <v>183</v>
      </c>
      <c r="F86" s="264" t="n">
        <v>181</v>
      </c>
      <c r="G86" s="265" t="n">
        <f aca="false">B86/E86</f>
        <v>1.05464480874317</v>
      </c>
      <c r="H86" s="267" t="n">
        <f aca="false">F86*100/C86</f>
        <v>94.7643979057592</v>
      </c>
      <c r="I86" s="266" t="n">
        <v>169</v>
      </c>
      <c r="J86" s="264" t="n">
        <v>169</v>
      </c>
      <c r="K86" s="267" t="n">
        <f aca="false">J86*100/F86</f>
        <v>93.3701657458564</v>
      </c>
      <c r="L86" s="268" t="s">
        <v>699</v>
      </c>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row>
    <row r="87" s="281" customFormat="true" ht="12.75" hidden="false" customHeight="true" outlineLevel="0" collapsed="false">
      <c r="A87" s="288"/>
      <c r="B87" s="289" t="n">
        <v>4001</v>
      </c>
      <c r="C87" s="290" t="n">
        <v>3632</v>
      </c>
      <c r="D87" s="291" t="n">
        <f aca="false">B87/C87</f>
        <v>1.10159691629956</v>
      </c>
      <c r="E87" s="292" t="n">
        <v>3674</v>
      </c>
      <c r="F87" s="290" t="n">
        <v>3428</v>
      </c>
      <c r="G87" s="291" t="n">
        <f aca="false">B87/E87</f>
        <v>1.0890038105607</v>
      </c>
      <c r="H87" s="293" t="n">
        <f aca="false">F87*100/C87</f>
        <v>94.3832599118943</v>
      </c>
      <c r="I87" s="292" t="n">
        <v>3258</v>
      </c>
      <c r="J87" s="290" t="n">
        <v>3232</v>
      </c>
      <c r="K87" s="293" t="n">
        <f aca="false">J87*100/F87</f>
        <v>94.2823803967328</v>
      </c>
      <c r="L87" s="294" t="s">
        <v>700</v>
      </c>
      <c r="N87" s="282"/>
      <c r="O87" s="282"/>
      <c r="P87" s="282"/>
      <c r="Q87" s="282"/>
      <c r="R87" s="282"/>
      <c r="S87" s="282"/>
      <c r="T87" s="282"/>
      <c r="U87" s="282"/>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2"/>
      <c r="BA87" s="282"/>
      <c r="BB87" s="282"/>
      <c r="BC87" s="282"/>
      <c r="BD87" s="282"/>
      <c r="BE87" s="282"/>
      <c r="BF87" s="282"/>
      <c r="BG87" s="282"/>
      <c r="BH87" s="282"/>
    </row>
    <row r="88" s="260" customFormat="true" ht="6.75" hidden="false" customHeight="true" outlineLevel="0" collapsed="false">
      <c r="A88" s="283"/>
      <c r="B88" s="284"/>
      <c r="C88" s="284"/>
      <c r="D88" s="285"/>
      <c r="E88" s="284"/>
      <c r="F88" s="284"/>
      <c r="G88" s="285"/>
      <c r="H88" s="286"/>
      <c r="I88" s="284"/>
      <c r="J88" s="284"/>
      <c r="K88" s="286"/>
      <c r="L88" s="287"/>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c r="BH88" s="261"/>
    </row>
    <row r="89" s="260" customFormat="true" ht="13.15" hidden="false" customHeight="true" outlineLevel="0" collapsed="false">
      <c r="A89" s="253"/>
      <c r="B89" s="254" t="n">
        <v>36</v>
      </c>
      <c r="C89" s="255" t="n">
        <v>36</v>
      </c>
      <c r="D89" s="256" t="n">
        <f aca="false">B89/C89</f>
        <v>1</v>
      </c>
      <c r="E89" s="257" t="n">
        <v>36</v>
      </c>
      <c r="F89" s="255" t="n">
        <v>36</v>
      </c>
      <c r="G89" s="256" t="n">
        <f aca="false">B89/E89</f>
        <v>1</v>
      </c>
      <c r="H89" s="258" t="n">
        <f aca="false">F89*100/C89</f>
        <v>100</v>
      </c>
      <c r="I89" s="257" t="n">
        <v>35</v>
      </c>
      <c r="J89" s="255" t="n">
        <v>35</v>
      </c>
      <c r="K89" s="258" t="n">
        <f aca="false">J89*100/F89</f>
        <v>97.2222222222222</v>
      </c>
      <c r="L89" s="259" t="s">
        <v>701</v>
      </c>
      <c r="N89" s="261"/>
      <c r="O89" s="261"/>
      <c r="P89" s="261"/>
      <c r="Q89" s="261"/>
      <c r="R89" s="261"/>
      <c r="S89" s="261"/>
      <c r="T89" s="261"/>
      <c r="U89" s="261"/>
      <c r="V89" s="261"/>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c r="BH89" s="261"/>
    </row>
    <row r="90" s="260" customFormat="true" ht="13.15" hidden="false" customHeight="true" outlineLevel="0" collapsed="false">
      <c r="A90" s="253"/>
      <c r="B90" s="254" t="n">
        <v>20</v>
      </c>
      <c r="C90" s="255" t="n">
        <v>20</v>
      </c>
      <c r="D90" s="256" t="n">
        <f aca="false">B90/C90</f>
        <v>1</v>
      </c>
      <c r="E90" s="257" t="n">
        <v>16</v>
      </c>
      <c r="F90" s="255" t="n">
        <v>16</v>
      </c>
      <c r="G90" s="256" t="n">
        <f aca="false">B90/E90</f>
        <v>1.25</v>
      </c>
      <c r="H90" s="258" t="n">
        <f aca="false">F90*100/C90</f>
        <v>80</v>
      </c>
      <c r="I90" s="257" t="n">
        <v>14</v>
      </c>
      <c r="J90" s="255" t="n">
        <v>14</v>
      </c>
      <c r="K90" s="258" t="n">
        <f aca="false">J90*100/F90</f>
        <v>87.5</v>
      </c>
      <c r="L90" s="259" t="s">
        <v>702</v>
      </c>
      <c r="N90" s="261"/>
      <c r="O90" s="261"/>
      <c r="P90" s="261"/>
      <c r="Q90" s="261"/>
      <c r="R90" s="261"/>
      <c r="S90" s="261"/>
      <c r="T90" s="261"/>
      <c r="U90" s="261"/>
      <c r="V90" s="261"/>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c r="BH90" s="261"/>
    </row>
    <row r="91" s="260" customFormat="true" ht="13.15" hidden="false" customHeight="true" outlineLevel="0" collapsed="false">
      <c r="A91" s="253"/>
      <c r="B91" s="254" t="n">
        <v>42</v>
      </c>
      <c r="C91" s="255" t="n">
        <v>42</v>
      </c>
      <c r="D91" s="256" t="n">
        <f aca="false">B91/C91</f>
        <v>1</v>
      </c>
      <c r="E91" s="257" t="n">
        <v>39</v>
      </c>
      <c r="F91" s="255" t="n">
        <v>39</v>
      </c>
      <c r="G91" s="256" t="n">
        <f aca="false">B91/E91</f>
        <v>1.07692307692308</v>
      </c>
      <c r="H91" s="258" t="n">
        <f aca="false">F91*100/C91</f>
        <v>92.8571428571429</v>
      </c>
      <c r="I91" s="257" t="n">
        <v>38</v>
      </c>
      <c r="J91" s="255" t="n">
        <v>38</v>
      </c>
      <c r="K91" s="258" t="n">
        <f aca="false">J91*100/F91</f>
        <v>97.4358974358974</v>
      </c>
      <c r="L91" s="259" t="s">
        <v>703</v>
      </c>
      <c r="N91" s="261"/>
      <c r="O91" s="261"/>
      <c r="P91" s="261"/>
      <c r="Q91" s="261"/>
      <c r="R91" s="261"/>
      <c r="S91" s="261"/>
      <c r="T91" s="261"/>
      <c r="U91" s="261"/>
      <c r="V91" s="261"/>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61"/>
      <c r="BF91" s="261"/>
      <c r="BG91" s="261"/>
      <c r="BH91" s="261"/>
    </row>
    <row r="92" s="260" customFormat="true" ht="13.15" hidden="false" customHeight="true" outlineLevel="0" collapsed="false">
      <c r="A92" s="253"/>
      <c r="B92" s="295" t="n">
        <v>13</v>
      </c>
      <c r="C92" s="295" t="n">
        <v>13</v>
      </c>
      <c r="D92" s="256" t="n">
        <f aca="false">B92/C92</f>
        <v>1</v>
      </c>
      <c r="E92" s="257" t="n">
        <v>12</v>
      </c>
      <c r="F92" s="255" t="n">
        <v>12</v>
      </c>
      <c r="G92" s="256" t="n">
        <f aca="false">B92/E92</f>
        <v>1.08333333333333</v>
      </c>
      <c r="H92" s="258" t="n">
        <f aca="false">F92*100/C92</f>
        <v>92.3076923076923</v>
      </c>
      <c r="I92" s="257" t="n">
        <v>12</v>
      </c>
      <c r="J92" s="255" t="n">
        <v>12</v>
      </c>
      <c r="K92" s="258" t="n">
        <f aca="false">J92*100/F92</f>
        <v>100</v>
      </c>
      <c r="L92" s="259" t="s">
        <v>704</v>
      </c>
      <c r="N92" s="261"/>
      <c r="O92" s="261"/>
      <c r="P92" s="261"/>
      <c r="Q92" s="261"/>
      <c r="R92" s="261"/>
      <c r="S92" s="261"/>
      <c r="T92" s="261"/>
      <c r="U92" s="261"/>
      <c r="V92" s="261"/>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c r="BH92" s="261"/>
    </row>
    <row r="93" s="260" customFormat="true" ht="13.15" hidden="false" customHeight="true" outlineLevel="0" collapsed="false">
      <c r="A93" s="253"/>
      <c r="B93" s="254" t="n">
        <v>33</v>
      </c>
      <c r="C93" s="255" t="n">
        <v>33</v>
      </c>
      <c r="D93" s="256" t="n">
        <f aca="false">B93/C93</f>
        <v>1</v>
      </c>
      <c r="E93" s="257" t="n">
        <v>31</v>
      </c>
      <c r="F93" s="255" t="n">
        <v>31</v>
      </c>
      <c r="G93" s="256" t="n">
        <f aca="false">B93/E93</f>
        <v>1.06451612903226</v>
      </c>
      <c r="H93" s="258" t="n">
        <f aca="false">F93*100/C93</f>
        <v>93.9393939393939</v>
      </c>
      <c r="I93" s="257" t="n">
        <v>29</v>
      </c>
      <c r="J93" s="255" t="n">
        <v>29</v>
      </c>
      <c r="K93" s="258" t="n">
        <f aca="false">J93*100/F93</f>
        <v>93.5483870967742</v>
      </c>
      <c r="L93" s="259" t="s">
        <v>705</v>
      </c>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c r="BH93" s="261"/>
    </row>
    <row r="94" s="260" customFormat="true" ht="13.15" hidden="false" customHeight="true" outlineLevel="0" collapsed="false">
      <c r="A94" s="253"/>
      <c r="B94" s="254" t="n">
        <v>25</v>
      </c>
      <c r="C94" s="255" t="n">
        <v>25</v>
      </c>
      <c r="D94" s="256" t="n">
        <f aca="false">B94/C94</f>
        <v>1</v>
      </c>
      <c r="E94" s="257" t="n">
        <v>29</v>
      </c>
      <c r="F94" s="255" t="n">
        <v>29</v>
      </c>
      <c r="G94" s="256" t="n">
        <f aca="false">B94/E94</f>
        <v>0.862068965517241</v>
      </c>
      <c r="H94" s="258" t="n">
        <f aca="false">F94*100/C94</f>
        <v>116</v>
      </c>
      <c r="I94" s="257" t="n">
        <v>29</v>
      </c>
      <c r="J94" s="255" t="n">
        <v>29</v>
      </c>
      <c r="K94" s="258" t="n">
        <f aca="false">J94*100/F94</f>
        <v>100</v>
      </c>
      <c r="L94" s="259" t="s">
        <v>706</v>
      </c>
      <c r="N94" s="261"/>
      <c r="O94" s="261"/>
      <c r="P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c r="AZ94" s="261"/>
      <c r="BA94" s="261"/>
      <c r="BB94" s="261"/>
      <c r="BC94" s="261"/>
      <c r="BD94" s="261"/>
      <c r="BE94" s="261"/>
      <c r="BF94" s="261"/>
      <c r="BG94" s="261"/>
      <c r="BH94" s="261"/>
    </row>
    <row r="95" s="260" customFormat="true" ht="13.15" hidden="false" customHeight="true" outlineLevel="0" collapsed="false">
      <c r="A95" s="253"/>
      <c r="B95" s="254" t="n">
        <v>22</v>
      </c>
      <c r="C95" s="255" t="n">
        <v>22</v>
      </c>
      <c r="D95" s="256" t="n">
        <f aca="false">B95/C95</f>
        <v>1</v>
      </c>
      <c r="E95" s="257" t="n">
        <v>22</v>
      </c>
      <c r="F95" s="255" t="n">
        <v>22</v>
      </c>
      <c r="G95" s="256" t="n">
        <f aca="false">B95/E95</f>
        <v>1</v>
      </c>
      <c r="H95" s="258" t="n">
        <f aca="false">F95*100/C95</f>
        <v>100</v>
      </c>
      <c r="I95" s="257" t="n">
        <v>21</v>
      </c>
      <c r="J95" s="255" t="n">
        <v>21</v>
      </c>
      <c r="K95" s="258" t="n">
        <f aca="false">J95*100/F95</f>
        <v>95.4545454545455</v>
      </c>
      <c r="L95" s="259" t="s">
        <v>707</v>
      </c>
      <c r="N95" s="261"/>
      <c r="O95" s="261"/>
      <c r="P95" s="261"/>
      <c r="Q95" s="261"/>
      <c r="R95" s="261"/>
      <c r="S95" s="261"/>
      <c r="T95" s="261"/>
      <c r="U95" s="261"/>
      <c r="V95" s="261"/>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61"/>
      <c r="BF95" s="261"/>
      <c r="BG95" s="261"/>
      <c r="BH95" s="261"/>
    </row>
    <row r="96" s="260" customFormat="true" ht="13.15" hidden="false" customHeight="true" outlineLevel="0" collapsed="false">
      <c r="A96" s="253"/>
      <c r="B96" s="254" t="n">
        <v>113</v>
      </c>
      <c r="C96" s="255" t="n">
        <v>113</v>
      </c>
      <c r="D96" s="256" t="n">
        <f aca="false">B96/C96</f>
        <v>1</v>
      </c>
      <c r="E96" s="257" t="n">
        <v>113</v>
      </c>
      <c r="F96" s="255" t="n">
        <v>113</v>
      </c>
      <c r="G96" s="256" t="n">
        <f aca="false">B96/E96</f>
        <v>1</v>
      </c>
      <c r="H96" s="258" t="n">
        <f aca="false">F96*100/C96</f>
        <v>100</v>
      </c>
      <c r="I96" s="257" t="n">
        <v>108</v>
      </c>
      <c r="J96" s="255" t="n">
        <v>108</v>
      </c>
      <c r="K96" s="258" t="n">
        <f aca="false">J96*100/F96</f>
        <v>95.5752212389381</v>
      </c>
      <c r="L96" s="259" t="s">
        <v>708</v>
      </c>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c r="BH96" s="261"/>
    </row>
    <row r="97" s="260" customFormat="true" ht="13.15" hidden="false" customHeight="true" outlineLevel="0" collapsed="false">
      <c r="A97" s="253"/>
      <c r="B97" s="254" t="n">
        <v>23</v>
      </c>
      <c r="C97" s="255" t="n">
        <v>23</v>
      </c>
      <c r="D97" s="256" t="n">
        <f aca="false">B97/C97</f>
        <v>1</v>
      </c>
      <c r="E97" s="257" t="n">
        <v>20</v>
      </c>
      <c r="F97" s="255" t="n">
        <v>20</v>
      </c>
      <c r="G97" s="256" t="n">
        <f aca="false">B97/E97</f>
        <v>1.15</v>
      </c>
      <c r="H97" s="258" t="n">
        <f aca="false">F97*100/C97</f>
        <v>86.9565217391304</v>
      </c>
      <c r="I97" s="257" t="n">
        <v>19</v>
      </c>
      <c r="J97" s="255" t="n">
        <v>19</v>
      </c>
      <c r="K97" s="258" t="n">
        <f aca="false">J97*100/F97</f>
        <v>95</v>
      </c>
      <c r="L97" s="259" t="s">
        <v>709</v>
      </c>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c r="BH97" s="261"/>
    </row>
    <row r="98" s="260" customFormat="true" ht="13.15" hidden="false" customHeight="true" outlineLevel="0" collapsed="false">
      <c r="A98" s="253"/>
      <c r="B98" s="254" t="n">
        <v>51</v>
      </c>
      <c r="C98" s="255" t="n">
        <v>51</v>
      </c>
      <c r="D98" s="256" t="n">
        <f aca="false">B98/C98</f>
        <v>1</v>
      </c>
      <c r="E98" s="257" t="n">
        <v>49</v>
      </c>
      <c r="F98" s="255" t="n">
        <v>49</v>
      </c>
      <c r="G98" s="256" t="n">
        <f aca="false">B98/E98</f>
        <v>1.04081632653061</v>
      </c>
      <c r="H98" s="258" t="n">
        <f aca="false">F98*100/C98</f>
        <v>96.078431372549</v>
      </c>
      <c r="I98" s="257" t="n">
        <v>44</v>
      </c>
      <c r="J98" s="255" t="n">
        <v>44</v>
      </c>
      <c r="K98" s="258" t="n">
        <f aca="false">J98*100/F98</f>
        <v>89.7959183673469</v>
      </c>
      <c r="L98" s="259" t="s">
        <v>710</v>
      </c>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c r="BG98" s="261"/>
      <c r="BH98" s="261"/>
    </row>
    <row r="99" s="269" customFormat="true" ht="13.15" hidden="false" customHeight="true" outlineLevel="0" collapsed="false">
      <c r="A99" s="253"/>
      <c r="B99" s="254" t="n">
        <v>55</v>
      </c>
      <c r="C99" s="255" t="n">
        <v>55</v>
      </c>
      <c r="D99" s="256" t="n">
        <f aca="false">B99/C99</f>
        <v>1</v>
      </c>
      <c r="E99" s="257" t="n">
        <v>54</v>
      </c>
      <c r="F99" s="255" t="n">
        <v>54</v>
      </c>
      <c r="G99" s="256" t="n">
        <f aca="false">B99/E99</f>
        <v>1.01851851851852</v>
      </c>
      <c r="H99" s="258" t="n">
        <f aca="false">F99*100/C99</f>
        <v>98.1818181818182</v>
      </c>
      <c r="I99" s="257" t="n">
        <v>51</v>
      </c>
      <c r="J99" s="255" t="n">
        <v>51</v>
      </c>
      <c r="K99" s="258" t="n">
        <f aca="false">J99*100/F99</f>
        <v>94.4444444444444</v>
      </c>
      <c r="L99" s="259" t="s">
        <v>711</v>
      </c>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row>
    <row r="100" s="260" customFormat="true" ht="13.15" hidden="false" customHeight="true" outlineLevel="0" collapsed="false">
      <c r="A100" s="271"/>
      <c r="B100" s="254" t="n">
        <v>2</v>
      </c>
      <c r="C100" s="255" t="n">
        <v>2</v>
      </c>
      <c r="D100" s="256" t="n">
        <f aca="false">B100/C100</f>
        <v>1</v>
      </c>
      <c r="E100" s="257" t="n">
        <v>0</v>
      </c>
      <c r="F100" s="255" t="n">
        <v>0</v>
      </c>
      <c r="G100" s="256"/>
      <c r="H100" s="258" t="n">
        <f aca="false">F100*100/C100</f>
        <v>0</v>
      </c>
      <c r="I100" s="257" t="n">
        <v>0</v>
      </c>
      <c r="J100" s="255" t="n">
        <v>0</v>
      </c>
      <c r="K100" s="258"/>
      <c r="L100" s="259" t="s">
        <v>712</v>
      </c>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1"/>
      <c r="AZ100" s="261"/>
      <c r="BA100" s="261"/>
      <c r="BB100" s="261"/>
      <c r="BC100" s="261"/>
      <c r="BD100" s="261"/>
      <c r="BE100" s="261"/>
      <c r="BF100" s="261"/>
      <c r="BG100" s="261"/>
      <c r="BH100" s="261"/>
    </row>
    <row r="101" s="269" customFormat="true" ht="13.15" hidden="false" customHeight="true" outlineLevel="0" collapsed="false">
      <c r="A101" s="262"/>
      <c r="B101" s="263" t="n">
        <v>435</v>
      </c>
      <c r="C101" s="264" t="n">
        <v>428</v>
      </c>
      <c r="D101" s="265" t="n">
        <f aca="false">B101/C101</f>
        <v>1.01635514018692</v>
      </c>
      <c r="E101" s="266" t="n">
        <v>421</v>
      </c>
      <c r="F101" s="264" t="n">
        <v>418</v>
      </c>
      <c r="G101" s="265" t="n">
        <f aca="false">B101/E101</f>
        <v>1.0332541567696</v>
      </c>
      <c r="H101" s="267" t="n">
        <f aca="false">F101*100/C101</f>
        <v>97.6635514018692</v>
      </c>
      <c r="I101" s="266" t="n">
        <v>400</v>
      </c>
      <c r="J101" s="264" t="n">
        <v>400</v>
      </c>
      <c r="K101" s="267" t="n">
        <f aca="false">J101*100/F101</f>
        <v>95.6937799043062</v>
      </c>
      <c r="L101" s="268" t="s">
        <v>713</v>
      </c>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row>
    <row r="102" s="260" customFormat="true" ht="13.15" hidden="false" customHeight="true" outlineLevel="0" collapsed="false">
      <c r="A102" s="253"/>
      <c r="B102" s="254" t="n">
        <v>78</v>
      </c>
      <c r="C102" s="255" t="n">
        <v>74</v>
      </c>
      <c r="D102" s="256" t="n">
        <f aca="false">B102/C102</f>
        <v>1.05405405405405</v>
      </c>
      <c r="E102" s="257" t="n">
        <v>74</v>
      </c>
      <c r="F102" s="255" t="n">
        <v>74</v>
      </c>
      <c r="G102" s="256" t="n">
        <f aca="false">B102/E102</f>
        <v>1.05405405405405</v>
      </c>
      <c r="H102" s="258" t="n">
        <f aca="false">F102*100/C102</f>
        <v>100</v>
      </c>
      <c r="I102" s="257" t="n">
        <v>72</v>
      </c>
      <c r="J102" s="255" t="n">
        <v>72</v>
      </c>
      <c r="K102" s="258" t="n">
        <f aca="false">J102*100/F102</f>
        <v>97.2972972972973</v>
      </c>
      <c r="L102" s="259" t="s">
        <v>714</v>
      </c>
      <c r="N102" s="261"/>
      <c r="O102" s="261"/>
      <c r="P102" s="261"/>
      <c r="Q102" s="261"/>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1"/>
      <c r="AZ102" s="261"/>
      <c r="BA102" s="261"/>
      <c r="BB102" s="261"/>
      <c r="BC102" s="261"/>
      <c r="BD102" s="261"/>
      <c r="BE102" s="261"/>
      <c r="BF102" s="261"/>
      <c r="BG102" s="261"/>
      <c r="BH102" s="261"/>
    </row>
    <row r="103" s="269" customFormat="true" ht="13.15" hidden="false" customHeight="true" outlineLevel="0" collapsed="false">
      <c r="A103" s="262"/>
      <c r="B103" s="263" t="n">
        <v>78</v>
      </c>
      <c r="C103" s="264" t="n">
        <v>74</v>
      </c>
      <c r="D103" s="265" t="n">
        <f aca="false">B103/C103</f>
        <v>1.05405405405405</v>
      </c>
      <c r="E103" s="266" t="n">
        <v>74</v>
      </c>
      <c r="F103" s="264" t="n">
        <v>74</v>
      </c>
      <c r="G103" s="265" t="n">
        <f aca="false">B103/E103</f>
        <v>1.05405405405405</v>
      </c>
      <c r="H103" s="267" t="n">
        <f aca="false">F103*100/C103</f>
        <v>100</v>
      </c>
      <c r="I103" s="266" t="n">
        <v>72</v>
      </c>
      <c r="J103" s="264" t="n">
        <v>72</v>
      </c>
      <c r="K103" s="267" t="n">
        <f aca="false">J103*100/F103</f>
        <v>97.2972972972973</v>
      </c>
      <c r="L103" s="268" t="s">
        <v>715</v>
      </c>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row>
    <row r="104" s="281" customFormat="true" ht="13.15" hidden="false" customHeight="true" outlineLevel="0" collapsed="false">
      <c r="A104" s="253"/>
      <c r="B104" s="254" t="n">
        <v>8</v>
      </c>
      <c r="C104" s="255" t="n">
        <v>8</v>
      </c>
      <c r="D104" s="256" t="n">
        <f aca="false">B104/C104</f>
        <v>1</v>
      </c>
      <c r="E104" s="257" t="n">
        <v>8</v>
      </c>
      <c r="F104" s="255" t="n">
        <v>8</v>
      </c>
      <c r="G104" s="256" t="n">
        <f aca="false">B104/E104</f>
        <v>1</v>
      </c>
      <c r="H104" s="258" t="n">
        <f aca="false">F104*100/C104</f>
        <v>100</v>
      </c>
      <c r="I104" s="257" t="n">
        <v>7</v>
      </c>
      <c r="J104" s="255" t="n">
        <v>7</v>
      </c>
      <c r="K104" s="258" t="n">
        <f aca="false">J104*100/F104</f>
        <v>87.5</v>
      </c>
      <c r="L104" s="259" t="s">
        <v>716</v>
      </c>
      <c r="N104" s="282"/>
      <c r="O104" s="282"/>
      <c r="P104" s="282"/>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2"/>
      <c r="BA104" s="282"/>
      <c r="BB104" s="282"/>
      <c r="BC104" s="282"/>
      <c r="BD104" s="282"/>
      <c r="BE104" s="282"/>
      <c r="BF104" s="282"/>
      <c r="BG104" s="282"/>
      <c r="BH104" s="282"/>
    </row>
    <row r="105" s="260" customFormat="true" ht="12.75" hidden="false" customHeight="true" outlineLevel="0" collapsed="false">
      <c r="A105" s="262"/>
      <c r="B105" s="263" t="n">
        <v>8</v>
      </c>
      <c r="C105" s="264" t="n">
        <v>8</v>
      </c>
      <c r="D105" s="265" t="n">
        <f aca="false">B105/C105</f>
        <v>1</v>
      </c>
      <c r="E105" s="266" t="n">
        <v>8</v>
      </c>
      <c r="F105" s="264" t="n">
        <v>8</v>
      </c>
      <c r="G105" s="265" t="n">
        <f aca="false">B105/E105</f>
        <v>1</v>
      </c>
      <c r="H105" s="267" t="n">
        <f aca="false">F105*100/C105</f>
        <v>100</v>
      </c>
      <c r="I105" s="266" t="n">
        <v>7</v>
      </c>
      <c r="J105" s="264" t="n">
        <v>7</v>
      </c>
      <c r="K105" s="267" t="n">
        <f aca="false">J105*100/F105</f>
        <v>87.5</v>
      </c>
      <c r="L105" s="268" t="s">
        <v>717</v>
      </c>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row>
    <row r="106" s="260" customFormat="true" ht="13.15" hidden="false" customHeight="true" outlineLevel="0" collapsed="false">
      <c r="A106" s="296"/>
      <c r="B106" s="297" t="n">
        <v>521</v>
      </c>
      <c r="C106" s="298" t="n">
        <v>506</v>
      </c>
      <c r="D106" s="299" t="n">
        <f aca="false">B106/C106</f>
        <v>1.0296442687747</v>
      </c>
      <c r="E106" s="300" t="n">
        <v>503</v>
      </c>
      <c r="F106" s="298" t="n">
        <v>498</v>
      </c>
      <c r="G106" s="299" t="n">
        <f aca="false">B106/E106</f>
        <v>1.03578528827038</v>
      </c>
      <c r="H106" s="301" t="n">
        <f aca="false">F106*100/C106</f>
        <v>98.4189723320158</v>
      </c>
      <c r="I106" s="300" t="n">
        <v>479</v>
      </c>
      <c r="J106" s="298" t="n">
        <v>478</v>
      </c>
      <c r="K106" s="301" t="n">
        <f aca="false">J106*100/F106</f>
        <v>95.9839357429719</v>
      </c>
      <c r="L106" s="302" t="s">
        <v>718</v>
      </c>
      <c r="N106" s="261"/>
      <c r="O106" s="261"/>
      <c r="P106" s="261"/>
      <c r="Q106" s="261"/>
      <c r="R106" s="261"/>
      <c r="S106" s="261"/>
      <c r="T106" s="261"/>
      <c r="U106" s="261"/>
      <c r="V106" s="261"/>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1"/>
      <c r="AZ106" s="261"/>
      <c r="BA106" s="261"/>
      <c r="BB106" s="261"/>
      <c r="BC106" s="261"/>
      <c r="BD106" s="261"/>
      <c r="BE106" s="261"/>
      <c r="BF106" s="261"/>
      <c r="BG106" s="261"/>
      <c r="BH106" s="261"/>
    </row>
    <row r="107" s="260" customFormat="true" ht="6.75" hidden="false" customHeight="true" outlineLevel="0" collapsed="false">
      <c r="A107" s="283"/>
      <c r="B107" s="284"/>
      <c r="C107" s="284"/>
      <c r="D107" s="285"/>
      <c r="E107" s="284"/>
      <c r="F107" s="284"/>
      <c r="G107" s="285"/>
      <c r="H107" s="286"/>
      <c r="I107" s="284"/>
      <c r="J107" s="284"/>
      <c r="K107" s="286"/>
      <c r="L107" s="287"/>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1"/>
      <c r="AZ107" s="261"/>
      <c r="BA107" s="261"/>
      <c r="BB107" s="261"/>
      <c r="BC107" s="261"/>
      <c r="BD107" s="261"/>
      <c r="BE107" s="261"/>
      <c r="BF107" s="261"/>
      <c r="BG107" s="261"/>
      <c r="BH107" s="261"/>
    </row>
    <row r="108" s="260" customFormat="true" ht="13.15" hidden="false" customHeight="true" outlineLevel="0" collapsed="false">
      <c r="A108" s="253"/>
      <c r="B108" s="254" t="n">
        <v>394</v>
      </c>
      <c r="C108" s="255" t="n">
        <v>375</v>
      </c>
      <c r="D108" s="256" t="n">
        <f aca="false">B108/C108</f>
        <v>1.05066666666667</v>
      </c>
      <c r="E108" s="257" t="n">
        <v>369</v>
      </c>
      <c r="F108" s="255" t="n">
        <v>359</v>
      </c>
      <c r="G108" s="256" t="n">
        <f aca="false">B108/E108</f>
        <v>1.06775067750678</v>
      </c>
      <c r="H108" s="258" t="n">
        <f aca="false">F108*100/C108</f>
        <v>95.7333333333333</v>
      </c>
      <c r="I108" s="257" t="n">
        <v>329</v>
      </c>
      <c r="J108" s="255" t="n">
        <v>328</v>
      </c>
      <c r="K108" s="258" t="n">
        <f aca="false">J108*100/F108</f>
        <v>91.3649025069638</v>
      </c>
      <c r="L108" s="259" t="s">
        <v>719</v>
      </c>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c r="AW108" s="261"/>
      <c r="AX108" s="261"/>
      <c r="AY108" s="261"/>
      <c r="AZ108" s="261"/>
      <c r="BA108" s="261"/>
      <c r="BB108" s="261"/>
      <c r="BC108" s="261"/>
      <c r="BD108" s="261"/>
      <c r="BE108" s="261"/>
      <c r="BF108" s="261"/>
      <c r="BG108" s="261"/>
      <c r="BH108" s="261"/>
    </row>
    <row r="109" s="260" customFormat="true" ht="13.15" hidden="false" customHeight="true" outlineLevel="0" collapsed="false">
      <c r="A109" s="253"/>
      <c r="B109" s="254" t="n">
        <v>142</v>
      </c>
      <c r="C109" s="255" t="n">
        <v>132</v>
      </c>
      <c r="D109" s="256" t="n">
        <f aca="false">B109/C109</f>
        <v>1.07575757575758</v>
      </c>
      <c r="E109" s="257" t="n">
        <v>127</v>
      </c>
      <c r="F109" s="255" t="n">
        <v>122</v>
      </c>
      <c r="G109" s="256" t="n">
        <f aca="false">B109/E109</f>
        <v>1.11811023622047</v>
      </c>
      <c r="H109" s="258" t="n">
        <f aca="false">F109*100/C109</f>
        <v>92.4242424242424</v>
      </c>
      <c r="I109" s="257" t="n">
        <v>119</v>
      </c>
      <c r="J109" s="255" t="n">
        <v>118</v>
      </c>
      <c r="K109" s="258" t="n">
        <f aca="false">J109*100/F109</f>
        <v>96.7213114754098</v>
      </c>
      <c r="L109" s="259" t="s">
        <v>720</v>
      </c>
      <c r="N109" s="261"/>
      <c r="O109" s="261"/>
      <c r="P109" s="261"/>
      <c r="Q109" s="261"/>
      <c r="R109" s="261"/>
      <c r="S109" s="261"/>
      <c r="T109" s="261"/>
      <c r="U109" s="261"/>
      <c r="V109" s="261"/>
      <c r="W109" s="261"/>
      <c r="X109" s="261"/>
      <c r="Y109" s="261"/>
      <c r="Z109" s="261"/>
      <c r="AA109" s="261"/>
      <c r="AB109" s="261"/>
      <c r="AC109" s="261"/>
      <c r="AD109" s="261"/>
      <c r="AE109" s="261"/>
      <c r="AF109" s="261"/>
      <c r="AG109" s="261"/>
      <c r="AH109" s="261"/>
      <c r="AI109" s="261"/>
      <c r="AJ109" s="261"/>
      <c r="AK109" s="261"/>
      <c r="AL109" s="261"/>
      <c r="AM109" s="261"/>
      <c r="AN109" s="261"/>
      <c r="AO109" s="261"/>
      <c r="AP109" s="261"/>
      <c r="AQ109" s="261"/>
      <c r="AR109" s="261"/>
      <c r="AS109" s="261"/>
      <c r="AT109" s="261"/>
      <c r="AU109" s="261"/>
      <c r="AV109" s="261"/>
      <c r="AW109" s="261"/>
      <c r="AX109" s="261"/>
      <c r="AY109" s="261"/>
      <c r="AZ109" s="261"/>
      <c r="BA109" s="261"/>
      <c r="BB109" s="261"/>
      <c r="BC109" s="261"/>
      <c r="BD109" s="261"/>
      <c r="BE109" s="261"/>
      <c r="BF109" s="261"/>
      <c r="BG109" s="261"/>
      <c r="BH109" s="261"/>
    </row>
    <row r="110" s="269" customFormat="true" ht="13.15" hidden="false" customHeight="true" outlineLevel="0" collapsed="false">
      <c r="A110" s="253"/>
      <c r="B110" s="295" t="n">
        <v>14</v>
      </c>
      <c r="C110" s="295" t="n">
        <v>14</v>
      </c>
      <c r="D110" s="256" t="n">
        <f aca="false">B110/C110</f>
        <v>1</v>
      </c>
      <c r="E110" s="257" t="n">
        <v>12</v>
      </c>
      <c r="F110" s="255" t="n">
        <v>12</v>
      </c>
      <c r="G110" s="256" t="n">
        <f aca="false">B110/E110</f>
        <v>1.16666666666667</v>
      </c>
      <c r="H110" s="258" t="n">
        <f aca="false">F110*100/C110</f>
        <v>85.7142857142857</v>
      </c>
      <c r="I110" s="257" t="n">
        <v>12</v>
      </c>
      <c r="J110" s="255" t="n">
        <v>12</v>
      </c>
      <c r="K110" s="258" t="n">
        <f aca="false">J110*100/F110</f>
        <v>100</v>
      </c>
      <c r="L110" s="259" t="s">
        <v>721</v>
      </c>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row>
    <row r="111" s="281" customFormat="true" ht="13.15" hidden="false" customHeight="true" outlineLevel="0" collapsed="false">
      <c r="A111" s="253"/>
      <c r="B111" s="254" t="n">
        <v>389</v>
      </c>
      <c r="C111" s="255" t="n">
        <v>335</v>
      </c>
      <c r="D111" s="256" t="n">
        <f aca="false">B111/C111</f>
        <v>1.16119402985075</v>
      </c>
      <c r="E111" s="257" t="n">
        <v>371</v>
      </c>
      <c r="F111" s="255" t="n">
        <v>325</v>
      </c>
      <c r="G111" s="256" t="n">
        <f aca="false">B111/E111</f>
        <v>1.04851752021563</v>
      </c>
      <c r="H111" s="258" t="n">
        <f aca="false">F111*100/C111</f>
        <v>97.0149253731343</v>
      </c>
      <c r="I111" s="257" t="n">
        <v>307</v>
      </c>
      <c r="J111" s="255" t="n">
        <v>305</v>
      </c>
      <c r="K111" s="258" t="n">
        <f aca="false">J111*100/F111</f>
        <v>93.8461538461538</v>
      </c>
      <c r="L111" s="259" t="s">
        <v>722</v>
      </c>
      <c r="N111" s="282"/>
      <c r="O111" s="282"/>
      <c r="P111" s="282"/>
      <c r="Q111" s="282"/>
      <c r="R111" s="282"/>
      <c r="S111" s="282"/>
      <c r="T111" s="282"/>
      <c r="U111" s="282"/>
      <c r="V111" s="282"/>
      <c r="W111" s="282"/>
      <c r="X111" s="282"/>
      <c r="Y111" s="282"/>
      <c r="Z111" s="282"/>
      <c r="AA111" s="282"/>
      <c r="AB111" s="282"/>
      <c r="AC111" s="282"/>
      <c r="AD111" s="282"/>
      <c r="AE111" s="282"/>
      <c r="AF111" s="282"/>
      <c r="AG111" s="282"/>
      <c r="AH111" s="282"/>
      <c r="AI111" s="282"/>
      <c r="AJ111" s="282"/>
      <c r="AK111" s="282"/>
      <c r="AL111" s="282"/>
      <c r="AM111" s="282"/>
      <c r="AN111" s="282"/>
      <c r="AO111" s="282"/>
      <c r="AP111" s="282"/>
      <c r="AQ111" s="282"/>
      <c r="AR111" s="282"/>
      <c r="AS111" s="282"/>
      <c r="AT111" s="282"/>
      <c r="AU111" s="282"/>
      <c r="AV111" s="282"/>
      <c r="AW111" s="282"/>
      <c r="AX111" s="282"/>
      <c r="AY111" s="282"/>
      <c r="AZ111" s="282"/>
      <c r="BA111" s="282"/>
      <c r="BB111" s="282"/>
      <c r="BC111" s="282"/>
      <c r="BD111" s="282"/>
      <c r="BE111" s="282"/>
      <c r="BF111" s="282"/>
      <c r="BG111" s="282"/>
      <c r="BH111" s="282"/>
    </row>
    <row r="112" s="260" customFormat="true" ht="13.15" hidden="false" customHeight="true" outlineLevel="0" collapsed="false">
      <c r="A112" s="253"/>
      <c r="B112" s="254" t="n">
        <v>87</v>
      </c>
      <c r="C112" s="255" t="n">
        <v>77</v>
      </c>
      <c r="D112" s="256" t="n">
        <f aca="false">B112/C112</f>
        <v>1.12987012987013</v>
      </c>
      <c r="E112" s="257" t="n">
        <v>72</v>
      </c>
      <c r="F112" s="255" t="n">
        <v>67</v>
      </c>
      <c r="G112" s="256" t="n">
        <f aca="false">B112/E112</f>
        <v>1.20833333333333</v>
      </c>
      <c r="H112" s="258" t="n">
        <f aca="false">F112*100/C112</f>
        <v>87.012987012987</v>
      </c>
      <c r="I112" s="257" t="n">
        <v>51</v>
      </c>
      <c r="J112" s="255" t="n">
        <v>51</v>
      </c>
      <c r="K112" s="258" t="n">
        <f aca="false">J112*100/F112</f>
        <v>76.1194029850746</v>
      </c>
      <c r="L112" s="259" t="s">
        <v>723</v>
      </c>
      <c r="N112" s="261"/>
      <c r="O112" s="261"/>
      <c r="P112" s="261"/>
      <c r="Q112" s="261"/>
      <c r="R112" s="261"/>
      <c r="S112" s="261"/>
      <c r="T112" s="261"/>
      <c r="U112" s="261"/>
      <c r="V112" s="261"/>
      <c r="W112" s="261"/>
      <c r="X112" s="261"/>
      <c r="Y112" s="261"/>
      <c r="Z112" s="261"/>
      <c r="AA112" s="261"/>
      <c r="AB112" s="261"/>
      <c r="AC112" s="261"/>
      <c r="AD112" s="261"/>
      <c r="AE112" s="261"/>
      <c r="AF112" s="261"/>
      <c r="AG112" s="261"/>
      <c r="AH112" s="261"/>
      <c r="AI112" s="261"/>
      <c r="AJ112" s="261"/>
      <c r="AK112" s="261"/>
      <c r="AL112" s="261"/>
      <c r="AM112" s="261"/>
      <c r="AN112" s="261"/>
      <c r="AO112" s="261"/>
      <c r="AP112" s="261"/>
      <c r="AQ112" s="261"/>
      <c r="AR112" s="261"/>
      <c r="AS112" s="261"/>
      <c r="AT112" s="261"/>
      <c r="AU112" s="261"/>
      <c r="AV112" s="261"/>
      <c r="AW112" s="261"/>
      <c r="AX112" s="261"/>
      <c r="AY112" s="261"/>
      <c r="AZ112" s="261"/>
      <c r="BA112" s="261"/>
      <c r="BB112" s="261"/>
      <c r="BC112" s="261"/>
      <c r="BD112" s="261"/>
      <c r="BE112" s="261"/>
      <c r="BF112" s="261"/>
      <c r="BG112" s="261"/>
      <c r="BH112" s="261"/>
    </row>
    <row r="113" s="260" customFormat="true" ht="12.75" hidden="false" customHeight="true" outlineLevel="0" collapsed="false">
      <c r="A113" s="262"/>
      <c r="B113" s="263" t="n">
        <v>1026</v>
      </c>
      <c r="C113" s="264" t="n">
        <v>932</v>
      </c>
      <c r="D113" s="265" t="n">
        <f aca="false">B113/C113</f>
        <v>1.10085836909871</v>
      </c>
      <c r="E113" s="266" t="n">
        <v>951</v>
      </c>
      <c r="F113" s="264" t="n">
        <v>884</v>
      </c>
      <c r="G113" s="265" t="n">
        <f aca="false">B113/E113</f>
        <v>1.0788643533123</v>
      </c>
      <c r="H113" s="267" t="n">
        <f aca="false">F113*100/C113</f>
        <v>94.8497854077253</v>
      </c>
      <c r="I113" s="266" t="n">
        <v>818</v>
      </c>
      <c r="J113" s="264" t="n">
        <v>814</v>
      </c>
      <c r="K113" s="267" t="n">
        <f aca="false">J113*100/F113</f>
        <v>92.0814479638009</v>
      </c>
      <c r="L113" s="268" t="s">
        <v>724</v>
      </c>
      <c r="N113" s="261"/>
      <c r="O113" s="261"/>
      <c r="P113" s="261"/>
      <c r="Q113" s="261"/>
      <c r="R113" s="261"/>
      <c r="S113" s="261"/>
      <c r="T113" s="261"/>
      <c r="U113" s="261"/>
      <c r="V113" s="261"/>
      <c r="W113" s="261"/>
      <c r="X113" s="261"/>
      <c r="Y113" s="261"/>
      <c r="Z113" s="261"/>
      <c r="AA113" s="261"/>
      <c r="AB113" s="261"/>
      <c r="AC113" s="261"/>
      <c r="AD113" s="261"/>
      <c r="AE113" s="261"/>
      <c r="AF113" s="261"/>
      <c r="AG113" s="261"/>
      <c r="AH113" s="261"/>
      <c r="AI113" s="261"/>
      <c r="AJ113" s="261"/>
      <c r="AK113" s="261"/>
      <c r="AL113" s="261"/>
      <c r="AM113" s="261"/>
      <c r="AN113" s="261"/>
      <c r="AO113" s="261"/>
      <c r="AP113" s="261"/>
      <c r="AQ113" s="261"/>
      <c r="AR113" s="261"/>
      <c r="AS113" s="261"/>
      <c r="AT113" s="261"/>
      <c r="AU113" s="261"/>
      <c r="AV113" s="261"/>
      <c r="AW113" s="261"/>
      <c r="AX113" s="261"/>
      <c r="AY113" s="261"/>
      <c r="AZ113" s="261"/>
      <c r="BA113" s="261"/>
      <c r="BB113" s="261"/>
      <c r="BC113" s="261"/>
      <c r="BD113" s="261"/>
      <c r="BE113" s="261"/>
      <c r="BF113" s="261"/>
      <c r="BG113" s="261"/>
      <c r="BH113" s="261"/>
    </row>
    <row r="114" s="260" customFormat="true" ht="13.15" hidden="false" customHeight="true" outlineLevel="0" collapsed="false">
      <c r="A114" s="303"/>
      <c r="B114" s="304" t="n">
        <v>1026</v>
      </c>
      <c r="C114" s="305" t="n">
        <v>932</v>
      </c>
      <c r="D114" s="306" t="n">
        <f aca="false">B114/C114</f>
        <v>1.10085836909871</v>
      </c>
      <c r="E114" s="307" t="n">
        <v>951</v>
      </c>
      <c r="F114" s="305" t="n">
        <v>884</v>
      </c>
      <c r="G114" s="306" t="n">
        <f aca="false">B114/E114</f>
        <v>1.0788643533123</v>
      </c>
      <c r="H114" s="308" t="n">
        <f aca="false">F114*100/C114</f>
        <v>94.8497854077253</v>
      </c>
      <c r="I114" s="307" t="n">
        <v>818</v>
      </c>
      <c r="J114" s="305" t="n">
        <v>814</v>
      </c>
      <c r="K114" s="308" t="n">
        <f aca="false">J114*100/F114</f>
        <v>92.0814479638009</v>
      </c>
      <c r="L114" s="309" t="s">
        <v>725</v>
      </c>
      <c r="N114" s="261"/>
      <c r="O114" s="261"/>
      <c r="P114" s="261"/>
      <c r="Q114" s="261"/>
      <c r="R114" s="261"/>
      <c r="S114" s="261"/>
      <c r="T114" s="261"/>
      <c r="U114" s="261"/>
      <c r="V114" s="261"/>
      <c r="W114" s="261"/>
      <c r="X114" s="261"/>
      <c r="Y114" s="261"/>
      <c r="Z114" s="261"/>
      <c r="AA114" s="261"/>
      <c r="AB114" s="261"/>
      <c r="AC114" s="261"/>
      <c r="AD114" s="261"/>
      <c r="AE114" s="261"/>
      <c r="AF114" s="261"/>
      <c r="AG114" s="261"/>
      <c r="AH114" s="261"/>
      <c r="AI114" s="261"/>
      <c r="AJ114" s="261"/>
      <c r="AK114" s="261"/>
      <c r="AL114" s="261"/>
      <c r="AM114" s="261"/>
      <c r="AN114" s="261"/>
      <c r="AO114" s="261"/>
      <c r="AP114" s="261"/>
      <c r="AQ114" s="261"/>
      <c r="AR114" s="261"/>
      <c r="AS114" s="261"/>
      <c r="AT114" s="261"/>
      <c r="AU114" s="261"/>
      <c r="AV114" s="261"/>
      <c r="AW114" s="261"/>
      <c r="AX114" s="261"/>
      <c r="AY114" s="261"/>
      <c r="AZ114" s="261"/>
      <c r="BA114" s="261"/>
      <c r="BB114" s="261"/>
      <c r="BC114" s="261"/>
      <c r="BD114" s="261"/>
      <c r="BE114" s="261"/>
      <c r="BF114" s="261"/>
      <c r="BG114" s="261"/>
      <c r="BH114" s="261"/>
    </row>
    <row r="115" s="260" customFormat="true" ht="6.75" hidden="false" customHeight="true" outlineLevel="0" collapsed="false">
      <c r="A115" s="283"/>
      <c r="B115" s="284"/>
      <c r="C115" s="284"/>
      <c r="D115" s="285"/>
      <c r="E115" s="284"/>
      <c r="F115" s="284"/>
      <c r="G115" s="285"/>
      <c r="H115" s="286"/>
      <c r="I115" s="284"/>
      <c r="J115" s="284"/>
      <c r="K115" s="286"/>
      <c r="L115" s="287"/>
      <c r="N115" s="261"/>
      <c r="O115" s="261"/>
      <c r="P115" s="261"/>
      <c r="Q115" s="261"/>
      <c r="R115" s="261"/>
      <c r="S115" s="261"/>
      <c r="T115" s="261"/>
      <c r="U115" s="261"/>
      <c r="V115" s="261"/>
      <c r="W115" s="261"/>
      <c r="X115" s="261"/>
      <c r="Y115" s="261"/>
      <c r="Z115" s="261"/>
      <c r="AA115" s="261"/>
      <c r="AB115" s="261"/>
      <c r="AC115" s="261"/>
      <c r="AD115" s="261"/>
      <c r="AE115" s="261"/>
      <c r="AF115" s="261"/>
      <c r="AG115" s="261"/>
      <c r="AH115" s="261"/>
      <c r="AI115" s="261"/>
      <c r="AJ115" s="261"/>
      <c r="AK115" s="261"/>
      <c r="AL115" s="261"/>
      <c r="AM115" s="261"/>
      <c r="AN115" s="261"/>
      <c r="AO115" s="261"/>
      <c r="AP115" s="261"/>
      <c r="AQ115" s="261"/>
      <c r="AR115" s="261"/>
      <c r="AS115" s="261"/>
      <c r="AT115" s="261"/>
      <c r="AU115" s="261"/>
      <c r="AV115" s="261"/>
      <c r="AW115" s="261"/>
      <c r="AX115" s="261"/>
      <c r="AY115" s="261"/>
      <c r="AZ115" s="261"/>
      <c r="BA115" s="261"/>
      <c r="BB115" s="261"/>
      <c r="BC115" s="261"/>
      <c r="BD115" s="261"/>
      <c r="BE115" s="261"/>
      <c r="BF115" s="261"/>
      <c r="BG115" s="261"/>
      <c r="BH115" s="261"/>
    </row>
    <row r="116" s="260" customFormat="true" ht="13.15" hidden="false" customHeight="true" outlineLevel="0" collapsed="false">
      <c r="A116" s="253"/>
      <c r="B116" s="254" t="n">
        <v>28</v>
      </c>
      <c r="C116" s="255" t="n">
        <v>28</v>
      </c>
      <c r="D116" s="256" t="n">
        <f aca="false">B116/C116</f>
        <v>1</v>
      </c>
      <c r="E116" s="257" t="n">
        <v>23</v>
      </c>
      <c r="F116" s="255" t="n">
        <v>23</v>
      </c>
      <c r="G116" s="256" t="n">
        <f aca="false">B116/E116</f>
        <v>1.21739130434783</v>
      </c>
      <c r="H116" s="258" t="n">
        <f aca="false">F116*100/C116</f>
        <v>82.1428571428571</v>
      </c>
      <c r="I116" s="257" t="n">
        <v>18</v>
      </c>
      <c r="J116" s="255" t="n">
        <v>18</v>
      </c>
      <c r="K116" s="258" t="n">
        <f aca="false">J116*100/F116</f>
        <v>78.2608695652174</v>
      </c>
      <c r="L116" s="259" t="s">
        <v>726</v>
      </c>
      <c r="N116" s="261"/>
      <c r="O116" s="261"/>
      <c r="P116" s="261"/>
      <c r="Q116" s="261"/>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c r="AO116" s="261"/>
      <c r="AP116" s="261"/>
      <c r="AQ116" s="261"/>
      <c r="AR116" s="261"/>
      <c r="AS116" s="261"/>
      <c r="AT116" s="261"/>
      <c r="AU116" s="261"/>
      <c r="AV116" s="261"/>
      <c r="AW116" s="261"/>
      <c r="AX116" s="261"/>
      <c r="AY116" s="261"/>
      <c r="AZ116" s="261"/>
      <c r="BA116" s="261"/>
      <c r="BB116" s="261"/>
      <c r="BC116" s="261"/>
      <c r="BD116" s="261"/>
      <c r="BE116" s="261"/>
      <c r="BF116" s="261"/>
      <c r="BG116" s="261"/>
      <c r="BH116" s="261"/>
    </row>
    <row r="117" s="260" customFormat="true" ht="13.15" hidden="false" customHeight="true" outlineLevel="0" collapsed="false">
      <c r="A117" s="253"/>
      <c r="B117" s="254" t="n">
        <v>20</v>
      </c>
      <c r="C117" s="255" t="n">
        <v>20</v>
      </c>
      <c r="D117" s="256" t="n">
        <f aca="false">B117/C117</f>
        <v>1</v>
      </c>
      <c r="E117" s="257" t="n">
        <v>12</v>
      </c>
      <c r="F117" s="255" t="n">
        <v>12</v>
      </c>
      <c r="G117" s="256" t="n">
        <f aca="false">B117/E117</f>
        <v>1.66666666666667</v>
      </c>
      <c r="H117" s="258" t="n">
        <f aca="false">F117*100/C117</f>
        <v>60</v>
      </c>
      <c r="I117" s="257" t="n">
        <v>9</v>
      </c>
      <c r="J117" s="255" t="n">
        <v>9</v>
      </c>
      <c r="K117" s="258" t="n">
        <f aca="false">J117*100/F117</f>
        <v>75</v>
      </c>
      <c r="L117" s="259" t="s">
        <v>727</v>
      </c>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c r="AR117" s="261"/>
      <c r="AS117" s="261"/>
      <c r="AT117" s="261"/>
      <c r="AU117" s="261"/>
      <c r="AV117" s="261"/>
      <c r="AW117" s="261"/>
      <c r="AX117" s="261"/>
      <c r="AY117" s="261"/>
      <c r="AZ117" s="261"/>
      <c r="BA117" s="261"/>
      <c r="BB117" s="261"/>
      <c r="BC117" s="261"/>
      <c r="BD117" s="261"/>
      <c r="BE117" s="261"/>
      <c r="BF117" s="261"/>
      <c r="BG117" s="261"/>
      <c r="BH117" s="261"/>
    </row>
    <row r="118" s="260" customFormat="true" ht="13.15" hidden="false" customHeight="true" outlineLevel="0" collapsed="false">
      <c r="A118" s="253"/>
      <c r="B118" s="254" t="n">
        <v>70</v>
      </c>
      <c r="C118" s="255" t="n">
        <v>70</v>
      </c>
      <c r="D118" s="256" t="n">
        <f aca="false">B118/C118</f>
        <v>1</v>
      </c>
      <c r="E118" s="257" t="n">
        <v>70</v>
      </c>
      <c r="F118" s="255" t="n">
        <v>70</v>
      </c>
      <c r="G118" s="256" t="n">
        <f aca="false">B118/E118</f>
        <v>1</v>
      </c>
      <c r="H118" s="258" t="n">
        <f aca="false">F118*100/C118</f>
        <v>100</v>
      </c>
      <c r="I118" s="257" t="n">
        <v>60</v>
      </c>
      <c r="J118" s="255" t="n">
        <v>60</v>
      </c>
      <c r="K118" s="258" t="n">
        <f aca="false">J118*100/F118</f>
        <v>85.7142857142857</v>
      </c>
      <c r="L118" s="259" t="s">
        <v>728</v>
      </c>
      <c r="N118" s="261"/>
      <c r="O118" s="261"/>
      <c r="P118" s="261"/>
      <c r="Q118" s="261"/>
      <c r="R118" s="261"/>
      <c r="S118" s="261"/>
      <c r="T118" s="261"/>
      <c r="U118" s="261"/>
      <c r="V118" s="261"/>
      <c r="W118" s="261"/>
      <c r="X118" s="261"/>
      <c r="Y118" s="261"/>
      <c r="Z118" s="261"/>
      <c r="AA118" s="261"/>
      <c r="AB118" s="261"/>
      <c r="AC118" s="261"/>
      <c r="AD118" s="261"/>
      <c r="AE118" s="261"/>
      <c r="AF118" s="261"/>
      <c r="AG118" s="261"/>
      <c r="AH118" s="261"/>
      <c r="AI118" s="261"/>
      <c r="AJ118" s="261"/>
      <c r="AK118" s="261"/>
      <c r="AL118" s="261"/>
      <c r="AM118" s="261"/>
      <c r="AN118" s="261"/>
      <c r="AO118" s="261"/>
      <c r="AP118" s="261"/>
      <c r="AQ118" s="261"/>
      <c r="AR118" s="261"/>
      <c r="AS118" s="261"/>
      <c r="AT118" s="261"/>
      <c r="AU118" s="261"/>
      <c r="AV118" s="261"/>
      <c r="AW118" s="261"/>
      <c r="AX118" s="261"/>
      <c r="AY118" s="261"/>
      <c r="AZ118" s="261"/>
      <c r="BA118" s="261"/>
      <c r="BB118" s="261"/>
      <c r="BC118" s="261"/>
      <c r="BD118" s="261"/>
      <c r="BE118" s="261"/>
      <c r="BF118" s="261"/>
      <c r="BG118" s="261"/>
      <c r="BH118" s="261"/>
    </row>
    <row r="119" s="269" customFormat="true" ht="13.15" hidden="false" customHeight="true" outlineLevel="0" collapsed="false">
      <c r="A119" s="253"/>
      <c r="B119" s="254" t="n">
        <v>10</v>
      </c>
      <c r="C119" s="255" t="n">
        <v>10</v>
      </c>
      <c r="D119" s="256" t="n">
        <f aca="false">B119/C119</f>
        <v>1</v>
      </c>
      <c r="E119" s="257" t="n">
        <v>10</v>
      </c>
      <c r="F119" s="255" t="n">
        <v>10</v>
      </c>
      <c r="G119" s="256" t="n">
        <f aca="false">B119/E119</f>
        <v>1</v>
      </c>
      <c r="H119" s="258" t="n">
        <f aca="false">F119*100/C119</f>
        <v>100</v>
      </c>
      <c r="I119" s="257" t="n">
        <v>9</v>
      </c>
      <c r="J119" s="255" t="n">
        <v>9</v>
      </c>
      <c r="K119" s="258" t="n">
        <f aca="false">J119*100/F119</f>
        <v>90</v>
      </c>
      <c r="L119" s="259" t="s">
        <v>729</v>
      </c>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row>
    <row r="120" s="260" customFormat="true" ht="13.15" hidden="false" customHeight="true" outlineLevel="0" collapsed="false">
      <c r="A120" s="253"/>
      <c r="B120" s="254" t="n">
        <v>1</v>
      </c>
      <c r="C120" s="255" t="n">
        <v>1</v>
      </c>
      <c r="D120" s="256" t="n">
        <f aca="false">B120/C120</f>
        <v>1</v>
      </c>
      <c r="E120" s="257" t="n">
        <v>0</v>
      </c>
      <c r="F120" s="255" t="n">
        <v>0</v>
      </c>
      <c r="G120" s="256"/>
      <c r="H120" s="258" t="n">
        <f aca="false">F120*100/C120</f>
        <v>0</v>
      </c>
      <c r="I120" s="257" t="n">
        <v>0</v>
      </c>
      <c r="J120" s="255" t="n">
        <v>0</v>
      </c>
      <c r="K120" s="258"/>
      <c r="L120" s="259" t="s">
        <v>730</v>
      </c>
      <c r="N120" s="261"/>
      <c r="O120" s="261"/>
      <c r="P120" s="261"/>
      <c r="Q120" s="261"/>
      <c r="R120" s="261"/>
      <c r="S120" s="261"/>
      <c r="T120" s="261"/>
      <c r="U120" s="261"/>
      <c r="V120" s="261"/>
      <c r="W120" s="261"/>
      <c r="X120" s="261"/>
      <c r="Y120" s="261"/>
      <c r="Z120" s="261"/>
      <c r="AA120" s="261"/>
      <c r="AB120" s="261"/>
      <c r="AC120" s="261"/>
      <c r="AD120" s="261"/>
      <c r="AE120" s="261"/>
      <c r="AF120" s="261"/>
      <c r="AG120" s="261"/>
      <c r="AH120" s="261"/>
      <c r="AI120" s="261"/>
      <c r="AJ120" s="261"/>
      <c r="AK120" s="261"/>
      <c r="AL120" s="261"/>
      <c r="AM120" s="261"/>
      <c r="AN120" s="261"/>
      <c r="AO120" s="261"/>
      <c r="AP120" s="261"/>
      <c r="AQ120" s="261"/>
      <c r="AR120" s="261"/>
      <c r="AS120" s="261"/>
      <c r="AT120" s="261"/>
      <c r="AU120" s="261"/>
      <c r="AV120" s="261"/>
      <c r="AW120" s="261"/>
      <c r="AX120" s="261"/>
      <c r="AY120" s="261"/>
      <c r="AZ120" s="261"/>
      <c r="BA120" s="261"/>
      <c r="BB120" s="261"/>
      <c r="BC120" s="261"/>
      <c r="BD120" s="261"/>
      <c r="BE120" s="261"/>
      <c r="BF120" s="261"/>
      <c r="BG120" s="261"/>
      <c r="BH120" s="261"/>
    </row>
    <row r="121" s="260" customFormat="true" ht="13.15" hidden="false" customHeight="true" outlineLevel="0" collapsed="false">
      <c r="A121" s="253"/>
      <c r="B121" s="254" t="n">
        <v>19</v>
      </c>
      <c r="C121" s="255" t="n">
        <v>19</v>
      </c>
      <c r="D121" s="256" t="n">
        <f aca="false">B121/C121</f>
        <v>1</v>
      </c>
      <c r="E121" s="257" t="n">
        <v>16</v>
      </c>
      <c r="F121" s="255" t="n">
        <v>16</v>
      </c>
      <c r="G121" s="256" t="n">
        <f aca="false">B121/E121</f>
        <v>1.1875</v>
      </c>
      <c r="H121" s="258" t="n">
        <f aca="false">F121*100/C121</f>
        <v>84.2105263157895</v>
      </c>
      <c r="I121" s="257" t="n">
        <v>15</v>
      </c>
      <c r="J121" s="255" t="n">
        <v>15</v>
      </c>
      <c r="K121" s="258" t="n">
        <f aca="false">J121*100/F121</f>
        <v>93.75</v>
      </c>
      <c r="L121" s="259" t="s">
        <v>731</v>
      </c>
      <c r="N121" s="261"/>
      <c r="O121" s="261"/>
      <c r="P121" s="261"/>
      <c r="Q121" s="261"/>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c r="AS121" s="261"/>
      <c r="AT121" s="261"/>
      <c r="AU121" s="261"/>
      <c r="AV121" s="261"/>
      <c r="AW121" s="261"/>
      <c r="AX121" s="261"/>
      <c r="AY121" s="261"/>
      <c r="AZ121" s="261"/>
      <c r="BA121" s="261"/>
      <c r="BB121" s="261"/>
      <c r="BC121" s="261"/>
      <c r="BD121" s="261"/>
      <c r="BE121" s="261"/>
      <c r="BF121" s="261"/>
      <c r="BG121" s="261"/>
      <c r="BH121" s="261"/>
    </row>
    <row r="122" s="260" customFormat="true" ht="13.15" hidden="false" customHeight="true" outlineLevel="0" collapsed="false">
      <c r="A122" s="262"/>
      <c r="B122" s="263" t="n">
        <v>148</v>
      </c>
      <c r="C122" s="264" t="n">
        <v>147</v>
      </c>
      <c r="D122" s="265" t="n">
        <f aca="false">B122/C122</f>
        <v>1.00680272108844</v>
      </c>
      <c r="E122" s="266" t="n">
        <v>131</v>
      </c>
      <c r="F122" s="264" t="n">
        <v>130</v>
      </c>
      <c r="G122" s="265" t="n">
        <f aca="false">B122/E122</f>
        <v>1.12977099236641</v>
      </c>
      <c r="H122" s="267" t="n">
        <f aca="false">F122*100/C122</f>
        <v>88.4353741496599</v>
      </c>
      <c r="I122" s="266" t="n">
        <v>111</v>
      </c>
      <c r="J122" s="264" t="n">
        <v>110</v>
      </c>
      <c r="K122" s="267" t="n">
        <f aca="false">J122*100/F122</f>
        <v>84.6153846153846</v>
      </c>
      <c r="L122" s="268" t="s">
        <v>732</v>
      </c>
      <c r="N122" s="261"/>
      <c r="O122" s="261"/>
      <c r="P122" s="261"/>
      <c r="Q122" s="261"/>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c r="AR122" s="261"/>
      <c r="AS122" s="261"/>
      <c r="AT122" s="261"/>
      <c r="AU122" s="261"/>
      <c r="AV122" s="261"/>
      <c r="AW122" s="261"/>
      <c r="AX122" s="261"/>
      <c r="AY122" s="261"/>
      <c r="AZ122" s="261"/>
      <c r="BA122" s="261"/>
      <c r="BB122" s="261"/>
      <c r="BC122" s="261"/>
      <c r="BD122" s="261"/>
      <c r="BE122" s="261"/>
      <c r="BF122" s="261"/>
      <c r="BG122" s="261"/>
      <c r="BH122" s="261"/>
    </row>
    <row r="123" s="260" customFormat="true" ht="13.15" hidden="false" customHeight="true" outlineLevel="0" collapsed="false">
      <c r="A123" s="253"/>
      <c r="B123" s="254" t="n">
        <v>150</v>
      </c>
      <c r="C123" s="255" t="n">
        <v>150</v>
      </c>
      <c r="D123" s="256" t="n">
        <f aca="false">B123/C123</f>
        <v>1</v>
      </c>
      <c r="E123" s="257" t="n">
        <v>111</v>
      </c>
      <c r="F123" s="255" t="n">
        <v>111</v>
      </c>
      <c r="G123" s="256" t="n">
        <f aca="false">B123/E123</f>
        <v>1.35135135135135</v>
      </c>
      <c r="H123" s="258" t="n">
        <f aca="false">F123*100/C123</f>
        <v>74</v>
      </c>
      <c r="I123" s="257" t="n">
        <v>110</v>
      </c>
      <c r="J123" s="255" t="n">
        <v>110</v>
      </c>
      <c r="K123" s="258" t="n">
        <f aca="false">J123*100/F123</f>
        <v>99.0990990990991</v>
      </c>
      <c r="L123" s="259" t="s">
        <v>733</v>
      </c>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61"/>
      <c r="AT123" s="261"/>
      <c r="AU123" s="261"/>
      <c r="AV123" s="261"/>
      <c r="AW123" s="261"/>
      <c r="AX123" s="261"/>
      <c r="AY123" s="261"/>
      <c r="AZ123" s="261"/>
      <c r="BA123" s="261"/>
      <c r="BB123" s="261"/>
      <c r="BC123" s="261"/>
      <c r="BD123" s="261"/>
      <c r="BE123" s="261"/>
      <c r="BF123" s="261"/>
      <c r="BG123" s="261"/>
      <c r="BH123" s="261"/>
    </row>
    <row r="124" s="260" customFormat="true" ht="13.15" hidden="false" customHeight="true" outlineLevel="0" collapsed="false">
      <c r="A124" s="253"/>
      <c r="B124" s="254" t="n">
        <v>17</v>
      </c>
      <c r="C124" s="255" t="n">
        <v>17</v>
      </c>
      <c r="D124" s="256" t="n">
        <f aca="false">B124/C124</f>
        <v>1</v>
      </c>
      <c r="E124" s="257" t="n">
        <v>8</v>
      </c>
      <c r="F124" s="255" t="n">
        <v>8</v>
      </c>
      <c r="G124" s="256" t="n">
        <f aca="false">B124/E124</f>
        <v>2.125</v>
      </c>
      <c r="H124" s="258" t="n">
        <f aca="false">F124*100/C124</f>
        <v>47.0588235294118</v>
      </c>
      <c r="I124" s="257" t="n">
        <v>7</v>
      </c>
      <c r="J124" s="255" t="n">
        <v>7</v>
      </c>
      <c r="K124" s="258" t="n">
        <f aca="false">J124*100/F124</f>
        <v>87.5</v>
      </c>
      <c r="L124" s="259" t="s">
        <v>734</v>
      </c>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c r="AS124" s="261"/>
      <c r="AT124" s="261"/>
      <c r="AU124" s="261"/>
      <c r="AV124" s="261"/>
      <c r="AW124" s="261"/>
      <c r="AX124" s="261"/>
      <c r="AY124" s="261"/>
      <c r="AZ124" s="261"/>
      <c r="BA124" s="261"/>
      <c r="BB124" s="261"/>
      <c r="BC124" s="261"/>
      <c r="BD124" s="261"/>
      <c r="BE124" s="261"/>
      <c r="BF124" s="261"/>
      <c r="BG124" s="261"/>
      <c r="BH124" s="261"/>
    </row>
    <row r="125" s="260" customFormat="true" ht="13.15" hidden="false" customHeight="true" outlineLevel="0" collapsed="false">
      <c r="A125" s="271"/>
      <c r="B125" s="254" t="n">
        <v>68</v>
      </c>
      <c r="C125" s="255" t="n">
        <v>68</v>
      </c>
      <c r="D125" s="256" t="n">
        <f aca="false">B125/C125</f>
        <v>1</v>
      </c>
      <c r="E125" s="257" t="n">
        <v>51</v>
      </c>
      <c r="F125" s="255" t="n">
        <v>51</v>
      </c>
      <c r="G125" s="256" t="n">
        <f aca="false">B125/E125</f>
        <v>1.33333333333333</v>
      </c>
      <c r="H125" s="258" t="n">
        <f aca="false">F125*100/C125</f>
        <v>75</v>
      </c>
      <c r="I125" s="257" t="n">
        <v>50</v>
      </c>
      <c r="J125" s="255" t="n">
        <v>50</v>
      </c>
      <c r="K125" s="258" t="n">
        <f aca="false">J125*100/F125</f>
        <v>98.0392156862745</v>
      </c>
      <c r="L125" s="259" t="s">
        <v>735</v>
      </c>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1"/>
      <c r="AR125" s="261"/>
      <c r="AS125" s="261"/>
      <c r="AT125" s="261"/>
      <c r="AU125" s="261"/>
      <c r="AV125" s="261"/>
      <c r="AW125" s="261"/>
      <c r="AX125" s="261"/>
      <c r="AY125" s="261"/>
      <c r="AZ125" s="261"/>
      <c r="BA125" s="261"/>
      <c r="BB125" s="261"/>
      <c r="BC125" s="261"/>
      <c r="BD125" s="261"/>
      <c r="BE125" s="261"/>
      <c r="BF125" s="261"/>
      <c r="BG125" s="261"/>
      <c r="BH125" s="261"/>
    </row>
    <row r="126" s="260" customFormat="true" ht="13.15" hidden="false" customHeight="true" outlineLevel="0" collapsed="false">
      <c r="A126" s="253"/>
      <c r="B126" s="254" t="n">
        <v>12</v>
      </c>
      <c r="C126" s="255" t="n">
        <v>12</v>
      </c>
      <c r="D126" s="256" t="n">
        <f aca="false">B126/C126</f>
        <v>1</v>
      </c>
      <c r="E126" s="257" t="n">
        <v>14</v>
      </c>
      <c r="F126" s="255" t="n">
        <v>14</v>
      </c>
      <c r="G126" s="256" t="n">
        <f aca="false">B126/E126</f>
        <v>0.857142857142857</v>
      </c>
      <c r="H126" s="258" t="n">
        <f aca="false">F126*100/C126</f>
        <v>116.666666666667</v>
      </c>
      <c r="I126" s="257" t="n">
        <v>14</v>
      </c>
      <c r="J126" s="255" t="n">
        <v>14</v>
      </c>
      <c r="K126" s="258" t="n">
        <f aca="false">J126*100/F126</f>
        <v>100</v>
      </c>
      <c r="L126" s="259" t="s">
        <v>736</v>
      </c>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c r="AY126" s="261"/>
      <c r="AZ126" s="261"/>
      <c r="BA126" s="261"/>
      <c r="BB126" s="261"/>
      <c r="BC126" s="261"/>
      <c r="BD126" s="261"/>
      <c r="BE126" s="261"/>
      <c r="BF126" s="261"/>
      <c r="BG126" s="261"/>
      <c r="BH126" s="261"/>
    </row>
    <row r="127" s="260" customFormat="true" ht="13.15" hidden="false" customHeight="true" outlineLevel="0" collapsed="false">
      <c r="A127" s="253"/>
      <c r="B127" s="254" t="n">
        <v>146</v>
      </c>
      <c r="C127" s="255" t="n">
        <v>146</v>
      </c>
      <c r="D127" s="256" t="n">
        <f aca="false">B127/C127</f>
        <v>1</v>
      </c>
      <c r="E127" s="257" t="n">
        <v>134</v>
      </c>
      <c r="F127" s="255" t="n">
        <v>134</v>
      </c>
      <c r="G127" s="256" t="n">
        <f aca="false">B127/E127</f>
        <v>1.08955223880597</v>
      </c>
      <c r="H127" s="258" t="n">
        <f aca="false">F127*100/C127</f>
        <v>91.7808219178082</v>
      </c>
      <c r="I127" s="257" t="n">
        <v>122</v>
      </c>
      <c r="J127" s="255" t="n">
        <v>122</v>
      </c>
      <c r="K127" s="258" t="n">
        <f aca="false">J127*100/F127</f>
        <v>91.044776119403</v>
      </c>
      <c r="L127" s="259" t="s">
        <v>737</v>
      </c>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1"/>
      <c r="AR127" s="261"/>
      <c r="AS127" s="261"/>
      <c r="AT127" s="261"/>
      <c r="AU127" s="261"/>
      <c r="AV127" s="261"/>
      <c r="AW127" s="261"/>
      <c r="AX127" s="261"/>
      <c r="AY127" s="261"/>
      <c r="AZ127" s="261"/>
      <c r="BA127" s="261"/>
      <c r="BB127" s="261"/>
      <c r="BC127" s="261"/>
      <c r="BD127" s="261"/>
      <c r="BE127" s="261"/>
      <c r="BF127" s="261"/>
      <c r="BG127" s="261"/>
      <c r="BH127" s="261"/>
    </row>
    <row r="128" s="260" customFormat="true" ht="13.15" hidden="false" customHeight="true" outlineLevel="0" collapsed="false">
      <c r="A128" s="253"/>
      <c r="B128" s="254" t="n">
        <v>126</v>
      </c>
      <c r="C128" s="255" t="n">
        <v>126</v>
      </c>
      <c r="D128" s="256" t="n">
        <f aca="false">B128/C128</f>
        <v>1</v>
      </c>
      <c r="E128" s="257" t="n">
        <v>114</v>
      </c>
      <c r="F128" s="255" t="n">
        <v>114</v>
      </c>
      <c r="G128" s="256" t="n">
        <f aca="false">B128/E128</f>
        <v>1.10526315789474</v>
      </c>
      <c r="H128" s="258" t="n">
        <f aca="false">F128*100/C128</f>
        <v>90.4761904761905</v>
      </c>
      <c r="I128" s="257" t="n">
        <v>80</v>
      </c>
      <c r="J128" s="255" t="n">
        <v>80</v>
      </c>
      <c r="K128" s="258" t="n">
        <f aca="false">J128*100/F128</f>
        <v>70.1754385964912</v>
      </c>
      <c r="L128" s="259" t="s">
        <v>738</v>
      </c>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c r="BC128" s="261"/>
      <c r="BD128" s="261"/>
      <c r="BE128" s="261"/>
      <c r="BF128" s="261"/>
      <c r="BG128" s="261"/>
      <c r="BH128" s="261"/>
    </row>
    <row r="129" s="260" customFormat="true" ht="13.15" hidden="false" customHeight="true" outlineLevel="0" collapsed="false">
      <c r="A129" s="253"/>
      <c r="B129" s="254" t="n">
        <v>137</v>
      </c>
      <c r="C129" s="255" t="n">
        <v>136</v>
      </c>
      <c r="D129" s="256" t="n">
        <f aca="false">B129/C129</f>
        <v>1.00735294117647</v>
      </c>
      <c r="E129" s="257" t="n">
        <v>107</v>
      </c>
      <c r="F129" s="255" t="n">
        <v>106</v>
      </c>
      <c r="G129" s="256" t="n">
        <f aca="false">B129/E129</f>
        <v>1.2803738317757</v>
      </c>
      <c r="H129" s="258" t="n">
        <f aca="false">F129*100/C129</f>
        <v>77.9411764705882</v>
      </c>
      <c r="I129" s="257" t="n">
        <v>102</v>
      </c>
      <c r="J129" s="255" t="n">
        <v>102</v>
      </c>
      <c r="K129" s="258" t="n">
        <f aca="false">J129*100/F129</f>
        <v>96.2264150943396</v>
      </c>
      <c r="L129" s="259" t="s">
        <v>739</v>
      </c>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261"/>
      <c r="AZ129" s="261"/>
      <c r="BA129" s="261"/>
      <c r="BB129" s="261"/>
      <c r="BC129" s="261"/>
      <c r="BD129" s="261"/>
      <c r="BE129" s="261"/>
      <c r="BF129" s="261"/>
      <c r="BG129" s="261"/>
      <c r="BH129" s="261"/>
    </row>
    <row r="130" s="260" customFormat="true" ht="13.15" hidden="false" customHeight="true" outlineLevel="0" collapsed="false">
      <c r="A130" s="253"/>
      <c r="B130" s="254" t="n">
        <v>32</v>
      </c>
      <c r="C130" s="255" t="n">
        <v>32</v>
      </c>
      <c r="D130" s="256" t="n">
        <f aca="false">B130/C130</f>
        <v>1</v>
      </c>
      <c r="E130" s="257" t="n">
        <v>16</v>
      </c>
      <c r="F130" s="255" t="n">
        <v>16</v>
      </c>
      <c r="G130" s="256" t="n">
        <f aca="false">B130/E130</f>
        <v>2</v>
      </c>
      <c r="H130" s="258" t="n">
        <f aca="false">F130*100/C130</f>
        <v>50</v>
      </c>
      <c r="I130" s="257" t="n">
        <v>16</v>
      </c>
      <c r="J130" s="255" t="n">
        <v>16</v>
      </c>
      <c r="K130" s="258" t="n">
        <f aca="false">J130*100/F130</f>
        <v>100</v>
      </c>
      <c r="L130" s="259" t="s">
        <v>740</v>
      </c>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1"/>
      <c r="AM130" s="261"/>
      <c r="AN130" s="261"/>
      <c r="AO130" s="261"/>
      <c r="AP130" s="261"/>
      <c r="AQ130" s="261"/>
      <c r="AR130" s="261"/>
      <c r="AS130" s="261"/>
      <c r="AT130" s="261"/>
      <c r="AU130" s="261"/>
      <c r="AV130" s="261"/>
      <c r="AW130" s="261"/>
      <c r="AX130" s="261"/>
      <c r="AY130" s="261"/>
      <c r="AZ130" s="261"/>
      <c r="BA130" s="261"/>
      <c r="BB130" s="261"/>
      <c r="BC130" s="261"/>
      <c r="BD130" s="261"/>
      <c r="BE130" s="261"/>
      <c r="BF130" s="261"/>
      <c r="BG130" s="261"/>
      <c r="BH130" s="261"/>
    </row>
    <row r="131" s="260" customFormat="true" ht="13.15" hidden="false" customHeight="true" outlineLevel="0" collapsed="false">
      <c r="A131" s="253"/>
      <c r="B131" s="254" t="n">
        <v>20</v>
      </c>
      <c r="C131" s="255" t="n">
        <v>20</v>
      </c>
      <c r="D131" s="256" t="n">
        <f aca="false">B131/C131</f>
        <v>1</v>
      </c>
      <c r="E131" s="257" t="n">
        <v>19</v>
      </c>
      <c r="F131" s="255" t="n">
        <v>19</v>
      </c>
      <c r="G131" s="256" t="n">
        <f aca="false">B131/E131</f>
        <v>1.05263157894737</v>
      </c>
      <c r="H131" s="258" t="n">
        <f aca="false">F131*100/C131</f>
        <v>95</v>
      </c>
      <c r="I131" s="257" t="n">
        <v>16</v>
      </c>
      <c r="J131" s="255" t="n">
        <v>16</v>
      </c>
      <c r="K131" s="258" t="n">
        <f aca="false">J131*100/F131</f>
        <v>84.2105263157895</v>
      </c>
      <c r="L131" s="259" t="s">
        <v>741</v>
      </c>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1"/>
      <c r="AI131" s="261"/>
      <c r="AJ131" s="261"/>
      <c r="AK131" s="261"/>
      <c r="AL131" s="261"/>
      <c r="AM131" s="261"/>
      <c r="AN131" s="261"/>
      <c r="AO131" s="261"/>
      <c r="AP131" s="261"/>
      <c r="AQ131" s="261"/>
      <c r="AR131" s="261"/>
      <c r="AS131" s="261"/>
      <c r="AT131" s="261"/>
      <c r="AU131" s="261"/>
      <c r="AV131" s="261"/>
      <c r="AW131" s="261"/>
      <c r="AX131" s="261"/>
      <c r="AY131" s="261"/>
      <c r="AZ131" s="261"/>
      <c r="BA131" s="261"/>
      <c r="BB131" s="261"/>
      <c r="BC131" s="261"/>
      <c r="BD131" s="261"/>
      <c r="BE131" s="261"/>
      <c r="BF131" s="261"/>
      <c r="BG131" s="261"/>
      <c r="BH131" s="261"/>
    </row>
    <row r="132" s="260" customFormat="true" ht="13.15" hidden="false" customHeight="true" outlineLevel="0" collapsed="false">
      <c r="A132" s="253"/>
      <c r="B132" s="254" t="n">
        <v>95</v>
      </c>
      <c r="C132" s="255" t="n">
        <v>92</v>
      </c>
      <c r="D132" s="256" t="n">
        <f aca="false">B132/C132</f>
        <v>1.03260869565217</v>
      </c>
      <c r="E132" s="257" t="n">
        <v>78</v>
      </c>
      <c r="F132" s="255" t="n">
        <v>78</v>
      </c>
      <c r="G132" s="256" t="n">
        <f aca="false">B132/E132</f>
        <v>1.21794871794872</v>
      </c>
      <c r="H132" s="258" t="n">
        <f aca="false">F132*100/C132</f>
        <v>84.7826086956522</v>
      </c>
      <c r="I132" s="257" t="n">
        <v>75</v>
      </c>
      <c r="J132" s="255" t="n">
        <v>75</v>
      </c>
      <c r="K132" s="258" t="n">
        <f aca="false">J132*100/F132</f>
        <v>96.1538461538462</v>
      </c>
      <c r="L132" s="259" t="s">
        <v>742</v>
      </c>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61"/>
      <c r="AR132" s="261"/>
      <c r="AS132" s="261"/>
      <c r="AT132" s="261"/>
      <c r="AU132" s="261"/>
      <c r="AV132" s="261"/>
      <c r="AW132" s="261"/>
      <c r="AX132" s="261"/>
      <c r="AY132" s="261"/>
      <c r="AZ132" s="261"/>
      <c r="BA132" s="261"/>
      <c r="BB132" s="261"/>
      <c r="BC132" s="261"/>
      <c r="BD132" s="261"/>
      <c r="BE132" s="261"/>
      <c r="BF132" s="261"/>
      <c r="BG132" s="261"/>
      <c r="BH132" s="261"/>
    </row>
    <row r="133" s="260" customFormat="true" ht="13.15" hidden="false" customHeight="true" outlineLevel="0" collapsed="false">
      <c r="A133" s="253"/>
      <c r="B133" s="254" t="n">
        <v>64</v>
      </c>
      <c r="C133" s="255" t="n">
        <v>63</v>
      </c>
      <c r="D133" s="256" t="n">
        <f aca="false">B133/C133</f>
        <v>1.01587301587302</v>
      </c>
      <c r="E133" s="257" t="n">
        <v>64</v>
      </c>
      <c r="F133" s="255" t="n">
        <v>63</v>
      </c>
      <c r="G133" s="256" t="n">
        <f aca="false">B133/E133</f>
        <v>1</v>
      </c>
      <c r="H133" s="258" t="n">
        <f aca="false">F133*100/C133</f>
        <v>100</v>
      </c>
      <c r="I133" s="257" t="n">
        <v>58</v>
      </c>
      <c r="J133" s="255" t="n">
        <v>58</v>
      </c>
      <c r="K133" s="258" t="n">
        <f aca="false">J133*100/F133</f>
        <v>92.0634920634921</v>
      </c>
      <c r="L133" s="259" t="s">
        <v>743</v>
      </c>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61"/>
      <c r="AR133" s="261"/>
      <c r="AS133" s="261"/>
      <c r="AT133" s="261"/>
      <c r="AU133" s="261"/>
      <c r="AV133" s="261"/>
      <c r="AW133" s="261"/>
      <c r="AX133" s="261"/>
      <c r="AY133" s="261"/>
      <c r="AZ133" s="261"/>
      <c r="BA133" s="261"/>
      <c r="BB133" s="261"/>
      <c r="BC133" s="261"/>
      <c r="BD133" s="261"/>
      <c r="BE133" s="261"/>
      <c r="BF133" s="261"/>
      <c r="BG133" s="261"/>
      <c r="BH133" s="261"/>
    </row>
    <row r="134" s="260" customFormat="true" ht="13.15" hidden="false" customHeight="true" outlineLevel="0" collapsed="false">
      <c r="A134" s="253"/>
      <c r="B134" s="254" t="n">
        <v>495</v>
      </c>
      <c r="C134" s="255" t="n">
        <v>487</v>
      </c>
      <c r="D134" s="256" t="n">
        <f aca="false">B134/C134</f>
        <v>1.01642710472279</v>
      </c>
      <c r="E134" s="257" t="n">
        <v>419</v>
      </c>
      <c r="F134" s="255" t="n">
        <v>415</v>
      </c>
      <c r="G134" s="256" t="n">
        <f aca="false">B134/E134</f>
        <v>1.18138424821002</v>
      </c>
      <c r="H134" s="258" t="n">
        <f aca="false">F134*100/C134</f>
        <v>85.2156057494867</v>
      </c>
      <c r="I134" s="257" t="n">
        <v>391</v>
      </c>
      <c r="J134" s="255" t="n">
        <v>391</v>
      </c>
      <c r="K134" s="258" t="n">
        <f aca="false">J134*100/F134</f>
        <v>94.2168674698795</v>
      </c>
      <c r="L134" s="259" t="s">
        <v>744</v>
      </c>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1"/>
      <c r="AI134" s="261"/>
      <c r="AJ134" s="261"/>
      <c r="AK134" s="261"/>
      <c r="AL134" s="261"/>
      <c r="AM134" s="261"/>
      <c r="AN134" s="261"/>
      <c r="AO134" s="261"/>
      <c r="AP134" s="261"/>
      <c r="AQ134" s="261"/>
      <c r="AR134" s="261"/>
      <c r="AS134" s="261"/>
      <c r="AT134" s="261"/>
      <c r="AU134" s="261"/>
      <c r="AV134" s="261"/>
      <c r="AW134" s="261"/>
      <c r="AX134" s="261"/>
      <c r="AY134" s="261"/>
      <c r="AZ134" s="261"/>
      <c r="BA134" s="261"/>
      <c r="BB134" s="261"/>
      <c r="BC134" s="261"/>
      <c r="BD134" s="261"/>
      <c r="BE134" s="261"/>
      <c r="BF134" s="261"/>
      <c r="BG134" s="261"/>
      <c r="BH134" s="261"/>
    </row>
    <row r="135" s="260" customFormat="true" ht="13.15" hidden="false" customHeight="true" outlineLevel="0" collapsed="false">
      <c r="A135" s="253"/>
      <c r="B135" s="254" t="n">
        <v>91</v>
      </c>
      <c r="C135" s="255" t="n">
        <v>91</v>
      </c>
      <c r="D135" s="256" t="n">
        <f aca="false">B135/C135</f>
        <v>1</v>
      </c>
      <c r="E135" s="257" t="n">
        <v>79</v>
      </c>
      <c r="F135" s="255" t="n">
        <v>79</v>
      </c>
      <c r="G135" s="256" t="n">
        <f aca="false">B135/E135</f>
        <v>1.15189873417722</v>
      </c>
      <c r="H135" s="258" t="n">
        <f aca="false">F135*100/C135</f>
        <v>86.8131868131868</v>
      </c>
      <c r="I135" s="257" t="n">
        <v>74</v>
      </c>
      <c r="J135" s="255" t="n">
        <v>74</v>
      </c>
      <c r="K135" s="258" t="n">
        <f aca="false">J135*100/F135</f>
        <v>93.6708860759494</v>
      </c>
      <c r="L135" s="259" t="s">
        <v>745</v>
      </c>
      <c r="N135" s="261"/>
      <c r="O135" s="261"/>
      <c r="P135" s="261"/>
      <c r="Q135" s="261"/>
      <c r="R135" s="261"/>
      <c r="S135" s="261"/>
      <c r="T135" s="261"/>
      <c r="U135" s="261"/>
      <c r="V135" s="261"/>
      <c r="W135" s="261"/>
      <c r="X135" s="261"/>
      <c r="Y135" s="261"/>
      <c r="Z135" s="261"/>
      <c r="AA135" s="261"/>
      <c r="AB135" s="261"/>
      <c r="AC135" s="261"/>
      <c r="AD135" s="261"/>
      <c r="AE135" s="261"/>
      <c r="AF135" s="261"/>
      <c r="AG135" s="261"/>
      <c r="AH135" s="261"/>
      <c r="AI135" s="261"/>
      <c r="AJ135" s="261"/>
      <c r="AK135" s="261"/>
      <c r="AL135" s="261"/>
      <c r="AM135" s="261"/>
      <c r="AN135" s="261"/>
      <c r="AO135" s="261"/>
      <c r="AP135" s="261"/>
      <c r="AQ135" s="261"/>
      <c r="AR135" s="261"/>
      <c r="AS135" s="261"/>
      <c r="AT135" s="261"/>
      <c r="AU135" s="261"/>
      <c r="AV135" s="261"/>
      <c r="AW135" s="261"/>
      <c r="AX135" s="261"/>
      <c r="AY135" s="261"/>
      <c r="AZ135" s="261"/>
      <c r="BA135" s="261"/>
      <c r="BB135" s="261"/>
      <c r="BC135" s="261"/>
      <c r="BD135" s="261"/>
      <c r="BE135" s="261"/>
      <c r="BF135" s="261"/>
      <c r="BG135" s="261"/>
      <c r="BH135" s="261"/>
    </row>
    <row r="136" s="260" customFormat="true" ht="13.15" hidden="false" customHeight="true" outlineLevel="0" collapsed="false">
      <c r="A136" s="253"/>
      <c r="B136" s="254" t="n">
        <v>137</v>
      </c>
      <c r="C136" s="255" t="n">
        <v>137</v>
      </c>
      <c r="D136" s="256" t="n">
        <f aca="false">B136/C136</f>
        <v>1</v>
      </c>
      <c r="E136" s="257" t="n">
        <v>116</v>
      </c>
      <c r="F136" s="255" t="n">
        <v>116</v>
      </c>
      <c r="G136" s="256" t="n">
        <f aca="false">B136/E136</f>
        <v>1.18103448275862</v>
      </c>
      <c r="H136" s="258" t="n">
        <f aca="false">F136*100/C136</f>
        <v>84.6715328467153</v>
      </c>
      <c r="I136" s="257" t="n">
        <v>111</v>
      </c>
      <c r="J136" s="255" t="n">
        <v>111</v>
      </c>
      <c r="K136" s="258" t="n">
        <f aca="false">J136*100/F136</f>
        <v>95.6896551724138</v>
      </c>
      <c r="L136" s="259" t="s">
        <v>746</v>
      </c>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1"/>
      <c r="AR136" s="261"/>
      <c r="AS136" s="261"/>
      <c r="AT136" s="261"/>
      <c r="AU136" s="261"/>
      <c r="AV136" s="261"/>
      <c r="AW136" s="261"/>
      <c r="AX136" s="261"/>
      <c r="AY136" s="261"/>
      <c r="AZ136" s="261"/>
      <c r="BA136" s="261"/>
      <c r="BB136" s="261"/>
      <c r="BC136" s="261"/>
      <c r="BD136" s="261"/>
      <c r="BE136" s="261"/>
      <c r="BF136" s="261"/>
      <c r="BG136" s="261"/>
      <c r="BH136" s="261"/>
    </row>
    <row r="137" s="269" customFormat="true" ht="13.15" hidden="false" customHeight="true" outlineLevel="0" collapsed="false">
      <c r="A137" s="253"/>
      <c r="B137" s="254" t="n">
        <v>286</v>
      </c>
      <c r="C137" s="255" t="n">
        <v>286</v>
      </c>
      <c r="D137" s="256" t="n">
        <f aca="false">B137/C137</f>
        <v>1</v>
      </c>
      <c r="E137" s="257" t="n">
        <v>261</v>
      </c>
      <c r="F137" s="255" t="n">
        <v>261</v>
      </c>
      <c r="G137" s="256" t="n">
        <f aca="false">B137/E137</f>
        <v>1.09578544061303</v>
      </c>
      <c r="H137" s="258" t="n">
        <f aca="false">F137*100/C137</f>
        <v>91.2587412587413</v>
      </c>
      <c r="I137" s="257" t="n">
        <v>254</v>
      </c>
      <c r="J137" s="255" t="n">
        <v>254</v>
      </c>
      <c r="K137" s="258" t="n">
        <f aca="false">J137*100/F137</f>
        <v>97.3180076628352</v>
      </c>
      <c r="L137" s="259" t="s">
        <v>747</v>
      </c>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row>
    <row r="138" s="260" customFormat="true" ht="13.15" hidden="false" customHeight="true" outlineLevel="0" collapsed="false">
      <c r="A138" s="253"/>
      <c r="B138" s="254" t="n">
        <v>1095</v>
      </c>
      <c r="C138" s="255" t="n">
        <v>1074</v>
      </c>
      <c r="D138" s="256" t="n">
        <f aca="false">B138/C138</f>
        <v>1.0195530726257</v>
      </c>
      <c r="E138" s="257" t="n">
        <v>958</v>
      </c>
      <c r="F138" s="255" t="n">
        <v>953</v>
      </c>
      <c r="G138" s="256" t="n">
        <f aca="false">B138/E138</f>
        <v>1.14300626304802</v>
      </c>
      <c r="H138" s="258" t="n">
        <f aca="false">F138*100/C138</f>
        <v>88.7337057728119</v>
      </c>
      <c r="I138" s="257" t="n">
        <v>904</v>
      </c>
      <c r="J138" s="255" t="n">
        <v>903</v>
      </c>
      <c r="K138" s="258" t="n">
        <f aca="false">J138*100/F138</f>
        <v>94.7534102833158</v>
      </c>
      <c r="L138" s="259" t="s">
        <v>748</v>
      </c>
      <c r="N138" s="261"/>
      <c r="O138" s="261"/>
      <c r="P138" s="261"/>
      <c r="Q138" s="261"/>
      <c r="R138" s="261"/>
      <c r="S138" s="261"/>
      <c r="T138" s="261"/>
      <c r="U138" s="261"/>
      <c r="V138" s="261"/>
      <c r="W138" s="261"/>
      <c r="X138" s="261"/>
      <c r="Y138" s="261"/>
      <c r="Z138" s="261"/>
      <c r="AA138" s="261"/>
      <c r="AB138" s="261"/>
      <c r="AC138" s="261"/>
      <c r="AD138" s="261"/>
      <c r="AE138" s="261"/>
      <c r="AF138" s="261"/>
      <c r="AG138" s="261"/>
      <c r="AH138" s="261"/>
      <c r="AI138" s="261"/>
      <c r="AJ138" s="261"/>
      <c r="AK138" s="261"/>
      <c r="AL138" s="261"/>
      <c r="AM138" s="261"/>
      <c r="AN138" s="261"/>
      <c r="AO138" s="261"/>
      <c r="AP138" s="261"/>
      <c r="AQ138" s="261"/>
      <c r="AR138" s="261"/>
      <c r="AS138" s="261"/>
      <c r="AT138" s="261"/>
      <c r="AU138" s="261"/>
      <c r="AV138" s="261"/>
      <c r="AW138" s="261"/>
      <c r="AX138" s="261"/>
      <c r="AY138" s="261"/>
      <c r="AZ138" s="261"/>
      <c r="BA138" s="261"/>
      <c r="BB138" s="261"/>
      <c r="BC138" s="261"/>
      <c r="BD138" s="261"/>
      <c r="BE138" s="261"/>
      <c r="BF138" s="261"/>
      <c r="BG138" s="261"/>
      <c r="BH138" s="261"/>
    </row>
    <row r="139" s="269" customFormat="true" ht="13.15" hidden="false" customHeight="true" outlineLevel="0" collapsed="false">
      <c r="A139" s="253"/>
      <c r="B139" s="254" t="n">
        <v>969</v>
      </c>
      <c r="C139" s="255" t="n">
        <v>954</v>
      </c>
      <c r="D139" s="256" t="n">
        <f aca="false">B139/C139</f>
        <v>1.01572327044025</v>
      </c>
      <c r="E139" s="257" t="n">
        <v>881</v>
      </c>
      <c r="F139" s="255" t="n">
        <v>869</v>
      </c>
      <c r="G139" s="256" t="n">
        <f aca="false">B139/E139</f>
        <v>1.09988649262202</v>
      </c>
      <c r="H139" s="258" t="n">
        <f aca="false">F139*100/C139</f>
        <v>91.0901467505241</v>
      </c>
      <c r="I139" s="257" t="n">
        <v>738</v>
      </c>
      <c r="J139" s="255" t="n">
        <v>738</v>
      </c>
      <c r="K139" s="258" t="n">
        <f aca="false">J139*100/F139</f>
        <v>84.9252013808976</v>
      </c>
      <c r="L139" s="259" t="s">
        <v>749</v>
      </c>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row>
    <row r="140" s="260" customFormat="true" ht="13.15" hidden="false" customHeight="true" outlineLevel="0" collapsed="false">
      <c r="A140" s="253"/>
      <c r="B140" s="254" t="n">
        <v>55</v>
      </c>
      <c r="C140" s="255" t="n">
        <v>55</v>
      </c>
      <c r="D140" s="256" t="n">
        <f aca="false">B140/C140</f>
        <v>1</v>
      </c>
      <c r="E140" s="257" t="n">
        <v>53</v>
      </c>
      <c r="F140" s="255" t="n">
        <v>53</v>
      </c>
      <c r="G140" s="256" t="n">
        <f aca="false">B140/E140</f>
        <v>1.0377358490566</v>
      </c>
      <c r="H140" s="258" t="n">
        <f aca="false">F140*100/C140</f>
        <v>96.3636363636364</v>
      </c>
      <c r="I140" s="257" t="n">
        <v>43</v>
      </c>
      <c r="J140" s="255" t="n">
        <v>43</v>
      </c>
      <c r="K140" s="258" t="n">
        <f aca="false">J140*100/F140</f>
        <v>81.1320754716981</v>
      </c>
      <c r="L140" s="259" t="s">
        <v>750</v>
      </c>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1"/>
      <c r="BF140" s="261"/>
      <c r="BG140" s="261"/>
      <c r="BH140" s="261"/>
    </row>
    <row r="141" s="260" customFormat="true" ht="13.15" hidden="false" customHeight="true" outlineLevel="0" collapsed="false">
      <c r="A141" s="262"/>
      <c r="B141" s="263" t="n">
        <v>3995</v>
      </c>
      <c r="C141" s="264" t="n">
        <v>3682</v>
      </c>
      <c r="D141" s="265" t="n">
        <f aca="false">B141/C141</f>
        <v>1.08500814774579</v>
      </c>
      <c r="E141" s="266" t="n">
        <v>3483</v>
      </c>
      <c r="F141" s="264" t="n">
        <v>3383</v>
      </c>
      <c r="G141" s="265" t="n">
        <f aca="false">B141/E141</f>
        <v>1.14699971289119</v>
      </c>
      <c r="H141" s="267" t="n">
        <f aca="false">F141*100/C141</f>
        <v>91.8794133623031</v>
      </c>
      <c r="I141" s="266" t="n">
        <v>3165</v>
      </c>
      <c r="J141" s="264" t="n">
        <v>3160</v>
      </c>
      <c r="K141" s="267" t="n">
        <f aca="false">J141*100/F141</f>
        <v>93.4082175583801</v>
      </c>
      <c r="L141" s="268" t="s">
        <v>751</v>
      </c>
      <c r="N141" s="261"/>
      <c r="O141" s="261"/>
      <c r="P141" s="261"/>
      <c r="Q141" s="261"/>
      <c r="R141" s="261"/>
      <c r="S141" s="261"/>
      <c r="T141" s="261"/>
      <c r="U141" s="261"/>
      <c r="V141" s="261"/>
      <c r="W141" s="261"/>
      <c r="X141" s="261"/>
      <c r="Y141" s="261"/>
      <c r="Z141" s="261"/>
      <c r="AA141" s="261"/>
      <c r="AB141" s="261"/>
      <c r="AC141" s="261"/>
      <c r="AD141" s="261"/>
      <c r="AE141" s="261"/>
      <c r="AF141" s="261"/>
      <c r="AG141" s="261"/>
      <c r="AH141" s="261"/>
      <c r="AI141" s="261"/>
      <c r="AJ141" s="261"/>
      <c r="AK141" s="261"/>
      <c r="AL141" s="261"/>
      <c r="AM141" s="261"/>
      <c r="AN141" s="261"/>
      <c r="AO141" s="261"/>
      <c r="AP141" s="261"/>
      <c r="AQ141" s="261"/>
      <c r="AR141" s="261"/>
      <c r="AS141" s="261"/>
      <c r="AT141" s="261"/>
      <c r="AU141" s="261"/>
      <c r="AV141" s="261"/>
      <c r="AW141" s="261"/>
      <c r="AX141" s="261"/>
      <c r="AY141" s="261"/>
      <c r="AZ141" s="261"/>
      <c r="BA141" s="261"/>
      <c r="BB141" s="261"/>
      <c r="BC141" s="261"/>
      <c r="BD141" s="261"/>
      <c r="BE141" s="261"/>
      <c r="BF141" s="261"/>
      <c r="BG141" s="261"/>
      <c r="BH141" s="261"/>
    </row>
    <row r="142" s="260" customFormat="true" ht="13.15" hidden="false" customHeight="true" outlineLevel="0" collapsed="false">
      <c r="A142" s="253"/>
      <c r="B142" s="254" t="n">
        <v>115</v>
      </c>
      <c r="C142" s="255" t="n">
        <v>111</v>
      </c>
      <c r="D142" s="256" t="n">
        <f aca="false">B142/C142</f>
        <v>1.03603603603604</v>
      </c>
      <c r="E142" s="257" t="n">
        <v>104</v>
      </c>
      <c r="F142" s="255" t="n">
        <v>102</v>
      </c>
      <c r="G142" s="256" t="n">
        <f aca="false">B142/E142</f>
        <v>1.10576923076923</v>
      </c>
      <c r="H142" s="258" t="n">
        <f aca="false">F142*100/C142</f>
        <v>91.8918918918919</v>
      </c>
      <c r="I142" s="257" t="n">
        <v>90</v>
      </c>
      <c r="J142" s="255" t="n">
        <v>90</v>
      </c>
      <c r="K142" s="258" t="n">
        <f aca="false">J142*100/F142</f>
        <v>88.2352941176471</v>
      </c>
      <c r="L142" s="259" t="s">
        <v>752</v>
      </c>
      <c r="N142" s="261"/>
      <c r="O142" s="261"/>
      <c r="P142" s="261"/>
      <c r="Q142" s="261"/>
      <c r="R142" s="261"/>
      <c r="S142" s="261"/>
      <c r="T142" s="261"/>
      <c r="U142" s="261"/>
      <c r="V142" s="261"/>
      <c r="W142" s="261"/>
      <c r="X142" s="261"/>
      <c r="Y142" s="261"/>
      <c r="Z142" s="261"/>
      <c r="AA142" s="261"/>
      <c r="AB142" s="261"/>
      <c r="AC142" s="261"/>
      <c r="AD142" s="261"/>
      <c r="AE142" s="261"/>
      <c r="AF142" s="261"/>
      <c r="AG142" s="261"/>
      <c r="AH142" s="261"/>
      <c r="AI142" s="261"/>
      <c r="AJ142" s="261"/>
      <c r="AK142" s="261"/>
      <c r="AL142" s="261"/>
      <c r="AM142" s="261"/>
      <c r="AN142" s="261"/>
      <c r="AO142" s="261"/>
      <c r="AP142" s="261"/>
      <c r="AQ142" s="261"/>
      <c r="AR142" s="261"/>
      <c r="AS142" s="261"/>
      <c r="AT142" s="261"/>
      <c r="AU142" s="261"/>
      <c r="AV142" s="261"/>
      <c r="AW142" s="261"/>
      <c r="AX142" s="261"/>
      <c r="AY142" s="261"/>
      <c r="AZ142" s="261"/>
      <c r="BA142" s="261"/>
      <c r="BB142" s="261"/>
      <c r="BC142" s="261"/>
      <c r="BD142" s="261"/>
      <c r="BE142" s="261"/>
      <c r="BF142" s="261"/>
      <c r="BG142" s="261"/>
      <c r="BH142" s="261"/>
    </row>
    <row r="143" s="260" customFormat="true" ht="13.15" hidden="false" customHeight="true" outlineLevel="0" collapsed="false">
      <c r="A143" s="262"/>
      <c r="B143" s="263" t="n">
        <v>115</v>
      </c>
      <c r="C143" s="264" t="n">
        <v>111</v>
      </c>
      <c r="D143" s="265" t="n">
        <f aca="false">B143/C143</f>
        <v>1.03603603603604</v>
      </c>
      <c r="E143" s="266" t="n">
        <v>104</v>
      </c>
      <c r="F143" s="264" t="n">
        <v>102</v>
      </c>
      <c r="G143" s="265" t="n">
        <f aca="false">B143/E143</f>
        <v>1.10576923076923</v>
      </c>
      <c r="H143" s="267" t="n">
        <f aca="false">F143*100/C143</f>
        <v>91.8918918918919</v>
      </c>
      <c r="I143" s="266" t="n">
        <v>90</v>
      </c>
      <c r="J143" s="264" t="n">
        <v>90</v>
      </c>
      <c r="K143" s="267" t="n">
        <f aca="false">J143*100/F143</f>
        <v>88.2352941176471</v>
      </c>
      <c r="L143" s="268" t="s">
        <v>753</v>
      </c>
      <c r="N143" s="261"/>
      <c r="O143" s="261"/>
      <c r="P143" s="261"/>
      <c r="Q143" s="261"/>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1"/>
      <c r="AN143" s="261"/>
      <c r="AO143" s="261"/>
      <c r="AP143" s="261"/>
      <c r="AQ143" s="261"/>
      <c r="AR143" s="261"/>
      <c r="AS143" s="261"/>
      <c r="AT143" s="261"/>
      <c r="AU143" s="261"/>
      <c r="AV143" s="261"/>
      <c r="AW143" s="261"/>
      <c r="AX143" s="261"/>
      <c r="AY143" s="261"/>
      <c r="AZ143" s="261"/>
      <c r="BA143" s="261"/>
      <c r="BB143" s="261"/>
      <c r="BC143" s="261"/>
      <c r="BD143" s="261"/>
      <c r="BE143" s="261"/>
      <c r="BF143" s="261"/>
      <c r="BG143" s="261"/>
      <c r="BH143" s="261"/>
    </row>
    <row r="144" s="269" customFormat="true" ht="13.15" hidden="false" customHeight="true" outlineLevel="0" collapsed="false">
      <c r="A144" s="253"/>
      <c r="B144" s="254" t="n">
        <v>173</v>
      </c>
      <c r="C144" s="255" t="n">
        <v>163</v>
      </c>
      <c r="D144" s="256" t="n">
        <f aca="false">B144/C144</f>
        <v>1.06134969325153</v>
      </c>
      <c r="E144" s="257" t="n">
        <v>130</v>
      </c>
      <c r="F144" s="255" t="n">
        <v>129</v>
      </c>
      <c r="G144" s="256" t="n">
        <f aca="false">B144/E144</f>
        <v>1.33076923076923</v>
      </c>
      <c r="H144" s="258" t="n">
        <f aca="false">F144*100/C144</f>
        <v>79.1411042944785</v>
      </c>
      <c r="I144" s="257" t="n">
        <v>119</v>
      </c>
      <c r="J144" s="255" t="n">
        <v>119</v>
      </c>
      <c r="K144" s="258" t="n">
        <f aca="false">J144*100/F144</f>
        <v>92.2480620155039</v>
      </c>
      <c r="L144" s="259" t="s">
        <v>754</v>
      </c>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row>
    <row r="145" s="260" customFormat="true" ht="13.15" hidden="false" customHeight="true" outlineLevel="0" collapsed="false">
      <c r="A145" s="253"/>
      <c r="B145" s="254" t="n">
        <v>216</v>
      </c>
      <c r="C145" s="255" t="n">
        <v>211</v>
      </c>
      <c r="D145" s="256" t="n">
        <f aca="false">B145/C145</f>
        <v>1.02369668246445</v>
      </c>
      <c r="E145" s="257" t="n">
        <v>167</v>
      </c>
      <c r="F145" s="255" t="n">
        <v>165</v>
      </c>
      <c r="G145" s="256" t="n">
        <f aca="false">B145/E145</f>
        <v>1.29341317365269</v>
      </c>
      <c r="H145" s="258" t="n">
        <f aca="false">F145*100/C145</f>
        <v>78.1990521327014</v>
      </c>
      <c r="I145" s="257" t="n">
        <v>143</v>
      </c>
      <c r="J145" s="255" t="n">
        <v>143</v>
      </c>
      <c r="K145" s="258" t="n">
        <f aca="false">J145*100/F145</f>
        <v>86.6666666666667</v>
      </c>
      <c r="L145" s="259" t="s">
        <v>755</v>
      </c>
      <c r="N145" s="261"/>
      <c r="O145" s="261"/>
      <c r="P145" s="261"/>
      <c r="Q145" s="261"/>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c r="AS145" s="261"/>
      <c r="AT145" s="261"/>
      <c r="AU145" s="261"/>
      <c r="AV145" s="261"/>
      <c r="AW145" s="261"/>
      <c r="AX145" s="261"/>
      <c r="AY145" s="261"/>
      <c r="AZ145" s="261"/>
      <c r="BA145" s="261"/>
      <c r="BB145" s="261"/>
      <c r="BC145" s="261"/>
      <c r="BD145" s="261"/>
      <c r="BE145" s="261"/>
      <c r="BF145" s="261"/>
      <c r="BG145" s="261"/>
      <c r="BH145" s="261"/>
    </row>
    <row r="146" s="269" customFormat="true" ht="13.15" hidden="false" customHeight="true" outlineLevel="0" collapsed="false">
      <c r="A146" s="271"/>
      <c r="B146" s="254" t="n">
        <v>35</v>
      </c>
      <c r="C146" s="255" t="n">
        <v>34</v>
      </c>
      <c r="D146" s="256" t="n">
        <f aca="false">B146/C146</f>
        <v>1.02941176470588</v>
      </c>
      <c r="E146" s="257" t="n">
        <v>28</v>
      </c>
      <c r="F146" s="255" t="n">
        <v>27</v>
      </c>
      <c r="G146" s="256" t="n">
        <f aca="false">B146/E146</f>
        <v>1.25</v>
      </c>
      <c r="H146" s="258" t="n">
        <f aca="false">F146*100/C146</f>
        <v>79.4117647058824</v>
      </c>
      <c r="I146" s="257" t="n">
        <v>17</v>
      </c>
      <c r="J146" s="255" t="n">
        <v>17</v>
      </c>
      <c r="K146" s="258" t="n">
        <f aca="false">J146*100/F146</f>
        <v>62.962962962963</v>
      </c>
      <c r="L146" s="259" t="s">
        <v>756</v>
      </c>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row>
    <row r="147" s="260" customFormat="true" ht="13.15" hidden="false" customHeight="true" outlineLevel="0" collapsed="false">
      <c r="A147" s="253"/>
      <c r="B147" s="254" t="n">
        <v>104</v>
      </c>
      <c r="C147" s="255" t="n">
        <v>100</v>
      </c>
      <c r="D147" s="256" t="n">
        <f aca="false">B147/C147</f>
        <v>1.04</v>
      </c>
      <c r="E147" s="257" t="n">
        <v>82</v>
      </c>
      <c r="F147" s="255" t="n">
        <v>79</v>
      </c>
      <c r="G147" s="256" t="n">
        <f aca="false">B147/E147</f>
        <v>1.26829268292683</v>
      </c>
      <c r="H147" s="258" t="n">
        <f aca="false">F147*100/C147</f>
        <v>79</v>
      </c>
      <c r="I147" s="257" t="n">
        <v>77</v>
      </c>
      <c r="J147" s="255" t="n">
        <v>77</v>
      </c>
      <c r="K147" s="258" t="n">
        <f aca="false">J147*100/F147</f>
        <v>97.4683544303798</v>
      </c>
      <c r="L147" s="259" t="s">
        <v>757</v>
      </c>
      <c r="N147" s="261"/>
      <c r="O147" s="261"/>
      <c r="P147" s="261"/>
      <c r="Q147" s="261"/>
      <c r="R147" s="261"/>
      <c r="S147" s="261"/>
      <c r="T147" s="261"/>
      <c r="U147" s="261"/>
      <c r="V147" s="261"/>
      <c r="W147" s="261"/>
      <c r="X147" s="261"/>
      <c r="Y147" s="261"/>
      <c r="Z147" s="261"/>
      <c r="AA147" s="261"/>
      <c r="AB147" s="261"/>
      <c r="AC147" s="261"/>
      <c r="AD147" s="261"/>
      <c r="AE147" s="261"/>
      <c r="AF147" s="261"/>
      <c r="AG147" s="261"/>
      <c r="AH147" s="261"/>
      <c r="AI147" s="261"/>
      <c r="AJ147" s="261"/>
      <c r="AK147" s="261"/>
      <c r="AL147" s="261"/>
      <c r="AM147" s="261"/>
      <c r="AN147" s="261"/>
      <c r="AO147" s="261"/>
      <c r="AP147" s="261"/>
      <c r="AQ147" s="261"/>
      <c r="AR147" s="261"/>
      <c r="AS147" s="261"/>
      <c r="AT147" s="261"/>
      <c r="AU147" s="261"/>
      <c r="AV147" s="261"/>
      <c r="AW147" s="261"/>
      <c r="AX147" s="261"/>
      <c r="AY147" s="261"/>
      <c r="AZ147" s="261"/>
      <c r="BA147" s="261"/>
      <c r="BB147" s="261"/>
      <c r="BC147" s="261"/>
      <c r="BD147" s="261"/>
      <c r="BE147" s="261"/>
      <c r="BF147" s="261"/>
      <c r="BG147" s="261"/>
      <c r="BH147" s="261"/>
    </row>
    <row r="148" s="260" customFormat="true" ht="13.15" hidden="false" customHeight="true" outlineLevel="0" collapsed="false">
      <c r="A148" s="253"/>
      <c r="B148" s="254" t="n">
        <v>6</v>
      </c>
      <c r="C148" s="255" t="n">
        <v>6</v>
      </c>
      <c r="D148" s="256" t="n">
        <f aca="false">B148/C148</f>
        <v>1</v>
      </c>
      <c r="E148" s="257" t="n">
        <v>5</v>
      </c>
      <c r="F148" s="255" t="n">
        <v>5</v>
      </c>
      <c r="G148" s="256" t="n">
        <f aca="false">B148/E148</f>
        <v>1.2</v>
      </c>
      <c r="H148" s="258" t="n">
        <f aca="false">F148*100/C148</f>
        <v>83.3333333333333</v>
      </c>
      <c r="I148" s="257" t="n">
        <v>4</v>
      </c>
      <c r="J148" s="255" t="n">
        <v>4</v>
      </c>
      <c r="K148" s="258" t="n">
        <f aca="false">J148*100/F148</f>
        <v>80</v>
      </c>
      <c r="L148" s="259" t="s">
        <v>758</v>
      </c>
      <c r="N148" s="261"/>
      <c r="O148" s="261"/>
      <c r="P148" s="261"/>
      <c r="Q148" s="261"/>
      <c r="R148" s="261"/>
      <c r="S148" s="261"/>
      <c r="T148" s="261"/>
      <c r="U148" s="261"/>
      <c r="V148" s="261"/>
      <c r="W148" s="261"/>
      <c r="X148" s="261"/>
      <c r="Y148" s="261"/>
      <c r="Z148" s="261"/>
      <c r="AA148" s="261"/>
      <c r="AB148" s="261"/>
      <c r="AC148" s="261"/>
      <c r="AD148" s="261"/>
      <c r="AE148" s="261"/>
      <c r="AF148" s="261"/>
      <c r="AG148" s="261"/>
      <c r="AH148" s="261"/>
      <c r="AI148" s="261"/>
      <c r="AJ148" s="261"/>
      <c r="AK148" s="261"/>
      <c r="AL148" s="261"/>
      <c r="AM148" s="261"/>
      <c r="AN148" s="261"/>
      <c r="AO148" s="261"/>
      <c r="AP148" s="261"/>
      <c r="AQ148" s="261"/>
      <c r="AR148" s="261"/>
      <c r="AS148" s="261"/>
      <c r="AT148" s="261"/>
      <c r="AU148" s="261"/>
      <c r="AV148" s="261"/>
      <c r="AW148" s="261"/>
      <c r="AX148" s="261"/>
      <c r="AY148" s="261"/>
      <c r="AZ148" s="261"/>
      <c r="BA148" s="261"/>
      <c r="BB148" s="261"/>
      <c r="BC148" s="261"/>
      <c r="BD148" s="261"/>
      <c r="BE148" s="261"/>
      <c r="BF148" s="261"/>
      <c r="BG148" s="261"/>
      <c r="BH148" s="261"/>
    </row>
    <row r="149" s="260" customFormat="true" ht="13.15" hidden="false" customHeight="true" outlineLevel="0" collapsed="false">
      <c r="A149" s="262"/>
      <c r="B149" s="263" t="n">
        <v>534</v>
      </c>
      <c r="C149" s="264" t="n">
        <v>478</v>
      </c>
      <c r="D149" s="265" t="n">
        <f aca="false">B149/C149</f>
        <v>1.11715481171548</v>
      </c>
      <c r="E149" s="266" t="n">
        <v>412</v>
      </c>
      <c r="F149" s="264" t="n">
        <v>390</v>
      </c>
      <c r="G149" s="265" t="n">
        <f aca="false">B149/E149</f>
        <v>1.29611650485437</v>
      </c>
      <c r="H149" s="267" t="n">
        <f aca="false">F149*100/C149</f>
        <v>81.5899581589958</v>
      </c>
      <c r="I149" s="266" t="n">
        <v>360</v>
      </c>
      <c r="J149" s="264" t="n">
        <v>360</v>
      </c>
      <c r="K149" s="267" t="n">
        <f aca="false">J149*100/F149</f>
        <v>92.3076923076923</v>
      </c>
      <c r="L149" s="268" t="s">
        <v>759</v>
      </c>
      <c r="N149" s="261"/>
      <c r="O149" s="261"/>
      <c r="P149" s="261"/>
      <c r="Q149" s="261"/>
      <c r="R149" s="261"/>
      <c r="S149" s="261"/>
      <c r="T149" s="261"/>
      <c r="U149" s="261"/>
      <c r="V149" s="261"/>
      <c r="W149" s="261"/>
      <c r="X149" s="261"/>
      <c r="Y149" s="261"/>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261"/>
      <c r="AW149" s="261"/>
      <c r="AX149" s="261"/>
      <c r="AY149" s="261"/>
      <c r="AZ149" s="261"/>
      <c r="BA149" s="261"/>
      <c r="BB149" s="261"/>
      <c r="BC149" s="261"/>
      <c r="BD149" s="261"/>
      <c r="BE149" s="261"/>
      <c r="BF149" s="261"/>
      <c r="BG149" s="261"/>
      <c r="BH149" s="261"/>
    </row>
    <row r="150" s="260" customFormat="true" ht="13.15" hidden="false" customHeight="true" outlineLevel="0" collapsed="false">
      <c r="A150" s="253"/>
      <c r="B150" s="254" t="n">
        <v>885</v>
      </c>
      <c r="C150" s="255" t="n">
        <v>845</v>
      </c>
      <c r="D150" s="256" t="n">
        <f aca="false">B150/C150</f>
        <v>1.04733727810651</v>
      </c>
      <c r="E150" s="257" t="n">
        <v>841</v>
      </c>
      <c r="F150" s="255" t="n">
        <v>810</v>
      </c>
      <c r="G150" s="256" t="n">
        <f aca="false">B150/E150</f>
        <v>1.05231866825208</v>
      </c>
      <c r="H150" s="258" t="n">
        <f aca="false">F150*100/C150</f>
        <v>95.8579881656805</v>
      </c>
      <c r="I150" s="257" t="n">
        <v>768</v>
      </c>
      <c r="J150" s="255" t="n">
        <v>766</v>
      </c>
      <c r="K150" s="258" t="n">
        <f aca="false">J150*100/F150</f>
        <v>94.5679012345679</v>
      </c>
      <c r="L150" s="259" t="s">
        <v>760</v>
      </c>
      <c r="N150" s="261"/>
      <c r="O150" s="261"/>
      <c r="P150" s="261"/>
      <c r="Q150" s="261"/>
      <c r="R150" s="261"/>
      <c r="S150" s="261"/>
      <c r="T150" s="261"/>
      <c r="U150" s="261"/>
      <c r="V150" s="261"/>
      <c r="W150" s="261"/>
      <c r="X150" s="261"/>
      <c r="Y150" s="261"/>
      <c r="Z150" s="261"/>
      <c r="AA150" s="261"/>
      <c r="AB150" s="261"/>
      <c r="AC150" s="261"/>
      <c r="AD150" s="261"/>
      <c r="AE150" s="261"/>
      <c r="AF150" s="261"/>
      <c r="AG150" s="261"/>
      <c r="AH150" s="261"/>
      <c r="AI150" s="261"/>
      <c r="AJ150" s="261"/>
      <c r="AK150" s="261"/>
      <c r="AL150" s="261"/>
      <c r="AM150" s="261"/>
      <c r="AN150" s="261"/>
      <c r="AO150" s="261"/>
      <c r="AP150" s="261"/>
      <c r="AQ150" s="261"/>
      <c r="AR150" s="261"/>
      <c r="AS150" s="261"/>
      <c r="AT150" s="261"/>
      <c r="AU150" s="261"/>
      <c r="AV150" s="261"/>
      <c r="AW150" s="261"/>
      <c r="AX150" s="261"/>
      <c r="AY150" s="261"/>
      <c r="AZ150" s="261"/>
      <c r="BA150" s="261"/>
      <c r="BB150" s="261"/>
      <c r="BC150" s="261"/>
      <c r="BD150" s="261"/>
      <c r="BE150" s="261"/>
      <c r="BF150" s="261"/>
      <c r="BG150" s="261"/>
      <c r="BH150" s="261"/>
    </row>
    <row r="151" s="260" customFormat="true" ht="13.15" hidden="false" customHeight="true" outlineLevel="0" collapsed="false">
      <c r="A151" s="262"/>
      <c r="B151" s="263" t="n">
        <v>885</v>
      </c>
      <c r="C151" s="264" t="n">
        <v>845</v>
      </c>
      <c r="D151" s="265" t="n">
        <f aca="false">B151/C151</f>
        <v>1.04733727810651</v>
      </c>
      <c r="E151" s="266" t="n">
        <v>841</v>
      </c>
      <c r="F151" s="264" t="n">
        <v>810</v>
      </c>
      <c r="G151" s="265" t="n">
        <f aca="false">B151/E151</f>
        <v>1.05231866825208</v>
      </c>
      <c r="H151" s="267" t="n">
        <f aca="false">F151*100/C151</f>
        <v>95.8579881656805</v>
      </c>
      <c r="I151" s="266" t="n">
        <v>768</v>
      </c>
      <c r="J151" s="264" t="n">
        <v>766</v>
      </c>
      <c r="K151" s="267" t="n">
        <f aca="false">J151*100/F151</f>
        <v>94.5679012345679</v>
      </c>
      <c r="L151" s="268" t="s">
        <v>761</v>
      </c>
      <c r="N151" s="261"/>
      <c r="O151" s="261"/>
      <c r="P151" s="261"/>
      <c r="Q151" s="261"/>
      <c r="R151" s="261"/>
      <c r="S151" s="261"/>
      <c r="T151" s="261"/>
      <c r="U151" s="261"/>
      <c r="V151" s="261"/>
      <c r="W151" s="261"/>
      <c r="X151" s="261"/>
      <c r="Y151" s="261"/>
      <c r="Z151" s="261"/>
      <c r="AA151" s="261"/>
      <c r="AB151" s="261"/>
      <c r="AC151" s="261"/>
      <c r="AD151" s="261"/>
      <c r="AE151" s="261"/>
      <c r="AF151" s="261"/>
      <c r="AG151" s="261"/>
      <c r="AH151" s="261"/>
      <c r="AI151" s="261"/>
      <c r="AJ151" s="261"/>
      <c r="AK151" s="261"/>
      <c r="AL151" s="261"/>
      <c r="AM151" s="261"/>
      <c r="AN151" s="261"/>
      <c r="AO151" s="261"/>
      <c r="AP151" s="261"/>
      <c r="AQ151" s="261"/>
      <c r="AR151" s="261"/>
      <c r="AS151" s="261"/>
      <c r="AT151" s="261"/>
      <c r="AU151" s="261"/>
      <c r="AV151" s="261"/>
      <c r="AW151" s="261"/>
      <c r="AX151" s="261"/>
      <c r="AY151" s="261"/>
      <c r="AZ151" s="261"/>
      <c r="BA151" s="261"/>
      <c r="BB151" s="261"/>
      <c r="BC151" s="261"/>
      <c r="BD151" s="261"/>
      <c r="BE151" s="261"/>
      <c r="BF151" s="261"/>
      <c r="BG151" s="261"/>
      <c r="BH151" s="261"/>
    </row>
    <row r="152" s="260" customFormat="true" ht="13.15" hidden="false" customHeight="true" outlineLevel="0" collapsed="false">
      <c r="A152" s="253"/>
      <c r="B152" s="254" t="n">
        <v>7</v>
      </c>
      <c r="C152" s="255" t="n">
        <v>7</v>
      </c>
      <c r="D152" s="256" t="n">
        <f aca="false">B152/C152</f>
        <v>1</v>
      </c>
      <c r="E152" s="257" t="n">
        <v>7</v>
      </c>
      <c r="F152" s="255" t="n">
        <v>7</v>
      </c>
      <c r="G152" s="256" t="n">
        <f aca="false">B152/E152</f>
        <v>1</v>
      </c>
      <c r="H152" s="258" t="n">
        <f aca="false">F152*100/C152</f>
        <v>100</v>
      </c>
      <c r="I152" s="257" t="n">
        <v>7</v>
      </c>
      <c r="J152" s="255" t="n">
        <v>7</v>
      </c>
      <c r="K152" s="258" t="n">
        <f aca="false">J152*100/F152</f>
        <v>100</v>
      </c>
      <c r="L152" s="259" t="s">
        <v>762</v>
      </c>
      <c r="N152" s="261"/>
      <c r="O152" s="261"/>
      <c r="P152" s="261"/>
      <c r="Q152" s="261"/>
      <c r="R152" s="261"/>
      <c r="S152" s="261"/>
      <c r="T152" s="261"/>
      <c r="U152" s="261"/>
      <c r="V152" s="261"/>
      <c r="W152" s="261"/>
      <c r="X152" s="261"/>
      <c r="Y152" s="261"/>
      <c r="Z152" s="261"/>
      <c r="AA152" s="261"/>
      <c r="AB152" s="261"/>
      <c r="AC152" s="261"/>
      <c r="AD152" s="261"/>
      <c r="AE152" s="261"/>
      <c r="AF152" s="261"/>
      <c r="AG152" s="261"/>
      <c r="AH152" s="261"/>
      <c r="AI152" s="261"/>
      <c r="AJ152" s="261"/>
      <c r="AK152" s="261"/>
      <c r="AL152" s="261"/>
      <c r="AM152" s="261"/>
      <c r="AN152" s="261"/>
      <c r="AO152" s="261"/>
      <c r="AP152" s="261"/>
      <c r="AQ152" s="261"/>
      <c r="AR152" s="261"/>
      <c r="AS152" s="261"/>
      <c r="AT152" s="261"/>
      <c r="AU152" s="261"/>
      <c r="AV152" s="261"/>
      <c r="AW152" s="261"/>
      <c r="AX152" s="261"/>
      <c r="AY152" s="261"/>
      <c r="AZ152" s="261"/>
      <c r="BA152" s="261"/>
      <c r="BB152" s="261"/>
      <c r="BC152" s="261"/>
      <c r="BD152" s="261"/>
      <c r="BE152" s="261"/>
      <c r="BF152" s="261"/>
      <c r="BG152" s="261"/>
      <c r="BH152" s="261"/>
    </row>
    <row r="153" s="269" customFormat="true" ht="13.15" hidden="false" customHeight="true" outlineLevel="0" collapsed="false">
      <c r="A153" s="253"/>
      <c r="B153" s="254" t="n">
        <v>16</v>
      </c>
      <c r="C153" s="255" t="n">
        <v>14</v>
      </c>
      <c r="D153" s="256" t="n">
        <f aca="false">B153/C153</f>
        <v>1.14285714285714</v>
      </c>
      <c r="E153" s="257" t="n">
        <v>15</v>
      </c>
      <c r="F153" s="255" t="n">
        <v>14</v>
      </c>
      <c r="G153" s="256" t="n">
        <f aca="false">B153/E153</f>
        <v>1.06666666666667</v>
      </c>
      <c r="H153" s="258" t="n">
        <f aca="false">F153*100/C153</f>
        <v>100</v>
      </c>
      <c r="I153" s="257" t="n">
        <v>13</v>
      </c>
      <c r="J153" s="255" t="n">
        <v>13</v>
      </c>
      <c r="K153" s="258" t="n">
        <f aca="false">J153*100/F153</f>
        <v>92.8571428571429</v>
      </c>
      <c r="L153" s="259" t="s">
        <v>763</v>
      </c>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row>
    <row r="154" s="260" customFormat="true" ht="13.15" hidden="false" customHeight="true" outlineLevel="0" collapsed="false">
      <c r="A154" s="253"/>
      <c r="B154" s="254" t="n">
        <v>69</v>
      </c>
      <c r="C154" s="255" t="n">
        <v>67</v>
      </c>
      <c r="D154" s="256" t="n">
        <f aca="false">B154/C154</f>
        <v>1.02985074626866</v>
      </c>
      <c r="E154" s="257" t="n">
        <v>57</v>
      </c>
      <c r="F154" s="255" t="n">
        <v>56</v>
      </c>
      <c r="G154" s="256" t="n">
        <f aca="false">B154/E154</f>
        <v>1.21052631578947</v>
      </c>
      <c r="H154" s="258" t="n">
        <f aca="false">F154*100/C154</f>
        <v>83.5820895522388</v>
      </c>
      <c r="I154" s="257" t="n">
        <v>53</v>
      </c>
      <c r="J154" s="255" t="n">
        <v>53</v>
      </c>
      <c r="K154" s="258" t="n">
        <f aca="false">J154*100/F154</f>
        <v>94.6428571428571</v>
      </c>
      <c r="L154" s="259" t="s">
        <v>764</v>
      </c>
      <c r="N154" s="261"/>
      <c r="O154" s="261"/>
      <c r="P154" s="261"/>
      <c r="Q154" s="261"/>
      <c r="R154" s="261"/>
      <c r="S154" s="261"/>
      <c r="T154" s="261"/>
      <c r="U154" s="261"/>
      <c r="V154" s="261"/>
      <c r="W154" s="261"/>
      <c r="X154" s="261"/>
      <c r="Y154" s="261"/>
      <c r="Z154" s="261"/>
      <c r="AA154" s="261"/>
      <c r="AB154" s="261"/>
      <c r="AC154" s="261"/>
      <c r="AD154" s="261"/>
      <c r="AE154" s="261"/>
      <c r="AF154" s="261"/>
      <c r="AG154" s="261"/>
      <c r="AH154" s="261"/>
      <c r="AI154" s="261"/>
      <c r="AJ154" s="261"/>
      <c r="AK154" s="261"/>
      <c r="AL154" s="261"/>
      <c r="AM154" s="261"/>
      <c r="AN154" s="261"/>
      <c r="AO154" s="261"/>
      <c r="AP154" s="261"/>
      <c r="AQ154" s="261"/>
      <c r="AR154" s="261"/>
      <c r="AS154" s="261"/>
      <c r="AT154" s="261"/>
      <c r="AU154" s="261"/>
      <c r="AV154" s="261"/>
      <c r="AW154" s="261"/>
      <c r="AX154" s="261"/>
      <c r="AY154" s="261"/>
      <c r="AZ154" s="261"/>
      <c r="BA154" s="261"/>
      <c r="BB154" s="261"/>
      <c r="BC154" s="261"/>
      <c r="BD154" s="261"/>
      <c r="BE154" s="261"/>
      <c r="BF154" s="261"/>
      <c r="BG154" s="261"/>
      <c r="BH154" s="261"/>
    </row>
    <row r="155" s="260" customFormat="true" ht="13.15" hidden="false" customHeight="true" outlineLevel="0" collapsed="false">
      <c r="A155" s="271"/>
      <c r="B155" s="254" t="n">
        <v>11</v>
      </c>
      <c r="C155" s="255" t="n">
        <v>11</v>
      </c>
      <c r="D155" s="256" t="n">
        <f aca="false">B155/C155</f>
        <v>1</v>
      </c>
      <c r="E155" s="257" t="n">
        <v>11</v>
      </c>
      <c r="F155" s="255" t="n">
        <v>11</v>
      </c>
      <c r="G155" s="256" t="n">
        <f aca="false">B155/E155</f>
        <v>1</v>
      </c>
      <c r="H155" s="258" t="n">
        <f aca="false">F155*100/C155</f>
        <v>100</v>
      </c>
      <c r="I155" s="257" t="n">
        <v>10</v>
      </c>
      <c r="J155" s="255" t="n">
        <v>10</v>
      </c>
      <c r="K155" s="258" t="n">
        <f aca="false">J155*100/F155</f>
        <v>90.9090909090909</v>
      </c>
      <c r="L155" s="259" t="s">
        <v>765</v>
      </c>
      <c r="N155" s="261"/>
      <c r="O155" s="261"/>
      <c r="P155" s="261"/>
      <c r="Q155" s="261"/>
      <c r="R155" s="261"/>
      <c r="S155" s="261"/>
      <c r="T155" s="261"/>
      <c r="U155" s="261"/>
      <c r="V155" s="261"/>
      <c r="W155" s="261"/>
      <c r="X155" s="261"/>
      <c r="Y155" s="261"/>
      <c r="Z155" s="261"/>
      <c r="AA155" s="261"/>
      <c r="AB155" s="261"/>
      <c r="AC155" s="261"/>
      <c r="AD155" s="261"/>
      <c r="AE155" s="261"/>
      <c r="AF155" s="261"/>
      <c r="AG155" s="261"/>
      <c r="AH155" s="261"/>
      <c r="AI155" s="261"/>
      <c r="AJ155" s="261"/>
      <c r="AK155" s="261"/>
      <c r="AL155" s="261"/>
      <c r="AM155" s="261"/>
      <c r="AN155" s="261"/>
      <c r="AO155" s="261"/>
      <c r="AP155" s="261"/>
      <c r="AQ155" s="261"/>
      <c r="AR155" s="261"/>
      <c r="AS155" s="261"/>
      <c r="AT155" s="261"/>
      <c r="AU155" s="261"/>
      <c r="AV155" s="261"/>
      <c r="AW155" s="261"/>
      <c r="AX155" s="261"/>
      <c r="AY155" s="261"/>
      <c r="AZ155" s="261"/>
      <c r="BA155" s="261"/>
      <c r="BB155" s="261"/>
      <c r="BC155" s="261"/>
      <c r="BD155" s="261"/>
      <c r="BE155" s="261"/>
      <c r="BF155" s="261"/>
      <c r="BG155" s="261"/>
      <c r="BH155" s="261"/>
    </row>
    <row r="156" s="260" customFormat="true" ht="13.15" hidden="false" customHeight="true" outlineLevel="0" collapsed="false">
      <c r="A156" s="253"/>
      <c r="B156" s="254" t="n">
        <v>8</v>
      </c>
      <c r="C156" s="255" t="n">
        <v>8</v>
      </c>
      <c r="D156" s="256" t="n">
        <f aca="false">B156/C156</f>
        <v>1</v>
      </c>
      <c r="E156" s="257" t="n">
        <v>7</v>
      </c>
      <c r="F156" s="255" t="n">
        <v>7</v>
      </c>
      <c r="G156" s="256" t="n">
        <f aca="false">B156/E156</f>
        <v>1.14285714285714</v>
      </c>
      <c r="H156" s="258" t="n">
        <f aca="false">F156*100/C156</f>
        <v>87.5</v>
      </c>
      <c r="I156" s="257" t="n">
        <v>6</v>
      </c>
      <c r="J156" s="255" t="n">
        <v>6</v>
      </c>
      <c r="K156" s="258" t="n">
        <f aca="false">J156*100/F156</f>
        <v>85.7142857142857</v>
      </c>
      <c r="L156" s="259" t="s">
        <v>766</v>
      </c>
      <c r="N156" s="261"/>
      <c r="O156" s="261"/>
      <c r="P156" s="261"/>
      <c r="Q156" s="261"/>
      <c r="R156" s="261"/>
      <c r="S156" s="261"/>
      <c r="T156" s="261"/>
      <c r="U156" s="261"/>
      <c r="V156" s="261"/>
      <c r="W156" s="261"/>
      <c r="X156" s="261"/>
      <c r="Y156" s="261"/>
      <c r="Z156" s="261"/>
      <c r="AA156" s="261"/>
      <c r="AB156" s="261"/>
      <c r="AC156" s="261"/>
      <c r="AD156" s="261"/>
      <c r="AE156" s="261"/>
      <c r="AF156" s="261"/>
      <c r="AG156" s="261"/>
      <c r="AH156" s="261"/>
      <c r="AI156" s="261"/>
      <c r="AJ156" s="261"/>
      <c r="AK156" s="261"/>
      <c r="AL156" s="261"/>
      <c r="AM156" s="261"/>
      <c r="AN156" s="261"/>
      <c r="AO156" s="261"/>
      <c r="AP156" s="261"/>
      <c r="AQ156" s="261"/>
      <c r="AR156" s="261"/>
      <c r="AS156" s="261"/>
      <c r="AT156" s="261"/>
      <c r="AU156" s="261"/>
      <c r="AV156" s="261"/>
      <c r="AW156" s="261"/>
      <c r="AX156" s="261"/>
      <c r="AY156" s="261"/>
      <c r="AZ156" s="261"/>
      <c r="BA156" s="261"/>
      <c r="BB156" s="261"/>
      <c r="BC156" s="261"/>
      <c r="BD156" s="261"/>
      <c r="BE156" s="261"/>
      <c r="BF156" s="261"/>
      <c r="BG156" s="261"/>
      <c r="BH156" s="261"/>
    </row>
    <row r="157" s="269" customFormat="true" ht="13.15" hidden="false" customHeight="true" outlineLevel="0" collapsed="false">
      <c r="A157" s="253"/>
      <c r="B157" s="254" t="n">
        <v>15</v>
      </c>
      <c r="C157" s="255" t="n">
        <v>15</v>
      </c>
      <c r="D157" s="256" t="n">
        <f aca="false">B157/C157</f>
        <v>1</v>
      </c>
      <c r="E157" s="257" t="n">
        <v>15</v>
      </c>
      <c r="F157" s="255" t="n">
        <v>15</v>
      </c>
      <c r="G157" s="256" t="n">
        <f aca="false">B157/E157</f>
        <v>1</v>
      </c>
      <c r="H157" s="258" t="n">
        <f aca="false">F157*100/C157</f>
        <v>100</v>
      </c>
      <c r="I157" s="257" t="n">
        <v>11</v>
      </c>
      <c r="J157" s="255" t="n">
        <v>11</v>
      </c>
      <c r="K157" s="258" t="n">
        <f aca="false">J157*100/F157</f>
        <v>73.3333333333333</v>
      </c>
      <c r="L157" s="259" t="s">
        <v>767</v>
      </c>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row>
    <row r="158" s="260" customFormat="true" ht="13.15" hidden="false" customHeight="true" outlineLevel="0" collapsed="false">
      <c r="A158" s="253"/>
      <c r="B158" s="254" t="n">
        <v>12</v>
      </c>
      <c r="C158" s="255" t="n">
        <v>12</v>
      </c>
      <c r="D158" s="256" t="n">
        <f aca="false">B158/C158</f>
        <v>1</v>
      </c>
      <c r="E158" s="257" t="n">
        <v>9</v>
      </c>
      <c r="F158" s="255" t="n">
        <v>9</v>
      </c>
      <c r="G158" s="256" t="n">
        <f aca="false">B158/E158</f>
        <v>1.33333333333333</v>
      </c>
      <c r="H158" s="258" t="n">
        <f aca="false">F158*100/C158</f>
        <v>75</v>
      </c>
      <c r="I158" s="257" t="n">
        <v>9</v>
      </c>
      <c r="J158" s="255" t="n">
        <v>9</v>
      </c>
      <c r="K158" s="258" t="n">
        <f aca="false">J158*100/F158</f>
        <v>100</v>
      </c>
      <c r="L158" s="259" t="s">
        <v>768</v>
      </c>
      <c r="N158" s="261"/>
      <c r="O158" s="261"/>
      <c r="P158" s="261"/>
      <c r="Q158" s="261"/>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1"/>
      <c r="AN158" s="261"/>
      <c r="AO158" s="261"/>
      <c r="AP158" s="261"/>
      <c r="AQ158" s="261"/>
      <c r="AR158" s="261"/>
      <c r="AS158" s="261"/>
      <c r="AT158" s="261"/>
      <c r="AU158" s="261"/>
      <c r="AV158" s="261"/>
      <c r="AW158" s="261"/>
      <c r="AX158" s="261"/>
      <c r="AY158" s="261"/>
      <c r="AZ158" s="261"/>
      <c r="BA158" s="261"/>
      <c r="BB158" s="261"/>
      <c r="BC158" s="261"/>
      <c r="BD158" s="261"/>
      <c r="BE158" s="261"/>
      <c r="BF158" s="261"/>
      <c r="BG158" s="261"/>
      <c r="BH158" s="261"/>
    </row>
    <row r="159" s="260" customFormat="true" ht="13.15" hidden="false" customHeight="true" outlineLevel="0" collapsed="false">
      <c r="A159" s="262"/>
      <c r="B159" s="263" t="n">
        <v>138</v>
      </c>
      <c r="C159" s="264" t="n">
        <v>133</v>
      </c>
      <c r="D159" s="265" t="n">
        <f aca="false">B159/C159</f>
        <v>1.03759398496241</v>
      </c>
      <c r="E159" s="266" t="n">
        <v>121</v>
      </c>
      <c r="F159" s="264" t="n">
        <v>119</v>
      </c>
      <c r="G159" s="265" t="n">
        <f aca="false">B159/E159</f>
        <v>1.1404958677686</v>
      </c>
      <c r="H159" s="267" t="n">
        <f aca="false">F159*100/C159</f>
        <v>89.4736842105263</v>
      </c>
      <c r="I159" s="266" t="n">
        <v>109</v>
      </c>
      <c r="J159" s="264" t="n">
        <v>109</v>
      </c>
      <c r="K159" s="267" t="n">
        <f aca="false">J159*100/F159</f>
        <v>91.5966386554622</v>
      </c>
      <c r="L159" s="268" t="s">
        <v>769</v>
      </c>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261"/>
      <c r="AL159" s="261"/>
      <c r="AM159" s="261"/>
      <c r="AN159" s="261"/>
      <c r="AO159" s="261"/>
      <c r="AP159" s="261"/>
      <c r="AQ159" s="261"/>
      <c r="AR159" s="261"/>
      <c r="AS159" s="261"/>
      <c r="AT159" s="261"/>
      <c r="AU159" s="261"/>
      <c r="AV159" s="261"/>
      <c r="AW159" s="261"/>
      <c r="AX159" s="261"/>
      <c r="AY159" s="261"/>
      <c r="AZ159" s="261"/>
      <c r="BA159" s="261"/>
      <c r="BB159" s="261"/>
      <c r="BC159" s="261"/>
      <c r="BD159" s="261"/>
      <c r="BE159" s="261"/>
      <c r="BF159" s="261"/>
      <c r="BG159" s="261"/>
      <c r="BH159" s="261"/>
    </row>
    <row r="160" s="260" customFormat="true" ht="13.15" hidden="false" customHeight="true" outlineLevel="0" collapsed="false">
      <c r="A160" s="253"/>
      <c r="B160" s="254" t="n">
        <v>47</v>
      </c>
      <c r="C160" s="255" t="n">
        <v>46</v>
      </c>
      <c r="D160" s="256" t="n">
        <f aca="false">B160/C160</f>
        <v>1.02173913043478</v>
      </c>
      <c r="E160" s="257" t="n">
        <v>41</v>
      </c>
      <c r="F160" s="255" t="n">
        <v>40</v>
      </c>
      <c r="G160" s="256" t="n">
        <f aca="false">B160/E160</f>
        <v>1.14634146341463</v>
      </c>
      <c r="H160" s="258" t="n">
        <f aca="false">F160*100/C160</f>
        <v>86.9565217391304</v>
      </c>
      <c r="I160" s="257" t="n">
        <v>33</v>
      </c>
      <c r="J160" s="255" t="n">
        <v>33</v>
      </c>
      <c r="K160" s="258" t="n">
        <f aca="false">J160*100/F160</f>
        <v>82.5</v>
      </c>
      <c r="L160" s="259" t="s">
        <v>770</v>
      </c>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261"/>
      <c r="AL160" s="261"/>
      <c r="AM160" s="261"/>
      <c r="AN160" s="261"/>
      <c r="AO160" s="261"/>
      <c r="AP160" s="261"/>
      <c r="AQ160" s="261"/>
      <c r="AR160" s="261"/>
      <c r="AS160" s="261"/>
      <c r="AT160" s="261"/>
      <c r="AU160" s="261"/>
      <c r="AV160" s="261"/>
      <c r="AW160" s="261"/>
      <c r="AX160" s="261"/>
      <c r="AY160" s="261"/>
      <c r="AZ160" s="261"/>
      <c r="BA160" s="261"/>
      <c r="BB160" s="261"/>
      <c r="BC160" s="261"/>
      <c r="BD160" s="261"/>
      <c r="BE160" s="261"/>
      <c r="BF160" s="261"/>
      <c r="BG160" s="261"/>
      <c r="BH160" s="261"/>
    </row>
    <row r="161" s="260" customFormat="true" ht="13.15" hidden="false" customHeight="true" outlineLevel="0" collapsed="false">
      <c r="A161" s="253"/>
      <c r="B161" s="254" t="n">
        <v>652</v>
      </c>
      <c r="C161" s="255" t="n">
        <v>622</v>
      </c>
      <c r="D161" s="256" t="n">
        <f aca="false">B161/C161</f>
        <v>1.04823151125402</v>
      </c>
      <c r="E161" s="257" t="n">
        <v>507</v>
      </c>
      <c r="F161" s="255" t="n">
        <v>493</v>
      </c>
      <c r="G161" s="256" t="n">
        <f aca="false">B161/E161</f>
        <v>1.28599605522682</v>
      </c>
      <c r="H161" s="258" t="n">
        <f aca="false">F161*100/C161</f>
        <v>79.2604501607717</v>
      </c>
      <c r="I161" s="257" t="n">
        <v>460</v>
      </c>
      <c r="J161" s="255" t="n">
        <v>460</v>
      </c>
      <c r="K161" s="258" t="n">
        <f aca="false">J161*100/F161</f>
        <v>93.3062880324544</v>
      </c>
      <c r="L161" s="259" t="s">
        <v>771</v>
      </c>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261"/>
      <c r="AL161" s="261"/>
      <c r="AM161" s="261"/>
      <c r="AN161" s="261"/>
      <c r="AO161" s="261"/>
      <c r="AP161" s="261"/>
      <c r="AQ161" s="261"/>
      <c r="AR161" s="261"/>
      <c r="AS161" s="261"/>
      <c r="AT161" s="261"/>
      <c r="AU161" s="261"/>
      <c r="AV161" s="261"/>
      <c r="AW161" s="261"/>
      <c r="AX161" s="261"/>
      <c r="AY161" s="261"/>
      <c r="AZ161" s="261"/>
      <c r="BA161" s="261"/>
      <c r="BB161" s="261"/>
      <c r="BC161" s="261"/>
      <c r="BD161" s="261"/>
      <c r="BE161" s="261"/>
      <c r="BF161" s="261"/>
      <c r="BG161" s="261"/>
      <c r="BH161" s="261"/>
    </row>
    <row r="162" s="260" customFormat="true" ht="13.15" hidden="false" customHeight="true" outlineLevel="0" collapsed="false">
      <c r="A162" s="253"/>
      <c r="B162" s="254" t="n">
        <v>78</v>
      </c>
      <c r="C162" s="255" t="n">
        <v>73</v>
      </c>
      <c r="D162" s="256" t="n">
        <f aca="false">B162/C162</f>
        <v>1.06849315068493</v>
      </c>
      <c r="E162" s="257" t="n">
        <v>76</v>
      </c>
      <c r="F162" s="255" t="n">
        <v>71</v>
      </c>
      <c r="G162" s="256" t="n">
        <f aca="false">B162/E162</f>
        <v>1.02631578947368</v>
      </c>
      <c r="H162" s="258" t="n">
        <f aca="false">F162*100/C162</f>
        <v>97.2602739726028</v>
      </c>
      <c r="I162" s="257" t="n">
        <v>67</v>
      </c>
      <c r="J162" s="255" t="n">
        <v>67</v>
      </c>
      <c r="K162" s="258" t="n">
        <f aca="false">J162*100/F162</f>
        <v>94.3661971830986</v>
      </c>
      <c r="L162" s="259" t="s">
        <v>772</v>
      </c>
      <c r="N162" s="261"/>
      <c r="O162" s="261"/>
      <c r="P162" s="261"/>
      <c r="Q162" s="261"/>
      <c r="R162" s="261"/>
      <c r="S162" s="261"/>
      <c r="T162" s="261"/>
      <c r="U162" s="261"/>
      <c r="V162" s="261"/>
      <c r="W162" s="261"/>
      <c r="X162" s="261"/>
      <c r="Y162" s="261"/>
      <c r="Z162" s="261"/>
      <c r="AA162" s="261"/>
      <c r="AB162" s="261"/>
      <c r="AC162" s="261"/>
      <c r="AD162" s="261"/>
      <c r="AE162" s="261"/>
      <c r="AF162" s="261"/>
      <c r="AG162" s="261"/>
      <c r="AH162" s="261"/>
      <c r="AI162" s="261"/>
      <c r="AJ162" s="261"/>
      <c r="AK162" s="261"/>
      <c r="AL162" s="261"/>
      <c r="AM162" s="261"/>
      <c r="AN162" s="261"/>
      <c r="AO162" s="261"/>
      <c r="AP162" s="261"/>
      <c r="AQ162" s="261"/>
      <c r="AR162" s="261"/>
      <c r="AS162" s="261"/>
      <c r="AT162" s="261"/>
      <c r="AU162" s="261"/>
      <c r="AV162" s="261"/>
      <c r="AW162" s="261"/>
      <c r="AX162" s="261"/>
      <c r="AY162" s="261"/>
      <c r="AZ162" s="261"/>
      <c r="BA162" s="261"/>
      <c r="BB162" s="261"/>
      <c r="BC162" s="261"/>
      <c r="BD162" s="261"/>
      <c r="BE162" s="261"/>
      <c r="BF162" s="261"/>
      <c r="BG162" s="261"/>
      <c r="BH162" s="261"/>
    </row>
    <row r="163" s="269" customFormat="true" ht="13.15" hidden="false" customHeight="true" outlineLevel="0" collapsed="false">
      <c r="A163" s="262"/>
      <c r="B163" s="263" t="n">
        <v>777</v>
      </c>
      <c r="C163" s="264" t="n">
        <v>737</v>
      </c>
      <c r="D163" s="265" t="n">
        <f aca="false">B163/C163</f>
        <v>1.05427408412483</v>
      </c>
      <c r="E163" s="266" t="n">
        <v>624</v>
      </c>
      <c r="F163" s="264" t="n">
        <v>602</v>
      </c>
      <c r="G163" s="265" t="n">
        <f aca="false">B163/E163</f>
        <v>1.24519230769231</v>
      </c>
      <c r="H163" s="267" t="n">
        <f aca="false">F163*100/C163</f>
        <v>81.6824966078697</v>
      </c>
      <c r="I163" s="266" t="n">
        <v>560</v>
      </c>
      <c r="J163" s="264" t="n">
        <v>560</v>
      </c>
      <c r="K163" s="267" t="n">
        <f aca="false">J163*100/F163</f>
        <v>93.0232558139535</v>
      </c>
      <c r="L163" s="268" t="s">
        <v>773</v>
      </c>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row>
    <row r="164" s="260" customFormat="true" ht="13.15" hidden="false" customHeight="true" outlineLevel="0" collapsed="false">
      <c r="A164" s="253"/>
      <c r="B164" s="254" t="n">
        <v>29</v>
      </c>
      <c r="C164" s="255" t="n">
        <v>29</v>
      </c>
      <c r="D164" s="256" t="n">
        <f aca="false">B164/C164</f>
        <v>1</v>
      </c>
      <c r="E164" s="257" t="n">
        <v>28</v>
      </c>
      <c r="F164" s="255" t="n">
        <v>28</v>
      </c>
      <c r="G164" s="256" t="n">
        <f aca="false">B164/E164</f>
        <v>1.03571428571429</v>
      </c>
      <c r="H164" s="258" t="n">
        <f aca="false">F164*100/C164</f>
        <v>96.551724137931</v>
      </c>
      <c r="I164" s="257" t="n">
        <v>26</v>
      </c>
      <c r="J164" s="255" t="n">
        <v>26</v>
      </c>
      <c r="K164" s="258" t="n">
        <f aca="false">J164*100/F164</f>
        <v>92.8571428571429</v>
      </c>
      <c r="L164" s="259" t="s">
        <v>774</v>
      </c>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261"/>
      <c r="AL164" s="261"/>
      <c r="AM164" s="261"/>
      <c r="AN164" s="261"/>
      <c r="AO164" s="261"/>
      <c r="AP164" s="261"/>
      <c r="AQ164" s="261"/>
      <c r="AR164" s="261"/>
      <c r="AS164" s="261"/>
      <c r="AT164" s="261"/>
      <c r="AU164" s="261"/>
      <c r="AV164" s="261"/>
      <c r="AW164" s="261"/>
      <c r="AX164" s="261"/>
      <c r="AY164" s="261"/>
      <c r="AZ164" s="261"/>
      <c r="BA164" s="261"/>
      <c r="BB164" s="261"/>
      <c r="BC164" s="261"/>
      <c r="BD164" s="261"/>
      <c r="BE164" s="261"/>
      <c r="BF164" s="261"/>
      <c r="BG164" s="261"/>
      <c r="BH164" s="261"/>
    </row>
    <row r="165" s="269" customFormat="true" ht="13.15" hidden="false" customHeight="true" outlineLevel="0" collapsed="false">
      <c r="A165" s="253"/>
      <c r="B165" s="254" t="n">
        <v>228</v>
      </c>
      <c r="C165" s="255" t="n">
        <v>217</v>
      </c>
      <c r="D165" s="256" t="n">
        <f aca="false">B165/C165</f>
        <v>1.05069124423963</v>
      </c>
      <c r="E165" s="257" t="n">
        <v>216</v>
      </c>
      <c r="F165" s="255" t="n">
        <v>207</v>
      </c>
      <c r="G165" s="256" t="n">
        <f aca="false">B165/E165</f>
        <v>1.05555555555556</v>
      </c>
      <c r="H165" s="258" t="n">
        <f aca="false">F165*100/C165</f>
        <v>95.3917050691244</v>
      </c>
      <c r="I165" s="257" t="n">
        <v>184</v>
      </c>
      <c r="J165" s="255" t="n">
        <v>184</v>
      </c>
      <c r="K165" s="258" t="n">
        <f aca="false">J165*100/F165</f>
        <v>88.8888888888889</v>
      </c>
      <c r="L165" s="259" t="s">
        <v>775</v>
      </c>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row>
    <row r="166" s="260" customFormat="true" ht="13.15" hidden="false" customHeight="true" outlineLevel="0" collapsed="false">
      <c r="A166" s="271"/>
      <c r="B166" s="254" t="n">
        <v>1</v>
      </c>
      <c r="C166" s="255" t="n">
        <v>1</v>
      </c>
      <c r="D166" s="256" t="n">
        <f aca="false">B166/C166</f>
        <v>1</v>
      </c>
      <c r="E166" s="257" t="n">
        <v>1</v>
      </c>
      <c r="F166" s="255" t="n">
        <v>1</v>
      </c>
      <c r="G166" s="256" t="n">
        <f aca="false">B166/E166</f>
        <v>1</v>
      </c>
      <c r="H166" s="258" t="n">
        <f aca="false">F166*100/C166</f>
        <v>100</v>
      </c>
      <c r="I166" s="257" t="n">
        <v>1</v>
      </c>
      <c r="J166" s="255" t="n">
        <v>1</v>
      </c>
      <c r="K166" s="258" t="n">
        <f aca="false">J166*100/F166</f>
        <v>100</v>
      </c>
      <c r="L166" s="259" t="s">
        <v>776</v>
      </c>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1"/>
      <c r="AL166" s="261"/>
      <c r="AM166" s="261"/>
      <c r="AN166" s="261"/>
      <c r="AO166" s="261"/>
      <c r="AP166" s="261"/>
      <c r="AQ166" s="261"/>
      <c r="AR166" s="261"/>
      <c r="AS166" s="261"/>
      <c r="AT166" s="261"/>
      <c r="AU166" s="261"/>
      <c r="AV166" s="261"/>
      <c r="AW166" s="261"/>
      <c r="AX166" s="261"/>
      <c r="AY166" s="261"/>
      <c r="AZ166" s="261"/>
      <c r="BA166" s="261"/>
      <c r="BB166" s="261"/>
      <c r="BC166" s="261"/>
      <c r="BD166" s="261"/>
      <c r="BE166" s="261"/>
      <c r="BF166" s="261"/>
      <c r="BG166" s="261"/>
      <c r="BH166" s="261"/>
    </row>
    <row r="167" s="260" customFormat="true" ht="13.15" hidden="false" customHeight="true" outlineLevel="0" collapsed="false">
      <c r="A167" s="253"/>
      <c r="B167" s="254" t="n">
        <v>152</v>
      </c>
      <c r="C167" s="255" t="n">
        <v>147</v>
      </c>
      <c r="D167" s="256" t="n">
        <f aca="false">B167/C167</f>
        <v>1.03401360544218</v>
      </c>
      <c r="E167" s="257" t="n">
        <v>137</v>
      </c>
      <c r="F167" s="255" t="n">
        <v>135</v>
      </c>
      <c r="G167" s="256" t="n">
        <f aca="false">B167/E167</f>
        <v>1.10948905109489</v>
      </c>
      <c r="H167" s="258" t="n">
        <f aca="false">F167*100/C167</f>
        <v>91.8367346938776</v>
      </c>
      <c r="I167" s="257" t="n">
        <v>122</v>
      </c>
      <c r="J167" s="255" t="n">
        <v>122</v>
      </c>
      <c r="K167" s="258" t="n">
        <f aca="false">J167*100/F167</f>
        <v>90.3703703703704</v>
      </c>
      <c r="L167" s="259" t="s">
        <v>777</v>
      </c>
      <c r="N167" s="261"/>
      <c r="O167" s="261"/>
      <c r="P167" s="261"/>
      <c r="Q167" s="261"/>
      <c r="R167" s="261"/>
      <c r="S167" s="261"/>
      <c r="T167" s="261"/>
      <c r="U167" s="261"/>
      <c r="V167" s="261"/>
      <c r="W167" s="261"/>
      <c r="X167" s="261"/>
      <c r="Y167" s="261"/>
      <c r="Z167" s="261"/>
      <c r="AA167" s="261"/>
      <c r="AB167" s="261"/>
      <c r="AC167" s="261"/>
      <c r="AD167" s="261"/>
      <c r="AE167" s="261"/>
      <c r="AF167" s="261"/>
      <c r="AG167" s="261"/>
      <c r="AH167" s="261"/>
      <c r="AI167" s="261"/>
      <c r="AJ167" s="261"/>
      <c r="AK167" s="261"/>
      <c r="AL167" s="261"/>
      <c r="AM167" s="261"/>
      <c r="AN167" s="261"/>
      <c r="AO167" s="261"/>
      <c r="AP167" s="261"/>
      <c r="AQ167" s="261"/>
      <c r="AR167" s="261"/>
      <c r="AS167" s="261"/>
      <c r="AT167" s="261"/>
      <c r="AU167" s="261"/>
      <c r="AV167" s="261"/>
      <c r="AW167" s="261"/>
      <c r="AX167" s="261"/>
      <c r="AY167" s="261"/>
      <c r="AZ167" s="261"/>
      <c r="BA167" s="261"/>
      <c r="BB167" s="261"/>
      <c r="BC167" s="261"/>
      <c r="BD167" s="261"/>
      <c r="BE167" s="261"/>
      <c r="BF167" s="261"/>
      <c r="BG167" s="261"/>
      <c r="BH167" s="261"/>
    </row>
    <row r="168" s="260" customFormat="true" ht="13.15" hidden="false" customHeight="true" outlineLevel="0" collapsed="false">
      <c r="A168" s="253"/>
      <c r="B168" s="254" t="n">
        <v>28</v>
      </c>
      <c r="C168" s="255" t="n">
        <v>28</v>
      </c>
      <c r="D168" s="256" t="n">
        <f aca="false">B168/C168</f>
        <v>1</v>
      </c>
      <c r="E168" s="257" t="n">
        <v>25</v>
      </c>
      <c r="F168" s="255" t="n">
        <v>25</v>
      </c>
      <c r="G168" s="256" t="n">
        <f aca="false">B168/E168</f>
        <v>1.12</v>
      </c>
      <c r="H168" s="258" t="n">
        <f aca="false">F168*100/C168</f>
        <v>89.2857142857143</v>
      </c>
      <c r="I168" s="257" t="n">
        <v>23</v>
      </c>
      <c r="J168" s="255" t="n">
        <v>23</v>
      </c>
      <c r="K168" s="258" t="n">
        <f aca="false">J168*100/F168</f>
        <v>92</v>
      </c>
      <c r="L168" s="259" t="s">
        <v>778</v>
      </c>
      <c r="N168" s="261"/>
      <c r="O168" s="261"/>
      <c r="P168" s="261"/>
      <c r="Q168" s="261"/>
      <c r="R168" s="261"/>
      <c r="S168" s="261"/>
      <c r="T168" s="261"/>
      <c r="U168" s="261"/>
      <c r="V168" s="261"/>
      <c r="W168" s="261"/>
      <c r="X168" s="261"/>
      <c r="Y168" s="261"/>
      <c r="Z168" s="261"/>
      <c r="AA168" s="261"/>
      <c r="AB168" s="261"/>
      <c r="AC168" s="261"/>
      <c r="AD168" s="261"/>
      <c r="AE168" s="261"/>
      <c r="AF168" s="261"/>
      <c r="AG168" s="261"/>
      <c r="AH168" s="261"/>
      <c r="AI168" s="261"/>
      <c r="AJ168" s="261"/>
      <c r="AK168" s="261"/>
      <c r="AL168" s="261"/>
      <c r="AM168" s="261"/>
      <c r="AN168" s="261"/>
      <c r="AO168" s="261"/>
      <c r="AP168" s="261"/>
      <c r="AQ168" s="261"/>
      <c r="AR168" s="261"/>
      <c r="AS168" s="261"/>
      <c r="AT168" s="261"/>
      <c r="AU168" s="261"/>
      <c r="AV168" s="261"/>
      <c r="AW168" s="261"/>
      <c r="AX168" s="261"/>
      <c r="AY168" s="261"/>
      <c r="AZ168" s="261"/>
      <c r="BA168" s="261"/>
      <c r="BB168" s="261"/>
      <c r="BC168" s="261"/>
      <c r="BD168" s="261"/>
      <c r="BE168" s="261"/>
      <c r="BF168" s="261"/>
      <c r="BG168" s="261"/>
      <c r="BH168" s="261"/>
    </row>
    <row r="169" s="260" customFormat="true" ht="13.15" hidden="false" customHeight="true" outlineLevel="0" collapsed="false">
      <c r="A169" s="253"/>
      <c r="B169" s="254" t="n">
        <v>36</v>
      </c>
      <c r="C169" s="255" t="n">
        <v>36</v>
      </c>
      <c r="D169" s="256" t="n">
        <f aca="false">B169/C169</f>
        <v>1</v>
      </c>
      <c r="E169" s="257" t="n">
        <v>34</v>
      </c>
      <c r="F169" s="255" t="n">
        <v>34</v>
      </c>
      <c r="G169" s="256" t="n">
        <f aca="false">B169/E169</f>
        <v>1.05882352941176</v>
      </c>
      <c r="H169" s="258" t="n">
        <f aca="false">F169*100/C169</f>
        <v>94.4444444444444</v>
      </c>
      <c r="I169" s="257" t="n">
        <v>28</v>
      </c>
      <c r="J169" s="255" t="n">
        <v>28</v>
      </c>
      <c r="K169" s="258" t="n">
        <f aca="false">J169*100/F169</f>
        <v>82.3529411764706</v>
      </c>
      <c r="L169" s="259" t="s">
        <v>779</v>
      </c>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261"/>
      <c r="AJ169" s="261"/>
      <c r="AK169" s="261"/>
      <c r="AL169" s="261"/>
      <c r="AM169" s="261"/>
      <c r="AN169" s="261"/>
      <c r="AO169" s="261"/>
      <c r="AP169" s="261"/>
      <c r="AQ169" s="261"/>
      <c r="AR169" s="261"/>
      <c r="AS169" s="261"/>
      <c r="AT169" s="261"/>
      <c r="AU169" s="261"/>
      <c r="AV169" s="261"/>
      <c r="AW169" s="261"/>
      <c r="AX169" s="261"/>
      <c r="AY169" s="261"/>
      <c r="AZ169" s="261"/>
      <c r="BA169" s="261"/>
      <c r="BB169" s="261"/>
      <c r="BC169" s="261"/>
      <c r="BD169" s="261"/>
      <c r="BE169" s="261"/>
      <c r="BF169" s="261"/>
      <c r="BG169" s="261"/>
      <c r="BH169" s="261"/>
    </row>
    <row r="170" s="260" customFormat="true" ht="13.15" hidden="false" customHeight="true" outlineLevel="0" collapsed="false">
      <c r="A170" s="253"/>
      <c r="B170" s="254" t="n">
        <v>36</v>
      </c>
      <c r="C170" s="255" t="n">
        <v>36</v>
      </c>
      <c r="D170" s="256" t="n">
        <f aca="false">B170/C170</f>
        <v>1</v>
      </c>
      <c r="E170" s="257" t="n">
        <v>34</v>
      </c>
      <c r="F170" s="255" t="n">
        <v>34</v>
      </c>
      <c r="G170" s="256" t="n">
        <f aca="false">B170/E170</f>
        <v>1.05882352941176</v>
      </c>
      <c r="H170" s="258" t="n">
        <f aca="false">F170*100/C170</f>
        <v>94.4444444444444</v>
      </c>
      <c r="I170" s="257" t="n">
        <v>33</v>
      </c>
      <c r="J170" s="255" t="n">
        <v>33</v>
      </c>
      <c r="K170" s="258" t="n">
        <f aca="false">J170*100/F170</f>
        <v>97.0588235294118</v>
      </c>
      <c r="L170" s="259" t="s">
        <v>780</v>
      </c>
      <c r="N170" s="261"/>
      <c r="O170" s="261"/>
      <c r="P170" s="261"/>
      <c r="Q170" s="261"/>
      <c r="R170" s="261"/>
      <c r="S170" s="261"/>
      <c r="T170" s="261"/>
      <c r="U170" s="261"/>
      <c r="V170" s="261"/>
      <c r="W170" s="261"/>
      <c r="X170" s="261"/>
      <c r="Y170" s="261"/>
      <c r="Z170" s="261"/>
      <c r="AA170" s="261"/>
      <c r="AB170" s="261"/>
      <c r="AC170" s="261"/>
      <c r="AD170" s="261"/>
      <c r="AE170" s="261"/>
      <c r="AF170" s="261"/>
      <c r="AG170" s="261"/>
      <c r="AH170" s="261"/>
      <c r="AI170" s="261"/>
      <c r="AJ170" s="261"/>
      <c r="AK170" s="261"/>
      <c r="AL170" s="261"/>
      <c r="AM170" s="261"/>
      <c r="AN170" s="261"/>
      <c r="AO170" s="261"/>
      <c r="AP170" s="261"/>
      <c r="AQ170" s="261"/>
      <c r="AR170" s="261"/>
      <c r="AS170" s="261"/>
      <c r="AT170" s="261"/>
      <c r="AU170" s="261"/>
      <c r="AV170" s="261"/>
      <c r="AW170" s="261"/>
      <c r="AX170" s="261"/>
      <c r="AY170" s="261"/>
      <c r="AZ170" s="261"/>
      <c r="BA170" s="261"/>
      <c r="BB170" s="261"/>
      <c r="BC170" s="261"/>
      <c r="BD170" s="261"/>
      <c r="BE170" s="261"/>
      <c r="BF170" s="261"/>
      <c r="BG170" s="261"/>
      <c r="BH170" s="261"/>
    </row>
    <row r="171" s="260" customFormat="true" ht="13.15" hidden="false" customHeight="true" outlineLevel="0" collapsed="false">
      <c r="A171" s="262"/>
      <c r="B171" s="263" t="n">
        <v>510</v>
      </c>
      <c r="C171" s="264" t="n">
        <v>482</v>
      </c>
      <c r="D171" s="265" t="n">
        <f aca="false">B171/C171</f>
        <v>1.05809128630705</v>
      </c>
      <c r="E171" s="266" t="n">
        <v>475</v>
      </c>
      <c r="F171" s="264" t="n">
        <v>455</v>
      </c>
      <c r="G171" s="265" t="n">
        <f aca="false">B171/E171</f>
        <v>1.07368421052632</v>
      </c>
      <c r="H171" s="267" t="n">
        <f aca="false">F171*100/C171</f>
        <v>94.3983402489627</v>
      </c>
      <c r="I171" s="266" t="n">
        <v>417</v>
      </c>
      <c r="J171" s="264" t="n">
        <v>416</v>
      </c>
      <c r="K171" s="267" t="n">
        <f aca="false">J171*100/F171</f>
        <v>91.4285714285714</v>
      </c>
      <c r="L171" s="268" t="s">
        <v>781</v>
      </c>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1"/>
      <c r="AL171" s="261"/>
      <c r="AM171" s="261"/>
      <c r="AN171" s="261"/>
      <c r="AO171" s="261"/>
      <c r="AP171" s="261"/>
      <c r="AQ171" s="261"/>
      <c r="AR171" s="261"/>
      <c r="AS171" s="261"/>
      <c r="AT171" s="261"/>
      <c r="AU171" s="261"/>
      <c r="AV171" s="261"/>
      <c r="AW171" s="261"/>
      <c r="AX171" s="261"/>
      <c r="AY171" s="261"/>
      <c r="AZ171" s="261"/>
      <c r="BA171" s="261"/>
      <c r="BB171" s="261"/>
      <c r="BC171" s="261"/>
      <c r="BD171" s="261"/>
      <c r="BE171" s="261"/>
      <c r="BF171" s="261"/>
      <c r="BG171" s="261"/>
      <c r="BH171" s="261"/>
    </row>
    <row r="172" s="260" customFormat="true" ht="13.15" hidden="false" customHeight="true" outlineLevel="0" collapsed="false">
      <c r="A172" s="253"/>
      <c r="B172" s="254" t="n">
        <v>225</v>
      </c>
      <c r="C172" s="255" t="n">
        <v>224</v>
      </c>
      <c r="D172" s="256" t="n">
        <f aca="false">B172/C172</f>
        <v>1.00446428571429</v>
      </c>
      <c r="E172" s="257" t="n">
        <v>212</v>
      </c>
      <c r="F172" s="255" t="n">
        <v>211</v>
      </c>
      <c r="G172" s="256" t="n">
        <f aca="false">B172/E172</f>
        <v>1.06132075471698</v>
      </c>
      <c r="H172" s="258" t="n">
        <f aca="false">F172*100/C172</f>
        <v>94.1964285714286</v>
      </c>
      <c r="I172" s="257" t="n">
        <v>68</v>
      </c>
      <c r="J172" s="255" t="n">
        <v>68</v>
      </c>
      <c r="K172" s="258" t="n">
        <f aca="false">J172*100/F172</f>
        <v>32.2274881516588</v>
      </c>
      <c r="L172" s="259" t="s">
        <v>782</v>
      </c>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c r="AS172" s="261"/>
      <c r="AT172" s="261"/>
      <c r="AU172" s="261"/>
      <c r="AV172" s="261"/>
      <c r="AW172" s="261"/>
      <c r="AX172" s="261"/>
      <c r="AY172" s="261"/>
      <c r="AZ172" s="261"/>
      <c r="BA172" s="261"/>
      <c r="BB172" s="261"/>
      <c r="BC172" s="261"/>
      <c r="BD172" s="261"/>
      <c r="BE172" s="261"/>
      <c r="BF172" s="261"/>
      <c r="BG172" s="261"/>
      <c r="BH172" s="261"/>
    </row>
    <row r="173" s="260" customFormat="true" ht="13.15" hidden="false" customHeight="true" outlineLevel="0" collapsed="false">
      <c r="A173" s="262"/>
      <c r="B173" s="263" t="n">
        <v>225</v>
      </c>
      <c r="C173" s="264" t="n">
        <v>224</v>
      </c>
      <c r="D173" s="265" t="n">
        <f aca="false">B173/C173</f>
        <v>1.00446428571429</v>
      </c>
      <c r="E173" s="266" t="n">
        <v>212</v>
      </c>
      <c r="F173" s="264" t="n">
        <v>211</v>
      </c>
      <c r="G173" s="265" t="n">
        <f aca="false">B173/E173</f>
        <v>1.06132075471698</v>
      </c>
      <c r="H173" s="267" t="n">
        <f aca="false">F173*100/C173</f>
        <v>94.1964285714286</v>
      </c>
      <c r="I173" s="266" t="n">
        <v>68</v>
      </c>
      <c r="J173" s="264" t="n">
        <v>68</v>
      </c>
      <c r="K173" s="267" t="n">
        <f aca="false">J173*100/F173</f>
        <v>32.2274881516588</v>
      </c>
      <c r="L173" s="268" t="s">
        <v>783</v>
      </c>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c r="AS173" s="261"/>
      <c r="AT173" s="261"/>
      <c r="AU173" s="261"/>
      <c r="AV173" s="261"/>
      <c r="AW173" s="261"/>
      <c r="AX173" s="261"/>
      <c r="AY173" s="261"/>
      <c r="AZ173" s="261"/>
      <c r="BA173" s="261"/>
      <c r="BB173" s="261"/>
      <c r="BC173" s="261"/>
      <c r="BD173" s="261"/>
      <c r="BE173" s="261"/>
      <c r="BF173" s="261"/>
      <c r="BG173" s="261"/>
      <c r="BH173" s="261"/>
    </row>
    <row r="174" s="269" customFormat="true" ht="13.15" hidden="false" customHeight="true" outlineLevel="0" collapsed="false">
      <c r="A174" s="253"/>
      <c r="B174" s="254" t="n">
        <v>178</v>
      </c>
      <c r="C174" s="255" t="n">
        <v>165</v>
      </c>
      <c r="D174" s="256" t="n">
        <f aca="false">B174/C174</f>
        <v>1.07878787878788</v>
      </c>
      <c r="E174" s="257" t="n">
        <v>153</v>
      </c>
      <c r="F174" s="255" t="n">
        <v>147</v>
      </c>
      <c r="G174" s="256" t="n">
        <f aca="false">B174/E174</f>
        <v>1.16339869281046</v>
      </c>
      <c r="H174" s="258" t="n">
        <f aca="false">F174*100/C174</f>
        <v>89.0909090909091</v>
      </c>
      <c r="I174" s="257" t="n">
        <v>124</v>
      </c>
      <c r="J174" s="255" t="n">
        <v>124</v>
      </c>
      <c r="K174" s="258" t="n">
        <f aca="false">J174*100/F174</f>
        <v>84.3537414965986</v>
      </c>
      <c r="L174" s="259" t="s">
        <v>784</v>
      </c>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row>
    <row r="175" s="260" customFormat="true" ht="13.15" hidden="false" customHeight="true" outlineLevel="0" collapsed="false">
      <c r="A175" s="253"/>
      <c r="B175" s="254" t="n">
        <v>263</v>
      </c>
      <c r="C175" s="255" t="n">
        <v>252</v>
      </c>
      <c r="D175" s="256" t="n">
        <f aca="false">B175/C175</f>
        <v>1.04365079365079</v>
      </c>
      <c r="E175" s="257" t="n">
        <v>244</v>
      </c>
      <c r="F175" s="255" t="n">
        <v>237</v>
      </c>
      <c r="G175" s="256" t="n">
        <f aca="false">B175/E175</f>
        <v>1.07786885245902</v>
      </c>
      <c r="H175" s="258" t="n">
        <f aca="false">F175*100/C175</f>
        <v>94.0476190476191</v>
      </c>
      <c r="I175" s="257" t="n">
        <v>215</v>
      </c>
      <c r="J175" s="255" t="n">
        <v>215</v>
      </c>
      <c r="K175" s="258" t="n">
        <f aca="false">J175*100/F175</f>
        <v>90.7172995780591</v>
      </c>
      <c r="L175" s="259" t="s">
        <v>785</v>
      </c>
      <c r="N175" s="261"/>
      <c r="O175" s="261"/>
      <c r="P175" s="261"/>
      <c r="Q175" s="261"/>
      <c r="R175" s="261"/>
      <c r="S175" s="261"/>
      <c r="T175" s="261"/>
      <c r="U175" s="261"/>
      <c r="V175" s="261"/>
      <c r="W175" s="261"/>
      <c r="X175" s="261"/>
      <c r="Y175" s="261"/>
      <c r="Z175" s="261"/>
      <c r="AA175" s="261"/>
      <c r="AB175" s="261"/>
      <c r="AC175" s="261"/>
      <c r="AD175" s="261"/>
      <c r="AE175" s="261"/>
      <c r="AF175" s="261"/>
      <c r="AG175" s="261"/>
      <c r="AH175" s="261"/>
      <c r="AI175" s="261"/>
      <c r="AJ175" s="261"/>
      <c r="AK175" s="261"/>
      <c r="AL175" s="261"/>
      <c r="AM175" s="261"/>
      <c r="AN175" s="261"/>
      <c r="AO175" s="261"/>
      <c r="AP175" s="261"/>
      <c r="AQ175" s="261"/>
      <c r="AR175" s="261"/>
      <c r="AS175" s="261"/>
      <c r="AT175" s="261"/>
      <c r="AU175" s="261"/>
      <c r="AV175" s="261"/>
      <c r="AW175" s="261"/>
      <c r="AX175" s="261"/>
      <c r="AY175" s="261"/>
      <c r="AZ175" s="261"/>
      <c r="BA175" s="261"/>
      <c r="BB175" s="261"/>
      <c r="BC175" s="261"/>
      <c r="BD175" s="261"/>
      <c r="BE175" s="261"/>
      <c r="BF175" s="261"/>
      <c r="BG175" s="261"/>
      <c r="BH175" s="261"/>
    </row>
    <row r="176" s="260" customFormat="true" ht="13.15" hidden="false" customHeight="true" outlineLevel="0" collapsed="false">
      <c r="A176" s="253"/>
      <c r="B176" s="254" t="n">
        <v>19</v>
      </c>
      <c r="C176" s="255" t="n">
        <v>19</v>
      </c>
      <c r="D176" s="256" t="n">
        <f aca="false">B176/C176</f>
        <v>1</v>
      </c>
      <c r="E176" s="257" t="n">
        <v>16</v>
      </c>
      <c r="F176" s="255" t="n">
        <v>16</v>
      </c>
      <c r="G176" s="256" t="n">
        <f aca="false">B176/E176</f>
        <v>1.1875</v>
      </c>
      <c r="H176" s="258" t="n">
        <f aca="false">F176*100/C176</f>
        <v>84.2105263157895</v>
      </c>
      <c r="I176" s="257" t="n">
        <v>12</v>
      </c>
      <c r="J176" s="255" t="n">
        <v>12</v>
      </c>
      <c r="K176" s="258" t="n">
        <f aca="false">J176*100/F176</f>
        <v>75</v>
      </c>
      <c r="L176" s="259" t="s">
        <v>786</v>
      </c>
      <c r="N176" s="261"/>
      <c r="O176" s="261"/>
      <c r="P176" s="261"/>
      <c r="Q176" s="261"/>
      <c r="R176" s="261"/>
      <c r="S176" s="261"/>
      <c r="T176" s="261"/>
      <c r="U176" s="261"/>
      <c r="V176" s="261"/>
      <c r="W176" s="261"/>
      <c r="X176" s="261"/>
      <c r="Y176" s="261"/>
      <c r="Z176" s="261"/>
      <c r="AA176" s="261"/>
      <c r="AB176" s="261"/>
      <c r="AC176" s="261"/>
      <c r="AD176" s="261"/>
      <c r="AE176" s="261"/>
      <c r="AF176" s="261"/>
      <c r="AG176" s="261"/>
      <c r="AH176" s="261"/>
      <c r="AI176" s="261"/>
      <c r="AJ176" s="261"/>
      <c r="AK176" s="261"/>
      <c r="AL176" s="261"/>
      <c r="AM176" s="261"/>
      <c r="AN176" s="261"/>
      <c r="AO176" s="261"/>
      <c r="AP176" s="261"/>
      <c r="AQ176" s="261"/>
      <c r="AR176" s="261"/>
      <c r="AS176" s="261"/>
      <c r="AT176" s="261"/>
      <c r="AU176" s="261"/>
      <c r="AV176" s="261"/>
      <c r="AW176" s="261"/>
      <c r="AX176" s="261"/>
      <c r="AY176" s="261"/>
      <c r="AZ176" s="261"/>
      <c r="BA176" s="261"/>
      <c r="BB176" s="261"/>
      <c r="BC176" s="261"/>
      <c r="BD176" s="261"/>
      <c r="BE176" s="261"/>
      <c r="BF176" s="261"/>
      <c r="BG176" s="261"/>
      <c r="BH176" s="261"/>
    </row>
    <row r="177" s="260" customFormat="true" ht="13.15" hidden="false" customHeight="true" outlineLevel="0" collapsed="false">
      <c r="A177" s="253"/>
      <c r="B177" s="254" t="n">
        <v>838</v>
      </c>
      <c r="C177" s="255" t="n">
        <v>728</v>
      </c>
      <c r="D177" s="256" t="n">
        <f aca="false">B177/C177</f>
        <v>1.1510989010989</v>
      </c>
      <c r="E177" s="257" t="n">
        <v>786</v>
      </c>
      <c r="F177" s="255" t="n">
        <v>700</v>
      </c>
      <c r="G177" s="256" t="n">
        <f aca="false">B177/E177</f>
        <v>1.06615776081425</v>
      </c>
      <c r="H177" s="258" t="n">
        <f aca="false">F177*100/C177</f>
        <v>96.1538461538462</v>
      </c>
      <c r="I177" s="257" t="n">
        <v>645</v>
      </c>
      <c r="J177" s="255" t="n">
        <v>645</v>
      </c>
      <c r="K177" s="258" t="n">
        <f aca="false">J177*100/F177</f>
        <v>92.1428571428571</v>
      </c>
      <c r="L177" s="259" t="s">
        <v>787</v>
      </c>
      <c r="N177" s="261"/>
      <c r="O177" s="261"/>
      <c r="P177" s="261"/>
      <c r="Q177" s="261"/>
      <c r="R177" s="261"/>
      <c r="S177" s="261"/>
      <c r="T177" s="261"/>
      <c r="U177" s="261"/>
      <c r="V177" s="261"/>
      <c r="W177" s="261"/>
      <c r="X177" s="261"/>
      <c r="Y177" s="261"/>
      <c r="Z177" s="261"/>
      <c r="AA177" s="261"/>
      <c r="AB177" s="261"/>
      <c r="AC177" s="261"/>
      <c r="AD177" s="261"/>
      <c r="AE177" s="261"/>
      <c r="AF177" s="261"/>
      <c r="AG177" s="261"/>
      <c r="AH177" s="261"/>
      <c r="AI177" s="261"/>
      <c r="AJ177" s="261"/>
      <c r="AK177" s="261"/>
      <c r="AL177" s="261"/>
      <c r="AM177" s="261"/>
      <c r="AN177" s="261"/>
      <c r="AO177" s="261"/>
      <c r="AP177" s="261"/>
      <c r="AQ177" s="261"/>
      <c r="AR177" s="261"/>
      <c r="AS177" s="261"/>
      <c r="AT177" s="261"/>
      <c r="AU177" s="261"/>
      <c r="AV177" s="261"/>
      <c r="AW177" s="261"/>
      <c r="AX177" s="261"/>
      <c r="AY177" s="261"/>
      <c r="AZ177" s="261"/>
      <c r="BA177" s="261"/>
      <c r="BB177" s="261"/>
      <c r="BC177" s="261"/>
      <c r="BD177" s="261"/>
      <c r="BE177" s="261"/>
      <c r="BF177" s="261"/>
      <c r="BG177" s="261"/>
      <c r="BH177" s="261"/>
    </row>
    <row r="178" s="269" customFormat="true" ht="13.15" hidden="false" customHeight="true" outlineLevel="0" collapsed="false">
      <c r="A178" s="262"/>
      <c r="B178" s="263" t="n">
        <v>1298</v>
      </c>
      <c r="C178" s="264" t="n">
        <v>1148</v>
      </c>
      <c r="D178" s="265" t="n">
        <f aca="false">B178/C178</f>
        <v>1.13066202090592</v>
      </c>
      <c r="E178" s="266" t="n">
        <v>1199</v>
      </c>
      <c r="F178" s="264" t="n">
        <v>1091</v>
      </c>
      <c r="G178" s="265" t="n">
        <f aca="false">B178/E178</f>
        <v>1.08256880733945</v>
      </c>
      <c r="H178" s="267" t="n">
        <f aca="false">F178*100/C178</f>
        <v>95.0348432055749</v>
      </c>
      <c r="I178" s="266" t="n">
        <v>996</v>
      </c>
      <c r="J178" s="264" t="n">
        <v>996</v>
      </c>
      <c r="K178" s="267" t="n">
        <f aca="false">J178*100/F178</f>
        <v>91.2923923006416</v>
      </c>
      <c r="L178" s="268" t="s">
        <v>788</v>
      </c>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row>
    <row r="179" s="260" customFormat="true" ht="13.15" hidden="false" customHeight="true" outlineLevel="0" collapsed="false">
      <c r="A179" s="271"/>
      <c r="B179" s="254" t="n">
        <v>88</v>
      </c>
      <c r="C179" s="255" t="n">
        <v>86</v>
      </c>
      <c r="D179" s="256" t="n">
        <f aca="false">B179/C179</f>
        <v>1.02325581395349</v>
      </c>
      <c r="E179" s="257" t="n">
        <v>88</v>
      </c>
      <c r="F179" s="255" t="n">
        <v>86</v>
      </c>
      <c r="G179" s="256" t="n">
        <f aca="false">B179/E179</f>
        <v>1</v>
      </c>
      <c r="H179" s="258" t="n">
        <f aca="false">F179*100/C179</f>
        <v>100</v>
      </c>
      <c r="I179" s="257" t="n">
        <v>67</v>
      </c>
      <c r="J179" s="255" t="n">
        <v>67</v>
      </c>
      <c r="K179" s="258" t="n">
        <f aca="false">J179*100/F179</f>
        <v>77.9069767441861</v>
      </c>
      <c r="L179" s="259" t="s">
        <v>789</v>
      </c>
      <c r="N179" s="261"/>
      <c r="O179" s="261"/>
      <c r="P179" s="261"/>
      <c r="Q179" s="261"/>
      <c r="R179" s="261"/>
      <c r="S179" s="261"/>
      <c r="T179" s="261"/>
      <c r="U179" s="261"/>
      <c r="V179" s="261"/>
      <c r="W179" s="261"/>
      <c r="X179" s="261"/>
      <c r="Y179" s="261"/>
      <c r="Z179" s="261"/>
      <c r="AA179" s="261"/>
      <c r="AB179" s="261"/>
      <c r="AC179" s="261"/>
      <c r="AD179" s="261"/>
      <c r="AE179" s="261"/>
      <c r="AF179" s="261"/>
      <c r="AG179" s="261"/>
      <c r="AH179" s="261"/>
      <c r="AI179" s="261"/>
      <c r="AJ179" s="261"/>
      <c r="AK179" s="261"/>
      <c r="AL179" s="261"/>
      <c r="AM179" s="261"/>
      <c r="AN179" s="261"/>
      <c r="AO179" s="261"/>
      <c r="AP179" s="261"/>
      <c r="AQ179" s="261"/>
      <c r="AR179" s="261"/>
      <c r="AS179" s="261"/>
      <c r="AT179" s="261"/>
      <c r="AU179" s="261"/>
      <c r="AV179" s="261"/>
      <c r="AW179" s="261"/>
      <c r="AX179" s="261"/>
      <c r="AY179" s="261"/>
      <c r="AZ179" s="261"/>
      <c r="BA179" s="261"/>
      <c r="BB179" s="261"/>
      <c r="BC179" s="261"/>
      <c r="BD179" s="261"/>
      <c r="BE179" s="261"/>
      <c r="BF179" s="261"/>
      <c r="BG179" s="261"/>
      <c r="BH179" s="261"/>
    </row>
    <row r="180" s="260" customFormat="true" ht="13.15" hidden="false" customHeight="true" outlineLevel="0" collapsed="false">
      <c r="A180" s="253"/>
      <c r="B180" s="254" t="n">
        <v>380</v>
      </c>
      <c r="C180" s="255" t="n">
        <v>340</v>
      </c>
      <c r="D180" s="256" t="n">
        <f aca="false">B180/C180</f>
        <v>1.11764705882353</v>
      </c>
      <c r="E180" s="257" t="n">
        <v>378</v>
      </c>
      <c r="F180" s="255" t="n">
        <v>338</v>
      </c>
      <c r="G180" s="256" t="n">
        <f aca="false">B180/E180</f>
        <v>1.00529100529101</v>
      </c>
      <c r="H180" s="258" t="n">
        <f aca="false">F180*100/C180</f>
        <v>99.4117647058824</v>
      </c>
      <c r="I180" s="257" t="n">
        <v>258</v>
      </c>
      <c r="J180" s="255" t="n">
        <v>258</v>
      </c>
      <c r="K180" s="258" t="n">
        <f aca="false">J180*100/F180</f>
        <v>76.3313609467456</v>
      </c>
      <c r="L180" s="259" t="s">
        <v>790</v>
      </c>
      <c r="N180" s="261"/>
      <c r="O180" s="261"/>
      <c r="P180" s="261"/>
      <c r="Q180" s="261"/>
      <c r="R180" s="261"/>
      <c r="S180" s="261"/>
      <c r="T180" s="261"/>
      <c r="U180" s="261"/>
      <c r="V180" s="261"/>
      <c r="W180" s="261"/>
      <c r="X180" s="261"/>
      <c r="Y180" s="261"/>
      <c r="Z180" s="261"/>
      <c r="AA180" s="261"/>
      <c r="AB180" s="261"/>
      <c r="AC180" s="261"/>
      <c r="AD180" s="261"/>
      <c r="AE180" s="261"/>
      <c r="AF180" s="261"/>
      <c r="AG180" s="261"/>
      <c r="AH180" s="261"/>
      <c r="AI180" s="261"/>
      <c r="AJ180" s="261"/>
      <c r="AK180" s="261"/>
      <c r="AL180" s="261"/>
      <c r="AM180" s="261"/>
      <c r="AN180" s="261"/>
      <c r="AO180" s="261"/>
      <c r="AP180" s="261"/>
      <c r="AQ180" s="261"/>
      <c r="AR180" s="261"/>
      <c r="AS180" s="261"/>
      <c r="AT180" s="261"/>
      <c r="AU180" s="261"/>
      <c r="AV180" s="261"/>
      <c r="AW180" s="261"/>
      <c r="AX180" s="261"/>
      <c r="AY180" s="261"/>
      <c r="AZ180" s="261"/>
      <c r="BA180" s="261"/>
      <c r="BB180" s="261"/>
      <c r="BC180" s="261"/>
      <c r="BD180" s="261"/>
      <c r="BE180" s="261"/>
      <c r="BF180" s="261"/>
      <c r="BG180" s="261"/>
      <c r="BH180" s="261"/>
    </row>
    <row r="181" s="260" customFormat="true" ht="13.15" hidden="false" customHeight="true" outlineLevel="0" collapsed="false">
      <c r="A181" s="253"/>
      <c r="B181" s="254" t="n">
        <v>116</v>
      </c>
      <c r="C181" s="255" t="n">
        <v>111</v>
      </c>
      <c r="D181" s="256" t="n">
        <f aca="false">B181/C181</f>
        <v>1.04504504504505</v>
      </c>
      <c r="E181" s="257" t="n">
        <v>97</v>
      </c>
      <c r="F181" s="255" t="n">
        <v>94</v>
      </c>
      <c r="G181" s="256" t="n">
        <f aca="false">B181/E181</f>
        <v>1.19587628865979</v>
      </c>
      <c r="H181" s="258" t="n">
        <f aca="false">F181*100/C181</f>
        <v>84.6846846846847</v>
      </c>
      <c r="I181" s="257" t="n">
        <v>84</v>
      </c>
      <c r="J181" s="255" t="n">
        <v>84</v>
      </c>
      <c r="K181" s="258" t="n">
        <f aca="false">J181*100/F181</f>
        <v>89.3617021276596</v>
      </c>
      <c r="L181" s="259" t="s">
        <v>791</v>
      </c>
      <c r="N181" s="261"/>
      <c r="O181" s="261"/>
      <c r="P181" s="261"/>
      <c r="Q181" s="261"/>
      <c r="R181" s="261"/>
      <c r="S181" s="261"/>
      <c r="T181" s="261"/>
      <c r="U181" s="261"/>
      <c r="V181" s="261"/>
      <c r="W181" s="261"/>
      <c r="X181" s="261"/>
      <c r="Y181" s="261"/>
      <c r="Z181" s="261"/>
      <c r="AA181" s="261"/>
      <c r="AB181" s="261"/>
      <c r="AC181" s="261"/>
      <c r="AD181" s="261"/>
      <c r="AE181" s="261"/>
      <c r="AF181" s="261"/>
      <c r="AG181" s="261"/>
      <c r="AH181" s="261"/>
      <c r="AI181" s="261"/>
      <c r="AJ181" s="261"/>
      <c r="AK181" s="261"/>
      <c r="AL181" s="261"/>
      <c r="AM181" s="261"/>
      <c r="AN181" s="261"/>
      <c r="AO181" s="261"/>
      <c r="AP181" s="261"/>
      <c r="AQ181" s="261"/>
      <c r="AR181" s="261"/>
      <c r="AS181" s="261"/>
      <c r="AT181" s="261"/>
      <c r="AU181" s="261"/>
      <c r="AV181" s="261"/>
      <c r="AW181" s="261"/>
      <c r="AX181" s="261"/>
      <c r="AY181" s="261"/>
      <c r="AZ181" s="261"/>
      <c r="BA181" s="261"/>
      <c r="BB181" s="261"/>
      <c r="BC181" s="261"/>
      <c r="BD181" s="261"/>
      <c r="BE181" s="261"/>
      <c r="BF181" s="261"/>
      <c r="BG181" s="261"/>
      <c r="BH181" s="261"/>
    </row>
    <row r="182" s="260" customFormat="true" ht="13.15" hidden="false" customHeight="true" outlineLevel="0" collapsed="false">
      <c r="A182" s="253"/>
      <c r="B182" s="254" t="n">
        <v>151</v>
      </c>
      <c r="C182" s="255" t="n">
        <v>139</v>
      </c>
      <c r="D182" s="256" t="n">
        <f aca="false">B182/C182</f>
        <v>1.0863309352518</v>
      </c>
      <c r="E182" s="257" t="n">
        <v>139</v>
      </c>
      <c r="F182" s="255" t="n">
        <v>128</v>
      </c>
      <c r="G182" s="256" t="n">
        <f aca="false">B182/E182</f>
        <v>1.0863309352518</v>
      </c>
      <c r="H182" s="258" t="n">
        <f aca="false">F182*100/C182</f>
        <v>92.0863309352518</v>
      </c>
      <c r="I182" s="257" t="n">
        <v>111</v>
      </c>
      <c r="J182" s="255" t="n">
        <v>111</v>
      </c>
      <c r="K182" s="258" t="n">
        <f aca="false">J182*100/F182</f>
        <v>86.71875</v>
      </c>
      <c r="L182" s="259" t="s">
        <v>792</v>
      </c>
      <c r="N182" s="261"/>
      <c r="O182" s="261"/>
      <c r="P182" s="261"/>
      <c r="Q182" s="261"/>
      <c r="R182" s="261"/>
      <c r="S182" s="261"/>
      <c r="T182" s="261"/>
      <c r="U182" s="261"/>
      <c r="V182" s="261"/>
      <c r="W182" s="261"/>
      <c r="X182" s="261"/>
      <c r="Y182" s="261"/>
      <c r="Z182" s="261"/>
      <c r="AA182" s="261"/>
      <c r="AB182" s="261"/>
      <c r="AC182" s="261"/>
      <c r="AD182" s="261"/>
      <c r="AE182" s="261"/>
      <c r="AF182" s="261"/>
      <c r="AG182" s="261"/>
      <c r="AH182" s="261"/>
      <c r="AI182" s="261"/>
      <c r="AJ182" s="261"/>
      <c r="AK182" s="261"/>
      <c r="AL182" s="261"/>
      <c r="AM182" s="261"/>
      <c r="AN182" s="261"/>
      <c r="AO182" s="261"/>
      <c r="AP182" s="261"/>
      <c r="AQ182" s="261"/>
      <c r="AR182" s="261"/>
      <c r="AS182" s="261"/>
      <c r="AT182" s="261"/>
      <c r="AU182" s="261"/>
      <c r="AV182" s="261"/>
      <c r="AW182" s="261"/>
      <c r="AX182" s="261"/>
      <c r="AY182" s="261"/>
      <c r="AZ182" s="261"/>
      <c r="BA182" s="261"/>
      <c r="BB182" s="261"/>
      <c r="BC182" s="261"/>
      <c r="BD182" s="261"/>
      <c r="BE182" s="261"/>
      <c r="BF182" s="261"/>
      <c r="BG182" s="261"/>
      <c r="BH182" s="261"/>
    </row>
    <row r="183" s="269" customFormat="true" ht="13.15" hidden="false" customHeight="true" outlineLevel="0" collapsed="false">
      <c r="A183" s="262"/>
      <c r="B183" s="263" t="n">
        <v>735</v>
      </c>
      <c r="C183" s="264" t="n">
        <v>675</v>
      </c>
      <c r="D183" s="265" t="n">
        <f aca="false">B183/C183</f>
        <v>1.08888888888889</v>
      </c>
      <c r="E183" s="266" t="n">
        <v>702</v>
      </c>
      <c r="F183" s="264" t="n">
        <v>645</v>
      </c>
      <c r="G183" s="265" t="n">
        <f aca="false">B183/E183</f>
        <v>1.04700854700855</v>
      </c>
      <c r="H183" s="267" t="n">
        <f aca="false">F183*100/C183</f>
        <v>95.5555555555556</v>
      </c>
      <c r="I183" s="266" t="n">
        <v>520</v>
      </c>
      <c r="J183" s="264" t="n">
        <v>520</v>
      </c>
      <c r="K183" s="267" t="n">
        <f aca="false">J183*100/F183</f>
        <v>80.6201550387597</v>
      </c>
      <c r="L183" s="268" t="s">
        <v>793</v>
      </c>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row>
    <row r="184" s="281" customFormat="true" ht="13.15" hidden="false" customHeight="true" outlineLevel="0" collapsed="false">
      <c r="A184" s="253"/>
      <c r="B184" s="254" t="n">
        <v>641</v>
      </c>
      <c r="C184" s="255" t="n">
        <v>494</v>
      </c>
      <c r="D184" s="256" t="n">
        <f aca="false">B184/C184</f>
        <v>1.29757085020243</v>
      </c>
      <c r="E184" s="257" t="n">
        <v>485</v>
      </c>
      <c r="F184" s="255" t="n">
        <v>428</v>
      </c>
      <c r="G184" s="256" t="n">
        <f aca="false">B184/E184</f>
        <v>1.32164948453608</v>
      </c>
      <c r="H184" s="258" t="n">
        <f aca="false">F184*100/C184</f>
        <v>86.6396761133603</v>
      </c>
      <c r="I184" s="257" t="n">
        <v>415</v>
      </c>
      <c r="J184" s="255" t="n">
        <v>409</v>
      </c>
      <c r="K184" s="310" t="n">
        <f aca="false">J184*100/F184</f>
        <v>95.5607476635514</v>
      </c>
      <c r="L184" s="311" t="s">
        <v>794</v>
      </c>
      <c r="N184" s="282"/>
      <c r="O184" s="282"/>
      <c r="P184" s="282"/>
      <c r="Q184" s="282"/>
      <c r="R184" s="282"/>
      <c r="S184" s="282"/>
      <c r="T184" s="282"/>
      <c r="U184" s="282"/>
      <c r="V184" s="282"/>
      <c r="W184" s="282"/>
      <c r="X184" s="282"/>
      <c r="Y184" s="282"/>
      <c r="Z184" s="282"/>
      <c r="AA184" s="282"/>
      <c r="AB184" s="282"/>
      <c r="AC184" s="282"/>
      <c r="AD184" s="282"/>
      <c r="AE184" s="282"/>
      <c r="AF184" s="282"/>
      <c r="AG184" s="282"/>
      <c r="AH184" s="282"/>
      <c r="AI184" s="282"/>
      <c r="AJ184" s="282"/>
      <c r="AK184" s="282"/>
      <c r="AL184" s="282"/>
      <c r="AM184" s="282"/>
      <c r="AN184" s="282"/>
      <c r="AO184" s="282"/>
      <c r="AP184" s="282"/>
      <c r="AQ184" s="282"/>
      <c r="AR184" s="282"/>
      <c r="AS184" s="282"/>
      <c r="AT184" s="282"/>
      <c r="AU184" s="282"/>
      <c r="AV184" s="282"/>
      <c r="AW184" s="282"/>
      <c r="AX184" s="282"/>
      <c r="AY184" s="282"/>
      <c r="AZ184" s="282"/>
      <c r="BA184" s="282"/>
      <c r="BB184" s="282"/>
      <c r="BC184" s="282"/>
      <c r="BD184" s="282"/>
      <c r="BE184" s="282"/>
      <c r="BF184" s="282"/>
      <c r="BG184" s="282"/>
      <c r="BH184" s="282"/>
    </row>
    <row r="185" s="269" customFormat="true" ht="13.15" hidden="false" customHeight="true" outlineLevel="0" collapsed="false">
      <c r="A185" s="253"/>
      <c r="B185" s="254" t="n">
        <v>684</v>
      </c>
      <c r="C185" s="255" t="n">
        <v>671</v>
      </c>
      <c r="D185" s="256" t="n">
        <f aca="false">B185/C185</f>
        <v>1.0193740685544</v>
      </c>
      <c r="E185" s="257" t="n">
        <v>660</v>
      </c>
      <c r="F185" s="255" t="n">
        <v>648</v>
      </c>
      <c r="G185" s="256" t="n">
        <f aca="false">B185/E185</f>
        <v>1.03636363636364</v>
      </c>
      <c r="H185" s="258" t="n">
        <f aca="false">F185*100/C185</f>
        <v>96.5722801788376</v>
      </c>
      <c r="I185" s="257" t="n">
        <v>561</v>
      </c>
      <c r="J185" s="255" t="n">
        <v>559</v>
      </c>
      <c r="K185" s="310" t="n">
        <f aca="false">J185*100/F185</f>
        <v>86.2654320987654</v>
      </c>
      <c r="L185" s="311" t="s">
        <v>795</v>
      </c>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row>
    <row r="186" s="260" customFormat="true" ht="12.75" hidden="false" customHeight="true" outlineLevel="0" collapsed="false">
      <c r="A186" s="253"/>
      <c r="B186" s="254" t="n">
        <v>59</v>
      </c>
      <c r="C186" s="255" t="n">
        <v>57</v>
      </c>
      <c r="D186" s="256" t="n">
        <f aca="false">B186/C186</f>
        <v>1.03508771929825</v>
      </c>
      <c r="E186" s="257" t="n">
        <v>54</v>
      </c>
      <c r="F186" s="255" t="n">
        <v>52</v>
      </c>
      <c r="G186" s="256" t="n">
        <f aca="false">B186/E186</f>
        <v>1.09259259259259</v>
      </c>
      <c r="H186" s="258" t="n">
        <f aca="false">F186*100/C186</f>
        <v>91.2280701754386</v>
      </c>
      <c r="I186" s="257" t="n">
        <v>48</v>
      </c>
      <c r="J186" s="255" t="n">
        <v>48</v>
      </c>
      <c r="K186" s="310" t="n">
        <f aca="false">J186*100/F186</f>
        <v>92.3076923076923</v>
      </c>
      <c r="L186" s="311" t="s">
        <v>796</v>
      </c>
      <c r="N186" s="261"/>
      <c r="O186" s="261"/>
      <c r="P186" s="261"/>
      <c r="Q186" s="261"/>
      <c r="R186" s="261"/>
      <c r="S186" s="261"/>
      <c r="T186" s="261"/>
      <c r="U186" s="261"/>
      <c r="V186" s="261"/>
      <c r="W186" s="261"/>
      <c r="X186" s="261"/>
      <c r="Y186" s="261"/>
      <c r="Z186" s="261"/>
      <c r="AA186" s="261"/>
      <c r="AB186" s="261"/>
      <c r="AC186" s="261"/>
      <c r="AD186" s="261"/>
      <c r="AE186" s="261"/>
      <c r="AF186" s="261"/>
      <c r="AG186" s="261"/>
      <c r="AH186" s="261"/>
      <c r="AI186" s="261"/>
      <c r="AJ186" s="261"/>
      <c r="AK186" s="261"/>
      <c r="AL186" s="261"/>
      <c r="AM186" s="261"/>
      <c r="AN186" s="261"/>
      <c r="AO186" s="261"/>
      <c r="AP186" s="261"/>
      <c r="AQ186" s="261"/>
      <c r="AR186" s="261"/>
      <c r="AS186" s="261"/>
      <c r="AT186" s="261"/>
      <c r="AU186" s="261"/>
      <c r="AV186" s="261"/>
      <c r="AW186" s="261"/>
      <c r="AX186" s="261"/>
      <c r="AY186" s="261"/>
      <c r="AZ186" s="261"/>
      <c r="BA186" s="261"/>
      <c r="BB186" s="261"/>
      <c r="BC186" s="261"/>
      <c r="BD186" s="261"/>
      <c r="BE186" s="261"/>
      <c r="BF186" s="261"/>
      <c r="BG186" s="261"/>
      <c r="BH186" s="261"/>
    </row>
    <row r="187" s="260" customFormat="true" ht="13.15" hidden="false" customHeight="true" outlineLevel="0" collapsed="false">
      <c r="A187" s="253"/>
      <c r="B187" s="254" t="n">
        <v>7</v>
      </c>
      <c r="C187" s="255" t="n">
        <v>7</v>
      </c>
      <c r="D187" s="256" t="n">
        <f aca="false">B187/C187</f>
        <v>1</v>
      </c>
      <c r="E187" s="257" t="n">
        <v>7</v>
      </c>
      <c r="F187" s="255" t="n">
        <v>7</v>
      </c>
      <c r="G187" s="256" t="n">
        <f aca="false">B187/E187</f>
        <v>1</v>
      </c>
      <c r="H187" s="258" t="n">
        <f aca="false">F187*100/C187</f>
        <v>100</v>
      </c>
      <c r="I187" s="257" t="n">
        <v>6</v>
      </c>
      <c r="J187" s="255" t="n">
        <v>6</v>
      </c>
      <c r="K187" s="310" t="n">
        <f aca="false">J187*100/F187</f>
        <v>85.7142857142857</v>
      </c>
      <c r="L187" s="311" t="s">
        <v>797</v>
      </c>
      <c r="N187" s="261"/>
      <c r="O187" s="261"/>
      <c r="P187" s="261"/>
      <c r="Q187" s="261"/>
      <c r="R187" s="261"/>
      <c r="S187" s="261"/>
      <c r="T187" s="261"/>
      <c r="U187" s="261"/>
      <c r="V187" s="261"/>
      <c r="W187" s="261"/>
      <c r="X187" s="261"/>
      <c r="Y187" s="261"/>
      <c r="Z187" s="261"/>
      <c r="AA187" s="261"/>
      <c r="AB187" s="261"/>
      <c r="AC187" s="261"/>
      <c r="AD187" s="261"/>
      <c r="AE187" s="261"/>
      <c r="AF187" s="261"/>
      <c r="AG187" s="261"/>
      <c r="AH187" s="261"/>
      <c r="AI187" s="261"/>
      <c r="AJ187" s="261"/>
      <c r="AK187" s="261"/>
      <c r="AL187" s="261"/>
      <c r="AM187" s="261"/>
      <c r="AN187" s="261"/>
      <c r="AO187" s="261"/>
      <c r="AP187" s="261"/>
      <c r="AQ187" s="261"/>
      <c r="AR187" s="261"/>
      <c r="AS187" s="261"/>
      <c r="AT187" s="261"/>
      <c r="AU187" s="261"/>
      <c r="AV187" s="261"/>
      <c r="AW187" s="261"/>
      <c r="AX187" s="261"/>
      <c r="AY187" s="261"/>
      <c r="AZ187" s="261"/>
      <c r="BA187" s="261"/>
      <c r="BB187" s="261"/>
      <c r="BC187" s="261"/>
      <c r="BD187" s="261"/>
      <c r="BE187" s="261"/>
      <c r="BF187" s="261"/>
      <c r="BG187" s="261"/>
      <c r="BH187" s="261"/>
    </row>
    <row r="188" s="260" customFormat="true" ht="13.15" hidden="false" customHeight="true" outlineLevel="0" collapsed="false">
      <c r="A188" s="262"/>
      <c r="B188" s="263" t="n">
        <v>1391</v>
      </c>
      <c r="C188" s="264" t="n">
        <v>1228</v>
      </c>
      <c r="D188" s="265" t="n">
        <f aca="false">B188/C188</f>
        <v>1.13273615635179</v>
      </c>
      <c r="E188" s="266" t="n">
        <v>1206</v>
      </c>
      <c r="F188" s="264" t="n">
        <v>1134</v>
      </c>
      <c r="G188" s="265" t="n">
        <f aca="false">B188/E188</f>
        <v>1.15339966832504</v>
      </c>
      <c r="H188" s="267" t="n">
        <f aca="false">F188*100/C188</f>
        <v>92.3452768729642</v>
      </c>
      <c r="I188" s="266" t="n">
        <v>1030</v>
      </c>
      <c r="J188" s="264" t="n">
        <v>1022</v>
      </c>
      <c r="K188" s="312" t="n">
        <f aca="false">J188*100/F188</f>
        <v>90.1234567901235</v>
      </c>
      <c r="L188" s="313" t="s">
        <v>798</v>
      </c>
      <c r="N188" s="261"/>
      <c r="O188" s="261"/>
      <c r="P188" s="261"/>
      <c r="Q188" s="261"/>
      <c r="R188" s="261"/>
      <c r="S188" s="261"/>
      <c r="T188" s="261"/>
      <c r="U188" s="261"/>
      <c r="V188" s="261"/>
      <c r="W188" s="261"/>
      <c r="X188" s="261"/>
      <c r="Y188" s="261"/>
      <c r="Z188" s="261"/>
      <c r="AA188" s="261"/>
      <c r="AB188" s="261"/>
      <c r="AC188" s="261"/>
      <c r="AD188" s="261"/>
      <c r="AE188" s="261"/>
      <c r="AF188" s="261"/>
      <c r="AG188" s="261"/>
      <c r="AH188" s="261"/>
      <c r="AI188" s="261"/>
      <c r="AJ188" s="261"/>
      <c r="AK188" s="261"/>
      <c r="AL188" s="261"/>
      <c r="AM188" s="261"/>
      <c r="AN188" s="261"/>
      <c r="AO188" s="261"/>
      <c r="AP188" s="261"/>
      <c r="AQ188" s="261"/>
      <c r="AR188" s="261"/>
      <c r="AS188" s="261"/>
      <c r="AT188" s="261"/>
      <c r="AU188" s="261"/>
      <c r="AV188" s="261"/>
      <c r="AW188" s="261"/>
      <c r="AX188" s="261"/>
      <c r="AY188" s="261"/>
      <c r="AZ188" s="261"/>
      <c r="BA188" s="261"/>
      <c r="BB188" s="261"/>
      <c r="BC188" s="261"/>
      <c r="BD188" s="261"/>
      <c r="BE188" s="261"/>
      <c r="BF188" s="261"/>
      <c r="BG188" s="261"/>
      <c r="BH188" s="261"/>
    </row>
    <row r="189" s="260" customFormat="true" ht="13.15" hidden="false" customHeight="true" outlineLevel="0" collapsed="false">
      <c r="A189" s="253"/>
      <c r="B189" s="254" t="n">
        <v>1097</v>
      </c>
      <c r="C189" s="255" t="n">
        <v>1046</v>
      </c>
      <c r="D189" s="256" t="n">
        <f aca="false">B189/C189</f>
        <v>1.04875717017208</v>
      </c>
      <c r="E189" s="257" t="n">
        <v>1012</v>
      </c>
      <c r="F189" s="255" t="n">
        <v>980</v>
      </c>
      <c r="G189" s="256" t="n">
        <f aca="false">B189/E189</f>
        <v>1.08399209486166</v>
      </c>
      <c r="H189" s="258" t="n">
        <f aca="false">F189*100/C189</f>
        <v>93.6902485659656</v>
      </c>
      <c r="I189" s="257" t="n">
        <v>893</v>
      </c>
      <c r="J189" s="255" t="n">
        <v>892</v>
      </c>
      <c r="K189" s="310" t="n">
        <f aca="false">J189*100/F189</f>
        <v>91.0204081632653</v>
      </c>
      <c r="L189" s="311" t="s">
        <v>799</v>
      </c>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261"/>
      <c r="AN189" s="261"/>
      <c r="AO189" s="261"/>
      <c r="AP189" s="261"/>
      <c r="AQ189" s="261"/>
      <c r="AR189" s="261"/>
      <c r="AS189" s="261"/>
      <c r="AT189" s="261"/>
      <c r="AU189" s="261"/>
      <c r="AV189" s="261"/>
      <c r="AW189" s="261"/>
      <c r="AX189" s="261"/>
      <c r="AY189" s="261"/>
      <c r="AZ189" s="261"/>
      <c r="BA189" s="261"/>
      <c r="BB189" s="261"/>
      <c r="BC189" s="261"/>
      <c r="BD189" s="261"/>
      <c r="BE189" s="261"/>
      <c r="BF189" s="261"/>
      <c r="BG189" s="261"/>
      <c r="BH189" s="261"/>
    </row>
    <row r="190" s="260" customFormat="true" ht="13.15" hidden="false" customHeight="true" outlineLevel="0" collapsed="false">
      <c r="A190" s="262"/>
      <c r="B190" s="263" t="n">
        <v>1097</v>
      </c>
      <c r="C190" s="264" t="n">
        <v>1046</v>
      </c>
      <c r="D190" s="265" t="n">
        <f aca="false">B190/C190</f>
        <v>1.04875717017208</v>
      </c>
      <c r="E190" s="266" t="n">
        <v>1012</v>
      </c>
      <c r="F190" s="264" t="n">
        <v>980</v>
      </c>
      <c r="G190" s="265" t="n">
        <f aca="false">B190/E190</f>
        <v>1.08399209486166</v>
      </c>
      <c r="H190" s="267" t="n">
        <f aca="false">F190*100/C190</f>
        <v>93.6902485659656</v>
      </c>
      <c r="I190" s="266" t="n">
        <v>893</v>
      </c>
      <c r="J190" s="264" t="n">
        <v>892</v>
      </c>
      <c r="K190" s="312" t="n">
        <f aca="false">J190*100/F190</f>
        <v>91.0204081632653</v>
      </c>
      <c r="L190" s="313" t="s">
        <v>799</v>
      </c>
      <c r="N190" s="261"/>
      <c r="O190" s="261"/>
      <c r="P190" s="261"/>
      <c r="Q190" s="261"/>
      <c r="R190" s="261"/>
      <c r="S190" s="261"/>
      <c r="T190" s="261"/>
      <c r="U190" s="261"/>
      <c r="V190" s="261"/>
      <c r="W190" s="261"/>
      <c r="X190" s="261"/>
      <c r="Y190" s="261"/>
      <c r="Z190" s="261"/>
      <c r="AA190" s="261"/>
      <c r="AB190" s="261"/>
      <c r="AC190" s="261"/>
      <c r="AD190" s="261"/>
      <c r="AE190" s="261"/>
      <c r="AF190" s="261"/>
      <c r="AG190" s="261"/>
      <c r="AH190" s="261"/>
      <c r="AI190" s="261"/>
      <c r="AJ190" s="261"/>
      <c r="AK190" s="261"/>
      <c r="AL190" s="261"/>
      <c r="AM190" s="261"/>
      <c r="AN190" s="261"/>
      <c r="AO190" s="261"/>
      <c r="AP190" s="261"/>
      <c r="AQ190" s="261"/>
      <c r="AR190" s="261"/>
      <c r="AS190" s="261"/>
      <c r="AT190" s="261"/>
      <c r="AU190" s="261"/>
      <c r="AV190" s="261"/>
      <c r="AW190" s="261"/>
      <c r="AX190" s="261"/>
      <c r="AY190" s="261"/>
      <c r="AZ190" s="261"/>
      <c r="BA190" s="261"/>
      <c r="BB190" s="261"/>
      <c r="BC190" s="261"/>
      <c r="BD190" s="261"/>
      <c r="BE190" s="261"/>
      <c r="BF190" s="261"/>
      <c r="BG190" s="261"/>
      <c r="BH190" s="261"/>
    </row>
    <row r="191" s="260" customFormat="true" ht="13.15" hidden="false" customHeight="true" outlineLevel="0" collapsed="false">
      <c r="A191" s="314"/>
      <c r="B191" s="315" t="n">
        <v>11848</v>
      </c>
      <c r="C191" s="315" t="n">
        <v>10696</v>
      </c>
      <c r="D191" s="316" t="n">
        <f aca="false">B191/C191</f>
        <v>1.1077038145101</v>
      </c>
      <c r="E191" s="317" t="n">
        <v>10522</v>
      </c>
      <c r="F191" s="318" t="n">
        <v>9905</v>
      </c>
      <c r="G191" s="316" t="n">
        <f aca="false">B191/E191</f>
        <v>1.12602166888424</v>
      </c>
      <c r="H191" s="319" t="n">
        <f aca="false">F191*100/C191</f>
        <v>92.6047120418848</v>
      </c>
      <c r="I191" s="317" t="n">
        <v>9087</v>
      </c>
      <c r="J191" s="318" t="n">
        <v>9056</v>
      </c>
      <c r="K191" s="320" t="n">
        <f aca="false">J191*100/F191</f>
        <v>91.4285714285714</v>
      </c>
      <c r="L191" s="321" t="s">
        <v>800</v>
      </c>
      <c r="N191" s="261"/>
      <c r="O191" s="261"/>
      <c r="P191" s="261"/>
      <c r="Q191" s="261"/>
      <c r="R191" s="261"/>
      <c r="S191" s="261"/>
      <c r="T191" s="261"/>
      <c r="U191" s="261"/>
      <c r="V191" s="261"/>
      <c r="W191" s="261"/>
      <c r="X191" s="261"/>
      <c r="Y191" s="261"/>
      <c r="Z191" s="261"/>
      <c r="AA191" s="261"/>
      <c r="AB191" s="261"/>
      <c r="AC191" s="261"/>
      <c r="AD191" s="261"/>
      <c r="AE191" s="261"/>
      <c r="AF191" s="261"/>
      <c r="AG191" s="261"/>
      <c r="AH191" s="261"/>
      <c r="AI191" s="261"/>
      <c r="AJ191" s="261"/>
      <c r="AK191" s="261"/>
      <c r="AL191" s="261"/>
      <c r="AM191" s="261"/>
      <c r="AN191" s="261"/>
      <c r="AO191" s="261"/>
      <c r="AP191" s="261"/>
      <c r="AQ191" s="261"/>
      <c r="AR191" s="261"/>
      <c r="AS191" s="261"/>
      <c r="AT191" s="261"/>
      <c r="AU191" s="261"/>
      <c r="AV191" s="261"/>
      <c r="AW191" s="261"/>
      <c r="AX191" s="261"/>
      <c r="AY191" s="261"/>
      <c r="AZ191" s="261"/>
      <c r="BA191" s="261"/>
      <c r="BB191" s="261"/>
      <c r="BC191" s="261"/>
      <c r="BD191" s="261"/>
      <c r="BE191" s="261"/>
      <c r="BF191" s="261"/>
      <c r="BG191" s="261"/>
      <c r="BH191" s="261"/>
    </row>
    <row r="192" s="269" customFormat="true" ht="6.75" hidden="false" customHeight="true" outlineLevel="0" collapsed="false">
      <c r="A192" s="283"/>
      <c r="B192" s="284"/>
      <c r="C192" s="284"/>
      <c r="D192" s="285"/>
      <c r="E192" s="284"/>
      <c r="F192" s="284"/>
      <c r="G192" s="285"/>
      <c r="H192" s="286"/>
      <c r="I192" s="284"/>
      <c r="J192" s="284"/>
      <c r="K192" s="286"/>
      <c r="L192" s="287"/>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row>
    <row r="193" s="260" customFormat="true" ht="13.15" hidden="false" customHeight="true" outlineLevel="0" collapsed="false">
      <c r="A193" s="253"/>
      <c r="B193" s="254" t="n">
        <v>12</v>
      </c>
      <c r="C193" s="255" t="n">
        <v>12</v>
      </c>
      <c r="D193" s="256" t="n">
        <f aca="false">B193/C193</f>
        <v>1</v>
      </c>
      <c r="E193" s="257" t="n">
        <v>9</v>
      </c>
      <c r="F193" s="255" t="n">
        <v>9</v>
      </c>
      <c r="G193" s="256" t="n">
        <f aca="false">B193/E193</f>
        <v>1.33333333333333</v>
      </c>
      <c r="H193" s="258" t="n">
        <f aca="false">F193*100/C193</f>
        <v>75</v>
      </c>
      <c r="I193" s="257" t="n">
        <v>9</v>
      </c>
      <c r="J193" s="255" t="n">
        <v>9</v>
      </c>
      <c r="K193" s="310" t="n">
        <f aca="false">J193*100/F193</f>
        <v>100</v>
      </c>
      <c r="L193" s="311" t="s">
        <v>801</v>
      </c>
      <c r="N193" s="261"/>
      <c r="O193" s="261"/>
      <c r="P193" s="261"/>
      <c r="Q193" s="261"/>
      <c r="R193" s="261"/>
      <c r="S193" s="261"/>
      <c r="T193" s="261"/>
      <c r="U193" s="261"/>
      <c r="V193" s="261"/>
      <c r="W193" s="261"/>
      <c r="X193" s="261"/>
      <c r="Y193" s="261"/>
      <c r="Z193" s="261"/>
      <c r="AA193" s="261"/>
      <c r="AB193" s="261"/>
      <c r="AC193" s="261"/>
      <c r="AD193" s="261"/>
      <c r="AE193" s="261"/>
      <c r="AF193" s="261"/>
      <c r="AG193" s="261"/>
      <c r="AH193" s="261"/>
      <c r="AI193" s="261"/>
      <c r="AJ193" s="261"/>
      <c r="AK193" s="261"/>
      <c r="AL193" s="261"/>
      <c r="AM193" s="261"/>
      <c r="AN193" s="261"/>
      <c r="AO193" s="261"/>
      <c r="AP193" s="261"/>
      <c r="AQ193" s="261"/>
      <c r="AR193" s="261"/>
      <c r="AS193" s="261"/>
      <c r="AT193" s="261"/>
      <c r="AU193" s="261"/>
      <c r="AV193" s="261"/>
      <c r="AW193" s="261"/>
      <c r="AX193" s="261"/>
      <c r="AY193" s="261"/>
      <c r="AZ193" s="261"/>
      <c r="BA193" s="261"/>
      <c r="BB193" s="261"/>
      <c r="BC193" s="261"/>
      <c r="BD193" s="261"/>
      <c r="BE193" s="261"/>
      <c r="BF193" s="261"/>
      <c r="BG193" s="261"/>
      <c r="BH193" s="261"/>
    </row>
    <row r="194" s="260" customFormat="true" ht="13.15" hidden="false" customHeight="true" outlineLevel="0" collapsed="false">
      <c r="A194" s="253"/>
      <c r="B194" s="254" t="n">
        <v>16</v>
      </c>
      <c r="C194" s="255" t="n">
        <v>16</v>
      </c>
      <c r="D194" s="256" t="n">
        <f aca="false">B194/C194</f>
        <v>1</v>
      </c>
      <c r="E194" s="257" t="n">
        <v>15</v>
      </c>
      <c r="F194" s="255" t="n">
        <v>15</v>
      </c>
      <c r="G194" s="256" t="n">
        <f aca="false">B194/E194</f>
        <v>1.06666666666667</v>
      </c>
      <c r="H194" s="258" t="n">
        <f aca="false">F194*100/C194</f>
        <v>93.75</v>
      </c>
      <c r="I194" s="257" t="n">
        <v>14</v>
      </c>
      <c r="J194" s="255" t="n">
        <v>14</v>
      </c>
      <c r="K194" s="310" t="n">
        <f aca="false">J194*100/F194</f>
        <v>93.3333333333333</v>
      </c>
      <c r="L194" s="311" t="s">
        <v>802</v>
      </c>
      <c r="N194" s="261"/>
      <c r="O194" s="261"/>
      <c r="P194" s="261"/>
      <c r="Q194" s="261"/>
      <c r="R194" s="261"/>
      <c r="S194" s="261"/>
      <c r="T194" s="261"/>
      <c r="U194" s="261"/>
      <c r="V194" s="261"/>
      <c r="W194" s="261"/>
      <c r="X194" s="261"/>
      <c r="Y194" s="261"/>
      <c r="Z194" s="261"/>
      <c r="AA194" s="261"/>
      <c r="AB194" s="261"/>
      <c r="AC194" s="261"/>
      <c r="AD194" s="261"/>
      <c r="AE194" s="261"/>
      <c r="AF194" s="261"/>
      <c r="AG194" s="261"/>
      <c r="AH194" s="261"/>
      <c r="AI194" s="261"/>
      <c r="AJ194" s="261"/>
      <c r="AK194" s="261"/>
      <c r="AL194" s="261"/>
      <c r="AM194" s="261"/>
      <c r="AN194" s="261"/>
      <c r="AO194" s="261"/>
      <c r="AP194" s="261"/>
      <c r="AQ194" s="261"/>
      <c r="AR194" s="261"/>
      <c r="AS194" s="261"/>
      <c r="AT194" s="261"/>
      <c r="AU194" s="261"/>
      <c r="AV194" s="261"/>
      <c r="AW194" s="261"/>
      <c r="AX194" s="261"/>
      <c r="AY194" s="261"/>
      <c r="AZ194" s="261"/>
      <c r="BA194" s="261"/>
      <c r="BB194" s="261"/>
      <c r="BC194" s="261"/>
      <c r="BD194" s="261"/>
      <c r="BE194" s="261"/>
      <c r="BF194" s="261"/>
      <c r="BG194" s="261"/>
      <c r="BH194" s="261"/>
    </row>
    <row r="195" s="260" customFormat="true" ht="13.15" hidden="false" customHeight="true" outlineLevel="0" collapsed="false">
      <c r="A195" s="253"/>
      <c r="B195" s="254" t="n">
        <v>18</v>
      </c>
      <c r="C195" s="255" t="n">
        <v>18</v>
      </c>
      <c r="D195" s="256" t="n">
        <f aca="false">B195/C195</f>
        <v>1</v>
      </c>
      <c r="E195" s="257" t="n">
        <v>13</v>
      </c>
      <c r="F195" s="255" t="n">
        <v>13</v>
      </c>
      <c r="G195" s="256" t="n">
        <f aca="false">B195/E195</f>
        <v>1.38461538461538</v>
      </c>
      <c r="H195" s="258" t="n">
        <f aca="false">F195*100/C195</f>
        <v>72.2222222222222</v>
      </c>
      <c r="I195" s="257" t="n">
        <v>13</v>
      </c>
      <c r="J195" s="255" t="n">
        <v>13</v>
      </c>
      <c r="K195" s="310" t="n">
        <f aca="false">J195*100/F195</f>
        <v>100</v>
      </c>
      <c r="L195" s="311" t="s">
        <v>803</v>
      </c>
      <c r="N195" s="261"/>
      <c r="O195" s="261"/>
      <c r="P195" s="261"/>
      <c r="Q195" s="261"/>
      <c r="R195" s="261"/>
      <c r="S195" s="261"/>
      <c r="T195" s="261"/>
      <c r="U195" s="261"/>
      <c r="V195" s="261"/>
      <c r="W195" s="261"/>
      <c r="X195" s="261"/>
      <c r="Y195" s="261"/>
      <c r="Z195" s="261"/>
      <c r="AA195" s="261"/>
      <c r="AB195" s="261"/>
      <c r="AC195" s="261"/>
      <c r="AD195" s="261"/>
      <c r="AE195" s="261"/>
      <c r="AF195" s="261"/>
      <c r="AG195" s="261"/>
      <c r="AH195" s="261"/>
      <c r="AI195" s="261"/>
      <c r="AJ195" s="261"/>
      <c r="AK195" s="261"/>
      <c r="AL195" s="261"/>
      <c r="AM195" s="261"/>
      <c r="AN195" s="261"/>
      <c r="AO195" s="261"/>
      <c r="AP195" s="261"/>
      <c r="AQ195" s="261"/>
      <c r="AR195" s="261"/>
      <c r="AS195" s="261"/>
      <c r="AT195" s="261"/>
      <c r="AU195" s="261"/>
      <c r="AV195" s="261"/>
      <c r="AW195" s="261"/>
      <c r="AX195" s="261"/>
      <c r="AY195" s="261"/>
      <c r="AZ195" s="261"/>
      <c r="BA195" s="261"/>
      <c r="BB195" s="261"/>
      <c r="BC195" s="261"/>
      <c r="BD195" s="261"/>
      <c r="BE195" s="261"/>
      <c r="BF195" s="261"/>
      <c r="BG195" s="261"/>
      <c r="BH195" s="261"/>
    </row>
    <row r="196" s="260" customFormat="true" ht="13.15" hidden="false" customHeight="true" outlineLevel="0" collapsed="false">
      <c r="A196" s="253"/>
      <c r="B196" s="254" t="n">
        <v>4</v>
      </c>
      <c r="C196" s="255" t="n">
        <v>3</v>
      </c>
      <c r="D196" s="256" t="n">
        <f aca="false">B196/C196</f>
        <v>1.33333333333333</v>
      </c>
      <c r="E196" s="257" t="n">
        <v>3</v>
      </c>
      <c r="F196" s="255" t="n">
        <v>3</v>
      </c>
      <c r="G196" s="256" t="n">
        <f aca="false">B196/E196</f>
        <v>1.33333333333333</v>
      </c>
      <c r="H196" s="258" t="n">
        <f aca="false">F196*100/C196</f>
        <v>100</v>
      </c>
      <c r="I196" s="257" t="n">
        <v>3</v>
      </c>
      <c r="J196" s="255" t="n">
        <v>3</v>
      </c>
      <c r="K196" s="310" t="n">
        <f aca="false">J196*100/F196</f>
        <v>100</v>
      </c>
      <c r="L196" s="311" t="s">
        <v>804</v>
      </c>
      <c r="N196" s="261"/>
      <c r="O196" s="261"/>
      <c r="P196" s="261"/>
      <c r="Q196" s="261"/>
      <c r="R196" s="261"/>
      <c r="S196" s="261"/>
      <c r="T196" s="261"/>
      <c r="U196" s="261"/>
      <c r="V196" s="261"/>
      <c r="W196" s="261"/>
      <c r="X196" s="261"/>
      <c r="Y196" s="261"/>
      <c r="Z196" s="261"/>
      <c r="AA196" s="261"/>
      <c r="AB196" s="261"/>
      <c r="AC196" s="261"/>
      <c r="AD196" s="261"/>
      <c r="AE196" s="261"/>
      <c r="AF196" s="261"/>
      <c r="AG196" s="261"/>
      <c r="AH196" s="261"/>
      <c r="AI196" s="261"/>
      <c r="AJ196" s="261"/>
      <c r="AK196" s="261"/>
      <c r="AL196" s="261"/>
      <c r="AM196" s="261"/>
      <c r="AN196" s="261"/>
      <c r="AO196" s="261"/>
      <c r="AP196" s="261"/>
      <c r="AQ196" s="261"/>
      <c r="AR196" s="261"/>
      <c r="AS196" s="261"/>
      <c r="AT196" s="261"/>
      <c r="AU196" s="261"/>
      <c r="AV196" s="261"/>
      <c r="AW196" s="261"/>
      <c r="AX196" s="261"/>
      <c r="AY196" s="261"/>
      <c r="AZ196" s="261"/>
      <c r="BA196" s="261"/>
      <c r="BB196" s="261"/>
      <c r="BC196" s="261"/>
      <c r="BD196" s="261"/>
      <c r="BE196" s="261"/>
      <c r="BF196" s="261"/>
      <c r="BG196" s="261"/>
      <c r="BH196" s="261"/>
    </row>
    <row r="197" s="260" customFormat="true" ht="13.15" hidden="false" customHeight="true" outlineLevel="0" collapsed="false">
      <c r="A197" s="253"/>
      <c r="B197" s="254" t="n">
        <v>11</v>
      </c>
      <c r="C197" s="255" t="n">
        <v>11</v>
      </c>
      <c r="D197" s="256" t="n">
        <f aca="false">B197/C197</f>
        <v>1</v>
      </c>
      <c r="E197" s="257" t="n">
        <v>10</v>
      </c>
      <c r="F197" s="255" t="n">
        <v>10</v>
      </c>
      <c r="G197" s="256" t="n">
        <f aca="false">B197/E197</f>
        <v>1.1</v>
      </c>
      <c r="H197" s="258" t="n">
        <f aca="false">F197*100/C197</f>
        <v>90.9090909090909</v>
      </c>
      <c r="I197" s="257" t="n">
        <v>7</v>
      </c>
      <c r="J197" s="255" t="n">
        <v>7</v>
      </c>
      <c r="K197" s="258" t="n">
        <f aca="false">J197*100/F197</f>
        <v>70</v>
      </c>
      <c r="L197" s="259" t="s">
        <v>805</v>
      </c>
      <c r="N197" s="261"/>
      <c r="O197" s="261"/>
      <c r="P197" s="261"/>
      <c r="Q197" s="261"/>
      <c r="R197" s="261"/>
      <c r="S197" s="261"/>
      <c r="T197" s="261"/>
      <c r="U197" s="261"/>
      <c r="V197" s="261"/>
      <c r="W197" s="261"/>
      <c r="X197" s="261"/>
      <c r="Y197" s="261"/>
      <c r="Z197" s="261"/>
      <c r="AA197" s="261"/>
      <c r="AB197" s="261"/>
      <c r="AC197" s="261"/>
      <c r="AD197" s="261"/>
      <c r="AE197" s="261"/>
      <c r="AF197" s="261"/>
      <c r="AG197" s="261"/>
      <c r="AH197" s="261"/>
      <c r="AI197" s="261"/>
      <c r="AJ197" s="261"/>
      <c r="AK197" s="261"/>
      <c r="AL197" s="261"/>
      <c r="AM197" s="261"/>
      <c r="AN197" s="261"/>
      <c r="AO197" s="261"/>
      <c r="AP197" s="261"/>
      <c r="AQ197" s="261"/>
      <c r="AR197" s="261"/>
      <c r="AS197" s="261"/>
      <c r="AT197" s="261"/>
      <c r="AU197" s="261"/>
      <c r="AV197" s="261"/>
      <c r="AW197" s="261"/>
      <c r="AX197" s="261"/>
      <c r="AY197" s="261"/>
      <c r="AZ197" s="261"/>
      <c r="BA197" s="261"/>
      <c r="BB197" s="261"/>
      <c r="BC197" s="261"/>
      <c r="BD197" s="261"/>
      <c r="BE197" s="261"/>
      <c r="BF197" s="261"/>
      <c r="BG197" s="261"/>
      <c r="BH197" s="261"/>
    </row>
    <row r="198" s="260" customFormat="true" ht="13.15" hidden="false" customHeight="true" outlineLevel="0" collapsed="false">
      <c r="A198" s="253"/>
      <c r="B198" s="254" t="n">
        <v>3</v>
      </c>
      <c r="C198" s="255" t="n">
        <v>3</v>
      </c>
      <c r="D198" s="256" t="n">
        <f aca="false">B198/C198</f>
        <v>1</v>
      </c>
      <c r="E198" s="257" t="n">
        <v>3</v>
      </c>
      <c r="F198" s="255" t="n">
        <v>3</v>
      </c>
      <c r="G198" s="256" t="n">
        <f aca="false">B198/E198</f>
        <v>1</v>
      </c>
      <c r="H198" s="258" t="n">
        <f aca="false">F198*100/C198</f>
        <v>100</v>
      </c>
      <c r="I198" s="257" t="n">
        <v>3</v>
      </c>
      <c r="J198" s="255" t="n">
        <v>3</v>
      </c>
      <c r="K198" s="310" t="n">
        <f aca="false">J198*100/F198</f>
        <v>100</v>
      </c>
      <c r="L198" s="311" t="s">
        <v>806</v>
      </c>
      <c r="N198" s="261"/>
      <c r="O198" s="261"/>
      <c r="P198" s="261"/>
      <c r="Q198" s="261"/>
      <c r="R198" s="261"/>
      <c r="S198" s="261"/>
      <c r="T198" s="261"/>
      <c r="U198" s="261"/>
      <c r="V198" s="261"/>
      <c r="W198" s="261"/>
      <c r="X198" s="261"/>
      <c r="Y198" s="261"/>
      <c r="Z198" s="261"/>
      <c r="AA198" s="261"/>
      <c r="AB198" s="261"/>
      <c r="AC198" s="261"/>
      <c r="AD198" s="261"/>
      <c r="AE198" s="261"/>
      <c r="AF198" s="261"/>
      <c r="AG198" s="261"/>
      <c r="AH198" s="261"/>
      <c r="AI198" s="261"/>
      <c r="AJ198" s="261"/>
      <c r="AK198" s="261"/>
      <c r="AL198" s="261"/>
      <c r="AM198" s="261"/>
      <c r="AN198" s="261"/>
      <c r="AO198" s="261"/>
      <c r="AP198" s="261"/>
      <c r="AQ198" s="261"/>
      <c r="AR198" s="261"/>
      <c r="AS198" s="261"/>
      <c r="AT198" s="261"/>
      <c r="AU198" s="261"/>
      <c r="AV198" s="261"/>
      <c r="AW198" s="261"/>
      <c r="AX198" s="261"/>
      <c r="AY198" s="261"/>
      <c r="AZ198" s="261"/>
      <c r="BA198" s="261"/>
      <c r="BB198" s="261"/>
      <c r="BC198" s="261"/>
      <c r="BD198" s="261"/>
      <c r="BE198" s="261"/>
      <c r="BF198" s="261"/>
      <c r="BG198" s="261"/>
      <c r="BH198" s="261"/>
    </row>
    <row r="199" s="260" customFormat="true" ht="13.15" hidden="false" customHeight="true" outlineLevel="0" collapsed="false">
      <c r="A199" s="253"/>
      <c r="B199" s="254" t="n">
        <v>77</v>
      </c>
      <c r="C199" s="255" t="n">
        <v>76</v>
      </c>
      <c r="D199" s="256" t="n">
        <f aca="false">B199/C199</f>
        <v>1.01315789473684</v>
      </c>
      <c r="E199" s="257" t="n">
        <v>76</v>
      </c>
      <c r="F199" s="255" t="n">
        <v>75</v>
      </c>
      <c r="G199" s="256" t="n">
        <f aca="false">B199/E199</f>
        <v>1.01315789473684</v>
      </c>
      <c r="H199" s="258" t="n">
        <f aca="false">F199*100/C199</f>
        <v>98.6842105263158</v>
      </c>
      <c r="I199" s="257" t="n">
        <v>67</v>
      </c>
      <c r="J199" s="255" t="n">
        <v>67</v>
      </c>
      <c r="K199" s="258" t="n">
        <f aca="false">J199*100/F199</f>
        <v>89.3333333333333</v>
      </c>
      <c r="L199" s="259" t="s">
        <v>807</v>
      </c>
      <c r="N199" s="261"/>
      <c r="O199" s="261"/>
      <c r="P199" s="261"/>
      <c r="Q199" s="261"/>
      <c r="R199" s="261"/>
      <c r="S199" s="261"/>
      <c r="T199" s="261"/>
      <c r="U199" s="261"/>
      <c r="V199" s="261"/>
      <c r="W199" s="261"/>
      <c r="X199" s="261"/>
      <c r="Y199" s="261"/>
      <c r="Z199" s="261"/>
      <c r="AA199" s="261"/>
      <c r="AB199" s="261"/>
      <c r="AC199" s="261"/>
      <c r="AD199" s="261"/>
      <c r="AE199" s="261"/>
      <c r="AF199" s="261"/>
      <c r="AG199" s="261"/>
      <c r="AH199" s="261"/>
      <c r="AI199" s="261"/>
      <c r="AJ199" s="261"/>
      <c r="AK199" s="261"/>
      <c r="AL199" s="261"/>
      <c r="AM199" s="261"/>
      <c r="AN199" s="261"/>
      <c r="AO199" s="261"/>
      <c r="AP199" s="261"/>
      <c r="AQ199" s="261"/>
      <c r="AR199" s="261"/>
      <c r="AS199" s="261"/>
      <c r="AT199" s="261"/>
      <c r="AU199" s="261"/>
      <c r="AV199" s="261"/>
      <c r="AW199" s="261"/>
      <c r="AX199" s="261"/>
      <c r="AY199" s="261"/>
      <c r="AZ199" s="261"/>
      <c r="BA199" s="261"/>
      <c r="BB199" s="261"/>
      <c r="BC199" s="261"/>
      <c r="BD199" s="261"/>
      <c r="BE199" s="261"/>
      <c r="BF199" s="261"/>
      <c r="BG199" s="261"/>
      <c r="BH199" s="261"/>
    </row>
    <row r="200" s="269" customFormat="true" ht="13.15" hidden="false" customHeight="true" outlineLevel="0" collapsed="false">
      <c r="A200" s="262"/>
      <c r="B200" s="263" t="n">
        <v>141</v>
      </c>
      <c r="C200" s="264" t="n">
        <v>134</v>
      </c>
      <c r="D200" s="265" t="n">
        <f aca="false">B200/C200</f>
        <v>1.05223880597015</v>
      </c>
      <c r="E200" s="266" t="n">
        <v>129</v>
      </c>
      <c r="F200" s="264" t="n">
        <v>125</v>
      </c>
      <c r="G200" s="265" t="n">
        <f aca="false">B200/E200</f>
        <v>1.09302325581395</v>
      </c>
      <c r="H200" s="267" t="n">
        <f aca="false">F200*100/C200</f>
        <v>93.2835820895522</v>
      </c>
      <c r="I200" s="266" t="n">
        <v>116</v>
      </c>
      <c r="J200" s="264" t="n">
        <v>115</v>
      </c>
      <c r="K200" s="267" t="n">
        <f aca="false">J200*100/F200</f>
        <v>92</v>
      </c>
      <c r="L200" s="268" t="s">
        <v>808</v>
      </c>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row>
    <row r="201" s="281" customFormat="true" ht="13.15" hidden="false" customHeight="true" outlineLevel="0" collapsed="false">
      <c r="A201" s="253"/>
      <c r="B201" s="254" t="n">
        <v>59</v>
      </c>
      <c r="C201" s="255" t="n">
        <v>57</v>
      </c>
      <c r="D201" s="256" t="n">
        <f aca="false">B201/C201</f>
        <v>1.03508771929825</v>
      </c>
      <c r="E201" s="257" t="n">
        <v>51</v>
      </c>
      <c r="F201" s="255" t="n">
        <v>50</v>
      </c>
      <c r="G201" s="256" t="n">
        <f aca="false">B201/E201</f>
        <v>1.15686274509804</v>
      </c>
      <c r="H201" s="258" t="n">
        <f aca="false">F201*100/C201</f>
        <v>87.719298245614</v>
      </c>
      <c r="I201" s="257" t="n">
        <v>48</v>
      </c>
      <c r="J201" s="255" t="n">
        <v>48</v>
      </c>
      <c r="K201" s="258" t="n">
        <f aca="false">J201*100/F201</f>
        <v>96</v>
      </c>
      <c r="L201" s="259" t="s">
        <v>809</v>
      </c>
      <c r="N201" s="282"/>
      <c r="O201" s="282"/>
      <c r="P201" s="282"/>
      <c r="Q201" s="282"/>
      <c r="R201" s="282"/>
      <c r="S201" s="282"/>
      <c r="T201" s="282"/>
      <c r="U201" s="282"/>
      <c r="V201" s="282"/>
      <c r="W201" s="282"/>
      <c r="X201" s="282"/>
      <c r="Y201" s="282"/>
      <c r="Z201" s="282"/>
      <c r="AA201" s="282"/>
      <c r="AB201" s="282"/>
      <c r="AC201" s="282"/>
      <c r="AD201" s="282"/>
      <c r="AE201" s="282"/>
      <c r="AF201" s="282"/>
      <c r="AG201" s="282"/>
      <c r="AH201" s="282"/>
      <c r="AI201" s="282"/>
      <c r="AJ201" s="282"/>
      <c r="AK201" s="282"/>
      <c r="AL201" s="282"/>
      <c r="AM201" s="282"/>
      <c r="AN201" s="282"/>
      <c r="AO201" s="282"/>
      <c r="AP201" s="282"/>
      <c r="AQ201" s="282"/>
      <c r="AR201" s="282"/>
      <c r="AS201" s="282"/>
      <c r="AT201" s="282"/>
      <c r="AU201" s="282"/>
      <c r="AV201" s="282"/>
      <c r="AW201" s="282"/>
      <c r="AX201" s="282"/>
      <c r="AY201" s="282"/>
      <c r="AZ201" s="282"/>
      <c r="BA201" s="282"/>
      <c r="BB201" s="282"/>
      <c r="BC201" s="282"/>
      <c r="BD201" s="282"/>
      <c r="BE201" s="282"/>
      <c r="BF201" s="282"/>
      <c r="BG201" s="282"/>
      <c r="BH201" s="282"/>
    </row>
    <row r="202" s="269" customFormat="true" ht="13.15" hidden="false" customHeight="true" outlineLevel="0" collapsed="false">
      <c r="A202" s="253"/>
      <c r="B202" s="254" t="n">
        <v>78</v>
      </c>
      <c r="C202" s="255" t="n">
        <v>76</v>
      </c>
      <c r="D202" s="256" t="n">
        <f aca="false">B202/C202</f>
        <v>1.02631578947368</v>
      </c>
      <c r="E202" s="257" t="n">
        <v>73</v>
      </c>
      <c r="F202" s="255" t="n">
        <v>72</v>
      </c>
      <c r="G202" s="256" t="n">
        <f aca="false">B202/E202</f>
        <v>1.06849315068493</v>
      </c>
      <c r="H202" s="258" t="n">
        <f aca="false">F202*100/C202</f>
        <v>94.7368421052632</v>
      </c>
      <c r="I202" s="257" t="n">
        <v>72</v>
      </c>
      <c r="J202" s="255" t="n">
        <v>71</v>
      </c>
      <c r="K202" s="258" t="n">
        <f aca="false">J202*100/F202</f>
        <v>98.6111111111111</v>
      </c>
      <c r="L202" s="259" t="s">
        <v>810</v>
      </c>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row>
    <row r="203" s="269" customFormat="true" ht="13.15" hidden="false" customHeight="true" outlineLevel="0" collapsed="false">
      <c r="A203" s="253"/>
      <c r="B203" s="254" t="n">
        <v>18</v>
      </c>
      <c r="C203" s="255" t="n">
        <v>15</v>
      </c>
      <c r="D203" s="256" t="n">
        <f aca="false">B203/C203</f>
        <v>1.2</v>
      </c>
      <c r="E203" s="257" t="n">
        <v>14</v>
      </c>
      <c r="F203" s="255" t="n">
        <v>13</v>
      </c>
      <c r="G203" s="256" t="n">
        <f aca="false">B203/E203</f>
        <v>1.28571428571429</v>
      </c>
      <c r="H203" s="258" t="n">
        <f aca="false">F203*100/C203</f>
        <v>86.6666666666667</v>
      </c>
      <c r="I203" s="257" t="n">
        <v>13</v>
      </c>
      <c r="J203" s="255" t="n">
        <v>13</v>
      </c>
      <c r="K203" s="258" t="n">
        <f aca="false">J203*100/F203</f>
        <v>100</v>
      </c>
      <c r="L203" s="259" t="s">
        <v>811</v>
      </c>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row>
    <row r="204" s="260" customFormat="true" ht="13.15" hidden="false" customHeight="true" outlineLevel="0" collapsed="false">
      <c r="A204" s="253"/>
      <c r="B204" s="254" t="n">
        <v>51</v>
      </c>
      <c r="C204" s="255" t="n">
        <v>51</v>
      </c>
      <c r="D204" s="256" t="n">
        <f aca="false">B204/C204</f>
        <v>1</v>
      </c>
      <c r="E204" s="257" t="n">
        <v>51</v>
      </c>
      <c r="F204" s="255" t="n">
        <v>51</v>
      </c>
      <c r="G204" s="256" t="n">
        <f aca="false">B204/E204</f>
        <v>1</v>
      </c>
      <c r="H204" s="258" t="n">
        <f aca="false">F204*100/C204</f>
        <v>100</v>
      </c>
      <c r="I204" s="257" t="n">
        <v>47</v>
      </c>
      <c r="J204" s="255" t="n">
        <v>47</v>
      </c>
      <c r="K204" s="258" t="n">
        <f aca="false">J204*100/F204</f>
        <v>92.156862745098</v>
      </c>
      <c r="L204" s="259" t="s">
        <v>812</v>
      </c>
      <c r="N204" s="261"/>
      <c r="O204" s="261"/>
      <c r="P204" s="261"/>
      <c r="Q204" s="261"/>
      <c r="R204" s="261"/>
      <c r="S204" s="261"/>
      <c r="T204" s="261"/>
      <c r="U204" s="261"/>
      <c r="V204" s="261"/>
      <c r="W204" s="261"/>
      <c r="X204" s="261"/>
      <c r="Y204" s="261"/>
      <c r="Z204" s="261"/>
      <c r="AA204" s="261"/>
      <c r="AB204" s="261"/>
      <c r="AC204" s="261"/>
      <c r="AD204" s="261"/>
      <c r="AE204" s="261"/>
      <c r="AF204" s="261"/>
      <c r="AG204" s="261"/>
      <c r="AH204" s="261"/>
      <c r="AI204" s="261"/>
      <c r="AJ204" s="261"/>
      <c r="AK204" s="261"/>
      <c r="AL204" s="261"/>
      <c r="AM204" s="261"/>
      <c r="AN204" s="261"/>
      <c r="AO204" s="261"/>
      <c r="AP204" s="261"/>
      <c r="AQ204" s="261"/>
      <c r="AR204" s="261"/>
      <c r="AS204" s="261"/>
      <c r="AT204" s="261"/>
      <c r="AU204" s="261"/>
      <c r="AV204" s="261"/>
      <c r="AW204" s="261"/>
      <c r="AX204" s="261"/>
      <c r="AY204" s="261"/>
      <c r="AZ204" s="261"/>
      <c r="BA204" s="261"/>
      <c r="BB204" s="261"/>
      <c r="BC204" s="261"/>
      <c r="BD204" s="261"/>
      <c r="BE204" s="261"/>
      <c r="BF204" s="261"/>
      <c r="BG204" s="261"/>
      <c r="BH204" s="261"/>
    </row>
    <row r="205" s="260" customFormat="true" ht="12.75" hidden="false" customHeight="true" outlineLevel="0" collapsed="false">
      <c r="A205" s="253"/>
      <c r="B205" s="254" t="n">
        <v>12</v>
      </c>
      <c r="C205" s="255" t="n">
        <v>12</v>
      </c>
      <c r="D205" s="256" t="n">
        <f aca="false">B205/C205</f>
        <v>1</v>
      </c>
      <c r="E205" s="257" t="n">
        <v>12</v>
      </c>
      <c r="F205" s="255" t="n">
        <v>12</v>
      </c>
      <c r="G205" s="256" t="n">
        <f aca="false">B205/E205</f>
        <v>1</v>
      </c>
      <c r="H205" s="258" t="n">
        <f aca="false">F205*100/C205</f>
        <v>100</v>
      </c>
      <c r="I205" s="257" t="n">
        <v>11</v>
      </c>
      <c r="J205" s="255" t="n">
        <v>11</v>
      </c>
      <c r="K205" s="258" t="n">
        <f aca="false">J205*100/F205</f>
        <v>91.6666666666667</v>
      </c>
      <c r="L205" s="259" t="s">
        <v>813</v>
      </c>
      <c r="N205" s="261"/>
      <c r="O205" s="261"/>
      <c r="P205" s="261"/>
      <c r="Q205" s="261"/>
      <c r="R205" s="261"/>
      <c r="S205" s="261"/>
      <c r="T205" s="261"/>
      <c r="U205" s="261"/>
      <c r="V205" s="261"/>
      <c r="W205" s="261"/>
      <c r="X205" s="261"/>
      <c r="Y205" s="261"/>
      <c r="Z205" s="261"/>
      <c r="AA205" s="261"/>
      <c r="AB205" s="261"/>
      <c r="AC205" s="261"/>
      <c r="AD205" s="261"/>
      <c r="AE205" s="261"/>
      <c r="AF205" s="261"/>
      <c r="AG205" s="261"/>
      <c r="AH205" s="261"/>
      <c r="AI205" s="261"/>
      <c r="AJ205" s="261"/>
      <c r="AK205" s="261"/>
      <c r="AL205" s="261"/>
      <c r="AM205" s="261"/>
      <c r="AN205" s="261"/>
      <c r="AO205" s="261"/>
      <c r="AP205" s="261"/>
      <c r="AQ205" s="261"/>
      <c r="AR205" s="261"/>
      <c r="AS205" s="261"/>
      <c r="AT205" s="261"/>
      <c r="AU205" s="261"/>
      <c r="AV205" s="261"/>
      <c r="AW205" s="261"/>
      <c r="AX205" s="261"/>
      <c r="AY205" s="261"/>
      <c r="AZ205" s="261"/>
      <c r="BA205" s="261"/>
      <c r="BB205" s="261"/>
      <c r="BC205" s="261"/>
      <c r="BD205" s="261"/>
      <c r="BE205" s="261"/>
      <c r="BF205" s="261"/>
      <c r="BG205" s="261"/>
      <c r="BH205" s="261"/>
    </row>
    <row r="206" s="260" customFormat="true" ht="13.15" hidden="false" customHeight="true" outlineLevel="0" collapsed="false">
      <c r="A206" s="253"/>
      <c r="B206" s="254" t="n">
        <v>96</v>
      </c>
      <c r="C206" s="255" t="n">
        <v>88</v>
      </c>
      <c r="D206" s="256" t="n">
        <f aca="false">B206/C206</f>
        <v>1.09090909090909</v>
      </c>
      <c r="E206" s="257" t="n">
        <v>85</v>
      </c>
      <c r="F206" s="255" t="n">
        <v>79</v>
      </c>
      <c r="G206" s="256" t="n">
        <f aca="false">B206/E206</f>
        <v>1.12941176470588</v>
      </c>
      <c r="H206" s="258" t="n">
        <f aca="false">F206*100/C206</f>
        <v>89.7727272727273</v>
      </c>
      <c r="I206" s="257" t="n">
        <v>77</v>
      </c>
      <c r="J206" s="255" t="n">
        <v>77</v>
      </c>
      <c r="K206" s="258" t="n">
        <f aca="false">J206*100/F206</f>
        <v>97.4683544303798</v>
      </c>
      <c r="L206" s="259" t="s">
        <v>814</v>
      </c>
      <c r="N206" s="261"/>
      <c r="O206" s="261"/>
      <c r="P206" s="261"/>
      <c r="Q206" s="261"/>
      <c r="R206" s="261"/>
      <c r="S206" s="261"/>
      <c r="T206" s="261"/>
      <c r="U206" s="261"/>
      <c r="V206" s="261"/>
      <c r="W206" s="261"/>
      <c r="X206" s="261"/>
      <c r="Y206" s="261"/>
      <c r="Z206" s="261"/>
      <c r="AA206" s="261"/>
      <c r="AB206" s="261"/>
      <c r="AC206" s="261"/>
      <c r="AD206" s="261"/>
      <c r="AE206" s="261"/>
      <c r="AF206" s="261"/>
      <c r="AG206" s="261"/>
      <c r="AH206" s="261"/>
      <c r="AI206" s="261"/>
      <c r="AJ206" s="261"/>
      <c r="AK206" s="261"/>
      <c r="AL206" s="261"/>
      <c r="AM206" s="261"/>
      <c r="AN206" s="261"/>
      <c r="AO206" s="261"/>
      <c r="AP206" s="261"/>
      <c r="AQ206" s="261"/>
      <c r="AR206" s="261"/>
      <c r="AS206" s="261"/>
      <c r="AT206" s="261"/>
      <c r="AU206" s="261"/>
      <c r="AV206" s="261"/>
      <c r="AW206" s="261"/>
      <c r="AX206" s="261"/>
      <c r="AY206" s="261"/>
      <c r="AZ206" s="261"/>
      <c r="BA206" s="261"/>
      <c r="BB206" s="261"/>
      <c r="BC206" s="261"/>
      <c r="BD206" s="261"/>
      <c r="BE206" s="261"/>
      <c r="BF206" s="261"/>
      <c r="BG206" s="261"/>
      <c r="BH206" s="261"/>
    </row>
    <row r="207" s="260" customFormat="true" ht="13.15" hidden="false" customHeight="true" outlineLevel="0" collapsed="false">
      <c r="A207" s="253"/>
      <c r="B207" s="254" t="n">
        <v>94</v>
      </c>
      <c r="C207" s="255" t="n">
        <v>89</v>
      </c>
      <c r="D207" s="256" t="n">
        <f aca="false">B207/C207</f>
        <v>1.0561797752809</v>
      </c>
      <c r="E207" s="257" t="n">
        <v>78</v>
      </c>
      <c r="F207" s="255" t="n">
        <v>75</v>
      </c>
      <c r="G207" s="256" t="n">
        <f aca="false">B207/E207</f>
        <v>1.20512820512821</v>
      </c>
      <c r="H207" s="258" t="n">
        <f aca="false">F207*100/C207</f>
        <v>84.2696629213483</v>
      </c>
      <c r="I207" s="257" t="n">
        <v>68</v>
      </c>
      <c r="J207" s="255" t="n">
        <v>68</v>
      </c>
      <c r="K207" s="258" t="n">
        <f aca="false">J207*100/F207</f>
        <v>90.6666666666667</v>
      </c>
      <c r="L207" s="259" t="s">
        <v>815</v>
      </c>
      <c r="N207" s="261"/>
      <c r="O207" s="261"/>
      <c r="P207" s="261"/>
      <c r="Q207" s="261"/>
      <c r="R207" s="261"/>
      <c r="S207" s="261"/>
      <c r="T207" s="261"/>
      <c r="U207" s="261"/>
      <c r="V207" s="261"/>
      <c r="W207" s="261"/>
      <c r="X207" s="261"/>
      <c r="Y207" s="261"/>
      <c r="Z207" s="261"/>
      <c r="AA207" s="261"/>
      <c r="AB207" s="261"/>
      <c r="AC207" s="261"/>
      <c r="AD207" s="261"/>
      <c r="AE207" s="261"/>
      <c r="AF207" s="261"/>
      <c r="AG207" s="261"/>
      <c r="AH207" s="261"/>
      <c r="AI207" s="261"/>
      <c r="AJ207" s="261"/>
      <c r="AK207" s="261"/>
      <c r="AL207" s="261"/>
      <c r="AM207" s="261"/>
      <c r="AN207" s="261"/>
      <c r="AO207" s="261"/>
      <c r="AP207" s="261"/>
      <c r="AQ207" s="261"/>
      <c r="AR207" s="261"/>
      <c r="AS207" s="261"/>
      <c r="AT207" s="261"/>
      <c r="AU207" s="261"/>
      <c r="AV207" s="261"/>
      <c r="AW207" s="261"/>
      <c r="AX207" s="261"/>
      <c r="AY207" s="261"/>
      <c r="AZ207" s="261"/>
      <c r="BA207" s="261"/>
      <c r="BB207" s="261"/>
      <c r="BC207" s="261"/>
      <c r="BD207" s="261"/>
      <c r="BE207" s="261"/>
      <c r="BF207" s="261"/>
      <c r="BG207" s="261"/>
      <c r="BH207" s="261"/>
    </row>
    <row r="208" s="269" customFormat="true" ht="13.15" hidden="false" customHeight="true" outlineLevel="0" collapsed="false">
      <c r="A208" s="253"/>
      <c r="B208" s="254" t="n">
        <v>9</v>
      </c>
      <c r="C208" s="255" t="n">
        <v>9</v>
      </c>
      <c r="D208" s="256" t="n">
        <f aca="false">B208/C208</f>
        <v>1</v>
      </c>
      <c r="E208" s="257" t="n">
        <v>9</v>
      </c>
      <c r="F208" s="255" t="n">
        <v>9</v>
      </c>
      <c r="G208" s="256" t="n">
        <f aca="false">B208/E208</f>
        <v>1</v>
      </c>
      <c r="H208" s="258" t="n">
        <f aca="false">F208*100/C208</f>
        <v>100</v>
      </c>
      <c r="I208" s="257" t="n">
        <v>9</v>
      </c>
      <c r="J208" s="255" t="n">
        <v>9</v>
      </c>
      <c r="K208" s="258" t="n">
        <f aca="false">J208*100/F208</f>
        <v>100</v>
      </c>
      <c r="L208" s="259" t="s">
        <v>816</v>
      </c>
      <c r="N208" s="270"/>
      <c r="O208" s="270"/>
      <c r="P208" s="270"/>
      <c r="Q208" s="270"/>
      <c r="R208" s="270"/>
      <c r="S208" s="270"/>
      <c r="T208" s="270"/>
      <c r="U208" s="270"/>
      <c r="V208" s="270"/>
      <c r="W208" s="270"/>
      <c r="X208" s="270"/>
      <c r="Y208" s="270"/>
      <c r="Z208" s="270"/>
      <c r="AA208" s="270"/>
      <c r="AB208" s="270"/>
      <c r="AC208" s="270"/>
      <c r="AD208" s="270"/>
      <c r="AE208" s="270"/>
      <c r="AF208" s="270"/>
      <c r="AG208" s="270"/>
      <c r="AH208" s="270"/>
      <c r="AI208" s="270"/>
      <c r="AJ208" s="270"/>
      <c r="AK208" s="270"/>
      <c r="AL208" s="270"/>
      <c r="AM208" s="270"/>
      <c r="AN208" s="270"/>
      <c r="AO208" s="270"/>
      <c r="AP208" s="270"/>
      <c r="AQ208" s="270"/>
      <c r="AR208" s="270"/>
      <c r="AS208" s="270"/>
      <c r="AT208" s="270"/>
      <c r="AU208" s="270"/>
      <c r="AV208" s="270"/>
      <c r="AW208" s="270"/>
      <c r="AX208" s="270"/>
      <c r="AY208" s="270"/>
      <c r="AZ208" s="270"/>
      <c r="BA208" s="270"/>
      <c r="BB208" s="270"/>
      <c r="BC208" s="270"/>
      <c r="BD208" s="270"/>
      <c r="BE208" s="270"/>
      <c r="BF208" s="270"/>
      <c r="BG208" s="270"/>
      <c r="BH208" s="270"/>
    </row>
    <row r="209" s="260" customFormat="true" ht="13.15" hidden="false" customHeight="true" outlineLevel="0" collapsed="false">
      <c r="A209" s="262"/>
      <c r="B209" s="263" t="n">
        <v>417</v>
      </c>
      <c r="C209" s="264" t="n">
        <v>389</v>
      </c>
      <c r="D209" s="265" t="n">
        <f aca="false">B209/C209</f>
        <v>1.0719794344473</v>
      </c>
      <c r="E209" s="266" t="n">
        <v>373</v>
      </c>
      <c r="F209" s="264" t="n">
        <v>357</v>
      </c>
      <c r="G209" s="265" t="n">
        <f aca="false">B209/E209</f>
        <v>1.11796246648794</v>
      </c>
      <c r="H209" s="267" t="n">
        <f aca="false">F209*100/C209</f>
        <v>91.7737789203085</v>
      </c>
      <c r="I209" s="266" t="n">
        <v>345</v>
      </c>
      <c r="J209" s="264" t="n">
        <v>343</v>
      </c>
      <c r="K209" s="267" t="n">
        <f aca="false">J209*100/F209</f>
        <v>96.078431372549</v>
      </c>
      <c r="L209" s="268" t="s">
        <v>817</v>
      </c>
      <c r="N209" s="261"/>
      <c r="O209" s="261"/>
      <c r="P209" s="261"/>
      <c r="Q209" s="261"/>
      <c r="R209" s="261"/>
      <c r="S209" s="261"/>
      <c r="T209" s="261"/>
      <c r="U209" s="261"/>
      <c r="V209" s="261"/>
      <c r="W209" s="261"/>
      <c r="X209" s="261"/>
      <c r="Y209" s="261"/>
      <c r="Z209" s="261"/>
      <c r="AA209" s="261"/>
      <c r="AB209" s="261"/>
      <c r="AC209" s="261"/>
      <c r="AD209" s="261"/>
      <c r="AE209" s="261"/>
      <c r="AF209" s="261"/>
      <c r="AG209" s="261"/>
      <c r="AH209" s="261"/>
      <c r="AI209" s="261"/>
      <c r="AJ209" s="261"/>
      <c r="AK209" s="261"/>
      <c r="AL209" s="261"/>
      <c r="AM209" s="261"/>
      <c r="AN209" s="261"/>
      <c r="AO209" s="261"/>
      <c r="AP209" s="261"/>
      <c r="AQ209" s="261"/>
      <c r="AR209" s="261"/>
      <c r="AS209" s="261"/>
      <c r="AT209" s="261"/>
      <c r="AU209" s="261"/>
      <c r="AV209" s="261"/>
      <c r="AW209" s="261"/>
      <c r="AX209" s="261"/>
      <c r="AY209" s="261"/>
      <c r="AZ209" s="261"/>
      <c r="BA209" s="261"/>
      <c r="BB209" s="261"/>
      <c r="BC209" s="261"/>
      <c r="BD209" s="261"/>
      <c r="BE209" s="261"/>
      <c r="BF209" s="261"/>
      <c r="BG209" s="261"/>
      <c r="BH209" s="261"/>
    </row>
    <row r="210" s="260" customFormat="true" ht="13.15" hidden="false" customHeight="true" outlineLevel="0" collapsed="false">
      <c r="A210" s="322"/>
      <c r="B210" s="323" t="n">
        <v>558</v>
      </c>
      <c r="C210" s="324" t="n">
        <v>521</v>
      </c>
      <c r="D210" s="325" t="n">
        <f aca="false">B210/C210</f>
        <v>1.07101727447217</v>
      </c>
      <c r="E210" s="326" t="n">
        <v>502</v>
      </c>
      <c r="F210" s="324" t="n">
        <v>480</v>
      </c>
      <c r="G210" s="325" t="n">
        <f aca="false">B210/E210</f>
        <v>1.11155378486056</v>
      </c>
      <c r="H210" s="327" t="n">
        <f aca="false">F210*100/C210</f>
        <v>92.1305182341651</v>
      </c>
      <c r="I210" s="326" t="n">
        <v>461</v>
      </c>
      <c r="J210" s="324" t="n">
        <v>457</v>
      </c>
      <c r="K210" s="327" t="n">
        <f aca="false">J210*100/F210</f>
        <v>95.2083333333333</v>
      </c>
      <c r="L210" s="328" t="s">
        <v>818</v>
      </c>
      <c r="N210" s="261"/>
      <c r="O210" s="261"/>
      <c r="P210" s="261"/>
      <c r="Q210" s="261"/>
      <c r="R210" s="261"/>
      <c r="S210" s="261"/>
      <c r="T210" s="261"/>
      <c r="U210" s="261"/>
      <c r="V210" s="261"/>
      <c r="W210" s="261"/>
      <c r="X210" s="261"/>
      <c r="Y210" s="261"/>
      <c r="Z210" s="261"/>
      <c r="AA210" s="261"/>
      <c r="AB210" s="261"/>
      <c r="AC210" s="261"/>
      <c r="AD210" s="261"/>
      <c r="AE210" s="261"/>
      <c r="AF210" s="261"/>
      <c r="AG210" s="261"/>
      <c r="AH210" s="261"/>
      <c r="AI210" s="261"/>
      <c r="AJ210" s="261"/>
      <c r="AK210" s="261"/>
      <c r="AL210" s="261"/>
      <c r="AM210" s="261"/>
      <c r="AN210" s="261"/>
      <c r="AO210" s="261"/>
      <c r="AP210" s="261"/>
      <c r="AQ210" s="261"/>
      <c r="AR210" s="261"/>
      <c r="AS210" s="261"/>
      <c r="AT210" s="261"/>
      <c r="AU210" s="261"/>
      <c r="AV210" s="261"/>
      <c r="AW210" s="261"/>
      <c r="AX210" s="261"/>
      <c r="AY210" s="261"/>
      <c r="AZ210" s="261"/>
      <c r="BA210" s="261"/>
      <c r="BB210" s="261"/>
      <c r="BC210" s="261"/>
      <c r="BD210" s="261"/>
      <c r="BE210" s="261"/>
      <c r="BF210" s="261"/>
      <c r="BG210" s="261"/>
      <c r="BH210" s="261"/>
    </row>
    <row r="211" s="260" customFormat="true" ht="6.75" hidden="false" customHeight="true" outlineLevel="0" collapsed="false">
      <c r="A211" s="283"/>
      <c r="B211" s="284"/>
      <c r="C211" s="284"/>
      <c r="D211" s="285"/>
      <c r="E211" s="284"/>
      <c r="F211" s="284"/>
      <c r="G211" s="285"/>
      <c r="H211" s="286"/>
      <c r="I211" s="284"/>
      <c r="J211" s="284"/>
      <c r="K211" s="286"/>
      <c r="L211" s="287"/>
      <c r="N211" s="261"/>
      <c r="O211" s="261"/>
      <c r="P211" s="261"/>
      <c r="Q211" s="261"/>
      <c r="R211" s="261"/>
      <c r="S211" s="261"/>
      <c r="T211" s="261"/>
      <c r="U211" s="261"/>
      <c r="V211" s="261"/>
      <c r="W211" s="261"/>
      <c r="X211" s="261"/>
      <c r="Y211" s="261"/>
      <c r="Z211" s="261"/>
      <c r="AA211" s="261"/>
      <c r="AB211" s="261"/>
      <c r="AC211" s="261"/>
      <c r="AD211" s="261"/>
      <c r="AE211" s="261"/>
      <c r="AF211" s="261"/>
      <c r="AG211" s="261"/>
      <c r="AH211" s="261"/>
      <c r="AI211" s="261"/>
      <c r="AJ211" s="261"/>
      <c r="AK211" s="261"/>
      <c r="AL211" s="261"/>
      <c r="AM211" s="261"/>
      <c r="AN211" s="261"/>
      <c r="AO211" s="261"/>
      <c r="AP211" s="261"/>
      <c r="AQ211" s="261"/>
      <c r="AR211" s="261"/>
      <c r="AS211" s="261"/>
      <c r="AT211" s="261"/>
      <c r="AU211" s="261"/>
      <c r="AV211" s="261"/>
      <c r="AW211" s="261"/>
      <c r="AX211" s="261"/>
      <c r="AY211" s="261"/>
      <c r="AZ211" s="261"/>
      <c r="BA211" s="261"/>
      <c r="BB211" s="261"/>
      <c r="BC211" s="261"/>
      <c r="BD211" s="261"/>
      <c r="BE211" s="261"/>
      <c r="BF211" s="261"/>
      <c r="BG211" s="261"/>
      <c r="BH211" s="261"/>
    </row>
    <row r="212" s="329" customFormat="true" ht="12.75" hidden="false" customHeight="true" outlineLevel="0" collapsed="false">
      <c r="A212" s="253"/>
      <c r="B212" s="254" t="n">
        <v>48</v>
      </c>
      <c r="C212" s="255" t="n">
        <v>48</v>
      </c>
      <c r="D212" s="256" t="n">
        <f aca="false">B212/C212</f>
        <v>1</v>
      </c>
      <c r="E212" s="257" t="n">
        <v>49</v>
      </c>
      <c r="F212" s="255" t="n">
        <v>49</v>
      </c>
      <c r="G212" s="256" t="n">
        <f aca="false">B212/E212</f>
        <v>0.979591836734694</v>
      </c>
      <c r="H212" s="258" t="n">
        <f aca="false">F212*100/C212</f>
        <v>102.083333333333</v>
      </c>
      <c r="I212" s="257" t="n">
        <v>46</v>
      </c>
      <c r="J212" s="255" t="n">
        <v>46</v>
      </c>
      <c r="K212" s="310" t="n">
        <f aca="false">J212*100/F212</f>
        <v>93.8775510204082</v>
      </c>
      <c r="L212" s="311" t="s">
        <v>819</v>
      </c>
      <c r="N212" s="330"/>
      <c r="O212" s="330"/>
      <c r="P212" s="330"/>
      <c r="Q212" s="330"/>
      <c r="R212" s="330"/>
      <c r="S212" s="330"/>
      <c r="T212" s="330"/>
      <c r="U212" s="330"/>
      <c r="V212" s="330"/>
      <c r="W212" s="330"/>
      <c r="X212" s="330"/>
      <c r="Y212" s="330"/>
      <c r="Z212" s="330"/>
      <c r="AA212" s="330"/>
      <c r="AB212" s="330"/>
      <c r="AC212" s="330"/>
      <c r="AD212" s="330"/>
      <c r="AE212" s="330"/>
      <c r="AF212" s="330"/>
      <c r="AG212" s="330"/>
      <c r="AH212" s="330"/>
      <c r="AI212" s="330"/>
      <c r="AJ212" s="330"/>
      <c r="AK212" s="330"/>
      <c r="AL212" s="330"/>
      <c r="AM212" s="330"/>
      <c r="AN212" s="330"/>
      <c r="AO212" s="330"/>
      <c r="AP212" s="330"/>
      <c r="AQ212" s="330"/>
      <c r="AR212" s="330"/>
      <c r="AS212" s="330"/>
      <c r="AT212" s="330"/>
      <c r="AU212" s="330"/>
      <c r="AV212" s="330"/>
      <c r="AW212" s="330"/>
      <c r="AX212" s="330"/>
      <c r="AY212" s="330"/>
      <c r="AZ212" s="330"/>
      <c r="BA212" s="330"/>
      <c r="BB212" s="330"/>
      <c r="BC212" s="330"/>
      <c r="BD212" s="330"/>
      <c r="BE212" s="330"/>
      <c r="BF212" s="330"/>
      <c r="BG212" s="330"/>
      <c r="BH212" s="330"/>
    </row>
    <row r="213" s="281" customFormat="true" ht="13.15" hidden="false" customHeight="true" outlineLevel="0" collapsed="false">
      <c r="A213" s="253"/>
      <c r="B213" s="254" t="n">
        <v>44</v>
      </c>
      <c r="C213" s="255" t="n">
        <v>44</v>
      </c>
      <c r="D213" s="256" t="n">
        <f aca="false">B213/C213</f>
        <v>1</v>
      </c>
      <c r="E213" s="257" t="n">
        <v>44</v>
      </c>
      <c r="F213" s="255" t="n">
        <v>44</v>
      </c>
      <c r="G213" s="256" t="n">
        <f aca="false">B213/E213</f>
        <v>1</v>
      </c>
      <c r="H213" s="258" t="n">
        <f aca="false">F213*100/C213</f>
        <v>100</v>
      </c>
      <c r="I213" s="257" t="n">
        <v>44</v>
      </c>
      <c r="J213" s="255" t="n">
        <v>44</v>
      </c>
      <c r="K213" s="310" t="n">
        <f aca="false">J213*100/F213</f>
        <v>100</v>
      </c>
      <c r="L213" s="311" t="s">
        <v>820</v>
      </c>
      <c r="N213" s="282"/>
      <c r="O213" s="282"/>
      <c r="P213" s="282"/>
      <c r="Q213" s="282"/>
      <c r="R213" s="282"/>
      <c r="S213" s="282"/>
      <c r="T213" s="282"/>
      <c r="U213" s="282"/>
      <c r="V213" s="282"/>
      <c r="W213" s="282"/>
      <c r="X213" s="282"/>
      <c r="Y213" s="282"/>
      <c r="Z213" s="282"/>
      <c r="AA213" s="282"/>
      <c r="AB213" s="282"/>
      <c r="AC213" s="282"/>
      <c r="AD213" s="282"/>
      <c r="AE213" s="282"/>
      <c r="AF213" s="282"/>
      <c r="AG213" s="282"/>
      <c r="AH213" s="282"/>
      <c r="AI213" s="282"/>
      <c r="AJ213" s="282"/>
      <c r="AK213" s="282"/>
      <c r="AL213" s="282"/>
      <c r="AM213" s="282"/>
      <c r="AN213" s="282"/>
      <c r="AO213" s="282"/>
      <c r="AP213" s="282"/>
      <c r="AQ213" s="282"/>
      <c r="AR213" s="282"/>
      <c r="AS213" s="282"/>
      <c r="AT213" s="282"/>
      <c r="AU213" s="282"/>
      <c r="AV213" s="282"/>
      <c r="AW213" s="282"/>
      <c r="AX213" s="282"/>
      <c r="AY213" s="282"/>
      <c r="AZ213" s="282"/>
      <c r="BA213" s="282"/>
      <c r="BB213" s="282"/>
      <c r="BC213" s="282"/>
      <c r="BD213" s="282"/>
      <c r="BE213" s="282"/>
      <c r="BF213" s="282"/>
      <c r="BG213" s="282"/>
      <c r="BH213" s="282"/>
    </row>
    <row r="214" s="260" customFormat="true" ht="12" hidden="false" customHeight="true" outlineLevel="0" collapsed="false">
      <c r="A214" s="253"/>
      <c r="B214" s="254" t="n">
        <v>133</v>
      </c>
      <c r="C214" s="255" t="n">
        <v>129</v>
      </c>
      <c r="D214" s="256" t="n">
        <f aca="false">B214/C214</f>
        <v>1.03100775193798</v>
      </c>
      <c r="E214" s="257" t="n">
        <v>130</v>
      </c>
      <c r="F214" s="255" t="n">
        <v>127</v>
      </c>
      <c r="G214" s="256" t="n">
        <f aca="false">B214/E214</f>
        <v>1.02307692307692</v>
      </c>
      <c r="H214" s="258" t="n">
        <f aca="false">F214*100/C214</f>
        <v>98.4496124031008</v>
      </c>
      <c r="I214" s="257" t="n">
        <v>122</v>
      </c>
      <c r="J214" s="255" t="n">
        <v>122</v>
      </c>
      <c r="K214" s="310" t="n">
        <f aca="false">J214*100/F214</f>
        <v>96.0629921259843</v>
      </c>
      <c r="L214" s="311" t="s">
        <v>821</v>
      </c>
      <c r="N214" s="261"/>
      <c r="O214" s="261"/>
      <c r="P214" s="261"/>
      <c r="Q214" s="261"/>
      <c r="R214" s="261"/>
      <c r="S214" s="261"/>
      <c r="T214" s="261"/>
      <c r="U214" s="261"/>
      <c r="V214" s="261"/>
      <c r="W214" s="261"/>
      <c r="X214" s="261"/>
      <c r="Y214" s="261"/>
      <c r="Z214" s="261"/>
      <c r="AA214" s="261"/>
      <c r="AB214" s="261"/>
      <c r="AC214" s="261"/>
      <c r="AD214" s="261"/>
      <c r="AE214" s="261"/>
      <c r="AF214" s="261"/>
      <c r="AG214" s="261"/>
      <c r="AH214" s="261"/>
      <c r="AI214" s="261"/>
      <c r="AJ214" s="261"/>
      <c r="AK214" s="261"/>
      <c r="AL214" s="261"/>
      <c r="AM214" s="261"/>
      <c r="AN214" s="261"/>
      <c r="AO214" s="261"/>
      <c r="AP214" s="261"/>
      <c r="AQ214" s="261"/>
      <c r="AR214" s="261"/>
      <c r="AS214" s="261"/>
      <c r="AT214" s="261"/>
      <c r="AU214" s="261"/>
      <c r="AV214" s="261"/>
      <c r="AW214" s="261"/>
      <c r="AX214" s="261"/>
      <c r="AY214" s="261"/>
      <c r="AZ214" s="261"/>
      <c r="BA214" s="261"/>
      <c r="BB214" s="261"/>
      <c r="BC214" s="261"/>
      <c r="BD214" s="261"/>
      <c r="BE214" s="261"/>
      <c r="BF214" s="261"/>
      <c r="BG214" s="261"/>
      <c r="BH214" s="261"/>
    </row>
    <row r="215" s="269" customFormat="true" ht="12" hidden="false" customHeight="true" outlineLevel="0" collapsed="false">
      <c r="A215" s="253"/>
      <c r="B215" s="254" t="n">
        <v>341</v>
      </c>
      <c r="C215" s="255" t="n">
        <v>340</v>
      </c>
      <c r="D215" s="256" t="n">
        <f aca="false">B215/C215</f>
        <v>1.00294117647059</v>
      </c>
      <c r="E215" s="257" t="n">
        <v>326</v>
      </c>
      <c r="F215" s="255" t="n">
        <v>326</v>
      </c>
      <c r="G215" s="256" t="n">
        <f aca="false">B215/E215</f>
        <v>1.04601226993865</v>
      </c>
      <c r="H215" s="258" t="n">
        <f aca="false">F215*100/C215</f>
        <v>95.8823529411765</v>
      </c>
      <c r="I215" s="257" t="n">
        <v>321</v>
      </c>
      <c r="J215" s="255" t="n">
        <v>321</v>
      </c>
      <c r="K215" s="310" t="n">
        <f aca="false">J215*100/F215</f>
        <v>98.4662576687117</v>
      </c>
      <c r="L215" s="311" t="s">
        <v>822</v>
      </c>
      <c r="N215" s="270"/>
      <c r="O215" s="270"/>
      <c r="P215" s="270"/>
      <c r="Q215" s="270"/>
      <c r="R215" s="270"/>
      <c r="S215" s="270"/>
      <c r="T215" s="270"/>
      <c r="U215" s="270"/>
      <c r="V215" s="270"/>
      <c r="W215" s="270"/>
      <c r="X215" s="270"/>
      <c r="Y215" s="270"/>
      <c r="Z215" s="270"/>
      <c r="AA215" s="270"/>
      <c r="AB215" s="270"/>
      <c r="AC215" s="270"/>
      <c r="AD215" s="270"/>
      <c r="AE215" s="270"/>
      <c r="AF215" s="270"/>
      <c r="AG215" s="270"/>
      <c r="AH215" s="270"/>
      <c r="AI215" s="270"/>
      <c r="AJ215" s="270"/>
      <c r="AK215" s="270"/>
      <c r="AL215" s="270"/>
      <c r="AM215" s="270"/>
      <c r="AN215" s="270"/>
      <c r="AO215" s="270"/>
      <c r="AP215" s="270"/>
      <c r="AQ215" s="270"/>
      <c r="AR215" s="270"/>
      <c r="AS215" s="270"/>
      <c r="AT215" s="270"/>
      <c r="AU215" s="270"/>
      <c r="AV215" s="270"/>
      <c r="AW215" s="270"/>
      <c r="AX215" s="270"/>
      <c r="AY215" s="270"/>
      <c r="AZ215" s="270"/>
      <c r="BA215" s="270"/>
      <c r="BB215" s="270"/>
      <c r="BC215" s="270"/>
      <c r="BD215" s="270"/>
      <c r="BE215" s="270"/>
      <c r="BF215" s="270"/>
      <c r="BG215" s="270"/>
      <c r="BH215" s="270"/>
    </row>
    <row r="216" s="331" customFormat="true" ht="12" hidden="false" customHeight="true" outlineLevel="0" collapsed="false">
      <c r="A216" s="262"/>
      <c r="B216" s="263" t="n">
        <v>566</v>
      </c>
      <c r="C216" s="264" t="n">
        <v>560</v>
      </c>
      <c r="D216" s="265" t="n">
        <f aca="false">B216/C216</f>
        <v>1.01071428571429</v>
      </c>
      <c r="E216" s="266" t="n">
        <v>549</v>
      </c>
      <c r="F216" s="264" t="n">
        <v>545</v>
      </c>
      <c r="G216" s="265" t="n">
        <f aca="false">B216/E216</f>
        <v>1.03096539162113</v>
      </c>
      <c r="H216" s="267" t="n">
        <f aca="false">F216*100/C216</f>
        <v>97.3214285714286</v>
      </c>
      <c r="I216" s="266" t="n">
        <v>533</v>
      </c>
      <c r="J216" s="264" t="n">
        <v>533</v>
      </c>
      <c r="K216" s="312" t="n">
        <f aca="false">J216*100/F216</f>
        <v>97.7981651376147</v>
      </c>
      <c r="L216" s="313" t="s">
        <v>823</v>
      </c>
      <c r="N216" s="332"/>
      <c r="O216" s="332"/>
      <c r="P216" s="332"/>
      <c r="Q216" s="332"/>
      <c r="R216" s="332"/>
      <c r="S216" s="332"/>
      <c r="T216" s="332"/>
      <c r="U216" s="332"/>
      <c r="V216" s="332"/>
      <c r="W216" s="332"/>
      <c r="X216" s="332"/>
      <c r="Y216" s="332"/>
      <c r="Z216" s="332"/>
      <c r="AA216" s="332"/>
      <c r="AB216" s="332"/>
      <c r="AC216" s="332"/>
      <c r="AD216" s="332"/>
      <c r="AE216" s="332"/>
      <c r="AF216" s="332"/>
      <c r="AG216" s="332"/>
      <c r="AH216" s="332"/>
      <c r="AI216" s="332"/>
      <c r="AJ216" s="332"/>
      <c r="AK216" s="332"/>
      <c r="AL216" s="332"/>
      <c r="AM216" s="332"/>
      <c r="AN216" s="332"/>
      <c r="AO216" s="332"/>
      <c r="AP216" s="332"/>
      <c r="AQ216" s="332"/>
      <c r="AR216" s="332"/>
      <c r="AS216" s="332"/>
      <c r="AT216" s="332"/>
      <c r="AU216" s="332"/>
      <c r="AV216" s="332"/>
      <c r="AW216" s="332"/>
      <c r="AX216" s="332"/>
      <c r="AY216" s="332"/>
      <c r="AZ216" s="332"/>
      <c r="BA216" s="332"/>
      <c r="BB216" s="332"/>
      <c r="BC216" s="332"/>
      <c r="BD216" s="332"/>
      <c r="BE216" s="332"/>
      <c r="BF216" s="332"/>
      <c r="BG216" s="332"/>
      <c r="BH216" s="332"/>
    </row>
    <row r="217" s="281" customFormat="true" ht="12.75" hidden="false" customHeight="true" outlineLevel="0" collapsed="false">
      <c r="A217" s="333"/>
      <c r="B217" s="334" t="n">
        <v>566</v>
      </c>
      <c r="C217" s="335" t="n">
        <v>560</v>
      </c>
      <c r="D217" s="336" t="n">
        <f aca="false">B217/C217</f>
        <v>1.01071428571429</v>
      </c>
      <c r="E217" s="337" t="n">
        <v>549</v>
      </c>
      <c r="F217" s="335" t="n">
        <v>545</v>
      </c>
      <c r="G217" s="336" t="n">
        <f aca="false">B217/E217</f>
        <v>1.03096539162113</v>
      </c>
      <c r="H217" s="338" t="n">
        <f aca="false">F217*100/C217</f>
        <v>97.3214285714286</v>
      </c>
      <c r="I217" s="337" t="n">
        <v>533</v>
      </c>
      <c r="J217" s="335" t="n">
        <v>533</v>
      </c>
      <c r="K217" s="338" t="n">
        <f aca="false">J217*100/F217</f>
        <v>97.7981651376147</v>
      </c>
      <c r="L217" s="339" t="s">
        <v>824</v>
      </c>
      <c r="N217" s="282"/>
      <c r="O217" s="282"/>
      <c r="P217" s="282"/>
      <c r="Q217" s="282"/>
      <c r="R217" s="282"/>
      <c r="S217" s="282"/>
      <c r="T217" s="282"/>
      <c r="U217" s="282"/>
      <c r="V217" s="282"/>
      <c r="W217" s="282"/>
      <c r="X217" s="282"/>
      <c r="Y217" s="282"/>
      <c r="Z217" s="282"/>
      <c r="AA217" s="282"/>
      <c r="AB217" s="282"/>
      <c r="AC217" s="282"/>
      <c r="AD217" s="282"/>
      <c r="AE217" s="282"/>
      <c r="AF217" s="282"/>
      <c r="AG217" s="282"/>
      <c r="AH217" s="282"/>
      <c r="AI217" s="282"/>
      <c r="AJ217" s="282"/>
      <c r="AK217" s="282"/>
      <c r="AL217" s="282"/>
      <c r="AM217" s="282"/>
      <c r="AN217" s="282"/>
      <c r="AO217" s="282"/>
      <c r="AP217" s="282"/>
      <c r="AQ217" s="282"/>
      <c r="AR217" s="282"/>
      <c r="AS217" s="282"/>
      <c r="AT217" s="282"/>
      <c r="AU217" s="282"/>
      <c r="AV217" s="282"/>
      <c r="AW217" s="282"/>
      <c r="AX217" s="282"/>
      <c r="AY217" s="282"/>
      <c r="AZ217" s="282"/>
      <c r="BA217" s="282"/>
      <c r="BB217" s="282"/>
      <c r="BC217" s="282"/>
      <c r="BD217" s="282"/>
      <c r="BE217" s="282"/>
      <c r="BF217" s="282"/>
      <c r="BG217" s="282"/>
      <c r="BH217" s="282"/>
    </row>
    <row r="218" s="260" customFormat="true" ht="6.75" hidden="false" customHeight="true" outlineLevel="0" collapsed="false">
      <c r="N218" s="261"/>
      <c r="O218" s="261"/>
      <c r="P218" s="261"/>
      <c r="Q218" s="261"/>
      <c r="R218" s="261"/>
      <c r="S218" s="261"/>
      <c r="T218" s="261"/>
      <c r="U218" s="261"/>
      <c r="V218" s="261"/>
      <c r="W218" s="261"/>
      <c r="X218" s="261"/>
      <c r="Y218" s="261"/>
      <c r="Z218" s="261"/>
      <c r="AA218" s="261"/>
      <c r="AB218" s="261"/>
      <c r="AC218" s="261"/>
      <c r="AD218" s="261"/>
      <c r="AE218" s="261"/>
      <c r="AF218" s="261"/>
      <c r="AG218" s="261"/>
      <c r="AH218" s="261"/>
      <c r="AI218" s="261"/>
      <c r="AJ218" s="261"/>
      <c r="AK218" s="261"/>
      <c r="AL218" s="261"/>
      <c r="AM218" s="261"/>
      <c r="AN218" s="261"/>
      <c r="AO218" s="261"/>
      <c r="AP218" s="261"/>
      <c r="AQ218" s="261"/>
      <c r="AR218" s="261"/>
      <c r="AS218" s="261"/>
      <c r="AT218" s="261"/>
      <c r="AU218" s="261"/>
      <c r="AV218" s="261"/>
      <c r="AW218" s="261"/>
      <c r="AX218" s="261"/>
      <c r="AY218" s="261"/>
      <c r="AZ218" s="261"/>
      <c r="BA218" s="261"/>
      <c r="BB218" s="261"/>
      <c r="BC218" s="261"/>
      <c r="BD218" s="261"/>
      <c r="BE218" s="261"/>
      <c r="BF218" s="261"/>
      <c r="BG218" s="261"/>
      <c r="BH218" s="261"/>
    </row>
    <row r="219" s="260" customFormat="true" ht="12.75" hidden="false" customHeight="true" outlineLevel="0" collapsed="false">
      <c r="B219" s="340" t="n">
        <v>19398</v>
      </c>
      <c r="C219" s="340" t="n">
        <v>17299</v>
      </c>
      <c r="D219" s="341" t="n">
        <f aca="false">B219/C219</f>
        <v>1.12133649343893</v>
      </c>
      <c r="E219" s="342" t="n">
        <v>17388</v>
      </c>
      <c r="F219" s="340" t="n">
        <v>16214</v>
      </c>
      <c r="G219" s="343" t="n">
        <f aca="false">B219/E219</f>
        <v>1.11559696342305</v>
      </c>
      <c r="H219" s="344" t="n">
        <f aca="false">F219*100/C219</f>
        <v>93.7279611538239</v>
      </c>
      <c r="I219" s="342" t="n">
        <v>15215</v>
      </c>
      <c r="J219" s="340" t="n">
        <v>15137</v>
      </c>
      <c r="K219" s="344" t="n">
        <f aca="false">J219*100/F219</f>
        <v>93.3575922042679</v>
      </c>
      <c r="L219" s="345" t="s">
        <v>825</v>
      </c>
      <c r="N219" s="261"/>
      <c r="O219" s="261"/>
      <c r="P219" s="261"/>
      <c r="Q219" s="261"/>
      <c r="R219" s="261"/>
      <c r="S219" s="261"/>
      <c r="T219" s="261"/>
      <c r="U219" s="261"/>
      <c r="V219" s="261"/>
      <c r="W219" s="261"/>
      <c r="X219" s="261"/>
      <c r="Y219" s="261"/>
      <c r="Z219" s="261"/>
      <c r="AA219" s="261"/>
      <c r="AB219" s="261"/>
      <c r="AC219" s="261"/>
      <c r="AD219" s="261"/>
      <c r="AE219" s="261"/>
      <c r="AF219" s="261"/>
      <c r="AG219" s="261"/>
      <c r="AH219" s="261"/>
      <c r="AI219" s="261"/>
      <c r="AJ219" s="261"/>
      <c r="AK219" s="261"/>
      <c r="AL219" s="261"/>
      <c r="AM219" s="261"/>
      <c r="AN219" s="261"/>
      <c r="AO219" s="261"/>
      <c r="AP219" s="261"/>
      <c r="AQ219" s="261"/>
      <c r="AR219" s="261"/>
      <c r="AS219" s="261"/>
      <c r="AT219" s="261"/>
      <c r="AU219" s="261"/>
      <c r="AV219" s="261"/>
      <c r="AW219" s="261"/>
      <c r="AX219" s="261"/>
      <c r="AY219" s="261"/>
      <c r="AZ219" s="261"/>
      <c r="BA219" s="261"/>
      <c r="BB219" s="261"/>
      <c r="BC219" s="261"/>
      <c r="BD219" s="261"/>
      <c r="BE219" s="261"/>
      <c r="BF219" s="261"/>
      <c r="BG219" s="261"/>
      <c r="BH219" s="261"/>
    </row>
    <row r="220" s="260" customFormat="true" ht="18" hidden="false" customHeight="true" outlineLevel="0" collapsed="false">
      <c r="N220" s="261"/>
      <c r="O220" s="261"/>
      <c r="P220" s="261"/>
      <c r="Q220" s="261"/>
      <c r="R220" s="261"/>
      <c r="S220" s="261"/>
      <c r="T220" s="261"/>
      <c r="U220" s="261"/>
      <c r="V220" s="261"/>
      <c r="W220" s="261"/>
      <c r="X220" s="261"/>
      <c r="Y220" s="261"/>
      <c r="Z220" s="261"/>
      <c r="AA220" s="261"/>
      <c r="AB220" s="261"/>
      <c r="AC220" s="261"/>
      <c r="AD220" s="261"/>
      <c r="AE220" s="261"/>
      <c r="AF220" s="261"/>
      <c r="AG220" s="261"/>
      <c r="AH220" s="261"/>
      <c r="AI220" s="261"/>
      <c r="AJ220" s="261"/>
      <c r="AK220" s="261"/>
      <c r="AL220" s="261"/>
      <c r="AM220" s="261"/>
      <c r="AN220" s="261"/>
      <c r="AO220" s="261"/>
      <c r="AP220" s="261"/>
      <c r="AQ220" s="261"/>
      <c r="AR220" s="261"/>
      <c r="AS220" s="261"/>
      <c r="AT220" s="261"/>
      <c r="AU220" s="261"/>
      <c r="AV220" s="261"/>
      <c r="AW220" s="261"/>
      <c r="AX220" s="261"/>
      <c r="AY220" s="261"/>
      <c r="AZ220" s="261"/>
      <c r="BA220" s="261"/>
      <c r="BB220" s="261"/>
      <c r="BC220" s="261"/>
      <c r="BD220" s="261"/>
      <c r="BE220" s="261"/>
      <c r="BF220" s="261"/>
      <c r="BG220" s="261"/>
      <c r="BH220" s="261"/>
    </row>
    <row r="221" s="261" customFormat="true" ht="12" hidden="false" customHeight="true" outlineLevel="0" collapsed="false"/>
    <row r="222" s="270" customFormat="true" ht="12" hidden="false" customHeight="true" outlineLevel="0" collapsed="false"/>
    <row r="223" s="332" customFormat="true" ht="12" hidden="false" customHeight="true" outlineLevel="0" collapsed="false"/>
    <row r="224" s="236" customFormat="true" ht="7.5" hidden="false" customHeight="true" outlineLevel="0" collapsed="false">
      <c r="L224" s="346"/>
    </row>
    <row r="225" s="332" customFormat="true" ht="12" hidden="false" customHeight="true" outlineLevel="0" collapsed="false"/>
    <row r="226" s="236" customFormat="true" ht="12.75" hidden="false" customHeight="false" outlineLevel="0" collapsed="false">
      <c r="A226" s="347"/>
      <c r="L226" s="346"/>
    </row>
    <row r="227" s="236" customFormat="true" ht="12.75" hidden="false" customHeight="false" outlineLevel="0" collapsed="false">
      <c r="A227" s="347"/>
      <c r="L227" s="346"/>
    </row>
    <row r="228" s="236" customFormat="true" ht="12.75" hidden="false" customHeight="false" outlineLevel="0" collapsed="false">
      <c r="A228" s="347"/>
      <c r="L228" s="346"/>
    </row>
    <row r="229" s="236" customFormat="true" ht="12.75" hidden="false" customHeight="false" outlineLevel="0" collapsed="false">
      <c r="A229" s="347"/>
      <c r="L229" s="346"/>
    </row>
    <row r="230" s="236" customFormat="true" ht="12.75" hidden="false" customHeight="false" outlineLevel="0" collapsed="false">
      <c r="A230" s="347"/>
      <c r="L230" s="346"/>
    </row>
    <row r="231" s="236" customFormat="true" ht="12.75" hidden="false" customHeight="false" outlineLevel="0" collapsed="false">
      <c r="A231" s="347"/>
      <c r="L231" s="346"/>
    </row>
    <row r="232" s="236" customFormat="true" ht="12.75" hidden="false" customHeight="false" outlineLevel="0" collapsed="false">
      <c r="A232" s="347"/>
      <c r="L232" s="346"/>
    </row>
    <row r="233" s="236" customFormat="true" ht="12.75" hidden="false" customHeight="false" outlineLevel="0" collapsed="false">
      <c r="A233" s="347"/>
      <c r="L233" s="346"/>
    </row>
    <row r="234" s="236" customFormat="true" ht="12.75" hidden="false" customHeight="false" outlineLevel="0" collapsed="false">
      <c r="A234" s="347"/>
      <c r="L234" s="346"/>
    </row>
    <row r="235" s="236" customFormat="true" ht="12.75" hidden="false" customHeight="false" outlineLevel="0" collapsed="false">
      <c r="A235" s="347"/>
      <c r="L235" s="346"/>
    </row>
    <row r="236" s="236" customFormat="true" ht="12.75" hidden="false" customHeight="false" outlineLevel="0" collapsed="false">
      <c r="A236" s="347"/>
      <c r="L236" s="346"/>
    </row>
    <row r="237" s="236" customFormat="true" ht="12.75" hidden="false" customHeight="false" outlineLevel="0" collapsed="false">
      <c r="A237" s="347"/>
      <c r="L237" s="346"/>
    </row>
    <row r="238" s="236" customFormat="true" ht="12.75" hidden="false" customHeight="false" outlineLevel="0" collapsed="false">
      <c r="A238" s="347"/>
      <c r="L238" s="346"/>
    </row>
    <row r="239" s="236" customFormat="true" ht="12.75" hidden="false" customHeight="false" outlineLevel="0" collapsed="false">
      <c r="A239" s="347"/>
      <c r="L239" s="346"/>
    </row>
    <row r="240" s="236" customFormat="true" ht="12.75" hidden="false" customHeight="false" outlineLevel="0" collapsed="false">
      <c r="A240" s="347"/>
      <c r="L240" s="346"/>
    </row>
    <row r="241" s="236" customFormat="true" ht="12.75" hidden="false" customHeight="false" outlineLevel="0" collapsed="false">
      <c r="A241" s="347"/>
      <c r="L241" s="346"/>
    </row>
    <row r="242" s="236" customFormat="true" ht="12.75" hidden="false" customHeight="false" outlineLevel="0" collapsed="false">
      <c r="A242" s="347"/>
      <c r="L242" s="346"/>
    </row>
    <row r="243" s="236" customFormat="true" ht="12.75" hidden="false" customHeight="false" outlineLevel="0" collapsed="false">
      <c r="A243" s="347"/>
      <c r="L243" s="346"/>
    </row>
    <row r="244" s="236" customFormat="true" ht="12.75" hidden="false" customHeight="false" outlineLevel="0" collapsed="false">
      <c r="A244" s="347"/>
      <c r="L244" s="346"/>
    </row>
    <row r="245" s="236" customFormat="true" ht="12.75" hidden="false" customHeight="false" outlineLevel="0" collapsed="false">
      <c r="A245" s="347"/>
      <c r="L245" s="346"/>
    </row>
    <row r="246" s="236" customFormat="true" ht="12.75" hidden="false" customHeight="false" outlineLevel="0" collapsed="false">
      <c r="A246" s="347"/>
      <c r="L246" s="346"/>
    </row>
    <row r="247" s="236" customFormat="true" ht="12.75" hidden="false" customHeight="false" outlineLevel="0" collapsed="false">
      <c r="A247" s="347"/>
      <c r="L247" s="346"/>
    </row>
    <row r="248" s="236" customFormat="true" ht="12.75" hidden="false" customHeight="false" outlineLevel="0" collapsed="false">
      <c r="A248" s="347"/>
      <c r="L248" s="346"/>
    </row>
    <row r="249" s="236" customFormat="true" ht="12.75" hidden="false" customHeight="false" outlineLevel="0" collapsed="false">
      <c r="A249" s="347"/>
      <c r="L249" s="346"/>
    </row>
    <row r="250" s="236" customFormat="true" ht="12.75" hidden="false" customHeight="false" outlineLevel="0" collapsed="false">
      <c r="A250" s="347"/>
      <c r="L250" s="346"/>
    </row>
    <row r="251" s="236" customFormat="true" ht="12.75" hidden="false" customHeight="false" outlineLevel="0" collapsed="false">
      <c r="A251" s="348"/>
    </row>
    <row r="252" s="236" customFormat="true" ht="12.75" hidden="false" customHeight="false" outlineLevel="0" collapsed="false">
      <c r="A252" s="347"/>
      <c r="L252" s="346"/>
    </row>
    <row r="253" s="236" customFormat="true" ht="12.75" hidden="false" customHeight="false" outlineLevel="0" collapsed="false">
      <c r="A253" s="347"/>
      <c r="L253" s="346"/>
    </row>
    <row r="254" s="236" customFormat="true" ht="12.75" hidden="false" customHeight="false" outlineLevel="0" collapsed="false">
      <c r="A254" s="347"/>
      <c r="L254" s="346"/>
    </row>
    <row r="255" s="236" customFormat="true" ht="12.75" hidden="false" customHeight="false" outlineLevel="0" collapsed="false">
      <c r="A255" s="347"/>
      <c r="L255" s="346"/>
    </row>
    <row r="256" s="236" customFormat="true" ht="12.75" hidden="false" customHeight="false" outlineLevel="0" collapsed="false">
      <c r="A256" s="347"/>
      <c r="L256" s="346"/>
    </row>
    <row r="257" s="236" customFormat="true" ht="12.75" hidden="false" customHeight="false" outlineLevel="0" collapsed="false">
      <c r="A257" s="347"/>
      <c r="L257" s="346"/>
    </row>
    <row r="258" s="236" customFormat="true" ht="12.75" hidden="false" customHeight="false" outlineLevel="0" collapsed="false">
      <c r="A258" s="347"/>
      <c r="L258" s="346"/>
    </row>
    <row r="259" s="236" customFormat="true" ht="12.75" hidden="false" customHeight="false" outlineLevel="0" collapsed="false">
      <c r="A259" s="347"/>
      <c r="L259" s="346"/>
    </row>
    <row r="260" s="236" customFormat="true" ht="12.75" hidden="false" customHeight="false" outlineLevel="0" collapsed="false">
      <c r="A260" s="347"/>
      <c r="L260" s="346"/>
    </row>
    <row r="261" s="236" customFormat="true" ht="12.75" hidden="false" customHeight="false" outlineLevel="0" collapsed="false">
      <c r="A261" s="347"/>
      <c r="L261" s="346"/>
    </row>
    <row r="262" s="236" customFormat="true" ht="12.75" hidden="false" customHeight="false" outlineLevel="0" collapsed="false">
      <c r="A262" s="347"/>
      <c r="L262" s="346"/>
    </row>
    <row r="263" s="236" customFormat="true" ht="12.75" hidden="false" customHeight="false" outlineLevel="0" collapsed="false">
      <c r="A263" s="347"/>
      <c r="L263" s="346"/>
    </row>
    <row r="264" s="236" customFormat="true" ht="12.75" hidden="false" customHeight="false" outlineLevel="0" collapsed="false">
      <c r="A264" s="347"/>
      <c r="L264" s="346"/>
    </row>
    <row r="265" s="236" customFormat="true" ht="12.75" hidden="false" customHeight="false" outlineLevel="0" collapsed="false">
      <c r="A265" s="347"/>
      <c r="L265" s="346"/>
    </row>
    <row r="266" s="236" customFormat="true" ht="12.75" hidden="false" customHeight="false" outlineLevel="0" collapsed="false">
      <c r="A266" s="347"/>
      <c r="L266" s="346"/>
    </row>
    <row r="267" s="236" customFormat="true" ht="12.75" hidden="false" customHeight="false" outlineLevel="0" collapsed="false">
      <c r="A267" s="347"/>
      <c r="L267" s="346"/>
    </row>
    <row r="268" s="236" customFormat="true" ht="12.75" hidden="false" customHeight="false" outlineLevel="0" collapsed="false">
      <c r="A268" s="347"/>
      <c r="L268" s="346"/>
    </row>
    <row r="269" s="236" customFormat="true" ht="12.75" hidden="false" customHeight="false" outlineLevel="0" collapsed="false">
      <c r="A269" s="347"/>
      <c r="L269" s="346"/>
    </row>
    <row r="270" s="236" customFormat="true" ht="12.75" hidden="false" customHeight="false" outlineLevel="0" collapsed="false">
      <c r="A270" s="347"/>
      <c r="L270" s="346"/>
    </row>
    <row r="271" s="236" customFormat="true" ht="12.75" hidden="false" customHeight="false" outlineLevel="0" collapsed="false">
      <c r="A271" s="347"/>
      <c r="L271" s="346"/>
    </row>
    <row r="272" s="236" customFormat="true" ht="12.75" hidden="false" customHeight="false" outlineLevel="0" collapsed="false">
      <c r="A272" s="348"/>
    </row>
    <row r="273" s="236" customFormat="true" ht="12.75" hidden="false" customHeight="false" outlineLevel="0" collapsed="false">
      <c r="A273" s="347"/>
      <c r="L273" s="346"/>
    </row>
    <row r="274" s="236" customFormat="true" ht="12.75" hidden="false" customHeight="false" outlineLevel="0" collapsed="false">
      <c r="A274" s="347"/>
      <c r="L274" s="346"/>
    </row>
    <row r="275" s="236" customFormat="true" ht="12.75" hidden="false" customHeight="false" outlineLevel="0" collapsed="false">
      <c r="A275" s="347"/>
      <c r="L275" s="346"/>
    </row>
    <row r="276" s="236" customFormat="true" ht="12.75" hidden="false" customHeight="false" outlineLevel="0" collapsed="false">
      <c r="A276" s="347"/>
      <c r="L276" s="346"/>
    </row>
    <row r="277" s="236" customFormat="true" ht="12.75" hidden="false" customHeight="false" outlineLevel="0" collapsed="false">
      <c r="A277" s="347"/>
      <c r="L277" s="346"/>
    </row>
    <row r="278" s="236" customFormat="true" ht="12.75" hidden="false" customHeight="false" outlineLevel="0" collapsed="false">
      <c r="A278" s="347"/>
      <c r="L278" s="346"/>
    </row>
    <row r="279" s="236" customFormat="true" ht="12.75" hidden="false" customHeight="false" outlineLevel="0" collapsed="false">
      <c r="A279" s="347"/>
      <c r="L279" s="346"/>
    </row>
    <row r="280" s="236" customFormat="true" ht="12.75" hidden="false" customHeight="false" outlineLevel="0" collapsed="false">
      <c r="A280" s="347"/>
      <c r="L280" s="346"/>
    </row>
    <row r="281" s="236" customFormat="true" ht="12.75" hidden="false" customHeight="false" outlineLevel="0" collapsed="false">
      <c r="A281" s="347"/>
      <c r="L281" s="346"/>
    </row>
    <row r="282" s="236" customFormat="true" ht="12.75" hidden="false" customHeight="false" outlineLevel="0" collapsed="false">
      <c r="A282" s="347"/>
      <c r="L282" s="346"/>
    </row>
    <row r="283" s="236" customFormat="true" ht="12.75" hidden="false" customHeight="false" outlineLevel="0" collapsed="false">
      <c r="A283" s="347"/>
      <c r="L283" s="346"/>
    </row>
    <row r="284" s="236" customFormat="true" ht="12.75" hidden="false" customHeight="false" outlineLevel="0" collapsed="false">
      <c r="A284" s="347"/>
      <c r="L284" s="346"/>
    </row>
    <row r="285" s="236" customFormat="true" ht="12.75" hidden="false" customHeight="false" outlineLevel="0" collapsed="false">
      <c r="A285" s="347"/>
      <c r="L285" s="346"/>
    </row>
    <row r="286" s="236" customFormat="true" ht="12.75" hidden="false" customHeight="false" outlineLevel="0" collapsed="false">
      <c r="A286" s="347"/>
      <c r="L286" s="346"/>
    </row>
    <row r="287" s="236" customFormat="true" ht="12.75" hidden="false" customHeight="false" outlineLevel="0" collapsed="false">
      <c r="A287" s="347"/>
      <c r="L287" s="346"/>
    </row>
    <row r="288" s="236" customFormat="true" ht="12.75" hidden="false" customHeight="false" outlineLevel="0" collapsed="false">
      <c r="A288" s="347"/>
      <c r="L288" s="346"/>
    </row>
    <row r="289" s="236" customFormat="true" ht="12.75" hidden="false" customHeight="false" outlineLevel="0" collapsed="false">
      <c r="A289" s="347"/>
      <c r="L289" s="346"/>
    </row>
    <row r="290" s="236" customFormat="true" ht="12.75" hidden="false" customHeight="false" outlineLevel="0" collapsed="false">
      <c r="A290" s="348"/>
    </row>
    <row r="291" s="236" customFormat="true" ht="12.75" hidden="false" customHeight="false" outlineLevel="0" collapsed="false">
      <c r="A291" s="347"/>
      <c r="L291" s="346"/>
    </row>
    <row r="292" s="236" customFormat="true" ht="12.75" hidden="false" customHeight="false" outlineLevel="0" collapsed="false">
      <c r="A292" s="347"/>
      <c r="L292" s="346"/>
    </row>
    <row r="293" s="236" customFormat="true" ht="12.75" hidden="false" customHeight="false" outlineLevel="0" collapsed="false">
      <c r="A293" s="347"/>
      <c r="L293" s="346"/>
    </row>
    <row r="294" s="236" customFormat="true" ht="12.75" hidden="false" customHeight="false" outlineLevel="0" collapsed="false">
      <c r="A294" s="347"/>
      <c r="L294" s="346"/>
    </row>
    <row r="295" s="236" customFormat="true" ht="12.75" hidden="false" customHeight="false" outlineLevel="0" collapsed="false">
      <c r="A295" s="347"/>
      <c r="L295" s="346"/>
    </row>
    <row r="296" s="236" customFormat="true" ht="12.75" hidden="false" customHeight="false" outlineLevel="0" collapsed="false">
      <c r="A296" s="347"/>
      <c r="L296" s="346"/>
    </row>
    <row r="297" s="236" customFormat="true" ht="12.75" hidden="false" customHeight="false" outlineLevel="0" collapsed="false">
      <c r="A297" s="347"/>
      <c r="L297" s="346"/>
    </row>
    <row r="298" s="236" customFormat="true" ht="12.75" hidden="false" customHeight="false" outlineLevel="0" collapsed="false">
      <c r="A298" s="347"/>
      <c r="L298" s="346"/>
    </row>
    <row r="299" s="236" customFormat="true" ht="12.75" hidden="false" customHeight="false" outlineLevel="0" collapsed="false">
      <c r="A299" s="347"/>
      <c r="L299" s="346"/>
    </row>
    <row r="300" s="236" customFormat="true" ht="12.75" hidden="false" customHeight="false" outlineLevel="0" collapsed="false">
      <c r="A300" s="347"/>
      <c r="L300" s="346"/>
    </row>
    <row r="301" s="236" customFormat="true" ht="12.75" hidden="false" customHeight="false" outlineLevel="0" collapsed="false">
      <c r="A301" s="347"/>
      <c r="L301" s="346"/>
    </row>
    <row r="302" s="236" customFormat="true" ht="12.75" hidden="false" customHeight="false" outlineLevel="0" collapsed="false">
      <c r="A302" s="347"/>
      <c r="L302" s="346"/>
    </row>
    <row r="303" s="236" customFormat="true" ht="12.75" hidden="false" customHeight="false" outlineLevel="0" collapsed="false">
      <c r="A303" s="347"/>
      <c r="L303" s="346"/>
    </row>
    <row r="304" s="236" customFormat="true" ht="12.75" hidden="false" customHeight="false" outlineLevel="0" collapsed="false">
      <c r="A304" s="347"/>
      <c r="L304" s="346"/>
    </row>
    <row r="305" s="236" customFormat="true" ht="12.75" hidden="false" customHeight="false" outlineLevel="0" collapsed="false">
      <c r="A305" s="347"/>
      <c r="L305" s="346"/>
    </row>
    <row r="306" s="236" customFormat="true" ht="12.75" hidden="false" customHeight="false" outlineLevel="0" collapsed="false">
      <c r="A306" s="347"/>
      <c r="L306" s="346"/>
    </row>
    <row r="307" s="236" customFormat="true" ht="12.75" hidden="false" customHeight="false" outlineLevel="0" collapsed="false">
      <c r="A307" s="347"/>
      <c r="L307" s="346"/>
    </row>
    <row r="308" s="236" customFormat="true" ht="12.75" hidden="false" customHeight="false" outlineLevel="0" collapsed="false">
      <c r="A308" s="347"/>
      <c r="L308" s="346"/>
    </row>
    <row r="309" s="236" customFormat="true" ht="12.75" hidden="false" customHeight="false" outlineLevel="0" collapsed="false">
      <c r="A309" s="347"/>
      <c r="L309" s="346"/>
    </row>
    <row r="310" s="236" customFormat="true" ht="12.75" hidden="false" customHeight="false" outlineLevel="0" collapsed="false">
      <c r="A310" s="347"/>
      <c r="L310" s="346"/>
    </row>
    <row r="311" s="236" customFormat="true" ht="12.75" hidden="false" customHeight="false" outlineLevel="0" collapsed="false">
      <c r="A311" s="347"/>
      <c r="L311" s="346"/>
    </row>
    <row r="312" s="236" customFormat="true" ht="12.75" hidden="false" customHeight="false" outlineLevel="0" collapsed="false">
      <c r="A312" s="347"/>
      <c r="L312" s="346"/>
    </row>
    <row r="313" s="236" customFormat="true" ht="12.75" hidden="false" customHeight="false" outlineLevel="0" collapsed="false">
      <c r="A313" s="347"/>
      <c r="L313" s="346"/>
    </row>
    <row r="314" s="236" customFormat="true" ht="12.75" hidden="false" customHeight="false" outlineLevel="0" collapsed="false">
      <c r="A314" s="347"/>
      <c r="L314" s="346"/>
    </row>
    <row r="315" s="236" customFormat="true" ht="12.75" hidden="false" customHeight="false" outlineLevel="0" collapsed="false">
      <c r="A315" s="347"/>
      <c r="L315" s="346"/>
    </row>
    <row r="316" s="236" customFormat="true" ht="12.75" hidden="false" customHeight="false" outlineLevel="0" collapsed="false">
      <c r="A316" s="347"/>
      <c r="L316" s="346"/>
    </row>
    <row r="317" s="236" customFormat="true" ht="12.75" hidden="false" customHeight="false" outlineLevel="0" collapsed="false">
      <c r="A317" s="347"/>
      <c r="L317" s="346"/>
    </row>
    <row r="318" s="236" customFormat="true" ht="12.75" hidden="false" customHeight="false" outlineLevel="0" collapsed="false">
      <c r="A318" s="347"/>
      <c r="L318" s="346"/>
    </row>
    <row r="319" s="236" customFormat="true" ht="12.75" hidden="false" customHeight="false" outlineLevel="0" collapsed="false">
      <c r="A319" s="347"/>
      <c r="L319" s="346"/>
    </row>
    <row r="320" s="236" customFormat="true" ht="12.75" hidden="false" customHeight="false" outlineLevel="0" collapsed="false">
      <c r="A320" s="347"/>
      <c r="L320" s="346"/>
    </row>
    <row r="321" s="236" customFormat="true" ht="12.75" hidden="false" customHeight="false" outlineLevel="0" collapsed="false">
      <c r="A321" s="347"/>
      <c r="L321" s="346"/>
    </row>
    <row r="322" s="236" customFormat="true" ht="12.75" hidden="false" customHeight="false" outlineLevel="0" collapsed="false">
      <c r="A322" s="347"/>
      <c r="L322" s="346"/>
    </row>
    <row r="323" s="236" customFormat="true" ht="12.75" hidden="false" customHeight="false" outlineLevel="0" collapsed="false">
      <c r="A323" s="347"/>
      <c r="L323" s="346"/>
    </row>
    <row r="324" s="236" customFormat="true" ht="12.75" hidden="false" customHeight="false" outlineLevel="0" collapsed="false">
      <c r="A324" s="347"/>
      <c r="L324" s="346"/>
    </row>
    <row r="325" s="236" customFormat="true" ht="12.75" hidden="false" customHeight="false" outlineLevel="0" collapsed="false">
      <c r="A325" s="347"/>
      <c r="L325" s="346"/>
    </row>
    <row r="326" s="236" customFormat="true" ht="12.75" hidden="false" customHeight="false" outlineLevel="0" collapsed="false">
      <c r="A326" s="347"/>
      <c r="L326" s="346"/>
    </row>
    <row r="327" s="236" customFormat="true" ht="12.75" hidden="false" customHeight="false" outlineLevel="0" collapsed="false">
      <c r="A327" s="347"/>
      <c r="L327" s="346"/>
    </row>
    <row r="328" s="236" customFormat="true" ht="12.75" hidden="false" customHeight="false" outlineLevel="0" collapsed="false">
      <c r="A328" s="347"/>
      <c r="L328" s="346"/>
    </row>
    <row r="329" s="236" customFormat="true" ht="12.75" hidden="false" customHeight="false" outlineLevel="0" collapsed="false">
      <c r="A329" s="347"/>
      <c r="L329" s="346"/>
    </row>
    <row r="330" s="236" customFormat="true" ht="12.75" hidden="false" customHeight="false" outlineLevel="0" collapsed="false">
      <c r="A330" s="347"/>
      <c r="L330" s="346"/>
    </row>
    <row r="331" s="236" customFormat="true" ht="12.75" hidden="false" customHeight="false" outlineLevel="0" collapsed="false">
      <c r="A331" s="347"/>
      <c r="L331" s="346"/>
    </row>
    <row r="332" s="236" customFormat="true" ht="12.75" hidden="false" customHeight="false" outlineLevel="0" collapsed="false">
      <c r="A332" s="347"/>
      <c r="L332" s="346"/>
    </row>
    <row r="333" s="236" customFormat="true" ht="12.75" hidden="false" customHeight="false" outlineLevel="0" collapsed="false">
      <c r="A333" s="347"/>
      <c r="L333" s="346"/>
    </row>
    <row r="334" s="236" customFormat="true" ht="12.75" hidden="false" customHeight="false" outlineLevel="0" collapsed="false">
      <c r="A334" s="347"/>
      <c r="L334" s="346"/>
    </row>
    <row r="335" s="236" customFormat="true" ht="12.75" hidden="false" customHeight="false" outlineLevel="0" collapsed="false">
      <c r="A335" s="347"/>
      <c r="L335" s="346"/>
    </row>
    <row r="336" s="236" customFormat="true" ht="12.75" hidden="false" customHeight="false" outlineLevel="0" collapsed="false">
      <c r="A336" s="347"/>
      <c r="L336" s="346"/>
    </row>
    <row r="337" s="236" customFormat="true" ht="12.75" hidden="false" customHeight="false" outlineLevel="0" collapsed="false">
      <c r="A337" s="347"/>
      <c r="L337" s="346"/>
    </row>
    <row r="338" s="236" customFormat="true" ht="12.75" hidden="false" customHeight="false" outlineLevel="0" collapsed="false">
      <c r="A338" s="347"/>
      <c r="L338" s="346"/>
    </row>
    <row r="339" s="236" customFormat="true" ht="12.75" hidden="false" customHeight="false" outlineLevel="0" collapsed="false">
      <c r="A339" s="347"/>
      <c r="L339" s="346"/>
    </row>
    <row r="340" s="236" customFormat="true" ht="12.75" hidden="false" customHeight="false" outlineLevel="0" collapsed="false">
      <c r="A340" s="347"/>
      <c r="L340" s="346"/>
    </row>
    <row r="341" s="236" customFormat="true" ht="12.75" hidden="false" customHeight="false" outlineLevel="0" collapsed="false">
      <c r="A341" s="347"/>
      <c r="L341" s="346"/>
    </row>
    <row r="342" s="236" customFormat="true" ht="12.75" hidden="false" customHeight="false" outlineLevel="0" collapsed="false">
      <c r="A342" s="347"/>
      <c r="L342" s="346"/>
    </row>
    <row r="343" s="236" customFormat="true" ht="12.75" hidden="false" customHeight="false" outlineLevel="0" collapsed="false">
      <c r="A343" s="347"/>
      <c r="L343" s="346"/>
    </row>
    <row r="344" s="236" customFormat="true" ht="12.75" hidden="false" customHeight="false" outlineLevel="0" collapsed="false">
      <c r="A344" s="347"/>
      <c r="L344" s="346"/>
    </row>
    <row r="345" s="236" customFormat="true" ht="12.75" hidden="false" customHeight="false" outlineLevel="0" collapsed="false">
      <c r="A345" s="347"/>
      <c r="L345" s="346"/>
    </row>
    <row r="346" s="236" customFormat="true" ht="12.75" hidden="false" customHeight="false" outlineLevel="0" collapsed="false">
      <c r="A346" s="347"/>
      <c r="L346" s="346"/>
    </row>
    <row r="347" s="236" customFormat="true" ht="12.75" hidden="false" customHeight="false" outlineLevel="0" collapsed="false">
      <c r="A347" s="347"/>
      <c r="L347" s="346"/>
    </row>
    <row r="348" s="236" customFormat="true" ht="12.75" hidden="false" customHeight="false" outlineLevel="0" collapsed="false">
      <c r="A348" s="347"/>
      <c r="L348" s="346"/>
    </row>
    <row r="349" s="236" customFormat="true" ht="12.75" hidden="false" customHeight="false" outlineLevel="0" collapsed="false">
      <c r="A349" s="347"/>
      <c r="L349" s="346"/>
    </row>
    <row r="350" s="236" customFormat="true" ht="12.75" hidden="false" customHeight="false" outlineLevel="0" collapsed="false">
      <c r="A350" s="347"/>
      <c r="L350" s="346"/>
    </row>
    <row r="351" s="236" customFormat="true" ht="12.75" hidden="false" customHeight="false" outlineLevel="0" collapsed="false">
      <c r="A351" s="347"/>
      <c r="L351" s="346"/>
    </row>
    <row r="352" s="236" customFormat="true" ht="12.75" hidden="false" customHeight="false" outlineLevel="0" collapsed="false">
      <c r="A352" s="347"/>
      <c r="L352" s="346"/>
    </row>
    <row r="353" s="236" customFormat="true" ht="12.75" hidden="false" customHeight="false" outlineLevel="0" collapsed="false">
      <c r="A353" s="347"/>
      <c r="L353" s="346"/>
    </row>
    <row r="354" s="236" customFormat="true" ht="12.75" hidden="false" customHeight="false" outlineLevel="0" collapsed="false">
      <c r="A354" s="347"/>
      <c r="L354" s="346"/>
    </row>
    <row r="355" s="236" customFormat="true" ht="12.75" hidden="false" customHeight="false" outlineLevel="0" collapsed="false">
      <c r="A355" s="347"/>
      <c r="L355" s="346"/>
    </row>
    <row r="356" s="236" customFormat="true" ht="12.75" hidden="false" customHeight="false" outlineLevel="0" collapsed="false">
      <c r="A356" s="347"/>
      <c r="L356" s="346"/>
    </row>
    <row r="357" s="236" customFormat="true" ht="12.75" hidden="false" customHeight="false" outlineLevel="0" collapsed="false">
      <c r="A357" s="347"/>
      <c r="L357" s="346"/>
    </row>
    <row r="358" s="236" customFormat="true" ht="12.75" hidden="false" customHeight="false" outlineLevel="0" collapsed="false">
      <c r="A358" s="347"/>
      <c r="L358" s="346"/>
    </row>
    <row r="359" s="236" customFormat="true" ht="12.75" hidden="false" customHeight="false" outlineLevel="0" collapsed="false">
      <c r="A359" s="347"/>
      <c r="L359" s="346"/>
    </row>
    <row r="360" s="236" customFormat="true" ht="12.75" hidden="false" customHeight="false" outlineLevel="0" collapsed="false">
      <c r="A360" s="347"/>
      <c r="L360" s="346"/>
    </row>
    <row r="361" s="236" customFormat="true" ht="12.75" hidden="false" customHeight="false" outlineLevel="0" collapsed="false">
      <c r="A361" s="347"/>
      <c r="L361" s="346"/>
    </row>
    <row r="362" s="236" customFormat="true" ht="12.75" hidden="false" customHeight="false" outlineLevel="0" collapsed="false">
      <c r="A362" s="348"/>
    </row>
    <row r="363" s="236" customFormat="true" ht="12.75" hidden="false" customHeight="false" outlineLevel="0" collapsed="false">
      <c r="A363" s="347"/>
      <c r="L363" s="346"/>
    </row>
    <row r="364" s="236" customFormat="true" ht="12.75" hidden="false" customHeight="false" outlineLevel="0" collapsed="false">
      <c r="A364" s="347"/>
      <c r="L364" s="346"/>
    </row>
    <row r="365" s="236" customFormat="true" ht="12.75" hidden="false" customHeight="false" outlineLevel="0" collapsed="false">
      <c r="A365" s="347"/>
      <c r="L365" s="346"/>
    </row>
    <row r="366" s="236" customFormat="true" ht="12.75" hidden="false" customHeight="false" outlineLevel="0" collapsed="false">
      <c r="A366" s="347"/>
      <c r="L366" s="346"/>
    </row>
    <row r="367" s="236" customFormat="true" ht="12.75" hidden="false" customHeight="false" outlineLevel="0" collapsed="false">
      <c r="A367" s="347"/>
      <c r="L367" s="346"/>
    </row>
    <row r="368" s="236" customFormat="true" ht="12.75" hidden="false" customHeight="false" outlineLevel="0" collapsed="false">
      <c r="A368" s="347"/>
      <c r="L368" s="346"/>
    </row>
    <row r="369" s="236" customFormat="true" ht="12.75" hidden="false" customHeight="false" outlineLevel="0" collapsed="false">
      <c r="A369" s="347"/>
      <c r="L369" s="346"/>
    </row>
    <row r="370" s="236" customFormat="true" ht="12.75" hidden="false" customHeight="false" outlineLevel="0" collapsed="false">
      <c r="A370" s="347"/>
      <c r="L370" s="346"/>
    </row>
    <row r="371" s="236" customFormat="true" ht="12.75" hidden="false" customHeight="false" outlineLevel="0" collapsed="false">
      <c r="A371" s="347"/>
      <c r="L371" s="346"/>
    </row>
    <row r="372" s="236" customFormat="true" ht="12.75" hidden="false" customHeight="false" outlineLevel="0" collapsed="false">
      <c r="A372" s="347"/>
      <c r="L372" s="346"/>
    </row>
    <row r="373" s="236" customFormat="true" ht="12.75" hidden="false" customHeight="false" outlineLevel="0" collapsed="false">
      <c r="A373" s="347"/>
      <c r="L373" s="346"/>
    </row>
    <row r="374" s="236" customFormat="true" ht="12.75" hidden="false" customHeight="false" outlineLevel="0" collapsed="false">
      <c r="A374" s="347"/>
      <c r="L374" s="346"/>
    </row>
    <row r="375" s="236" customFormat="true" ht="12.75" hidden="false" customHeight="false" outlineLevel="0" collapsed="false">
      <c r="A375" s="347"/>
      <c r="L375" s="346"/>
    </row>
    <row r="376" s="236" customFormat="true" ht="12.75" hidden="false" customHeight="false" outlineLevel="0" collapsed="false">
      <c r="A376" s="347"/>
      <c r="L376" s="346"/>
    </row>
    <row r="377" s="236" customFormat="true" ht="12.75" hidden="false" customHeight="false" outlineLevel="0" collapsed="false">
      <c r="A377" s="347"/>
      <c r="L377" s="346"/>
    </row>
    <row r="378" s="236" customFormat="true" ht="12.75" hidden="false" customHeight="false" outlineLevel="0" collapsed="false">
      <c r="A378" s="347"/>
      <c r="L378" s="346"/>
    </row>
    <row r="379" s="236" customFormat="true" ht="12.75" hidden="false" customHeight="false" outlineLevel="0" collapsed="false">
      <c r="A379" s="347"/>
      <c r="L379" s="346"/>
    </row>
    <row r="380" s="236" customFormat="true" ht="12.75" hidden="false" customHeight="false" outlineLevel="0" collapsed="false">
      <c r="A380" s="347"/>
      <c r="L380" s="346"/>
    </row>
    <row r="381" s="236" customFormat="true" ht="12.75" hidden="false" customHeight="false" outlineLevel="0" collapsed="false">
      <c r="A381" s="347"/>
      <c r="L381" s="346"/>
    </row>
    <row r="384" customFormat="false" ht="12.75" hidden="false" customHeight="false" outlineLevel="0" collapsed="false">
      <c r="A384" s="349"/>
      <c r="L384" s="234"/>
    </row>
    <row r="385" customFormat="false" ht="12.75" hidden="false" customHeight="false" outlineLevel="0" collapsed="false">
      <c r="A385" s="303"/>
      <c r="L385" s="234"/>
    </row>
  </sheetData>
  <sheetProtection sheet="true" password="dfda" selectLockedCells="true" selectUnlockedCells="true"/>
  <mergeCells count="1">
    <mergeCell ref="B1:L1"/>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amp;R&amp;"Times New Roman,Regular"T 07a</oddHeader>
    <oddFooter>&amp;L&amp;"Times New Roman,Regular"CVTI SR&amp;C&amp;"Times New Roman,Regular"&amp;P&amp;R&amp;"Times New Roman,Regular"PK na VŠ SR  2020   2. stupe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5T18:58:11Z</dcterms:created>
  <dc:creator>Administrator</dc:creator>
  <dc:description/>
  <dc:language>en-US</dc:language>
  <cp:lastModifiedBy>Antalikova Stefania</cp:lastModifiedBy>
  <cp:lastPrinted>2021-05-21T07:24:23Z</cp:lastPrinted>
  <dcterms:modified xsi:type="dcterms:W3CDTF">2021-05-21T08:52:16Z</dcterms:modified>
  <cp:revision>0</cp:revision>
  <dc:subject/>
  <dc:title/>
</cp:coreProperties>
</file>