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23.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G 01" sheetId="4" state="visible" r:id="rId5"/>
    <sheet name="T 01" sheetId="5" state="visible" r:id="rId6"/>
    <sheet name="T 02" sheetId="6" state="visible" r:id="rId7"/>
    <sheet name="T 03" sheetId="7" state="visible" r:id="rId8"/>
    <sheet name="T 04" sheetId="8" state="visible" r:id="rId9"/>
    <sheet name="T 05" sheetId="9" state="visible" r:id="rId10"/>
    <sheet name=" T 07a" sheetId="10" state="visible" r:id="rId11"/>
    <sheet name="G 02" sheetId="11" state="visible" r:id="rId12"/>
    <sheet name="G 03" sheetId="12" state="visible" r:id="rId13"/>
    <sheet name="T 07b" sheetId="13" state="visible" r:id="rId14"/>
    <sheet name="T 08" sheetId="14" state="visible" r:id="rId15"/>
    <sheet name="T 09" sheetId="15" state="visible" r:id="rId16"/>
    <sheet name="T 10" sheetId="16" state="visible" r:id="rId17"/>
    <sheet name="T 11" sheetId="17" state="visible" r:id="rId18"/>
    <sheet name="G 04" sheetId="18" state="visible" r:id="rId19"/>
    <sheet name="T 12" sheetId="19" state="visible" r:id="rId20"/>
    <sheet name="T 13" sheetId="20" state="visible" r:id="rId21"/>
    <sheet name="G 07" sheetId="21" state="visible" r:id="rId22"/>
    <sheet name="T 14" sheetId="22" state="visible" r:id="rId23"/>
    <sheet name="G 08" sheetId="23" state="visible" r:id="rId24"/>
    <sheet name="G 09" sheetId="24" state="visible" r:id="rId25"/>
    <sheet name="G 10" sheetId="25" state="visible" r:id="rId26"/>
    <sheet name="T 15" sheetId="26" state="visible" r:id="rId27"/>
    <sheet name="T 15e" sheetId="27" state="visible" r:id="rId28"/>
    <sheet name="G 11" sheetId="28" state="visible" r:id="rId29"/>
    <sheet name="T 16" sheetId="29" state="visible" r:id="rId30"/>
    <sheet name="G 12" sheetId="30" state="visible" r:id="rId31"/>
    <sheet name="T 17" sheetId="31" state="visible" r:id="rId32"/>
    <sheet name="T 18" sheetId="32" state="visible" r:id="rId33"/>
    <sheet name="T 19" sheetId="33" state="visible" r:id="rId34"/>
    <sheet name="T 20" sheetId="34" state="visible" r:id="rId35"/>
  </sheets>
  <definedNames>
    <definedName function="false" hidden="false" localSheetId="9" name="_xlnm.Print_Area" vbProcedure="false">' T 07a'!$B$2:$N$235</definedName>
    <definedName function="false" hidden="false" localSheetId="9" name="_xlnm.Print_Titles" vbProcedure="false">' T 07a'!$3:$3</definedName>
    <definedName function="false" hidden="false" localSheetId="2" name="_xlnm.Print_Area" vbProcedure="false">' VŠ'!$B$2:$C$226</definedName>
    <definedName function="false" hidden="false" localSheetId="3" name="_xlnm.Print_Area" vbProcedure="false">'G 01'!$B$2:$O$37</definedName>
    <definedName function="false" hidden="false" localSheetId="10" name="_xlnm.Print_Area" vbProcedure="false">'G 02'!$B$2:$O$35</definedName>
    <definedName function="false" hidden="false" localSheetId="11" name="_xlnm.Print_Area" vbProcedure="false">'G 03'!$B$2:$O$35</definedName>
    <definedName function="false" hidden="false" localSheetId="17" name="_xlnm.Print_Area" vbProcedure="false">'G 04'!$B$2:$K$37</definedName>
    <definedName function="false" hidden="false" localSheetId="20" name="_xlnm.Print_Area" vbProcedure="false">'G 07'!$B$2:$O$37</definedName>
    <definedName function="false" hidden="false" localSheetId="22" name="_xlnm.Print_Area" vbProcedure="false">'G 08'!$A$1:$N$37</definedName>
    <definedName function="false" hidden="false" localSheetId="23" name="_xlnm.Print_Area" vbProcedure="false">'G 09'!$A$1:$N$37</definedName>
    <definedName function="false" hidden="false" localSheetId="24" name="_xlnm.Print_Area" vbProcedure="false">'G 10'!$A$1:$M$38</definedName>
    <definedName function="false" hidden="false" localSheetId="27" name="_xlnm.Print_Area" vbProcedure="false">'G 11'!$B$1:$O$38</definedName>
    <definedName function="false" hidden="false" localSheetId="29" name="_xlnm.Print_Area" vbProcedure="false">'G 12'!$A$1:$N$38</definedName>
    <definedName function="false" hidden="false" localSheetId="0" name="_xlnm.Print_Area" vbProcedure="false">OBSAH!$B$2:$D$70</definedName>
    <definedName function="false" hidden="false" localSheetId="4" name="_xlnm.Print_Area" vbProcedure="false">'T 01'!$B$1:$N$185</definedName>
    <definedName function="false" hidden="false" localSheetId="4" name="_xlnm.Print_Titles" vbProcedure="false">'T 01'!$2:$2</definedName>
    <definedName function="false" hidden="false" localSheetId="5" name="_xlnm.Print_Area" vbProcedure="false">'T 02'!$B$1:$N$134</definedName>
    <definedName function="false" hidden="false" localSheetId="5" name="_xlnm.Print_Titles" vbProcedure="false">'T 02'!$2:$2</definedName>
    <definedName function="false" hidden="false" localSheetId="6" name="_xlnm.Print_Area" vbProcedure="false">'T 03'!$B$1:$N$194</definedName>
    <definedName function="false" hidden="false" localSheetId="6" name="_xlnm.Print_Titles" vbProcedure="false">'T 03'!$2:$2</definedName>
    <definedName function="false" hidden="false" localSheetId="7" name="_xlnm.Print_Area" vbProcedure="false">'T 04'!$B$1:$T$78</definedName>
    <definedName function="false" hidden="false" localSheetId="7" name="_xlnm.Print_Titles" vbProcedure="false">'T 04'!$3:$5</definedName>
    <definedName function="false" hidden="false" localSheetId="8" name="_xlnm.Print_Area" vbProcedure="false">'T 05'!$B$1:$T$79</definedName>
    <definedName function="false" hidden="false" localSheetId="8" name="_xlnm.Print_Titles" vbProcedure="false">'T 05'!$3:$5</definedName>
    <definedName function="false" hidden="false" localSheetId="12" name="_xlnm.Print_Area" vbProcedure="false">'T 07b'!$B$2:$N$56</definedName>
    <definedName function="false" hidden="false" localSheetId="12" name="_xlnm.Print_Titles" vbProcedure="false">'T 07b'!$3:$3</definedName>
    <definedName function="false" hidden="false" localSheetId="13" name="_xlnm.Print_Area" vbProcedure="false">'T 08'!$B$1:$T$23</definedName>
    <definedName function="false" hidden="false" localSheetId="14" name="_xlnm.Print_Area" vbProcedure="false">'T 09'!$A$1:$I$19</definedName>
    <definedName function="false" hidden="false" localSheetId="15" name="_xlnm.Print_Area" vbProcedure="false">'T 10'!$B$2:$K$277</definedName>
    <definedName function="false" hidden="false" localSheetId="15" name="_xlnm.Print_Titles" vbProcedure="false">'T 10'!$3:$7</definedName>
    <definedName function="false" hidden="false" localSheetId="16" name="_xlnm.Print_Area" vbProcedure="false">'T 11'!$B$1:$I$30</definedName>
    <definedName function="false" hidden="false" localSheetId="18" name="_xlnm.Print_Area" vbProcedure="false">'T 12'!$B$2:$J$41</definedName>
    <definedName function="false" hidden="false" localSheetId="18" name="_xlnm.Print_Titles" vbProcedure="false">'T 12'!$4:$5</definedName>
    <definedName function="false" hidden="false" localSheetId="19" name="_xlnm.Print_Area" vbProcedure="false">'T 13'!$B$2:$T$114</definedName>
    <definedName function="false" hidden="false" localSheetId="19" name="_xlnm.Print_Titles" vbProcedure="false">'T 13'!$3:$4</definedName>
    <definedName function="false" hidden="false" localSheetId="21" name="_xlnm.Print_Area" vbProcedure="false">'T 14'!$B$2:$K$37</definedName>
    <definedName function="false" hidden="false" localSheetId="25" name="_xlnm.Print_Area" vbProcedure="false">'T 15'!$B$2:$X$40</definedName>
    <definedName function="false" hidden="false" localSheetId="26" name="_xlnm.Print_Area" vbProcedure="false">'T 15e'!$B$2:$Q$32</definedName>
    <definedName function="false" hidden="false" localSheetId="28" name="_xlnm.Print_Area" vbProcedure="false">'T 16'!$B$1:$L$17</definedName>
    <definedName function="false" hidden="false" localSheetId="30" name="_xlnm.Print_Area" vbProcedure="false">'T 17'!$B$1:$O$44</definedName>
    <definedName function="false" hidden="false" localSheetId="30" name="_xlnm.Print_Titles" vbProcedure="false">'T 17'!$2:$4</definedName>
    <definedName function="false" hidden="false" localSheetId="31" name="_xlnm.Print_Area" vbProcedure="false">'T 18'!$B$1:$L$20</definedName>
    <definedName function="false" hidden="false" localSheetId="32" name="_xlnm.Print_Area" vbProcedure="false">'T 19'!$B$1:$I$17</definedName>
    <definedName function="false" hidden="false" localSheetId="33" name="_xlnm.Print_Area" vbProcedure="false">'T 20'!$B$1:$N$86</definedName>
    <definedName function="false" hidden="false" localSheetId="33" name="_xlnm.Print_Titles" vbProcedure="false">'T 20'!$2:$4</definedName>
    <definedName function="false" hidden="false" localSheetId="1" name="_xlnm.Print_Area" vbProcedure="false">Úvod!$B$2:$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1380">
  <si>
    <t xml:space="preserve">PRIJÍMACIE KONANIE NA VYSOKÉ ŠKOLY NA AKADEMICKÝ ROK 2020/2021 V ČÍSLACH A GRAFOCH</t>
  </si>
  <si>
    <t xml:space="preserve">Úvod</t>
  </si>
  <si>
    <t xml:space="preserve">Úvod, vysvetlivky a upozornenia</t>
  </si>
  <si>
    <t xml:space="preserve">VŠ</t>
  </si>
  <si>
    <t xml:space="preserve">Zoznam vysokých škôl SR, ich fakúlt a pracovísk v prijímacom konaní 2020</t>
  </si>
  <si>
    <t xml:space="preserve">G 01</t>
  </si>
  <si>
    <t xml:space="preserve">Podiel prihlášok, ich úspešnosti či neúspešnosti  v prijímacom konaní na vysoké školy  </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atistických skupín študijných odborov</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7b</t>
  </si>
  <si>
    <t xml:space="preserve">Uchádzači v prijímacom konaní na študijné odbory podľa Sústavy študijných odborov SR</t>
  </si>
  <si>
    <t xml:space="preserve">T 08</t>
  </si>
  <si>
    <t xml:space="preserve">Viacnásobnosť v prijímacom konaní na vysoké školy SR  </t>
  </si>
  <si>
    <t xml:space="preserve">T 09</t>
  </si>
  <si>
    <t xml:space="preserve">Podiel prijatí bez prijímacej skúšky a ich participácia na zápise v prijímacom konaní na vysoké školy </t>
  </si>
  <si>
    <t xml:space="preserve">T 10</t>
  </si>
  <si>
    <t xml:space="preserve">Prehľad za školy, ich fakulty či pracoviská, ktoré prijímali uchádzačov aj bez prijímacích skúšok   </t>
  </si>
  <si>
    <t xml:space="preserve">T 11</t>
  </si>
  <si>
    <t xml:space="preserve">Uchádzači v prijímacom konaní na vysoké školy podľa druhu absolvovanej strednej školy v číslach   </t>
  </si>
  <si>
    <t xml:space="preserve">G 04</t>
  </si>
  <si>
    <t xml:space="preserve">Výsledky maturantov 2020 stredných škôl SR v prijímacom konaní na vysoké školySR v členení podľa druhu absolvovanej strednej školy   </t>
  </si>
  <si>
    <t xml:space="preserve">T 12</t>
  </si>
  <si>
    <t xml:space="preserve">Výsledky avsolventov stredných škôl SR v roku 2020 v prijímacom konaní na vysoké školy SR</t>
  </si>
  <si>
    <t xml:space="preserve">T 13</t>
  </si>
  <si>
    <t xml:space="preserve">Prijímacie konanie na vysoké školy SR podľa vekovej štruktúry uchádzačov  </t>
  </si>
  <si>
    <t xml:space="preserve">G 07</t>
  </si>
  <si>
    <t xml:space="preserve">Podiel uchádzačov na jednotlivé formy štúdia v závislosti od ich veku  </t>
  </si>
  <si>
    <t xml:space="preserve">T 14</t>
  </si>
  <si>
    <t xml:space="preserve">Uchádzači maturujúci v roku 2020 v porovnaní s uchádzačmi maturujúcimi v predchádzajúcich rokoch  </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T 15e</t>
  </si>
  <si>
    <t xml:space="preserve">Vyhodnotenie prihlášok od uchádzačov so štátnym občianstvom krajín Európskej únie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t>
  </si>
  <si>
    <t xml:space="preserve">T 17</t>
  </si>
  <si>
    <t xml:space="preserve">Počet prihlášok na vysoké školy SR podľa krajov trvalého bydliska uchádzačov a od cudzích štátnych príslušníkov  </t>
  </si>
  <si>
    <t xml:space="preserve">T 18</t>
  </si>
  <si>
    <t xml:space="preserve">Uchádzači  v prijímacom konaní na vysoké školy SR  z regionálneho hľadiska </t>
  </si>
  <si>
    <t xml:space="preserve">T 19</t>
  </si>
  <si>
    <t xml:space="preserve">Maturanti stredných škôl v jednotlivých krajoch SR v roku 2020 pokračujúci v štúdiu na vysokých školách SR  </t>
  </si>
  <si>
    <t xml:space="preserve">T 20</t>
  </si>
  <si>
    <t xml:space="preserve">Prehľad o prijímacom konaní podľa jazyka poskytovania vysokoškolského študijného programu</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20. Prehľady zverejňujú informácie z prijímacieho konania (PK) do prvých ročníkov na vysokoškolské štúdium 1. stupňa  a 1. a 2. stupňa spojeného do jedného celku  na vysoké školy Slovenskej republiky (VŠ SR) na akademický rok 2020/2021.</t>
  </si>
  <si>
    <t xml:space="preserve">          Vysoká škola vojenského zamerania, Akadémia ozbrojených síl generála Milana Rastislava Štefánika v Liptovskom Mikuláši, poskytuje údaje o jej uchádzačoch len na civilné vysokoškolské štúdium a keďže študijné programy pre 1. stupeň civilného vysokoškolského štúdia na akademický rok 2020/2021 neotvárala, v tomto spracovaní sa nevyskytuje. Tiež chýbajú údaje za Stredoeurópsku vysokú školu v Skalici, ktorá prijímacie konanie na akademický rok 2020/2021 nerealizovala.</t>
  </si>
  <si>
    <t xml:space="preserve">          Zotriedenie vysokých škôl a fakúlt zodpovedá chronológií ich vzniku a ich skratkové označenie vychádza z  rezortného číselníka vysokých škôl a fakúlt v SR.</t>
  </si>
  <si>
    <t xml:space="preserve">         V niektorých prehľadoch sú použité počty maturantov 2020 stredných škôl. Ide o údaje z národnej štatistiky rezortu a maturantmi 2020 stredných škôl sa tu chápu tí absolventi stredných škôl na Slovensku, ktorí v roku 2020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so štátnym občianstvom Slovenskej republiky, v prípade ak sú zarátaní aj cudzí štátni príslušníci, je to uvedené v poznámke k tabuľkovému, resp. grafickému prehľadu.</t>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          Tabuľky a grafy poskytujú prehľad o prijímacom konaní na VŠ SR na základe mnohých výberov a zvolených rôznych kritérií a tak z nich možno napríklad  „vyčítať“ pre ročník PK  na VŠ 2020, že :</t>
  </si>
  <si>
    <t xml:space="preserve">■   celkovo bolo podaných 78 356 prihlášok a tak už tretí rok sa nezaznamenal medziročný pokles počtu prihlášok, ale nárast a to o 3 003 prihlášok</t>
  </si>
  <si>
    <t xml:space="preserve">■   počet prihlášok medziročne vzrástol na dennú formu štúdia o 2,7 % a na externú formu výraznejšie a to o 16,1 %, pričom počet prihlášok na dennú a externú formu bol v pomere 8 : 1</t>
  </si>
  <si>
    <t xml:space="preserve">■   cudzí štátni príslušníci podali 12,1 % z celkového počtu prihlášok, medzi prijatými uchádzačmi predstavovali 12,2 % a medzi zapísanými 12,6 % a to znamená, že oproti predchádzajúcim rokom ich podiel i počet opäť vzrástol s výnimkou podielu na zápisoch, kde došlo k poklesu o 0,5 percentuálneho bodu</t>
  </si>
  <si>
    <t xml:space="preserve">■   v prihláškach od cudzincov 13,5 % tvorili uchádzači z Českej republiky, väčší podiel v prihláškach od cudzincov mali občania Ukrajiny – 38,7 % </t>
  </si>
  <si>
    <t xml:space="preserve">■   verejné vysoké školy zaregistrovali 86,2 % zo všetkých prihlášok od cudzincov a českí uchádzači podali 4,2 % z nich</t>
  </si>
  <si>
    <t xml:space="preserve">■   v prihláškach na súkromné vysoké školy tvorili tie od cudzincov 22,5 % a o niečo viac ako tri štvrtiny (76,2 %) z nich bolo od uchádzačov s českým štátnym občianstvom</t>
  </si>
  <si>
    <t xml:space="preserve">■   prihlášky na VŠ SR podalo 40 820 osôb slovenskej štátnej príslušnosti, čo je nárast o 1 329 osôb oproti predchádzajúcemu roku 2019 a po úspešnom prijímacom konaní sa štyri pätiny (80,4 %)  z nich na štúdium na VŠ SR zapísalo</t>
  </si>
  <si>
    <t xml:space="preserve">■   najviac prihlášok (23,1 %) na denné štúdium patrilo Univerzite Komenského v Bratislave, u externého štúdia to bola súkromná Vysoká škola zdravotníctva a sociálnej práce svätej Alžbety v Bratislave (12,4 %)</t>
  </si>
  <si>
    <t xml:space="preserve">■   najviac prihlášok – viac ako polovica (51,5 %) smerovalo od slovenských uchádzačov na študijné programy patriace do skupiny študijných odborov spoločenské vedy, náuky a služby</t>
  </si>
  <si>
    <t xml:space="preserve">■   najviac prihlášok, takmer osem (7,7), na jednu kladne vybavenú prihlášku bolo podaných v študijnom odbore zubné lekárstvo, skoro sedem (6,8), na jednu kladne vybavenú prihlášku bolo podaných v študijnom odbore logopédia, šesť (5,8) v študijnom odbore zdravotnícke a diagnostické pomôcky, päť (5,2 a 4,6) v študijných odboroch štatistika a divadelné umenie a  3,5 prihlášky pripadalo na jednu kladne vybavenú prihlášku v študijných odboroch všeobecné lekárstvo a dentálna hygiena</t>
  </si>
  <si>
    <t xml:space="preserve">■   najmenej (51 %) prijatých osôb z prihlásených bolo v skupine študijných odborov vedy a náuky o kultúre a umení , najviac (93 %) v skupine študijných odborov technické vedy a náuky</t>
  </si>
  <si>
    <t xml:space="preserve">■   47 514 prihlášok od uchádzačov, občanov SR, bolo kladne vybavených a takmer tri štvrtiny (73,9 %) z tohto počtu boli kladne vybavené bez prijímacej skúšky</t>
  </si>
  <si>
    <t xml:space="preserve">■   uchádzač maturujúci v aktuálnom roku 2020 hlásiaci sa  na vysokú školu SR podal priemerne dve (1,95) prihlášky, pričom celkový priemer je 1,69 prihlášky na jedného uchádzača</t>
  </si>
  <si>
    <t xml:space="preserve">■   42,4 % z prihlásených osôb slovenskej štátnej príslušnosti podalo viac ako jednu prihlášku, 24 % z prijatých uchádzačov  bolo prijatých vo viac ako jednom prijímacom konaní a medzi prijatými uchádzačmi, ktorí sa na štúdium zapísali, sú aj  takí (1 %), ktorí sa zapísali na dva študijné programy</t>
  </si>
  <si>
    <t xml:space="preserve">■   70 % prijatí (kladne vybavených prihlášok ) bolo ukončených zápisom na štúdium na VŠ SR</t>
  </si>
  <si>
    <t xml:space="preserve">■   každý desiaty z prijatých uchádzačov - Slovákov sa na študijný program/študijné programy nakoniec na žiaden z nich na žiadnej vysokej škole SR nezapísal </t>
  </si>
  <si>
    <t xml:space="preserve">■   tri pätiny zo všetkých tohoročných maturantov stredných škôl v SR sa prihlásili na VŠ SR  a podľa výsledkov prijímacieho konania polovica (50,2 %) maturujúcich v roku 2020 aj pokračuje v štúdiu na VŠ SR</t>
  </si>
  <si>
    <t xml:space="preserve">■   tohoroční maturanti si podávali prihlášky predovšetkým na dennú formu štúdia (98 %), na ktorú podiel uchádzačov klesá úmerne s ich  starším rokom maturity</t>
  </si>
  <si>
    <t xml:space="preserve">■   maturujúci v roku 2020 tvorili 57,3 % z prihlásených uchádzačov, v počte prijatých uchádzačov mali tiež obdobný podiel (57,9 %) a medzi úspešnými uchádzačmi, ktorí sa na štúdium aj zapísali, sa podieľali  už bez mála tromi pätinami (59,6 %)</t>
  </si>
  <si>
    <t xml:space="preserve">■   z prijatých uchádzačov sa nie všetci zapísali na štúdium, najviacej sa nezapísalo na prírodné vedy – 40,2 % z prijatých uchádzačov na študijné programy patriace do tejto skupiny študijných odborov, najmenej – 11,6 % sa nezapísalo z prijatých uchádzačov na študijné programy patriace do skupiny študijných odborov zdravotníctvo</t>
  </si>
  <si>
    <t xml:space="preserve">■   z hľadiska veku najväčšiu skupinu (31 %) medzi uchádzačmi tvorili 20-roční uchádzači, 19-roční uchádzači, ktorí  bývali vekovou skupinou s najvyšším podielom v predchádzajúcich rokoch, tento ročník PK na VŠ mali zastúpenie s percentuálnym podielom 29,5 %</t>
  </si>
  <si>
    <t xml:space="preserve">■   u verejných vysokých škôl bol počet zápisov na dennú formu  štúdia a externú formu štúdia približne v pomere 8:1  (88,4 % na dennú formu a 11,6 % na externú formu štúdia); na súkromných vysokých školách bolo uskutočnených 67,9 % zápisov  na dennú formu a 32,1 % na formu štúdia externú, takže tu počet zápisov na dennú formu  štúdia a externú formu štúdia bol v pomere 2:1</t>
  </si>
  <si>
    <t xml:space="preserve">■   z hľadiska pohlavia uchádzačov prevažovali ženy (56,2 %) a podobným podielom (55,5 %, resp. 55,3 %) sú ženy zastúpené aj v prijatých či zapísaných uchádzačoch</t>
  </si>
  <si>
    <t xml:space="preserve">■   ženy podali tri pätiny (59,7 %) prihlášok z ich celkového počtu a najväčší podiel prihlášok oproti mužom mali v prihláškach na študijné programy patriace do skupiny študijných odborov zdravotníctvo – tri štvrtiny (75,4 %), najmenší v prihláškach na študijné programy patriace do skupiny študijných odborov technické vedy a náuky – jednu pätinu (20,7 %)</t>
  </si>
  <si>
    <t xml:space="preserve">■   najviac uchádzačov (77,9 %) sa po úspešnom prijímacom konaní zapísalo na študijné programy poskytované v slovenskom jazyku, na študijné programy poskytované v kombinácii jazykov slovenský jazyk, anglický jazyk, resp. anglický jazyk, slovenský jazyk bolo realizovaných spolu 14,6 % z celkového počtu zápisov, na študijné programy poskytované v anglickom jazyku 2,6 %, a viac ako 1 % tvorili ešte zápisy realizované uchádzačmi na študijné programy uskutočňované v kombinácii jazykov slovenský jazyk, maďarský jazyk (1,5 %)</t>
  </si>
  <si>
    <t xml:space="preserve">■   na študijné programy v anglickom jazyku sa v 86,2 percentách prípadov zapísali úspešní uchádzači s cudzou štátnou príslušnosťou, pri zápisoch na študijné programy uskutočňované v kombinácii jazykov slovenský jazyk, maďarský jazyk tvorili cudzinci viac ako jednu tretinu (36,4 %); na zápisoch na študijné programy v slovenskom jazyku alebo v kombinácii s anglickým jazykom bol podiel cudzincov 8,9 %, resp. 10,4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Pripomienky a námety k zverejneným prehľadom sú vítané na adrese stefania.antalikova@cvtisr.sk  .</t>
  </si>
  <si>
    <t xml:space="preserve">Vysvetlivky k niektorým tabuľkám :</t>
  </si>
  <si>
    <t xml:space="preserve">plán   ─   vysokými školami na prijatie plánovaný počet uchádzačov (údaje k 31. 5. 2020)</t>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počet osôb nie sú sumárne hodnoty (napr. za školy, formy štúdia, študijné odbory ap.) súčtom jednotlivých položiek!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že prihláška na VŠ je kladne vybavená, avšak dochádza k zmene študijného programu, formy štúdia, metódy štúdia, jazyka poskytovania študijného programu  alebo aj fakulty či pracoviska uvedených v prihlášk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20</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 </t>
  </si>
  <si>
    <t xml:space="preserve">Detašované pracovisko MtF STU, Brezno</t>
  </si>
  <si>
    <t xml:space="preserve">Detašované pracovisko MtF STU, Dubnica nad Váhom</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U Z</t>
  </si>
  <si>
    <t xml:space="preserve">Pracovisko celouniverzitných programov TU Z, Zvolen</t>
  </si>
  <si>
    <t xml:space="preserve">LesF TU Z</t>
  </si>
  <si>
    <t xml:space="preserve">Lesnícka fakulta TU Z</t>
  </si>
  <si>
    <t xml:space="preserve">DreF TU Z</t>
  </si>
  <si>
    <t xml:space="preserve">Drevárska fakulta TU Z</t>
  </si>
  <si>
    <t xml:space="preserve">Detašované pracovisko DreF TU Z, Volyně, Česko</t>
  </si>
  <si>
    <t xml:space="preserve">FEkoE TU Z</t>
  </si>
  <si>
    <t xml:space="preserve">Fakulta ekológie a environmentalistiky TU Z</t>
  </si>
  <si>
    <t xml:space="preserve">FT TU Z</t>
  </si>
  <si>
    <t xml:space="preserve">Fakulta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FMMR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ŽU, Tatranská Javorina</t>
  </si>
  <si>
    <t xml:space="preserve">FŠI ŽU</t>
  </si>
  <si>
    <t xml:space="preserve">Fakulta bezpečnostného inžinierstva ŽU</t>
  </si>
  <si>
    <t xml:space="preserve">SvF ŽU</t>
  </si>
  <si>
    <t xml:space="preserve">Stavebná fakulta ŽU</t>
  </si>
  <si>
    <t xml:space="preserve">SjF ŽU</t>
  </si>
  <si>
    <t xml:space="preserve">Strojnícka fakulta ŽU</t>
  </si>
  <si>
    <t xml:space="preserve">FEIT ŽU</t>
  </si>
  <si>
    <t xml:space="preserve">Fakulta elektrotechniky a informačných technológií ŽU</t>
  </si>
  <si>
    <t xml:space="preserve">Inštitút Aurela Stodolu FEIT ŽU, Liptovský Mikuláš</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ÚTVŠ UPJŠ</t>
  </si>
  <si>
    <t xml:space="preserve">Ústav telesnej výchovy a športu UPJŠ</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CJKNM PU</t>
  </si>
  <si>
    <t xml:space="preserve">Centrum jazykov a kultúr národnostných menšín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CP TnUAD</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FBLR UCM</t>
  </si>
  <si>
    <t xml:space="preserve">Inštitút fyzioterapie, balneológie a liečebnej rehabilitácie UCM, Piešťany</t>
  </si>
  <si>
    <t xml:space="preserve">IM UCM</t>
  </si>
  <si>
    <t xml:space="preserve">Inštitút manažmentu</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Inštitút Štefana Náhalku, Poprad</t>
  </si>
  <si>
    <t xml:space="preserve">Inštitút Juraja Páleša, Levoča</t>
  </si>
  <si>
    <t xml:space="preserve">TF KU</t>
  </si>
  <si>
    <t xml:space="preserve">Teologická fakulta KU, Košice</t>
  </si>
  <si>
    <t xml:space="preserve">Teologický inštitút, Spišské Podhradi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Bratislava</t>
  </si>
  <si>
    <t xml:space="preserve">Ústav bl. Vasiľa Hopku, Spišská Nová Ves</t>
  </si>
  <si>
    <t xml:space="preserve">Ústav bl. Z. G. Mallu, Košice</t>
  </si>
  <si>
    <t xml:space="preserve">Inštitút sv. Cyrila a Metoda, Partizánske</t>
  </si>
  <si>
    <t xml:space="preserve">Inštitút MUDr. Pavla Blahu, Skalica</t>
  </si>
  <si>
    <t xml:space="preserve">Inštitút bl. Sáry Salkaházyiovej, Rožňava</t>
  </si>
  <si>
    <t xml:space="preserve">Ústav bl. Ladislava Strattmanna Batthyányho, Dunajská Streda a Gabčíkovo</t>
  </si>
  <si>
    <t xml:space="preserve">Ústav bl. Anny Kolesárovej, Rimavská Sobota</t>
  </si>
  <si>
    <t xml:space="preserve">Ústav sociálnych vied a zdravotníctva bl. Petra Pavla Gojdiča, Prešov</t>
  </si>
  <si>
    <t xml:space="preserve">Inštitút misijnej práce a tropického zdravotníctva sv. Jána Pavla II., Bratislava</t>
  </si>
  <si>
    <t xml:space="preserve">Ústav sociálnej práce bl. Tomislava Kolakoviča, Trstená</t>
  </si>
  <si>
    <t xml:space="preserve">Ústav sociálnej práce sv. Pátra Pia, Piešťany</t>
  </si>
  <si>
    <t xml:space="preserve">Ústav rómskych európskych štúdií sv. Sáry de Marseille, Banská Bystrica</t>
  </si>
  <si>
    <t xml:space="preserve">Inštitút bl. Metoda Dominika Trčku, Michalovce</t>
  </si>
  <si>
    <t xml:space="preserve">Inštitút Božieho milosrdenstva, Žilina</t>
  </si>
  <si>
    <t xml:space="preserve">Detašované pracovisko Husův institut teologických studií, Praha, Česko</t>
  </si>
  <si>
    <t xml:space="preserve">Ústav sv. Jána Nepomuka Neumanna, Příbram, Česko</t>
  </si>
  <si>
    <t xml:space="preserve">Inštitút sociálnej práce a zdravotníctva Martina Luthera, Báčsky Petrovec, Srbsko</t>
  </si>
  <si>
    <t xml:space="preserve">FZaSP VŠZaSP</t>
  </si>
  <si>
    <t xml:space="preserve">Fakulta zdravotníctva a sociálnej práce sv. Ladislava, Nové Zámky</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Konzultačné stredisko, Ostrava, Česko</t>
  </si>
  <si>
    <t xml:space="preserve">Konzultačné stredisko, Praha, Česko</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Poznámka: </t>
  </si>
  <si>
    <t xml:space="preserve">Vysoké školy alebo fakulty vysokých škôl uvedené s bledošedou farbou písma prijímacie konanie na 1., resp. spojený 1. a 2., stupeň civilného vysokoškolského štúdia nerealizovali</t>
  </si>
  <si>
    <t xml:space="preserve">Prihlášky</t>
  </si>
  <si>
    <t xml:space="preserve">úspešné so zápisom</t>
  </si>
  <si>
    <t xml:space="preserve">úspešné bez zápisu</t>
  </si>
  <si>
    <t xml:space="preserve">neúspešné</t>
  </si>
  <si>
    <t xml:space="preserve">Prijatie</t>
  </si>
  <si>
    <t xml:space="preserve">bez prijímacej skúšky</t>
  </si>
  <si>
    <t xml:space="preserve">na základe prijímacej skúšky</t>
  </si>
  <si>
    <t xml:space="preserve">v odvolaní</t>
  </si>
  <si>
    <t xml:space="preserve">na uvoľnené miesto</t>
  </si>
  <si>
    <t xml:space="preserve">Neprijatie</t>
  </si>
  <si>
    <t xml:space="preserve">z kapacitných dôvodov</t>
  </si>
  <si>
    <t xml:space="preserve">pre neprospech na prijímacích skúškach</t>
  </si>
  <si>
    <t xml:space="preserve">pre nesplnenie ďalších podmienok školy</t>
  </si>
  <si>
    <t xml:space="preserve">pre nesplnenie podmienok predchádzajúceho podmienečného prijatia</t>
  </si>
  <si>
    <t xml:space="preserve">pre neabsolvovanie prijímacej skúšky</t>
  </si>
  <si>
    <t xml:space="preserve">neotvorenie študijného programu</t>
  </si>
  <si>
    <t xml:space="preserve">nezaplatenie poplatku</t>
  </si>
  <si>
    <t xml:space="preserve">na dennú formu</t>
  </si>
  <si>
    <t xml:space="preserve">na externú formu</t>
  </si>
  <si>
    <t xml:space="preserve">na verejné VŠ</t>
  </si>
  <si>
    <t xml:space="preserve">na súkromné VŠ</t>
  </si>
  <si>
    <t xml:space="preserve">na štátne VŠ</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r>
      <rPr>
        <b val="true"/>
        <sz val="9"/>
        <color rgb="FFFF0000"/>
        <rFont val="Times New Roman"/>
        <family val="1"/>
        <charset val="238"/>
      </rPr>
      <t xml:space="preserve">vysoké školy </t>
    </r>
    <r>
      <rPr>
        <i val="true"/>
        <sz val="9"/>
        <color rgb="FFFF0000"/>
        <rFont val="Times New Roman CE"/>
        <family val="0"/>
        <charset val="238"/>
      </rPr>
      <t xml:space="preserve">spolu</t>
    </r>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Detašované pracovisko, Brezno</t>
  </si>
  <si>
    <t xml:space="preserve">Detašované pracovisko, Dubnica nad Váhom</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Fakulta elektrotechniky a informačných technológií</t>
  </si>
  <si>
    <t xml:space="preserve">Fakulta elektrotechniky a informačných technológií, Žilina</t>
  </si>
  <si>
    <t xml:space="preserve">Inštitút Aurela Stodolu, Liptovský Mikuláš</t>
  </si>
  <si>
    <t xml:space="preserve">Fakulta prevádzky a ekonomiky dopravy a spojov</t>
  </si>
  <si>
    <t xml:space="preserve">Fakulta riadenia a informatiky</t>
  </si>
  <si>
    <t xml:space="preserve">Fakulta humanitných vied</t>
  </si>
  <si>
    <t xml:space="preserve">Univerzita  Pavla Jozefa Šafárika v Košiciach</t>
  </si>
  <si>
    <t xml:space="preserve">Ústav telesnej výchovy a športu</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Centrum jazykov a kultúr národnostných menšín</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Fakulta masmediálnej komunikácie</t>
  </si>
  <si>
    <t xml:space="preserve">Fakulta sociálnych vied</t>
  </si>
  <si>
    <t xml:space="preserve">Katolícka univerzita v Ružomberku</t>
  </si>
  <si>
    <t xml:space="preserve">Pedagogická fakulta, Ružomberok</t>
  </si>
  <si>
    <t xml:space="preserve">Teologická fakulta, Košice</t>
  </si>
  <si>
    <t xml:space="preserve">Univerzita J. Selyeho v Komárne</t>
  </si>
  <si>
    <t xml:space="preserve">Fakulta reformovanej teológie</t>
  </si>
  <si>
    <t xml:space="preserve">Vysoká škola manažmentu v Trenčíne</t>
  </si>
  <si>
    <t xml:space="preserve">Vysoká škola zdravotníctva a sociálnej práce sv. Alžbety v Bratislave</t>
  </si>
  <si>
    <t xml:space="preserve">Vysoká škola ekonómie a manažmentu verejnej správy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Vysoká škola DTI</t>
  </si>
  <si>
    <t xml:space="preserve">Bratislavská medzinárodná škola liberálnych štúdií</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PRIJÍMACIE KONANIE V ČÍSLACH NA VYSOKÉ ŠKOLY, ICH FAKULTY A PRACOVISKÁ  NA EXTERNÚ FORMU ŠTÚDIA</t>
  </si>
  <si>
    <t xml:space="preserve">Fakulta práva, Bratislava</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erejné VŠ spolu</t>
  </si>
  <si>
    <t xml:space="preserve">VŠ zdravotníctva a sociálnej práce sv. Alžbety v Bratislave</t>
  </si>
  <si>
    <t xml:space="preserve">VŠ ekonómie a manažmentu verejnej správy v Bratislave</t>
  </si>
  <si>
    <t xml:space="preserve">VŠ medzinárodného podnikania ISM Slovakia v Prešove</t>
  </si>
  <si>
    <t xml:space="preserve">Hudobná a umelecká akadémia Jána Albrechta v Banskej Štiavnici</t>
  </si>
  <si>
    <t xml:space="preserve">súkromné VŠ spolu</t>
  </si>
  <si>
    <t xml:space="preserve">štátne VŠ spolu</t>
  </si>
  <si>
    <t xml:space="preserve">všetky VŠ SR spolu</t>
  </si>
  <si>
    <t xml:space="preserve">Poznámka : Údaje sú vrátane uchádzačov cudzej štátnej príslušnosti.</t>
  </si>
  <si>
    <t xml:space="preserve">PERCENTUÁLNY PODIEL DENNEJ A EXTERNEJ FORMY ŠTÚDIA NA POČTE PODANÝCH PRIHLÁŠOK A CELKOVOM POČTE PRIJATÍ A ZÁPISOV</t>
  </si>
  <si>
    <t xml:space="preserve">Trenčianska univerzita A. Dubčeka v Trenčíne</t>
  </si>
  <si>
    <t xml:space="preserve">VŠ bezpečnostného manažérstva v Košiciach</t>
  </si>
  <si>
    <t xml:space="preserve">UCHÁDZAČI V PRIJÍMACOM KONANÍ PODĽA ŠTATISTICKÝCH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r>
      <rPr>
        <b val="true"/>
        <sz val="10"/>
        <rFont val="Times New Roman CE"/>
        <family val="1"/>
        <charset val="238"/>
      </rPr>
      <t xml:space="preserve">záujem  </t>
    </r>
    <r>
      <rPr>
        <b val="true"/>
        <sz val="8"/>
        <rFont val="Times New Roman CE"/>
        <family val="0"/>
        <charset val="238"/>
      </rPr>
      <t xml:space="preserve">ako</t>
    </r>
    <r>
      <rPr>
        <b val="true"/>
        <sz val="10"/>
        <rFont val="Times New Roman CE"/>
        <family val="1"/>
        <charset val="238"/>
      </rPr>
      <t xml:space="preserve">                                                prihlásení / prijatí   *                            zapísaní / prijatí  </t>
    </r>
  </si>
  <si>
    <r>
      <rPr>
        <b val="true"/>
        <sz val="10"/>
        <rFont val="Times New Roman CE"/>
        <family val="1"/>
        <charset val="238"/>
      </rPr>
      <t xml:space="preserve">pretlak  </t>
    </r>
    <r>
      <rPr>
        <b val="true"/>
        <sz val="8"/>
        <rFont val="Times New Roman CE"/>
        <family val="0"/>
        <charset val="238"/>
      </rPr>
      <t xml:space="preserve">ako</t>
    </r>
    <r>
      <rPr>
        <b val="true"/>
        <sz val="10"/>
        <rFont val="Times New Roman CE"/>
        <family val="1"/>
        <charset val="238"/>
      </rPr>
      <t xml:space="preserve">                                          prihlášky / prijatia</t>
    </r>
  </si>
  <si>
    <t xml:space="preserve">matematika</t>
  </si>
  <si>
    <t xml:space="preserve">aplikovaná matematika</t>
  </si>
  <si>
    <t xml:space="preserve">fyzika</t>
  </si>
  <si>
    <t xml:space="preserve">Fyzikálno - matematické vedy</t>
  </si>
  <si>
    <t xml:space="preserve">geológia</t>
  </si>
  <si>
    <t xml:space="preserve">vedy o Zemi</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kologické a environmentálne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letecké a kozmické inžinierstvo</t>
  </si>
  <si>
    <t xml:space="preserve">kvalita produkcie</t>
  </si>
  <si>
    <t xml:space="preserve">mechatronika</t>
  </si>
  <si>
    <t xml:space="preserve">Strojárstvo a ostatná kovospracúvacia výroba I</t>
  </si>
  <si>
    <t xml:space="preserve">informatika</t>
  </si>
  <si>
    <t xml:space="preserve">aplikovaná informatika</t>
  </si>
  <si>
    <t xml:space="preserve">počítačové inžinierstvo</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tvo a krajinárstvo</t>
  </si>
  <si>
    <t xml:space="preserve">Poľnohospodársko - lesnícke vedy</t>
  </si>
  <si>
    <t xml:space="preserve">lesníctvo</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všeobecné lekárstvo</t>
  </si>
  <si>
    <t xml:space="preserve">zubné lekárstvo</t>
  </si>
  <si>
    <t xml:space="preserve">Lekárske vedy</t>
  </si>
  <si>
    <t xml:space="preserve">farmácia</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fyziologická a klinická výživa</t>
  </si>
  <si>
    <t xml:space="preserve">laboratórne vyšetrovacie metódy v zdravotníctve</t>
  </si>
  <si>
    <t xml:space="preserve">rádiologická technika</t>
  </si>
  <si>
    <t xml:space="preserve">dentálna hygiena</t>
  </si>
  <si>
    <t xml:space="preserve">zubná technika</t>
  </si>
  <si>
    <t xml:space="preserve">zdravotnícke a diagnostické pomôcky</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ekonómia a manažment</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politické vedy</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historické vedy</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literatúry</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Pedagogické vedy</t>
  </si>
  <si>
    <t xml:space="preserve">učiteľstvo a 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dejiny a teória výtvarného umenia</t>
  </si>
  <si>
    <t xml:space="preserve">muzikológia</t>
  </si>
  <si>
    <t xml:space="preserve">dejiny a teória umenia</t>
  </si>
  <si>
    <t xml:space="preserve">dejiny a teória filmového umenia a multimédií</t>
  </si>
  <si>
    <t xml:space="preserve">estetika</t>
  </si>
  <si>
    <t xml:space="preserve">dejiny a teória divadelného umenia</t>
  </si>
  <si>
    <t xml:space="preserve">kulturológia</t>
  </si>
  <si>
    <t xml:space="preserve">Vedy o umení</t>
  </si>
  <si>
    <t xml:space="preserve">umenie</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bezpečnostné vedy</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rávne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spoločenské a behaviorálne vedy</t>
  </si>
  <si>
    <t xml:space="preserve">učiteľstvo predmetov v kombináciách</t>
  </si>
  <si>
    <t xml:space="preserve">UCHÁDZAČI V PRIJÍMACOM KONANÍ NA ŠTUDIJNÉ ODBORY podľa Sústavy študijných odborov SR</t>
  </si>
  <si>
    <r>
      <rPr>
        <b val="true"/>
        <sz val="10"/>
        <rFont val="Times New Roman CE"/>
        <family val="1"/>
        <charset val="238"/>
      </rPr>
      <t xml:space="preserve">názov študijného odboru                                                                                       </t>
    </r>
    <r>
      <rPr>
        <b val="true"/>
        <i val="true"/>
        <sz val="8"/>
        <rFont val="Times New Roman CE"/>
        <family val="0"/>
        <charset val="238"/>
      </rPr>
      <t xml:space="preserve">podľa Sústavy šudijných odborov SR                          platnej od 01. 09. 2019</t>
    </r>
  </si>
  <si>
    <t xml:space="preserve">chemické inžinierstvo a technológie</t>
  </si>
  <si>
    <t xml:space="preserve">veterinárske lekárstvo</t>
  </si>
  <si>
    <t xml:space="preserve">zdravotnícke vedy</t>
  </si>
  <si>
    <t xml:space="preserve">sociológia a sociálna antropológia</t>
  </si>
  <si>
    <t xml:space="preserve">mediálne a komunikačné štúdiá</t>
  </si>
  <si>
    <t xml:space="preserve">filológia</t>
  </si>
  <si>
    <t xml:space="preserve">vedy o športe</t>
  </si>
  <si>
    <t xml:space="preserve">logopédia a liečebná pedagogika</t>
  </si>
  <si>
    <t xml:space="preserve">vedy o umení a kultúre</t>
  </si>
  <si>
    <t xml:space="preserve">obrana a vojenstvo</t>
  </si>
  <si>
    <t xml:space="preserve">Poznámka : prihláška na medziodborový študijný program je zarátaná len raz (do prvého študijného odboru)</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PODIEL PRIJATÍ BEZ PRIJÍMACEJ SKÚŠKY A ICH PARTICIPÁCIA NA ZÁPISE V PRIJÍMACOM KONANÍ NA VŠ SR</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ŠKOLY, ICH FAKULTY ČI PRACOVISKÁ, KTORÉ PRIJÍMALI UCHÁDZAČOV AJ BEZ PRIJÍMACÍCH SKÚŠOK</t>
  </si>
  <si>
    <t xml:space="preserve">Škola, fakulta</t>
  </si>
  <si>
    <t xml:space="preserve">Denné štúdium</t>
  </si>
  <si>
    <t xml:space="preserve">Externé štúdium</t>
  </si>
  <si>
    <t xml:space="preserve">Denné a externé štúdium spolu</t>
  </si>
  <si>
    <t xml:space="preserve">Zápis</t>
  </si>
  <si>
    <t xml:space="preserve">bez prijímacích skúšok</t>
  </si>
  <si>
    <t xml:space="preserve">počet</t>
  </si>
  <si>
    <t xml:space="preserve"> %                z celkového počtu </t>
  </si>
  <si>
    <t xml:space="preserve">VŠ SR</t>
  </si>
  <si>
    <t xml:space="preserve">verejné VŠ</t>
  </si>
  <si>
    <t xml:space="preserve">PraF UK</t>
  </si>
  <si>
    <t xml:space="preserve">FF UK</t>
  </si>
  <si>
    <t xml:space="preserve">PriF UK</t>
  </si>
  <si>
    <t xml:space="preserve">FaF UK</t>
  </si>
  <si>
    <t xml:space="preserve">FTVŠ UK</t>
  </si>
  <si>
    <t xml:space="preserve">JLF UK</t>
  </si>
  <si>
    <t xml:space="preserve">FMFI UK</t>
  </si>
  <si>
    <t xml:space="preserve">EBF UK</t>
  </si>
  <si>
    <t xml:space="preserve">RCBF UK</t>
  </si>
  <si>
    <t xml:space="preserve">UVLF</t>
  </si>
  <si>
    <t xml:space="preserve">FBI ŽU</t>
  </si>
  <si>
    <t xml:space="preserve">FF UMB</t>
  </si>
  <si>
    <t xml:space="preserve">FZO PU</t>
  </si>
  <si>
    <t xml:space="preserve">súkromné VŠ</t>
  </si>
  <si>
    <t xml:space="preserve">cp VŠZaSP</t>
  </si>
  <si>
    <t xml:space="preserve">FI PEVŠ</t>
  </si>
  <si>
    <t xml:space="preserve">FPsych PEVŠ</t>
  </si>
  <si>
    <t xml:space="preserve">štátne VŠ</t>
  </si>
  <si>
    <t xml:space="preserve">UCHÁDZAČI V PRIJÍMACOM KONANÍ NA VYSOKÉ ŠKOLY SR PODĽA DRUHU ABSOLVOVANEJ STREDNEJ ŠKOLY</t>
  </si>
  <si>
    <t xml:space="preserve">druh strednej školy</t>
  </si>
  <si>
    <t xml:space="preserve">osoby</t>
  </si>
  <si>
    <t xml:space="preserve">GYMNÁZIUM</t>
  </si>
  <si>
    <t xml:space="preserve">denná forma</t>
  </si>
  <si>
    <t xml:space="preserve">externá forma</t>
  </si>
  <si>
    <t xml:space="preserve">STREDNÁ ODBORNÁ ŠKOLA</t>
  </si>
  <si>
    <t xml:space="preserve">KONZERVATÓRIUM</t>
  </si>
  <si>
    <t xml:space="preserve">STREDNÁ ŠPORTOVÁ ŠKOLA</t>
  </si>
  <si>
    <t xml:space="preserve">ŠKOLA UMELECKÉHO PRIEMYSLU</t>
  </si>
  <si>
    <t xml:space="preserve">ZAHRANIČNÁ STREDNÁ ŠKOLA </t>
  </si>
  <si>
    <t xml:space="preserve">Poznámka: Stredné športové školy sa vyčlenili ako druh školy z Gymnázií od 1. 1. 2019</t>
  </si>
  <si>
    <t xml:space="preserve">                   Školy umeleckého priemyslu sa vyčlenili ako druh školy zo Stredných odborných škôl od 1. 9. 2019</t>
  </si>
  <si>
    <t xml:space="preserve">VÝSLEDKY MATURANTOV 2020 STREDNÝCH ŠKÔL SR  V PRIJÍMACOM KONANÍ NA VYSOKÉ ŠKOLY SR </t>
  </si>
  <si>
    <t xml:space="preserve">V ČLENENÍ PODĽA DRUHU ABSOLVOVANEJ STREDNEJ ŠKOLY</t>
  </si>
  <si>
    <t xml:space="preserve">maturanti 2020</t>
  </si>
  <si>
    <t xml:space="preserve">GYMNÁZIA</t>
  </si>
  <si>
    <t xml:space="preserve">STREDNÉ ODBORNÉ ŠKOLY</t>
  </si>
  <si>
    <t xml:space="preserve">KONZERVATÓRIA</t>
  </si>
  <si>
    <t xml:space="preserve">% </t>
  </si>
  <si>
    <t xml:space="preserve">%</t>
  </si>
  <si>
    <t xml:space="preserve">osôb</t>
  </si>
  <si>
    <t xml:space="preserve">z maturantov</t>
  </si>
  <si>
    <t xml:space="preserve"> osôb</t>
  </si>
  <si>
    <t xml:space="preserve">z prihlásených</t>
  </si>
  <si>
    <t xml:space="preserve">SPOLU </t>
  </si>
  <si>
    <t xml:space="preserve">Poznámka: V údajoch sú zarátaní uchádzači so štátnym občianstvom SR alebo aj s iným, ktorí v roku 2020 maturovali na stredných školách SR</t>
  </si>
  <si>
    <t xml:space="preserve">                  Pre porovnanie s počtami maturantov z národnej štatistiky sú v údajoch za gymnázia zarátané aj stredné športové školy a v údajoch za stredné odborné školy aj školy umeleckého priemyslu</t>
  </si>
  <si>
    <t xml:space="preserve">VÝSLEDKY ABSOLVENTOV STREDNÝCH ŠKÔL SR V ROKU 2020 V PRIJÍMACOM KONANÍ NA VYSOKÉ ŠKOLY SR</t>
  </si>
  <si>
    <t xml:space="preserve">druh, typ strednej školy</t>
  </si>
  <si>
    <t xml:space="preserve">celkom</t>
  </si>
  <si>
    <t xml:space="preserve"> z kapacitných dôvodov</t>
  </si>
  <si>
    <t xml:space="preserve"> bez  PS</t>
  </si>
  <si>
    <t xml:space="preserve">Gymnázium</t>
  </si>
  <si>
    <t xml:space="preserve">Gymnázium pre telesne postihnutých</t>
  </si>
  <si>
    <t xml:space="preserve">Gymnázium pre nadaných žiakov</t>
  </si>
  <si>
    <t xml:space="preserve">Stredná odborná škola</t>
  </si>
  <si>
    <t xml:space="preserve">Stredná priemyselná škola</t>
  </si>
  <si>
    <t xml:space="preserve">Dopravná akadémia</t>
  </si>
  <si>
    <t xml:space="preserve">Obchodná akadémia</t>
  </si>
  <si>
    <t xml:space="preserve">Hotelová akadémia</t>
  </si>
  <si>
    <t xml:space="preserve">Stredná pedagogická škola</t>
  </si>
  <si>
    <t xml:space="preserve">Pedagogická a kultúrna akadémia</t>
  </si>
  <si>
    <t xml:space="preserve">Pedagogická a sociálna akadémia</t>
  </si>
  <si>
    <t xml:space="preserve">Stredná zdravotnícka škola</t>
  </si>
  <si>
    <t xml:space="preserve">Technická akadémia</t>
  </si>
  <si>
    <t xml:space="preserve">SOŠ pre telesne postihnutých</t>
  </si>
  <si>
    <t xml:space="preserve">SOŠ pre sluchovo postihnutých internátna</t>
  </si>
  <si>
    <t xml:space="preserve">Hudobné a dramatické konzervatórium</t>
  </si>
  <si>
    <t xml:space="preserve">Tanečné konzervatórium</t>
  </si>
  <si>
    <t xml:space="preserve">STREDNÉ ŠPORTOVÉ ŠKOLY</t>
  </si>
  <si>
    <t xml:space="preserve">ŠKOLY UMELECKÉHO PRIEMYSLU</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20  V POROVNANÍ S UCHÁDZAČMI MATURUJÚCIMI V PREDCHÁDZAJÚCICH ROKOCH</t>
  </si>
  <si>
    <t xml:space="preserve">PRIHLÁŠKY  a  PRIHLÁSENÉ OSOBY  </t>
  </si>
  <si>
    <t xml:space="preserve">rok maturity</t>
  </si>
  <si>
    <t xml:space="preserve">ostatné</t>
  </si>
  <si>
    <t xml:space="preserve">podiel maturujúcich          v roku 2020</t>
  </si>
  <si>
    <t xml:space="preserve">KLADNE VYBAVENÉ PRIHLÁŠKY  a  PRIJATÉ OSOBY</t>
  </si>
  <si>
    <t xml:space="preserve">ZÁPIS  a  ZAPÍSANÉ OSOBY</t>
  </si>
  <si>
    <t xml:space="preserve">2020</t>
  </si>
  <si>
    <t xml:space="preserve">2019</t>
  </si>
  <si>
    <t xml:space="preserve">2018</t>
  </si>
  <si>
    <t xml:space="preserve">2017</t>
  </si>
  <si>
    <t xml:space="preserve">2016</t>
  </si>
  <si>
    <t xml:space="preserve">2015</t>
  </si>
  <si>
    <t xml:space="preserve">2014</t>
  </si>
  <si>
    <t xml:space="preserve">2013</t>
  </si>
  <si>
    <t xml:space="preserve">2012</t>
  </si>
  <si>
    <t xml:space="preserve">2011</t>
  </si>
  <si>
    <t xml:space="preserve">2010</t>
  </si>
  <si>
    <t xml:space="preserve">1968-2009</t>
  </si>
  <si>
    <t xml:space="preserve">úspešné</t>
  </si>
  <si>
    <t xml:space="preserve"> prijatí uchádzači (osoby prijaté aspoň na jeden študijný program)</t>
  </si>
  <si>
    <t xml:space="preserve"> zvyšok uchádzačov (neprijatí  na žiaden študijný program) </t>
  </si>
  <si>
    <t xml:space="preserve">CUDZÍ ŠTÁTNI PRÍSLUŠNÍCI V PRIJÍMACOM KONANÍ NA VYSOKÉ ŠKOLY SR</t>
  </si>
  <si>
    <t xml:space="preserve">štátne občianstvo</t>
  </si>
  <si>
    <t xml:space="preserve">Počet</t>
  </si>
  <si>
    <t xml:space="preserve">prihlášok</t>
  </si>
  <si>
    <t xml:space="preserve">zápisov</t>
  </si>
  <si>
    <t xml:space="preserve">Ukrajina</t>
  </si>
  <si>
    <t xml:space="preserve">Irak</t>
  </si>
  <si>
    <t xml:space="preserve">Luxembursko</t>
  </si>
  <si>
    <t xml:space="preserve">Česko</t>
  </si>
  <si>
    <t xml:space="preserve">Uzbekistan</t>
  </si>
  <si>
    <t xml:space="preserve">Mongolsko</t>
  </si>
  <si>
    <t xml:space="preserve">Rusko</t>
  </si>
  <si>
    <t xml:space="preserve">Egypt</t>
  </si>
  <si>
    <t xml:space="preserve">Spojené arabské emiráty</t>
  </si>
  <si>
    <t xml:space="preserve">Maďarsko</t>
  </si>
  <si>
    <t xml:space="preserve">Bulharsko</t>
  </si>
  <si>
    <t xml:space="preserve">Konžská dem. rep.</t>
  </si>
  <si>
    <t xml:space="preserve">Nemecko</t>
  </si>
  <si>
    <t xml:space="preserve">Kamerun</t>
  </si>
  <si>
    <t xml:space="preserve">Sudán</t>
  </si>
  <si>
    <t xml:space="preserve">Srbsko</t>
  </si>
  <si>
    <t xml:space="preserve">Afganistan</t>
  </si>
  <si>
    <t xml:space="preserve">Andorra</t>
  </si>
  <si>
    <t xml:space="preserve">Nórsko</t>
  </si>
  <si>
    <t xml:space="preserve">Jemen</t>
  </si>
  <si>
    <t xml:space="preserve">Arménsko</t>
  </si>
  <si>
    <t xml:space="preserve">Kazachstan</t>
  </si>
  <si>
    <t xml:space="preserve">Líbya</t>
  </si>
  <si>
    <t xml:space="preserve">Bolívia</t>
  </si>
  <si>
    <t xml:space="preserve">Rakúsko</t>
  </si>
  <si>
    <t xml:space="preserve">Bangladéš</t>
  </si>
  <si>
    <t xml:space="preserve">Čierna Hora</t>
  </si>
  <si>
    <t xml:space="preserve">Irán</t>
  </si>
  <si>
    <t xml:space="preserve">Portugalsko</t>
  </si>
  <si>
    <t xml:space="preserve">Estónsko</t>
  </si>
  <si>
    <t xml:space="preserve">Bielorusko</t>
  </si>
  <si>
    <t xml:space="preserve">Libanon</t>
  </si>
  <si>
    <t xml:space="preserve">Etiópia</t>
  </si>
  <si>
    <t xml:space="preserve">Poľsko</t>
  </si>
  <si>
    <t xml:space="preserve">Pakistan</t>
  </si>
  <si>
    <t xml:space="preserve">Kolumbia</t>
  </si>
  <si>
    <t xml:space="preserve">Izrael</t>
  </si>
  <si>
    <t xml:space="preserve">Seychely</t>
  </si>
  <si>
    <t xml:space="preserve">Madagaskar</t>
  </si>
  <si>
    <t xml:space="preserve">Island</t>
  </si>
  <si>
    <t xml:space="preserve">Brazília</t>
  </si>
  <si>
    <t xml:space="preserve">Peru</t>
  </si>
  <si>
    <t xml:space="preserve">Španielsko</t>
  </si>
  <si>
    <t xml:space="preserve">Moldavsko</t>
  </si>
  <si>
    <t xml:space="preserve">Tadžikistan</t>
  </si>
  <si>
    <t xml:space="preserve">Grécko</t>
  </si>
  <si>
    <t xml:space="preserve">Turkménsko</t>
  </si>
  <si>
    <t xml:space="preserve">Vanuatu</t>
  </si>
  <si>
    <t xml:space="preserve">India</t>
  </si>
  <si>
    <t xml:space="preserve">Ghana</t>
  </si>
  <si>
    <t xml:space="preserve">Bosna a Hercegovina</t>
  </si>
  <si>
    <t xml:space="preserve">Švédsko</t>
  </si>
  <si>
    <t xml:space="preserve">Fínsko</t>
  </si>
  <si>
    <t xml:space="preserve">Malta</t>
  </si>
  <si>
    <t xml:space="preserve">Nigéria</t>
  </si>
  <si>
    <t xml:space="preserve">Gruzínsko</t>
  </si>
  <si>
    <t xml:space="preserve">Slovinsko</t>
  </si>
  <si>
    <t xml:space="preserve">Taliansko</t>
  </si>
  <si>
    <t xml:space="preserve">Kirgizsko</t>
  </si>
  <si>
    <t xml:space="preserve">Somálsko</t>
  </si>
  <si>
    <t xml:space="preserve">Japonsko</t>
  </si>
  <si>
    <t xml:space="preserve">Jordánsko</t>
  </si>
  <si>
    <t xml:space="preserve">Svätá Lucia</t>
  </si>
  <si>
    <t xml:space="preserve">Vietnam</t>
  </si>
  <si>
    <t xml:space="preserve">Macedónsko</t>
  </si>
  <si>
    <t xml:space="preserve">Venezuela</t>
  </si>
  <si>
    <t xml:space="preserve">Francúzsko</t>
  </si>
  <si>
    <t xml:space="preserve">Albánsko</t>
  </si>
  <si>
    <t xml:space="preserve">Austrália</t>
  </si>
  <si>
    <t xml:space="preserve">Sýria</t>
  </si>
  <si>
    <t xml:space="preserve">Zambia</t>
  </si>
  <si>
    <t xml:space="preserve">Faerské ostrovy</t>
  </si>
  <si>
    <t xml:space="preserve">Turecko</t>
  </si>
  <si>
    <t xml:space="preserve">Neurčený</t>
  </si>
  <si>
    <t xml:space="preserve">Guinea</t>
  </si>
  <si>
    <t xml:space="preserve">Keňa</t>
  </si>
  <si>
    <t xml:space="preserve">Švajčiarsko</t>
  </si>
  <si>
    <t xml:space="preserve">Kapverdy</t>
  </si>
  <si>
    <t xml:space="preserve">Cyprus</t>
  </si>
  <si>
    <t xml:space="preserve">Holandsko</t>
  </si>
  <si>
    <t xml:space="preserve">Kuba</t>
  </si>
  <si>
    <t xml:space="preserve">Spojené kráľovstvo</t>
  </si>
  <si>
    <t xml:space="preserve">Litva</t>
  </si>
  <si>
    <t xml:space="preserve">Singapur</t>
  </si>
  <si>
    <t xml:space="preserve">Čína</t>
  </si>
  <si>
    <t xml:space="preserve">Kanada</t>
  </si>
  <si>
    <t xml:space="preserve">Taiwan</t>
  </si>
  <si>
    <t xml:space="preserve">Palestína</t>
  </si>
  <si>
    <t xml:space="preserve">Lotyšsko</t>
  </si>
  <si>
    <t xml:space="preserve">Tunisko</t>
  </si>
  <si>
    <t xml:space="preserve">Rumunsko</t>
  </si>
  <si>
    <t xml:space="preserve">Kórejská republika</t>
  </si>
  <si>
    <t xml:space="preserve">Zimbabwe</t>
  </si>
  <si>
    <t xml:space="preserve">Azerbajdžan</t>
  </si>
  <si>
    <t xml:space="preserve">Dánsko</t>
  </si>
  <si>
    <t xml:space="preserve">Chorvátsko</t>
  </si>
  <si>
    <t xml:space="preserve">Alžírsko</t>
  </si>
  <si>
    <t xml:space="preserve">Spojené štáty, USA</t>
  </si>
  <si>
    <t xml:space="preserve">Belgicko</t>
  </si>
  <si>
    <t xml:space="preserve">Írsko</t>
  </si>
  <si>
    <t xml:space="preserve">Mexiko</t>
  </si>
  <si>
    <t xml:space="preserve">% z celkového počtu</t>
  </si>
  <si>
    <t xml:space="preserve">VYHODNOTENIE PRIHLÁŠOK OD UCHÁDZAČOV SO ŠTÁTNYM OBČIANSTVOM KRAJÍN EURÓPSKEJ ÚNIE</t>
  </si>
  <si>
    <t xml:space="preserve">krajiny EÚ</t>
  </si>
  <si>
    <t xml:space="preserve">celkom                                                       </t>
  </si>
  <si>
    <t xml:space="preserve">pre neprospech                                                 v prijímacích skúškach</t>
  </si>
  <si>
    <t xml:space="preserve">pre neabsolvovanie                                             prijímacích skúšok</t>
  </si>
  <si>
    <t xml:space="preserve">z dôvodu neotvorenia                              študijného programu</t>
  </si>
  <si>
    <t xml:space="preserve">pre nezaplatenie poplatku</t>
  </si>
  <si>
    <t xml:space="preserve">na základe                                        prijímacej skúšky</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POČET PRIHLÁŠOK NA VYSOKÉ ŠKOLY SR PODĽA KRAJOV TRVALÉHO BYDLISKA UCHÁDZAČOV                                                                                                                                                                                                                          A OD CUDZÍCH ŠTÁTNYCH PRÍSLUŠNÍKOV</t>
  </si>
  <si>
    <t xml:space="preserve">vysoká škola</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 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VŠ Danubius</t>
  </si>
  <si>
    <t xml:space="preserve">ISM v Prešove</t>
  </si>
  <si>
    <t xml:space="preserve">BISLA v Bratislave</t>
  </si>
  <si>
    <t xml:space="preserve">VŠBM v Košiciach</t>
  </si>
  <si>
    <t xml:space="preserve">HUAJA v Banskej Štiavnici</t>
  </si>
  <si>
    <t xml:space="preserve">APZ v Bratislave</t>
  </si>
  <si>
    <t xml:space="preserve">SZU v Bratislave</t>
  </si>
  <si>
    <t xml:space="preserve">VŠ spolu</t>
  </si>
  <si>
    <t xml:space="preserve">UCHÁDZAČI V PRIJÍMACOM KONANÍ NA VYSOKÉ ŠKOLY SR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diel zapísaných osôb                                        na celkovom počte zapísaných osôb v %</t>
  </si>
  <si>
    <r>
      <rPr>
        <i val="true"/>
        <sz val="8"/>
        <rFont val="Times New Roman CE"/>
        <family val="0"/>
        <charset val="238"/>
      </rPr>
      <t xml:space="preserve">Poznámka : Zdrojom počtu obyvateľov za jednotlivé kraje  bola Demografia a sociálna štatistika k 31.12.</t>
    </r>
    <r>
      <rPr>
        <b val="true"/>
        <i val="true"/>
        <sz val="8"/>
        <rFont val="Times New Roman CE"/>
        <family val="0"/>
        <charset val="238"/>
      </rPr>
      <t xml:space="preserve">2020 </t>
    </r>
    <r>
      <rPr>
        <i val="true"/>
        <sz val="8"/>
        <rFont val="Times New Roman CE"/>
        <family val="0"/>
        <charset val="238"/>
      </rPr>
      <t xml:space="preserve">(http://datacube.statistics.sk)</t>
    </r>
  </si>
  <si>
    <t xml:space="preserve">MATURANTI STREDNÝCH ŠKÔL V JEDNOTLIVÝCH KRAJOCH SR V ROKU 2020</t>
  </si>
  <si>
    <t xml:space="preserve">POKRAČUJÚCI V ŠTÚDIU NA VYSOKÝCH ŠKOLÁCH SR</t>
  </si>
  <si>
    <t xml:space="preserve">kraj SŠ</t>
  </si>
  <si>
    <t xml:space="preserve">percento</t>
  </si>
  <si>
    <t xml:space="preserve">maturantov SŠ v SR v roku 2020</t>
  </si>
  <si>
    <t xml:space="preserve">zapísaných na VŠ SR                                                             z radov maturantov SŠ v SR v roku 2020</t>
  </si>
  <si>
    <t xml:space="preserve">maturantov SŠ v SR v roku 2020, ktorí priamo pokračujú v štúdiu na VŠ SR</t>
  </si>
  <si>
    <t xml:space="preserve">v dennej forme štúdia</t>
  </si>
  <si>
    <t xml:space="preserve"> v externej forme štúdia</t>
  </si>
  <si>
    <t xml:space="preserve">Banskobystrický</t>
  </si>
  <si>
    <t xml:space="preserve">Poznámka: Počet zapísaných (osôb) spolu nemusí byť súčtom počtu zapísaných na dennú a externú formu štúdia, lebo niektorí prijatí uchádzači na obe formy štúdia spolu sa mohli zapísať aj jednotlivo na obe formy štúdia.</t>
  </si>
  <si>
    <t xml:space="preserve">PREHĽAD O PRIJÍMACOM KONANÍ PODľA JAZYKA POSKYTOVANIA VYSOKOŠKOLSKÉHO ŠTUDIJNÉHO PROGRAMU</t>
  </si>
  <si>
    <t xml:space="preserve">JAZYK poskytovania študijného programu</t>
  </si>
  <si>
    <t xml:space="preserve">Prijatia</t>
  </si>
  <si>
    <t xml:space="preserve"> %  z prihlášok spolu</t>
  </si>
  <si>
    <t xml:space="preserve">cudzinci</t>
  </si>
  <si>
    <t xml:space="preserve"> %  z prijatí spolu</t>
  </si>
  <si>
    <t xml:space="preserve"> %  zo zápisov spolu</t>
  </si>
  <si>
    <t xml:space="preserve"> %  z celkového počtu </t>
  </si>
  <si>
    <t xml:space="preserve">slovenský </t>
  </si>
  <si>
    <t xml:space="preserve">slovenský, anglický </t>
  </si>
  <si>
    <t xml:space="preserve">anglický </t>
  </si>
  <si>
    <t xml:space="preserve">anglický, slovenský </t>
  </si>
  <si>
    <t xml:space="preserve">slovenský, maďarský </t>
  </si>
  <si>
    <t xml:space="preserve">slovenský, anglický, nemecký</t>
  </si>
  <si>
    <t xml:space="preserve">slovenský, český </t>
  </si>
  <si>
    <t xml:space="preserve">český </t>
  </si>
  <si>
    <t xml:space="preserve">slovenský, ruský </t>
  </si>
  <si>
    <t xml:space="preserve">slovenský, anglický, ruský</t>
  </si>
  <si>
    <t xml:space="preserve">slovenský, nemecký </t>
  </si>
  <si>
    <t xml:space="preserve">slovenský, anglický, taliansky</t>
  </si>
  <si>
    <t xml:space="preserve">slovenský, anglický, španielsky</t>
  </si>
  <si>
    <t xml:space="preserve">slovenský, anglický, maďarský</t>
  </si>
  <si>
    <t xml:space="preserve">slovenský, anglický, francúzsky</t>
  </si>
  <si>
    <t xml:space="preserve">maďarský </t>
  </si>
  <si>
    <t xml:space="preserve">slovenský, anglický, maďarský, nemecký</t>
  </si>
  <si>
    <t xml:space="preserve">slovenský, čínsky </t>
  </si>
  <si>
    <t xml:space="preserve">srbský </t>
  </si>
  <si>
    <t xml:space="preserve">ukrajinský, slovenský, anglický</t>
  </si>
  <si>
    <t xml:space="preserve">slovenský, taliansky </t>
  </si>
  <si>
    <t xml:space="preserve">poľský, slovenský </t>
  </si>
  <si>
    <t xml:space="preserve">nemecký, slovenský, anglický</t>
  </si>
  <si>
    <t xml:space="preserve">slovenský, ruský, ukrajinský</t>
  </si>
  <si>
    <t xml:space="preserve">slovenský, anglický, holandský</t>
  </si>
  <si>
    <t xml:space="preserve">slovenský, španielsky </t>
  </si>
  <si>
    <t xml:space="preserve">slovenský, francúzsky </t>
  </si>
  <si>
    <t xml:space="preserve">slovenský, anglický, arabský</t>
  </si>
  <si>
    <t xml:space="preserve">nemecký, slovenský </t>
  </si>
  <si>
    <t xml:space="preserve">rómsky, slovenský, český</t>
  </si>
  <si>
    <t xml:space="preserve">slovenský, anglický, portugalský</t>
  </si>
  <si>
    <t xml:space="preserve">slovenský, holandský, nemecký</t>
  </si>
  <si>
    <t xml:space="preserve">slovenský, nemecký, taliansky</t>
  </si>
  <si>
    <t xml:space="preserve">slovenský, francúzsky, taliansky</t>
  </si>
  <si>
    <t xml:space="preserve">slovenský, bulharský, chorvátsky, poľský</t>
  </si>
  <si>
    <t xml:space="preserve">ukrajinský, slovenský </t>
  </si>
  <si>
    <t xml:space="preserve">slovenský, nemecký, španielsky</t>
  </si>
  <si>
    <t xml:space="preserve">slovenský, anglický, latinský</t>
  </si>
  <si>
    <t xml:space="preserve">anglický, nemecký </t>
  </si>
  <si>
    <t xml:space="preserve">francúzsky, slovenský, anglický </t>
  </si>
  <si>
    <t xml:space="preserve">slovenský, portugalský, španielsky</t>
  </si>
  <si>
    <t xml:space="preserve">slovenský, francúzsky, španielsky, taliansky</t>
  </si>
  <si>
    <t xml:space="preserve">slovenský, španielsky, taliansky</t>
  </si>
  <si>
    <t xml:space="preserve">slovenský, francúzsky, holandský</t>
  </si>
  <si>
    <t xml:space="preserve">ukrajinský, slovenský, ruský</t>
  </si>
  <si>
    <t xml:space="preserve">slovenský, arabský, francúzsky</t>
  </si>
  <si>
    <t xml:space="preserve">slovenský, maďarský, nemecký</t>
  </si>
  <si>
    <t xml:space="preserve">slovenský, anglický, chorvátsky</t>
  </si>
  <si>
    <t xml:space="preserve">slovenský, anglický, český</t>
  </si>
  <si>
    <t xml:space="preserve">slovenský, portugalský </t>
  </si>
  <si>
    <t xml:space="preserve">slovenský, ruský, taliansky</t>
  </si>
  <si>
    <t xml:space="preserve">ukrajinský, nemecký, slovenský</t>
  </si>
  <si>
    <t xml:space="preserve">slovenský, arabský, španielsky</t>
  </si>
  <si>
    <t xml:space="preserve">slovenský, chorvátsky, taliansky</t>
  </si>
  <si>
    <t xml:space="preserve">slovenský, ruský, španielsky</t>
  </si>
  <si>
    <t xml:space="preserve">slovenský, francúzsky, nemecký</t>
  </si>
  <si>
    <t xml:space="preserve">maďarský, slovenský, anglický</t>
  </si>
  <si>
    <t xml:space="preserve">slovenský, maďarský, španielsky</t>
  </si>
  <si>
    <t xml:space="preserve">slovenský, anglický, bulharský</t>
  </si>
  <si>
    <t xml:space="preserve">slovenský, rumunský, španielsky</t>
  </si>
  <si>
    <t xml:space="preserve">slovenský, bulharský, ruský</t>
  </si>
  <si>
    <t xml:space="preserve">nemecký, slovenský, ruský</t>
  </si>
  <si>
    <t xml:space="preserve">francúzsky, slovenský </t>
  </si>
  <si>
    <t xml:space="preserve">slovenský, francúzsky, ruský</t>
  </si>
  <si>
    <t xml:space="preserve">slovenský, taliansky, latinský</t>
  </si>
  <si>
    <t xml:space="preserve">slovenský, nemecký, ruský</t>
  </si>
  <si>
    <t xml:space="preserve">rusínsky, slovenský, ruský</t>
  </si>
  <si>
    <t xml:space="preserve">slovenský, francúzsky, rumunský</t>
  </si>
  <si>
    <t xml:space="preserve">slovenský, chorvátsky </t>
  </si>
  <si>
    <t xml:space="preserve">rusínsky, nemecký, slovenský</t>
  </si>
  <si>
    <t xml:space="preserve">slovenský, latinský </t>
  </si>
  <si>
    <t xml:space="preserve">maďarský, slovenský </t>
  </si>
  <si>
    <t xml:space="preserve">maďarský, slovenský, ruský</t>
  </si>
  <si>
    <t xml:space="preserve">slovenský, bulharský, nemecký</t>
  </si>
  <si>
    <t xml:space="preserve">ukrajinský, francúzsky, slovenský</t>
  </si>
  <si>
    <t xml:space="preserve">slovenský, chorvátsky, nemecký</t>
  </si>
  <si>
    <t xml:space="preserve">slovenský, rumunský </t>
  </si>
  <si>
    <t xml:space="preserve">slovenský, srbský </t>
  </si>
  <si>
    <t xml:space="preserve">rusínsky, slovenský </t>
  </si>
  <si>
    <t xml:space="preserve">Poznámka: Údaje sú zotriedené zostupne podľa celkového počtu prihlášok za jazyk poskytovania študijného programu, prípadne v ďalších úrovniach podľa celkového počtu prijatí a zápisov.</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0.00"/>
    <numFmt numFmtId="169" formatCode="0.0%"/>
    <numFmt numFmtId="170" formatCode="0.00"/>
    <numFmt numFmtId="171" formatCode="0"/>
    <numFmt numFmtId="172" formatCode="0.00%"/>
    <numFmt numFmtId="173" formatCode="0%"/>
    <numFmt numFmtId="174" formatCode="0.0"/>
  </numFmts>
  <fonts count="14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333399"/>
      <name val="Times New Roman"/>
      <family val="1"/>
      <charset val="238"/>
    </font>
    <font>
      <sz val="11"/>
      <color rgb="FF800000"/>
      <name val="Times New Roman"/>
      <family val="1"/>
      <charset val="238"/>
    </font>
    <font>
      <b val="true"/>
      <sz val="11"/>
      <color rgb="FF800000"/>
      <name val="Times New Roman"/>
      <family val="1"/>
      <charset val="238"/>
    </font>
    <font>
      <sz val="11"/>
      <color rgb="FFC0C0C0"/>
      <name val="Times New Roman"/>
      <family val="1"/>
      <charset val="238"/>
    </font>
    <font>
      <b val="true"/>
      <sz val="10"/>
      <color rgb="FF333399"/>
      <name val="Times New Roman"/>
      <family val="1"/>
      <charset val="238"/>
    </font>
    <font>
      <u val="single"/>
      <sz val="10"/>
      <color rgb="FF0000FF"/>
      <name val="Arial"/>
      <family val="2"/>
      <charset val="238"/>
    </font>
    <font>
      <b val="true"/>
      <sz val="11"/>
      <color rgb="FF333399"/>
      <name val="Times New Roman"/>
      <family val="1"/>
      <charset val="238"/>
    </font>
    <font>
      <b val="true"/>
      <sz val="10"/>
      <color rgb="FF800000"/>
      <name val="Times New Roman"/>
      <family val="1"/>
      <charset val="238"/>
    </font>
    <font>
      <sz val="10"/>
      <color rgb="FF800000"/>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2"/>
      <color rgb="FF333399"/>
      <name val="Times New Roman"/>
      <family val="1"/>
      <charset val="238"/>
    </font>
    <font>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i val="true"/>
      <sz val="12"/>
      <color rgb="FFFF0000"/>
      <name val="Times New Roman"/>
      <family val="1"/>
      <charset val="238"/>
    </font>
    <font>
      <sz val="10"/>
      <name val="Times New Roman"/>
      <family val="1"/>
      <charset val="238"/>
    </font>
    <font>
      <sz val="10"/>
      <color rgb="FF333399"/>
      <name val="Times New Roman"/>
      <family val="1"/>
      <charset val="238"/>
    </font>
    <font>
      <sz val="10"/>
      <color rgb="FF008000"/>
      <name val="Times New Roman"/>
      <family val="1"/>
      <charset val="238"/>
    </font>
    <font>
      <sz val="10"/>
      <color rgb="FFFF9900"/>
      <name val="Times New Roman"/>
      <family val="1"/>
      <charset val="238"/>
    </font>
    <font>
      <sz val="9"/>
      <color rgb="FFFF9900"/>
      <name val="Times New Roman"/>
      <family val="1"/>
      <charset val="238"/>
    </font>
    <font>
      <b val="true"/>
      <sz val="10"/>
      <color rgb="FF969696"/>
      <name val="Times New Roman"/>
      <family val="1"/>
      <charset val="238"/>
    </font>
    <font>
      <b val="true"/>
      <sz val="10"/>
      <color rgb="FF808080"/>
      <name val="Times New Roman"/>
      <family val="1"/>
      <charset val="238"/>
    </font>
    <font>
      <b val="true"/>
      <sz val="12"/>
      <color rgb="FF969696"/>
      <name val="Times New Roman"/>
      <family val="1"/>
      <charset val="238"/>
    </font>
    <font>
      <i val="true"/>
      <sz val="8"/>
      <name val="Times New Roman"/>
      <family val="1"/>
      <charset val="238"/>
    </font>
    <font>
      <sz val="10"/>
      <color rgb="FFFFFFFF"/>
      <name val="Arial CE"/>
      <family val="0"/>
      <charset val="238"/>
    </font>
    <font>
      <b val="true"/>
      <sz val="10"/>
      <color rgb="FFFFFFFF"/>
      <name val="Arial CE"/>
      <family val="0"/>
      <charset val="238"/>
    </font>
    <font>
      <b val="true"/>
      <sz val="10"/>
      <color rgb="FF33CCCC"/>
      <name val="Times New Roman"/>
      <family val="2"/>
    </font>
    <font>
      <sz val="10"/>
      <color rgb="FF000000"/>
      <name val="Times New Roman"/>
      <family val="2"/>
    </font>
    <font>
      <sz val="8"/>
      <color rgb="FF000000"/>
      <name val="Times New Roman"/>
      <family val="2"/>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i val="true"/>
      <sz val="9"/>
      <color rgb="FFFF0000"/>
      <name val="Times New Roman CE"/>
      <family val="0"/>
      <charset val="238"/>
    </font>
    <font>
      <b val="true"/>
      <sz val="9"/>
      <color rgb="FF333399"/>
      <name val="Times New Roman"/>
      <family val="1"/>
      <charset val="238"/>
    </font>
    <font>
      <sz val="9"/>
      <name val="Times New Roman"/>
      <family val="1"/>
      <charset val="238"/>
    </font>
    <font>
      <sz val="9"/>
      <color rgb="FF333399"/>
      <name val="Times New Roman"/>
      <family val="1"/>
      <charset val="238"/>
    </font>
    <font>
      <sz val="9"/>
      <color rgb="FF008000"/>
      <name val="Times New Roman"/>
      <family val="1"/>
      <charset val="238"/>
    </font>
    <font>
      <sz val="10"/>
      <name val="Times New Roman CE"/>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8"/>
      <name val="Times New Roman CE"/>
      <family val="0"/>
      <charset val="238"/>
    </font>
    <font>
      <b val="true"/>
      <i val="true"/>
      <sz val="10"/>
      <name val="Times New Roman"/>
      <family val="1"/>
      <charset val="238"/>
    </font>
    <font>
      <b val="true"/>
      <i val="true"/>
      <sz val="10"/>
      <name val="Arial"/>
      <family val="2"/>
      <charset val="238"/>
    </font>
    <font>
      <b val="true"/>
      <sz val="10"/>
      <color rgb="FF0000FF"/>
      <name val="Times New Roman CE"/>
      <family val="1"/>
      <charset val="238"/>
    </font>
    <font>
      <sz val="10"/>
      <color rgb="FF339966"/>
      <name val="Times New Roman"/>
      <family val="1"/>
      <charset val="238"/>
    </font>
    <font>
      <sz val="10"/>
      <name val="Times New Roman CE"/>
      <family val="0"/>
      <charset val="238"/>
    </font>
    <font>
      <b val="true"/>
      <sz val="10"/>
      <name val="Times New Roman CE"/>
      <family val="0"/>
      <charset val="238"/>
    </font>
    <font>
      <b val="true"/>
      <sz val="10"/>
      <color rgb="FF993300"/>
      <name val="Times New Roman"/>
      <family val="1"/>
      <charset val="238"/>
    </font>
    <font>
      <b val="true"/>
      <sz val="10"/>
      <color rgb="FF993300"/>
      <name val="Times New Roman CE"/>
      <family val="0"/>
      <charset val="238"/>
    </font>
    <font>
      <b val="true"/>
      <sz val="10"/>
      <color rgb="FF00CCFF"/>
      <name val="Times New Roman CE"/>
      <family val="0"/>
      <charset val="238"/>
    </font>
    <font>
      <b val="true"/>
      <sz val="10"/>
      <name val="Arial"/>
      <family val="2"/>
      <charset val="238"/>
    </font>
    <font>
      <b val="true"/>
      <sz val="10"/>
      <color rgb="FF008000"/>
      <name val="Times New Roman CE"/>
      <family val="0"/>
      <charset val="238"/>
    </font>
    <font>
      <b val="true"/>
      <sz val="10"/>
      <color rgb="FFFF0000"/>
      <name val="Times New Roman"/>
      <family val="1"/>
      <charset val="238"/>
    </font>
    <font>
      <b val="true"/>
      <sz val="10"/>
      <color rgb="FFFF0000"/>
      <name val="Times New Roman CE"/>
      <family val="0"/>
      <charset val="238"/>
    </font>
    <font>
      <b val="true"/>
      <sz val="10"/>
      <color rgb="FF800080"/>
      <name val="Times New Roman CE"/>
      <family val="0"/>
      <charset val="238"/>
    </font>
    <font>
      <b val="true"/>
      <sz val="10"/>
      <name val="Times New Roman"/>
      <family val="1"/>
      <charset val="238"/>
    </font>
    <font>
      <b val="true"/>
      <sz val="10"/>
      <color rgb="FFFF9900"/>
      <name val="Times New Roman CE"/>
      <family val="0"/>
      <charset val="238"/>
    </font>
    <font>
      <b val="true"/>
      <sz val="10"/>
      <color rgb="FF808000"/>
      <name val="Times New Roman CE"/>
      <family val="0"/>
      <charset val="238"/>
    </font>
    <font>
      <b val="true"/>
      <i val="true"/>
      <sz val="10"/>
      <color rgb="FFFFFFFF"/>
      <name val="Arial CE"/>
      <family val="0"/>
      <charset val="238"/>
    </font>
    <font>
      <sz val="10"/>
      <name val="Arial CE"/>
      <family val="2"/>
      <charset val="238"/>
    </font>
    <font>
      <b val="true"/>
      <sz val="10"/>
      <color rgb="FF333399"/>
      <name val="Times New Roman CE"/>
      <family val="2"/>
    </font>
    <font>
      <sz val="12"/>
      <color rgb="FF000000"/>
      <name val="Arial"/>
      <family val="2"/>
    </font>
    <font>
      <b val="true"/>
      <sz val="10"/>
      <color rgb="FF000000"/>
      <name val="Times New Roman CE"/>
      <family val="2"/>
    </font>
    <font>
      <sz val="7"/>
      <color rgb="FF000000"/>
      <name val="Times New Roman"/>
      <family val="2"/>
    </font>
    <font>
      <sz val="11.5"/>
      <color rgb="FF000000"/>
      <name val="Arial"/>
      <family val="2"/>
    </font>
    <font>
      <sz val="11.75"/>
      <color rgb="FF000000"/>
      <name val="Arial"/>
      <family val="2"/>
    </font>
    <font>
      <b val="true"/>
      <sz val="10"/>
      <color rgb="FF333399"/>
      <name val="Times New Roman CE"/>
      <family val="0"/>
      <charset val="238"/>
    </font>
    <font>
      <sz val="10"/>
      <color rgb="FF333399"/>
      <name val="Times New Roman CE"/>
      <family val="1"/>
      <charset val="238"/>
    </font>
    <font>
      <u val="single"/>
      <sz val="10"/>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i val="true"/>
      <sz val="8"/>
      <name val="Arial CE"/>
      <family val="0"/>
      <charset val="238"/>
    </font>
    <font>
      <sz val="10"/>
      <color rgb="FFFFFFFF"/>
      <name val="Arial"/>
      <family val="2"/>
      <charset val="238"/>
    </font>
    <font>
      <b val="true"/>
      <sz val="10"/>
      <color rgb="FFFFFFFF"/>
      <name val="Times New Roman"/>
      <family val="1"/>
      <charset val="238"/>
    </font>
    <font>
      <sz val="10"/>
      <color rgb="FFFFFFFF"/>
      <name val="Times New Roman"/>
      <family val="1"/>
      <charset val="238"/>
    </font>
    <font>
      <i val="true"/>
      <sz val="8"/>
      <name val="Times New Roman CE"/>
      <family val="0"/>
      <charset val="238"/>
    </font>
    <font>
      <sz val="10"/>
      <color rgb="FF008000"/>
      <name val="Arial"/>
      <family val="2"/>
      <charset val="238"/>
    </font>
    <font>
      <sz val="10"/>
      <color rgb="FF333399"/>
      <name val="Arial"/>
      <family val="2"/>
      <charset val="238"/>
    </font>
    <font>
      <sz val="10"/>
      <color rgb="FF008000"/>
      <name val="Calibri"/>
      <family val="2"/>
      <charset val="238"/>
    </font>
    <font>
      <b val="true"/>
      <sz val="10"/>
      <color rgb="FF008000"/>
      <name val="Arial"/>
      <family val="2"/>
      <charset val="238"/>
    </font>
    <font>
      <b val="true"/>
      <sz val="10"/>
      <color rgb="FF800000"/>
      <name val="Times New Roman CE"/>
      <family val="1"/>
      <charset val="238"/>
    </font>
    <font>
      <b val="true"/>
      <sz val="10"/>
      <color rgb="FF008000"/>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b val="true"/>
      <sz val="10"/>
      <color rgb="FFFFFFFF"/>
      <name val="Arial"/>
      <family val="2"/>
      <charset val="238"/>
    </font>
    <font>
      <b val="true"/>
      <sz val="10"/>
      <color rgb="FF800000"/>
      <name val="Arial"/>
      <family val="2"/>
      <charset val="238"/>
    </font>
    <font>
      <b val="true"/>
      <sz val="10"/>
      <color rgb="FF000080"/>
      <name val="Arial"/>
      <family val="2"/>
      <charset val="238"/>
    </font>
    <font>
      <sz val="10"/>
      <color rgb="FF000000"/>
      <name val="Times New Roman"/>
      <family val="0"/>
    </font>
    <font>
      <sz val="6"/>
      <color rgb="FF000000"/>
      <name val="Times New Roman"/>
      <family val="0"/>
    </font>
    <font>
      <b val="true"/>
      <sz val="10"/>
      <color rgb="FF333399"/>
      <name val="Times New Roman"/>
      <family val="2"/>
    </font>
    <font>
      <b val="true"/>
      <sz val="10"/>
      <color rgb="FF000000"/>
      <name val="Times New Roman"/>
      <family val="2"/>
    </font>
    <font>
      <b val="true"/>
      <sz val="10"/>
      <color rgb="FFFFFFFF"/>
      <name val="Arial CE"/>
      <family val="2"/>
      <charset val="238"/>
    </font>
    <font>
      <b val="true"/>
      <sz val="9"/>
      <color rgb="FF000000"/>
      <name val="Times New Roman CE"/>
      <family val="2"/>
    </font>
    <font>
      <b val="true"/>
      <sz val="9"/>
      <color rgb="FFFFFFFF"/>
      <name val="Times New Roman CE"/>
      <family val="2"/>
    </font>
    <font>
      <sz val="9"/>
      <color rgb="FF000000"/>
      <name val="Times New Roman CE"/>
      <family val="2"/>
    </font>
    <font>
      <sz val="10"/>
      <color rgb="FF000000"/>
      <name val="Times New Roman CE"/>
      <family val="2"/>
    </font>
    <font>
      <sz val="10"/>
      <color rgb="FFFFFFFF"/>
      <name val="Times New Roman CE"/>
      <family val="1"/>
      <charset val="238"/>
    </font>
    <font>
      <sz val="9"/>
      <color rgb="FF000000"/>
      <name val="Times New Roman"/>
      <family val="2"/>
    </font>
    <font>
      <sz val="8"/>
      <color rgb="FFFFFFFF"/>
      <name val="Arial"/>
      <family val="2"/>
      <charset val="238"/>
    </font>
    <font>
      <b val="true"/>
      <sz val="10"/>
      <color rgb="FF000080"/>
      <name val="Times New Roman CE"/>
      <family val="1"/>
      <charset val="238"/>
    </font>
    <font>
      <b val="true"/>
      <sz val="9"/>
      <name val="Times New Roman"/>
      <family val="1"/>
      <charset val="238"/>
    </font>
    <font>
      <sz val="7"/>
      <name val="Times New Roman"/>
      <family val="1"/>
      <charset val="238"/>
    </font>
    <font>
      <sz val="10"/>
      <color rgb="FFFF0000"/>
      <name val="Times New Roman"/>
      <family val="1"/>
      <charset val="238"/>
    </font>
    <font>
      <sz val="9.75"/>
      <color rgb="FF000000"/>
      <name val="Times New Roman"/>
      <family val="2"/>
    </font>
    <font>
      <sz val="11"/>
      <color rgb="FF000000"/>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sz val="8"/>
      <color rgb="FF008000"/>
      <name val="Times New Roman CE"/>
      <family val="1"/>
      <charset val="238"/>
    </font>
    <font>
      <sz val="8"/>
      <color rgb="FFFF0000"/>
      <name val="Times New Roman"/>
      <family val="1"/>
      <charset val="238"/>
    </font>
    <font>
      <b val="true"/>
      <sz val="8"/>
      <color rgb="FF333399"/>
      <name val="Times New Roman CE"/>
      <family val="0"/>
      <charset val="238"/>
    </font>
    <font>
      <sz val="10"/>
      <color rgb="FF008000"/>
      <name val="Times New Roman CE"/>
      <family val="1"/>
      <charset val="238"/>
    </font>
    <font>
      <sz val="10"/>
      <color rgb="FFFF0000"/>
      <name val="Times New Roman CE"/>
      <family val="1"/>
      <charset val="238"/>
    </font>
    <font>
      <b val="true"/>
      <sz val="10"/>
      <color rgb="FFFF0000"/>
      <name val="Times New Roman CE"/>
      <family val="1"/>
      <charset val="238"/>
    </font>
    <font>
      <i val="true"/>
      <sz val="8"/>
      <name val="Times New Roman CE"/>
      <family val="1"/>
      <charset val="238"/>
    </font>
    <font>
      <sz val="11"/>
      <name val="Times New Roman CE"/>
      <family val="1"/>
      <charset val="238"/>
    </font>
    <font>
      <b val="true"/>
      <sz val="11"/>
      <name val="Times New Roman CE"/>
      <family val="1"/>
      <charset val="238"/>
    </font>
  </fonts>
  <fills count="17">
    <fill>
      <patternFill patternType="none"/>
    </fill>
    <fill>
      <patternFill patternType="gray125"/>
    </fill>
    <fill>
      <patternFill patternType="solid">
        <fgColor rgb="FFFFFFFF"/>
        <bgColor rgb="FFFFFFCC"/>
      </patternFill>
    </fill>
    <fill>
      <patternFill patternType="solid">
        <fgColor rgb="FFCCCCFF"/>
        <bgColor rgb="FFDCE6F2"/>
      </patternFill>
    </fill>
    <fill>
      <patternFill patternType="solid">
        <fgColor rgb="FFFFFF99"/>
        <bgColor rgb="FFFFFFCC"/>
      </patternFill>
    </fill>
    <fill>
      <patternFill patternType="solid">
        <fgColor rgb="FF99CC00"/>
        <bgColor rgb="FFB2B200"/>
      </patternFill>
    </fill>
    <fill>
      <patternFill patternType="solid">
        <fgColor rgb="FFFFCC00"/>
        <bgColor rgb="FFFFC000"/>
      </patternFill>
    </fill>
    <fill>
      <patternFill patternType="solid">
        <fgColor rgb="FFC0C0C0"/>
        <bgColor rgb="FF9CC3C3"/>
      </patternFill>
    </fill>
    <fill>
      <patternFill patternType="solid">
        <fgColor rgb="FF969696"/>
        <bgColor rgb="FF7F7F7F"/>
      </patternFill>
    </fill>
    <fill>
      <patternFill patternType="solid">
        <fgColor rgb="FF99CCFF"/>
        <bgColor rgb="FF9CC3C3"/>
      </patternFill>
    </fill>
    <fill>
      <patternFill patternType="solid">
        <fgColor rgb="FFCCFFFF"/>
        <bgColor rgb="FFCCFFCC"/>
      </patternFill>
    </fill>
    <fill>
      <patternFill patternType="solid">
        <fgColor rgb="FFFF6600"/>
        <bgColor rgb="FFC37500"/>
      </patternFill>
    </fill>
    <fill>
      <patternFill patternType="solid">
        <fgColor rgb="FFFF9900"/>
        <bgColor rgb="FFFFC000"/>
      </patternFill>
    </fill>
    <fill>
      <patternFill patternType="solid">
        <fgColor rgb="FFCCFFCC"/>
        <bgColor rgb="FFCCFFFF"/>
      </patternFill>
    </fill>
    <fill>
      <patternFill patternType="solid">
        <fgColor rgb="FFFFFFCC"/>
        <bgColor rgb="FFFFFFFF"/>
      </patternFill>
    </fill>
    <fill>
      <patternFill patternType="solid">
        <fgColor rgb="FFCC99FF"/>
        <bgColor rgb="FFB3A2C7"/>
      </patternFill>
    </fill>
    <fill>
      <patternFill patternType="solid">
        <fgColor rgb="FFFFCC99"/>
        <bgColor rgb="FFD1D17D"/>
      </patternFill>
    </fill>
  </fills>
  <borders count="91">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333399"/>
      </right>
      <top/>
      <bottom/>
      <diagonal/>
    </border>
    <border diagonalUp="false" diagonalDown="false">
      <left style="thick">
        <color rgb="FFFFFFFF"/>
      </left>
      <right/>
      <top/>
      <bottom/>
      <diagonal/>
    </border>
    <border diagonalUp="false" diagonalDown="false">
      <left style="thick">
        <color rgb="FF333399"/>
      </left>
      <right style="thick">
        <color rgb="FFFFFFFF"/>
      </right>
      <top/>
      <bottom/>
      <diagonal/>
    </border>
    <border diagonalUp="false" diagonalDown="false">
      <left style="thick">
        <color rgb="FF333399"/>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3" shrinkToFit="false"/>
      <protection locked="true" hidden="false"/>
    </xf>
    <xf numFmtId="164" fontId="7" fillId="2" borderId="0" xfId="25" applyFont="true" applyBorder="false" applyAlignment="true" applyProtection="false">
      <alignment horizontal="center" vertical="bottom" textRotation="0" wrapText="false" indent="0" shrinkToFit="false"/>
      <protection locked="true" hidden="false"/>
    </xf>
    <xf numFmtId="164" fontId="6" fillId="2" borderId="0" xfId="25" applyFont="true" applyBorder="false" applyAlignment="true" applyProtection="false">
      <alignment horizontal="left" vertical="bottom" textRotation="0" wrapText="false" indent="3"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64" fontId="9" fillId="3" borderId="0" xfId="25" applyFont="true" applyBorder="false" applyAlignment="true" applyProtection="false">
      <alignment horizontal="center" vertical="bottom" textRotation="0" wrapText="false" indent="0" shrinkToFit="false"/>
      <protection locked="true" hidden="false"/>
    </xf>
    <xf numFmtId="164" fontId="10" fillId="3" borderId="0" xfId="25" applyFont="true" applyBorder="true" applyAlignment="true" applyProtection="false">
      <alignment horizontal="left" vertical="center" textRotation="0" wrapText="false" indent="3" shrinkToFit="false"/>
      <protection locked="true" hidden="false"/>
    </xf>
    <xf numFmtId="164" fontId="11" fillId="3" borderId="0" xfId="25" applyFont="true" applyBorder="false" applyAlignment="false" applyProtection="false">
      <alignment horizontal="general" vertical="bottom" textRotation="0" wrapText="false" indent="0" shrinkToFit="false"/>
      <protection locked="true" hidden="false"/>
    </xf>
    <xf numFmtId="164" fontId="12" fillId="3" borderId="0" xfId="25" applyFont="true" applyBorder="false" applyAlignment="true" applyProtection="false">
      <alignment horizontal="center" vertical="bottom" textRotation="0" wrapText="false" indent="0" shrinkToFit="false"/>
      <protection locked="true" hidden="false"/>
    </xf>
    <xf numFmtId="164" fontId="11" fillId="3" borderId="0" xfId="25" applyFont="true" applyBorder="false" applyAlignment="true" applyProtection="false">
      <alignment horizontal="left" vertical="bottom" textRotation="0" wrapText="false" indent="3" shrinkToFit="false"/>
      <protection locked="true" hidden="false"/>
    </xf>
    <xf numFmtId="164" fontId="13" fillId="3" borderId="0" xfId="25" applyFont="true" applyBorder="false" applyAlignment="false" applyProtection="false">
      <alignment horizontal="general" vertical="bottom" textRotation="0" wrapText="fals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true" hidden="false"/>
    </xf>
    <xf numFmtId="164" fontId="16" fillId="3" borderId="0" xfId="25" applyFont="true" applyBorder="false" applyAlignment="true" applyProtection="false">
      <alignment horizontal="left" vertical="center" textRotation="0" wrapText="false" indent="3" shrinkToFit="false"/>
      <protection locked="true" hidden="false"/>
    </xf>
    <xf numFmtId="164" fontId="17" fillId="3" borderId="0" xfId="25" applyFont="true" applyBorder="true" applyAlignment="true" applyProtection="false">
      <alignment horizontal="center" vertical="center" textRotation="0" wrapText="false" indent="0" shrinkToFit="false"/>
      <protection locked="true" hidden="false"/>
    </xf>
    <xf numFmtId="164" fontId="18" fillId="3" borderId="0" xfId="25" applyFont="true" applyBorder="false" applyAlignment="true" applyProtection="false">
      <alignment horizontal="left" vertical="center" textRotation="0" wrapText="false" indent="3" shrinkToFit="false"/>
      <protection locked="true" hidden="false"/>
    </xf>
    <xf numFmtId="164" fontId="19" fillId="5" borderId="2" xfId="20" applyFont="true" applyBorder="true" applyAlignment="true" applyProtection="true">
      <alignment horizontal="center" vertical="center" textRotation="0" wrapText="false" indent="0" shrinkToFit="false"/>
      <protection locked="true" hidden="false"/>
    </xf>
    <xf numFmtId="164" fontId="20" fillId="3" borderId="0" xfId="25" applyFont="true" applyBorder="false" applyAlignment="true" applyProtection="false">
      <alignment horizontal="left" vertical="center" textRotation="0" wrapText="false" indent="3" shrinkToFit="false"/>
      <protection locked="true" hidden="false"/>
    </xf>
    <xf numFmtId="164" fontId="21" fillId="6" borderId="3" xfId="20" applyFont="true" applyBorder="true" applyAlignment="true" applyProtection="true">
      <alignment horizontal="center" vertical="center" textRotation="0" wrapText="false" indent="0" shrinkToFit="false"/>
      <protection locked="true" hidden="false"/>
    </xf>
    <xf numFmtId="164" fontId="22" fillId="3" borderId="0" xfId="25" applyFont="true" applyBorder="false" applyAlignment="true" applyProtection="false">
      <alignment horizontal="left" vertical="center" textRotation="0" wrapText="false" indent="3" shrinkToFit="false"/>
      <protection locked="true" hidden="false"/>
    </xf>
    <xf numFmtId="164" fontId="23" fillId="3" borderId="0" xfId="25" applyFont="true" applyBorder="false" applyAlignment="false" applyProtection="false">
      <alignment horizontal="general" vertical="bottom" textRotation="0" wrapText="false" indent="0" shrinkToFit="false"/>
      <protection locked="true" hidden="false"/>
    </xf>
    <xf numFmtId="164" fontId="24" fillId="3" borderId="0" xfId="25" applyFont="true" applyBorder="true" applyAlignment="true" applyProtection="false">
      <alignment horizontal="center" vertical="center" textRotation="0" wrapText="false" indent="0" shrinkToFit="false"/>
      <protection locked="true" hidden="false"/>
    </xf>
    <xf numFmtId="164" fontId="23" fillId="3" borderId="0" xfId="25" applyFont="true" applyBorder="false" applyAlignment="true" applyProtection="false">
      <alignment horizontal="left" vertical="center" textRotation="0" wrapText="false" indent="3" shrinkToFit="false"/>
      <protection locked="true" hidden="false"/>
    </xf>
    <xf numFmtId="164" fontId="25" fillId="3" borderId="0" xfId="25" applyFont="true" applyBorder="false" applyAlignment="true" applyProtection="false">
      <alignment horizontal="left" vertical="center" textRotation="0" wrapText="false" indent="3"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4" fontId="6" fillId="3" borderId="0" xfId="25" applyFont="true" applyBorder="false" applyAlignment="false" applyProtection="false">
      <alignment horizontal="general" vertical="bottom" textRotation="0" wrapText="false" indent="0" shrinkToFit="false"/>
      <protection locked="true" hidden="false"/>
    </xf>
    <xf numFmtId="164" fontId="7" fillId="3" borderId="0" xfId="25" applyFont="true" applyBorder="false" applyAlignment="true" applyProtection="false">
      <alignment horizontal="center" vertical="bottom" textRotation="0" wrapText="false" indent="0" shrinkToFit="false"/>
      <protection locked="true" hidden="false"/>
    </xf>
    <xf numFmtId="164" fontId="6" fillId="3" borderId="0" xfId="25" applyFont="true" applyBorder="false" applyAlignment="true" applyProtection="false">
      <alignment horizontal="left" vertical="bottom" textRotation="0" wrapText="false" indent="3" shrinkToFit="false"/>
      <protection locked="true" hidden="false"/>
    </xf>
    <xf numFmtId="164" fontId="6" fillId="7" borderId="0" xfId="25" applyFont="true" applyBorder="false" applyAlignment="false" applyProtection="false">
      <alignment horizontal="general" vertical="bottom" textRotation="0" wrapText="false" indent="0" shrinkToFit="false"/>
      <protection locked="true" hidden="false"/>
    </xf>
    <xf numFmtId="164" fontId="7" fillId="7" borderId="0" xfId="25" applyFont="true" applyBorder="false" applyAlignment="true" applyProtection="false">
      <alignment horizontal="center" vertical="bottom" textRotation="0" wrapText="false" indent="0" shrinkToFit="false"/>
      <protection locked="true" hidden="false"/>
    </xf>
    <xf numFmtId="164" fontId="6" fillId="7" borderId="0" xfId="25" applyFont="true" applyBorder="false" applyAlignment="true" applyProtection="false">
      <alignment horizontal="left" vertical="bottom" textRotation="0" wrapText="false" indent="3"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26" fillId="3" borderId="0" xfId="25" applyFont="true" applyBorder="false" applyAlignment="true" applyProtection="false">
      <alignment horizontal="general" vertical="top" textRotation="0" wrapText="false" indent="0" shrinkToFit="false"/>
      <protection locked="true" hidden="false"/>
    </xf>
    <xf numFmtId="164" fontId="27" fillId="3" borderId="0" xfId="25" applyFont="true" applyBorder="false" applyAlignment="true" applyProtection="false">
      <alignment horizontal="general" vertical="top" textRotation="0" wrapText="false" indent="0" shrinkToFit="false"/>
      <protection locked="true" hidden="false"/>
    </xf>
    <xf numFmtId="164" fontId="6" fillId="3" borderId="0" xfId="25" applyFont="true" applyBorder="false" applyAlignment="true" applyProtection="false">
      <alignment horizontal="general" vertical="top" textRotation="0" wrapText="false" indent="0" shrinkToFit="false"/>
      <protection locked="true" hidden="false"/>
    </xf>
    <xf numFmtId="164" fontId="7" fillId="3" borderId="0" xfId="25" applyFont="true" applyBorder="false" applyAlignment="true" applyProtection="false">
      <alignment horizontal="general" vertical="top" textRotation="0" wrapText="false" indent="0" shrinkToFit="false"/>
      <protection locked="true" hidden="false"/>
    </xf>
    <xf numFmtId="164" fontId="28" fillId="3" borderId="0" xfId="25" applyFont="true" applyBorder="false" applyAlignment="true" applyProtection="false">
      <alignment horizontal="justify" vertical="top" textRotation="0" wrapText="true" indent="0" shrinkToFit="false"/>
      <protection locked="true" hidden="false"/>
    </xf>
    <xf numFmtId="164" fontId="28" fillId="3" borderId="0" xfId="25" applyFont="true" applyBorder="false" applyAlignment="true" applyProtection="false">
      <alignment horizontal="justify" vertical="top" textRotation="0" wrapText="false" indent="0" shrinkToFit="false"/>
      <protection locked="true" hidden="false"/>
    </xf>
    <xf numFmtId="164" fontId="28" fillId="3" borderId="0" xfId="25" applyFont="true" applyBorder="false" applyAlignment="true" applyProtection="false">
      <alignment horizontal="justify" vertical="center" textRotation="0" wrapText="true" indent="0" shrinkToFit="false"/>
      <protection locked="true" hidden="false"/>
    </xf>
    <xf numFmtId="164" fontId="28" fillId="3" borderId="0" xfId="25" applyFont="true" applyBorder="false" applyAlignment="true" applyProtection="false">
      <alignment horizontal="justify" vertical="bottom" textRotation="0" wrapText="false" indent="0" shrinkToFit="false"/>
      <protection locked="true" hidden="false"/>
    </xf>
    <xf numFmtId="164" fontId="28" fillId="3" borderId="0" xfId="25" applyFont="true" applyBorder="false" applyAlignment="true" applyProtection="false">
      <alignment horizontal="general" vertical="top" textRotation="0" wrapText="false" indent="0" shrinkToFit="false"/>
      <protection locked="true" hidden="false"/>
    </xf>
    <xf numFmtId="164" fontId="29" fillId="3" borderId="0" xfId="25" applyFont="true" applyBorder="false" applyAlignment="true" applyProtection="false">
      <alignment horizontal="general" vertical="top" textRotation="0" wrapText="false" indent="0" shrinkToFit="false"/>
      <protection locked="true" hidden="false"/>
    </xf>
    <xf numFmtId="164" fontId="27" fillId="3" borderId="0" xfId="25" applyFont="true" applyBorder="false" applyAlignment="true" applyProtection="false">
      <alignment horizontal="left" vertical="top" textRotation="0" wrapText="false" indent="0" shrinkToFit="false"/>
      <protection locked="true" hidden="false"/>
    </xf>
    <xf numFmtId="164" fontId="27" fillId="3" borderId="0" xfId="25" applyFont="true" applyBorder="false" applyAlignment="true" applyProtection="false">
      <alignment horizontal="left" vertical="top" textRotation="0" wrapText="true" indent="0" shrinkToFit="false"/>
      <protection locked="true" hidden="false"/>
    </xf>
    <xf numFmtId="164" fontId="30" fillId="3" borderId="0" xfId="25" applyFont="true" applyBorder="false" applyAlignment="true" applyProtection="false">
      <alignment horizontal="justify" vertical="top" textRotation="0" wrapText="false" indent="0" shrinkToFit="false"/>
      <protection locked="true" hidden="false"/>
    </xf>
    <xf numFmtId="164" fontId="8" fillId="3" borderId="0" xfId="25" applyFont="true" applyBorder="false" applyAlignment="true" applyProtection="false">
      <alignment horizontal="justify" vertical="top"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1" shrinkToFit="false"/>
      <protection locked="true" hidden="false"/>
    </xf>
    <xf numFmtId="164" fontId="6" fillId="7"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top" textRotation="0" wrapText="false" indent="0" shrinkToFit="false"/>
      <protection locked="true" hidden="false"/>
    </xf>
    <xf numFmtId="164" fontId="28" fillId="7"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true" applyAlignment="true" applyProtection="false">
      <alignment horizontal="left" vertical="bottom" textRotation="0" wrapText="false" indent="1" shrinkToFit="false"/>
      <protection locked="true" hidden="false"/>
    </xf>
    <xf numFmtId="164" fontId="6" fillId="0" borderId="0" xfId="31" applyFont="true" applyBorder="true" applyAlignment="true" applyProtection="false">
      <alignment horizontal="left" vertical="bottom" textRotation="0" wrapText="false" indent="1"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1"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8" fillId="7" borderId="0" xfId="31" applyFont="true" applyBorder="false" applyAlignment="true" applyProtection="false">
      <alignment horizontal="general" vertical="center"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left" vertical="bottom" textRotation="0" wrapText="false" indent="1" shrinkToFit="false"/>
      <protection locked="true" hidden="false"/>
    </xf>
    <xf numFmtId="164" fontId="33" fillId="0" borderId="0" xfId="31" applyFont="true" applyBorder="true" applyAlignment="true" applyProtection="false">
      <alignment horizontal="left" vertical="bottom" textRotation="0" wrapText="false" indent="4" shrinkToFit="false"/>
      <protection locked="true" hidden="false"/>
    </xf>
    <xf numFmtId="164" fontId="32" fillId="7" borderId="0" xfId="3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33" fillId="7"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true" applyAlignment="true" applyProtection="false">
      <alignment horizontal="left" vertical="bottom" textRotation="0" wrapText="false" indent="1" shrinkToFit="false"/>
      <protection locked="true" hidden="false"/>
    </xf>
    <xf numFmtId="164" fontId="34" fillId="0" borderId="0" xfId="31" applyFont="true" applyBorder="true" applyAlignment="true" applyProtection="false">
      <alignment horizontal="left" vertical="bottom" textRotation="0" wrapText="false" indent="1" shrinkToFit="false"/>
      <protection locked="true" hidden="false"/>
    </xf>
    <xf numFmtId="164" fontId="34" fillId="0" borderId="0" xfId="31" applyFont="true" applyBorder="true" applyAlignment="true" applyProtection="false">
      <alignment horizontal="left" vertical="bottom" textRotation="0" wrapText="false" indent="4" shrinkToFit="false"/>
      <protection locked="true" hidden="false"/>
    </xf>
    <xf numFmtId="164" fontId="32" fillId="0" borderId="0" xfId="31" applyFont="true" applyBorder="true" applyAlignment="true" applyProtection="false">
      <alignment horizontal="left" vertical="bottom" textRotation="0" wrapText="false" indent="1" shrinkToFit="false"/>
      <protection locked="true" hidden="false"/>
    </xf>
    <xf numFmtId="164" fontId="35" fillId="0" borderId="0" xfId="31" applyFont="true" applyBorder="true" applyAlignment="true" applyProtection="false">
      <alignment horizontal="left" vertical="bottom" textRotation="0" wrapText="false" indent="5" shrinkToFit="false"/>
      <protection locked="true" hidden="false"/>
    </xf>
    <xf numFmtId="164" fontId="14" fillId="0" borderId="0" xfId="31" applyFont="true" applyBorder="true" applyAlignment="true" applyProtection="false">
      <alignment horizontal="left" vertical="bottom" textRotation="0" wrapText="false" indent="1"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34" fillId="7"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true" applyAlignment="true" applyProtection="false">
      <alignment horizontal="left" vertical="center" textRotation="0" wrapText="false" indent="1" shrinkToFit="false"/>
      <protection locked="true" hidden="false"/>
    </xf>
    <xf numFmtId="164" fontId="38" fillId="0" borderId="0" xfId="31"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39" fillId="7" borderId="0" xfId="31" applyFont="true" applyBorder="false" applyAlignment="true" applyProtection="false">
      <alignment horizontal="general" vertical="center" textRotation="0" wrapText="false" indent="0" shrinkToFit="false"/>
      <protection locked="true" hidden="false"/>
    </xf>
    <xf numFmtId="164" fontId="39" fillId="0" borderId="0" xfId="31" applyFont="true" applyBorder="false" applyAlignment="true" applyProtection="false">
      <alignment horizontal="general" vertical="center" textRotation="0" wrapText="false" indent="0" shrinkToFit="false"/>
      <protection locked="true" hidden="false"/>
    </xf>
    <xf numFmtId="164" fontId="40" fillId="0" borderId="0" xfId="31" applyFont="true" applyBorder="false" applyAlignment="true" applyProtection="false">
      <alignment horizontal="left" vertical="top" textRotation="0" wrapText="true" indent="1" shrinkToFit="false"/>
      <protection locked="true" hidden="false"/>
    </xf>
    <xf numFmtId="164" fontId="40" fillId="0" borderId="0" xfId="31" applyFont="true" applyBorder="false" applyAlignment="true" applyProtection="false">
      <alignment horizontal="left" vertical="top" textRotation="0" wrapText="tru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5" fillId="7" borderId="0" xfId="37" applyFont="true" applyBorder="false" applyAlignment="false" applyProtection="false">
      <alignment horizontal="general" vertical="bottom" textRotation="0" wrapText="false" indent="0" shrinkToFit="false"/>
      <protection locked="true" hidden="false"/>
    </xf>
    <xf numFmtId="164" fontId="41" fillId="0" borderId="0" xfId="37" applyFont="true" applyBorder="false" applyAlignment="false" applyProtection="false">
      <alignment horizontal="general" vertical="bottom" textRotation="0" wrapText="false" indent="0" shrinkToFit="false"/>
      <protection locked="true" hidden="false"/>
    </xf>
    <xf numFmtId="164" fontId="41" fillId="7" borderId="0" xfId="37" applyFont="true" applyBorder="false" applyAlignment="false" applyProtection="false">
      <alignment horizontal="general" vertical="bottom" textRotation="0" wrapText="false" indent="0" shrinkToFit="false"/>
      <protection locked="true" hidden="false"/>
    </xf>
    <xf numFmtId="164" fontId="42" fillId="2" borderId="0" xfId="37" applyFont="true" applyBorder="false" applyAlignment="false" applyProtection="false">
      <alignment horizontal="general" vertical="bottom" textRotation="0" wrapText="false" indent="0" shrinkToFit="false"/>
      <protection locked="true" hidden="false"/>
    </xf>
    <xf numFmtId="165" fontId="41" fillId="2" borderId="0" xfId="37" applyFont="true" applyBorder="false" applyAlignment="false" applyProtection="false">
      <alignment horizontal="general" vertical="bottom" textRotation="0" wrapText="false" indent="0" shrinkToFit="false"/>
      <protection locked="true" hidden="false"/>
    </xf>
    <xf numFmtId="164" fontId="41" fillId="2" borderId="0" xfId="37" applyFont="true" applyBorder="false" applyAlignment="false" applyProtection="false">
      <alignment horizontal="general" vertical="bottom" textRotation="0" wrapText="false" indent="0" shrinkToFit="false"/>
      <protection locked="true" hidden="false"/>
    </xf>
    <xf numFmtId="166" fontId="41" fillId="2" borderId="0" xfId="37" applyFont="true" applyBorder="false" applyAlignment="false" applyProtection="false">
      <alignment horizontal="general" vertical="bottom" textRotation="0" wrapText="false" indent="0" shrinkToFit="false"/>
      <protection locked="true" hidden="false"/>
    </xf>
    <xf numFmtId="165" fontId="41" fillId="0" borderId="0" xfId="37" applyFont="true" applyBorder="false" applyAlignment="false" applyProtection="false">
      <alignment horizontal="general" vertical="bottom" textRotation="0" wrapText="false" indent="0" shrinkToFit="false"/>
      <protection locked="true" hidden="false"/>
    </xf>
    <xf numFmtId="164" fontId="5" fillId="2" borderId="0" xfId="37" applyFont="true" applyBorder="false" applyAlignment="false" applyProtection="false">
      <alignment horizontal="general" vertical="bottom" textRotation="0" wrapText="false" indent="0" shrinkToFit="false"/>
      <protection locked="true" hidden="false"/>
    </xf>
    <xf numFmtId="165" fontId="5" fillId="2" borderId="0" xfId="37" applyFont="true" applyBorder="false" applyAlignment="false" applyProtection="false">
      <alignment horizontal="general" vertical="bottom" textRotation="0" wrapText="false" indent="0" shrinkToFit="false"/>
      <protection locked="true" hidden="false"/>
    </xf>
    <xf numFmtId="165" fontId="5" fillId="7" borderId="0" xfId="37"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7"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6" fillId="7" borderId="4" xfId="22" applyFont="true" applyBorder="true" applyAlignment="true" applyProtection="false">
      <alignment horizontal="center" vertical="center" textRotation="90" wrapText="false" indent="0" shrinkToFit="false"/>
      <protection locked="true" hidden="false"/>
    </xf>
    <xf numFmtId="164" fontId="46" fillId="0" borderId="4" xfId="22" applyFont="true" applyBorder="true" applyAlignment="true" applyProtection="false">
      <alignment horizontal="center" vertical="center" textRotation="90" wrapText="false" indent="0" shrinkToFit="false"/>
      <protection locked="true" hidden="false"/>
    </xf>
    <xf numFmtId="164" fontId="46" fillId="0" borderId="4" xfId="22" applyFont="true" applyBorder="true" applyAlignment="true" applyProtection="false">
      <alignment horizontal="center" vertical="center" textRotation="90" wrapText="false" indent="0" shrinkToFit="false"/>
      <protection locked="true" hidden="false"/>
    </xf>
    <xf numFmtId="164" fontId="46" fillId="7" borderId="4" xfId="22" applyFont="true" applyBorder="true" applyAlignment="true" applyProtection="false">
      <alignment horizontal="center" vertical="center" textRotation="90" wrapText="true" indent="0" shrinkToFit="false"/>
      <protection locked="true" hidden="false"/>
    </xf>
    <xf numFmtId="164" fontId="47" fillId="0" borderId="0" xfId="22" applyFont="true" applyBorder="false" applyAlignment="true" applyProtection="false">
      <alignment horizontal="left" vertical="bottom" textRotation="0" wrapText="false" indent="0" shrinkToFit="false"/>
      <protection locked="true" hidden="false"/>
    </xf>
    <xf numFmtId="167" fontId="48" fillId="0" borderId="5" xfId="22" applyFont="true" applyBorder="true" applyAlignment="true" applyProtection="false">
      <alignment horizontal="left" vertical="center" textRotation="0" wrapText="false" indent="1" shrinkToFit="false"/>
      <protection locked="true" hidden="false"/>
    </xf>
    <xf numFmtId="165" fontId="48" fillId="2" borderId="5" xfId="22" applyFont="true" applyBorder="true" applyAlignment="true" applyProtection="false">
      <alignment horizontal="right" vertical="center" textRotation="0" wrapText="false" indent="1" shrinkToFit="false"/>
      <protection locked="true" hidden="false"/>
    </xf>
    <xf numFmtId="165" fontId="48" fillId="0" borderId="5" xfId="22" applyFont="true" applyBorder="true" applyAlignment="true" applyProtection="false">
      <alignment horizontal="right" vertical="center" textRotation="0" wrapText="false" indent="1" shrinkToFit="false"/>
      <protection locked="true" hidden="false"/>
    </xf>
    <xf numFmtId="168" fontId="48" fillId="2" borderId="5"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7" fillId="7" borderId="0" xfId="22" applyFont="true" applyBorder="false" applyAlignment="false" applyProtection="false">
      <alignment horizontal="general" vertical="bottom" textRotation="0" wrapText="false" indent="0" shrinkToFit="false"/>
      <protection locked="true" hidden="false"/>
    </xf>
    <xf numFmtId="167" fontId="48" fillId="8" borderId="0" xfId="22" applyFont="true" applyBorder="false" applyAlignment="true" applyProtection="false">
      <alignment horizontal="left" vertical="center" textRotation="0" wrapText="false" indent="1" shrinkToFit="false"/>
      <protection locked="true" hidden="false"/>
    </xf>
    <xf numFmtId="165" fontId="48" fillId="8" borderId="0" xfId="22" applyFont="true" applyBorder="false" applyAlignment="true" applyProtection="false">
      <alignment horizontal="right" vertical="center" textRotation="0" wrapText="false" indent="1" shrinkToFit="false"/>
      <protection locked="true" hidden="false"/>
    </xf>
    <xf numFmtId="168" fontId="48" fillId="8"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1" shrinkToFit="false"/>
      <protection locked="true" hidden="false"/>
    </xf>
    <xf numFmtId="165" fontId="50" fillId="7" borderId="0" xfId="22" applyFont="true" applyBorder="false" applyAlignment="true" applyProtection="false">
      <alignment horizontal="right" vertical="bottom" textRotation="0" wrapText="false" indent="1" shrinkToFit="false"/>
      <protection locked="true" hidden="false"/>
    </xf>
    <xf numFmtId="165" fontId="50" fillId="0" borderId="0" xfId="22" applyFont="true" applyBorder="false" applyAlignment="true" applyProtection="false">
      <alignment horizontal="right" vertical="bottom" textRotation="0" wrapText="false" indent="1" shrinkToFit="false"/>
      <protection locked="true" hidden="false"/>
    </xf>
    <xf numFmtId="168" fontId="50" fillId="7" borderId="0" xfId="22" applyFont="true" applyBorder="false" applyAlignment="true" applyProtection="false">
      <alignment horizontal="center" vertical="bottom" textRotation="0" wrapText="false" indent="0" shrinkToFit="false"/>
      <protection locked="true" hidden="false"/>
    </xf>
    <xf numFmtId="168" fontId="50" fillId="0" borderId="0" xfId="22" applyFont="true" applyBorder="false" applyAlignment="true" applyProtection="false">
      <alignment horizontal="center"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1" fillId="7"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1" shrinkToFit="false"/>
      <protection locked="true" hidden="false"/>
    </xf>
    <xf numFmtId="165" fontId="52" fillId="7" borderId="0" xfId="22" applyFont="true" applyBorder="false" applyAlignment="true" applyProtection="false">
      <alignment horizontal="right" vertical="bottom" textRotation="0" wrapText="false" indent="1" shrinkToFit="false"/>
      <protection locked="true" hidden="false"/>
    </xf>
    <xf numFmtId="165" fontId="52" fillId="0" borderId="0" xfId="22" applyFont="true" applyBorder="false" applyAlignment="true" applyProtection="false">
      <alignment horizontal="right" vertical="bottom" textRotation="0" wrapText="false" indent="1" shrinkToFit="false"/>
      <protection locked="true" hidden="false"/>
    </xf>
    <xf numFmtId="168" fontId="52" fillId="7" borderId="0" xfId="22" applyFont="true" applyBorder="false" applyAlignment="true" applyProtection="false">
      <alignment horizontal="center" vertical="bottom" textRotation="0" wrapText="false" indent="0" shrinkToFit="false"/>
      <protection locked="true" hidden="false"/>
    </xf>
    <xf numFmtId="168" fontId="52" fillId="0" borderId="0" xfId="22" applyFont="true" applyBorder="false" applyAlignment="true" applyProtection="false">
      <alignment horizontal="center"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1" shrinkToFit="false"/>
      <protection locked="true" hidden="false"/>
    </xf>
    <xf numFmtId="165" fontId="53" fillId="7" borderId="0" xfId="22" applyFont="true" applyBorder="false" applyAlignment="true" applyProtection="false">
      <alignment horizontal="right" vertical="bottom" textRotation="0" wrapText="false" indent="1" shrinkToFit="false"/>
      <protection locked="true" hidden="false"/>
    </xf>
    <xf numFmtId="165" fontId="53" fillId="0" borderId="0" xfId="22" applyFont="true" applyBorder="false" applyAlignment="true" applyProtection="false">
      <alignment horizontal="right" vertical="bottom" textRotation="0" wrapText="false" indent="1" shrinkToFit="false"/>
      <protection locked="true" hidden="false"/>
    </xf>
    <xf numFmtId="168" fontId="53" fillId="7" borderId="0" xfId="22" applyFont="true" applyBorder="false" applyAlignment="true" applyProtection="false">
      <alignment horizontal="center" vertical="bottom" textRotation="0" wrapText="false" indent="0" shrinkToFit="false"/>
      <protection locked="true" hidden="false"/>
    </xf>
    <xf numFmtId="168" fontId="53" fillId="0" borderId="0" xfId="22" applyFont="true" applyBorder="false" applyAlignment="true" applyProtection="false">
      <alignment horizontal="center"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3" fillId="7"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left" vertical="bottom" textRotation="0" wrapText="false" indent="0" shrinkToFit="false"/>
      <protection locked="true" hidden="false"/>
    </xf>
    <xf numFmtId="164" fontId="36" fillId="0" borderId="0" xfId="22" applyFont="true" applyBorder="false" applyAlignment="true" applyProtection="false">
      <alignment horizontal="left" vertical="bottom" textRotation="0" wrapText="false" indent="3" shrinkToFit="false"/>
      <protection locked="true" hidden="false"/>
    </xf>
    <xf numFmtId="165" fontId="36" fillId="7" borderId="0" xfId="22" applyFont="true" applyBorder="false" applyAlignment="true" applyProtection="false">
      <alignment horizontal="right" vertical="bottom" textRotation="0" wrapText="false" indent="1" shrinkToFit="false"/>
      <protection locked="true" hidden="false"/>
    </xf>
    <xf numFmtId="165" fontId="36" fillId="0" borderId="0" xfId="22" applyFont="true" applyBorder="false" applyAlignment="true" applyProtection="false">
      <alignment horizontal="right" vertical="bottom" textRotation="0" wrapText="false" indent="1" shrinkToFit="false"/>
      <protection locked="true" hidden="false"/>
    </xf>
    <xf numFmtId="168" fontId="36" fillId="7" borderId="0" xfId="22" applyFont="true" applyBorder="false" applyAlignment="true" applyProtection="false">
      <alignment horizontal="center" vertical="bottom" textRotation="0" wrapText="false" indent="0" shrinkToFit="false"/>
      <protection locked="true" hidden="false"/>
    </xf>
    <xf numFmtId="168"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7"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7" borderId="0" xfId="23" applyFont="false" applyBorder="false" applyAlignment="false" applyProtection="false">
      <alignment horizontal="general" vertical="bottom" textRotation="0" wrapText="fals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center" vertical="bottom" textRotation="0" wrapText="false" indent="0" shrinkToFit="false"/>
      <protection locked="true" hidden="false"/>
    </xf>
    <xf numFmtId="164" fontId="54" fillId="7" borderId="0" xfId="23" applyFont="true" applyBorder="true" applyAlignment="false" applyProtection="false">
      <alignment horizontal="general" vertical="bottom" textRotation="0" wrapText="false" indent="0" shrinkToFit="false"/>
      <protection locked="true" hidden="false"/>
    </xf>
    <xf numFmtId="164" fontId="54" fillId="0" borderId="4" xfId="23" applyFont="true" applyBorder="true" applyAlignment="true" applyProtection="false">
      <alignment horizontal="center" vertical="top" textRotation="0" wrapText="false" indent="0" shrinkToFit="false"/>
      <protection locked="true" hidden="false"/>
    </xf>
    <xf numFmtId="164" fontId="56" fillId="0" borderId="4" xfId="23" applyFont="true" applyBorder="true" applyAlignment="true" applyProtection="false">
      <alignment horizontal="center" vertical="center" textRotation="0" wrapText="false" indent="0" shrinkToFit="false"/>
      <protection locked="true" hidden="false"/>
    </xf>
    <xf numFmtId="164" fontId="57" fillId="0" borderId="4" xfId="23" applyFont="true" applyBorder="true" applyAlignment="true" applyProtection="false">
      <alignment horizontal="center" vertical="center" textRotation="0" wrapText="false" indent="0" shrinkToFit="false"/>
      <protection locked="true" hidden="false"/>
    </xf>
    <xf numFmtId="164" fontId="58" fillId="9" borderId="6" xfId="23" applyFont="true" applyBorder="true" applyAlignment="true" applyProtection="false">
      <alignment horizontal="left" vertical="center" textRotation="0" wrapText="false" indent="1" shrinkToFit="false"/>
      <protection locked="true" hidden="false"/>
    </xf>
    <xf numFmtId="164" fontId="58" fillId="9" borderId="7" xfId="23" applyFont="true" applyBorder="true" applyAlignment="true" applyProtection="false">
      <alignment horizontal="center" vertical="center" textRotation="0" wrapText="false" indent="0" shrinkToFit="false"/>
      <protection locked="true" hidden="false"/>
    </xf>
    <xf numFmtId="164" fontId="58" fillId="9" borderId="8" xfId="23" applyFont="true" applyBorder="true" applyAlignment="true" applyProtection="false">
      <alignment horizontal="center" vertical="bottom" textRotation="0" wrapText="false" indent="0" shrinkToFit="false"/>
      <protection locked="true" hidden="false"/>
    </xf>
    <xf numFmtId="164" fontId="58" fillId="9" borderId="9" xfId="23" applyFont="true" applyBorder="true" applyAlignment="true" applyProtection="false">
      <alignment horizontal="center" vertical="center" textRotation="0" wrapText="false" indent="0" shrinkToFit="false"/>
      <protection locked="true" hidden="false"/>
    </xf>
    <xf numFmtId="164" fontId="58" fillId="9" borderId="10"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false">
      <alignment horizontal="general" vertical="bottom" textRotation="0" wrapText="false" indent="0" shrinkToFit="false"/>
      <protection locked="true" hidden="false"/>
    </xf>
    <xf numFmtId="164" fontId="58" fillId="9" borderId="11" xfId="23" applyFont="true" applyBorder="true" applyAlignment="true" applyProtection="false">
      <alignment horizontal="center" vertical="center" textRotation="0" wrapText="false" indent="0" shrinkToFit="false"/>
      <protection locked="true" hidden="false"/>
    </xf>
    <xf numFmtId="164" fontId="59" fillId="9" borderId="12" xfId="23" applyFont="true" applyBorder="true" applyAlignment="true" applyProtection="false">
      <alignment horizontal="center" vertical="center" textRotation="0" wrapText="false" indent="0" shrinkToFit="false"/>
      <protection locked="true" hidden="false"/>
    </xf>
    <xf numFmtId="164" fontId="58" fillId="9" borderId="13" xfId="23" applyFont="true" applyBorder="true" applyAlignment="true" applyProtection="false">
      <alignment horizontal="center" vertical="center" textRotation="0" wrapText="false" indent="0" shrinkToFit="false"/>
      <protection locked="true" hidden="false"/>
    </xf>
    <xf numFmtId="164" fontId="54" fillId="7"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58" fillId="0" borderId="7" xfId="23" applyFont="true" applyBorder="true" applyAlignment="true" applyProtection="false">
      <alignment horizontal="left" vertical="center" textRotation="0" wrapText="false" indent="1" shrinkToFit="false"/>
      <protection locked="true" hidden="false"/>
    </xf>
    <xf numFmtId="165" fontId="61" fillId="0" borderId="14" xfId="23" applyFont="true" applyBorder="true" applyAlignment="true" applyProtection="false">
      <alignment horizontal="general" vertical="bottom" textRotation="0" wrapText="false" indent="0" shrinkToFit="false"/>
      <protection locked="true" hidden="false"/>
    </xf>
    <xf numFmtId="165" fontId="61" fillId="0" borderId="5" xfId="23" applyFont="true" applyBorder="true" applyAlignment="true" applyProtection="false">
      <alignment horizontal="general" vertical="bottom" textRotation="0" wrapText="false" indent="0" shrinkToFit="false"/>
      <protection locked="true" hidden="false"/>
    </xf>
    <xf numFmtId="165" fontId="61" fillId="0" borderId="15" xfId="23" applyFont="true" applyBorder="true" applyAlignment="true" applyProtection="false">
      <alignment horizontal="general" vertical="bottom" textRotation="0" wrapText="false" indent="0" shrinkToFit="false"/>
      <protection locked="true" hidden="false"/>
    </xf>
    <xf numFmtId="165" fontId="61" fillId="0" borderId="16" xfId="23" applyFont="true" applyBorder="true" applyAlignment="true" applyProtection="false">
      <alignment horizontal="general" vertical="bottom" textRotation="0" wrapText="false" indent="0" shrinkToFit="false"/>
      <protection locked="true" hidden="false"/>
    </xf>
    <xf numFmtId="165" fontId="61" fillId="0" borderId="17" xfId="23" applyFont="true" applyBorder="true" applyAlignment="true" applyProtection="false">
      <alignment horizontal="general" vertical="bottom" textRotation="0" wrapText="false" indent="0" shrinkToFit="false"/>
      <protection locked="true" hidden="false"/>
    </xf>
    <xf numFmtId="165" fontId="61" fillId="0" borderId="17" xfId="23" applyFont="true" applyBorder="true" applyAlignment="true" applyProtection="false">
      <alignment horizontal="general" vertical="center" textRotation="0" wrapText="false" indent="0" shrinkToFit="false"/>
      <protection locked="true" hidden="false"/>
    </xf>
    <xf numFmtId="164" fontId="60" fillId="7" borderId="0" xfId="23" applyFont="true" applyBorder="false" applyAlignment="false" applyProtection="false">
      <alignment horizontal="general" vertical="bottom" textRotation="0" wrapText="false" indent="0" shrinkToFit="false"/>
      <protection locked="true" hidden="false"/>
    </xf>
    <xf numFmtId="169" fontId="62" fillId="0" borderId="18" xfId="23" applyFont="true" applyBorder="true" applyAlignment="true" applyProtection="false">
      <alignment horizontal="general" vertical="top" textRotation="0" wrapText="false" indent="0" shrinkToFit="false"/>
      <protection locked="true" hidden="false"/>
    </xf>
    <xf numFmtId="169" fontId="62" fillId="0" borderId="19" xfId="23" applyFont="true" applyBorder="true" applyAlignment="true" applyProtection="false">
      <alignment horizontal="general" vertical="top" textRotation="0" wrapText="false" indent="0" shrinkToFit="false"/>
      <protection locked="true" hidden="false"/>
    </xf>
    <xf numFmtId="169" fontId="62" fillId="0" borderId="20" xfId="23" applyFont="true" applyBorder="true" applyAlignment="true" applyProtection="false">
      <alignment horizontal="general" vertical="top" textRotation="0" wrapText="false" indent="0" shrinkToFit="false"/>
      <protection locked="true" hidden="false"/>
    </xf>
    <xf numFmtId="169" fontId="61" fillId="0" borderId="21" xfId="23" applyFont="true" applyBorder="true" applyAlignment="true" applyProtection="false">
      <alignment horizontal="general" vertical="top" textRotation="0" wrapText="false" indent="0" shrinkToFit="false"/>
      <protection locked="true" hidden="false"/>
    </xf>
    <xf numFmtId="169" fontId="61" fillId="0" borderId="21" xfId="23" applyFont="true" applyBorder="true" applyAlignment="true" applyProtection="false">
      <alignment horizontal="general" vertical="center" textRotation="0" wrapText="false" indent="0" shrinkToFit="false"/>
      <protection locked="true" hidden="false"/>
    </xf>
    <xf numFmtId="164" fontId="58" fillId="0" borderId="22" xfId="23" applyFont="true" applyBorder="true" applyAlignment="true" applyProtection="false">
      <alignment horizontal="left" vertical="center" textRotation="0" wrapText="false" indent="1" shrinkToFit="false"/>
      <protection locked="true" hidden="false"/>
    </xf>
    <xf numFmtId="165" fontId="61" fillId="0" borderId="23" xfId="23" applyFont="true" applyBorder="true" applyAlignment="true" applyProtection="false">
      <alignment horizontal="general" vertical="bottom" textRotation="0" wrapText="false" indent="0" shrinkToFit="false"/>
      <protection locked="true" hidden="false"/>
    </xf>
    <xf numFmtId="165" fontId="61" fillId="0" borderId="24" xfId="23" applyFont="true" applyBorder="true" applyAlignment="true" applyProtection="false">
      <alignment horizontal="general" vertical="bottom" textRotation="0" wrapText="false" indent="0" shrinkToFit="false"/>
      <protection locked="true" hidden="false"/>
    </xf>
    <xf numFmtId="165" fontId="61" fillId="0" borderId="25" xfId="23" applyFont="true" applyBorder="true" applyAlignment="true" applyProtection="false">
      <alignment horizontal="general" vertical="bottom" textRotation="0" wrapText="false" indent="0" shrinkToFit="false"/>
      <protection locked="true" hidden="false"/>
    </xf>
    <xf numFmtId="165" fontId="61" fillId="0" borderId="26" xfId="23" applyFont="true" applyBorder="true" applyAlignment="true" applyProtection="false">
      <alignment horizontal="general" vertical="bottom" textRotation="0" wrapText="false" indent="0" shrinkToFit="false"/>
      <protection locked="true" hidden="false"/>
    </xf>
    <xf numFmtId="165" fontId="61" fillId="0" borderId="27" xfId="23" applyFont="true" applyBorder="true" applyAlignment="true" applyProtection="false">
      <alignment horizontal="general" vertical="bottom" textRotation="0" wrapText="false" indent="0" shrinkToFit="false"/>
      <protection locked="true" hidden="false"/>
    </xf>
    <xf numFmtId="165" fontId="61" fillId="0" borderId="27" xfId="23" applyFont="true" applyBorder="true" applyAlignment="true" applyProtection="false">
      <alignment horizontal="general" vertical="center" textRotation="0" wrapText="false" indent="0" shrinkToFit="false"/>
      <protection locked="true" hidden="false"/>
    </xf>
    <xf numFmtId="169" fontId="62" fillId="0" borderId="28" xfId="23" applyFont="true" applyBorder="true" applyAlignment="true" applyProtection="false">
      <alignment horizontal="general" vertical="top" textRotation="0" wrapText="false" indent="0" shrinkToFit="false"/>
      <protection locked="true" hidden="false"/>
    </xf>
    <xf numFmtId="169" fontId="62" fillId="0" borderId="29" xfId="23" applyFont="true" applyBorder="true" applyAlignment="true" applyProtection="false">
      <alignment horizontal="general" vertical="top" textRotation="0" wrapText="false" indent="0" shrinkToFit="false"/>
      <protection locked="true" hidden="false"/>
    </xf>
    <xf numFmtId="169" fontId="62" fillId="0" borderId="30" xfId="23" applyFont="true" applyBorder="true" applyAlignment="true" applyProtection="false">
      <alignment horizontal="general" vertical="top" textRotation="0" wrapText="false" indent="0" shrinkToFit="false"/>
      <protection locked="true" hidden="false"/>
    </xf>
    <xf numFmtId="169" fontId="61" fillId="0" borderId="31" xfId="23" applyFont="true" applyBorder="true" applyAlignment="true" applyProtection="false">
      <alignment horizontal="general" vertical="top" textRotation="0" wrapText="false" indent="0" shrinkToFit="false"/>
      <protection locked="true" hidden="false"/>
    </xf>
    <xf numFmtId="169" fontId="61" fillId="0" borderId="31" xfId="23" applyFont="true" applyBorder="true" applyAlignment="true" applyProtection="false">
      <alignment horizontal="general" vertical="center" textRotation="0" wrapText="false" indent="0" shrinkToFit="false"/>
      <protection locked="true" hidden="false"/>
    </xf>
    <xf numFmtId="164" fontId="58" fillId="0" borderId="32" xfId="23" applyFont="true" applyBorder="true" applyAlignment="true" applyProtection="false">
      <alignment horizontal="left" vertical="center" textRotation="0" wrapText="false" indent="1" shrinkToFit="false"/>
      <protection locked="true" hidden="false"/>
    </xf>
    <xf numFmtId="165" fontId="61" fillId="0" borderId="28" xfId="23" applyFont="true" applyBorder="true" applyAlignment="true" applyProtection="false">
      <alignment horizontal="general" vertical="bottom" textRotation="0" wrapText="false" indent="0" shrinkToFit="false"/>
      <protection locked="true" hidden="false"/>
    </xf>
    <xf numFmtId="165" fontId="61" fillId="0" borderId="0" xfId="23" applyFont="true" applyBorder="true" applyAlignment="true" applyProtection="false">
      <alignment horizontal="general" vertical="bottom" textRotation="0" wrapText="false" indent="0" shrinkToFit="false"/>
      <protection locked="true" hidden="false"/>
    </xf>
    <xf numFmtId="165" fontId="61" fillId="0" borderId="30" xfId="23" applyFont="true" applyBorder="true" applyAlignment="true" applyProtection="false">
      <alignment horizontal="general" vertical="bottom" textRotation="0" wrapText="false" indent="0" shrinkToFit="false"/>
      <protection locked="true" hidden="false"/>
    </xf>
    <xf numFmtId="165" fontId="61" fillId="0" borderId="29" xfId="23" applyFont="true" applyBorder="true" applyAlignment="true" applyProtection="false">
      <alignment horizontal="general" vertical="bottom" textRotation="0" wrapText="false" indent="0" shrinkToFit="false"/>
      <protection locked="true" hidden="false"/>
    </xf>
    <xf numFmtId="165" fontId="61" fillId="0" borderId="31" xfId="23" applyFont="true" applyBorder="true" applyAlignment="true" applyProtection="false">
      <alignment horizontal="general" vertical="bottom" textRotation="0" wrapText="false" indent="0" shrinkToFit="false"/>
      <protection locked="true" hidden="false"/>
    </xf>
    <xf numFmtId="165" fontId="61" fillId="0" borderId="31" xfId="23" applyFont="true" applyBorder="true" applyAlignment="true" applyProtection="false">
      <alignment horizontal="general" vertical="center" textRotation="0" wrapText="false" indent="0" shrinkToFit="false"/>
      <protection locked="true" hidden="false"/>
    </xf>
    <xf numFmtId="164" fontId="58" fillId="3" borderId="33" xfId="23" applyFont="true" applyBorder="true" applyAlignment="true" applyProtection="false">
      <alignment horizontal="left" vertical="center" textRotation="0" wrapText="false" indent="1" shrinkToFit="false"/>
      <protection locked="true" hidden="false"/>
    </xf>
    <xf numFmtId="165" fontId="62" fillId="3" borderId="23" xfId="23" applyFont="true" applyBorder="true" applyAlignment="true" applyProtection="false">
      <alignment horizontal="general" vertical="bottom" textRotation="0" wrapText="false" indent="0" shrinkToFit="false"/>
      <protection locked="true" hidden="false"/>
    </xf>
    <xf numFmtId="165" fontId="62" fillId="3" borderId="24" xfId="23" applyFont="true" applyBorder="true" applyAlignment="true" applyProtection="false">
      <alignment horizontal="general" vertical="bottom" textRotation="0" wrapText="false" indent="0" shrinkToFit="false"/>
      <protection locked="true" hidden="false"/>
    </xf>
    <xf numFmtId="165" fontId="62" fillId="3" borderId="25" xfId="23" applyFont="true" applyBorder="true" applyAlignment="true" applyProtection="false">
      <alignment horizontal="general" vertical="bottom" textRotation="0" wrapText="false" indent="0" shrinkToFit="false"/>
      <protection locked="true" hidden="false"/>
    </xf>
    <xf numFmtId="165" fontId="62" fillId="3" borderId="26" xfId="23" applyFont="true" applyBorder="true" applyAlignment="true" applyProtection="false">
      <alignment horizontal="general" vertical="bottom" textRotation="0" wrapText="false" indent="0" shrinkToFit="false"/>
      <protection locked="true" hidden="false"/>
    </xf>
    <xf numFmtId="165" fontId="62" fillId="3" borderId="27" xfId="23" applyFont="true" applyBorder="true" applyAlignment="true" applyProtection="false">
      <alignment horizontal="general" vertical="bottom" textRotation="0" wrapText="false" indent="0" shrinkToFit="false"/>
      <protection locked="true" hidden="false"/>
    </xf>
    <xf numFmtId="165" fontId="62" fillId="3" borderId="27" xfId="23" applyFont="true" applyBorder="true" applyAlignment="true" applyProtection="false">
      <alignment horizontal="general" vertical="center" textRotation="0" wrapText="false" indent="0" shrinkToFit="false"/>
      <protection locked="true" hidden="false"/>
    </xf>
    <xf numFmtId="169" fontId="62" fillId="3" borderId="34" xfId="23" applyFont="true" applyBorder="true" applyAlignment="true" applyProtection="false">
      <alignment horizontal="general" vertical="top" textRotation="0" wrapText="false" indent="0" shrinkToFit="false"/>
      <protection locked="true" hidden="false"/>
    </xf>
    <xf numFmtId="169" fontId="62" fillId="3" borderId="35" xfId="23" applyFont="true" applyBorder="true" applyAlignment="true" applyProtection="false">
      <alignment horizontal="general" vertical="top" textRotation="0" wrapText="false" indent="0" shrinkToFit="false"/>
      <protection locked="true" hidden="false"/>
    </xf>
    <xf numFmtId="169" fontId="62" fillId="3" borderId="36" xfId="23" applyFont="true" applyBorder="true" applyAlignment="true" applyProtection="false">
      <alignment horizontal="general" vertical="top" textRotation="0" wrapText="false" indent="0" shrinkToFit="false"/>
      <protection locked="true" hidden="false"/>
    </xf>
    <xf numFmtId="169" fontId="61" fillId="3" borderId="37" xfId="23" applyFont="true" applyBorder="true" applyAlignment="true" applyProtection="false">
      <alignment horizontal="general" vertical="top" textRotation="0" wrapText="false" indent="0" shrinkToFit="false"/>
      <protection locked="true" hidden="false"/>
    </xf>
    <xf numFmtId="169" fontId="61" fillId="3" borderId="37" xfId="23" applyFont="true" applyBorder="true" applyAlignment="true" applyProtection="false">
      <alignment horizontal="general" vertical="center" textRotation="0" wrapText="false" indent="0" shrinkToFit="false"/>
      <protection locked="true" hidden="false"/>
    </xf>
    <xf numFmtId="164" fontId="63" fillId="9" borderId="11" xfId="23" applyFont="true" applyBorder="true" applyAlignment="true" applyProtection="false">
      <alignment horizontal="left" vertical="center" textRotation="0" wrapText="false" indent="1" shrinkToFit="false"/>
      <protection locked="true" hidden="false"/>
    </xf>
    <xf numFmtId="165" fontId="62" fillId="9" borderId="11" xfId="23" applyFont="true" applyBorder="true" applyAlignment="true" applyProtection="false">
      <alignment horizontal="general" vertical="center" textRotation="0" wrapText="false" indent="0" shrinkToFit="false"/>
      <protection locked="true" hidden="false"/>
    </xf>
    <xf numFmtId="165" fontId="62" fillId="9" borderId="12" xfId="23" applyFont="true" applyBorder="true" applyAlignment="true" applyProtection="false">
      <alignment horizontal="general" vertical="center" textRotation="0" wrapText="false" indent="0" shrinkToFit="false"/>
      <protection locked="true" hidden="false"/>
    </xf>
    <xf numFmtId="165" fontId="62" fillId="9" borderId="13" xfId="23" applyFont="true" applyBorder="true" applyAlignment="true" applyProtection="false">
      <alignment horizontal="general" vertical="center" textRotation="0" wrapText="false" indent="0" shrinkToFit="false"/>
      <protection locked="true" hidden="false"/>
    </xf>
    <xf numFmtId="165" fontId="62" fillId="9" borderId="38"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left" vertical="bottom" textRotation="0" wrapText="false" indent="1" shrinkToFit="false"/>
      <protection locked="true" hidden="false"/>
    </xf>
    <xf numFmtId="164" fontId="6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7" borderId="0" xfId="23" applyFont="true" applyBorder="true" applyAlignment="false" applyProtection="false">
      <alignment horizontal="general" vertical="bottom" textRotation="0" wrapText="false" indent="0" shrinkToFit="false"/>
      <protection locked="true" hidden="false"/>
    </xf>
    <xf numFmtId="164" fontId="65" fillId="0" borderId="0" xfId="23" applyFont="true" applyBorder="false" applyAlignment="true" applyProtection="false">
      <alignment horizontal="left" vertical="bottom" textRotation="0" wrapText="false" indent="0" shrinkToFit="false"/>
      <protection locked="true" hidden="false"/>
    </xf>
    <xf numFmtId="164" fontId="66" fillId="0" borderId="0" xfId="23" applyFont="true" applyBorder="false" applyAlignment="true" applyProtection="false">
      <alignment horizontal="left" vertical="bottom" textRotation="0" wrapText="false" indent="0" shrinkToFit="false"/>
      <protection locked="true" hidden="false"/>
    </xf>
    <xf numFmtId="164" fontId="58" fillId="9" borderId="39" xfId="23" applyFont="true" applyBorder="true" applyAlignment="true" applyProtection="false">
      <alignment horizontal="center" vertical="center" textRotation="0" wrapText="false" indent="0" shrinkToFit="false"/>
      <protection locked="true" hidden="false"/>
    </xf>
    <xf numFmtId="165" fontId="61" fillId="0" borderId="40" xfId="23" applyFont="true" applyBorder="true" applyAlignment="true" applyProtection="false">
      <alignment horizontal="general" vertical="center" textRotation="0" wrapText="false" indent="0" shrinkToFit="false"/>
      <protection locked="true" hidden="false"/>
    </xf>
    <xf numFmtId="164" fontId="58" fillId="0" borderId="41" xfId="23" applyFont="true" applyBorder="true" applyAlignment="true" applyProtection="false">
      <alignment horizontal="left" vertical="center" textRotation="0" wrapText="false" indent="1" shrinkToFit="false"/>
      <protection locked="true" hidden="false"/>
    </xf>
    <xf numFmtId="165" fontId="61" fillId="0" borderId="42" xfId="23" applyFont="true" applyBorder="true" applyAlignment="true" applyProtection="false">
      <alignment horizontal="general" vertical="center" textRotation="0" wrapText="false" indent="0" shrinkToFit="false"/>
      <protection locked="true" hidden="false"/>
    </xf>
    <xf numFmtId="165" fontId="61" fillId="0" borderId="20" xfId="23" applyFont="true" applyBorder="true" applyAlignment="true" applyProtection="false">
      <alignment horizontal="general" vertical="center" textRotation="0" wrapText="false" indent="0" shrinkToFit="false"/>
      <protection locked="true" hidden="false"/>
    </xf>
    <xf numFmtId="165" fontId="61" fillId="3" borderId="13" xfId="23" applyFont="true" applyBorder="true" applyAlignment="true" applyProtection="false">
      <alignment horizontal="general" vertical="center" textRotation="0" wrapText="fals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64" fontId="58" fillId="9" borderId="33" xfId="23" applyFont="true" applyBorder="true" applyAlignment="true" applyProtection="false">
      <alignment horizontal="left" vertical="center" textRotation="0" wrapText="false" indent="1" shrinkToFit="false"/>
      <protection locked="true" hidden="false"/>
    </xf>
    <xf numFmtId="165" fontId="62" fillId="9" borderId="23" xfId="23" applyFont="true" applyBorder="true" applyAlignment="true" applyProtection="false">
      <alignment horizontal="general" vertical="bottom" textRotation="0" wrapText="false" indent="0" shrinkToFit="false"/>
      <protection locked="true" hidden="false"/>
    </xf>
    <xf numFmtId="165" fontId="62" fillId="9" borderId="24" xfId="23" applyFont="true" applyBorder="true" applyAlignment="true" applyProtection="false">
      <alignment horizontal="general" vertical="bottom" textRotation="0" wrapText="false" indent="0" shrinkToFit="false"/>
      <protection locked="true" hidden="false"/>
    </xf>
    <xf numFmtId="165" fontId="62" fillId="9" borderId="25" xfId="23" applyFont="true" applyBorder="true" applyAlignment="true" applyProtection="false">
      <alignment horizontal="general" vertical="bottom" textRotation="0" wrapText="false" indent="0" shrinkToFit="false"/>
      <protection locked="true" hidden="false"/>
    </xf>
    <xf numFmtId="165" fontId="62" fillId="9" borderId="26" xfId="23" applyFont="true" applyBorder="true" applyAlignment="true" applyProtection="false">
      <alignment horizontal="general" vertical="bottom" textRotation="0" wrapText="false" indent="0" shrinkToFit="false"/>
      <protection locked="true" hidden="false"/>
    </xf>
    <xf numFmtId="165" fontId="61" fillId="9" borderId="13" xfId="23" applyFont="true" applyBorder="true" applyAlignment="true" applyProtection="false">
      <alignment horizontal="general" vertical="center" textRotation="0" wrapText="false" indent="0" shrinkToFit="false"/>
      <protection locked="true" hidden="false"/>
    </xf>
    <xf numFmtId="165" fontId="62" fillId="9" borderId="27" xfId="23" applyFont="true" applyBorder="true" applyAlignment="true" applyProtection="false">
      <alignment horizontal="general" vertical="bottom" textRotation="0" wrapText="false" indent="0" shrinkToFit="false"/>
      <protection locked="true" hidden="false"/>
    </xf>
    <xf numFmtId="169" fontId="62" fillId="9" borderId="34" xfId="23" applyFont="true" applyBorder="true" applyAlignment="true" applyProtection="false">
      <alignment horizontal="general" vertical="top" textRotation="0" wrapText="false" indent="0" shrinkToFit="false"/>
      <protection locked="true" hidden="false"/>
    </xf>
    <xf numFmtId="169" fontId="62" fillId="9" borderId="35" xfId="23" applyFont="true" applyBorder="true" applyAlignment="true" applyProtection="false">
      <alignment horizontal="general" vertical="top" textRotation="0" wrapText="false" indent="0" shrinkToFit="false"/>
      <protection locked="true" hidden="false"/>
    </xf>
    <xf numFmtId="169" fontId="62" fillId="9" borderId="36" xfId="23" applyFont="true" applyBorder="true" applyAlignment="true" applyProtection="false">
      <alignment horizontal="general" vertical="top" textRotation="0" wrapText="false" indent="0" shrinkToFit="false"/>
      <protection locked="true" hidden="false"/>
    </xf>
    <xf numFmtId="169" fontId="61" fillId="9" borderId="37" xfId="23" applyFont="true" applyBorder="tru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center" vertical="top" textRotation="0" wrapText="false" indent="0" shrinkToFit="false"/>
      <protection locked="true" hidden="false"/>
    </xf>
    <xf numFmtId="164" fontId="67" fillId="10" borderId="43" xfId="23" applyFont="true" applyBorder="true" applyAlignment="true" applyProtection="false">
      <alignment horizontal="center" vertical="center" textRotation="90" wrapText="false" indent="0" shrinkToFit="false"/>
      <protection locked="true" hidden="false"/>
    </xf>
    <xf numFmtId="164" fontId="67" fillId="10" borderId="44" xfId="23" applyFont="true" applyBorder="true" applyAlignment="true" applyProtection="false">
      <alignment horizontal="center" vertical="center" textRotation="90" wrapText="false" indent="0" shrinkToFit="false"/>
      <protection locked="true" hidden="false"/>
    </xf>
    <xf numFmtId="164" fontId="67" fillId="10" borderId="45" xfId="23" applyFont="true" applyBorder="true" applyAlignment="true" applyProtection="false">
      <alignment horizontal="center" vertical="center" textRotation="90" wrapText="false" indent="0" shrinkToFit="false"/>
      <protection locked="true" hidden="false"/>
    </xf>
    <xf numFmtId="164" fontId="67" fillId="10" borderId="46" xfId="23" applyFont="true" applyBorder="true" applyAlignment="true" applyProtection="false">
      <alignment horizontal="center" vertical="center" textRotation="90" wrapText="false" indent="0" shrinkToFit="false"/>
      <protection locked="true" hidden="false"/>
    </xf>
    <xf numFmtId="164" fontId="67" fillId="10" borderId="0" xfId="23" applyFont="true" applyBorder="true" applyAlignment="true" applyProtection="false">
      <alignment horizontal="left" vertical="center" textRotation="0" wrapText="true" indent="1" shrinkToFit="false"/>
      <protection locked="true" hidden="false"/>
    </xf>
    <xf numFmtId="164" fontId="67" fillId="10" borderId="47" xfId="23" applyFont="true" applyBorder="true" applyAlignment="true" applyProtection="false">
      <alignment horizontal="center" vertical="center" textRotation="90" wrapText="true" indent="0" shrinkToFit="false"/>
      <protection locked="true" hidden="false"/>
    </xf>
    <xf numFmtId="164" fontId="67" fillId="10" borderId="46" xfId="23" applyFont="true" applyBorder="true" applyAlignment="true" applyProtection="false">
      <alignment horizontal="center" vertical="center" textRotation="90" wrapText="true" indent="0" shrinkToFit="false"/>
      <protection locked="true" hidden="false"/>
    </xf>
    <xf numFmtId="164" fontId="70" fillId="0" borderId="0" xfId="23" applyFont="true" applyBorder="false" applyAlignment="true" applyProtection="false">
      <alignment horizontal="left" vertical="bottom" textRotation="0" wrapText="fals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5" fontId="72" fillId="0" borderId="0" xfId="23" applyFont="true" applyBorder="true" applyAlignment="false" applyProtection="false">
      <alignment horizontal="general" vertical="bottom" textRotation="0" wrapText="false" indent="0" shrinkToFit="false"/>
      <protection locked="true" hidden="false"/>
    </xf>
    <xf numFmtId="164" fontId="71" fillId="0" borderId="0" xfId="23" applyFont="true" applyBorder="true" applyAlignment="false" applyProtection="false">
      <alignment horizontal="general" vertical="bottom" textRotation="0" wrapText="false" indent="0" shrinkToFit="false"/>
      <protection locked="true" hidden="false"/>
    </xf>
    <xf numFmtId="164" fontId="71" fillId="7" borderId="0" xfId="23" applyFont="true" applyBorder="false" applyAlignment="false" applyProtection="false">
      <alignment horizontal="general" vertical="bottom" textRotation="0" wrapText="false" indent="0" shrinkToFit="false"/>
      <protection locked="true" hidden="false"/>
    </xf>
    <xf numFmtId="164" fontId="73" fillId="0" borderId="0" xfId="23" applyFont="true" applyBorder="false" applyAlignment="true" applyProtection="false">
      <alignment horizontal="left" vertical="bottom" textRotation="0" wrapText="false" indent="0" shrinkToFit="false"/>
      <protection locked="true" hidden="false"/>
    </xf>
    <xf numFmtId="165" fontId="74" fillId="0" borderId="43" xfId="23" applyFont="true" applyBorder="true" applyAlignment="false" applyProtection="false">
      <alignment horizontal="general" vertical="bottom" textRotation="0" wrapText="false" indent="0" shrinkToFit="false"/>
      <protection locked="true" hidden="false"/>
    </xf>
    <xf numFmtId="165" fontId="74" fillId="0" borderId="44" xfId="23" applyFont="true" applyBorder="true" applyAlignment="false" applyProtection="false">
      <alignment horizontal="general" vertical="bottom" textRotation="0" wrapText="false" indent="0" shrinkToFit="false"/>
      <protection locked="true" hidden="false"/>
    </xf>
    <xf numFmtId="170" fontId="74" fillId="0" borderId="46" xfId="23" applyFont="true" applyBorder="true" applyAlignment="true" applyProtection="false">
      <alignment horizontal="center" vertical="bottom" textRotation="0" wrapText="false" indent="0" shrinkToFit="false"/>
      <protection locked="true" hidden="false"/>
    </xf>
    <xf numFmtId="165" fontId="74" fillId="0" borderId="47" xfId="23" applyFont="true" applyBorder="true" applyAlignment="false" applyProtection="false">
      <alignment horizontal="general" vertical="bottom" textRotation="0" wrapText="false" indent="0" shrinkToFit="false"/>
      <protection locked="true" hidden="false"/>
    </xf>
    <xf numFmtId="171" fontId="74" fillId="0" borderId="45" xfId="23" applyFont="true" applyBorder="true" applyAlignment="true" applyProtection="false">
      <alignment horizontal="center" vertical="bottom" textRotation="0" wrapText="false" indent="0" shrinkToFit="false"/>
      <protection locked="true" hidden="false"/>
    </xf>
    <xf numFmtId="165" fontId="74" fillId="0" borderId="46" xfId="23" applyFont="true" applyBorder="true" applyAlignment="true" applyProtection="false">
      <alignment horizontal="center" vertical="bottom" textRotation="0" wrapText="false" indent="0" shrinkToFit="false"/>
      <protection locked="true" hidden="false"/>
    </xf>
    <xf numFmtId="164" fontId="74" fillId="0" borderId="48" xfId="23" applyFont="true" applyBorder="true" applyAlignment="true" applyProtection="false">
      <alignment horizontal="left" vertical="bottom" textRotation="0" wrapText="false" indent="1" shrinkToFit="false"/>
      <protection locked="true" hidden="false"/>
    </xf>
    <xf numFmtId="170" fontId="74" fillId="0" borderId="48" xfId="23" applyFont="true" applyBorder="true" applyAlignment="true" applyProtection="false">
      <alignment horizontal="center" vertical="bottom" textRotation="0" wrapText="false" indent="0" shrinkToFit="false"/>
      <protection locked="true" hidden="false"/>
    </xf>
    <xf numFmtId="170" fontId="74"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5" fontId="75" fillId="0" borderId="43" xfId="23" applyFont="true" applyBorder="true" applyAlignment="false" applyProtection="false">
      <alignment horizontal="general" vertical="bottom" textRotation="0" wrapText="false" indent="0" shrinkToFit="false"/>
      <protection locked="true" hidden="false"/>
    </xf>
    <xf numFmtId="165" fontId="75" fillId="0" borderId="44" xfId="23" applyFont="true" applyBorder="true" applyAlignment="false" applyProtection="false">
      <alignment horizontal="general" vertical="bottom" textRotation="0" wrapText="false" indent="0" shrinkToFit="false"/>
      <protection locked="true" hidden="false"/>
    </xf>
    <xf numFmtId="170" fontId="75" fillId="0" borderId="46" xfId="23" applyFont="true" applyBorder="true" applyAlignment="true" applyProtection="false">
      <alignment horizontal="center" vertical="bottom" textRotation="0" wrapText="false" indent="0" shrinkToFit="false"/>
      <protection locked="true" hidden="false"/>
    </xf>
    <xf numFmtId="165" fontId="75" fillId="0" borderId="47" xfId="23" applyFont="true" applyBorder="true" applyAlignment="false" applyProtection="false">
      <alignment horizontal="general" vertical="bottom" textRotation="0" wrapText="false" indent="0" shrinkToFit="false"/>
      <protection locked="true" hidden="false"/>
    </xf>
    <xf numFmtId="171" fontId="75" fillId="0" borderId="45" xfId="23" applyFont="true" applyBorder="true" applyAlignment="true" applyProtection="false">
      <alignment horizontal="center" vertical="bottom" textRotation="0" wrapText="false" indent="0" shrinkToFit="false"/>
      <protection locked="true" hidden="false"/>
    </xf>
    <xf numFmtId="165" fontId="75" fillId="0" borderId="46" xfId="23" applyFont="true" applyBorder="true" applyAlignment="true" applyProtection="false">
      <alignment horizontal="center" vertical="bottom" textRotation="0" wrapText="false" indent="0" shrinkToFit="false"/>
      <protection locked="true" hidden="false"/>
    </xf>
    <xf numFmtId="164" fontId="75" fillId="0" borderId="48" xfId="23" applyFont="true" applyBorder="true" applyAlignment="true" applyProtection="false">
      <alignment horizontal="left" vertical="bottom" textRotation="0" wrapText="false" indent="1" shrinkToFit="false"/>
      <protection locked="true" hidden="false"/>
    </xf>
    <xf numFmtId="170" fontId="75" fillId="0" borderId="48" xfId="23" applyFont="true" applyBorder="true" applyAlignment="true" applyProtection="false">
      <alignment horizontal="center" vertical="bottom" textRotation="0" wrapText="false" indent="0" shrinkToFit="false"/>
      <protection locked="true" hidden="false"/>
    </xf>
    <xf numFmtId="170" fontId="75" fillId="0" borderId="0" xfId="23" applyFont="true" applyBorder="true" applyAlignment="true" applyProtection="false">
      <alignment horizontal="center" vertical="bottom" textRotation="0" wrapText="false" indent="0" shrinkToFit="false"/>
      <protection locked="true" hidden="false"/>
    </xf>
    <xf numFmtId="164" fontId="76" fillId="0" borderId="0" xfId="23" applyFont="true" applyBorder="false" applyAlignment="true" applyProtection="false">
      <alignment horizontal="left" vertical="bottom" textRotation="0" wrapText="false" indent="0" shrinkToFit="false"/>
      <protection locked="true" hidden="false"/>
    </xf>
    <xf numFmtId="165" fontId="77" fillId="0" borderId="43" xfId="23" applyFont="true" applyBorder="true" applyAlignment="false" applyProtection="false">
      <alignment horizontal="general" vertical="bottom" textRotation="0" wrapText="false" indent="0" shrinkToFit="false"/>
      <protection locked="true" hidden="false"/>
    </xf>
    <xf numFmtId="165" fontId="77" fillId="0" borderId="44" xfId="23" applyFont="true" applyBorder="true" applyAlignment="false" applyProtection="false">
      <alignment horizontal="general" vertical="bottom" textRotation="0" wrapText="false" indent="0" shrinkToFit="false"/>
      <protection locked="true" hidden="false"/>
    </xf>
    <xf numFmtId="170" fontId="77" fillId="0" borderId="46" xfId="23" applyFont="true" applyBorder="true" applyAlignment="true" applyProtection="false">
      <alignment horizontal="center" vertical="bottom" textRotation="0" wrapText="false" indent="0" shrinkToFit="false"/>
      <protection locked="true" hidden="false"/>
    </xf>
    <xf numFmtId="165" fontId="77" fillId="0" borderId="47" xfId="23" applyFont="true" applyBorder="true" applyAlignment="false" applyProtection="false">
      <alignment horizontal="general" vertical="bottom" textRotation="0" wrapText="false" indent="0" shrinkToFit="false"/>
      <protection locked="true" hidden="false"/>
    </xf>
    <xf numFmtId="171" fontId="77" fillId="0" borderId="45" xfId="23" applyFont="true" applyBorder="true" applyAlignment="true" applyProtection="false">
      <alignment horizontal="center" vertical="bottom" textRotation="0" wrapText="false" indent="0" shrinkToFit="false"/>
      <protection locked="true" hidden="false"/>
    </xf>
    <xf numFmtId="165" fontId="77" fillId="0" borderId="46" xfId="23" applyFont="true" applyBorder="true" applyAlignment="true" applyProtection="false">
      <alignment horizontal="center" vertical="bottom" textRotation="0" wrapText="false" indent="0" shrinkToFit="false"/>
      <protection locked="true" hidden="false"/>
    </xf>
    <xf numFmtId="164" fontId="77" fillId="0" borderId="48" xfId="23" applyFont="true" applyBorder="true" applyAlignment="true" applyProtection="false">
      <alignment horizontal="left" vertical="bottom" textRotation="0" wrapText="false" indent="1" shrinkToFit="false"/>
      <protection locked="true" hidden="false"/>
    </xf>
    <xf numFmtId="170" fontId="77" fillId="0" borderId="48" xfId="23" applyFont="true" applyBorder="true" applyAlignment="true" applyProtection="false">
      <alignment horizontal="center" vertical="bottom" textRotation="0" wrapText="false" indent="0" shrinkToFit="false"/>
      <protection locked="true" hidden="false"/>
    </xf>
    <xf numFmtId="170" fontId="77" fillId="0" borderId="0" xfId="23" applyFont="true" applyBorder="true" applyAlignment="true" applyProtection="false">
      <alignment horizontal="center" vertical="bottom" textRotation="0" wrapText="false" indent="0" shrinkToFit="false"/>
      <protection locked="true" hidden="false"/>
    </xf>
    <xf numFmtId="170" fontId="78" fillId="0" borderId="46" xfId="23" applyFont="true" applyBorder="true" applyAlignment="true" applyProtection="false">
      <alignment horizontal="left" vertical="bottom" textRotation="0" wrapText="false" indent="0" shrinkToFit="false"/>
      <protection locked="true" hidden="false"/>
    </xf>
    <xf numFmtId="165" fontId="78" fillId="0" borderId="43" xfId="23" applyFont="true" applyBorder="true" applyAlignment="false" applyProtection="false">
      <alignment horizontal="general" vertical="bottom" textRotation="0" wrapText="false" indent="0" shrinkToFit="false"/>
      <protection locked="true" hidden="false"/>
    </xf>
    <xf numFmtId="165" fontId="78" fillId="0" borderId="44" xfId="23" applyFont="true" applyBorder="true" applyAlignment="false" applyProtection="false">
      <alignment horizontal="general" vertical="bottom" textRotation="0" wrapText="false" indent="0" shrinkToFit="false"/>
      <protection locked="true" hidden="false"/>
    </xf>
    <xf numFmtId="170" fontId="78" fillId="0" borderId="46" xfId="23" applyFont="true" applyBorder="true" applyAlignment="true" applyProtection="false">
      <alignment horizontal="center" vertical="bottom" textRotation="0" wrapText="false" indent="0" shrinkToFit="false"/>
      <protection locked="true" hidden="false"/>
    </xf>
    <xf numFmtId="165" fontId="78" fillId="0" borderId="47" xfId="23" applyFont="true" applyBorder="true" applyAlignment="false" applyProtection="false">
      <alignment horizontal="general" vertical="bottom" textRotation="0" wrapText="false" indent="0" shrinkToFit="false"/>
      <protection locked="true" hidden="false"/>
    </xf>
    <xf numFmtId="171" fontId="78" fillId="0" borderId="45" xfId="23" applyFont="true" applyBorder="true" applyAlignment="true" applyProtection="false">
      <alignment horizontal="center" vertical="bottom" textRotation="0" wrapText="false" indent="0" shrinkToFit="false"/>
      <protection locked="true" hidden="false"/>
    </xf>
    <xf numFmtId="165" fontId="78" fillId="0" borderId="46" xfId="23" applyFont="true" applyBorder="true" applyAlignment="true" applyProtection="false">
      <alignment horizontal="center" vertical="bottom" textRotation="0" wrapText="false" indent="0" shrinkToFit="false"/>
      <protection locked="true" hidden="false"/>
    </xf>
    <xf numFmtId="164" fontId="78" fillId="0" borderId="48" xfId="23" applyFont="true" applyBorder="true" applyAlignment="true" applyProtection="false">
      <alignment horizontal="left" vertical="bottom" textRotation="0" wrapText="false" indent="1" shrinkToFit="false"/>
      <protection locked="true" hidden="false"/>
    </xf>
    <xf numFmtId="170" fontId="78" fillId="0" borderId="48" xfId="23" applyFont="true" applyBorder="true" applyAlignment="true" applyProtection="false">
      <alignment horizontal="center" vertical="bottom" textRotation="0" wrapText="false" indent="0" shrinkToFit="false"/>
      <protection locked="true" hidden="false"/>
    </xf>
    <xf numFmtId="170" fontId="78" fillId="0" borderId="0"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true" applyProtection="false">
      <alignment horizontal="left" vertical="bottom" textRotation="0" wrapText="false" indent="0" shrinkToFit="false"/>
      <protection locked="true" hidden="false"/>
    </xf>
    <xf numFmtId="171" fontId="7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4" fillId="0" borderId="0" xfId="23" applyFont="true" applyBorder="true" applyAlignment="true" applyProtection="false">
      <alignment horizontal="left"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79" fillId="7" borderId="0" xfId="23" applyFont="true" applyBorder="false" applyAlignment="false" applyProtection="false">
      <alignment horizontal="general" vertical="bottom" textRotation="0" wrapText="false" indent="0" shrinkToFit="false"/>
      <protection locked="true" hidden="false"/>
    </xf>
    <xf numFmtId="164" fontId="80" fillId="0" borderId="46" xfId="23" applyFont="true" applyBorder="true" applyAlignment="true" applyProtection="false">
      <alignment horizontal="left" vertical="bottom" textRotation="0" wrapText="false" indent="0" shrinkToFit="false"/>
      <protection locked="true" hidden="false"/>
    </xf>
    <xf numFmtId="165" fontId="80" fillId="0" borderId="43" xfId="23" applyFont="true" applyBorder="true" applyAlignment="false" applyProtection="false">
      <alignment horizontal="general" vertical="bottom" textRotation="0" wrapText="false" indent="0" shrinkToFit="false"/>
      <protection locked="true" hidden="false"/>
    </xf>
    <xf numFmtId="165" fontId="80" fillId="0" borderId="44" xfId="23" applyFont="true" applyBorder="true" applyAlignment="false" applyProtection="false">
      <alignment horizontal="general" vertical="bottom" textRotation="0" wrapText="false" indent="0" shrinkToFit="false"/>
      <protection locked="true" hidden="false"/>
    </xf>
    <xf numFmtId="170" fontId="80" fillId="0" borderId="46" xfId="23" applyFont="true" applyBorder="true" applyAlignment="true" applyProtection="false">
      <alignment horizontal="center" vertical="bottom" textRotation="0" wrapText="false" indent="0" shrinkToFit="false"/>
      <protection locked="true" hidden="false"/>
    </xf>
    <xf numFmtId="165" fontId="80" fillId="0" borderId="47" xfId="23" applyFont="true" applyBorder="true" applyAlignment="false" applyProtection="false">
      <alignment horizontal="general" vertical="bottom" textRotation="0" wrapText="false" indent="0" shrinkToFit="false"/>
      <protection locked="true" hidden="false"/>
    </xf>
    <xf numFmtId="171" fontId="80" fillId="0" borderId="45" xfId="23" applyFont="true" applyBorder="true" applyAlignment="true" applyProtection="false">
      <alignment horizontal="center" vertical="bottom" textRotation="0" wrapText="false" indent="0" shrinkToFit="false"/>
      <protection locked="true" hidden="false"/>
    </xf>
    <xf numFmtId="165" fontId="80" fillId="0" borderId="46" xfId="23" applyFont="true" applyBorder="true" applyAlignment="true" applyProtection="false">
      <alignment horizontal="center" vertical="bottom" textRotation="0" wrapText="false" indent="0" shrinkToFit="false"/>
      <protection locked="true" hidden="false"/>
    </xf>
    <xf numFmtId="164" fontId="80" fillId="0" borderId="48" xfId="23" applyFont="true" applyBorder="true" applyAlignment="true" applyProtection="false">
      <alignment horizontal="left" vertical="bottom" textRotation="0" wrapText="false" indent="1" shrinkToFit="false"/>
      <protection locked="true" hidden="false"/>
    </xf>
    <xf numFmtId="170" fontId="80" fillId="0" borderId="48" xfId="23" applyFont="true" applyBorder="true" applyAlignment="true" applyProtection="false">
      <alignment horizontal="center" vertical="bottom" textRotation="0" wrapText="false" indent="0" shrinkToFit="false"/>
      <protection locked="true" hidden="false"/>
    </xf>
    <xf numFmtId="170" fontId="80" fillId="0" borderId="0" xfId="23" applyFont="true" applyBorder="true" applyAlignment="true" applyProtection="false">
      <alignment horizontal="center" vertical="bottom" textRotation="0" wrapText="false" indent="0" shrinkToFit="false"/>
      <protection locked="true" hidden="false"/>
    </xf>
    <xf numFmtId="164" fontId="81" fillId="0" borderId="0" xfId="23" applyFont="true" applyBorder="false" applyAlignment="true" applyProtection="false">
      <alignment horizontal="left" vertical="bottom" textRotation="0" wrapText="false" indent="0" shrinkToFit="false"/>
      <protection locked="true" hidden="false"/>
    </xf>
    <xf numFmtId="165" fontId="82" fillId="0" borderId="43" xfId="23" applyFont="true" applyBorder="true" applyAlignment="false" applyProtection="false">
      <alignment horizontal="general" vertical="bottom" textRotation="0" wrapText="false" indent="0" shrinkToFit="false"/>
      <protection locked="true" hidden="false"/>
    </xf>
    <xf numFmtId="165" fontId="82" fillId="0" borderId="44" xfId="23" applyFont="true" applyBorder="true" applyAlignment="false" applyProtection="false">
      <alignment horizontal="general" vertical="bottom" textRotation="0" wrapText="false" indent="0" shrinkToFit="false"/>
      <protection locked="true" hidden="false"/>
    </xf>
    <xf numFmtId="170" fontId="82" fillId="0" borderId="46" xfId="23" applyFont="true" applyBorder="true" applyAlignment="true" applyProtection="false">
      <alignment horizontal="center" vertical="bottom" textRotation="0" wrapText="false" indent="0" shrinkToFit="false"/>
      <protection locked="true" hidden="false"/>
    </xf>
    <xf numFmtId="165" fontId="82" fillId="0" borderId="47" xfId="23" applyFont="true" applyBorder="true" applyAlignment="false" applyProtection="false">
      <alignment horizontal="general" vertical="bottom" textRotation="0" wrapText="false" indent="0" shrinkToFit="false"/>
      <protection locked="true" hidden="false"/>
    </xf>
    <xf numFmtId="171" fontId="82" fillId="0" borderId="45" xfId="23" applyFont="true" applyBorder="true" applyAlignment="true" applyProtection="false">
      <alignment horizontal="center" vertical="bottom" textRotation="0" wrapText="false" indent="0" shrinkToFit="false"/>
      <protection locked="true" hidden="false"/>
    </xf>
    <xf numFmtId="165" fontId="82" fillId="0" borderId="46" xfId="23" applyFont="true" applyBorder="true" applyAlignment="true" applyProtection="false">
      <alignment horizontal="center" vertical="bottom" textRotation="0" wrapText="false" indent="0" shrinkToFit="false"/>
      <protection locked="true" hidden="false"/>
    </xf>
    <xf numFmtId="164" fontId="82" fillId="0" borderId="48" xfId="23" applyFont="true" applyBorder="true" applyAlignment="true" applyProtection="false">
      <alignment horizontal="left" vertical="bottom" textRotation="0" wrapText="false" indent="1" shrinkToFit="false"/>
      <protection locked="true" hidden="false"/>
    </xf>
    <xf numFmtId="170" fontId="82" fillId="0" borderId="48" xfId="23" applyFont="true" applyBorder="true" applyAlignment="true" applyProtection="false">
      <alignment horizontal="center" vertical="bottom" textRotation="0" wrapText="false" indent="0" shrinkToFit="false"/>
      <protection locked="true" hidden="false"/>
    </xf>
    <xf numFmtId="170" fontId="82" fillId="0" borderId="0" xfId="23" applyFont="true" applyBorder="true" applyAlignment="true" applyProtection="false">
      <alignment horizontal="center" vertical="bottom" textRotation="0" wrapText="false" indent="0" shrinkToFit="false"/>
      <protection locked="true" hidden="false"/>
    </xf>
    <xf numFmtId="170" fontId="83" fillId="0" borderId="46" xfId="23" applyFont="true" applyBorder="true" applyAlignment="true" applyProtection="false">
      <alignment horizontal="left" vertical="bottom" textRotation="0" wrapText="false" indent="0" shrinkToFit="false"/>
      <protection locked="true" hidden="false"/>
    </xf>
    <xf numFmtId="165" fontId="83" fillId="0" borderId="43" xfId="23" applyFont="true" applyBorder="true" applyAlignment="false" applyProtection="false">
      <alignment horizontal="general" vertical="bottom" textRotation="0" wrapText="false" indent="0" shrinkToFit="false"/>
      <protection locked="true" hidden="false"/>
    </xf>
    <xf numFmtId="165" fontId="83" fillId="0" borderId="44" xfId="23" applyFont="true" applyBorder="true" applyAlignment="false" applyProtection="false">
      <alignment horizontal="general" vertical="bottom" textRotation="0" wrapText="false" indent="0" shrinkToFit="false"/>
      <protection locked="true" hidden="false"/>
    </xf>
    <xf numFmtId="170" fontId="83" fillId="0" borderId="46" xfId="23" applyFont="true" applyBorder="true" applyAlignment="true" applyProtection="false">
      <alignment horizontal="center" vertical="bottom" textRotation="0" wrapText="false" indent="0" shrinkToFit="false"/>
      <protection locked="true" hidden="false"/>
    </xf>
    <xf numFmtId="165" fontId="83" fillId="0" borderId="47" xfId="23" applyFont="true" applyBorder="true" applyAlignment="false" applyProtection="false">
      <alignment horizontal="general" vertical="bottom" textRotation="0" wrapText="false" indent="0" shrinkToFit="false"/>
      <protection locked="true" hidden="false"/>
    </xf>
    <xf numFmtId="171" fontId="83" fillId="0" borderId="45" xfId="23" applyFont="true" applyBorder="true" applyAlignment="true" applyProtection="false">
      <alignment horizontal="center" vertical="bottom" textRotation="0" wrapText="false" indent="0" shrinkToFit="false"/>
      <protection locked="true" hidden="false"/>
    </xf>
    <xf numFmtId="165" fontId="83" fillId="0" borderId="46" xfId="23" applyFont="true" applyBorder="true" applyAlignment="true" applyProtection="false">
      <alignment horizontal="center" vertical="bottom" textRotation="0" wrapText="false" indent="0" shrinkToFit="false"/>
      <protection locked="true" hidden="false"/>
    </xf>
    <xf numFmtId="164" fontId="83" fillId="0" borderId="48" xfId="23" applyFont="true" applyBorder="true" applyAlignment="true" applyProtection="false">
      <alignment horizontal="left" vertical="bottom" textRotation="0" wrapText="false" indent="1" shrinkToFit="false"/>
      <protection locked="true" hidden="false"/>
    </xf>
    <xf numFmtId="170" fontId="83" fillId="0" borderId="48" xfId="23" applyFont="true" applyBorder="true" applyAlignment="true" applyProtection="false">
      <alignment horizontal="center" vertical="bottom" textRotation="0" wrapText="false" indent="0" shrinkToFit="false"/>
      <protection locked="true" hidden="false"/>
    </xf>
    <xf numFmtId="170" fontId="83" fillId="0" borderId="0" xfId="23" applyFont="true" applyBorder="true" applyAlignment="true" applyProtection="false">
      <alignment horizontal="center" vertical="bottom" textRotation="0" wrapText="false" indent="0" shrinkToFit="false"/>
      <protection locked="true" hidden="false"/>
    </xf>
    <xf numFmtId="164" fontId="84" fillId="0" borderId="0" xfId="23" applyFont="true" applyBorder="false" applyAlignment="true" applyProtection="false">
      <alignment horizontal="left" vertical="bottom" textRotation="0" wrapText="false" indent="0" shrinkToFit="false"/>
      <protection locked="true" hidden="false"/>
    </xf>
    <xf numFmtId="165" fontId="85" fillId="0" borderId="46" xfId="23" applyFont="true" applyBorder="true" applyAlignment="true" applyProtection="false">
      <alignment horizontal="left" vertical="bottom" textRotation="0" wrapText="false" indent="0" shrinkToFit="false"/>
      <protection locked="true" hidden="false"/>
    </xf>
    <xf numFmtId="165" fontId="85" fillId="0" borderId="43" xfId="23" applyFont="true" applyBorder="true" applyAlignment="false" applyProtection="false">
      <alignment horizontal="general" vertical="bottom" textRotation="0" wrapText="false" indent="0" shrinkToFit="false"/>
      <protection locked="true" hidden="false"/>
    </xf>
    <xf numFmtId="165" fontId="85" fillId="0" borderId="44" xfId="23" applyFont="true" applyBorder="true" applyAlignment="false" applyProtection="false">
      <alignment horizontal="general" vertical="bottom" textRotation="0" wrapText="false" indent="0" shrinkToFit="false"/>
      <protection locked="true" hidden="false"/>
    </xf>
    <xf numFmtId="170" fontId="85" fillId="0" borderId="46" xfId="23" applyFont="true" applyBorder="true" applyAlignment="true" applyProtection="false">
      <alignment horizontal="center" vertical="bottom" textRotation="0" wrapText="false" indent="0" shrinkToFit="false"/>
      <protection locked="true" hidden="false"/>
    </xf>
    <xf numFmtId="165" fontId="85" fillId="0" borderId="47" xfId="23" applyFont="true" applyBorder="true" applyAlignment="false" applyProtection="false">
      <alignment horizontal="general" vertical="bottom" textRotation="0" wrapText="false" indent="0" shrinkToFit="false"/>
      <protection locked="true" hidden="false"/>
    </xf>
    <xf numFmtId="171" fontId="85" fillId="0" borderId="45" xfId="23" applyFont="true" applyBorder="true" applyAlignment="true" applyProtection="false">
      <alignment horizontal="center" vertical="bottom" textRotation="0" wrapText="false" indent="0" shrinkToFit="false"/>
      <protection locked="true" hidden="false"/>
    </xf>
    <xf numFmtId="165" fontId="85" fillId="0" borderId="46" xfId="23" applyFont="true" applyBorder="true" applyAlignment="true" applyProtection="false">
      <alignment horizontal="center" vertical="bottom" textRotation="0" wrapText="false" indent="0" shrinkToFit="false"/>
      <protection locked="true" hidden="false"/>
    </xf>
    <xf numFmtId="164" fontId="85" fillId="0" borderId="48" xfId="23" applyFont="true" applyBorder="true" applyAlignment="true" applyProtection="false">
      <alignment horizontal="left" vertical="bottom" textRotation="0" wrapText="false" indent="1" shrinkToFit="false"/>
      <protection locked="true" hidden="false"/>
    </xf>
    <xf numFmtId="170" fontId="85" fillId="0" borderId="48" xfId="23" applyFont="true" applyBorder="true" applyAlignment="true" applyProtection="false">
      <alignment horizontal="center" vertical="bottom" textRotation="0" wrapText="false" indent="0" shrinkToFit="false"/>
      <protection locked="true" hidden="false"/>
    </xf>
    <xf numFmtId="170" fontId="85" fillId="0" borderId="0" xfId="23" applyFont="true" applyBorder="true" applyAlignment="true" applyProtection="false">
      <alignment horizontal="center" vertical="bottom" textRotation="0" wrapText="false" indent="0" shrinkToFit="false"/>
      <protection locked="true" hidden="false"/>
    </xf>
    <xf numFmtId="164" fontId="79" fillId="0" borderId="0" xfId="23" applyFont="true" applyBorder="true" applyAlignment="false" applyProtection="false">
      <alignment horizontal="general" vertical="bottom" textRotation="0" wrapText="false" indent="0" shrinkToFit="false"/>
      <protection locked="true" hidden="false"/>
    </xf>
    <xf numFmtId="165" fontId="74" fillId="0" borderId="0" xfId="23" applyFont="true" applyBorder="true" applyAlignment="true" applyProtection="false">
      <alignment horizontal="center" vertical="bottom" textRotation="0" wrapText="false" indent="0" shrinkToFit="false"/>
      <protection locked="true" hidden="false"/>
    </xf>
    <xf numFmtId="171" fontId="86" fillId="0" borderId="46" xfId="23" applyFont="true" applyBorder="true" applyAlignment="true" applyProtection="false">
      <alignment horizontal="left" vertical="bottom" textRotation="0" wrapText="false" indent="0" shrinkToFit="false"/>
      <protection locked="true" hidden="false"/>
    </xf>
    <xf numFmtId="165" fontId="86" fillId="0" borderId="0" xfId="23" applyFont="true" applyBorder="true" applyAlignment="false" applyProtection="false">
      <alignment horizontal="general" vertical="bottom" textRotation="0" wrapText="false" indent="0" shrinkToFit="false"/>
      <protection locked="true" hidden="false"/>
    </xf>
    <xf numFmtId="165" fontId="86" fillId="0" borderId="43" xfId="23" applyFont="true" applyBorder="true" applyAlignment="false" applyProtection="false">
      <alignment horizontal="general" vertical="bottom" textRotation="0" wrapText="false" indent="0" shrinkToFit="false"/>
      <protection locked="true" hidden="false"/>
    </xf>
    <xf numFmtId="170" fontId="86" fillId="0" borderId="46" xfId="23" applyFont="true" applyBorder="true" applyAlignment="true" applyProtection="false">
      <alignment horizontal="center" vertical="bottom" textRotation="0" wrapText="false" indent="0" shrinkToFit="false"/>
      <protection locked="true" hidden="false"/>
    </xf>
    <xf numFmtId="165" fontId="86" fillId="0" borderId="47" xfId="23" applyFont="true" applyBorder="true" applyAlignment="false" applyProtection="false">
      <alignment horizontal="general" vertical="bottom" textRotation="0" wrapText="false" indent="0" shrinkToFit="false"/>
      <protection locked="true" hidden="false"/>
    </xf>
    <xf numFmtId="165" fontId="86" fillId="0" borderId="44" xfId="23" applyFont="true" applyBorder="true" applyAlignment="false" applyProtection="false">
      <alignment horizontal="general" vertical="bottom" textRotation="0" wrapText="false" indent="0" shrinkToFit="false"/>
      <protection locked="true" hidden="false"/>
    </xf>
    <xf numFmtId="171" fontId="86" fillId="0" borderId="45" xfId="23" applyFont="true" applyBorder="true" applyAlignment="true" applyProtection="false">
      <alignment horizontal="center" vertical="bottom" textRotation="0" wrapText="false" indent="0" shrinkToFit="false"/>
      <protection locked="true" hidden="false"/>
    </xf>
    <xf numFmtId="165" fontId="86" fillId="0" borderId="46" xfId="23" applyFont="true" applyBorder="true" applyAlignment="true" applyProtection="false">
      <alignment horizontal="center" vertical="bottom" textRotation="0" wrapText="false" indent="0" shrinkToFit="false"/>
      <protection locked="true" hidden="false"/>
    </xf>
    <xf numFmtId="164" fontId="86" fillId="0" borderId="48" xfId="23" applyFont="true" applyBorder="true" applyAlignment="true" applyProtection="false">
      <alignment horizontal="left" vertical="bottom" textRotation="0" wrapText="false" indent="1" shrinkToFit="false"/>
      <protection locked="true" hidden="false"/>
    </xf>
    <xf numFmtId="170" fontId="86" fillId="0" borderId="48" xfId="23" applyFont="true" applyBorder="true" applyAlignment="true" applyProtection="false">
      <alignment horizontal="center" vertical="bottom" textRotation="0" wrapText="false" indent="0" shrinkToFit="false"/>
      <protection locked="true" hidden="false"/>
    </xf>
    <xf numFmtId="170" fontId="86" fillId="0" borderId="0" xfId="23" applyFont="true" applyBorder="true" applyAlignment="true" applyProtection="false">
      <alignment horizontal="center" vertical="bottom" textRotation="0" wrapText="false" indent="0" shrinkToFit="false"/>
      <protection locked="true" hidden="false"/>
    </xf>
    <xf numFmtId="164" fontId="54" fillId="0" borderId="0" xfId="23" applyFont="true" applyBorder="true" applyAlignment="true" applyProtection="false">
      <alignment horizontal="left" vertical="bottom" textRotation="0" wrapText="false" indent="0" shrinkToFit="false"/>
      <protection locked="true" hidden="false"/>
    </xf>
    <xf numFmtId="165" fontId="84" fillId="10" borderId="43" xfId="23" applyFont="true" applyBorder="true" applyAlignment="false" applyProtection="false">
      <alignment horizontal="general" vertical="bottom" textRotation="0" wrapText="false" indent="0" shrinkToFit="false"/>
      <protection locked="true" hidden="false"/>
    </xf>
    <xf numFmtId="165" fontId="84" fillId="10" borderId="44" xfId="23" applyFont="true" applyBorder="true" applyAlignment="false" applyProtection="false">
      <alignment horizontal="general" vertical="bottom" textRotation="0" wrapText="false" indent="0" shrinkToFit="false"/>
      <protection locked="true" hidden="false"/>
    </xf>
    <xf numFmtId="170" fontId="84" fillId="10" borderId="45" xfId="23" applyFont="true" applyBorder="true" applyAlignment="true" applyProtection="false">
      <alignment horizontal="center" vertical="bottom" textRotation="0" wrapText="false" indent="0" shrinkToFit="false"/>
      <protection locked="true" hidden="false"/>
    </xf>
    <xf numFmtId="165" fontId="84" fillId="10" borderId="47" xfId="23" applyFont="true" applyBorder="true" applyAlignment="false" applyProtection="false">
      <alignment horizontal="general" vertical="bottom" textRotation="0" wrapText="false" indent="0" shrinkToFit="false"/>
      <protection locked="true" hidden="false"/>
    </xf>
    <xf numFmtId="170" fontId="84" fillId="10" borderId="44" xfId="23" applyFont="true" applyBorder="true" applyAlignment="true" applyProtection="false">
      <alignment horizontal="center" vertical="bottom" textRotation="0" wrapText="false" indent="0" shrinkToFit="false"/>
      <protection locked="true" hidden="false"/>
    </xf>
    <xf numFmtId="171" fontId="84" fillId="10" borderId="45" xfId="23" applyFont="true" applyBorder="true" applyAlignment="true" applyProtection="false">
      <alignment horizontal="center" vertical="bottom" textRotation="0" wrapText="false" indent="0" shrinkToFit="false"/>
      <protection locked="true" hidden="false"/>
    </xf>
    <xf numFmtId="164" fontId="84" fillId="10" borderId="46" xfId="23" applyFont="true" applyBorder="true" applyAlignment="true" applyProtection="false">
      <alignment horizontal="left" vertical="bottom" textRotation="0" wrapText="false" indent="1" shrinkToFit="false"/>
      <protection locked="true" hidden="false"/>
    </xf>
    <xf numFmtId="170" fontId="84" fillId="10" borderId="47" xfId="23" applyFont="true" applyBorder="true" applyAlignment="true" applyProtection="false">
      <alignment horizontal="center" vertical="bottom" textRotation="0" wrapText="false" indent="0" shrinkToFit="false"/>
      <protection locked="true" hidden="false"/>
    </xf>
    <xf numFmtId="170" fontId="84" fillId="10" borderId="46" xfId="23" applyFont="true" applyBorder="true" applyAlignment="true" applyProtection="false">
      <alignment horizontal="center" vertical="bottom"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41" fillId="0" borderId="0" xfId="36" applyFont="true" applyBorder="false" applyAlignment="false" applyProtection="false">
      <alignment horizontal="general" vertical="bottom" textRotation="0" wrapText="false" indent="0" shrinkToFit="false"/>
      <protection locked="true" hidden="false"/>
    </xf>
    <xf numFmtId="164" fontId="87" fillId="0" borderId="0" xfId="36" applyFont="true" applyBorder="false" applyAlignment="false" applyProtection="false">
      <alignment horizontal="general" vertical="bottom" textRotation="0" wrapText="false" indent="0" shrinkToFit="false"/>
      <protection locked="true" hidden="false"/>
    </xf>
    <xf numFmtId="172" fontId="41" fillId="0" borderId="0" xfId="36" applyFont="true" applyBorder="false" applyAlignment="false" applyProtection="false">
      <alignment horizontal="general" vertical="bottom" textRotation="0" wrapText="false" indent="0" shrinkToFit="false"/>
      <protection locked="true" hidden="false"/>
    </xf>
    <xf numFmtId="164" fontId="5" fillId="7" borderId="0" xfId="36" applyFont="false" applyBorder="false" applyAlignment="false" applyProtection="false">
      <alignment horizontal="general" vertical="bottom" textRotation="0" wrapText="false" indent="0" shrinkToFit="false"/>
      <protection locked="true" hidden="false"/>
    </xf>
    <xf numFmtId="164" fontId="88" fillId="7"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41" fillId="0" borderId="0" xfId="36"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64" fontId="54" fillId="7" borderId="0" xfId="30" applyFont="true" applyBorder="false" applyAlignment="false" applyProtection="false">
      <alignment horizontal="general" vertical="bottom" textRotation="0" wrapText="false" indent="0" shrinkToFit="false"/>
      <protection locked="true" hidden="false"/>
    </xf>
    <xf numFmtId="164" fontId="55" fillId="0" borderId="0" xfId="30" applyFont="true" applyBorder="true" applyAlignment="true" applyProtection="false">
      <alignment horizontal="center" vertical="bottom" textRotation="0" wrapText="false" indent="0" shrinkToFit="false"/>
      <protection locked="true" hidden="false"/>
    </xf>
    <xf numFmtId="164" fontId="54" fillId="3" borderId="14" xfId="30" applyFont="true" applyBorder="true" applyAlignment="false" applyProtection="false">
      <alignment horizontal="general" vertical="bottom" textRotation="0" wrapText="false" indent="0" shrinkToFit="false"/>
      <protection locked="true" hidden="false"/>
    </xf>
    <xf numFmtId="164" fontId="95" fillId="3" borderId="49" xfId="30" applyFont="true" applyBorder="true" applyAlignment="true" applyProtection="false">
      <alignment horizontal="center" vertical="center" textRotation="0" wrapText="false" indent="0" shrinkToFit="false"/>
      <protection locked="true" hidden="false"/>
    </xf>
    <xf numFmtId="164" fontId="95" fillId="3" borderId="6" xfId="30" applyFont="true" applyBorder="true" applyAlignment="true" applyProtection="false">
      <alignment horizontal="center" vertical="center" textRotation="0" wrapText="false" indent="0" shrinkToFit="false"/>
      <protection locked="true" hidden="false"/>
    </xf>
    <xf numFmtId="164" fontId="95" fillId="3" borderId="50" xfId="30" applyFont="true" applyBorder="true" applyAlignment="true" applyProtection="false">
      <alignment horizontal="center" vertical="center" textRotation="0" wrapText="false" indent="0" shrinkToFit="false"/>
      <protection locked="true" hidden="false"/>
    </xf>
    <xf numFmtId="164" fontId="54" fillId="3" borderId="28" xfId="30" applyFont="true" applyBorder="true" applyAlignment="true" applyProtection="false">
      <alignment horizontal="left" vertical="bottom" textRotation="0" wrapText="false" indent="1" shrinkToFit="false"/>
      <protection locked="true" hidden="false"/>
    </xf>
    <xf numFmtId="164" fontId="96" fillId="3" borderId="49" xfId="30" applyFont="true" applyBorder="true" applyAlignment="true" applyProtection="false">
      <alignment horizontal="right" vertical="center" textRotation="0" wrapText="false" indent="0" shrinkToFit="false"/>
      <protection locked="true" hidden="false"/>
    </xf>
    <xf numFmtId="164" fontId="96" fillId="3" borderId="51" xfId="30" applyFont="true" applyBorder="true" applyAlignment="true" applyProtection="false">
      <alignment horizontal="right" vertical="center" textRotation="0" wrapText="false" indent="0" shrinkToFit="false"/>
      <protection locked="true" hidden="false"/>
    </xf>
    <xf numFmtId="164" fontId="96" fillId="3" borderId="52" xfId="30" applyFont="true" applyBorder="true" applyAlignment="true" applyProtection="false">
      <alignment horizontal="right" vertical="center" textRotation="0" wrapText="true" indent="0" shrinkToFit="false"/>
      <protection locked="true" hidden="false"/>
    </xf>
    <xf numFmtId="164" fontId="96" fillId="3" borderId="53" xfId="30" applyFont="true" applyBorder="true" applyAlignment="true" applyProtection="false">
      <alignment horizontal="right" vertical="center" textRotation="0" wrapText="true" indent="0" shrinkToFit="false"/>
      <protection locked="true" hidden="false"/>
    </xf>
    <xf numFmtId="164" fontId="96" fillId="3" borderId="51" xfId="30" applyFont="true" applyBorder="true" applyAlignment="true" applyProtection="false">
      <alignment horizontal="right" vertical="center" textRotation="0" wrapText="true" indent="0" shrinkToFit="false"/>
      <protection locked="true" hidden="false"/>
    </xf>
    <xf numFmtId="164" fontId="96" fillId="3" borderId="50" xfId="30" applyFont="true" applyBorder="true" applyAlignment="true" applyProtection="false">
      <alignment horizontal="right" vertical="center" textRotation="0" wrapText="true" indent="0" shrinkToFit="false"/>
      <protection locked="true" hidden="false"/>
    </xf>
    <xf numFmtId="164" fontId="96" fillId="3" borderId="0" xfId="30" applyFont="true" applyBorder="true" applyAlignment="true" applyProtection="false">
      <alignment horizontal="right" vertical="center" textRotation="0" wrapText="false" indent="0" shrinkToFit="false"/>
      <protection locked="true" hidden="false"/>
    </xf>
    <xf numFmtId="164" fontId="96" fillId="3" borderId="15" xfId="30" applyFont="true" applyBorder="true" applyAlignment="true" applyProtection="false">
      <alignment horizontal="right" vertical="center" textRotation="0" wrapText="true" indent="0" shrinkToFit="false"/>
      <protection locked="true" hidden="false"/>
    </xf>
    <xf numFmtId="164" fontId="96" fillId="3" borderId="16" xfId="30" applyFont="true" applyBorder="true" applyAlignment="true" applyProtection="false">
      <alignment horizontal="right" vertical="center" textRotation="0" wrapText="true" indent="0" shrinkToFit="false"/>
      <protection locked="true" hidden="false"/>
    </xf>
    <xf numFmtId="164" fontId="96" fillId="3" borderId="0" xfId="30" applyFont="true" applyBorder="true" applyAlignment="true" applyProtection="false">
      <alignment horizontal="right" vertical="center" textRotation="0" wrapText="true" indent="0" shrinkToFit="false"/>
      <protection locked="true" hidden="false"/>
    </xf>
    <xf numFmtId="164" fontId="95" fillId="0" borderId="14" xfId="30" applyFont="true" applyBorder="true" applyAlignment="true" applyProtection="false">
      <alignment horizontal="left" vertical="center" textRotation="0" wrapText="false" indent="1" shrinkToFit="false"/>
      <protection locked="true" hidden="false"/>
    </xf>
    <xf numFmtId="165" fontId="54" fillId="0" borderId="14" xfId="30" applyFont="true" applyBorder="true" applyAlignment="true" applyProtection="false">
      <alignment horizontal="general" vertical="center" textRotation="0" wrapText="false" indent="0" shrinkToFit="false"/>
      <protection locked="true" hidden="false"/>
    </xf>
    <xf numFmtId="165" fontId="54" fillId="0" borderId="5" xfId="30" applyFont="true" applyBorder="true" applyAlignment="true" applyProtection="false">
      <alignment horizontal="general" vertical="center" textRotation="0" wrapText="false" indent="0" shrinkToFit="false"/>
      <protection locked="true" hidden="false"/>
    </xf>
    <xf numFmtId="165" fontId="54" fillId="0" borderId="15" xfId="30" applyFont="true" applyBorder="true" applyAlignment="true" applyProtection="false">
      <alignment horizontal="general" vertical="center" textRotation="0" wrapText="false" indent="0" shrinkToFit="false"/>
      <protection locked="true" hidden="false"/>
    </xf>
    <xf numFmtId="164" fontId="54" fillId="0" borderId="16" xfId="30" applyFont="true" applyBorder="true" applyAlignment="true" applyProtection="false">
      <alignment horizontal="general" vertical="center" textRotation="0" wrapText="false" indent="0" shrinkToFit="false"/>
      <protection locked="true" hidden="false"/>
    </xf>
    <xf numFmtId="166" fontId="54" fillId="0" borderId="5" xfId="30" applyFont="true" applyBorder="true" applyAlignment="true" applyProtection="false">
      <alignment horizontal="general" vertical="center" textRotation="0" wrapText="false" indent="0" shrinkToFit="false"/>
      <protection locked="true" hidden="false"/>
    </xf>
    <xf numFmtId="166" fontId="54" fillId="0" borderId="17" xfId="30" applyFont="true" applyBorder="true" applyAlignment="true" applyProtection="false">
      <alignment horizontal="general" vertical="center" textRotation="0" wrapText="false" indent="0" shrinkToFit="false"/>
      <protection locked="true" hidden="false"/>
    </xf>
    <xf numFmtId="164" fontId="54" fillId="0" borderId="17" xfId="30" applyFont="true" applyBorder="true" applyAlignment="true" applyProtection="false">
      <alignment horizontal="general" vertical="center" textRotation="0" wrapText="false" indent="0" shrinkToFit="false"/>
      <protection locked="true" hidden="false"/>
    </xf>
    <xf numFmtId="165" fontId="54" fillId="7" borderId="0" xfId="30" applyFont="true" applyBorder="false" applyAlignment="false" applyProtection="false">
      <alignment horizontal="general" vertical="bottom" textRotation="0" wrapText="false" indent="0" shrinkToFit="false"/>
      <protection locked="true" hidden="false"/>
    </xf>
    <xf numFmtId="164" fontId="95" fillId="0" borderId="8" xfId="30" applyFont="true" applyBorder="true" applyAlignment="true" applyProtection="false">
      <alignment horizontal="left" vertical="center" textRotation="0" wrapText="false" indent="1" shrinkToFit="false"/>
      <protection locked="true" hidden="false"/>
    </xf>
    <xf numFmtId="165" fontId="54" fillId="0" borderId="8" xfId="30" applyFont="true" applyBorder="true" applyAlignment="true" applyProtection="false">
      <alignment horizontal="general" vertical="center" textRotation="0" wrapText="false" indent="0" shrinkToFit="false"/>
      <protection locked="true" hidden="false"/>
    </xf>
    <xf numFmtId="165" fontId="54" fillId="0" borderId="54" xfId="30" applyFont="true" applyBorder="true" applyAlignment="true" applyProtection="false">
      <alignment horizontal="general" vertical="center" textRotation="0" wrapText="false" indent="0" shrinkToFit="false"/>
      <protection locked="true" hidden="false"/>
    </xf>
    <xf numFmtId="165" fontId="54" fillId="0" borderId="42" xfId="30" applyFont="true" applyBorder="true" applyAlignment="true" applyProtection="false">
      <alignment horizontal="general" vertical="center" textRotation="0" wrapText="false" indent="0" shrinkToFit="false"/>
      <protection locked="true" hidden="false"/>
    </xf>
    <xf numFmtId="164" fontId="54" fillId="0" borderId="9" xfId="30" applyFont="true" applyBorder="true" applyAlignment="true" applyProtection="false">
      <alignment horizontal="general" vertical="center" textRotation="0" wrapText="false" indent="0" shrinkToFit="false"/>
      <protection locked="true" hidden="false"/>
    </xf>
    <xf numFmtId="166" fontId="54" fillId="0" borderId="54" xfId="30" applyFont="true" applyBorder="true" applyAlignment="true" applyProtection="false">
      <alignment horizontal="general" vertical="center" textRotation="0" wrapText="false" indent="0" shrinkToFit="false"/>
      <protection locked="true" hidden="false"/>
    </xf>
    <xf numFmtId="166" fontId="54" fillId="0" borderId="55" xfId="30" applyFont="true" applyBorder="true" applyAlignment="true" applyProtection="false">
      <alignment horizontal="general" vertical="center" textRotation="0" wrapText="false" indent="0" shrinkToFit="false"/>
      <protection locked="true" hidden="false"/>
    </xf>
    <xf numFmtId="164" fontId="54" fillId="0" borderId="55" xfId="30" applyFont="true" applyBorder="true" applyAlignment="true" applyProtection="false">
      <alignment horizontal="general" vertical="center" textRotation="0" wrapText="false" indent="0" shrinkToFit="false"/>
      <protection locked="true" hidden="false"/>
    </xf>
    <xf numFmtId="164" fontId="54" fillId="0" borderId="54" xfId="30" applyFont="true" applyBorder="true" applyAlignment="true" applyProtection="false">
      <alignment horizontal="general" vertical="center" textRotation="0" wrapText="false" indent="0" shrinkToFit="false"/>
      <protection locked="true" hidden="false"/>
    </xf>
    <xf numFmtId="164" fontId="95" fillId="0" borderId="34" xfId="30" applyFont="true" applyBorder="true" applyAlignment="true" applyProtection="false">
      <alignment horizontal="left" vertical="center" textRotation="0" wrapText="false" indent="1" shrinkToFit="false"/>
      <protection locked="true" hidden="false"/>
    </xf>
    <xf numFmtId="165" fontId="54" fillId="0" borderId="34" xfId="30" applyFont="true" applyBorder="true" applyAlignment="true" applyProtection="false">
      <alignment horizontal="general" vertical="center" textRotation="0" wrapText="false" indent="0" shrinkToFit="false"/>
      <protection locked="true" hidden="false"/>
    </xf>
    <xf numFmtId="165" fontId="54" fillId="0" borderId="4" xfId="30" applyFont="true" applyBorder="true" applyAlignment="true" applyProtection="false">
      <alignment horizontal="general" vertical="center" textRotation="0" wrapText="false" indent="0" shrinkToFit="false"/>
      <protection locked="true" hidden="false"/>
    </xf>
    <xf numFmtId="165" fontId="54" fillId="0" borderId="36" xfId="30" applyFont="true" applyBorder="true" applyAlignment="true" applyProtection="false">
      <alignment horizontal="general" vertical="center" textRotation="0" wrapText="false" indent="0" shrinkToFit="false"/>
      <protection locked="true" hidden="false"/>
    </xf>
    <xf numFmtId="164" fontId="54" fillId="0" borderId="35" xfId="30" applyFont="true" applyBorder="true" applyAlignment="true" applyProtection="false">
      <alignment horizontal="general" vertical="center" textRotation="0" wrapText="false" indent="0" shrinkToFit="false"/>
      <protection locked="true" hidden="false"/>
    </xf>
    <xf numFmtId="166" fontId="54" fillId="0" borderId="4" xfId="30" applyFont="true" applyBorder="true" applyAlignment="true" applyProtection="false">
      <alignment horizontal="general" vertical="center" textRotation="0" wrapText="false" indent="0" shrinkToFit="false"/>
      <protection locked="true" hidden="false"/>
    </xf>
    <xf numFmtId="166" fontId="54" fillId="0" borderId="37" xfId="30" applyFont="true" applyBorder="true" applyAlignment="true" applyProtection="false">
      <alignment horizontal="general" vertical="center" textRotation="0" wrapText="false" indent="0" shrinkToFit="false"/>
      <protection locked="true" hidden="false"/>
    </xf>
    <xf numFmtId="164" fontId="54" fillId="0" borderId="37" xfId="30" applyFont="true" applyBorder="true" applyAlignment="true" applyProtection="false">
      <alignment horizontal="general" vertical="center" textRotation="0" wrapText="false" indent="0" shrinkToFit="false"/>
      <protection locked="true" hidden="false"/>
    </xf>
    <xf numFmtId="164" fontId="54" fillId="0" borderId="0" xfId="30" applyFont="true" applyBorder="false" applyAlignment="true" applyProtection="false">
      <alignment horizontal="left" vertical="bottom" textRotation="0" wrapText="false" indent="1" shrinkToFit="false"/>
      <protection locked="true" hidden="false"/>
    </xf>
    <xf numFmtId="164" fontId="96" fillId="3" borderId="6" xfId="30" applyFont="true" applyBorder="true" applyAlignment="true" applyProtection="false">
      <alignment horizontal="left" vertical="center" textRotation="0" wrapText="false" indent="1" shrinkToFit="false"/>
      <protection locked="true" hidden="false"/>
    </xf>
    <xf numFmtId="164" fontId="96" fillId="0" borderId="22" xfId="30" applyFont="true" applyBorder="true" applyAlignment="true" applyProtection="false">
      <alignment horizontal="left" vertical="center" textRotation="0" wrapText="false" indent="1" shrinkToFit="false"/>
      <protection locked="true" hidden="false"/>
    </xf>
    <xf numFmtId="165" fontId="54" fillId="0" borderId="17" xfId="30" applyFont="true" applyBorder="true" applyAlignment="true" applyProtection="false">
      <alignment horizontal="general" vertical="center" textRotation="0" wrapText="false" indent="0" shrinkToFit="false"/>
      <protection locked="true" hidden="false"/>
    </xf>
    <xf numFmtId="165" fontId="54" fillId="0" borderId="16" xfId="30" applyFont="true" applyBorder="true" applyAlignment="true" applyProtection="false">
      <alignment horizontal="general" vertical="center" textRotation="0" wrapText="false" indent="0" shrinkToFit="false"/>
      <protection locked="true" hidden="false"/>
    </xf>
    <xf numFmtId="165" fontId="54" fillId="0" borderId="55" xfId="30" applyFont="true" applyBorder="true" applyAlignment="true" applyProtection="false">
      <alignment horizontal="general" vertical="center" textRotation="0" wrapText="false" indent="0" shrinkToFit="false"/>
      <protection locked="true" hidden="false"/>
    </xf>
    <xf numFmtId="165" fontId="54" fillId="0" borderId="9" xfId="30" applyFont="true" applyBorder="true" applyAlignment="true" applyProtection="false">
      <alignment horizontal="general" vertical="center" textRotation="0" wrapText="false" indent="0" shrinkToFit="false"/>
      <protection locked="true" hidden="false"/>
    </xf>
    <xf numFmtId="164" fontId="96" fillId="0" borderId="33" xfId="30" applyFont="true" applyBorder="true" applyAlignment="true" applyProtection="false">
      <alignment horizontal="left" vertical="center" textRotation="0" wrapText="false" indent="1" shrinkToFit="false"/>
      <protection locked="true" hidden="false"/>
    </xf>
    <xf numFmtId="164" fontId="54" fillId="0" borderId="4" xfId="30" applyFont="true" applyBorder="true" applyAlignment="true" applyProtection="false">
      <alignment horizontal="general" vertical="center" textRotation="0" wrapText="false" indent="0" shrinkToFit="false"/>
      <protection locked="true" hidden="false"/>
    </xf>
    <xf numFmtId="164" fontId="54" fillId="0" borderId="34" xfId="30" applyFont="true" applyBorder="true" applyAlignment="true" applyProtection="false">
      <alignment horizontal="general" vertical="center" textRotation="0" wrapText="false" indent="0" shrinkToFit="false"/>
      <protection locked="true" hidden="false"/>
    </xf>
    <xf numFmtId="164" fontId="54" fillId="0" borderId="36" xfId="30" applyFont="true" applyBorder="true" applyAlignment="true" applyProtection="false">
      <alignment horizontal="general" vertical="center"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left" vertical="bottom" textRotation="0" wrapText="false" indent="1" shrinkToFit="false"/>
      <protection locked="true" hidden="false"/>
    </xf>
    <xf numFmtId="164" fontId="32" fillId="7" borderId="0" xfId="29"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center" vertical="bottom" textRotation="0" wrapText="false" indent="0" shrinkToFit="false"/>
      <protection locked="true" hidden="false"/>
    </xf>
    <xf numFmtId="164" fontId="5" fillId="7" borderId="0" xfId="29" applyFont="false" applyBorder="false" applyAlignment="true" applyProtection="false">
      <alignment horizontal="center" vertical="bottom" textRotation="0" wrapText="false" indent="0" shrinkToFit="false"/>
      <protection locked="true" hidden="false"/>
    </xf>
    <xf numFmtId="164" fontId="97" fillId="0" borderId="0" xfId="29" applyFont="true" applyBorder="false" applyAlignment="true" applyProtection="false">
      <alignment horizontal="left" vertical="top" textRotation="0" wrapText="false" indent="1" shrinkToFit="false"/>
      <protection locked="true" hidden="false"/>
    </xf>
    <xf numFmtId="164" fontId="33" fillId="3" borderId="39" xfId="29" applyFont="true" applyBorder="true" applyAlignment="true" applyProtection="false">
      <alignment horizontal="left" vertical="center" textRotation="0" wrapText="true" indent="1" shrinkToFit="false"/>
      <protection locked="true" hidden="false"/>
    </xf>
    <xf numFmtId="164" fontId="33" fillId="3" borderId="14" xfId="29" applyFont="true" applyBorder="true" applyAlignment="true" applyProtection="false">
      <alignment horizontal="center" vertical="center" textRotation="0" wrapText="false" indent="0" shrinkToFit="false"/>
      <protection locked="true" hidden="false"/>
    </xf>
    <xf numFmtId="164" fontId="33" fillId="3" borderId="17" xfId="29" applyFont="true" applyBorder="true" applyAlignment="true" applyProtection="false">
      <alignment horizontal="center" vertical="center" textRotation="0" wrapText="false" indent="0" shrinkToFit="false"/>
      <protection locked="true" hidden="false"/>
    </xf>
    <xf numFmtId="164" fontId="33" fillId="3" borderId="5" xfId="29" applyFont="true" applyBorder="true" applyAlignment="true" applyProtection="false">
      <alignment horizontal="center" vertical="center" textRotation="0" wrapText="false" indent="0" shrinkToFit="false"/>
      <protection locked="true" hidden="false"/>
    </xf>
    <xf numFmtId="164" fontId="33" fillId="3" borderId="15" xfId="29" applyFont="true" applyBorder="true" applyAlignment="true" applyProtection="false">
      <alignment horizontal="center" vertical="center" textRotation="0" wrapText="true" indent="0" shrinkToFit="false"/>
      <protection locked="true" hidden="false"/>
    </xf>
    <xf numFmtId="164" fontId="33" fillId="3" borderId="17" xfId="29" applyFont="true" applyBorder="true" applyAlignment="false" applyProtection="false">
      <alignment horizontal="general" vertical="bottom" textRotation="0" wrapText="false" indent="0" shrinkToFit="false"/>
      <protection locked="true" hidden="false"/>
    </xf>
    <xf numFmtId="164" fontId="33" fillId="0" borderId="6" xfId="29" applyFont="true" applyBorder="true" applyAlignment="true" applyProtection="false">
      <alignment horizontal="left" vertical="center" textRotation="0" wrapText="false" indent="0" shrinkToFit="false"/>
      <protection locked="true" hidden="false"/>
    </xf>
    <xf numFmtId="165" fontId="32" fillId="0" borderId="49" xfId="29" applyFont="true" applyBorder="true" applyAlignment="true" applyProtection="false">
      <alignment horizontal="general" vertical="center" textRotation="0" wrapText="false" indent="0" shrinkToFit="false"/>
      <protection locked="true" hidden="false"/>
    </xf>
    <xf numFmtId="165" fontId="32" fillId="0" borderId="50" xfId="29" applyFont="true" applyBorder="true" applyAlignment="true" applyProtection="false">
      <alignment horizontal="general" vertical="center" textRotation="0" wrapText="false" indent="0" shrinkToFit="false"/>
      <protection locked="true" hidden="false"/>
    </xf>
    <xf numFmtId="165" fontId="32" fillId="0" borderId="51" xfId="29" applyFont="true" applyBorder="true" applyAlignment="true" applyProtection="false">
      <alignment horizontal="general" vertical="center" textRotation="0" wrapText="false" indent="0" shrinkToFit="false"/>
      <protection locked="true" hidden="false"/>
    </xf>
    <xf numFmtId="174" fontId="32" fillId="0" borderId="52" xfId="29" applyFont="true" applyBorder="true" applyAlignment="true" applyProtection="false">
      <alignment horizontal="right" vertical="center" textRotation="0" wrapText="false" indent="3" shrinkToFit="false"/>
      <protection locked="true" hidden="false"/>
    </xf>
    <xf numFmtId="164" fontId="32" fillId="0" borderId="50" xfId="29" applyFont="true" applyBorder="true" applyAlignment="true" applyProtection="false">
      <alignment horizontal="general" vertical="center" textRotation="0" wrapText="false" indent="0" shrinkToFit="false"/>
      <protection locked="true" hidden="false"/>
    </xf>
    <xf numFmtId="164" fontId="33" fillId="0" borderId="7" xfId="29" applyFont="true" applyBorder="true" applyAlignment="true" applyProtection="false">
      <alignment horizontal="left" vertical="center" textRotation="0" wrapText="false" indent="0" shrinkToFit="false"/>
      <protection locked="true" hidden="false"/>
    </xf>
    <xf numFmtId="165" fontId="32" fillId="0" borderId="56" xfId="29" applyFont="true" applyBorder="true" applyAlignment="true" applyProtection="false">
      <alignment horizontal="general" vertical="center" textRotation="0" wrapText="false" indent="0" shrinkToFit="false"/>
      <protection locked="true" hidden="false"/>
    </xf>
    <xf numFmtId="165" fontId="32" fillId="0" borderId="57" xfId="29" applyFont="true" applyBorder="true" applyAlignment="true" applyProtection="false">
      <alignment horizontal="general" vertical="center" textRotation="0" wrapText="false" indent="0" shrinkToFit="false"/>
      <protection locked="true" hidden="false"/>
    </xf>
    <xf numFmtId="165" fontId="32" fillId="0" borderId="58" xfId="29" applyFont="true" applyBorder="true" applyAlignment="true" applyProtection="false">
      <alignment horizontal="general" vertical="center" textRotation="0" wrapText="false" indent="0" shrinkToFit="false"/>
      <protection locked="true" hidden="false"/>
    </xf>
    <xf numFmtId="174" fontId="32" fillId="0" borderId="40" xfId="29" applyFont="true" applyBorder="true" applyAlignment="true" applyProtection="false">
      <alignment horizontal="right" vertical="center" textRotation="0" wrapText="false" indent="3" shrinkToFit="false"/>
      <protection locked="true" hidden="false"/>
    </xf>
    <xf numFmtId="164" fontId="32" fillId="0" borderId="17" xfId="29" applyFont="true" applyBorder="true" applyAlignment="true" applyProtection="false">
      <alignment horizontal="general" vertical="center" textRotation="0" wrapText="false" indent="0" shrinkToFit="false"/>
      <protection locked="true" hidden="false"/>
    </xf>
    <xf numFmtId="164" fontId="33" fillId="0" borderId="59" xfId="29" applyFont="true" applyBorder="true" applyAlignment="true" applyProtection="false">
      <alignment horizontal="left" vertical="center" textRotation="0" wrapText="false" indent="0" shrinkToFit="false"/>
      <protection locked="true" hidden="false"/>
    </xf>
    <xf numFmtId="174" fontId="32" fillId="0" borderId="34" xfId="29" applyFont="true" applyBorder="true" applyAlignment="true" applyProtection="false">
      <alignment horizontal="right" vertical="center" textRotation="0" wrapText="false" indent="0" shrinkToFit="false"/>
      <protection locked="true" hidden="false"/>
    </xf>
    <xf numFmtId="174" fontId="32" fillId="0" borderId="38" xfId="29" applyFont="true" applyBorder="true" applyAlignment="true" applyProtection="false">
      <alignment horizontal="right" vertical="center" textRotation="0" wrapText="false" indent="0" shrinkToFit="false"/>
      <protection locked="true" hidden="false"/>
    </xf>
    <xf numFmtId="164" fontId="32" fillId="0" borderId="4" xfId="29" applyFont="true" applyBorder="true" applyAlignment="true" applyProtection="false">
      <alignment horizontal="general" vertical="center" textRotation="0" wrapText="false" indent="0" shrinkToFit="false"/>
      <protection locked="true" hidden="false"/>
    </xf>
    <xf numFmtId="164" fontId="32" fillId="0" borderId="36" xfId="29" applyFont="true" applyBorder="true" applyAlignment="true" applyProtection="false">
      <alignment horizontal="general" vertical="center" textRotation="0" wrapText="false" indent="0" shrinkToFit="false"/>
      <protection locked="true" hidden="false"/>
    </xf>
    <xf numFmtId="164" fontId="32" fillId="0" borderId="38" xfId="29" applyFont="true" applyBorder="true" applyAlignment="true" applyProtection="false">
      <alignment horizontal="general" vertical="center" textRotation="0" wrapText="false" indent="0" shrinkToFit="false"/>
      <protection locked="true" hidden="false"/>
    </xf>
    <xf numFmtId="164" fontId="32" fillId="0" borderId="51" xfId="29" applyFont="true" applyBorder="true" applyAlignment="true" applyProtection="false">
      <alignment horizontal="left" vertical="bottom" textRotation="0" wrapText="false" indent="1" shrinkToFit="false"/>
      <protection locked="true" hidden="false"/>
    </xf>
    <xf numFmtId="164" fontId="32" fillId="0" borderId="51" xfId="29" applyFont="true" applyBorder="true" applyAlignment="false" applyProtection="false">
      <alignment horizontal="general" vertical="bottom" textRotation="0" wrapText="false" indent="0" shrinkToFit="false"/>
      <protection locked="true" hidden="false"/>
    </xf>
    <xf numFmtId="164" fontId="32" fillId="0" borderId="50" xfId="29" applyFont="true" applyBorder="true" applyAlignment="false" applyProtection="false">
      <alignment horizontal="general" vertical="bottom" textRotation="0" wrapText="false" indent="0" shrinkToFit="false"/>
      <protection locked="true" hidden="false"/>
    </xf>
    <xf numFmtId="164" fontId="32" fillId="0" borderId="17" xfId="29" applyFont="true" applyBorder="true" applyAlignment="false" applyProtection="false">
      <alignment horizontal="general" vertical="bottom" textRotation="0" wrapText="false" indent="0" shrinkToFit="false"/>
      <protection locked="true" hidden="false"/>
    </xf>
    <xf numFmtId="174" fontId="32" fillId="0" borderId="34" xfId="29" applyFont="true" applyBorder="true" applyAlignment="true" applyProtection="false">
      <alignment horizontal="general" vertical="center" textRotation="0" wrapText="false" indent="0" shrinkToFit="false"/>
      <protection locked="true" hidden="false"/>
    </xf>
    <xf numFmtId="174" fontId="32" fillId="0" borderId="38" xfId="29" applyFont="true" applyBorder="true" applyAlignment="true" applyProtection="false">
      <alignment horizontal="general" vertical="center" textRotation="0" wrapText="false" indent="0" shrinkToFit="false"/>
      <protection locked="true" hidden="false"/>
    </xf>
    <xf numFmtId="164" fontId="32" fillId="0" borderId="38" xfId="29" applyFont="true" applyBorder="true" applyAlignment="false" applyProtection="false">
      <alignment horizontal="general" vertical="bottom" textRotation="0" wrapText="false" indent="0" shrinkToFit="false"/>
      <protection locked="true" hidden="false"/>
    </xf>
    <xf numFmtId="164" fontId="32" fillId="7" borderId="0" xfId="29" applyFont="true" applyBorder="false" applyAlignment="true" applyProtection="false">
      <alignment horizontal="left" vertical="bottom" textRotation="0" wrapText="false" indent="1" shrinkToFit="false"/>
      <protection locked="true" hidden="false"/>
    </xf>
    <xf numFmtId="164" fontId="55" fillId="0" borderId="4" xfId="23" applyFont="true" applyBorder="true" applyAlignment="true" applyProtection="false">
      <alignment horizontal="center" vertical="top" textRotation="0" wrapText="false" indent="0" shrinkToFit="false"/>
      <protection locked="true" hidden="false"/>
    </xf>
    <xf numFmtId="164" fontId="96" fillId="7" borderId="6" xfId="23" applyFont="true" applyBorder="true" applyAlignment="true" applyProtection="false">
      <alignment horizontal="left" vertical="center" textRotation="0" wrapText="false" indent="1" shrinkToFit="false"/>
      <protection locked="true" hidden="false"/>
    </xf>
    <xf numFmtId="164" fontId="55" fillId="7" borderId="6" xfId="23" applyFont="true" applyBorder="true" applyAlignment="true" applyProtection="false">
      <alignment horizontal="center" vertical="center" textRotation="0" wrapText="false" indent="0" shrinkToFit="false"/>
      <protection locked="true" hidden="false"/>
    </xf>
    <xf numFmtId="164" fontId="96" fillId="7" borderId="39" xfId="23" applyFont="true" applyBorder="true" applyAlignment="true" applyProtection="false">
      <alignment horizontal="center" vertical="center" textRotation="0" wrapText="false" indent="0" shrinkToFit="false"/>
      <protection locked="true" hidden="false"/>
    </xf>
    <xf numFmtId="164" fontId="96" fillId="7" borderId="59" xfId="23" applyFont="true" applyBorder="true" applyAlignment="true" applyProtection="false">
      <alignment horizontal="center" vertical="center" textRotation="0" wrapText="false" indent="0" shrinkToFit="false"/>
      <protection locked="true" hidden="false"/>
    </xf>
    <xf numFmtId="164" fontId="96" fillId="7" borderId="6" xfId="23" applyFont="true" applyBorder="true" applyAlignment="true" applyProtection="false">
      <alignment horizontal="right" vertical="center" textRotation="0" wrapText="true" indent="1" shrinkToFit="false"/>
      <protection locked="true" hidden="false"/>
    </xf>
    <xf numFmtId="164" fontId="96" fillId="7" borderId="6" xfId="23" applyFont="true" applyBorder="true" applyAlignment="true" applyProtection="false">
      <alignment horizontal="center" vertical="center" textRotation="0" wrapText="false" indent="0" shrinkToFit="false"/>
      <protection locked="true" hidden="false"/>
    </xf>
    <xf numFmtId="164" fontId="96" fillId="7" borderId="60" xfId="23" applyFont="true" applyBorder="true" applyAlignment="true" applyProtection="false">
      <alignment horizontal="right" vertical="center" textRotation="0" wrapText="true" indent="1" shrinkToFit="false"/>
      <protection locked="true" hidden="false"/>
    </xf>
    <xf numFmtId="164" fontId="96" fillId="7" borderId="61" xfId="23" applyFont="true" applyBorder="true" applyAlignment="true" applyProtection="false">
      <alignment horizontal="left" vertical="center" textRotation="0" wrapText="true" indent="1" shrinkToFit="false"/>
      <protection locked="true" hidden="false"/>
    </xf>
    <xf numFmtId="164" fontId="56" fillId="9" borderId="6" xfId="23" applyFont="true" applyBorder="true" applyAlignment="true" applyProtection="false">
      <alignment horizontal="left" vertical="center" textRotation="0" wrapText="false" indent="1" shrinkToFit="false"/>
      <protection locked="true" hidden="false"/>
    </xf>
    <xf numFmtId="165" fontId="57" fillId="9" borderId="39" xfId="23" applyFont="true" applyBorder="true" applyAlignment="true" applyProtection="false">
      <alignment horizontal="right" vertical="bottom" textRotation="0" wrapText="false" indent="1" shrinkToFit="false"/>
      <protection locked="true" hidden="false"/>
    </xf>
    <xf numFmtId="165" fontId="57" fillId="9" borderId="62" xfId="23" applyFont="true" applyBorder="true" applyAlignment="true" applyProtection="false">
      <alignment horizontal="right" vertical="bottom" textRotation="0" wrapText="false" indent="1" shrinkToFit="false"/>
      <protection locked="true" hidden="false"/>
    </xf>
    <xf numFmtId="174" fontId="56" fillId="9" borderId="63" xfId="23" applyFont="true" applyBorder="true" applyAlignment="true" applyProtection="false">
      <alignment horizontal="right" vertical="bottom" textRotation="0" wrapText="false" indent="3" shrinkToFit="false"/>
      <protection locked="true" hidden="false"/>
    </xf>
    <xf numFmtId="165" fontId="57" fillId="9" borderId="59" xfId="23" applyFont="true" applyBorder="true" applyAlignment="true" applyProtection="false">
      <alignment horizontal="right" vertical="bottom" textRotation="0" wrapText="false" indent="1" shrinkToFit="false"/>
      <protection locked="true" hidden="false"/>
    </xf>
    <xf numFmtId="165" fontId="57" fillId="9" borderId="64" xfId="23" applyFont="true" applyBorder="true" applyAlignment="true" applyProtection="false">
      <alignment horizontal="right" vertical="bottom" textRotation="0" wrapText="false" indent="1" shrinkToFit="false"/>
      <protection locked="true" hidden="false"/>
    </xf>
    <xf numFmtId="174" fontId="56" fillId="9" borderId="65" xfId="23" applyFont="true" applyBorder="true" applyAlignment="true" applyProtection="false">
      <alignment horizontal="right" vertical="bottom" textRotation="0" wrapText="false" indent="3" shrinkToFit="false"/>
      <protection locked="true" hidden="false"/>
    </xf>
    <xf numFmtId="164" fontId="4" fillId="0" borderId="51" xfId="23" applyFont="false" applyBorder="true" applyAlignment="true" applyProtection="false">
      <alignment horizontal="left" vertical="center" textRotation="0" wrapText="false" indent="1" shrinkToFit="false"/>
      <protection locked="true" hidden="false"/>
    </xf>
    <xf numFmtId="165" fontId="57" fillId="0" borderId="51" xfId="23" applyFont="true" applyBorder="true" applyAlignment="true" applyProtection="false">
      <alignment horizontal="right" vertical="bottom" textRotation="0" wrapText="false" indent="1" shrinkToFit="false"/>
      <protection locked="true" hidden="false"/>
    </xf>
    <xf numFmtId="174" fontId="56" fillId="0" borderId="51" xfId="23" applyFont="true" applyBorder="true" applyAlignment="true" applyProtection="false">
      <alignment horizontal="right" vertical="bottom" textRotation="0" wrapText="false" indent="3" shrinkToFit="false"/>
      <protection locked="true" hidden="false"/>
    </xf>
    <xf numFmtId="164" fontId="79" fillId="0" borderId="0" xfId="22" applyFont="true" applyBorder="false" applyAlignment="false" applyProtection="false">
      <alignment horizontal="general" vertical="bottom" textRotation="0" wrapText="false" indent="0" shrinkToFit="false"/>
      <protection locked="true" hidden="false"/>
    </xf>
    <xf numFmtId="164" fontId="56" fillId="3" borderId="7" xfId="23" applyFont="true" applyBorder="true" applyAlignment="true" applyProtection="false">
      <alignment horizontal="left" vertical="center" textRotation="0" wrapText="false" indent="1" shrinkToFit="false"/>
      <protection locked="true" hidden="false"/>
    </xf>
    <xf numFmtId="165" fontId="57" fillId="3" borderId="39" xfId="23" applyFont="true" applyBorder="true" applyAlignment="true" applyProtection="false">
      <alignment horizontal="right" vertical="bottom" textRotation="0" wrapText="false" indent="1" shrinkToFit="false"/>
      <protection locked="true" hidden="false"/>
    </xf>
    <xf numFmtId="165" fontId="57" fillId="3" borderId="62" xfId="23" applyFont="true" applyBorder="true" applyAlignment="true" applyProtection="false">
      <alignment horizontal="right" vertical="bottom" textRotation="0" wrapText="false" indent="1" shrinkToFit="false"/>
      <protection locked="true" hidden="false"/>
    </xf>
    <xf numFmtId="174" fontId="56" fillId="3" borderId="63" xfId="23" applyFont="true" applyBorder="true" applyAlignment="true" applyProtection="false">
      <alignment horizontal="right" vertical="bottom" textRotation="0" wrapText="false" indent="3" shrinkToFit="false"/>
      <protection locked="true" hidden="false"/>
    </xf>
    <xf numFmtId="165" fontId="57" fillId="3" borderId="32" xfId="23" applyFont="true" applyBorder="true" applyAlignment="true" applyProtection="false">
      <alignment horizontal="right" vertical="bottom" textRotation="0" wrapText="false" indent="1" shrinkToFit="false"/>
      <protection locked="true" hidden="false"/>
    </xf>
    <xf numFmtId="165" fontId="57" fillId="3" borderId="66" xfId="23" applyFont="true" applyBorder="true" applyAlignment="true" applyProtection="false">
      <alignment horizontal="right" vertical="bottom" textRotation="0" wrapText="false" indent="1" shrinkToFit="false"/>
      <protection locked="true" hidden="false"/>
    </xf>
    <xf numFmtId="174" fontId="56" fillId="3" borderId="67" xfId="23" applyFont="true" applyBorder="true" applyAlignment="true" applyProtection="false">
      <alignment horizontal="right" vertical="bottom" textRotation="0" wrapText="false" indent="3" shrinkToFit="false"/>
      <protection locked="true" hidden="false"/>
    </xf>
    <xf numFmtId="164" fontId="56" fillId="0" borderId="22" xfId="23" applyFont="true" applyBorder="true" applyAlignment="true" applyProtection="false">
      <alignment horizontal="left" vertical="center" textRotation="0" wrapText="false" indent="1" shrinkToFit="false"/>
      <protection locked="true" hidden="false"/>
    </xf>
    <xf numFmtId="165" fontId="57" fillId="0" borderId="41" xfId="23" applyFont="true" applyBorder="true" applyAlignment="true" applyProtection="false">
      <alignment horizontal="right" vertical="bottom" textRotation="0" wrapText="false" indent="1" shrinkToFit="false"/>
      <protection locked="true" hidden="false"/>
    </xf>
    <xf numFmtId="165" fontId="57" fillId="0" borderId="68" xfId="23" applyFont="true" applyBorder="true" applyAlignment="true" applyProtection="false">
      <alignment horizontal="right" vertical="bottom" textRotation="0" wrapText="false" indent="1" shrinkToFit="false"/>
      <protection locked="true" hidden="false"/>
    </xf>
    <xf numFmtId="174" fontId="56" fillId="0" borderId="69" xfId="23" applyFont="true" applyBorder="true" applyAlignment="true" applyProtection="false">
      <alignment horizontal="right" vertical="bottom" textRotation="0" wrapText="false" indent="3" shrinkToFit="false"/>
      <protection locked="true" hidden="false"/>
    </xf>
    <xf numFmtId="165" fontId="57" fillId="0" borderId="32" xfId="23" applyFont="true" applyBorder="true" applyAlignment="true" applyProtection="false">
      <alignment horizontal="right" vertical="bottom" textRotation="0" wrapText="false" indent="1" shrinkToFit="false"/>
      <protection locked="true" hidden="false"/>
    </xf>
    <xf numFmtId="165" fontId="57" fillId="0" borderId="66" xfId="23" applyFont="true" applyBorder="true" applyAlignment="true" applyProtection="false">
      <alignment horizontal="right" vertical="bottom" textRotation="0" wrapText="false" indent="1" shrinkToFit="false"/>
      <protection locked="true" hidden="false"/>
    </xf>
    <xf numFmtId="174" fontId="56" fillId="0" borderId="67" xfId="23" applyFont="true" applyBorder="true" applyAlignment="true" applyProtection="false">
      <alignment horizontal="right" vertical="bottom" textRotation="0" wrapText="false" indent="3" shrinkToFit="false"/>
      <protection locked="true" hidden="false"/>
    </xf>
    <xf numFmtId="164" fontId="56" fillId="0" borderId="32" xfId="23" applyFont="true" applyBorder="true" applyAlignment="true" applyProtection="false">
      <alignment horizontal="left" vertical="center" textRotation="0" wrapText="false" indent="1" shrinkToFit="false"/>
      <protection locked="true" hidden="false"/>
    </xf>
    <xf numFmtId="165" fontId="57" fillId="0" borderId="70" xfId="23" applyFont="true" applyBorder="true" applyAlignment="true" applyProtection="false">
      <alignment horizontal="right" vertical="bottom" textRotation="0" wrapText="false" indent="1" shrinkToFit="false"/>
      <protection locked="true" hidden="false"/>
    </xf>
    <xf numFmtId="165" fontId="57" fillId="0" borderId="71" xfId="23" applyFont="true" applyBorder="true" applyAlignment="true" applyProtection="false">
      <alignment horizontal="right" vertical="bottom" textRotation="0" wrapText="false" indent="1" shrinkToFit="false"/>
      <protection locked="true" hidden="false"/>
    </xf>
    <xf numFmtId="174" fontId="56" fillId="0" borderId="72" xfId="23" applyFont="true" applyBorder="true" applyAlignment="true" applyProtection="false">
      <alignment horizontal="right" vertical="bottom" textRotation="0" wrapText="false" indent="3" shrinkToFit="false"/>
      <protection locked="true" hidden="false"/>
    </xf>
    <xf numFmtId="164" fontId="56" fillId="0" borderId="59" xfId="23" applyFont="true" applyBorder="true" applyAlignment="true" applyProtection="false">
      <alignment horizontal="left" vertical="center" textRotation="0" wrapText="false" indent="1" shrinkToFit="false"/>
      <protection locked="true" hidden="false"/>
    </xf>
    <xf numFmtId="165" fontId="57" fillId="0" borderId="59" xfId="23" applyFont="true" applyBorder="true" applyAlignment="true" applyProtection="false">
      <alignment horizontal="right" vertical="bottom" textRotation="0" wrapText="false" indent="1" shrinkToFit="false"/>
      <protection locked="true" hidden="false"/>
    </xf>
    <xf numFmtId="165" fontId="57" fillId="0" borderId="64" xfId="23" applyFont="true" applyBorder="true" applyAlignment="true" applyProtection="false">
      <alignment horizontal="right" vertical="bottom" textRotation="0" wrapText="false" indent="1" shrinkToFit="false"/>
      <protection locked="true" hidden="false"/>
    </xf>
    <xf numFmtId="174" fontId="56" fillId="0" borderId="65" xfId="23" applyFont="true" applyBorder="true" applyAlignment="true" applyProtection="false">
      <alignment horizontal="right" vertical="bottom" textRotation="0" wrapText="false" indent="3" shrinkToFit="false"/>
      <protection locked="true" hidden="false"/>
    </xf>
    <xf numFmtId="164" fontId="56" fillId="0" borderId="33" xfId="23" applyFont="true" applyBorder="true" applyAlignment="true" applyProtection="false">
      <alignment horizontal="left" vertical="center" textRotation="0" wrapText="false" indent="1"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5" fillId="7" borderId="0" xfId="34" applyFont="false" applyBorder="false" applyAlignment="false" applyProtection="false">
      <alignment horizontal="general" vertical="bottom" textRotation="0" wrapText="false" indent="0" shrinkToFit="false"/>
      <protection locked="true" hidden="false"/>
    </xf>
    <xf numFmtId="164" fontId="55" fillId="2" borderId="4" xfId="43" applyFont="true" applyBorder="true" applyAlignment="true" applyProtection="true">
      <alignment horizontal="center" vertical="center" textRotation="0" wrapText="false" indent="0" shrinkToFit="false"/>
      <protection locked="true" hidden="true"/>
    </xf>
    <xf numFmtId="164" fontId="4" fillId="0" borderId="0" xfId="23" applyFont="false" applyBorder="false" applyAlignment="true" applyProtection="false">
      <alignment horizontal="general" vertical="top" textRotation="0" wrapText="false" indent="0" shrinkToFit="false"/>
      <protection locked="true" hidden="false"/>
    </xf>
    <xf numFmtId="164" fontId="55" fillId="3" borderId="6" xfId="43" applyFont="true" applyBorder="true" applyAlignment="true" applyProtection="true">
      <alignment horizontal="left" vertical="center" textRotation="0" wrapText="true" indent="1" shrinkToFit="false"/>
      <protection locked="true" hidden="true"/>
    </xf>
    <xf numFmtId="164" fontId="55" fillId="3" borderId="14" xfId="43" applyFont="true" applyBorder="true" applyAlignment="true" applyProtection="true">
      <alignment horizontal="left" vertical="center" textRotation="0" wrapText="false" indent="1" shrinkToFit="false"/>
      <protection locked="true" hidden="true"/>
    </xf>
    <xf numFmtId="164" fontId="55" fillId="3" borderId="6" xfId="43" applyFont="true" applyBorder="true" applyAlignment="true" applyProtection="true">
      <alignment horizontal="center" vertical="center" textRotation="0" wrapText="false" indent="0" shrinkToFit="false"/>
      <protection locked="true" hidden="true"/>
    </xf>
    <xf numFmtId="164" fontId="55" fillId="3" borderId="39" xfId="43" applyFont="true" applyBorder="true" applyAlignment="true" applyProtection="true">
      <alignment horizontal="center" vertical="center" textRotation="0" wrapText="false" indent="0" shrinkToFit="false"/>
      <protection locked="true" hidden="true"/>
    </xf>
    <xf numFmtId="164" fontId="98" fillId="3" borderId="34" xfId="34" applyFont="true" applyBorder="true" applyAlignment="true" applyProtection="true">
      <alignment horizontal="left" vertical="center" textRotation="0" wrapText="false" indent="1" shrinkToFit="false"/>
      <protection locked="true" hidden="true"/>
    </xf>
    <xf numFmtId="164" fontId="99" fillId="3" borderId="60" xfId="34" applyFont="true" applyBorder="true" applyAlignment="true" applyProtection="true">
      <alignment horizontal="center" vertical="center" textRotation="0" wrapText="false" indent="0" shrinkToFit="false"/>
      <protection locked="true" hidden="true"/>
    </xf>
    <xf numFmtId="164" fontId="96" fillId="3" borderId="61" xfId="34" applyFont="true" applyBorder="true" applyAlignment="true" applyProtection="true">
      <alignment horizontal="center" vertical="center" textRotation="0" wrapText="false" indent="0" shrinkToFit="false"/>
      <protection locked="true" hidden="true"/>
    </xf>
    <xf numFmtId="164" fontId="58" fillId="2" borderId="7" xfId="43" applyFont="true" applyBorder="true" applyAlignment="true" applyProtection="true">
      <alignment horizontal="left" vertical="center" textRotation="0" wrapText="false" indent="1" shrinkToFit="false"/>
      <protection locked="true" hidden="true"/>
    </xf>
    <xf numFmtId="164" fontId="100" fillId="2" borderId="7" xfId="43" applyFont="true" applyBorder="true" applyAlignment="true" applyProtection="true">
      <alignment horizontal="center" vertical="center" textRotation="0" wrapText="false" indent="0" shrinkToFit="false"/>
      <protection locked="true" hidden="true"/>
    </xf>
    <xf numFmtId="165" fontId="54" fillId="2" borderId="73" xfId="43" applyFont="true" applyBorder="true" applyAlignment="true" applyProtection="true">
      <alignment horizontal="right" vertical="center" textRotation="0" wrapText="false" indent="1" shrinkToFit="false"/>
      <protection locked="true" hidden="true"/>
    </xf>
    <xf numFmtId="165" fontId="54" fillId="2" borderId="74" xfId="43" applyFont="true" applyBorder="true" applyAlignment="true" applyProtection="true">
      <alignment horizontal="right" vertical="center" textRotation="0" wrapText="false" indent="1" shrinkToFit="false"/>
      <protection locked="true" hidden="true"/>
    </xf>
    <xf numFmtId="165" fontId="5" fillId="7" borderId="0" xfId="34" applyFont="false" applyBorder="false" applyAlignment="false" applyProtection="false">
      <alignment horizontal="general" vertical="bottom" textRotation="0" wrapText="false" indent="0" shrinkToFit="false"/>
      <protection locked="true" hidden="false"/>
    </xf>
    <xf numFmtId="164" fontId="100" fillId="2" borderId="22" xfId="43" applyFont="true" applyBorder="true" applyAlignment="true" applyProtection="true">
      <alignment horizontal="center" vertical="center" textRotation="0" wrapText="false" indent="0" shrinkToFit="false"/>
      <protection locked="true" hidden="true"/>
    </xf>
    <xf numFmtId="165" fontId="54" fillId="2" borderId="75" xfId="43" applyFont="true" applyBorder="true" applyAlignment="true" applyProtection="true">
      <alignment horizontal="right" vertical="center" textRotation="0" wrapText="false" indent="1" shrinkToFit="false"/>
      <protection locked="true" hidden="true"/>
    </xf>
    <xf numFmtId="165" fontId="54" fillId="2" borderId="76" xfId="43" applyFont="true" applyBorder="true" applyAlignment="true" applyProtection="true">
      <alignment horizontal="right" vertical="center" textRotation="0" wrapText="false" indent="1" shrinkToFit="false"/>
      <protection locked="true" hidden="true"/>
    </xf>
    <xf numFmtId="165" fontId="75" fillId="2" borderId="75" xfId="43" applyFont="true" applyBorder="true" applyAlignment="true" applyProtection="true">
      <alignment horizontal="right" vertical="center" textRotation="0" wrapText="false" indent="1" shrinkToFit="false"/>
      <protection locked="true" hidden="true"/>
    </xf>
    <xf numFmtId="165" fontId="75" fillId="2" borderId="76" xfId="43" applyFont="true" applyBorder="true" applyAlignment="true" applyProtection="true">
      <alignment horizontal="right" vertical="center" textRotation="0" wrapText="false" indent="1" shrinkToFit="false"/>
      <protection locked="true" hidden="true"/>
    </xf>
    <xf numFmtId="164" fontId="58" fillId="3" borderId="28" xfId="43" applyFont="true" applyBorder="true" applyAlignment="true" applyProtection="true">
      <alignment horizontal="left" vertical="bottom" textRotation="0" wrapText="false" indent="1" shrinkToFit="false"/>
      <protection locked="true" hidden="true"/>
    </xf>
    <xf numFmtId="164" fontId="55" fillId="3" borderId="0" xfId="43" applyFont="true" applyBorder="true" applyAlignment="true" applyProtection="true">
      <alignment horizontal="left" vertical="bottom" textRotation="0" wrapText="false" indent="1" shrinkToFit="false"/>
      <protection locked="true" hidden="true"/>
    </xf>
    <xf numFmtId="165" fontId="54" fillId="3" borderId="0" xfId="43" applyFont="true" applyBorder="true" applyAlignment="true" applyProtection="true">
      <alignment horizontal="right" vertical="center" textRotation="0" wrapText="false" indent="1" shrinkToFit="false"/>
      <protection locked="true" hidden="true"/>
    </xf>
    <xf numFmtId="165" fontId="54" fillId="3" borderId="31" xfId="43" applyFont="true" applyBorder="true" applyAlignment="true" applyProtection="true">
      <alignment horizontal="right" vertical="center" textRotation="0" wrapText="false" indent="1" shrinkToFit="false"/>
      <protection locked="true" hidden="true"/>
    </xf>
    <xf numFmtId="164" fontId="58" fillId="2" borderId="7" xfId="43" applyFont="true" applyBorder="true" applyAlignment="true" applyProtection="true">
      <alignment horizontal="left" vertical="center" textRotation="0" wrapText="true" indent="1" shrinkToFit="false"/>
      <protection locked="true" hidden="true"/>
    </xf>
    <xf numFmtId="164" fontId="56" fillId="3" borderId="11" xfId="43" applyFont="true" applyBorder="true" applyAlignment="true" applyProtection="true">
      <alignment horizontal="left" vertical="bottom" textRotation="0" wrapText="false" indent="1" shrinkToFit="false"/>
      <protection locked="true" hidden="true"/>
    </xf>
    <xf numFmtId="164" fontId="67" fillId="3" borderId="77" xfId="43" applyFont="true" applyBorder="true" applyAlignment="true" applyProtection="true">
      <alignment horizontal="left" vertical="bottom" textRotation="0" wrapText="false" indent="1" shrinkToFit="false"/>
      <protection locked="true" hidden="true"/>
    </xf>
    <xf numFmtId="165" fontId="54" fillId="3" borderId="77" xfId="43" applyFont="true" applyBorder="true" applyAlignment="false" applyProtection="true">
      <alignment horizontal="general" vertical="bottom" textRotation="0" wrapText="false" indent="0" shrinkToFit="false"/>
      <protection locked="true" hidden="true"/>
    </xf>
    <xf numFmtId="165" fontId="54" fillId="3" borderId="38" xfId="43" applyFont="true" applyBorder="true" applyAlignment="false" applyProtection="true">
      <alignment horizontal="general" vertical="bottom" textRotation="0" wrapText="false" indent="0" shrinkToFit="false"/>
      <protection locked="true" hidden="true"/>
    </xf>
    <xf numFmtId="165" fontId="5" fillId="0" borderId="0" xfId="34" applyFont="false" applyBorder="false" applyAlignment="false" applyProtection="false">
      <alignment horizontal="general" vertical="bottom" textRotation="0" wrapText="false" indent="0" shrinkToFit="false"/>
      <protection locked="true" hidden="false"/>
    </xf>
    <xf numFmtId="164" fontId="40" fillId="0" borderId="0" xfId="34" applyFont="true" applyBorder="false" applyAlignment="false" applyProtection="false">
      <alignment horizontal="general" vertical="bottom" textRotation="0" wrapText="false" indent="0" shrinkToFit="false"/>
      <protection locked="true" hidden="false"/>
    </xf>
    <xf numFmtId="164" fontId="101" fillId="0" borderId="0" xfId="34" applyFont="true" applyBorder="false" applyAlignment="false" applyProtection="false">
      <alignment horizontal="general" vertical="bottom" textRotation="0" wrapText="false" indent="0" shrinkToFit="false"/>
      <protection locked="true" hidden="false"/>
    </xf>
    <xf numFmtId="165" fontId="101" fillId="0" borderId="0" xfId="34" applyFont="true" applyBorder="false" applyAlignment="false" applyProtection="false">
      <alignment horizontal="general" vertical="bottom"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55" fillId="0" borderId="0" xfId="43" applyFont="true" applyBorder="true" applyAlignment="true" applyProtection="false">
      <alignment horizontal="center" vertical="bottom" textRotation="0" wrapText="false" indent="0" shrinkToFit="false"/>
      <protection locked="true" hidden="false"/>
    </xf>
    <xf numFmtId="164" fontId="4" fillId="7" borderId="0" xfId="43" applyFont="false" applyBorder="false" applyAlignment="false" applyProtection="false">
      <alignment horizontal="general" vertical="bottom" textRotation="0" wrapText="false" indent="0" shrinkToFit="false"/>
      <protection locked="true" hidden="false"/>
    </xf>
    <xf numFmtId="164" fontId="55" fillId="0" borderId="0" xfId="43" applyFont="true" applyBorder="true" applyAlignment="true" applyProtection="false">
      <alignment horizontal="center" vertical="top" textRotation="0" wrapText="false" indent="0" shrinkToFit="false"/>
      <protection locked="true" hidden="false"/>
    </xf>
    <xf numFmtId="164" fontId="102" fillId="0" borderId="0" xfId="23" applyFont="true" applyBorder="false" applyAlignment="false" applyProtection="false">
      <alignment horizontal="general" vertical="bottom" textRotation="0" wrapText="false" indent="0" shrinkToFit="false"/>
      <protection locked="true" hidden="false"/>
    </xf>
    <xf numFmtId="164" fontId="102" fillId="7" borderId="0" xfId="23" applyFont="true" applyBorder="false" applyAlignment="false" applyProtection="false">
      <alignment horizontal="general" vertical="bottom" textRotation="0" wrapText="false" indent="0" shrinkToFit="false"/>
      <protection locked="true" hidden="false"/>
    </xf>
    <xf numFmtId="164" fontId="84" fillId="0" borderId="6" xfId="23" applyFont="true" applyBorder="true" applyAlignment="true" applyProtection="false">
      <alignment horizontal="left" vertical="center" textRotation="0" wrapText="false" indent="1" shrinkToFit="false"/>
      <protection locked="true" hidden="false"/>
    </xf>
    <xf numFmtId="165" fontId="84" fillId="0" borderId="6" xfId="23" applyFont="true" applyBorder="true" applyAlignment="true" applyProtection="false">
      <alignment horizontal="right" vertical="center" textRotation="0" wrapText="false" indent="1" shrinkToFit="false"/>
      <protection locked="true" hidden="false"/>
    </xf>
    <xf numFmtId="165" fontId="84" fillId="0" borderId="49" xfId="23" applyFont="true" applyBorder="true" applyAlignment="true" applyProtection="false">
      <alignment horizontal="center" vertical="center" textRotation="0" wrapText="false" indent="0" shrinkToFit="false"/>
      <protection locked="true" hidden="false"/>
    </xf>
    <xf numFmtId="165" fontId="84" fillId="0" borderId="6" xfId="23" applyFont="true" applyBorder="true" applyAlignment="true" applyProtection="false">
      <alignment horizontal="center" vertical="center" textRotation="0" wrapText="false" indent="0" shrinkToFit="false"/>
      <protection locked="true" hidden="false"/>
    </xf>
    <xf numFmtId="164" fontId="103" fillId="0" borderId="0" xfId="23" applyFont="true" applyBorder="true" applyAlignment="true" applyProtection="false">
      <alignment horizontal="center" vertical="center" textRotation="0" wrapText="false" indent="0" shrinkToFit="false"/>
      <protection locked="true" hidden="false"/>
    </xf>
    <xf numFmtId="164" fontId="32" fillId="0" borderId="28" xfId="23" applyFont="true" applyBorder="true" applyAlignment="true" applyProtection="false">
      <alignment horizontal="left" vertical="bottom" textRotation="0" wrapText="false" indent="1" shrinkToFit="false"/>
      <protection locked="true" hidden="false"/>
    </xf>
    <xf numFmtId="165" fontId="32" fillId="0" borderId="32" xfId="23" applyFont="true" applyBorder="true" applyAlignment="true" applyProtection="false">
      <alignment horizontal="right" vertical="bottom" textRotation="0" wrapText="false" indent="1" shrinkToFit="false"/>
      <protection locked="true" hidden="false"/>
    </xf>
    <xf numFmtId="165" fontId="32" fillId="0" borderId="19" xfId="23" applyFont="true" applyBorder="true" applyAlignment="true" applyProtection="false">
      <alignment horizontal="right" vertical="bottom" textRotation="0" wrapText="false" indent="1" shrinkToFit="false"/>
      <protection locked="true" hidden="false"/>
    </xf>
    <xf numFmtId="166" fontId="104" fillId="0" borderId="0" xfId="23" applyFont="true" applyBorder="true" applyAlignment="true" applyProtection="false">
      <alignment horizontal="center" vertical="bottom" textRotation="0" wrapText="false" indent="0" shrinkToFit="false"/>
      <protection locked="true" hidden="false"/>
    </xf>
    <xf numFmtId="165" fontId="32" fillId="0" borderId="22" xfId="23" applyFont="true" applyBorder="true" applyAlignment="true" applyProtection="false">
      <alignment horizontal="right" vertical="bottom" textRotation="0" wrapText="false" indent="1" shrinkToFit="false"/>
      <protection locked="true" hidden="false"/>
    </xf>
    <xf numFmtId="165" fontId="32" fillId="0" borderId="54" xfId="23" applyFont="true" applyBorder="true" applyAlignment="true" applyProtection="false">
      <alignment horizontal="right" vertical="bottom" textRotation="0" wrapText="false" indent="1" shrinkToFit="false"/>
      <protection locked="true" hidden="false"/>
    </xf>
    <xf numFmtId="165" fontId="32" fillId="0" borderId="41" xfId="23" applyFont="true" applyBorder="true" applyAlignment="true" applyProtection="false">
      <alignment horizontal="right" vertical="bottom" textRotation="0" wrapText="false" indent="1" shrinkToFit="false"/>
      <protection locked="true" hidden="false"/>
    </xf>
    <xf numFmtId="165" fontId="32" fillId="0" borderId="26" xfId="23" applyFont="true" applyBorder="true" applyAlignment="true" applyProtection="false">
      <alignment horizontal="right" vertical="bottom" textRotation="0" wrapText="false" indent="1" shrinkToFit="false"/>
      <protection locked="true" hidden="false"/>
    </xf>
    <xf numFmtId="164" fontId="104" fillId="0" borderId="0" xfId="23" applyFont="true" applyBorder="true" applyAlignment="true" applyProtection="false">
      <alignment horizontal="center" vertical="bottom" textRotation="0" wrapText="false" indent="0" shrinkToFit="false"/>
      <protection locked="true" hidden="false"/>
    </xf>
    <xf numFmtId="164" fontId="84" fillId="0" borderId="49" xfId="23" applyFont="true" applyBorder="true" applyAlignment="true" applyProtection="false">
      <alignment horizontal="left" vertical="bottom" textRotation="0" wrapText="false" indent="1" shrinkToFit="false"/>
      <protection locked="true" hidden="false"/>
    </xf>
    <xf numFmtId="165" fontId="84" fillId="0" borderId="6" xfId="23" applyFont="true" applyBorder="true" applyAlignment="true" applyProtection="false">
      <alignment horizontal="right" vertical="bottom" textRotation="0" wrapText="false" indent="1" shrinkToFit="false"/>
      <protection locked="true" hidden="false"/>
    </xf>
    <xf numFmtId="165" fontId="84" fillId="0" borderId="53" xfId="23" applyFont="true" applyBorder="true" applyAlignment="true" applyProtection="false">
      <alignment horizontal="right" vertical="bottom" textRotation="0" wrapText="false" indent="1" shrinkToFit="false"/>
      <protection locked="true" hidden="false"/>
    </xf>
    <xf numFmtId="166" fontId="103" fillId="0" borderId="0" xfId="23" applyFont="true" applyBorder="true" applyAlignment="true" applyProtection="false">
      <alignment horizontal="center" vertical="bottom" textRotation="0" wrapText="false" indent="0" shrinkToFit="false"/>
      <protection locked="true" hidden="false"/>
    </xf>
    <xf numFmtId="164" fontId="102" fillId="0" borderId="78" xfId="23" applyFont="true" applyBorder="true" applyAlignment="false" applyProtection="false">
      <alignment horizontal="general" vertical="bottom" textRotation="0" wrapText="false" indent="0" shrinkToFit="false"/>
      <protection locked="true" hidden="false"/>
    </xf>
    <xf numFmtId="164" fontId="102" fillId="0" borderId="79" xfId="23" applyFont="true" applyBorder="true" applyAlignment="false" applyProtection="false">
      <alignment horizontal="general" vertical="bottom" textRotation="0" wrapText="false" indent="0" shrinkToFit="false"/>
      <protection locked="true" hidden="false"/>
    </xf>
    <xf numFmtId="164" fontId="102" fillId="0" borderId="80" xfId="23" applyFont="true" applyBorder="true" applyAlignment="false" applyProtection="false">
      <alignment horizontal="general" vertical="bottom" textRotation="0" wrapText="false" indent="0" shrinkToFit="false"/>
      <protection locked="true" hidden="false"/>
    </xf>
    <xf numFmtId="164" fontId="14" fillId="0" borderId="49" xfId="23" applyFont="true" applyBorder="true" applyAlignment="true" applyProtection="false">
      <alignment horizontal="left" vertical="center" textRotation="0" wrapText="false" indent="1" shrinkToFit="false"/>
      <protection locked="true" hidden="false"/>
    </xf>
    <xf numFmtId="165" fontId="14" fillId="0" borderId="6" xfId="23" applyFont="true" applyBorder="true" applyAlignment="true" applyProtection="false">
      <alignment horizontal="right" vertical="center" textRotation="0" wrapText="true" indent="1" shrinkToFit="false"/>
      <protection locked="true" hidden="false"/>
    </xf>
    <xf numFmtId="165" fontId="14" fillId="0" borderId="6" xfId="23" applyFont="true" applyBorder="true" applyAlignment="true" applyProtection="false">
      <alignment horizontal="center" vertical="center" textRotation="0" wrapText="false" indent="0" shrinkToFit="false"/>
      <protection locked="true" hidden="false"/>
    </xf>
    <xf numFmtId="165" fontId="33" fillId="0" borderId="62" xfId="23" applyFont="true" applyBorder="true" applyAlignment="true" applyProtection="false">
      <alignment horizontal="right" vertical="bottom" textRotation="0" wrapText="false" indent="1" shrinkToFit="false"/>
      <protection locked="true" hidden="false"/>
    </xf>
    <xf numFmtId="165" fontId="33" fillId="0" borderId="63" xfId="23" applyFont="true" applyBorder="true" applyAlignment="true" applyProtection="false">
      <alignment horizontal="center" vertical="bottom" textRotation="0" wrapText="true" indent="0" shrinkToFit="false"/>
      <protection locked="true" hidden="false"/>
    </xf>
    <xf numFmtId="165" fontId="33" fillId="0" borderId="15" xfId="23" applyFont="true" applyBorder="true" applyAlignment="true" applyProtection="false">
      <alignment horizontal="center" vertical="bottom" textRotation="0" wrapText="true" indent="0" shrinkToFit="false"/>
      <protection locked="true" hidden="false"/>
    </xf>
    <xf numFmtId="165" fontId="33" fillId="0" borderId="64" xfId="23" applyFont="true" applyBorder="true" applyAlignment="true" applyProtection="false">
      <alignment horizontal="right" vertical="top" textRotation="0" wrapText="false" indent="1" shrinkToFit="false"/>
      <protection locked="true" hidden="false"/>
    </xf>
    <xf numFmtId="165" fontId="33" fillId="0" borderId="65" xfId="23" applyFont="true" applyBorder="true" applyAlignment="true" applyProtection="false">
      <alignment horizontal="center" vertical="top" textRotation="0" wrapText="false" indent="0" shrinkToFit="false"/>
      <protection locked="true" hidden="false"/>
    </xf>
    <xf numFmtId="165" fontId="33" fillId="0" borderId="36" xfId="23" applyFont="true" applyBorder="true" applyAlignment="true" applyProtection="false">
      <alignment horizontal="center" vertical="top" textRotation="0" wrapText="false" indent="0" shrinkToFit="false"/>
      <protection locked="true" hidden="false"/>
    </xf>
    <xf numFmtId="164" fontId="32" fillId="11" borderId="32" xfId="23" applyFont="true" applyBorder="true" applyAlignment="true" applyProtection="false">
      <alignment horizontal="left" vertical="bottom" textRotation="0" wrapText="false" indent="1" shrinkToFit="false"/>
      <protection locked="true" hidden="false"/>
    </xf>
    <xf numFmtId="165" fontId="32" fillId="11" borderId="32" xfId="23" applyFont="true" applyBorder="true" applyAlignment="true" applyProtection="false">
      <alignment horizontal="right" vertical="bottom" textRotation="0" wrapText="false" indent="1" shrinkToFit="false"/>
      <protection locked="true" hidden="false"/>
    </xf>
    <xf numFmtId="165" fontId="32" fillId="11" borderId="73" xfId="23" applyFont="true" applyBorder="true" applyAlignment="true" applyProtection="false">
      <alignment horizontal="right" vertical="bottom" textRotation="0" wrapText="false" indent="1" shrinkToFit="false"/>
      <protection locked="true" hidden="false"/>
    </xf>
    <xf numFmtId="166" fontId="32" fillId="11" borderId="74" xfId="23" applyFont="true" applyBorder="true" applyAlignment="true" applyProtection="false">
      <alignment horizontal="center" vertical="bottom" textRotation="0" wrapText="false" indent="0" shrinkToFit="false"/>
      <protection locked="true" hidden="false"/>
    </xf>
    <xf numFmtId="165" fontId="32" fillId="11" borderId="19" xfId="23" applyFont="true" applyBorder="true" applyAlignment="true" applyProtection="false">
      <alignment horizontal="right" vertical="bottom" textRotation="0" wrapText="false" indent="1" shrinkToFit="false"/>
      <protection locked="true" hidden="false"/>
    </xf>
    <xf numFmtId="166" fontId="32" fillId="11" borderId="20" xfId="23" applyFont="true" applyBorder="true" applyAlignment="true" applyProtection="false">
      <alignment horizontal="center" vertical="bottom" textRotation="0" wrapText="false" indent="0" shrinkToFit="false"/>
      <protection locked="true" hidden="false"/>
    </xf>
    <xf numFmtId="165" fontId="32" fillId="11" borderId="66" xfId="23" applyFont="true" applyBorder="true" applyAlignment="true" applyProtection="false">
      <alignment horizontal="right" vertical="bottom" textRotation="0" wrapText="false" indent="1" shrinkToFit="false"/>
      <protection locked="true" hidden="false"/>
    </xf>
    <xf numFmtId="166" fontId="32" fillId="11" borderId="67" xfId="23" applyFont="true" applyBorder="true" applyAlignment="true" applyProtection="false">
      <alignment horizontal="center" vertical="bottom" textRotation="0" wrapText="false" indent="0" shrinkToFit="false"/>
      <protection locked="true" hidden="false"/>
    </xf>
    <xf numFmtId="164" fontId="32" fillId="12" borderId="22" xfId="23" applyFont="true" applyBorder="true" applyAlignment="true" applyProtection="false">
      <alignment horizontal="left" vertical="bottom" textRotation="0" wrapText="false" indent="1" shrinkToFit="false"/>
      <protection locked="true" hidden="false"/>
    </xf>
    <xf numFmtId="165" fontId="32" fillId="12" borderId="22" xfId="23" applyFont="true" applyBorder="true" applyAlignment="true" applyProtection="false">
      <alignment horizontal="right" vertical="bottom" textRotation="0" wrapText="false" indent="1" shrinkToFit="false"/>
      <protection locked="true" hidden="false"/>
    </xf>
    <xf numFmtId="165" fontId="32" fillId="12" borderId="75" xfId="23" applyFont="true" applyBorder="true" applyAlignment="true" applyProtection="false">
      <alignment horizontal="right" vertical="bottom" textRotation="0" wrapText="false" indent="1" shrinkToFit="false"/>
      <protection locked="true" hidden="false"/>
    </xf>
    <xf numFmtId="166" fontId="32" fillId="12" borderId="76" xfId="23" applyFont="true" applyBorder="true" applyAlignment="true" applyProtection="false">
      <alignment horizontal="center" vertical="bottom" textRotation="0" wrapText="false" indent="0" shrinkToFit="false"/>
      <protection locked="true" hidden="false"/>
    </xf>
    <xf numFmtId="165" fontId="32" fillId="12" borderId="9" xfId="23" applyFont="true" applyBorder="true" applyAlignment="true" applyProtection="false">
      <alignment horizontal="right" vertical="bottom" textRotation="0" wrapText="false" indent="1" shrinkToFit="false"/>
      <protection locked="true" hidden="false"/>
    </xf>
    <xf numFmtId="166" fontId="32" fillId="12" borderId="42" xfId="23" applyFont="true" applyBorder="true" applyAlignment="true" applyProtection="false">
      <alignment horizontal="center" vertical="bottom" textRotation="0" wrapText="false" indent="0" shrinkToFit="false"/>
      <protection locked="true" hidden="false"/>
    </xf>
    <xf numFmtId="164" fontId="32" fillId="6" borderId="22" xfId="23" applyFont="true" applyBorder="true" applyAlignment="true" applyProtection="false">
      <alignment horizontal="left" vertical="bottom" textRotation="0" wrapText="false" indent="1" shrinkToFit="false"/>
      <protection locked="true" hidden="false"/>
    </xf>
    <xf numFmtId="165" fontId="32" fillId="6" borderId="22" xfId="23" applyFont="true" applyBorder="true" applyAlignment="true" applyProtection="false">
      <alignment horizontal="right" vertical="bottom" textRotation="0" wrapText="false" indent="1" shrinkToFit="false"/>
      <protection locked="true" hidden="false"/>
    </xf>
    <xf numFmtId="165" fontId="32" fillId="6" borderId="75" xfId="23" applyFont="true" applyBorder="true" applyAlignment="true" applyProtection="false">
      <alignment horizontal="right" vertical="bottom" textRotation="0" wrapText="false" indent="1" shrinkToFit="false"/>
      <protection locked="true" hidden="false"/>
    </xf>
    <xf numFmtId="166" fontId="32" fillId="6" borderId="76" xfId="23" applyFont="true" applyBorder="true" applyAlignment="true" applyProtection="false">
      <alignment horizontal="center" vertical="bottom" textRotation="0" wrapText="false" indent="0" shrinkToFit="false"/>
      <protection locked="true" hidden="false"/>
    </xf>
    <xf numFmtId="165" fontId="32" fillId="6" borderId="9" xfId="23" applyFont="true" applyBorder="true" applyAlignment="true" applyProtection="false">
      <alignment horizontal="right" vertical="bottom" textRotation="0" wrapText="false" indent="1" shrinkToFit="false"/>
      <protection locked="true" hidden="false"/>
    </xf>
    <xf numFmtId="166" fontId="32" fillId="6" borderId="42" xfId="23" applyFont="true" applyBorder="true" applyAlignment="true" applyProtection="false">
      <alignment horizontal="center" vertical="bottom" textRotation="0" wrapText="false" indent="0" shrinkToFit="false"/>
      <protection locked="true" hidden="false"/>
    </xf>
    <xf numFmtId="164" fontId="84" fillId="0" borderId="49" xfId="23" applyFont="true" applyBorder="true" applyAlignment="true" applyProtection="false">
      <alignment horizontal="left" vertical="center" textRotation="0" wrapText="false" indent="1" shrinkToFit="false"/>
      <protection locked="true" hidden="false"/>
    </xf>
    <xf numFmtId="165" fontId="84" fillId="0" borderId="60" xfId="23" applyFont="true" applyBorder="true" applyAlignment="true" applyProtection="false">
      <alignment horizontal="right" vertical="center" textRotation="0" wrapText="false" indent="1" shrinkToFit="false"/>
      <protection locked="true" hidden="false"/>
    </xf>
    <xf numFmtId="166" fontId="84" fillId="0" borderId="61" xfId="23" applyFont="true" applyBorder="true" applyAlignment="true" applyProtection="false">
      <alignment horizontal="center" vertical="center" textRotation="0" wrapText="false" indent="0" shrinkToFit="false"/>
      <protection locked="true" hidden="false"/>
    </xf>
    <xf numFmtId="166" fontId="84" fillId="0" borderId="52" xfId="23" applyFont="true" applyBorder="true" applyAlignment="true" applyProtection="false">
      <alignment horizontal="center" vertical="center" textRotation="0" wrapText="false" indent="0" shrinkToFit="false"/>
      <protection locked="true" hidden="false"/>
    </xf>
    <xf numFmtId="164" fontId="10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5" fontId="4" fillId="7" borderId="0" xfId="23" applyFont="false" applyBorder="false" applyAlignment="false" applyProtection="false">
      <alignment horizontal="general" vertical="bottom" textRotation="0" wrapText="false" indent="0" shrinkToFit="false"/>
      <protection locked="true" hidden="false"/>
    </xf>
    <xf numFmtId="164" fontId="106" fillId="0" borderId="0" xfId="23" applyFont="true" applyBorder="false" applyAlignment="true" applyProtection="false">
      <alignment horizontal="center" vertical="bottom" textRotation="0" wrapText="false" indent="0" shrinkToFit="false"/>
      <protection locked="true" hidden="false"/>
    </xf>
    <xf numFmtId="164" fontId="106" fillId="0" borderId="0" xfId="43" applyFont="true" applyBorder="false" applyAlignment="true" applyProtection="false">
      <alignment horizontal="center" vertical="bottom" textRotation="0" wrapText="false" indent="0" shrinkToFit="false"/>
      <protection locked="true" hidden="false"/>
    </xf>
    <xf numFmtId="164" fontId="107" fillId="0" borderId="0" xfId="23" applyFont="true" applyBorder="false" applyAlignment="true" applyProtection="false">
      <alignment horizontal="general" vertical="bottom" textRotation="0" wrapText="false" indent="0" shrinkToFit="false"/>
      <protection locked="true" hidden="false"/>
    </xf>
    <xf numFmtId="164" fontId="54" fillId="0" borderId="0" xfId="43" applyFont="true" applyBorder="true" applyAlignment="true" applyProtection="false">
      <alignment horizontal="left" vertical="bottom" textRotation="0" wrapText="false" indent="0" shrinkToFit="false"/>
      <protection locked="true" hidden="false"/>
    </xf>
    <xf numFmtId="164" fontId="54" fillId="0" borderId="0" xfId="43" applyFont="true" applyBorder="true" applyAlignment="false" applyProtection="false">
      <alignment horizontal="general" vertical="bottom" textRotation="0" wrapText="false" indent="0" shrinkToFit="false"/>
      <protection locked="true" hidden="false"/>
    </xf>
    <xf numFmtId="164" fontId="55" fillId="3" borderId="6" xfId="43" applyFont="true" applyBorder="true" applyAlignment="true" applyProtection="false">
      <alignment horizontal="left" vertical="center" textRotation="0" wrapText="false" indent="1" shrinkToFit="false"/>
      <protection locked="true" hidden="false"/>
    </xf>
    <xf numFmtId="164" fontId="55" fillId="3" borderId="6" xfId="43" applyFont="true" applyBorder="true" applyAlignment="true" applyProtection="false">
      <alignment horizontal="center" vertical="center" textRotation="0" wrapText="false" indent="0" shrinkToFit="false"/>
      <protection locked="true" hidden="false"/>
    </xf>
    <xf numFmtId="164" fontId="55" fillId="3" borderId="59" xfId="43" applyFont="true" applyBorder="true" applyAlignment="true" applyProtection="false">
      <alignment horizontal="center" vertical="center" textRotation="0" wrapText="false" indent="0" shrinkToFit="false"/>
      <protection locked="true" hidden="false"/>
    </xf>
    <xf numFmtId="164" fontId="55" fillId="3" borderId="59" xfId="43" applyFont="true" applyBorder="true" applyAlignment="true" applyProtection="false">
      <alignment horizontal="center" vertical="top" textRotation="0" wrapText="true" indent="0" shrinkToFit="false"/>
      <protection locked="true" hidden="false"/>
    </xf>
    <xf numFmtId="164" fontId="96" fillId="0" borderId="22" xfId="43" applyFont="true" applyBorder="true" applyAlignment="true" applyProtection="false">
      <alignment horizontal="left" vertical="bottom" textRotation="0" wrapText="false" indent="1" shrinkToFit="false"/>
      <protection locked="true" hidden="false"/>
    </xf>
    <xf numFmtId="165" fontId="32" fillId="0" borderId="56" xfId="23" applyFont="true" applyBorder="true" applyAlignment="true" applyProtection="false">
      <alignment horizontal="right" vertical="bottom" textRotation="0" wrapText="false" indent="1" shrinkToFit="false"/>
      <protection locked="true" hidden="false"/>
    </xf>
    <xf numFmtId="165" fontId="32" fillId="0" borderId="55" xfId="23" applyFont="true" applyBorder="true" applyAlignment="true" applyProtection="false">
      <alignment horizontal="left" vertical="bottom" textRotation="0" wrapText="false" indent="0" shrinkToFit="false"/>
      <protection locked="true" hidden="false"/>
    </xf>
    <xf numFmtId="165" fontId="32" fillId="0" borderId="22" xfId="23" applyFont="true" applyBorder="true" applyAlignment="true" applyProtection="false">
      <alignment horizontal="right" vertical="bottom" textRotation="0" wrapText="false" indent="1" shrinkToFit="false"/>
      <protection locked="true" hidden="false"/>
    </xf>
    <xf numFmtId="164" fontId="108" fillId="7" borderId="0" xfId="23" applyFont="true" applyBorder="true" applyAlignment="true" applyProtection="false">
      <alignment horizontal="center" vertical="bottom" textRotation="0" wrapText="false" indent="0" shrinkToFit="false"/>
      <protection locked="true" hidden="false"/>
    </xf>
    <xf numFmtId="164" fontId="96" fillId="7" borderId="0" xfId="43" applyFont="true" applyBorder="true" applyAlignment="true" applyProtection="false">
      <alignment horizontal="left" vertical="bottom" textRotation="0" wrapText="false" indent="1" shrinkToFit="false"/>
      <protection locked="true" hidden="false"/>
    </xf>
    <xf numFmtId="165" fontId="32" fillId="0" borderId="8" xfId="23" applyFont="true" applyBorder="true" applyAlignment="true" applyProtection="false">
      <alignment horizontal="right" vertical="bottom" textRotation="0" wrapText="false" indent="1" shrinkToFit="false"/>
      <protection locked="true" hidden="false"/>
    </xf>
    <xf numFmtId="164" fontId="109" fillId="0" borderId="0" xfId="23" applyFont="true" applyBorder="false" applyAlignment="true" applyProtection="false">
      <alignment horizontal="center" vertical="bottom" textRotation="0" wrapText="false" indent="0" shrinkToFit="false"/>
      <protection locked="true" hidden="false"/>
    </xf>
    <xf numFmtId="164" fontId="55" fillId="0" borderId="41" xfId="43" applyFont="true" applyBorder="true" applyAlignment="true" applyProtection="false">
      <alignment horizontal="left" vertical="center" textRotation="0" wrapText="false" indent="1" shrinkToFit="false"/>
      <protection locked="true" hidden="false"/>
    </xf>
    <xf numFmtId="165" fontId="84" fillId="0" borderId="23" xfId="43" applyFont="true" applyBorder="true" applyAlignment="true" applyProtection="false">
      <alignment horizontal="right" vertical="bottom" textRotation="0" wrapText="false" indent="1" shrinkToFit="false"/>
      <protection locked="true" hidden="false"/>
    </xf>
    <xf numFmtId="165" fontId="84" fillId="0" borderId="27" xfId="43" applyFont="true" applyBorder="true" applyAlignment="true" applyProtection="false">
      <alignment horizontal="left" vertical="bottom" textRotation="0" wrapText="false" indent="0" shrinkToFit="false"/>
      <protection locked="true" hidden="false"/>
    </xf>
    <xf numFmtId="165" fontId="84" fillId="0" borderId="41" xfId="43" applyFont="true" applyBorder="true" applyAlignment="true" applyProtection="false">
      <alignment horizontal="right" vertical="bottom" textRotation="0" wrapText="false" indent="1" shrinkToFit="false"/>
      <protection locked="true" hidden="false"/>
    </xf>
    <xf numFmtId="165" fontId="84" fillId="0" borderId="28" xfId="43" applyFont="true" applyBorder="true" applyAlignment="true" applyProtection="false">
      <alignment horizontal="right" vertical="bottom" textRotation="0" wrapText="false" indent="1" shrinkToFit="false"/>
      <protection locked="true" hidden="false"/>
    </xf>
    <xf numFmtId="165" fontId="84" fillId="0" borderId="31" xfId="43" applyFont="true" applyBorder="true" applyAlignment="true" applyProtection="false">
      <alignment horizontal="left" vertical="bottom" textRotation="0" wrapText="false" indent="0" shrinkToFit="false"/>
      <protection locked="true" hidden="false"/>
    </xf>
    <xf numFmtId="165" fontId="84" fillId="0" borderId="70" xfId="43" applyFont="true" applyBorder="true" applyAlignment="true" applyProtection="false">
      <alignment horizontal="right" vertical="bottom" textRotation="0" wrapText="false" indent="0" shrinkToFit="false"/>
      <protection locked="true" hidden="false"/>
    </xf>
    <xf numFmtId="167" fontId="84" fillId="0" borderId="31" xfId="43" applyFont="true" applyBorder="true" applyAlignment="true" applyProtection="false">
      <alignment horizontal="left" vertical="bottom" textRotation="0" wrapText="false" indent="0" shrinkToFit="false"/>
      <protection locked="true" hidden="false"/>
    </xf>
    <xf numFmtId="164" fontId="55" fillId="3" borderId="28" xfId="43" applyFont="true" applyBorder="true" applyAlignment="true" applyProtection="false">
      <alignment horizontal="left" vertical="bottom" textRotation="0" wrapText="false" indent="1" shrinkToFit="false"/>
      <protection locked="true" hidden="false"/>
    </xf>
    <xf numFmtId="166" fontId="32" fillId="3" borderId="0" xfId="43" applyFont="true" applyBorder="true" applyAlignment="true" applyProtection="false">
      <alignment horizontal="right" vertical="bottom" textRotation="0" wrapText="false" indent="0" shrinkToFit="false"/>
      <protection locked="true" hidden="false"/>
    </xf>
    <xf numFmtId="165" fontId="32" fillId="3" borderId="31" xfId="43" applyFont="true" applyBorder="true" applyAlignment="true" applyProtection="false">
      <alignment horizontal="left" vertical="bottom" textRotation="0" wrapText="false" indent="0" shrinkToFit="false"/>
      <protection locked="true" hidden="false"/>
    </xf>
    <xf numFmtId="165" fontId="32" fillId="3" borderId="0" xfId="43" applyFont="true" applyBorder="true" applyAlignment="true" applyProtection="false">
      <alignment horizontal="right" vertical="bottom" textRotation="0" wrapText="false" indent="0" shrinkToFit="false"/>
      <protection locked="true" hidden="false"/>
    </xf>
    <xf numFmtId="164" fontId="96" fillId="0" borderId="32" xfId="43" applyFont="true" applyBorder="true" applyAlignment="true" applyProtection="false">
      <alignment horizontal="left" vertical="bottom" textRotation="0" wrapText="false" indent="1" shrinkToFit="false"/>
      <protection locked="true" hidden="false"/>
    </xf>
    <xf numFmtId="165" fontId="32" fillId="0" borderId="18" xfId="23" applyFont="true" applyBorder="true" applyAlignment="true" applyProtection="false">
      <alignment horizontal="right" vertical="bottom" textRotation="0" wrapText="false" indent="1" shrinkToFit="false"/>
      <protection locked="true" hidden="false"/>
    </xf>
    <xf numFmtId="165" fontId="32" fillId="0" borderId="21" xfId="23" applyFont="true" applyBorder="true" applyAlignment="true" applyProtection="false">
      <alignment horizontal="left" vertical="bottom" textRotation="0" wrapText="false" indent="0" shrinkToFit="false"/>
      <protection locked="true" hidden="false"/>
    </xf>
    <xf numFmtId="165" fontId="32" fillId="0" borderId="32" xfId="23" applyFont="true" applyBorder="true" applyAlignment="true" applyProtection="false">
      <alignment horizontal="right" vertical="bottom" textRotation="0" wrapText="false" indent="1" shrinkToFit="false"/>
      <protection locked="true" hidden="false"/>
    </xf>
    <xf numFmtId="164" fontId="55" fillId="0" borderId="33" xfId="43" applyFont="true" applyBorder="true" applyAlignment="true" applyProtection="false">
      <alignment horizontal="left" vertical="center" textRotation="0" wrapText="false" indent="1" shrinkToFit="false"/>
      <protection locked="true" hidden="false"/>
    </xf>
    <xf numFmtId="164" fontId="106" fillId="0" borderId="0" xfId="23" applyFont="true" applyBorder="false" applyAlignment="true" applyProtection="false">
      <alignment horizontal="center" vertical="bottom" textRotation="0" wrapText="false" indent="0" shrinkToFit="false"/>
      <protection locked="true" hidden="false"/>
    </xf>
    <xf numFmtId="164" fontId="55" fillId="0" borderId="51" xfId="43" applyFont="true" applyBorder="true" applyAlignment="true" applyProtection="false">
      <alignment horizontal="left" vertical="bottom" textRotation="0" wrapText="false" indent="1" shrinkToFit="false"/>
      <protection locked="true" hidden="false"/>
    </xf>
    <xf numFmtId="165" fontId="32" fillId="0" borderId="51" xfId="43" applyFont="true" applyBorder="true" applyAlignment="true" applyProtection="false">
      <alignment horizontal="right" vertical="bottom" textRotation="0" wrapText="false" indent="0" shrinkToFit="false"/>
      <protection locked="true" hidden="false"/>
    </xf>
    <xf numFmtId="165" fontId="32" fillId="0" borderId="51" xfId="43" applyFont="true" applyBorder="true" applyAlignment="true" applyProtection="false">
      <alignment horizontal="left" vertical="bottom" textRotation="0" wrapText="false" indent="0" shrinkToFit="false"/>
      <protection locked="true" hidden="false"/>
    </xf>
    <xf numFmtId="164" fontId="14" fillId="3" borderId="6" xfId="23" applyFont="true" applyBorder="true" applyAlignment="true" applyProtection="false">
      <alignment horizontal="left" vertical="center" textRotation="0" wrapText="false" indent="1" shrinkToFit="false"/>
      <protection locked="true" hidden="false"/>
    </xf>
    <xf numFmtId="165" fontId="84" fillId="3" borderId="14" xfId="43" applyFont="true" applyBorder="true" applyAlignment="true" applyProtection="false">
      <alignment horizontal="right" vertical="center" textRotation="0" wrapText="false" indent="1" shrinkToFit="false"/>
      <protection locked="true" hidden="false"/>
    </xf>
    <xf numFmtId="165" fontId="84" fillId="3" borderId="17" xfId="43" applyFont="true" applyBorder="true" applyAlignment="true" applyProtection="false">
      <alignment horizontal="right" vertical="center" textRotation="0" wrapText="false" indent="1" shrinkToFit="false"/>
      <protection locked="true" hidden="false"/>
    </xf>
    <xf numFmtId="165" fontId="84" fillId="3" borderId="17" xfId="23" applyFont="true" applyBorder="true" applyAlignment="false" applyProtection="false">
      <alignment horizontal="general" vertical="bottom" textRotation="0" wrapText="false" indent="0" shrinkToFit="false"/>
      <protection locked="true" hidden="false"/>
    </xf>
    <xf numFmtId="165" fontId="84" fillId="3" borderId="34" xfId="43" applyFont="true" applyBorder="true" applyAlignment="true" applyProtection="false">
      <alignment horizontal="right" vertical="center" textRotation="0" wrapText="false" indent="1" shrinkToFit="false"/>
      <protection locked="true" hidden="false"/>
    </xf>
    <xf numFmtId="165" fontId="84" fillId="3" borderId="37" xfId="23" applyFont="true" applyBorder="true" applyAlignment="true" applyProtection="false">
      <alignment horizontal="general" vertical="center" textRotation="0" wrapText="false" indent="0" shrinkToFit="false"/>
      <protection locked="true" hidden="false"/>
    </xf>
    <xf numFmtId="164" fontId="84" fillId="3" borderId="59" xfId="23" applyFont="true" applyBorder="true" applyAlignment="true" applyProtection="false">
      <alignment horizontal="right" vertical="center" textRotation="0" wrapText="false" indent="0" shrinkToFit="false"/>
      <protection locked="true" hidden="false"/>
    </xf>
    <xf numFmtId="164" fontId="84" fillId="3" borderId="37" xfId="23" applyFont="true" applyBorder="true" applyAlignment="true" applyProtection="false">
      <alignment horizontal="general" vertical="center" textRotation="0" wrapText="false" indent="0" shrinkToFit="false"/>
      <protection locked="true" hidden="false"/>
    </xf>
    <xf numFmtId="164" fontId="106" fillId="7" borderId="0" xfId="23" applyFont="true" applyBorder="false" applyAlignment="true" applyProtection="false">
      <alignment horizontal="center"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67" fillId="0" borderId="0" xfId="23" applyFont="true" applyBorder="false" applyAlignment="true" applyProtection="false">
      <alignment horizontal="center" vertical="bottom" textRotation="0" wrapText="false" indent="0" shrinkToFit="false"/>
      <protection locked="true" hidden="false"/>
    </xf>
    <xf numFmtId="165" fontId="54" fillId="0" borderId="0" xfId="23" applyFont="true" applyBorder="false" applyAlignment="false" applyProtection="false">
      <alignment horizontal="general" vertical="bottom" textRotation="0" wrapText="false" indent="0" shrinkToFit="false"/>
      <protection locked="true" hidden="false"/>
    </xf>
    <xf numFmtId="170" fontId="54" fillId="0" borderId="0" xfId="23" applyFont="true" applyBorder="false" applyAlignment="false" applyProtection="false">
      <alignment horizontal="general" vertical="bottom" textRotation="0" wrapText="false" indent="0" shrinkToFit="false"/>
      <protection locked="true" hidden="false"/>
    </xf>
    <xf numFmtId="164" fontId="54" fillId="7" borderId="0" xfId="23" applyFont="true" applyBorder="false" applyAlignment="false" applyProtection="false">
      <alignment horizontal="general" vertical="bottom" textRotation="0" wrapText="false" indent="0" shrinkToFit="false"/>
      <protection locked="true" hidden="false"/>
    </xf>
    <xf numFmtId="164" fontId="55" fillId="0" borderId="4" xfId="23" applyFont="true" applyBorder="true" applyAlignment="true" applyProtection="false">
      <alignment horizontal="center" vertical="top" textRotation="0" wrapText="false" indent="0" shrinkToFit="false"/>
      <protection locked="true" hidden="false"/>
    </xf>
    <xf numFmtId="164" fontId="67" fillId="7" borderId="6" xfId="23" applyFont="true" applyBorder="true" applyAlignment="true" applyProtection="false">
      <alignment horizontal="center" vertical="center" textRotation="180" wrapText="false" indent="0" shrinkToFit="false"/>
      <protection locked="true" hidden="false"/>
    </xf>
    <xf numFmtId="165" fontId="110" fillId="4" borderId="6" xfId="23" applyFont="true" applyBorder="true" applyAlignment="true" applyProtection="false">
      <alignment horizontal="center" vertical="center" textRotation="0" wrapText="false" indent="0" shrinkToFit="false"/>
      <protection locked="true" hidden="false"/>
    </xf>
    <xf numFmtId="165" fontId="55" fillId="9" borderId="6" xfId="23" applyFont="true" applyBorder="true" applyAlignment="true" applyProtection="false">
      <alignment horizontal="center" vertical="center" textRotation="0" wrapText="false" indent="0" shrinkToFit="false"/>
      <protection locked="true" hidden="false"/>
    </xf>
    <xf numFmtId="165" fontId="111" fillId="13" borderId="6" xfId="23" applyFont="true" applyBorder="true" applyAlignment="true" applyProtection="false">
      <alignment horizontal="center" vertical="center" textRotation="0" wrapText="false" indent="0" shrinkToFit="false"/>
      <protection locked="true" hidden="false"/>
    </xf>
    <xf numFmtId="165" fontId="110" fillId="4" borderId="49" xfId="23" applyFont="true" applyBorder="true" applyAlignment="true" applyProtection="false">
      <alignment horizontal="right" vertical="center" textRotation="180" wrapText="false" indent="0" shrinkToFit="false"/>
      <protection locked="true" hidden="false"/>
    </xf>
    <xf numFmtId="165" fontId="110" fillId="4" borderId="51" xfId="23" applyFont="true" applyBorder="true" applyAlignment="true" applyProtection="false">
      <alignment horizontal="right" vertical="center" textRotation="180" wrapText="true" indent="0" shrinkToFit="false"/>
      <protection locked="true" hidden="false"/>
    </xf>
    <xf numFmtId="165" fontId="110" fillId="4" borderId="52" xfId="23" applyFont="true" applyBorder="true" applyAlignment="true" applyProtection="false">
      <alignment horizontal="right" vertical="center" textRotation="180" wrapText="false" indent="0" shrinkToFit="false"/>
      <protection locked="true" hidden="false"/>
    </xf>
    <xf numFmtId="165" fontId="110" fillId="4" borderId="53" xfId="23" applyFont="true" applyBorder="true" applyAlignment="true" applyProtection="false">
      <alignment horizontal="right" vertical="center" textRotation="180" wrapText="true" indent="0" shrinkToFit="false"/>
      <protection locked="true" hidden="false"/>
    </xf>
    <xf numFmtId="165" fontId="110" fillId="4" borderId="51" xfId="23" applyFont="true" applyBorder="true" applyAlignment="true" applyProtection="false">
      <alignment horizontal="right" vertical="center" textRotation="180" wrapText="false" indent="0" shrinkToFit="false"/>
      <protection locked="true" hidden="false"/>
    </xf>
    <xf numFmtId="165" fontId="110" fillId="4" borderId="50" xfId="23" applyFont="true" applyBorder="true" applyAlignment="true" applyProtection="false">
      <alignment horizontal="right" vertical="center" textRotation="180" wrapText="true" indent="0" shrinkToFit="false"/>
      <protection locked="true" hidden="false"/>
    </xf>
    <xf numFmtId="165" fontId="55" fillId="9" borderId="49" xfId="23" applyFont="true" applyBorder="true" applyAlignment="true" applyProtection="false">
      <alignment horizontal="right" vertical="center" textRotation="180" wrapText="false" indent="0" shrinkToFit="false"/>
      <protection locked="true" hidden="false"/>
    </xf>
    <xf numFmtId="165" fontId="55" fillId="9" borderId="51" xfId="23" applyFont="true" applyBorder="true" applyAlignment="true" applyProtection="false">
      <alignment horizontal="right" vertical="center" textRotation="180" wrapText="true" indent="0" shrinkToFit="false"/>
      <protection locked="true" hidden="false"/>
    </xf>
    <xf numFmtId="165" fontId="55" fillId="9" borderId="52" xfId="23" applyFont="true" applyBorder="true" applyAlignment="true" applyProtection="false">
      <alignment horizontal="right" vertical="center" textRotation="180" wrapText="false" indent="0" shrinkToFit="false"/>
      <protection locked="true" hidden="false"/>
    </xf>
    <xf numFmtId="165" fontId="55" fillId="9" borderId="53" xfId="23" applyFont="true" applyBorder="true" applyAlignment="true" applyProtection="false">
      <alignment horizontal="right" vertical="center" textRotation="180" wrapText="true" indent="0" shrinkToFit="false"/>
      <protection locked="true" hidden="false"/>
    </xf>
    <xf numFmtId="165" fontId="55" fillId="9" borderId="51" xfId="23" applyFont="true" applyBorder="true" applyAlignment="true" applyProtection="false">
      <alignment horizontal="right" vertical="center" textRotation="180" wrapText="false" indent="0" shrinkToFit="false"/>
      <protection locked="true" hidden="false"/>
    </xf>
    <xf numFmtId="165" fontId="55" fillId="9" borderId="50" xfId="23" applyFont="true" applyBorder="true" applyAlignment="true" applyProtection="false">
      <alignment horizontal="right" vertical="center" textRotation="180" wrapText="true" indent="0" shrinkToFit="false"/>
      <protection locked="true" hidden="false"/>
    </xf>
    <xf numFmtId="165" fontId="111" fillId="13" borderId="49" xfId="23" applyFont="true" applyBorder="true" applyAlignment="true" applyProtection="false">
      <alignment horizontal="right" vertical="center" textRotation="180" wrapText="false" indent="0" shrinkToFit="false"/>
      <protection locked="true" hidden="false"/>
    </xf>
    <xf numFmtId="165" fontId="111" fillId="13" borderId="51" xfId="23" applyFont="true" applyBorder="true" applyAlignment="true" applyProtection="false">
      <alignment horizontal="right" vertical="center" textRotation="180" wrapText="true" indent="0" shrinkToFit="false"/>
      <protection locked="true" hidden="false"/>
    </xf>
    <xf numFmtId="165" fontId="111" fillId="13" borderId="52" xfId="23" applyFont="true" applyBorder="true" applyAlignment="true" applyProtection="false">
      <alignment horizontal="right" vertical="center" textRotation="180" wrapText="false" indent="0" shrinkToFit="false"/>
      <protection locked="true" hidden="false"/>
    </xf>
    <xf numFmtId="165" fontId="111" fillId="13" borderId="53" xfId="23" applyFont="true" applyBorder="true" applyAlignment="true" applyProtection="false">
      <alignment horizontal="right" vertical="center" textRotation="180" wrapText="true" indent="0" shrinkToFit="false"/>
      <protection locked="true" hidden="false"/>
    </xf>
    <xf numFmtId="165" fontId="111" fillId="13" borderId="51" xfId="23" applyFont="true" applyBorder="true" applyAlignment="true" applyProtection="false">
      <alignment horizontal="right" vertical="center" textRotation="180" wrapText="false" indent="0" shrinkToFit="false"/>
      <protection locked="true" hidden="false"/>
    </xf>
    <xf numFmtId="165" fontId="111" fillId="13" borderId="50" xfId="23" applyFont="true" applyBorder="true" applyAlignment="true" applyProtection="false">
      <alignment horizontal="right" vertical="center" textRotation="180" wrapText="true" indent="0" shrinkToFit="false"/>
      <protection locked="true" hidden="false"/>
    </xf>
    <xf numFmtId="164" fontId="67" fillId="0" borderId="7" xfId="23" applyFont="true" applyBorder="true" applyAlignment="true" applyProtection="false">
      <alignment horizontal="center" vertical="center" textRotation="0" wrapText="false" indent="0" shrinkToFit="false"/>
      <protection locked="true" hidden="false"/>
    </xf>
    <xf numFmtId="165" fontId="112" fillId="0" borderId="14" xfId="23" applyFont="true" applyBorder="true" applyAlignment="true" applyProtection="false">
      <alignment horizontal="general" vertical="center" textRotation="0" wrapText="false" indent="0" shrinkToFit="false"/>
      <protection locked="true" hidden="false"/>
    </xf>
    <xf numFmtId="170" fontId="112" fillId="0" borderId="16" xfId="23" applyFont="true" applyBorder="true" applyAlignment="true" applyProtection="false">
      <alignment horizontal="general" vertical="center" textRotation="0" wrapText="false" indent="0" shrinkToFit="false"/>
      <protection locked="true" hidden="false"/>
    </xf>
    <xf numFmtId="165" fontId="112" fillId="0" borderId="15" xfId="23" applyFont="true" applyBorder="true" applyAlignment="true" applyProtection="false">
      <alignment horizontal="general" vertical="center" textRotation="0" wrapText="false" indent="0" shrinkToFit="false"/>
      <protection locked="true" hidden="false"/>
    </xf>
    <xf numFmtId="165" fontId="112" fillId="0" borderId="5" xfId="23" applyFont="true" applyBorder="true" applyAlignment="true" applyProtection="false">
      <alignment horizontal="general" vertical="center" textRotation="0" wrapText="false" indent="0" shrinkToFit="false"/>
      <protection locked="true" hidden="false"/>
    </xf>
    <xf numFmtId="165" fontId="113" fillId="0" borderId="14" xfId="23" applyFont="true" applyBorder="true" applyAlignment="true" applyProtection="false">
      <alignment horizontal="general" vertical="center" textRotation="0" wrapText="false" indent="0" shrinkToFit="false"/>
      <protection locked="true" hidden="false"/>
    </xf>
    <xf numFmtId="170" fontId="113" fillId="0" borderId="5" xfId="23" applyFont="true" applyBorder="true" applyAlignment="true" applyProtection="false">
      <alignment horizontal="general" vertical="center" textRotation="0" wrapText="false" indent="0" shrinkToFit="false"/>
      <protection locked="true" hidden="false"/>
    </xf>
    <xf numFmtId="165" fontId="113" fillId="0" borderId="15" xfId="23" applyFont="true" applyBorder="true" applyAlignment="true" applyProtection="false">
      <alignment horizontal="general" vertical="center" textRotation="0" wrapText="false" indent="0" shrinkToFit="false"/>
      <protection locked="true" hidden="false"/>
    </xf>
    <xf numFmtId="170" fontId="113" fillId="0" borderId="16" xfId="23" applyFont="true" applyBorder="true" applyAlignment="true" applyProtection="false">
      <alignment horizontal="general" vertical="center" textRotation="0" wrapText="false" indent="0" shrinkToFit="false"/>
      <protection locked="true" hidden="false"/>
    </xf>
    <xf numFmtId="165" fontId="113" fillId="0" borderId="5" xfId="23" applyFont="true" applyBorder="true" applyAlignment="true" applyProtection="false">
      <alignment horizontal="general" vertical="center" textRotation="0" wrapText="false" indent="0" shrinkToFit="false"/>
      <protection locked="true" hidden="false"/>
    </xf>
    <xf numFmtId="170" fontId="113" fillId="0" borderId="17" xfId="23" applyFont="true" applyBorder="true" applyAlignment="true" applyProtection="false">
      <alignment horizontal="general" vertical="center" textRotation="0" wrapText="false" indent="0" shrinkToFit="false"/>
      <protection locked="true" hidden="false"/>
    </xf>
    <xf numFmtId="165" fontId="114" fillId="0" borderId="14" xfId="23" applyFont="true" applyBorder="true" applyAlignment="true" applyProtection="false">
      <alignment horizontal="general" vertical="center" textRotation="0" wrapText="false" indent="0" shrinkToFit="false"/>
      <protection locked="true" hidden="false"/>
    </xf>
    <xf numFmtId="170" fontId="114" fillId="0" borderId="5" xfId="23" applyFont="true" applyBorder="true" applyAlignment="true" applyProtection="false">
      <alignment horizontal="general" vertical="center" textRotation="0" wrapText="false" indent="0" shrinkToFit="false"/>
      <protection locked="true" hidden="false"/>
    </xf>
    <xf numFmtId="165" fontId="114" fillId="0" borderId="15" xfId="23" applyFont="true" applyBorder="true" applyAlignment="true" applyProtection="false">
      <alignment horizontal="general" vertical="center" textRotation="0" wrapText="false" indent="0" shrinkToFit="false"/>
      <protection locked="true" hidden="false"/>
    </xf>
    <xf numFmtId="170" fontId="114" fillId="0" borderId="16" xfId="23" applyFont="true" applyBorder="true" applyAlignment="true" applyProtection="false">
      <alignment horizontal="general" vertical="center" textRotation="0" wrapText="false" indent="0" shrinkToFit="false"/>
      <protection locked="true" hidden="false"/>
    </xf>
    <xf numFmtId="165" fontId="114" fillId="0" borderId="5" xfId="23" applyFont="true" applyBorder="true" applyAlignment="true" applyProtection="false">
      <alignment horizontal="general" vertical="center" textRotation="0" wrapText="false" indent="0" shrinkToFit="false"/>
      <protection locked="true" hidden="false"/>
    </xf>
    <xf numFmtId="170" fontId="114" fillId="0" borderId="17" xfId="23" applyFont="true" applyBorder="true" applyAlignment="true" applyProtection="false">
      <alignment horizontal="general" vertical="center" textRotation="0" wrapText="false" indent="0" shrinkToFit="false"/>
      <protection locked="true" hidden="false"/>
    </xf>
    <xf numFmtId="165" fontId="112" fillId="0" borderId="18" xfId="23" applyFont="true" applyBorder="true" applyAlignment="true" applyProtection="false">
      <alignment horizontal="general" vertical="center" textRotation="0" wrapText="false" indent="0" shrinkToFit="false"/>
      <protection locked="true" hidden="false"/>
    </xf>
    <xf numFmtId="170" fontId="112" fillId="0" borderId="19" xfId="23" applyFont="true" applyBorder="true" applyAlignment="true" applyProtection="false">
      <alignment horizontal="general" vertical="center" textRotation="0" wrapText="false" indent="0" shrinkToFit="false"/>
      <protection locked="true" hidden="false"/>
    </xf>
    <xf numFmtId="165" fontId="112" fillId="0" borderId="20" xfId="23" applyFont="true" applyBorder="true" applyAlignment="true" applyProtection="false">
      <alignment horizontal="general" vertical="center" textRotation="0" wrapText="false" indent="0" shrinkToFit="false"/>
      <protection locked="true" hidden="false"/>
    </xf>
    <xf numFmtId="165" fontId="112" fillId="0" borderId="81" xfId="23" applyFont="true" applyBorder="true" applyAlignment="true" applyProtection="false">
      <alignment horizontal="general" vertical="center" textRotation="0" wrapText="false" indent="0" shrinkToFit="false"/>
      <protection locked="true" hidden="false"/>
    </xf>
    <xf numFmtId="165" fontId="113" fillId="0" borderId="18" xfId="23" applyFont="true" applyBorder="true" applyAlignment="true" applyProtection="false">
      <alignment horizontal="general" vertical="center" textRotation="0" wrapText="false" indent="0" shrinkToFit="false"/>
      <protection locked="true" hidden="false"/>
    </xf>
    <xf numFmtId="170" fontId="113" fillId="0" borderId="81" xfId="23" applyFont="true" applyBorder="true" applyAlignment="true" applyProtection="false">
      <alignment horizontal="general" vertical="center" textRotation="0" wrapText="false" indent="0" shrinkToFit="false"/>
      <protection locked="true" hidden="false"/>
    </xf>
    <xf numFmtId="165" fontId="113" fillId="0" borderId="20" xfId="23" applyFont="true" applyBorder="true" applyAlignment="true" applyProtection="false">
      <alignment horizontal="general" vertical="center" textRotation="0" wrapText="false" indent="0" shrinkToFit="false"/>
      <protection locked="true" hidden="false"/>
    </xf>
    <xf numFmtId="170" fontId="113" fillId="0" borderId="19" xfId="23" applyFont="true" applyBorder="true" applyAlignment="true" applyProtection="false">
      <alignment horizontal="general" vertical="center" textRotation="0" wrapText="false" indent="0" shrinkToFit="false"/>
      <protection locked="true" hidden="false"/>
    </xf>
    <xf numFmtId="165" fontId="113" fillId="0" borderId="81" xfId="23" applyFont="true" applyBorder="true" applyAlignment="true" applyProtection="false">
      <alignment horizontal="general" vertical="center" textRotation="0" wrapText="false" indent="0" shrinkToFit="false"/>
      <protection locked="true" hidden="false"/>
    </xf>
    <xf numFmtId="170" fontId="113" fillId="0" borderId="21" xfId="23" applyFont="true" applyBorder="true" applyAlignment="true" applyProtection="false">
      <alignment horizontal="general" vertical="center" textRotation="0" wrapText="false" indent="0" shrinkToFit="false"/>
      <protection locked="true" hidden="false"/>
    </xf>
    <xf numFmtId="165" fontId="114" fillId="0" borderId="18" xfId="23" applyFont="true" applyBorder="true" applyAlignment="true" applyProtection="false">
      <alignment horizontal="general" vertical="center" textRotation="0" wrapText="false" indent="0" shrinkToFit="false"/>
      <protection locked="true" hidden="false"/>
    </xf>
    <xf numFmtId="170" fontId="114" fillId="0" borderId="81" xfId="23" applyFont="true" applyBorder="true" applyAlignment="true" applyProtection="false">
      <alignment horizontal="general" vertical="center" textRotation="0" wrapText="false" indent="0" shrinkToFit="false"/>
      <protection locked="true" hidden="false"/>
    </xf>
    <xf numFmtId="165" fontId="114" fillId="0" borderId="20" xfId="23" applyFont="true" applyBorder="true" applyAlignment="true" applyProtection="false">
      <alignment horizontal="general" vertical="center" textRotation="0" wrapText="false" indent="0" shrinkToFit="false"/>
      <protection locked="true" hidden="false"/>
    </xf>
    <xf numFmtId="170" fontId="114" fillId="0" borderId="19" xfId="23" applyFont="true" applyBorder="true" applyAlignment="true" applyProtection="false">
      <alignment horizontal="general" vertical="center" textRotation="0" wrapText="false" indent="0" shrinkToFit="false"/>
      <protection locked="true" hidden="false"/>
    </xf>
    <xf numFmtId="165" fontId="114" fillId="0" borderId="81" xfId="23" applyFont="true" applyBorder="true" applyAlignment="true" applyProtection="false">
      <alignment horizontal="general" vertical="center" textRotation="0" wrapText="false" indent="0" shrinkToFit="false"/>
      <protection locked="true" hidden="false"/>
    </xf>
    <xf numFmtId="170" fontId="114" fillId="0" borderId="21" xfId="23" applyFont="true" applyBorder="true" applyAlignment="true" applyProtection="false">
      <alignment horizontal="general" vertical="center" textRotation="0" wrapText="false" indent="0" shrinkToFit="false"/>
      <protection locked="true" hidden="false"/>
    </xf>
    <xf numFmtId="164" fontId="67" fillId="7" borderId="32" xfId="23" applyFont="true" applyBorder="true" applyAlignment="true" applyProtection="false">
      <alignment horizontal="center" vertical="center" textRotation="0" wrapText="false" indent="0" shrinkToFit="false"/>
      <protection locked="true" hidden="false"/>
    </xf>
    <xf numFmtId="165" fontId="112" fillId="7" borderId="28" xfId="23" applyFont="true" applyBorder="true" applyAlignment="true" applyProtection="false">
      <alignment horizontal="general" vertical="center" textRotation="0" wrapText="false" indent="0" shrinkToFit="false"/>
      <protection locked="true" hidden="false"/>
    </xf>
    <xf numFmtId="170" fontId="112" fillId="7" borderId="29" xfId="23" applyFont="true" applyBorder="true" applyAlignment="true" applyProtection="false">
      <alignment horizontal="general" vertical="center" textRotation="0" wrapText="false" indent="0" shrinkToFit="false"/>
      <protection locked="true" hidden="false"/>
    </xf>
    <xf numFmtId="165" fontId="112" fillId="7" borderId="30" xfId="23" applyFont="true" applyBorder="true" applyAlignment="true" applyProtection="false">
      <alignment horizontal="general" vertical="center" textRotation="0" wrapText="false" indent="0" shrinkToFit="false"/>
      <protection locked="true" hidden="false"/>
    </xf>
    <xf numFmtId="165" fontId="112" fillId="7" borderId="0" xfId="23" applyFont="true" applyBorder="true" applyAlignment="true" applyProtection="false">
      <alignment horizontal="general" vertical="center" textRotation="0" wrapText="false" indent="0" shrinkToFit="false"/>
      <protection locked="true" hidden="false"/>
    </xf>
    <xf numFmtId="165" fontId="113" fillId="7" borderId="28" xfId="23" applyFont="true" applyBorder="true" applyAlignment="true" applyProtection="false">
      <alignment horizontal="general" vertical="center" textRotation="0" wrapText="false" indent="0" shrinkToFit="false"/>
      <protection locked="true" hidden="false"/>
    </xf>
    <xf numFmtId="170" fontId="113" fillId="7" borderId="0" xfId="23" applyFont="true" applyBorder="true" applyAlignment="true" applyProtection="false">
      <alignment horizontal="general" vertical="center" textRotation="0" wrapText="false" indent="0" shrinkToFit="false"/>
      <protection locked="true" hidden="false"/>
    </xf>
    <xf numFmtId="165" fontId="113" fillId="7" borderId="30" xfId="23" applyFont="true" applyBorder="true" applyAlignment="true" applyProtection="false">
      <alignment horizontal="general" vertical="center" textRotation="0" wrapText="false" indent="0" shrinkToFit="false"/>
      <protection locked="true" hidden="false"/>
    </xf>
    <xf numFmtId="170" fontId="113" fillId="7" borderId="29" xfId="23" applyFont="true" applyBorder="true" applyAlignment="true" applyProtection="false">
      <alignment horizontal="general" vertical="center" textRotation="0" wrapText="false" indent="0" shrinkToFit="false"/>
      <protection locked="true" hidden="false"/>
    </xf>
    <xf numFmtId="165" fontId="113" fillId="7" borderId="0" xfId="23" applyFont="true" applyBorder="true" applyAlignment="true" applyProtection="false">
      <alignment horizontal="general" vertical="center" textRotation="0" wrapText="false" indent="0" shrinkToFit="false"/>
      <protection locked="true" hidden="false"/>
    </xf>
    <xf numFmtId="170" fontId="113" fillId="7" borderId="31" xfId="23" applyFont="true" applyBorder="true" applyAlignment="true" applyProtection="false">
      <alignment horizontal="general" vertical="center" textRotation="0" wrapText="false" indent="0" shrinkToFit="false"/>
      <protection locked="true" hidden="false"/>
    </xf>
    <xf numFmtId="165" fontId="114" fillId="7" borderId="28" xfId="23" applyFont="true" applyBorder="true" applyAlignment="true" applyProtection="false">
      <alignment horizontal="general" vertical="center" textRotation="0" wrapText="false" indent="0" shrinkToFit="false"/>
      <protection locked="true" hidden="false"/>
    </xf>
    <xf numFmtId="170" fontId="114" fillId="7" borderId="0" xfId="23" applyFont="true" applyBorder="true" applyAlignment="true" applyProtection="false">
      <alignment horizontal="general" vertical="center" textRotation="0" wrapText="false" indent="0" shrinkToFit="false"/>
      <protection locked="true" hidden="false"/>
    </xf>
    <xf numFmtId="165" fontId="114" fillId="7" borderId="30" xfId="23" applyFont="true" applyBorder="true" applyAlignment="true" applyProtection="false">
      <alignment horizontal="general" vertical="center" textRotation="0" wrapText="false" indent="0" shrinkToFit="false"/>
      <protection locked="true" hidden="false"/>
    </xf>
    <xf numFmtId="170" fontId="114" fillId="7" borderId="29" xfId="23" applyFont="true" applyBorder="true" applyAlignment="true" applyProtection="false">
      <alignment horizontal="general" vertical="center" textRotation="0" wrapText="false" indent="0" shrinkToFit="false"/>
      <protection locked="true" hidden="false"/>
    </xf>
    <xf numFmtId="165" fontId="114" fillId="7" borderId="0" xfId="23" applyFont="true" applyBorder="true" applyAlignment="true" applyProtection="false">
      <alignment horizontal="general" vertical="center" textRotation="0" wrapText="false" indent="0" shrinkToFit="false"/>
      <protection locked="true" hidden="false"/>
    </xf>
    <xf numFmtId="170" fontId="114" fillId="7" borderId="31" xfId="23" applyFont="true" applyBorder="true" applyAlignment="true" applyProtection="false">
      <alignment horizontal="general" vertical="center" textRotation="0" wrapText="false" indent="0" shrinkToFit="false"/>
      <protection locked="true" hidden="false"/>
    </xf>
    <xf numFmtId="165" fontId="112" fillId="7" borderId="18" xfId="23" applyFont="true" applyBorder="true" applyAlignment="true" applyProtection="false">
      <alignment horizontal="general" vertical="center" textRotation="0" wrapText="false" indent="0" shrinkToFit="false"/>
      <protection locked="true" hidden="false"/>
    </xf>
    <xf numFmtId="170" fontId="112" fillId="7" borderId="19" xfId="23" applyFont="true" applyBorder="true" applyAlignment="true" applyProtection="false">
      <alignment horizontal="general" vertical="center" textRotation="0" wrapText="false" indent="0" shrinkToFit="false"/>
      <protection locked="true" hidden="false"/>
    </xf>
    <xf numFmtId="165" fontId="112" fillId="7" borderId="20" xfId="23" applyFont="true" applyBorder="true" applyAlignment="true" applyProtection="false">
      <alignment horizontal="general" vertical="center" textRotation="0" wrapText="false" indent="0" shrinkToFit="false"/>
      <protection locked="true" hidden="false"/>
    </xf>
    <xf numFmtId="165" fontId="112" fillId="7" borderId="81" xfId="23" applyFont="true" applyBorder="true" applyAlignment="true" applyProtection="false">
      <alignment horizontal="general" vertical="center" textRotation="0" wrapText="false" indent="0" shrinkToFit="false"/>
      <protection locked="true" hidden="false"/>
    </xf>
    <xf numFmtId="165" fontId="113" fillId="7" borderId="18" xfId="23" applyFont="true" applyBorder="true" applyAlignment="true" applyProtection="false">
      <alignment horizontal="general" vertical="center" textRotation="0" wrapText="false" indent="0" shrinkToFit="false"/>
      <protection locked="true" hidden="false"/>
    </xf>
    <xf numFmtId="170" fontId="113" fillId="7" borderId="81" xfId="23" applyFont="true" applyBorder="true" applyAlignment="true" applyProtection="false">
      <alignment horizontal="general" vertical="center" textRotation="0" wrapText="false" indent="0" shrinkToFit="false"/>
      <protection locked="true" hidden="false"/>
    </xf>
    <xf numFmtId="165" fontId="113" fillId="7" borderId="20" xfId="23" applyFont="true" applyBorder="true" applyAlignment="true" applyProtection="false">
      <alignment horizontal="general" vertical="center" textRotation="0" wrapText="false" indent="0" shrinkToFit="false"/>
      <protection locked="true" hidden="false"/>
    </xf>
    <xf numFmtId="170" fontId="113" fillId="7" borderId="19" xfId="23" applyFont="true" applyBorder="true" applyAlignment="true" applyProtection="false">
      <alignment horizontal="general" vertical="center" textRotation="0" wrapText="false" indent="0" shrinkToFit="false"/>
      <protection locked="true" hidden="false"/>
    </xf>
    <xf numFmtId="165" fontId="113" fillId="7" borderId="81" xfId="23" applyFont="true" applyBorder="true" applyAlignment="true" applyProtection="false">
      <alignment horizontal="general" vertical="center" textRotation="0" wrapText="false" indent="0" shrinkToFit="false"/>
      <protection locked="true" hidden="false"/>
    </xf>
    <xf numFmtId="170" fontId="113" fillId="7" borderId="21" xfId="23" applyFont="true" applyBorder="true" applyAlignment="true" applyProtection="false">
      <alignment horizontal="general" vertical="center" textRotation="0" wrapText="false" indent="0" shrinkToFit="false"/>
      <protection locked="true" hidden="false"/>
    </xf>
    <xf numFmtId="165" fontId="114" fillId="7" borderId="18" xfId="23" applyFont="true" applyBorder="true" applyAlignment="true" applyProtection="false">
      <alignment horizontal="general" vertical="center" textRotation="0" wrapText="false" indent="0" shrinkToFit="false"/>
      <protection locked="true" hidden="false"/>
    </xf>
    <xf numFmtId="170" fontId="114" fillId="7" borderId="81" xfId="23" applyFont="true" applyBorder="true" applyAlignment="true" applyProtection="false">
      <alignment horizontal="general" vertical="center" textRotation="0" wrapText="false" indent="0" shrinkToFit="false"/>
      <protection locked="true" hidden="false"/>
    </xf>
    <xf numFmtId="165" fontId="114" fillId="7" borderId="20" xfId="23" applyFont="true" applyBorder="true" applyAlignment="true" applyProtection="false">
      <alignment horizontal="general" vertical="center" textRotation="0" wrapText="false" indent="0" shrinkToFit="false"/>
      <protection locked="true" hidden="false"/>
    </xf>
    <xf numFmtId="170" fontId="114" fillId="7" borderId="19" xfId="23" applyFont="true" applyBorder="true" applyAlignment="true" applyProtection="false">
      <alignment horizontal="general" vertical="center" textRotation="0" wrapText="false" indent="0" shrinkToFit="false"/>
      <protection locked="true" hidden="false"/>
    </xf>
    <xf numFmtId="165" fontId="114" fillId="7" borderId="81" xfId="23" applyFont="true" applyBorder="true" applyAlignment="true" applyProtection="false">
      <alignment horizontal="general" vertical="center" textRotation="0" wrapText="false" indent="0" shrinkToFit="false"/>
      <protection locked="true" hidden="false"/>
    </xf>
    <xf numFmtId="170" fontId="114" fillId="7" borderId="21" xfId="23" applyFont="true" applyBorder="true" applyAlignment="true" applyProtection="false">
      <alignment horizontal="general" vertical="center" textRotation="0" wrapText="false" indent="0" shrinkToFit="false"/>
      <protection locked="true" hidden="false"/>
    </xf>
    <xf numFmtId="164" fontId="67" fillId="0" borderId="22" xfId="23" applyFont="true" applyBorder="true" applyAlignment="true" applyProtection="false">
      <alignment horizontal="center" vertical="center" textRotation="0" wrapText="false" indent="0" shrinkToFit="false"/>
      <protection locked="true" hidden="false"/>
    </xf>
    <xf numFmtId="165" fontId="112" fillId="0" borderId="23" xfId="23" applyFont="true" applyBorder="true" applyAlignment="true" applyProtection="false">
      <alignment horizontal="general" vertical="center" textRotation="0" wrapText="false" indent="0" shrinkToFit="false"/>
      <protection locked="true" hidden="false"/>
    </xf>
    <xf numFmtId="170" fontId="112" fillId="0" borderId="26" xfId="23" applyFont="true" applyBorder="true" applyAlignment="true" applyProtection="false">
      <alignment horizontal="general" vertical="center" textRotation="0" wrapText="false" indent="0" shrinkToFit="false"/>
      <protection locked="true" hidden="false"/>
    </xf>
    <xf numFmtId="165" fontId="112" fillId="0" borderId="25" xfId="23" applyFont="true" applyBorder="true" applyAlignment="true" applyProtection="false">
      <alignment horizontal="general" vertical="center" textRotation="0" wrapText="false" indent="0" shrinkToFit="false"/>
      <protection locked="true" hidden="false"/>
    </xf>
    <xf numFmtId="165" fontId="112" fillId="0" borderId="24" xfId="23" applyFont="true" applyBorder="true" applyAlignment="true" applyProtection="false">
      <alignment horizontal="general" vertical="center" textRotation="0" wrapText="false" indent="0" shrinkToFit="false"/>
      <protection locked="true" hidden="false"/>
    </xf>
    <xf numFmtId="165" fontId="113" fillId="0" borderId="23" xfId="23" applyFont="true" applyBorder="true" applyAlignment="true" applyProtection="false">
      <alignment horizontal="general" vertical="center" textRotation="0" wrapText="false" indent="0" shrinkToFit="false"/>
      <protection locked="true" hidden="false"/>
    </xf>
    <xf numFmtId="170" fontId="113" fillId="0" borderId="24" xfId="23" applyFont="true" applyBorder="true" applyAlignment="true" applyProtection="false">
      <alignment horizontal="general" vertical="center" textRotation="0" wrapText="false" indent="0" shrinkToFit="false"/>
      <protection locked="true" hidden="false"/>
    </xf>
    <xf numFmtId="165" fontId="113" fillId="0" borderId="25" xfId="23" applyFont="true" applyBorder="true" applyAlignment="true" applyProtection="false">
      <alignment horizontal="general" vertical="center" textRotation="0" wrapText="false" indent="0" shrinkToFit="false"/>
      <protection locked="true" hidden="false"/>
    </xf>
    <xf numFmtId="170" fontId="113" fillId="0" borderId="26" xfId="23" applyFont="true" applyBorder="true" applyAlignment="true" applyProtection="false">
      <alignment horizontal="general" vertical="center" textRotation="0" wrapText="false" indent="0" shrinkToFit="false"/>
      <protection locked="true" hidden="false"/>
    </xf>
    <xf numFmtId="165" fontId="113" fillId="0" borderId="24" xfId="23" applyFont="true" applyBorder="true" applyAlignment="true" applyProtection="false">
      <alignment horizontal="general" vertical="center" textRotation="0" wrapText="false" indent="0" shrinkToFit="false"/>
      <protection locked="true" hidden="false"/>
    </xf>
    <xf numFmtId="170" fontId="113" fillId="0" borderId="27" xfId="23" applyFont="true" applyBorder="true" applyAlignment="true" applyProtection="false">
      <alignment horizontal="general" vertical="center" textRotation="0" wrapText="false" indent="0" shrinkToFit="false"/>
      <protection locked="true" hidden="false"/>
    </xf>
    <xf numFmtId="165" fontId="114" fillId="0" borderId="23" xfId="23" applyFont="true" applyBorder="true" applyAlignment="true" applyProtection="false">
      <alignment horizontal="general" vertical="center" textRotation="0" wrapText="false" indent="0" shrinkToFit="false"/>
      <protection locked="true" hidden="false"/>
    </xf>
    <xf numFmtId="170" fontId="114" fillId="0" borderId="24" xfId="23" applyFont="true" applyBorder="true" applyAlignment="true" applyProtection="false">
      <alignment horizontal="general" vertical="center" textRotation="0" wrapText="false" indent="0" shrinkToFit="false"/>
      <protection locked="true" hidden="false"/>
    </xf>
    <xf numFmtId="165" fontId="114" fillId="0" borderId="25" xfId="23" applyFont="true" applyBorder="true" applyAlignment="true" applyProtection="false">
      <alignment horizontal="general" vertical="center" textRotation="0" wrapText="false" indent="0" shrinkToFit="false"/>
      <protection locked="true" hidden="false"/>
    </xf>
    <xf numFmtId="170" fontId="114" fillId="0" borderId="26" xfId="23" applyFont="true" applyBorder="true" applyAlignment="true" applyProtection="false">
      <alignment horizontal="general" vertical="center" textRotation="0" wrapText="false" indent="0" shrinkToFit="false"/>
      <protection locked="true" hidden="false"/>
    </xf>
    <xf numFmtId="165" fontId="114" fillId="0" borderId="24" xfId="23" applyFont="true" applyBorder="true" applyAlignment="true" applyProtection="false">
      <alignment horizontal="general" vertical="center" textRotation="0" wrapText="false" indent="0" shrinkToFit="false"/>
      <protection locked="true" hidden="false"/>
    </xf>
    <xf numFmtId="170" fontId="114" fillId="0" borderId="27" xfId="23" applyFont="true" applyBorder="true" applyAlignment="true" applyProtection="false">
      <alignment horizontal="general" vertical="center" textRotation="0" wrapText="false" indent="0" shrinkToFit="false"/>
      <protection locked="true" hidden="false"/>
    </xf>
    <xf numFmtId="164" fontId="67" fillId="7" borderId="22" xfId="23" applyFont="true" applyBorder="true" applyAlignment="true" applyProtection="false">
      <alignment horizontal="center" vertical="center" textRotation="0" wrapText="false" indent="0" shrinkToFit="false"/>
      <protection locked="true" hidden="false"/>
    </xf>
    <xf numFmtId="165" fontId="112" fillId="7" borderId="23" xfId="23" applyFont="true" applyBorder="true" applyAlignment="true" applyProtection="false">
      <alignment horizontal="general" vertical="center" textRotation="0" wrapText="false" indent="0" shrinkToFit="false"/>
      <protection locked="true" hidden="false"/>
    </xf>
    <xf numFmtId="170" fontId="112" fillId="7" borderId="26" xfId="23" applyFont="true" applyBorder="true" applyAlignment="true" applyProtection="false">
      <alignment horizontal="general" vertical="center" textRotation="0" wrapText="false" indent="0" shrinkToFit="false"/>
      <protection locked="true" hidden="false"/>
    </xf>
    <xf numFmtId="165" fontId="112" fillId="7" borderId="25" xfId="23" applyFont="true" applyBorder="true" applyAlignment="true" applyProtection="false">
      <alignment horizontal="general" vertical="center" textRotation="0" wrapText="false" indent="0" shrinkToFit="false"/>
      <protection locked="true" hidden="false"/>
    </xf>
    <xf numFmtId="165" fontId="112" fillId="7" borderId="24" xfId="23" applyFont="true" applyBorder="true" applyAlignment="true" applyProtection="false">
      <alignment horizontal="general" vertical="center" textRotation="0" wrapText="false" indent="0" shrinkToFit="false"/>
      <protection locked="true" hidden="false"/>
    </xf>
    <xf numFmtId="165" fontId="113" fillId="7" borderId="23" xfId="23" applyFont="true" applyBorder="true" applyAlignment="true" applyProtection="false">
      <alignment horizontal="general" vertical="center" textRotation="0" wrapText="false" indent="0" shrinkToFit="false"/>
      <protection locked="true" hidden="false"/>
    </xf>
    <xf numFmtId="170" fontId="113" fillId="7" borderId="24" xfId="23" applyFont="true" applyBorder="true" applyAlignment="true" applyProtection="false">
      <alignment horizontal="general" vertical="center" textRotation="0" wrapText="false" indent="0" shrinkToFit="false"/>
      <protection locked="true" hidden="false"/>
    </xf>
    <xf numFmtId="165" fontId="113" fillId="7" borderId="25" xfId="23" applyFont="true" applyBorder="true" applyAlignment="true" applyProtection="false">
      <alignment horizontal="general" vertical="center" textRotation="0" wrapText="false" indent="0" shrinkToFit="false"/>
      <protection locked="true" hidden="false"/>
    </xf>
    <xf numFmtId="170" fontId="113" fillId="7" borderId="26" xfId="23" applyFont="true" applyBorder="true" applyAlignment="true" applyProtection="false">
      <alignment horizontal="general" vertical="center" textRotation="0" wrapText="false" indent="0" shrinkToFit="false"/>
      <protection locked="true" hidden="false"/>
    </xf>
    <xf numFmtId="165" fontId="113" fillId="7" borderId="24" xfId="23" applyFont="true" applyBorder="true" applyAlignment="true" applyProtection="false">
      <alignment horizontal="general" vertical="center" textRotation="0" wrapText="false" indent="0" shrinkToFit="false"/>
      <protection locked="true" hidden="false"/>
    </xf>
    <xf numFmtId="170" fontId="113" fillId="7" borderId="27" xfId="23" applyFont="true" applyBorder="true" applyAlignment="true" applyProtection="false">
      <alignment horizontal="general" vertical="center" textRotation="0" wrapText="false" indent="0" shrinkToFit="false"/>
      <protection locked="true" hidden="false"/>
    </xf>
    <xf numFmtId="165" fontId="114" fillId="7" borderId="23" xfId="23" applyFont="true" applyBorder="true" applyAlignment="true" applyProtection="false">
      <alignment horizontal="general" vertical="center" textRotation="0" wrapText="false" indent="0" shrinkToFit="false"/>
      <protection locked="true" hidden="false"/>
    </xf>
    <xf numFmtId="170" fontId="114" fillId="7" borderId="24" xfId="23" applyFont="true" applyBorder="true" applyAlignment="true" applyProtection="false">
      <alignment horizontal="general" vertical="center" textRotation="0" wrapText="false" indent="0" shrinkToFit="false"/>
      <protection locked="true" hidden="false"/>
    </xf>
    <xf numFmtId="165" fontId="114" fillId="7" borderId="25" xfId="23" applyFont="true" applyBorder="true" applyAlignment="true" applyProtection="false">
      <alignment horizontal="general" vertical="center" textRotation="0" wrapText="false" indent="0" shrinkToFit="false"/>
      <protection locked="true" hidden="false"/>
    </xf>
    <xf numFmtId="170" fontId="114" fillId="7" borderId="26" xfId="23" applyFont="true" applyBorder="true" applyAlignment="true" applyProtection="false">
      <alignment horizontal="general" vertical="center" textRotation="0" wrapText="false" indent="0" shrinkToFit="false"/>
      <protection locked="true" hidden="false"/>
    </xf>
    <xf numFmtId="165" fontId="114" fillId="7" borderId="24" xfId="23" applyFont="true" applyBorder="true" applyAlignment="true" applyProtection="false">
      <alignment horizontal="general" vertical="center" textRotation="0" wrapText="false" indent="0" shrinkToFit="false"/>
      <protection locked="true" hidden="false"/>
    </xf>
    <xf numFmtId="170" fontId="114" fillId="7" borderId="27" xfId="23" applyFont="true" applyBorder="true" applyAlignment="true" applyProtection="false">
      <alignment horizontal="general" vertical="center" textRotation="0" wrapText="false" indent="0" shrinkToFit="false"/>
      <protection locked="true" hidden="false"/>
    </xf>
    <xf numFmtId="164" fontId="67" fillId="0" borderId="32" xfId="23" applyFont="true" applyBorder="true" applyAlignment="true" applyProtection="false">
      <alignment horizontal="center" vertical="center" textRotation="0" wrapText="false" indent="0" shrinkToFit="false"/>
      <protection locked="true" hidden="false"/>
    </xf>
    <xf numFmtId="165" fontId="112" fillId="0" borderId="28" xfId="23" applyFont="true" applyBorder="true" applyAlignment="true" applyProtection="false">
      <alignment horizontal="general" vertical="center" textRotation="0" wrapText="false" indent="0" shrinkToFit="false"/>
      <protection locked="true" hidden="false"/>
    </xf>
    <xf numFmtId="170" fontId="112" fillId="0" borderId="29" xfId="23" applyFont="true" applyBorder="true" applyAlignment="true" applyProtection="false">
      <alignment horizontal="general" vertical="center" textRotation="0" wrapText="false" indent="0" shrinkToFit="false"/>
      <protection locked="true" hidden="false"/>
    </xf>
    <xf numFmtId="165" fontId="112" fillId="0" borderId="30" xfId="23" applyFont="true" applyBorder="true" applyAlignment="true" applyProtection="false">
      <alignment horizontal="general" vertical="center" textRotation="0" wrapText="false" indent="0" shrinkToFit="false"/>
      <protection locked="true" hidden="false"/>
    </xf>
    <xf numFmtId="165" fontId="112" fillId="0" borderId="0" xfId="23" applyFont="true" applyBorder="true" applyAlignment="true" applyProtection="false">
      <alignment horizontal="general" vertical="center" textRotation="0" wrapText="false" indent="0" shrinkToFit="false"/>
      <protection locked="true" hidden="false"/>
    </xf>
    <xf numFmtId="165" fontId="113" fillId="0" borderId="28" xfId="23" applyFont="true" applyBorder="true" applyAlignment="true" applyProtection="false">
      <alignment horizontal="general" vertical="center" textRotation="0" wrapText="false" indent="0" shrinkToFit="false"/>
      <protection locked="true" hidden="false"/>
    </xf>
    <xf numFmtId="170" fontId="113" fillId="0" borderId="0" xfId="23" applyFont="true" applyBorder="true" applyAlignment="true" applyProtection="false">
      <alignment horizontal="general" vertical="center" textRotation="0" wrapText="false" indent="0" shrinkToFit="false"/>
      <protection locked="true" hidden="false"/>
    </xf>
    <xf numFmtId="165" fontId="113" fillId="0" borderId="30" xfId="23" applyFont="true" applyBorder="true" applyAlignment="true" applyProtection="false">
      <alignment horizontal="general" vertical="center" textRotation="0" wrapText="false" indent="0" shrinkToFit="false"/>
      <protection locked="true" hidden="false"/>
    </xf>
    <xf numFmtId="170" fontId="113" fillId="0" borderId="29" xfId="23" applyFont="true" applyBorder="true" applyAlignment="true" applyProtection="false">
      <alignment horizontal="general" vertical="center" textRotation="0" wrapText="false" indent="0" shrinkToFit="false"/>
      <protection locked="true" hidden="false"/>
    </xf>
    <xf numFmtId="165" fontId="113" fillId="0" borderId="0" xfId="23" applyFont="true" applyBorder="true" applyAlignment="true" applyProtection="false">
      <alignment horizontal="general" vertical="center" textRotation="0" wrapText="false" indent="0" shrinkToFit="false"/>
      <protection locked="true" hidden="false"/>
    </xf>
    <xf numFmtId="170" fontId="113" fillId="0" borderId="31" xfId="23" applyFont="true" applyBorder="true" applyAlignment="true" applyProtection="false">
      <alignment horizontal="general" vertical="center" textRotation="0" wrapText="false" indent="0" shrinkToFit="false"/>
      <protection locked="true" hidden="false"/>
    </xf>
    <xf numFmtId="165" fontId="114" fillId="0" borderId="28" xfId="23" applyFont="true" applyBorder="true" applyAlignment="true" applyProtection="false">
      <alignment horizontal="general" vertical="center" textRotation="0" wrapText="false" indent="0" shrinkToFit="false"/>
      <protection locked="true" hidden="false"/>
    </xf>
    <xf numFmtId="170" fontId="114" fillId="0" borderId="0" xfId="23" applyFont="true" applyBorder="true" applyAlignment="true" applyProtection="false">
      <alignment horizontal="general" vertical="center" textRotation="0" wrapText="false" indent="0" shrinkToFit="false"/>
      <protection locked="true" hidden="false"/>
    </xf>
    <xf numFmtId="165" fontId="114" fillId="0" borderId="30" xfId="23" applyFont="true" applyBorder="true" applyAlignment="true" applyProtection="false">
      <alignment horizontal="general" vertical="center" textRotation="0" wrapText="false" indent="0" shrinkToFit="false"/>
      <protection locked="true" hidden="false"/>
    </xf>
    <xf numFmtId="170" fontId="114" fillId="0" borderId="29" xfId="23" applyFont="true" applyBorder="true" applyAlignment="true" applyProtection="false">
      <alignment horizontal="general" vertical="center" textRotation="0" wrapText="false" indent="0" shrinkToFit="false"/>
      <protection locked="true" hidden="false"/>
    </xf>
    <xf numFmtId="165" fontId="114" fillId="0" borderId="0" xfId="23" applyFont="true" applyBorder="true" applyAlignment="true" applyProtection="false">
      <alignment horizontal="general" vertical="center" textRotation="0" wrapText="false" indent="0" shrinkToFit="false"/>
      <protection locked="true" hidden="false"/>
    </xf>
    <xf numFmtId="170" fontId="114" fillId="0" borderId="31" xfId="23" applyFont="true" applyBorder="true" applyAlignment="true" applyProtection="false">
      <alignment horizontal="general" vertical="center" textRotation="0" wrapText="false" indent="0" shrinkToFit="false"/>
      <protection locked="true" hidden="false"/>
    </xf>
    <xf numFmtId="164" fontId="67" fillId="0" borderId="41" xfId="23" applyFont="true" applyBorder="true" applyAlignment="true" applyProtection="false">
      <alignment horizontal="center" vertical="center" textRotation="0" wrapText="false" indent="0" shrinkToFit="false"/>
      <protection locked="true" hidden="false"/>
    </xf>
    <xf numFmtId="164" fontId="67" fillId="7" borderId="33" xfId="23" applyFont="true" applyBorder="true" applyAlignment="true" applyProtection="false">
      <alignment horizontal="center" vertical="center" textRotation="0" wrapText="false" indent="0" shrinkToFit="false"/>
      <protection locked="true" hidden="false"/>
    </xf>
    <xf numFmtId="164" fontId="67" fillId="7" borderId="6" xfId="23" applyFont="true" applyBorder="true" applyAlignment="true" applyProtection="false">
      <alignment horizontal="center" vertical="center" textRotation="0" wrapText="false" indent="0" shrinkToFit="false"/>
      <protection locked="true" hidden="false"/>
    </xf>
    <xf numFmtId="165" fontId="112" fillId="4" borderId="14" xfId="23" applyFont="true" applyBorder="true" applyAlignment="true" applyProtection="false">
      <alignment horizontal="general" vertical="center" textRotation="0" wrapText="false" indent="0" shrinkToFit="false"/>
      <protection locked="true" hidden="false"/>
    </xf>
    <xf numFmtId="170" fontId="112" fillId="4" borderId="16" xfId="23" applyFont="true" applyBorder="true" applyAlignment="true" applyProtection="false">
      <alignment horizontal="general" vertical="center" textRotation="0" wrapText="false" indent="0" shrinkToFit="false"/>
      <protection locked="true" hidden="false"/>
    </xf>
    <xf numFmtId="165" fontId="112" fillId="4" borderId="15" xfId="23" applyFont="true" applyBorder="true" applyAlignment="true" applyProtection="false">
      <alignment horizontal="general" vertical="center" textRotation="0" wrapText="false" indent="0" shrinkToFit="false"/>
      <protection locked="true" hidden="false"/>
    </xf>
    <xf numFmtId="165" fontId="112" fillId="4" borderId="5" xfId="23" applyFont="true" applyBorder="true" applyAlignment="true" applyProtection="false">
      <alignment horizontal="general" vertical="center" textRotation="0" wrapText="false" indent="0" shrinkToFit="false"/>
      <protection locked="true" hidden="false"/>
    </xf>
    <xf numFmtId="165" fontId="113" fillId="9" borderId="14" xfId="23" applyFont="true" applyBorder="true" applyAlignment="true" applyProtection="false">
      <alignment horizontal="general" vertical="center" textRotation="0" wrapText="false" indent="0" shrinkToFit="false"/>
      <protection locked="true" hidden="false"/>
    </xf>
    <xf numFmtId="170" fontId="113" fillId="9" borderId="5" xfId="23" applyFont="true" applyBorder="true" applyAlignment="true" applyProtection="false">
      <alignment horizontal="general" vertical="center" textRotation="0" wrapText="false" indent="0" shrinkToFit="false"/>
      <protection locked="true" hidden="false"/>
    </xf>
    <xf numFmtId="165" fontId="113" fillId="9" borderId="15" xfId="23" applyFont="true" applyBorder="true" applyAlignment="true" applyProtection="false">
      <alignment horizontal="general" vertical="center" textRotation="0" wrapText="false" indent="0" shrinkToFit="false"/>
      <protection locked="true" hidden="false"/>
    </xf>
    <xf numFmtId="170" fontId="113" fillId="9" borderId="16" xfId="23" applyFont="true" applyBorder="true" applyAlignment="true" applyProtection="false">
      <alignment horizontal="general" vertical="center" textRotation="0" wrapText="false" indent="0" shrinkToFit="false"/>
      <protection locked="true" hidden="false"/>
    </xf>
    <xf numFmtId="165" fontId="113" fillId="9" borderId="5" xfId="23" applyFont="true" applyBorder="true" applyAlignment="true" applyProtection="false">
      <alignment horizontal="general" vertical="center" textRotation="0" wrapText="false" indent="0" shrinkToFit="false"/>
      <protection locked="true" hidden="false"/>
    </xf>
    <xf numFmtId="170" fontId="113" fillId="9" borderId="17" xfId="23" applyFont="true" applyBorder="true" applyAlignment="true" applyProtection="false">
      <alignment horizontal="general" vertical="center" textRotation="0" wrapText="false" indent="0" shrinkToFit="false"/>
      <protection locked="true" hidden="false"/>
    </xf>
    <xf numFmtId="165" fontId="114" fillId="13" borderId="14" xfId="23" applyFont="true" applyBorder="true" applyAlignment="true" applyProtection="false">
      <alignment horizontal="general" vertical="center" textRotation="0" wrapText="false" indent="0" shrinkToFit="false"/>
      <protection locked="true" hidden="false"/>
    </xf>
    <xf numFmtId="170" fontId="114" fillId="13" borderId="5" xfId="23" applyFont="true" applyBorder="true" applyAlignment="true" applyProtection="false">
      <alignment horizontal="general" vertical="center" textRotation="0" wrapText="false" indent="0" shrinkToFit="false"/>
      <protection locked="true" hidden="false"/>
    </xf>
    <xf numFmtId="165" fontId="114" fillId="13" borderId="15" xfId="23" applyFont="true" applyBorder="true" applyAlignment="true" applyProtection="false">
      <alignment horizontal="general" vertical="center" textRotation="0" wrapText="false" indent="0" shrinkToFit="false"/>
      <protection locked="true" hidden="false"/>
    </xf>
    <xf numFmtId="170" fontId="114" fillId="13" borderId="16" xfId="23" applyFont="true" applyBorder="true" applyAlignment="true" applyProtection="false">
      <alignment horizontal="general" vertical="center" textRotation="0" wrapText="false" indent="0" shrinkToFit="false"/>
      <protection locked="true" hidden="false"/>
    </xf>
    <xf numFmtId="165" fontId="114" fillId="13" borderId="5" xfId="23" applyFont="true" applyBorder="true" applyAlignment="true" applyProtection="false">
      <alignment horizontal="general" vertical="center" textRotation="0" wrapText="false" indent="0" shrinkToFit="false"/>
      <protection locked="true" hidden="false"/>
    </xf>
    <xf numFmtId="170" fontId="114" fillId="13" borderId="17" xfId="23" applyFont="true" applyBorder="true" applyAlignment="true" applyProtection="false">
      <alignment horizontal="general" vertical="center" textRotation="0" wrapText="false" indent="0" shrinkToFit="false"/>
      <protection locked="true" hidden="false"/>
    </xf>
    <xf numFmtId="165" fontId="112" fillId="4" borderId="34" xfId="23" applyFont="true" applyBorder="true" applyAlignment="true" applyProtection="false">
      <alignment horizontal="general" vertical="center" textRotation="0" wrapText="false" indent="0" shrinkToFit="false"/>
      <protection locked="true" hidden="false"/>
    </xf>
    <xf numFmtId="170" fontId="112" fillId="4" borderId="35" xfId="23" applyFont="true" applyBorder="true" applyAlignment="true" applyProtection="false">
      <alignment horizontal="general" vertical="center" textRotation="0" wrapText="false" indent="0" shrinkToFit="false"/>
      <protection locked="true" hidden="false"/>
    </xf>
    <xf numFmtId="165" fontId="112" fillId="4" borderId="36" xfId="23" applyFont="true" applyBorder="true" applyAlignment="true" applyProtection="false">
      <alignment horizontal="general" vertical="center" textRotation="0" wrapText="false" indent="0" shrinkToFit="false"/>
      <protection locked="true" hidden="false"/>
    </xf>
    <xf numFmtId="165" fontId="112" fillId="4" borderId="4" xfId="23" applyFont="true" applyBorder="true" applyAlignment="true" applyProtection="false">
      <alignment horizontal="general" vertical="center" textRotation="0" wrapText="false" indent="0" shrinkToFit="false"/>
      <protection locked="true" hidden="false"/>
    </xf>
    <xf numFmtId="165" fontId="113" fillId="9" borderId="34" xfId="23" applyFont="true" applyBorder="true" applyAlignment="true" applyProtection="false">
      <alignment horizontal="general" vertical="center" textRotation="0" wrapText="false" indent="0" shrinkToFit="false"/>
      <protection locked="true" hidden="false"/>
    </xf>
    <xf numFmtId="170" fontId="113" fillId="9" borderId="4" xfId="23" applyFont="true" applyBorder="true" applyAlignment="true" applyProtection="false">
      <alignment horizontal="general" vertical="center" textRotation="0" wrapText="false" indent="0" shrinkToFit="false"/>
      <protection locked="true" hidden="false"/>
    </xf>
    <xf numFmtId="165" fontId="113" fillId="9" borderId="36" xfId="23" applyFont="true" applyBorder="true" applyAlignment="true" applyProtection="false">
      <alignment horizontal="general" vertical="center" textRotation="0" wrapText="false" indent="0" shrinkToFit="false"/>
      <protection locked="true" hidden="false"/>
    </xf>
    <xf numFmtId="170" fontId="113" fillId="9" borderId="35" xfId="23" applyFont="true" applyBorder="true" applyAlignment="true" applyProtection="false">
      <alignment horizontal="general" vertical="center" textRotation="0" wrapText="false" indent="0" shrinkToFit="false"/>
      <protection locked="true" hidden="false"/>
    </xf>
    <xf numFmtId="165" fontId="113" fillId="9" borderId="4" xfId="23" applyFont="true" applyBorder="true" applyAlignment="true" applyProtection="false">
      <alignment horizontal="general" vertical="center" textRotation="0" wrapText="false" indent="0" shrinkToFit="false"/>
      <protection locked="true" hidden="false"/>
    </xf>
    <xf numFmtId="170" fontId="113" fillId="9" borderId="37" xfId="23" applyFont="true" applyBorder="true" applyAlignment="true" applyProtection="false">
      <alignment horizontal="general" vertical="center" textRotation="0" wrapText="false" indent="0" shrinkToFit="false"/>
      <protection locked="true" hidden="false"/>
    </xf>
    <xf numFmtId="165" fontId="114" fillId="13" borderId="34" xfId="23" applyFont="true" applyBorder="true" applyAlignment="true" applyProtection="false">
      <alignment horizontal="general" vertical="center" textRotation="0" wrapText="false" indent="0" shrinkToFit="false"/>
      <protection locked="true" hidden="false"/>
    </xf>
    <xf numFmtId="170" fontId="114" fillId="13" borderId="4" xfId="23" applyFont="true" applyBorder="true" applyAlignment="true" applyProtection="false">
      <alignment horizontal="general" vertical="center" textRotation="0" wrapText="false" indent="0" shrinkToFit="false"/>
      <protection locked="true" hidden="false"/>
    </xf>
    <xf numFmtId="165" fontId="114" fillId="13" borderId="36" xfId="23" applyFont="true" applyBorder="true" applyAlignment="true" applyProtection="false">
      <alignment horizontal="general" vertical="center" textRotation="0" wrapText="false" indent="0" shrinkToFit="false"/>
      <protection locked="true" hidden="false"/>
    </xf>
    <xf numFmtId="170" fontId="114" fillId="13" borderId="35" xfId="23" applyFont="true" applyBorder="true" applyAlignment="true" applyProtection="false">
      <alignment horizontal="general" vertical="center" textRotation="0" wrapText="false" indent="0" shrinkToFit="false"/>
      <protection locked="true" hidden="false"/>
    </xf>
    <xf numFmtId="165" fontId="114" fillId="13" borderId="4" xfId="23" applyFont="true" applyBorder="true" applyAlignment="true" applyProtection="false">
      <alignment horizontal="general" vertical="center" textRotation="0" wrapText="false" indent="0" shrinkToFit="false"/>
      <protection locked="true" hidden="false"/>
    </xf>
    <xf numFmtId="170" fontId="114" fillId="13" borderId="37"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7" borderId="0" xfId="22" applyFont="true" applyBorder="false" applyAlignment="false" applyProtection="false">
      <alignment horizontal="general" vertical="bottom" textRotation="0" wrapText="false" indent="0" shrinkToFit="false"/>
      <protection locked="true" hidden="false"/>
    </xf>
    <xf numFmtId="164" fontId="102" fillId="2" borderId="0" xfId="22" applyFont="true" applyBorder="false" applyAlignment="false" applyProtection="false">
      <alignment horizontal="general" vertical="bottom" textRotation="0" wrapText="false" indent="0" shrinkToFit="false"/>
      <protection locked="true" hidden="false"/>
    </xf>
    <xf numFmtId="164" fontId="115" fillId="2" borderId="0" xfId="22" applyFont="true" applyBorder="false" applyAlignment="true" applyProtection="false">
      <alignment horizontal="right" vertical="bottom" textRotation="0" wrapText="false" indent="0" shrinkToFit="false"/>
      <protection locked="true" hidden="false"/>
    </xf>
    <xf numFmtId="164" fontId="115" fillId="2" borderId="0" xfId="42" applyFont="true" applyBorder="false" applyAlignment="true" applyProtection="false">
      <alignment horizontal="center" vertical="center" textRotation="0" wrapText="false" indent="0" shrinkToFit="false"/>
      <protection locked="true" hidden="false"/>
    </xf>
    <xf numFmtId="164" fontId="102" fillId="2" borderId="0" xfId="35" applyFont="true" applyBorder="false" applyAlignment="true" applyProtection="false">
      <alignment horizontal="general" vertical="bottom" textRotation="0" wrapText="false" indent="0" shrinkToFit="false"/>
      <protection locked="true" hidden="false"/>
    </xf>
    <xf numFmtId="164" fontId="102" fillId="7" borderId="0" xfId="22" applyFont="true" applyBorder="false" applyAlignment="false" applyProtection="false">
      <alignment horizontal="general" vertical="bottom" textRotation="0" wrapText="false" indent="0" shrinkToFit="false"/>
      <protection locked="true" hidden="false"/>
    </xf>
    <xf numFmtId="164" fontId="115" fillId="2" borderId="0" xfId="22" applyFont="true" applyBorder="false" applyAlignment="false" applyProtection="false">
      <alignment horizontal="general" vertical="bottom" textRotation="0" wrapText="false" indent="0" shrinkToFit="false"/>
      <protection locked="true" hidden="false"/>
    </xf>
    <xf numFmtId="164" fontId="115" fillId="2" borderId="0" xfId="42" applyFont="true" applyBorder="false" applyAlignment="true" applyProtection="false">
      <alignment horizontal="center" vertical="bottom" textRotation="0" wrapText="false" indent="0" shrinkToFit="false"/>
      <protection locked="true" hidden="false"/>
    </xf>
    <xf numFmtId="165" fontId="102" fillId="2" borderId="0" xfId="22" applyFont="true" applyBorder="false" applyAlignment="true" applyProtection="false">
      <alignment horizontal="right" vertical="bottom" textRotation="0" wrapText="false" indent="1" shrinkToFit="false"/>
      <protection locked="true" hidden="false"/>
    </xf>
    <xf numFmtId="165" fontId="102"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79" fillId="2" borderId="0" xfId="22" applyFont="true" applyBorder="false" applyAlignment="false" applyProtection="false">
      <alignment horizontal="general" vertical="bottom" textRotation="0" wrapText="false" indent="0" shrinkToFit="false"/>
      <protection locked="true" hidden="false"/>
    </xf>
    <xf numFmtId="164" fontId="116" fillId="2" borderId="0" xfId="22" applyFont="true" applyBorder="false" applyAlignment="false" applyProtection="false">
      <alignment horizontal="general" vertical="bottom" textRotation="0" wrapText="false" indent="0" shrinkToFit="false"/>
      <protection locked="true" hidden="false"/>
    </xf>
    <xf numFmtId="164" fontId="109" fillId="2" borderId="0" xfId="22" applyFont="true" applyBorder="false" applyAlignment="false" applyProtection="false">
      <alignment horizontal="general" vertical="bottom" textRotation="0" wrapText="false" indent="0" shrinkToFit="false"/>
      <protection locked="true" hidden="false"/>
    </xf>
    <xf numFmtId="164" fontId="117"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74" fontId="5" fillId="0" borderId="0" xfId="33" applyFont="false" applyBorder="false" applyAlignment="true" applyProtection="false">
      <alignment horizontal="center" vertical="bottom" textRotation="0" wrapText="false" indent="0" shrinkToFit="false"/>
      <protection locked="true" hidden="false"/>
    </xf>
    <xf numFmtId="164" fontId="5" fillId="7" borderId="0" xfId="33" applyFont="false" applyBorder="false" applyAlignment="false" applyProtection="false">
      <alignment horizontal="general" vertical="bottom" textRotation="0" wrapText="false" indent="0" shrinkToFit="false"/>
      <protection locked="true" hidden="false"/>
    </xf>
    <xf numFmtId="164" fontId="55" fillId="0" borderId="0" xfId="33" applyFont="true" applyBorder="true" applyAlignment="true" applyProtection="false">
      <alignment horizontal="center" vertical="bottom" textRotation="0" wrapText="false" indent="0" shrinkToFit="false"/>
      <protection locked="true" hidden="false"/>
    </xf>
    <xf numFmtId="164" fontId="5" fillId="3" borderId="14" xfId="33" applyFont="false" applyBorder="true" applyAlignment="false" applyProtection="false">
      <alignment horizontal="general" vertical="bottom" textRotation="0" wrapText="false" indent="0" shrinkToFit="false"/>
      <protection locked="true" hidden="false"/>
    </xf>
    <xf numFmtId="164" fontId="5" fillId="3" borderId="5" xfId="33" applyFont="false" applyBorder="true" applyAlignment="false" applyProtection="false">
      <alignment horizontal="general" vertical="bottom" textRotation="0" wrapText="false" indent="0" shrinkToFit="false"/>
      <protection locked="true" hidden="false"/>
    </xf>
    <xf numFmtId="174" fontId="5" fillId="3" borderId="5" xfId="33" applyFont="false" applyBorder="true" applyAlignment="true" applyProtection="false">
      <alignment horizontal="center" vertical="bottom" textRotation="0" wrapText="false" indent="0" shrinkToFit="false"/>
      <protection locked="true" hidden="false"/>
    </xf>
    <xf numFmtId="164" fontId="5" fillId="3" borderId="17" xfId="33" applyFont="false" applyBorder="true" applyAlignment="false" applyProtection="false">
      <alignment horizontal="general" vertical="bottom" textRotation="0" wrapText="false" indent="0" shrinkToFit="false"/>
      <protection locked="true" hidden="false"/>
    </xf>
    <xf numFmtId="164" fontId="96" fillId="3" borderId="70" xfId="33" applyFont="true" applyBorder="true" applyAlignment="true" applyProtection="false">
      <alignment horizontal="center" vertical="bottom" textRotation="0" wrapText="false" indent="0" shrinkToFit="false"/>
      <protection locked="true" hidden="false"/>
    </xf>
    <xf numFmtId="164" fontId="54" fillId="3" borderId="18" xfId="33" applyFont="true" applyBorder="true" applyAlignment="false" applyProtection="false">
      <alignment horizontal="general" vertical="bottom" textRotation="0" wrapText="false" indent="0" shrinkToFit="false"/>
      <protection locked="true" hidden="false"/>
    </xf>
    <xf numFmtId="164" fontId="54" fillId="3" borderId="81" xfId="33" applyFont="true" applyBorder="true" applyAlignment="false" applyProtection="false">
      <alignment horizontal="general" vertical="bottom" textRotation="0" wrapText="false" indent="0" shrinkToFit="false"/>
      <protection locked="true" hidden="false"/>
    </xf>
    <xf numFmtId="174" fontId="54" fillId="3" borderId="81" xfId="33" applyFont="true" applyBorder="true" applyAlignment="true" applyProtection="false">
      <alignment horizontal="center" vertical="bottom" textRotation="0" wrapText="false" indent="0" shrinkToFit="false"/>
      <protection locked="true" hidden="false"/>
    </xf>
    <xf numFmtId="164" fontId="54" fillId="3" borderId="21" xfId="33" applyFont="true" applyBorder="true" applyAlignment="false" applyProtection="false">
      <alignment horizontal="general" vertical="bottom" textRotation="0" wrapText="false" indent="0" shrinkToFit="false"/>
      <protection locked="true" hidden="false"/>
    </xf>
    <xf numFmtId="164" fontId="96" fillId="0" borderId="34" xfId="33" applyFont="true" applyBorder="true" applyAlignment="true" applyProtection="false">
      <alignment horizontal="left" vertical="center" textRotation="0" wrapText="false" indent="1" shrinkToFit="false"/>
      <protection locked="true" hidden="false"/>
    </xf>
    <xf numFmtId="164" fontId="96" fillId="0" borderId="32" xfId="33" applyFont="true" applyBorder="true" applyAlignment="true" applyProtection="false">
      <alignment horizontal="center" vertical="center" textRotation="0" wrapText="false" indent="0" shrinkToFit="false"/>
      <protection locked="true" hidden="false"/>
    </xf>
    <xf numFmtId="164" fontId="96" fillId="0" borderId="82" xfId="33" applyFont="true" applyBorder="true" applyAlignment="false" applyProtection="false">
      <alignment horizontal="general" vertical="bottom" textRotation="0" wrapText="false" indent="0" shrinkToFit="false"/>
      <protection locked="true" hidden="false"/>
    </xf>
    <xf numFmtId="164" fontId="96" fillId="0" borderId="83" xfId="33" applyFont="true" applyBorder="true" applyAlignment="true" applyProtection="false">
      <alignment horizontal="right" vertical="bottom" textRotation="0" wrapText="false" indent="1" shrinkToFit="false"/>
      <protection locked="true" hidden="false"/>
    </xf>
    <xf numFmtId="164" fontId="96" fillId="0" borderId="10" xfId="33" applyFont="true" applyBorder="true" applyAlignment="true" applyProtection="false">
      <alignment horizontal="center" vertical="bottom" textRotation="0" wrapText="false" indent="0" shrinkToFit="false"/>
      <protection locked="true" hidden="false"/>
    </xf>
    <xf numFmtId="164" fontId="96" fillId="0" borderId="28" xfId="33" applyFont="true" applyBorder="true" applyAlignment="true" applyProtection="false">
      <alignment horizontal="left" vertical="bottom" textRotation="0" wrapText="false" indent="1" shrinkToFit="false"/>
      <protection locked="true" hidden="false"/>
    </xf>
    <xf numFmtId="165" fontId="54" fillId="0" borderId="62" xfId="33" applyFont="true" applyBorder="true" applyAlignment="true" applyProtection="false">
      <alignment horizontal="right" vertical="bottom" textRotation="0" wrapText="false" indent="1" shrinkToFit="false"/>
      <protection locked="true" hidden="false"/>
    </xf>
    <xf numFmtId="165" fontId="54" fillId="0" borderId="84" xfId="33" applyFont="true" applyBorder="true" applyAlignment="true" applyProtection="false">
      <alignment horizontal="right" vertical="bottom" textRotation="0" wrapText="false" indent="1" shrinkToFit="false"/>
      <protection locked="true" hidden="false"/>
    </xf>
    <xf numFmtId="174" fontId="54" fillId="0" borderId="63" xfId="33" applyFont="true" applyBorder="true" applyAlignment="true" applyProtection="false">
      <alignment horizontal="center" vertical="bottom" textRotation="0" wrapText="false" indent="0" shrinkToFit="false"/>
      <protection locked="true" hidden="false"/>
    </xf>
    <xf numFmtId="164" fontId="96" fillId="0" borderId="11" xfId="33" applyFont="true" applyBorder="true" applyAlignment="true" applyProtection="false">
      <alignment horizontal="left" vertical="bottom" textRotation="0" wrapText="false" indent="1" shrinkToFit="false"/>
      <protection locked="true" hidden="false"/>
    </xf>
    <xf numFmtId="165" fontId="54" fillId="0" borderId="82" xfId="33" applyFont="true" applyBorder="true" applyAlignment="true" applyProtection="false">
      <alignment horizontal="right" vertical="bottom" textRotation="0" wrapText="false" indent="1" shrinkToFit="false"/>
      <protection locked="true" hidden="false"/>
    </xf>
    <xf numFmtId="165" fontId="54" fillId="0" borderId="83" xfId="33" applyFont="true" applyBorder="true" applyAlignment="true" applyProtection="false">
      <alignment horizontal="right" vertical="bottom" textRotation="0" wrapText="false" indent="1" shrinkToFit="false"/>
      <protection locked="true" hidden="false"/>
    </xf>
    <xf numFmtId="174" fontId="54" fillId="0" borderId="10" xfId="33" applyFont="true" applyBorder="true" applyAlignment="true" applyProtection="false">
      <alignment horizontal="center" vertical="bottom" textRotation="0" wrapText="false" indent="0" shrinkToFit="false"/>
      <protection locked="true" hidden="false"/>
    </xf>
    <xf numFmtId="165" fontId="54" fillId="0" borderId="71" xfId="33" applyFont="true" applyBorder="true" applyAlignment="true" applyProtection="false">
      <alignment horizontal="right" vertical="bottom" textRotation="0" wrapText="false" indent="1" shrinkToFit="false"/>
      <protection locked="true" hidden="false"/>
    </xf>
    <xf numFmtId="165" fontId="54" fillId="0" borderId="85" xfId="33" applyFont="true" applyBorder="true" applyAlignment="true" applyProtection="false">
      <alignment horizontal="right" vertical="bottom" textRotation="0" wrapText="false" indent="1" shrinkToFit="false"/>
      <protection locked="true" hidden="false"/>
    </xf>
    <xf numFmtId="174" fontId="54" fillId="0" borderId="72" xfId="33" applyFont="true" applyBorder="true" applyAlignment="true" applyProtection="false">
      <alignment horizontal="center" vertical="bottom" textRotation="0" wrapText="false" indent="0" shrinkToFit="false"/>
      <protection locked="true" hidden="false"/>
    </xf>
    <xf numFmtId="164" fontId="96" fillId="3" borderId="28" xfId="33" applyFont="true" applyBorder="true" applyAlignment="true" applyProtection="false">
      <alignment horizontal="left" vertical="bottom" textRotation="0" wrapText="false" indent="1" shrinkToFit="false"/>
      <protection locked="true" hidden="false"/>
    </xf>
    <xf numFmtId="164" fontId="54" fillId="3" borderId="71" xfId="33" applyFont="true" applyBorder="true" applyAlignment="false" applyProtection="false">
      <alignment horizontal="general" vertical="bottom" textRotation="0" wrapText="false" indent="0" shrinkToFit="false"/>
      <protection locked="true" hidden="false"/>
    </xf>
    <xf numFmtId="164" fontId="54" fillId="3" borderId="85" xfId="33" applyFont="true" applyBorder="true" applyAlignment="false" applyProtection="false">
      <alignment horizontal="general" vertical="bottom" textRotation="0" wrapText="false" indent="0" shrinkToFit="false"/>
      <protection locked="true" hidden="false"/>
    </xf>
    <xf numFmtId="174" fontId="54" fillId="3" borderId="72" xfId="33" applyFont="true" applyBorder="true" applyAlignment="true" applyProtection="false">
      <alignment horizontal="center" vertical="bottom" textRotation="0" wrapText="false" indent="0" shrinkToFit="false"/>
      <protection locked="true" hidden="false"/>
    </xf>
    <xf numFmtId="164" fontId="96" fillId="0" borderId="34" xfId="33" applyFont="true" applyBorder="true" applyAlignment="true" applyProtection="false">
      <alignment horizontal="left" vertical="bottom" textRotation="0" wrapText="true" indent="1" shrinkToFit="false"/>
      <protection locked="true" hidden="false"/>
    </xf>
    <xf numFmtId="169" fontId="54" fillId="0" borderId="64" xfId="33" applyFont="true" applyBorder="true" applyAlignment="true" applyProtection="false">
      <alignment horizontal="right" vertical="center" textRotation="0" wrapText="false" indent="1" shrinkToFit="false"/>
      <protection locked="true" hidden="false"/>
    </xf>
    <xf numFmtId="169" fontId="54" fillId="0" borderId="86" xfId="33" applyFont="true" applyBorder="true" applyAlignment="true" applyProtection="false">
      <alignment horizontal="right" vertical="center" textRotation="0" wrapText="false" indent="1" shrinkToFit="false"/>
      <protection locked="true" hidden="false"/>
    </xf>
    <xf numFmtId="174" fontId="54" fillId="0" borderId="65" xfId="33" applyFont="true" applyBorder="true" applyAlignment="true" applyProtection="false">
      <alignment horizontal="right" vertical="bottom" textRotation="0" wrapText="false" indent="1" shrinkToFit="false"/>
      <protection locked="true" hidden="false"/>
    </xf>
    <xf numFmtId="164" fontId="67" fillId="0" borderId="0" xfId="33" applyFont="true" applyBorder="false" applyAlignment="false" applyProtection="false">
      <alignment horizontal="general" vertical="bottom" textRotation="0" wrapText="false" indent="0" shrinkToFit="false"/>
      <protection locked="true" hidden="false"/>
    </xf>
    <xf numFmtId="164" fontId="54" fillId="0" borderId="0" xfId="33" applyFont="true" applyBorder="false" applyAlignment="false" applyProtection="false">
      <alignment horizontal="general" vertical="bottom" textRotation="0" wrapText="false" indent="0" shrinkToFit="false"/>
      <protection locked="true" hidden="false"/>
    </xf>
    <xf numFmtId="174" fontId="54" fillId="0" borderId="0" xfId="33" applyFont="true" applyBorder="false" applyAlignment="true" applyProtection="false">
      <alignment horizontal="center" vertical="bottom" textRotation="0" wrapText="false" indent="0" shrinkToFit="false"/>
      <protection locked="true" hidden="false"/>
    </xf>
    <xf numFmtId="174" fontId="5" fillId="7" borderId="0" xfId="33" applyFont="false" applyBorder="false" applyAlignment="true" applyProtection="false">
      <alignment horizontal="center" vertical="bottom" textRotation="0" wrapText="false" indent="0" shrinkToFit="false"/>
      <protection locked="true" hidden="false"/>
    </xf>
    <xf numFmtId="164" fontId="122" fillId="0" borderId="0" xfId="23" applyFont="true" applyBorder="false" applyAlignment="false" applyProtection="false">
      <alignment horizontal="general" vertical="bottom" textRotation="0" wrapText="false" indent="0" shrinkToFit="false"/>
      <protection locked="true" hidden="false"/>
    </xf>
    <xf numFmtId="174" fontId="102" fillId="0" borderId="0" xfId="23" applyFont="true" applyBorder="false" applyAlignment="true" applyProtection="false">
      <alignment horizontal="center" vertical="bottom" textRotation="0" wrapText="false" indent="0" shrinkToFit="false"/>
      <protection locked="true" hidden="false"/>
    </xf>
    <xf numFmtId="164" fontId="102" fillId="0" borderId="0" xfId="23" applyFont="true" applyBorder="false" applyAlignment="false" applyProtection="false">
      <alignment horizontal="general" vertical="bottom" textRotation="0" wrapText="false" indent="0" shrinkToFit="false"/>
      <protection locked="true" hidden="false"/>
    </xf>
    <xf numFmtId="164" fontId="127" fillId="0" borderId="0" xfId="23" applyFont="true" applyBorder="false" applyAlignment="false" applyProtection="false">
      <alignment horizontal="general" vertical="bottom" textRotation="0" wrapText="false" indent="0" shrinkToFit="false"/>
      <protection locked="true" hidden="false"/>
    </xf>
    <xf numFmtId="165" fontId="127" fillId="0" borderId="0" xfId="23" applyFont="true" applyBorder="false" applyAlignment="false" applyProtection="false">
      <alignment horizontal="general" vertical="bottom" textRotation="0" wrapText="false" indent="0" shrinkToFit="false"/>
      <protection locked="true" hidden="false"/>
    </xf>
    <xf numFmtId="164" fontId="127" fillId="0" borderId="0" xfId="23" applyFont="true" applyBorder="false" applyAlignment="false" applyProtection="false">
      <alignment horizontal="general" vertical="bottom" textRotation="0" wrapText="false" indent="0" shrinkToFit="false"/>
      <protection locked="true" hidden="false"/>
    </xf>
    <xf numFmtId="164" fontId="104" fillId="0" borderId="0" xfId="23" applyFont="true" applyBorder="false" applyAlignment="false" applyProtection="false">
      <alignment horizontal="general" vertical="bottom" textRotation="0" wrapText="false" indent="0" shrinkToFit="false"/>
      <protection locked="true" hidden="false"/>
    </xf>
    <xf numFmtId="165" fontId="104" fillId="0" borderId="0" xfId="23" applyFont="true" applyBorder="false" applyAlignment="false" applyProtection="false">
      <alignment horizontal="general" vertical="bottom" textRotation="0" wrapText="false" indent="0" shrinkToFit="false"/>
      <protection locked="true" hidden="false"/>
    </xf>
    <xf numFmtId="174" fontId="129" fillId="0" borderId="0" xfId="23" applyFont="true" applyBorder="false" applyAlignment="true" applyProtection="false">
      <alignment horizontal="center" vertical="bottom" textRotation="0" wrapText="false" indent="0" shrinkToFit="false"/>
      <protection locked="true" hidden="false"/>
    </xf>
    <xf numFmtId="165" fontId="104" fillId="14" borderId="0" xfId="23" applyFont="true" applyBorder="false" applyAlignment="false" applyProtection="false">
      <alignment horizontal="general" vertical="bottom" textRotation="0" wrapText="false" indent="0" shrinkToFit="false"/>
      <protection locked="true" hidden="false"/>
    </xf>
    <xf numFmtId="165" fontId="103"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center" vertical="top" textRotation="0" wrapText="false" indent="0" shrinkToFit="false"/>
      <protection locked="true" hidden="false"/>
    </xf>
    <xf numFmtId="164" fontId="55" fillId="0" borderId="0" xfId="23" applyFont="true" applyBorder="false" applyAlignment="true" applyProtection="false">
      <alignment horizontal="center" vertical="top"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71" fontId="55" fillId="3" borderId="6" xfId="40" applyFont="true" applyBorder="true" applyAlignment="true" applyProtection="false">
      <alignment horizontal="left" vertical="center" textRotation="0" wrapText="false" indent="1" shrinkToFit="false"/>
      <protection locked="true" hidden="false"/>
    </xf>
    <xf numFmtId="164" fontId="55" fillId="3" borderId="49" xfId="23" applyFont="true" applyBorder="true" applyAlignment="true" applyProtection="false">
      <alignment horizontal="center" vertical="center" textRotation="0" wrapText="false" indent="0" shrinkToFit="false"/>
      <protection locked="true" hidden="false"/>
    </xf>
    <xf numFmtId="164" fontId="55" fillId="3" borderId="50" xfId="23" applyFont="true" applyBorder="true" applyAlignment="false" applyProtection="false">
      <alignment horizontal="general" vertical="bottom"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55" fillId="3" borderId="6" xfId="23" applyFont="true" applyBorder="true" applyAlignment="true" applyProtection="false">
      <alignment horizontal="center" vertical="center" textRotation="0" wrapText="false" indent="0" shrinkToFit="false"/>
      <protection locked="true" hidden="false"/>
    </xf>
    <xf numFmtId="164" fontId="55" fillId="3" borderId="50" xfId="23" applyFont="true" applyBorder="true" applyAlignment="true" applyProtection="false">
      <alignment horizontal="center" vertical="center" textRotation="0" wrapText="false" indent="0" shrinkToFit="false"/>
      <protection locked="true" hidden="false"/>
    </xf>
    <xf numFmtId="171" fontId="54" fillId="0" borderId="8" xfId="40" applyFont="true" applyBorder="true" applyAlignment="true" applyProtection="false">
      <alignment horizontal="left" vertical="bottom" textRotation="0" wrapText="false" indent="1" shrinkToFit="false"/>
      <protection locked="true" hidden="false"/>
    </xf>
    <xf numFmtId="165" fontId="54" fillId="0" borderId="8" xfId="23" applyFont="true" applyBorder="true" applyAlignment="false" applyProtection="false">
      <alignment horizontal="general" vertical="bottom" textRotation="0" wrapText="false" indent="0" shrinkToFit="false"/>
      <protection locked="true" hidden="false"/>
    </xf>
    <xf numFmtId="165" fontId="54" fillId="0" borderId="55" xfId="23" applyFont="true" applyBorder="true" applyAlignment="false" applyProtection="false">
      <alignment horizontal="general" vertical="bottom" textRotation="0" wrapText="false" indent="0" shrinkToFit="false"/>
      <protection locked="true" hidden="false"/>
    </xf>
    <xf numFmtId="165" fontId="54" fillId="0" borderId="54" xfId="23" applyFont="true" applyBorder="true" applyAlignment="false" applyProtection="false">
      <alignment horizontal="general" vertical="bottom" textRotation="0" wrapText="false" indent="0" shrinkToFit="false"/>
      <protection locked="true" hidden="false"/>
    </xf>
    <xf numFmtId="164" fontId="54" fillId="0" borderId="55" xfId="23" applyFont="true" applyBorder="true" applyAlignment="false" applyProtection="false">
      <alignment horizontal="general" vertical="bottom" textRotation="0" wrapText="false" indent="0" shrinkToFit="false"/>
      <protection locked="true" hidden="false"/>
    </xf>
    <xf numFmtId="164" fontId="54" fillId="0" borderId="8" xfId="23" applyFont="true" applyBorder="true" applyAlignment="false" applyProtection="false">
      <alignment horizontal="general" vertical="bottom" textRotation="0" wrapText="false" indent="0" shrinkToFit="false"/>
      <protection locked="true" hidden="false"/>
    </xf>
    <xf numFmtId="164" fontId="54" fillId="0" borderId="54" xfId="23" applyFont="true" applyBorder="true" applyAlignment="false" applyProtection="false">
      <alignment horizontal="general" vertical="bottom" textRotation="0" wrapText="false" indent="0" shrinkToFit="false"/>
      <protection locked="true" hidden="false"/>
    </xf>
    <xf numFmtId="171" fontId="54" fillId="0" borderId="18" xfId="40" applyFont="true" applyBorder="true" applyAlignment="true" applyProtection="false">
      <alignment horizontal="left" vertical="bottom" textRotation="0" wrapText="false" indent="1" shrinkToFit="false"/>
      <protection locked="true" hidden="false"/>
    </xf>
    <xf numFmtId="164" fontId="54" fillId="0" borderId="18" xfId="23" applyFont="true" applyBorder="true" applyAlignment="false" applyProtection="false">
      <alignment horizontal="general" vertical="bottom" textRotation="0" wrapText="false" indent="0" shrinkToFit="false"/>
      <protection locked="true" hidden="false"/>
    </xf>
    <xf numFmtId="164" fontId="54" fillId="0" borderId="21" xfId="23" applyFont="true" applyBorder="true" applyAlignment="false" applyProtection="false">
      <alignment horizontal="general" vertical="bottom" textRotation="0" wrapText="false" indent="0" shrinkToFit="false"/>
      <protection locked="true" hidden="false"/>
    </xf>
    <xf numFmtId="164" fontId="54" fillId="0" borderId="81" xfId="23" applyFont="true" applyBorder="true" applyAlignment="false" applyProtection="false">
      <alignment horizontal="general" vertical="bottom" textRotation="0" wrapText="false" indent="0" shrinkToFit="false"/>
      <protection locked="true" hidden="false"/>
    </xf>
    <xf numFmtId="171" fontId="55" fillId="3" borderId="39" xfId="40" applyFont="true" applyBorder="true" applyAlignment="true" applyProtection="false">
      <alignment horizontal="left" vertical="center" textRotation="0" wrapText="false" indent="1" shrinkToFit="false"/>
      <protection locked="true" hidden="false"/>
    </xf>
    <xf numFmtId="165" fontId="55" fillId="3" borderId="49" xfId="23" applyFont="true" applyBorder="true" applyAlignment="true" applyProtection="false">
      <alignment horizontal="general" vertical="center" textRotation="0" wrapText="false" indent="0" shrinkToFit="false"/>
      <protection locked="true" hidden="false"/>
    </xf>
    <xf numFmtId="165" fontId="55" fillId="3" borderId="50" xfId="23" applyFont="true" applyBorder="true" applyAlignment="true" applyProtection="false">
      <alignment horizontal="general" vertical="center" textRotation="0" wrapText="false" indent="0" shrinkToFit="false"/>
      <protection locked="true" hidden="false"/>
    </xf>
    <xf numFmtId="164" fontId="54" fillId="0" borderId="6" xfId="23" applyFont="true" applyBorder="true" applyAlignment="true" applyProtection="false">
      <alignment horizontal="left" vertical="center" textRotation="0" wrapText="false" indent="1" shrinkToFit="false"/>
      <protection locked="true" hidden="false"/>
    </xf>
    <xf numFmtId="165" fontId="54" fillId="0" borderId="49" xfId="23" applyFont="true" applyBorder="true" applyAlignment="true" applyProtection="false">
      <alignment horizontal="right" vertical="center" textRotation="0" wrapText="false" indent="0" shrinkToFit="false"/>
      <protection locked="true" hidden="false"/>
    </xf>
    <xf numFmtId="164" fontId="4" fillId="0" borderId="50" xfId="23" applyFont="false" applyBorder="true" applyAlignment="true" applyProtection="false">
      <alignment horizontal="general" vertical="bottom" textRotation="0" wrapText="false" indent="0" shrinkToFit="false"/>
      <protection locked="true" hidden="false"/>
    </xf>
    <xf numFmtId="171" fontId="55" fillId="3" borderId="49" xfId="40" applyFont="true" applyBorder="true" applyAlignment="true" applyProtection="false">
      <alignment horizontal="left" vertical="center" textRotation="0" wrapText="false" indent="1" shrinkToFit="false"/>
      <protection locked="true" hidden="false"/>
    </xf>
    <xf numFmtId="166" fontId="55" fillId="3" borderId="49" xfId="23" applyFont="true" applyBorder="true" applyAlignment="true" applyProtection="false">
      <alignment horizontal="right" vertical="center" textRotation="0" wrapText="false" indent="0" shrinkToFit="false"/>
      <protection locked="true" hidden="false"/>
    </xf>
    <xf numFmtId="166" fontId="55" fillId="3" borderId="50" xfId="23" applyFont="true" applyBorder="true" applyAlignment="true" applyProtection="false">
      <alignment horizontal="right" vertical="center" textRotation="0" wrapText="false" indent="1" shrinkToFit="false"/>
      <protection locked="true" hidden="false"/>
    </xf>
    <xf numFmtId="168" fontId="55" fillId="3" borderId="50" xfId="23" applyFont="true" applyBorder="true" applyAlignment="true" applyProtection="false">
      <alignment horizontal="right" vertical="center" textRotation="0" wrapText="false" indent="1" shrinkToFit="false"/>
      <protection locked="true" hidden="false"/>
    </xf>
    <xf numFmtId="171" fontId="54" fillId="0" borderId="0" xfId="40" applyFont="true" applyBorder="true" applyAlignment="true" applyProtection="false">
      <alignment horizontal="left" vertical="bottom" textRotation="0" wrapText="false" indent="1" shrinkToFit="false"/>
      <protection locked="true" hidden="false"/>
    </xf>
    <xf numFmtId="165" fontId="54"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general" vertical="top" textRotation="0" wrapText="true" indent="0" shrinkToFit="false"/>
      <protection locked="true" hidden="false"/>
    </xf>
    <xf numFmtId="164" fontId="32" fillId="7" borderId="0" xfId="23" applyFont="true" applyBorder="false" applyAlignment="false" applyProtection="false">
      <alignment horizontal="general" vertical="bottom" textRotation="0" wrapText="false" indent="0" shrinkToFit="false"/>
      <protection locked="true" hidden="false"/>
    </xf>
    <xf numFmtId="164" fontId="130" fillId="0" borderId="4" xfId="23" applyFont="true" applyBorder="true" applyAlignment="true" applyProtection="false">
      <alignment horizontal="center" vertical="top" textRotation="0" wrapText="false" indent="0" shrinkToFit="false"/>
      <protection locked="true" hidden="false"/>
    </xf>
    <xf numFmtId="167" fontId="70" fillId="0" borderId="6" xfId="23" applyFont="true" applyBorder="true" applyAlignment="true" applyProtection="false">
      <alignment horizontal="left" vertical="center" textRotation="0" wrapText="true" indent="1" shrinkToFit="false"/>
      <protection locked="true" hidden="false"/>
    </xf>
    <xf numFmtId="164" fontId="84" fillId="13" borderId="6" xfId="23" applyFont="true" applyBorder="true" applyAlignment="true" applyProtection="false">
      <alignment horizontal="center" vertical="center" textRotation="90" wrapText="true" indent="0" shrinkToFit="false"/>
      <protection locked="true" hidden="false"/>
    </xf>
    <xf numFmtId="164" fontId="84" fillId="4" borderId="6" xfId="23" applyFont="true" applyBorder="true" applyAlignment="true" applyProtection="false">
      <alignment horizontal="center" vertical="center" textRotation="0" wrapText="false" indent="0" shrinkToFit="false"/>
      <protection locked="true" hidden="false"/>
    </xf>
    <xf numFmtId="164" fontId="84" fillId="15" borderId="6" xfId="23" applyFont="true" applyBorder="true" applyAlignment="true" applyProtection="false">
      <alignment horizontal="center" vertical="center" textRotation="0" wrapText="true" indent="0" shrinkToFit="false"/>
      <protection locked="true" hidden="false"/>
    </xf>
    <xf numFmtId="164" fontId="84" fillId="16" borderId="6" xfId="23" applyFont="true" applyBorder="true" applyAlignment="true" applyProtection="false">
      <alignment horizontal="center" vertical="center" textRotation="90" wrapText="true" indent="0" shrinkToFit="false"/>
      <protection locked="true" hidden="false"/>
    </xf>
    <xf numFmtId="164" fontId="131" fillId="4" borderId="6" xfId="23" applyFont="true" applyBorder="true" applyAlignment="true" applyProtection="false">
      <alignment horizontal="center" vertical="center" textRotation="0" wrapText="true" indent="0" shrinkToFit="false"/>
      <protection locked="true" hidden="false"/>
    </xf>
    <xf numFmtId="164" fontId="132" fillId="4" borderId="6" xfId="23" applyFont="true" applyBorder="true" applyAlignment="true" applyProtection="false">
      <alignment horizontal="center" vertical="center" textRotation="90" wrapText="true" indent="0" shrinkToFit="false"/>
      <protection locked="true" hidden="false"/>
    </xf>
    <xf numFmtId="164" fontId="131" fillId="15" borderId="6" xfId="23" applyFont="true" applyBorder="true" applyAlignment="true" applyProtection="false">
      <alignment horizontal="center" vertical="center" textRotation="0" wrapText="true" indent="0" shrinkToFit="false"/>
      <protection locked="true" hidden="false"/>
    </xf>
    <xf numFmtId="164" fontId="132" fillId="15" borderId="6" xfId="23" applyFont="true" applyBorder="true" applyAlignment="true" applyProtection="false">
      <alignment horizontal="center" vertical="center" textRotation="90" wrapText="true" indent="0" shrinkToFit="false"/>
      <protection locked="true" hidden="false"/>
    </xf>
    <xf numFmtId="167" fontId="32" fillId="0" borderId="7" xfId="23" applyFont="true" applyBorder="true" applyAlignment="true" applyProtection="false">
      <alignment horizontal="left" vertical="top" textRotation="0" wrapText="true" indent="1" shrinkToFit="false"/>
      <protection locked="true" hidden="false"/>
    </xf>
    <xf numFmtId="165" fontId="84" fillId="13" borderId="7" xfId="23" applyFont="true" applyBorder="true" applyAlignment="true" applyProtection="false">
      <alignment horizontal="right" vertical="top" textRotation="0" wrapText="false" indent="1" shrinkToFit="false"/>
      <protection locked="true" hidden="false"/>
    </xf>
    <xf numFmtId="165" fontId="84" fillId="4" borderId="22" xfId="23" applyFont="true" applyBorder="true" applyAlignment="true" applyProtection="false">
      <alignment horizontal="right" vertical="top" textRotation="0" wrapText="false" indent="1" shrinkToFit="false"/>
      <protection locked="true" hidden="false"/>
    </xf>
    <xf numFmtId="165" fontId="32" fillId="4" borderId="7" xfId="23" applyFont="true" applyBorder="true" applyAlignment="true" applyProtection="false">
      <alignment horizontal="right" vertical="top" textRotation="0" wrapText="false" indent="1" shrinkToFit="false"/>
      <protection locked="true" hidden="false"/>
    </xf>
    <xf numFmtId="165" fontId="84" fillId="15" borderId="7" xfId="23" applyFont="true" applyBorder="true" applyAlignment="true" applyProtection="false">
      <alignment horizontal="right" vertical="top" textRotation="0" wrapText="false" indent="1" shrinkToFit="false"/>
      <protection locked="true" hidden="false"/>
    </xf>
    <xf numFmtId="165" fontId="32" fillId="15" borderId="7" xfId="23" applyFont="true" applyBorder="true" applyAlignment="true" applyProtection="false">
      <alignment horizontal="right" vertical="top" textRotation="0" wrapText="false" indent="1" shrinkToFit="false"/>
      <protection locked="true" hidden="false"/>
    </xf>
    <xf numFmtId="165" fontId="84" fillId="16" borderId="7" xfId="23" applyFont="true" applyBorder="true" applyAlignment="true" applyProtection="false">
      <alignment horizontal="right" vertical="top" textRotation="0" wrapText="false" indent="1" shrinkToFit="false"/>
      <protection locked="true" hidden="false"/>
    </xf>
    <xf numFmtId="167" fontId="32" fillId="0" borderId="22" xfId="23" applyFont="true" applyBorder="true" applyAlignment="true" applyProtection="false">
      <alignment horizontal="left" vertical="top" textRotation="0" wrapText="true" indent="1" shrinkToFit="false"/>
      <protection locked="true" hidden="false"/>
    </xf>
    <xf numFmtId="165" fontId="84" fillId="13" borderId="22" xfId="23" applyFont="true" applyBorder="true" applyAlignment="true" applyProtection="false">
      <alignment horizontal="right" vertical="top" textRotation="0" wrapText="false" indent="1" shrinkToFit="false"/>
      <protection locked="true" hidden="false"/>
    </xf>
    <xf numFmtId="165" fontId="32" fillId="4" borderId="22" xfId="23" applyFont="true" applyBorder="true" applyAlignment="true" applyProtection="false">
      <alignment horizontal="right" vertical="top" textRotation="0" wrapText="false" indent="1" shrinkToFit="false"/>
      <protection locked="true" hidden="false"/>
    </xf>
    <xf numFmtId="165" fontId="84" fillId="15" borderId="22" xfId="23" applyFont="true" applyBorder="true" applyAlignment="true" applyProtection="false">
      <alignment horizontal="right" vertical="top" textRotation="0" wrapText="false" indent="1" shrinkToFit="false"/>
      <protection locked="true" hidden="false"/>
    </xf>
    <xf numFmtId="165" fontId="32" fillId="15" borderId="22" xfId="23" applyFont="true" applyBorder="true" applyAlignment="true" applyProtection="false">
      <alignment horizontal="right" vertical="top" textRotation="0" wrapText="false" indent="1" shrinkToFit="false"/>
      <protection locked="true" hidden="false"/>
    </xf>
    <xf numFmtId="165" fontId="84" fillId="16" borderId="22" xfId="23" applyFont="true" applyBorder="true" applyAlignment="true" applyProtection="false">
      <alignment horizontal="right" vertical="top" textRotation="0" wrapText="false" indent="1"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81" fillId="0" borderId="6" xfId="23" applyFont="true" applyBorder="true" applyAlignment="true" applyProtection="false">
      <alignment horizontal="left" vertical="top" textRotation="0" wrapText="true" indent="1" shrinkToFit="false"/>
      <protection locked="true" hidden="false"/>
    </xf>
    <xf numFmtId="165" fontId="81" fillId="13" borderId="6" xfId="23" applyFont="true" applyBorder="true" applyAlignment="true" applyProtection="false">
      <alignment horizontal="right" vertical="center" textRotation="0" wrapText="false" indent="1" shrinkToFit="false"/>
      <protection locked="true" hidden="false"/>
    </xf>
    <xf numFmtId="164" fontId="19" fillId="7" borderId="0" xfId="23" applyFont="true" applyBorder="false" applyAlignment="false" applyProtection="false">
      <alignment horizontal="general" vertical="bottom" textRotation="0" wrapText="false" indent="0" shrinkToFit="false"/>
      <protection locked="true" hidden="false"/>
    </xf>
    <xf numFmtId="164" fontId="32" fillId="7" borderId="0" xfId="23" applyFont="true" applyBorder="false" applyAlignment="true" applyProtection="false">
      <alignment horizontal="general" vertical="top" textRotation="0" wrapText="true" indent="0" shrinkToFit="false"/>
      <protection locked="true" hidden="false"/>
    </xf>
    <xf numFmtId="164" fontId="133" fillId="7" borderId="0" xfId="23" applyFont="true" applyBorder="false" applyAlignment="false" applyProtection="false">
      <alignment horizontal="general" vertical="bottom" textRotation="0" wrapText="false" indent="0" shrinkToFit="false"/>
      <protection locked="true" hidden="false"/>
    </xf>
    <xf numFmtId="164" fontId="41" fillId="2" borderId="0" xfId="44" applyFont="true" applyBorder="false" applyAlignment="false" applyProtection="false">
      <alignment horizontal="general" vertical="bottom" textRotation="0" wrapText="false" indent="0" shrinkToFit="false"/>
      <protection locked="true" hidden="false"/>
    </xf>
    <xf numFmtId="165" fontId="41" fillId="2" borderId="0" xfId="44" applyFont="true" applyBorder="false" applyAlignment="false" applyProtection="false">
      <alignment horizontal="general" vertical="bottom" textRotation="0" wrapText="false" indent="0" shrinkToFit="false"/>
      <protection locked="true" hidden="false"/>
    </xf>
    <xf numFmtId="164" fontId="102" fillId="0" borderId="0" xfId="22" applyFont="true" applyBorder="false" applyAlignment="false" applyProtection="false">
      <alignment horizontal="general" vertical="bottom" textRotation="0" wrapText="false" indent="0" shrinkToFit="false"/>
      <protection locked="true" hidden="false"/>
    </xf>
    <xf numFmtId="164" fontId="54" fillId="0" borderId="0" xfId="41" applyFont="true" applyBorder="false" applyAlignment="true" applyProtection="false">
      <alignment horizontal="general" vertical="bottom" textRotation="0" wrapText="false" indent="0" shrinkToFit="false"/>
      <protection locked="true" hidden="false"/>
    </xf>
    <xf numFmtId="164" fontId="54" fillId="7" borderId="0" xfId="41" applyFont="true" applyBorder="false" applyAlignment="true" applyProtection="false">
      <alignment horizontal="general" vertical="bottom" textRotation="0" wrapText="false" indent="0" shrinkToFit="false"/>
      <protection locked="true" hidden="false"/>
    </xf>
    <xf numFmtId="164" fontId="55" fillId="0" borderId="0" xfId="41" applyFont="true" applyBorder="true" applyAlignment="true" applyProtection="false">
      <alignment horizontal="center" vertical="bottom" textRotation="0" wrapText="false" indent="0" shrinkToFit="false"/>
      <protection locked="true" hidden="false"/>
    </xf>
    <xf numFmtId="164" fontId="67" fillId="3" borderId="49" xfId="41" applyFont="true" applyBorder="true" applyAlignment="true" applyProtection="false">
      <alignment horizontal="left" vertical="center" textRotation="0" wrapText="false" indent="1" shrinkToFit="false"/>
      <protection locked="true" hidden="false"/>
    </xf>
    <xf numFmtId="164" fontId="55" fillId="3" borderId="6" xfId="41" applyFont="true" applyBorder="true" applyAlignment="true" applyProtection="false">
      <alignment horizontal="center" vertical="center" textRotation="0" wrapText="false" indent="0" shrinkToFit="false"/>
      <protection locked="true" hidden="false"/>
    </xf>
    <xf numFmtId="164" fontId="136" fillId="3" borderId="6" xfId="41" applyFont="true" applyBorder="true" applyAlignment="true" applyProtection="false">
      <alignment horizontal="center" vertical="center" textRotation="0" wrapText="false" indent="0" shrinkToFit="false"/>
      <protection locked="true" hidden="false"/>
    </xf>
    <xf numFmtId="164" fontId="55" fillId="3" borderId="14" xfId="41" applyFont="true" applyBorder="true" applyAlignment="true" applyProtection="false">
      <alignment horizontal="center" vertical="center" textRotation="0" wrapText="false" indent="0" shrinkToFit="false"/>
      <protection locked="true" hidden="false"/>
    </xf>
    <xf numFmtId="164" fontId="55" fillId="3" borderId="14" xfId="41" applyFont="true" applyBorder="true" applyAlignment="true" applyProtection="false">
      <alignment horizontal="center" vertical="bottom" textRotation="0" wrapText="false" indent="0" shrinkToFit="false"/>
      <protection locked="true" hidden="false"/>
    </xf>
    <xf numFmtId="164" fontId="136" fillId="3" borderId="14" xfId="41" applyFont="true" applyBorder="true" applyAlignment="true" applyProtection="false">
      <alignment horizontal="center" vertical="center" textRotation="0" wrapText="false" indent="0" shrinkToFit="false"/>
      <protection locked="true" hidden="false"/>
    </xf>
    <xf numFmtId="164" fontId="136" fillId="3" borderId="39" xfId="41" applyFont="true" applyBorder="true" applyAlignment="true" applyProtection="false">
      <alignment horizontal="center" vertical="bottom" textRotation="0" wrapText="false" indent="0" shrinkToFit="false"/>
      <protection locked="true" hidden="false"/>
    </xf>
    <xf numFmtId="164" fontId="55" fillId="3" borderId="49" xfId="41" applyFont="true" applyBorder="true" applyAlignment="true" applyProtection="false">
      <alignment horizontal="center" vertical="center" textRotation="0" wrapText="false" indent="0" shrinkToFit="false"/>
      <protection locked="true" hidden="false"/>
    </xf>
    <xf numFmtId="164" fontId="55" fillId="3" borderId="37" xfId="41" applyFont="true" applyBorder="true" applyAlignment="true" applyProtection="false">
      <alignment horizontal="center" vertical="top" textRotation="0" wrapText="false" indent="0" shrinkToFit="false"/>
      <protection locked="true" hidden="false"/>
    </xf>
    <xf numFmtId="164" fontId="55" fillId="3" borderId="60" xfId="41" applyFont="true" applyBorder="true" applyAlignment="true" applyProtection="false">
      <alignment horizontal="center" vertical="center" textRotation="0" wrapText="false" indent="0" shrinkToFit="false"/>
      <protection locked="true" hidden="false"/>
    </xf>
    <xf numFmtId="164" fontId="55" fillId="3" borderId="50" xfId="41" applyFont="true" applyBorder="true" applyAlignment="true" applyProtection="false">
      <alignment horizontal="center" vertical="center" textRotation="0" wrapText="false" indent="0" shrinkToFit="false"/>
      <protection locked="true" hidden="false"/>
    </xf>
    <xf numFmtId="164" fontId="136" fillId="3" borderId="49" xfId="41" applyFont="true" applyBorder="true" applyAlignment="true" applyProtection="false">
      <alignment horizontal="center" vertical="center" textRotation="0" wrapText="false" indent="0" shrinkToFit="false"/>
      <protection locked="true" hidden="false"/>
    </xf>
    <xf numFmtId="164" fontId="136" fillId="3" borderId="37" xfId="41" applyFont="true" applyBorder="true" applyAlignment="true" applyProtection="false">
      <alignment horizontal="center" vertical="top" textRotation="0" wrapText="false" indent="0" shrinkToFit="false"/>
      <protection locked="true" hidden="false"/>
    </xf>
    <xf numFmtId="164" fontId="136" fillId="3" borderId="60" xfId="41" applyFont="true" applyBorder="true" applyAlignment="true" applyProtection="false">
      <alignment horizontal="center" vertical="center" textRotation="0" wrapText="false" indent="0" shrinkToFit="false"/>
      <protection locked="true" hidden="false"/>
    </xf>
    <xf numFmtId="164" fontId="136" fillId="3" borderId="50" xfId="41" applyFont="true" applyBorder="true" applyAlignment="true" applyProtection="false">
      <alignment horizontal="center" vertical="center" textRotation="0" wrapText="false" indent="0" shrinkToFit="false"/>
      <protection locked="true" hidden="false"/>
    </xf>
    <xf numFmtId="164" fontId="54" fillId="0" borderId="18" xfId="41" applyFont="true" applyBorder="true" applyAlignment="true" applyProtection="false">
      <alignment horizontal="left" vertical="center" textRotation="0" wrapText="true" indent="1" shrinkToFit="false"/>
      <protection locked="true" hidden="false"/>
    </xf>
    <xf numFmtId="165" fontId="96" fillId="0" borderId="32" xfId="41" applyFont="true" applyBorder="true" applyAlignment="true" applyProtection="false">
      <alignment horizontal="right" vertical="center" textRotation="0" wrapText="false" indent="1" shrinkToFit="false"/>
      <protection locked="true" hidden="false"/>
    </xf>
    <xf numFmtId="165" fontId="96" fillId="0" borderId="66" xfId="41" applyFont="true" applyBorder="true" applyAlignment="true" applyProtection="false">
      <alignment horizontal="right" vertical="center" textRotation="0" wrapText="false" indent="1" shrinkToFit="false"/>
      <protection locked="true" hidden="false"/>
    </xf>
    <xf numFmtId="174" fontId="96" fillId="0" borderId="21" xfId="41" applyFont="true" applyBorder="true" applyAlignment="true" applyProtection="false">
      <alignment horizontal="center" vertical="center" textRotation="0" wrapText="false" indent="0" shrinkToFit="false"/>
      <protection locked="true" hidden="false"/>
    </xf>
    <xf numFmtId="165" fontId="137" fillId="0" borderId="32" xfId="41" applyFont="true" applyBorder="true" applyAlignment="true" applyProtection="false">
      <alignment horizontal="right" vertical="center" textRotation="0" wrapText="false" indent="1" shrinkToFit="false"/>
      <protection locked="true" hidden="false"/>
    </xf>
    <xf numFmtId="165" fontId="137" fillId="0" borderId="66" xfId="41" applyFont="true" applyBorder="true" applyAlignment="true" applyProtection="false">
      <alignment horizontal="right" vertical="center" textRotation="0" wrapText="false" indent="1" shrinkToFit="false"/>
      <protection locked="true" hidden="false"/>
    </xf>
    <xf numFmtId="174" fontId="137" fillId="0" borderId="21" xfId="41" applyFont="true" applyBorder="true" applyAlignment="true" applyProtection="false">
      <alignment horizontal="center" vertical="center" textRotation="0" wrapText="false" indent="0" shrinkToFit="false"/>
      <protection locked="true" hidden="false"/>
    </xf>
    <xf numFmtId="164" fontId="54" fillId="0" borderId="8" xfId="41" applyFont="true" applyBorder="true" applyAlignment="true" applyProtection="false">
      <alignment horizontal="left" vertical="center" textRotation="0" wrapText="true" indent="1" shrinkToFit="false"/>
      <protection locked="true" hidden="false"/>
    </xf>
    <xf numFmtId="165" fontId="96" fillId="0" borderId="22" xfId="41" applyFont="true" applyBorder="true" applyAlignment="true" applyProtection="false">
      <alignment horizontal="right" vertical="center" textRotation="0" wrapText="false" indent="1" shrinkToFit="false"/>
      <protection locked="true" hidden="false"/>
    </xf>
    <xf numFmtId="165" fontId="96" fillId="0" borderId="75" xfId="41" applyFont="true" applyBorder="true" applyAlignment="true" applyProtection="false">
      <alignment horizontal="right" vertical="center" textRotation="0" wrapText="false" indent="1" shrinkToFit="false"/>
      <protection locked="true" hidden="false"/>
    </xf>
    <xf numFmtId="174" fontId="96" fillId="0" borderId="55" xfId="41" applyFont="true" applyBorder="true" applyAlignment="true" applyProtection="false">
      <alignment horizontal="center" vertical="center" textRotation="0" wrapText="false" indent="0" shrinkToFit="false"/>
      <protection locked="true" hidden="false"/>
    </xf>
    <xf numFmtId="165" fontId="137" fillId="0" borderId="22" xfId="41" applyFont="true" applyBorder="true" applyAlignment="true" applyProtection="false">
      <alignment horizontal="right" vertical="center" textRotation="0" wrapText="false" indent="1" shrinkToFit="false"/>
      <protection locked="true" hidden="false"/>
    </xf>
    <xf numFmtId="165" fontId="137" fillId="0" borderId="75" xfId="41" applyFont="true" applyBorder="true" applyAlignment="true" applyProtection="false">
      <alignment horizontal="right" vertical="center" textRotation="0" wrapText="false" indent="1" shrinkToFit="false"/>
      <protection locked="true" hidden="false"/>
    </xf>
    <xf numFmtId="174" fontId="137" fillId="0" borderId="55" xfId="41" applyFont="true" applyBorder="true" applyAlignment="true" applyProtection="false">
      <alignment horizontal="center" vertical="center" textRotation="0" wrapText="false" indent="0" shrinkToFit="false"/>
      <protection locked="true" hidden="false"/>
    </xf>
    <xf numFmtId="164" fontId="67" fillId="0" borderId="23" xfId="41" applyFont="true" applyBorder="true" applyAlignment="true" applyProtection="false">
      <alignment horizontal="left" vertical="center" textRotation="0" wrapText="false" indent="1" shrinkToFit="false"/>
      <protection locked="true" hidden="false"/>
    </xf>
    <xf numFmtId="165" fontId="55" fillId="0" borderId="41" xfId="41" applyFont="true" applyBorder="true" applyAlignment="true" applyProtection="false">
      <alignment horizontal="right" vertical="center" textRotation="0" wrapText="false" indent="1" shrinkToFit="false"/>
      <protection locked="true" hidden="false"/>
    </xf>
    <xf numFmtId="165" fontId="55" fillId="0" borderId="68" xfId="41" applyFont="true" applyBorder="true" applyAlignment="true" applyProtection="false">
      <alignment horizontal="right" vertical="center" textRotation="0" wrapText="false" indent="1" shrinkToFit="false"/>
      <protection locked="true" hidden="false"/>
    </xf>
    <xf numFmtId="174" fontId="55" fillId="0" borderId="27" xfId="41" applyFont="true" applyBorder="true" applyAlignment="true" applyProtection="false">
      <alignment horizontal="center" vertical="center" textRotation="0" wrapText="false" indent="0" shrinkToFit="false"/>
      <protection locked="true" hidden="false"/>
    </xf>
    <xf numFmtId="165" fontId="136" fillId="0" borderId="41" xfId="41" applyFont="true" applyBorder="true" applyAlignment="true" applyProtection="false">
      <alignment horizontal="right" vertical="center" textRotation="0" wrapText="false" indent="1" shrinkToFit="false"/>
      <protection locked="true" hidden="false"/>
    </xf>
    <xf numFmtId="165" fontId="136" fillId="0" borderId="68" xfId="41" applyFont="true" applyBorder="true" applyAlignment="true" applyProtection="false">
      <alignment horizontal="right" vertical="center" textRotation="0" wrapText="false" indent="1" shrinkToFit="false"/>
      <protection locked="true" hidden="false"/>
    </xf>
    <xf numFmtId="174" fontId="136" fillId="0" borderId="27" xfId="41" applyFont="true" applyBorder="true" applyAlignment="true" applyProtection="false">
      <alignment horizontal="center" vertical="center" textRotation="0" wrapText="false" indent="0" shrinkToFit="false"/>
      <protection locked="true" hidden="false"/>
    </xf>
    <xf numFmtId="164" fontId="54" fillId="0" borderId="0" xfId="41" applyFont="true" applyBorder="true" applyAlignment="true" applyProtection="false">
      <alignment horizontal="general" vertical="bottom" textRotation="0" wrapText="false" indent="0" shrinkToFit="false"/>
      <protection locked="true" hidden="false"/>
    </xf>
    <xf numFmtId="164" fontId="67" fillId="3" borderId="28" xfId="41" applyFont="true" applyBorder="true" applyAlignment="true" applyProtection="false">
      <alignment horizontal="left" vertical="center" textRotation="0" wrapText="false" indent="1" shrinkToFit="false"/>
      <protection locked="true" hidden="false"/>
    </xf>
    <xf numFmtId="165" fontId="96" fillId="3" borderId="0" xfId="41" applyFont="true" applyBorder="true" applyAlignment="true" applyProtection="false">
      <alignment horizontal="right" vertical="center" textRotation="0" wrapText="false" indent="1" shrinkToFit="false"/>
      <protection locked="true" hidden="false"/>
    </xf>
    <xf numFmtId="174" fontId="96" fillId="3" borderId="0" xfId="41" applyFont="true" applyBorder="true" applyAlignment="true" applyProtection="false">
      <alignment horizontal="center" vertical="center" textRotation="0" wrapText="false" indent="0" shrinkToFit="false"/>
      <protection locked="true" hidden="false"/>
    </xf>
    <xf numFmtId="174" fontId="96" fillId="3" borderId="0" xfId="41" applyFont="true" applyBorder="true" applyAlignment="true" applyProtection="false">
      <alignment horizontal="right" vertical="center" textRotation="0" wrapText="false" indent="1" shrinkToFit="false"/>
      <protection locked="true" hidden="false"/>
    </xf>
    <xf numFmtId="165" fontId="137" fillId="3" borderId="0" xfId="41" applyFont="true" applyBorder="true" applyAlignment="true" applyProtection="false">
      <alignment horizontal="right" vertical="center" textRotation="0" wrapText="false" indent="1" shrinkToFit="false"/>
      <protection locked="true" hidden="false"/>
    </xf>
    <xf numFmtId="174" fontId="137" fillId="3" borderId="0" xfId="41" applyFont="true" applyBorder="true" applyAlignment="true" applyProtection="false">
      <alignment horizontal="center" vertical="center" textRotation="0" wrapText="false" indent="0" shrinkToFit="false"/>
      <protection locked="true" hidden="false"/>
    </xf>
    <xf numFmtId="174" fontId="137" fillId="3" borderId="0" xfId="41" applyFont="true" applyBorder="true" applyAlignment="true" applyProtection="false">
      <alignment horizontal="right" vertical="center" textRotation="0" wrapText="false" indent="1" shrinkToFit="false"/>
      <protection locked="true" hidden="false"/>
    </xf>
    <xf numFmtId="174" fontId="137" fillId="3" borderId="31" xfId="41" applyFont="true" applyBorder="true" applyAlignment="true" applyProtection="false">
      <alignment horizontal="center" vertical="center" textRotation="0" wrapText="false" indent="0" shrinkToFit="false"/>
      <protection locked="true" hidden="false"/>
    </xf>
    <xf numFmtId="164" fontId="54" fillId="7" borderId="0" xfId="41" applyFont="true" applyBorder="true" applyAlignment="true" applyProtection="false">
      <alignment horizontal="general" vertical="bottom" textRotation="0" wrapText="false" indent="0" shrinkToFit="false"/>
      <protection locked="true" hidden="false"/>
    </xf>
    <xf numFmtId="164" fontId="67" fillId="0" borderId="28" xfId="41" applyFont="true" applyBorder="true" applyAlignment="true" applyProtection="false">
      <alignment horizontal="left" vertical="center" textRotation="0" wrapText="false" indent="1" shrinkToFit="false"/>
      <protection locked="true" hidden="false"/>
    </xf>
    <xf numFmtId="165" fontId="55" fillId="0" borderId="70" xfId="41" applyFont="true" applyBorder="true" applyAlignment="true" applyProtection="false">
      <alignment horizontal="right" vertical="center" textRotation="0" wrapText="false" indent="1" shrinkToFit="false"/>
      <protection locked="true" hidden="false"/>
    </xf>
    <xf numFmtId="165" fontId="55" fillId="0" borderId="71" xfId="41" applyFont="true" applyBorder="true" applyAlignment="true" applyProtection="false">
      <alignment horizontal="right" vertical="center" textRotation="0" wrapText="false" indent="1" shrinkToFit="false"/>
      <protection locked="true" hidden="false"/>
    </xf>
    <xf numFmtId="174" fontId="55" fillId="0" borderId="21" xfId="41" applyFont="true" applyBorder="true" applyAlignment="true" applyProtection="false">
      <alignment horizontal="center" vertical="center" textRotation="0" wrapText="false" indent="0" shrinkToFit="false"/>
      <protection locked="true" hidden="false"/>
    </xf>
    <xf numFmtId="165" fontId="136" fillId="0" borderId="70" xfId="41" applyFont="true" applyBorder="true" applyAlignment="true" applyProtection="false">
      <alignment horizontal="right" vertical="center" textRotation="0" wrapText="false" indent="1" shrinkToFit="false"/>
      <protection locked="true" hidden="false"/>
    </xf>
    <xf numFmtId="165" fontId="136" fillId="0" borderId="71" xfId="41" applyFont="true" applyBorder="true" applyAlignment="true" applyProtection="false">
      <alignment horizontal="right" vertical="center" textRotation="0" wrapText="false" indent="1" shrinkToFit="false"/>
      <protection locked="true" hidden="false"/>
    </xf>
    <xf numFmtId="174" fontId="136" fillId="0" borderId="21" xfId="41" applyFont="true" applyBorder="true" applyAlignment="true" applyProtection="false">
      <alignment horizontal="center" vertical="center" textRotation="0" wrapText="false" indent="0" shrinkToFit="false"/>
      <protection locked="true" hidden="false"/>
    </xf>
    <xf numFmtId="164" fontId="54" fillId="0" borderId="11" xfId="41" applyFont="true" applyBorder="true" applyAlignment="true" applyProtection="false">
      <alignment horizontal="left" vertical="center" textRotation="0" wrapText="false" indent="1" shrinkToFit="false"/>
      <protection locked="true" hidden="false"/>
    </xf>
    <xf numFmtId="170" fontId="96" fillId="0" borderId="33" xfId="41" applyFont="true" applyBorder="true" applyAlignment="true" applyProtection="false">
      <alignment horizontal="center" vertical="center" textRotation="0" wrapText="false" indent="0" shrinkToFit="false"/>
      <protection locked="true" hidden="false"/>
    </xf>
    <xf numFmtId="170" fontId="96" fillId="0" borderId="82" xfId="41" applyFont="true" applyBorder="true" applyAlignment="true" applyProtection="false">
      <alignment horizontal="center" vertical="center" textRotation="0" wrapText="false" indent="0" shrinkToFit="false"/>
      <protection locked="true" hidden="false"/>
    </xf>
    <xf numFmtId="164" fontId="96" fillId="0" borderId="38" xfId="41" applyFont="true" applyBorder="true" applyAlignment="true" applyProtection="false">
      <alignment horizontal="general" vertical="center" textRotation="0" wrapText="false" indent="0" shrinkToFit="false"/>
      <protection locked="true" hidden="false"/>
    </xf>
    <xf numFmtId="170" fontId="137" fillId="0" borderId="33" xfId="41" applyFont="true" applyBorder="true" applyAlignment="true" applyProtection="false">
      <alignment horizontal="center" vertical="center" textRotation="0" wrapText="false" indent="0" shrinkToFit="false"/>
      <protection locked="true" hidden="false"/>
    </xf>
    <xf numFmtId="170" fontId="137" fillId="0" borderId="82" xfId="41" applyFont="true" applyBorder="true" applyAlignment="true" applyProtection="false">
      <alignment horizontal="center" vertical="center" textRotation="0" wrapText="false" indent="0" shrinkToFit="false"/>
      <protection locked="true" hidden="false"/>
    </xf>
    <xf numFmtId="164" fontId="137" fillId="0" borderId="38" xfId="41" applyFont="true" applyBorder="true" applyAlignment="true" applyProtection="false">
      <alignment horizontal="general" vertical="center" textRotation="0" wrapText="false" indent="0" shrinkToFit="false"/>
      <protection locked="true" hidden="false"/>
    </xf>
    <xf numFmtId="164" fontId="41" fillId="0" borderId="0" xfId="44" applyFont="true" applyBorder="false" applyAlignment="false" applyProtection="false">
      <alignment horizontal="general" vertical="bottom" textRotation="0" wrapText="false" indent="0" shrinkToFit="false"/>
      <protection locked="true" hidden="false"/>
    </xf>
    <xf numFmtId="174" fontId="102" fillId="0" borderId="0" xfId="22" applyFont="true" applyBorder="false" applyAlignment="false" applyProtection="false">
      <alignment horizontal="general" vertical="bottom" textRotation="0" wrapText="false" indent="0" shrinkToFit="false"/>
      <protection locked="true" hidden="false"/>
    </xf>
    <xf numFmtId="174" fontId="102" fillId="0" borderId="0" xfId="22" applyFont="true" applyBorder="false" applyAlignment="false" applyProtection="false">
      <alignment horizontal="general" vertical="bottom" textRotation="0" wrapText="false" indent="0" shrinkToFit="false"/>
      <protection locked="true" hidden="false"/>
    </xf>
    <xf numFmtId="164" fontId="102" fillId="0" borderId="0" xfId="22"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center" vertical="bottom" textRotation="0" wrapText="false" indent="0" shrinkToFit="false"/>
      <protection locked="true" hidden="false"/>
    </xf>
    <xf numFmtId="164" fontId="55" fillId="0" borderId="0" xfId="39" applyFont="true" applyBorder="true" applyAlignment="true" applyProtection="false">
      <alignment horizontal="center" vertical="center" textRotation="0" wrapText="true" indent="0" shrinkToFit="false"/>
      <protection locked="true" hidden="false"/>
    </xf>
    <xf numFmtId="164" fontId="55" fillId="0" borderId="4" xfId="39" applyFont="true" applyBorder="true" applyAlignment="true" applyProtection="false">
      <alignment horizontal="center" vertical="center" textRotation="0" wrapText="fals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55" fillId="2" borderId="6" xfId="39" applyFont="true" applyBorder="true" applyAlignment="true" applyProtection="false">
      <alignment horizontal="left" vertical="center" textRotation="0" wrapText="false" indent="1" shrinkToFit="false"/>
      <protection locked="true" hidden="false"/>
    </xf>
    <xf numFmtId="164" fontId="96" fillId="2" borderId="50" xfId="39" applyFont="true" applyBorder="true" applyAlignment="true" applyProtection="false">
      <alignment horizontal="center" vertical="center" textRotation="0" wrapText="false" indent="0" shrinkToFit="false"/>
      <protection locked="true" hidden="false"/>
    </xf>
    <xf numFmtId="164" fontId="139" fillId="0" borderId="6" xfId="39" applyFont="true" applyBorder="true" applyAlignment="true" applyProtection="false">
      <alignment horizontal="center" vertical="center" textRotation="0" wrapText="true" indent="0" shrinkToFit="false"/>
      <protection locked="true" hidden="false"/>
    </xf>
    <xf numFmtId="164" fontId="140" fillId="0" borderId="57" xfId="39" applyFont="true" applyBorder="true" applyAlignment="true" applyProtection="false">
      <alignment horizontal="center" vertical="center" textRotation="0" wrapText="true" indent="0" shrinkToFit="false"/>
      <protection locked="true" hidden="false"/>
    </xf>
    <xf numFmtId="164" fontId="141" fillId="9" borderId="6" xfId="39" applyFont="true" applyBorder="true" applyAlignment="true" applyProtection="false">
      <alignment horizontal="center" vertical="center" textRotation="0" wrapText="false" indent="0" shrinkToFit="false"/>
      <protection locked="true" hidden="false"/>
    </xf>
    <xf numFmtId="164" fontId="141" fillId="9" borderId="6" xfId="39" applyFont="true" applyBorder="true" applyAlignment="true" applyProtection="false">
      <alignment horizontal="center" vertical="center" textRotation="0" wrapText="true" indent="0" shrinkToFit="false"/>
      <protection locked="true" hidden="false"/>
    </xf>
    <xf numFmtId="164" fontId="59" fillId="2" borderId="6" xfId="39"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96" fillId="0" borderId="0" xfId="39" applyFont="true" applyBorder="true" applyAlignment="true" applyProtection="false">
      <alignment horizontal="left" vertical="bottom" textRotation="0" wrapText="false" indent="1" shrinkToFit="false"/>
      <protection locked="true" hidden="false"/>
    </xf>
    <xf numFmtId="165" fontId="75" fillId="0" borderId="0" xfId="39" applyFont="true" applyBorder="true" applyAlignment="true" applyProtection="false">
      <alignment horizontal="right" vertical="bottom" textRotation="0" wrapText="false" indent="0" shrinkToFit="false"/>
      <protection locked="true" hidden="false"/>
    </xf>
    <xf numFmtId="165" fontId="54" fillId="0" borderId="0" xfId="39" applyFont="true" applyBorder="true" applyAlignment="true" applyProtection="false">
      <alignment horizontal="right" vertical="bottom" textRotation="0" wrapText="false" indent="0" shrinkToFit="false"/>
      <protection locked="true" hidden="false"/>
    </xf>
    <xf numFmtId="165" fontId="142" fillId="0" borderId="0" xfId="39" applyFont="true" applyBorder="true" applyAlignment="true" applyProtection="false">
      <alignment horizontal="right" vertical="bottom" textRotation="0" wrapText="false" indent="0" shrinkToFit="false"/>
      <protection locked="true" hidden="false"/>
    </xf>
    <xf numFmtId="165" fontId="142" fillId="0" borderId="51" xfId="39" applyFont="true" applyBorder="true" applyAlignment="true" applyProtection="false">
      <alignment horizontal="right" vertical="bottom" textRotation="0" wrapText="false" indent="0" shrinkToFit="false"/>
      <protection locked="true" hidden="false"/>
    </xf>
    <xf numFmtId="166" fontId="142" fillId="0" borderId="51" xfId="39" applyFont="true" applyBorder="true" applyAlignment="true" applyProtection="false">
      <alignment horizontal="right" vertical="center" textRotation="0" wrapText="false" indent="1" shrinkToFit="false"/>
      <protection locked="true" hidden="false"/>
    </xf>
    <xf numFmtId="164" fontId="96" fillId="2" borderId="7" xfId="39" applyFont="true" applyBorder="true" applyAlignment="true" applyProtection="false">
      <alignment horizontal="left" vertical="center" textRotation="0" wrapText="false" indent="1" shrinkToFit="false"/>
      <protection locked="true" hidden="false"/>
    </xf>
    <xf numFmtId="165" fontId="54" fillId="2" borderId="7" xfId="39" applyFont="true" applyBorder="true" applyAlignment="true" applyProtection="false">
      <alignment horizontal="right" vertical="center" textRotation="0" wrapText="false" indent="1" shrinkToFit="false"/>
      <protection locked="true" hidden="false"/>
    </xf>
    <xf numFmtId="165" fontId="54" fillId="2" borderId="56" xfId="39" applyFont="true" applyBorder="true" applyAlignment="true" applyProtection="false">
      <alignment horizontal="right" vertical="center" textRotation="0" wrapText="false" indent="1" shrinkToFit="false"/>
      <protection locked="true" hidden="false"/>
    </xf>
    <xf numFmtId="165" fontId="142" fillId="2" borderId="7" xfId="39" applyFont="true" applyBorder="true" applyAlignment="true" applyProtection="false">
      <alignment horizontal="right" vertical="center" textRotation="0" wrapText="false" indent="1" shrinkToFit="false"/>
      <protection locked="true" hidden="false"/>
    </xf>
    <xf numFmtId="166" fontId="142" fillId="2" borderId="7" xfId="39" applyFont="true" applyBorder="true" applyAlignment="true" applyProtection="false">
      <alignment horizontal="right" vertical="center" textRotation="0" wrapText="false" indent="1" shrinkToFit="false"/>
      <protection locked="true" hidden="false"/>
    </xf>
    <xf numFmtId="166" fontId="143" fillId="2" borderId="7" xfId="39" applyFont="true" applyBorder="true" applyAlignment="true" applyProtection="false">
      <alignment horizontal="right" vertical="center" textRotation="0" wrapText="false" indent="1" shrinkToFit="false"/>
      <protection locked="true" hidden="false"/>
    </xf>
    <xf numFmtId="164" fontId="96" fillId="2" borderId="22" xfId="39" applyFont="true" applyBorder="true" applyAlignment="true" applyProtection="false">
      <alignment horizontal="left" vertical="center" textRotation="0" wrapText="false" indent="1" shrinkToFit="false"/>
      <protection locked="true" hidden="false"/>
    </xf>
    <xf numFmtId="165" fontId="54" fillId="2" borderId="22" xfId="39" applyFont="true" applyBorder="true" applyAlignment="true" applyProtection="false">
      <alignment horizontal="right" vertical="center" textRotation="0" wrapText="false" indent="1" shrinkToFit="false"/>
      <protection locked="true" hidden="false"/>
    </xf>
    <xf numFmtId="165" fontId="54" fillId="2" borderId="8" xfId="39" applyFont="true" applyBorder="true" applyAlignment="true" applyProtection="false">
      <alignment horizontal="right" vertical="center" textRotation="0" wrapText="false" indent="1" shrinkToFit="false"/>
      <protection locked="true" hidden="false"/>
    </xf>
    <xf numFmtId="165" fontId="142" fillId="2" borderId="22" xfId="39" applyFont="true" applyBorder="true" applyAlignment="true" applyProtection="false">
      <alignment horizontal="right" vertical="center" textRotation="0" wrapText="false" indent="1" shrinkToFit="false"/>
      <protection locked="true" hidden="false"/>
    </xf>
    <xf numFmtId="166" fontId="142" fillId="2" borderId="22" xfId="39" applyFont="true" applyBorder="true" applyAlignment="true" applyProtection="false">
      <alignment horizontal="right" vertical="center" textRotation="0" wrapText="false" indent="1" shrinkToFit="false"/>
      <protection locked="true" hidden="false"/>
    </xf>
    <xf numFmtId="166" fontId="143" fillId="2" borderId="22" xfId="39" applyFont="true" applyBorder="true" applyAlignment="true" applyProtection="false">
      <alignment horizontal="right" vertical="center" textRotation="0" wrapText="false" indent="1" shrinkToFit="false"/>
      <protection locked="true" hidden="false"/>
    </xf>
    <xf numFmtId="165" fontId="54" fillId="2" borderId="55" xfId="39" applyFont="true" applyBorder="true" applyAlignment="true" applyProtection="false">
      <alignment horizontal="right" vertical="center" textRotation="0" wrapText="false" indent="1" shrinkToFit="false"/>
      <protection locked="true" hidden="false"/>
    </xf>
    <xf numFmtId="164" fontId="96" fillId="2" borderId="33" xfId="39" applyFont="true" applyBorder="true" applyAlignment="true" applyProtection="false">
      <alignment horizontal="left" vertical="center" textRotation="0" wrapText="false" indent="1" shrinkToFit="false"/>
      <protection locked="true" hidden="false"/>
    </xf>
    <xf numFmtId="165" fontId="54" fillId="2" borderId="33" xfId="39" applyFont="true" applyBorder="true" applyAlignment="true" applyProtection="false">
      <alignment horizontal="right" vertical="center" textRotation="0" wrapText="false" indent="1" shrinkToFit="false"/>
      <protection locked="true" hidden="false"/>
    </xf>
    <xf numFmtId="165" fontId="54" fillId="2" borderId="11" xfId="39" applyFont="true" applyBorder="true" applyAlignment="true" applyProtection="false">
      <alignment horizontal="right" vertical="center" textRotation="0" wrapText="false" indent="1" shrinkToFit="false"/>
      <protection locked="true" hidden="false"/>
    </xf>
    <xf numFmtId="165" fontId="142" fillId="2" borderId="33" xfId="39" applyFont="true" applyBorder="true" applyAlignment="true" applyProtection="false">
      <alignment horizontal="right" vertical="center" textRotation="0" wrapText="false" indent="1" shrinkToFit="false"/>
      <protection locked="true" hidden="false"/>
    </xf>
    <xf numFmtId="166" fontId="142" fillId="2" borderId="33" xfId="39" applyFont="true" applyBorder="true" applyAlignment="true" applyProtection="false">
      <alignment horizontal="right" vertical="center" textRotation="0" wrapText="false" indent="1" shrinkToFit="false"/>
      <protection locked="true" hidden="false"/>
    </xf>
    <xf numFmtId="166" fontId="143" fillId="2" borderId="33" xfId="39" applyFont="true" applyBorder="true" applyAlignment="true" applyProtection="false">
      <alignment horizontal="right" vertical="center" textRotation="0" wrapText="false" indent="1" shrinkToFit="false"/>
      <protection locked="true" hidden="false"/>
    </xf>
    <xf numFmtId="164" fontId="95" fillId="9" borderId="6" xfId="39" applyFont="true" applyBorder="true" applyAlignment="true" applyProtection="false">
      <alignment horizontal="left" vertical="center" textRotation="0" wrapText="false" indent="1" shrinkToFit="false"/>
      <protection locked="true" hidden="false"/>
    </xf>
    <xf numFmtId="165" fontId="95" fillId="9" borderId="6" xfId="39" applyFont="true" applyBorder="true" applyAlignment="true" applyProtection="false">
      <alignment horizontal="right" vertical="center" textRotation="0" wrapText="false" indent="1" shrinkToFit="false"/>
      <protection locked="true" hidden="false"/>
    </xf>
    <xf numFmtId="165" fontId="80" fillId="9" borderId="6" xfId="39" applyFont="true" applyBorder="true" applyAlignment="true" applyProtection="false">
      <alignment horizontal="right" vertical="center" textRotation="0" wrapText="false" indent="1" shrinkToFit="false"/>
      <protection locked="true" hidden="false"/>
    </xf>
    <xf numFmtId="166" fontId="80" fillId="9" borderId="6" xfId="39" applyFont="true" applyBorder="true" applyAlignment="true" applyProtection="false">
      <alignment horizontal="right" vertical="center" textRotation="0" wrapText="false" indent="1" shrinkToFit="false"/>
      <protection locked="true" hidden="false"/>
    </xf>
    <xf numFmtId="166" fontId="144" fillId="9" borderId="6" xfId="39" applyFont="true" applyBorder="true" applyAlignment="true" applyProtection="false">
      <alignment horizontal="right" vertical="center" textRotation="0" wrapText="false" indent="1" shrinkToFit="false"/>
      <protection locked="true" hidden="false"/>
    </xf>
    <xf numFmtId="164" fontId="96" fillId="0" borderId="51" xfId="39" applyFont="true" applyBorder="true" applyAlignment="true" applyProtection="false">
      <alignment horizontal="left" vertical="center" textRotation="0" wrapText="false" indent="1" shrinkToFit="false"/>
      <protection locked="true" hidden="false"/>
    </xf>
    <xf numFmtId="165" fontId="54" fillId="0" borderId="51" xfId="39" applyFont="true" applyBorder="true" applyAlignment="true" applyProtection="false">
      <alignment horizontal="right" vertical="center" textRotation="0" wrapText="false" indent="1" shrinkToFit="false"/>
      <protection locked="true" hidden="false"/>
    </xf>
    <xf numFmtId="165" fontId="142" fillId="0" borderId="51" xfId="39" applyFont="true" applyBorder="true" applyAlignment="true" applyProtection="false">
      <alignment horizontal="right" vertical="center" textRotation="0" wrapText="false" indent="1" shrinkToFit="false"/>
      <protection locked="true" hidden="false"/>
    </xf>
    <xf numFmtId="165" fontId="143" fillId="0" borderId="51" xfId="39" applyFont="true" applyBorder="true" applyAlignment="true" applyProtection="false">
      <alignment horizontal="right" vertical="bottom" textRotation="0" wrapText="false" indent="0" shrinkToFit="false"/>
      <protection locked="true" hidden="false"/>
    </xf>
    <xf numFmtId="165" fontId="111" fillId="9" borderId="6" xfId="39" applyFont="true" applyBorder="true" applyAlignment="true" applyProtection="false">
      <alignment horizontal="right" vertical="center" textRotation="0" wrapText="false" indent="1" shrinkToFit="false"/>
      <protection locked="true" hidden="false"/>
    </xf>
    <xf numFmtId="166" fontId="111" fillId="9" borderId="6" xfId="39" applyFont="true" applyBorder="true" applyAlignment="true" applyProtection="false">
      <alignment horizontal="right" vertical="center" textRotation="0" wrapText="false" indent="1" shrinkToFit="false"/>
      <protection locked="true" hidden="false"/>
    </xf>
    <xf numFmtId="164" fontId="96" fillId="0" borderId="0" xfId="39" applyFont="true" applyBorder="true" applyAlignment="true" applyProtection="false">
      <alignment horizontal="left" vertical="center" textRotation="0" wrapText="false" indent="1" shrinkToFit="false"/>
      <protection locked="true" hidden="false"/>
    </xf>
    <xf numFmtId="165" fontId="54" fillId="0" borderId="0" xfId="39" applyFont="true" applyBorder="true" applyAlignment="true" applyProtection="false">
      <alignment horizontal="right" vertical="center" textRotation="0" wrapText="false" indent="1" shrinkToFit="false"/>
      <protection locked="true" hidden="false"/>
    </xf>
    <xf numFmtId="165" fontId="142" fillId="0" borderId="0" xfId="39" applyFont="true" applyBorder="true" applyAlignment="true" applyProtection="false">
      <alignment horizontal="right" vertical="center" textRotation="0" wrapText="false" indent="1" shrinkToFit="false"/>
      <protection locked="true" hidden="false"/>
    </xf>
    <xf numFmtId="165" fontId="54" fillId="2" borderId="57" xfId="39" applyFont="true" applyBorder="true" applyAlignment="true" applyProtection="false">
      <alignment horizontal="right" vertical="center" textRotation="0" wrapText="false" indent="1" shrinkToFit="false"/>
      <protection locked="true" hidden="false"/>
    </xf>
    <xf numFmtId="164" fontId="96" fillId="2" borderId="59" xfId="39" applyFont="true" applyBorder="true" applyAlignment="true" applyProtection="false">
      <alignment horizontal="left" vertical="center" textRotation="0" wrapText="false" indent="1" shrinkToFit="false"/>
      <protection locked="true" hidden="false"/>
    </xf>
    <xf numFmtId="165" fontId="54" fillId="2" borderId="37" xfId="39" applyFont="true" applyBorder="true" applyAlignment="true" applyProtection="false">
      <alignment horizontal="right" vertical="center" textRotation="0" wrapText="false" indent="1" shrinkToFit="false"/>
      <protection locked="true" hidden="false"/>
    </xf>
    <xf numFmtId="165" fontId="54" fillId="2" borderId="59" xfId="39" applyFont="true" applyBorder="true" applyAlignment="true" applyProtection="false">
      <alignment horizontal="right" vertical="center" textRotation="0" wrapText="false" indent="1" shrinkToFit="false"/>
      <protection locked="true" hidden="false"/>
    </xf>
    <xf numFmtId="165" fontId="54" fillId="2" borderId="34" xfId="39" applyFont="true" applyBorder="true" applyAlignment="true" applyProtection="false">
      <alignment horizontal="right" vertical="center" textRotation="0" wrapText="false" indent="1" shrinkToFit="false"/>
      <protection locked="true" hidden="false"/>
    </xf>
    <xf numFmtId="165" fontId="142" fillId="2" borderId="59" xfId="39" applyFont="true" applyBorder="true" applyAlignment="true" applyProtection="false">
      <alignment horizontal="right" vertical="center" textRotation="0" wrapText="false" indent="1" shrinkToFit="false"/>
      <protection locked="true" hidden="false"/>
    </xf>
    <xf numFmtId="164" fontId="55" fillId="9" borderId="6" xfId="39" applyFont="true" applyBorder="true" applyAlignment="true" applyProtection="false">
      <alignment horizontal="left" vertical="center" textRotation="0" wrapText="false" indent="1" shrinkToFit="false"/>
      <protection locked="true" hidden="false"/>
    </xf>
    <xf numFmtId="165" fontId="55" fillId="9" borderId="50" xfId="39" applyFont="true" applyBorder="true" applyAlignment="true" applyProtection="false">
      <alignment horizontal="right" vertical="center" textRotation="0" wrapText="false" indent="1" shrinkToFit="false"/>
      <protection locked="true" hidden="false"/>
    </xf>
    <xf numFmtId="165" fontId="111" fillId="9" borderId="50" xfId="39" applyFont="true" applyBorder="true" applyAlignment="true" applyProtection="false">
      <alignment horizontal="right" vertical="center" textRotation="0" wrapText="false" indent="1" shrinkToFit="false"/>
      <protection locked="true" hidden="false"/>
    </xf>
    <xf numFmtId="166" fontId="111" fillId="9" borderId="50" xfId="39" applyFont="true" applyBorder="true" applyAlignment="true" applyProtection="false">
      <alignment horizontal="right" vertical="center" textRotation="0" wrapText="false" indent="1" shrinkToFit="false"/>
      <protection locked="true" hidden="false"/>
    </xf>
    <xf numFmtId="166" fontId="144" fillId="9" borderId="50" xfId="39" applyFont="true" applyBorder="true" applyAlignment="true" applyProtection="false">
      <alignment horizontal="right" vertical="center" textRotation="0" wrapText="false" indent="1" shrinkToFit="false"/>
      <protection locked="true" hidden="false"/>
    </xf>
    <xf numFmtId="164" fontId="55" fillId="0" borderId="4" xfId="23" applyFont="true" applyBorder="true" applyAlignment="true" applyProtection="false">
      <alignment horizontal="center" vertical="center" textRotation="0" wrapText="false" indent="0" shrinkToFit="false"/>
      <protection locked="true" hidden="false"/>
    </xf>
    <xf numFmtId="164" fontId="54" fillId="3" borderId="39" xfId="23" applyFont="true" applyBorder="true" applyAlignment="true" applyProtection="false">
      <alignment horizontal="center" vertical="center" textRotation="0" wrapText="false" indent="0" shrinkToFit="false"/>
      <protection locked="true" hidden="false"/>
    </xf>
    <xf numFmtId="164" fontId="63" fillId="3" borderId="49" xfId="23" applyFont="true" applyBorder="true" applyAlignment="true" applyProtection="false">
      <alignment horizontal="center" vertical="center" textRotation="0" wrapText="false" indent="0" shrinkToFit="false"/>
      <protection locked="true" hidden="false"/>
    </xf>
    <xf numFmtId="165" fontId="54" fillId="3" borderId="39" xfId="23" applyFont="true" applyBorder="true" applyAlignment="false" applyProtection="false">
      <alignment horizontal="general" vertical="bottom" textRotation="0" wrapText="false" indent="0" shrinkToFit="false"/>
      <protection locked="true" hidden="false"/>
    </xf>
    <xf numFmtId="165" fontId="54" fillId="3" borderId="17" xfId="23" applyFont="true" applyBorder="true" applyAlignment="false" applyProtection="false">
      <alignment horizontal="general" vertical="bottom" textRotation="0" wrapText="false" indent="0" shrinkToFit="false"/>
      <protection locked="true" hidden="false"/>
    </xf>
    <xf numFmtId="164" fontId="67" fillId="3" borderId="59" xfId="23" applyFont="true" applyBorder="true" applyAlignment="true" applyProtection="false">
      <alignment horizontal="left" vertical="bottom" textRotation="0" wrapText="false" indent="1" shrinkToFit="false"/>
      <protection locked="true" hidden="false"/>
    </xf>
    <xf numFmtId="164" fontId="63" fillId="3" borderId="6" xfId="23" applyFont="true" applyBorder="true" applyAlignment="true" applyProtection="false">
      <alignment horizontal="center" vertical="center" textRotation="90" wrapText="false" indent="0" shrinkToFit="false"/>
      <protection locked="true" hidden="false"/>
    </xf>
    <xf numFmtId="164" fontId="63" fillId="3" borderId="59" xfId="23" applyFont="true" applyBorder="true" applyAlignment="true" applyProtection="false">
      <alignment horizontal="center" vertical="center" textRotation="90" wrapText="true" indent="0" shrinkToFit="false"/>
      <protection locked="true" hidden="false"/>
    </xf>
    <xf numFmtId="164" fontId="54" fillId="3" borderId="56" xfId="23" applyFont="true" applyBorder="true" applyAlignment="true" applyProtection="false">
      <alignment horizontal="left" vertical="bottom" textRotation="0" wrapText="false" indent="1" shrinkToFit="false"/>
      <protection locked="true" hidden="false"/>
    </xf>
    <xf numFmtId="165" fontId="54" fillId="3" borderId="58" xfId="23" applyFont="true" applyBorder="true" applyAlignment="false" applyProtection="false">
      <alignment horizontal="general" vertical="bottom" textRotation="0" wrapText="false" indent="0" shrinkToFit="false"/>
      <protection locked="true" hidden="false"/>
    </xf>
    <xf numFmtId="165" fontId="54" fillId="3" borderId="57" xfId="23" applyFont="true" applyBorder="true" applyAlignment="false" applyProtection="false">
      <alignment horizontal="general" vertical="bottom" textRotation="0" wrapText="false" indent="0" shrinkToFit="false"/>
      <protection locked="true" hidden="false"/>
    </xf>
    <xf numFmtId="164" fontId="54" fillId="0" borderId="70" xfId="23" applyFont="true" applyBorder="true" applyAlignment="true" applyProtection="false">
      <alignment horizontal="left" vertical="bottom" textRotation="0" wrapText="false" indent="1" shrinkToFit="false"/>
      <protection locked="true" hidden="false"/>
    </xf>
    <xf numFmtId="165" fontId="54" fillId="0" borderId="32" xfId="23" applyFont="true" applyBorder="true" applyAlignment="true" applyProtection="false">
      <alignment horizontal="right" vertical="bottom" textRotation="0" wrapText="false" indent="1" shrinkToFit="false"/>
      <protection locked="true" hidden="false"/>
    </xf>
    <xf numFmtId="165" fontId="54" fillId="0" borderId="70" xfId="23" applyFont="true" applyBorder="true" applyAlignment="true" applyProtection="false">
      <alignment horizontal="right" vertical="bottom" textRotation="0" wrapText="false" indent="1" shrinkToFit="false"/>
      <protection locked="true" hidden="false"/>
    </xf>
    <xf numFmtId="164" fontId="54" fillId="0" borderId="22" xfId="23" applyFont="true" applyBorder="true" applyAlignment="true" applyProtection="false">
      <alignment horizontal="left" vertical="bottom" textRotation="0" wrapText="false" indent="1" shrinkToFit="false"/>
      <protection locked="true" hidden="false"/>
    </xf>
    <xf numFmtId="165" fontId="54" fillId="0" borderId="22" xfId="23" applyFont="true" applyBorder="true" applyAlignment="true" applyProtection="false">
      <alignment horizontal="right" vertical="bottom" textRotation="0" wrapText="false" indent="1" shrinkToFit="false"/>
      <protection locked="true" hidden="false"/>
    </xf>
    <xf numFmtId="164" fontId="67" fillId="0" borderId="0" xfId="23" applyFont="true" applyBorder="true" applyAlignment="false" applyProtection="false">
      <alignment horizontal="general" vertical="bottom" textRotation="0" wrapText="false" indent="0" shrinkToFit="false"/>
      <protection locked="true" hidden="false"/>
    </xf>
    <xf numFmtId="164" fontId="67" fillId="0" borderId="70" xfId="23" applyFont="true" applyBorder="true" applyAlignment="true" applyProtection="false">
      <alignment horizontal="left" vertical="bottom" textRotation="0" wrapText="false" indent="1" shrinkToFit="false"/>
      <protection locked="true" hidden="false"/>
    </xf>
    <xf numFmtId="165" fontId="67" fillId="0" borderId="70" xfId="23" applyFont="true" applyBorder="true" applyAlignment="true" applyProtection="false">
      <alignment horizontal="right" vertical="bottom" textRotation="0" wrapText="false" indent="1" shrinkToFit="false"/>
      <protection locked="true" hidden="false"/>
    </xf>
    <xf numFmtId="164" fontId="67" fillId="7" borderId="0" xfId="23" applyFont="true" applyBorder="true" applyAlignment="false" applyProtection="false">
      <alignment horizontal="general" vertical="bottom" textRotation="0" wrapText="false" indent="0" shrinkToFit="false"/>
      <protection locked="true" hidden="false"/>
    </xf>
    <xf numFmtId="164" fontId="54" fillId="3" borderId="8" xfId="23" applyFont="true" applyBorder="true" applyAlignment="true" applyProtection="false">
      <alignment horizontal="left" vertical="bottom" textRotation="0" wrapText="false" indent="1" shrinkToFit="false"/>
      <protection locked="true" hidden="false"/>
    </xf>
    <xf numFmtId="166" fontId="54" fillId="3" borderId="54" xfId="23" applyFont="true" applyBorder="true" applyAlignment="true" applyProtection="false">
      <alignment horizontal="right" vertical="bottom" textRotation="0" wrapText="false" indent="1" shrinkToFit="false"/>
      <protection locked="true" hidden="false"/>
    </xf>
    <xf numFmtId="166" fontId="54" fillId="3" borderId="55" xfId="23" applyFont="true" applyBorder="true" applyAlignment="true" applyProtection="false">
      <alignment horizontal="right" vertical="bottom" textRotation="0" wrapText="false" indent="1" shrinkToFit="false"/>
      <protection locked="true" hidden="false"/>
    </xf>
    <xf numFmtId="164" fontId="67" fillId="0" borderId="22" xfId="23" applyFont="true" applyBorder="true" applyAlignment="true" applyProtection="false">
      <alignment horizontal="left" vertical="bottom" textRotation="0" wrapText="false" indent="1" shrinkToFit="false"/>
      <protection locked="true" hidden="false"/>
    </xf>
    <xf numFmtId="165" fontId="67" fillId="0" borderId="22" xfId="23" applyFont="true" applyBorder="true" applyAlignment="true" applyProtection="false">
      <alignment horizontal="right" vertical="bottom" textRotation="0" wrapText="false" indent="1" shrinkToFit="false"/>
      <protection locked="true" hidden="false"/>
    </xf>
    <xf numFmtId="164" fontId="54" fillId="3" borderId="28" xfId="23" applyFont="true" applyBorder="true" applyAlignment="true" applyProtection="false">
      <alignment horizontal="left" vertical="bottom" textRotation="0" wrapText="false" indent="1" shrinkToFit="false"/>
      <protection locked="true" hidden="false"/>
    </xf>
    <xf numFmtId="166" fontId="54" fillId="3" borderId="0" xfId="23" applyFont="true" applyBorder="true" applyAlignment="true" applyProtection="false">
      <alignment horizontal="right" vertical="bottom" textRotation="0" wrapText="false" indent="1" shrinkToFit="false"/>
      <protection locked="true" hidden="false"/>
    </xf>
    <xf numFmtId="164" fontId="67" fillId="0" borderId="41" xfId="23" applyFont="true" applyBorder="true" applyAlignment="true" applyProtection="false">
      <alignment horizontal="left" vertical="center" textRotation="0" wrapText="true" indent="1" shrinkToFit="false"/>
      <protection locked="true" hidden="false"/>
    </xf>
    <xf numFmtId="166" fontId="67" fillId="0" borderId="41" xfId="23" applyFont="true" applyBorder="true" applyAlignment="true" applyProtection="false">
      <alignment horizontal="right" vertical="center" textRotation="0" wrapText="false" indent="1" shrinkToFit="false"/>
      <protection locked="true" hidden="false"/>
    </xf>
    <xf numFmtId="164" fontId="54" fillId="3" borderId="11" xfId="23" applyFont="true" applyBorder="true" applyAlignment="true" applyProtection="false">
      <alignment horizontal="left" vertical="bottom" textRotation="0" wrapText="false" indent="1" shrinkToFit="false"/>
      <protection locked="true" hidden="false"/>
    </xf>
    <xf numFmtId="165" fontId="54" fillId="3" borderId="77" xfId="23" applyFont="true" applyBorder="true" applyAlignment="false" applyProtection="false">
      <alignment horizontal="general" vertical="bottom" textRotation="0" wrapText="false" indent="0" shrinkToFit="false"/>
      <protection locked="true" hidden="false"/>
    </xf>
    <xf numFmtId="165" fontId="54" fillId="3" borderId="38" xfId="23" applyFont="true" applyBorder="true" applyAlignment="false" applyProtection="false">
      <alignment horizontal="general" vertical="bottom" textRotation="0" wrapText="false" indent="0" shrinkToFit="false"/>
      <protection locked="true" hidden="false"/>
    </xf>
    <xf numFmtId="164" fontId="145" fillId="0" borderId="0" xfId="23" applyFont="true" applyBorder="true" applyAlignment="false" applyProtection="false">
      <alignment horizontal="general" vertical="bottom" textRotation="0" wrapText="false" indent="0" shrinkToFit="false"/>
      <protection locked="true" hidden="false"/>
    </xf>
    <xf numFmtId="164" fontId="145" fillId="0" borderId="0" xfId="23" applyFont="true" applyBorder="false" applyAlignment="false" applyProtection="false">
      <alignment horizontal="general" vertical="bottom" textRotation="0" wrapText="false" indent="0" shrinkToFit="false"/>
      <protection locked="true" hidden="false"/>
    </xf>
    <xf numFmtId="164" fontId="145" fillId="7" borderId="0" xfId="23" applyFont="true" applyBorder="true" applyAlignment="false" applyProtection="false">
      <alignment horizontal="general" vertical="bottom" textRotation="0" wrapText="false" indent="0" shrinkToFit="false"/>
      <protection locked="true" hidden="false"/>
    </xf>
    <xf numFmtId="164" fontId="146" fillId="0" borderId="0" xfId="32" applyFont="true" applyBorder="false" applyAlignment="false" applyProtection="false">
      <alignment horizontal="general" vertical="bottom" textRotation="0" wrapText="false" indent="0" shrinkToFit="false"/>
      <protection locked="true" hidden="false"/>
    </xf>
    <xf numFmtId="164" fontId="146" fillId="7" borderId="0" xfId="32" applyFont="true" applyBorder="false" applyAlignment="false" applyProtection="false">
      <alignment horizontal="general" vertical="bottom" textRotation="0" wrapText="false" indent="0" shrinkToFit="false"/>
      <protection locked="true" hidden="false"/>
    </xf>
    <xf numFmtId="164" fontId="147" fillId="0" borderId="0" xfId="32" applyFont="true" applyBorder="false" applyAlignment="false" applyProtection="false">
      <alignment horizontal="general" vertical="bottom" textRotation="0" wrapText="false" indent="0" shrinkToFit="false"/>
      <protection locked="true" hidden="false"/>
    </xf>
    <xf numFmtId="164" fontId="55" fillId="0" borderId="0" xfId="32" applyFont="true" applyBorder="true" applyAlignment="true" applyProtection="false">
      <alignment horizontal="center" vertical="bottom" textRotation="0" wrapText="true" indent="0" shrinkToFit="false"/>
      <protection locked="true" hidden="false"/>
    </xf>
    <xf numFmtId="164" fontId="147" fillId="7" borderId="0" xfId="32" applyFont="true" applyBorder="false" applyAlignment="false" applyProtection="false">
      <alignment horizontal="general" vertical="bottom" textRotation="0" wrapText="false" indent="0" shrinkToFit="false"/>
      <protection locked="true" hidden="false"/>
    </xf>
    <xf numFmtId="164" fontId="55" fillId="0" borderId="0" xfId="32" applyFont="true" applyBorder="true" applyAlignment="true" applyProtection="false">
      <alignment horizontal="center" vertical="top" textRotation="0" wrapText="true" indent="0" shrinkToFit="false"/>
      <protection locked="true" hidden="false"/>
    </xf>
    <xf numFmtId="164" fontId="55" fillId="3" borderId="6" xfId="32" applyFont="true" applyBorder="true" applyAlignment="true" applyProtection="false">
      <alignment horizontal="left" vertical="center" textRotation="0" wrapText="false" indent="1" shrinkToFit="false"/>
      <protection locked="true" hidden="false"/>
    </xf>
    <xf numFmtId="164" fontId="55" fillId="3" borderId="6" xfId="32" applyFont="true" applyBorder="true" applyAlignment="true" applyProtection="false">
      <alignment horizontal="center" vertical="center" textRotation="0" wrapText="false" indent="0" shrinkToFit="false"/>
      <protection locked="true" hidden="false"/>
    </xf>
    <xf numFmtId="164" fontId="55" fillId="3" borderId="6" xfId="32" applyFont="true" applyBorder="true" applyAlignment="true" applyProtection="false">
      <alignment horizontal="center" vertical="center" textRotation="0" wrapText="true" indent="0" shrinkToFit="false"/>
      <protection locked="true" hidden="false"/>
    </xf>
    <xf numFmtId="164" fontId="58" fillId="3" borderId="60" xfId="32" applyFont="true" applyBorder="true" applyAlignment="true" applyProtection="false">
      <alignment horizontal="right" vertical="center" textRotation="0" wrapText="true" indent="1" shrinkToFit="false"/>
      <protection locked="true" hidden="false"/>
    </xf>
    <xf numFmtId="164" fontId="58" fillId="3" borderId="87" xfId="32" applyFont="true" applyBorder="true" applyAlignment="true" applyProtection="false">
      <alignment horizontal="right" vertical="center" textRotation="0" wrapText="true" indent="1" shrinkToFit="false"/>
      <protection locked="true" hidden="false"/>
    </xf>
    <xf numFmtId="164" fontId="58" fillId="3" borderId="61" xfId="32" applyFont="true" applyBorder="true" applyAlignment="true" applyProtection="false">
      <alignment horizontal="right" vertical="center" textRotation="0" wrapText="true" indent="1" shrinkToFit="false"/>
      <protection locked="true" hidden="false"/>
    </xf>
    <xf numFmtId="164" fontId="95" fillId="0" borderId="32" xfId="32" applyFont="true" applyBorder="true" applyAlignment="true" applyProtection="false">
      <alignment horizontal="left" vertical="center" textRotation="0" wrapText="false" indent="1" shrinkToFit="false"/>
      <protection locked="true" hidden="false"/>
    </xf>
    <xf numFmtId="165" fontId="54" fillId="0" borderId="73" xfId="32" applyFont="true" applyBorder="true" applyAlignment="true" applyProtection="false">
      <alignment horizontal="right" vertical="center" textRotation="0" wrapText="false" indent="1" shrinkToFit="false"/>
      <protection locked="true" hidden="false"/>
    </xf>
    <xf numFmtId="164" fontId="54" fillId="0" borderId="88" xfId="32" applyFont="true" applyBorder="true" applyAlignment="true" applyProtection="false">
      <alignment horizontal="right" vertical="center" textRotation="0" wrapText="false" indent="1" shrinkToFit="false"/>
      <protection locked="true" hidden="false"/>
    </xf>
    <xf numFmtId="165" fontId="75" fillId="0" borderId="74" xfId="32" applyFont="true" applyBorder="true" applyAlignment="true" applyProtection="false">
      <alignment horizontal="right" vertical="center" textRotation="0" wrapText="false" indent="1" shrinkToFit="false"/>
      <protection locked="true" hidden="false"/>
    </xf>
    <xf numFmtId="174" fontId="75" fillId="0" borderId="32" xfId="32" applyFont="true" applyBorder="true" applyAlignment="true" applyProtection="false">
      <alignment horizontal="center" vertical="center" textRotation="0" wrapText="false" indent="0" shrinkToFit="false"/>
      <protection locked="true" hidden="false"/>
    </xf>
    <xf numFmtId="164" fontId="95" fillId="0" borderId="22" xfId="32" applyFont="true" applyBorder="true" applyAlignment="true" applyProtection="false">
      <alignment horizontal="left" vertical="center" textRotation="0" wrapText="false" indent="1" shrinkToFit="false"/>
      <protection locked="true" hidden="false"/>
    </xf>
    <xf numFmtId="165" fontId="54" fillId="0" borderId="75" xfId="32" applyFont="true" applyBorder="true" applyAlignment="true" applyProtection="false">
      <alignment horizontal="right" vertical="center" textRotation="0" wrapText="false" indent="1" shrinkToFit="false"/>
      <protection locked="true" hidden="false"/>
    </xf>
    <xf numFmtId="164" fontId="54" fillId="0" borderId="89" xfId="32" applyFont="true" applyBorder="true" applyAlignment="true" applyProtection="false">
      <alignment horizontal="right" vertical="center" textRotation="0" wrapText="false" indent="1" shrinkToFit="false"/>
      <protection locked="true" hidden="false"/>
    </xf>
    <xf numFmtId="165" fontId="75" fillId="0" borderId="76" xfId="32" applyFont="true" applyBorder="true" applyAlignment="true" applyProtection="false">
      <alignment horizontal="right" vertical="center" textRotation="0" wrapText="false" indent="1" shrinkToFit="false"/>
      <protection locked="true" hidden="false"/>
    </xf>
    <xf numFmtId="174" fontId="75" fillId="0" borderId="22" xfId="32" applyFont="true" applyBorder="true" applyAlignment="true" applyProtection="false">
      <alignment horizontal="center" vertical="center" textRotation="0" wrapText="false" indent="0" shrinkToFit="false"/>
      <protection locked="true" hidden="false"/>
    </xf>
    <xf numFmtId="164" fontId="95" fillId="0" borderId="41" xfId="32" applyFont="true" applyBorder="true" applyAlignment="true" applyProtection="false">
      <alignment horizontal="left" vertical="center" textRotation="0" wrapText="false" indent="1" shrinkToFit="false"/>
      <protection locked="true" hidden="false"/>
    </xf>
    <xf numFmtId="165" fontId="54" fillId="0" borderId="68" xfId="32" applyFont="true" applyBorder="true" applyAlignment="true" applyProtection="false">
      <alignment horizontal="right" vertical="center" textRotation="0" wrapText="false" indent="1" shrinkToFit="false"/>
      <protection locked="true" hidden="false"/>
    </xf>
    <xf numFmtId="164" fontId="54" fillId="0" borderId="90" xfId="32" applyFont="true" applyBorder="true" applyAlignment="true" applyProtection="false">
      <alignment horizontal="right" vertical="center" textRotation="0" wrapText="false" indent="1" shrinkToFit="false"/>
      <protection locked="true" hidden="false"/>
    </xf>
    <xf numFmtId="165" fontId="75" fillId="0" borderId="69" xfId="32" applyFont="true" applyBorder="true" applyAlignment="true" applyProtection="false">
      <alignment horizontal="right" vertical="center" textRotation="0" wrapText="false" indent="1" shrinkToFit="false"/>
      <protection locked="true" hidden="false"/>
    </xf>
    <xf numFmtId="174" fontId="75" fillId="0" borderId="41" xfId="32" applyFont="true" applyBorder="true" applyAlignment="true" applyProtection="false">
      <alignment horizontal="center" vertical="center" textRotation="0" wrapText="false" indent="0" shrinkToFit="false"/>
      <protection locked="true" hidden="false"/>
    </xf>
    <xf numFmtId="164" fontId="95" fillId="3" borderId="6" xfId="32" applyFont="true" applyBorder="true" applyAlignment="true" applyProtection="false">
      <alignment horizontal="left" vertical="center" textRotation="0" wrapText="false" indent="1" shrinkToFit="false"/>
      <protection locked="true" hidden="false"/>
    </xf>
    <xf numFmtId="165" fontId="74" fillId="3" borderId="60" xfId="32" applyFont="true" applyBorder="true" applyAlignment="true" applyProtection="false">
      <alignment horizontal="right" vertical="center" textRotation="0" wrapText="false" indent="1" shrinkToFit="false"/>
      <protection locked="true" hidden="false"/>
    </xf>
    <xf numFmtId="165" fontId="74" fillId="3" borderId="87" xfId="32" applyFont="true" applyBorder="true" applyAlignment="true" applyProtection="false">
      <alignment horizontal="right" vertical="center" textRotation="0" wrapText="false" indent="1" shrinkToFit="false"/>
      <protection locked="true" hidden="false"/>
    </xf>
    <xf numFmtId="165" fontId="67" fillId="3" borderId="61" xfId="32" applyFont="true" applyBorder="true" applyAlignment="true" applyProtection="false">
      <alignment horizontal="right" vertical="center" textRotation="0" wrapText="false" indent="1" shrinkToFit="false"/>
      <protection locked="true" hidden="false"/>
    </xf>
    <xf numFmtId="174" fontId="67" fillId="3" borderId="6" xfId="32" applyFont="true" applyBorder="true" applyAlignment="true" applyProtection="false">
      <alignment horizontal="center" vertical="center" textRotation="0" wrapText="false" indent="0" shrinkToFit="false"/>
      <protection locked="true" hidden="false"/>
    </xf>
    <xf numFmtId="165" fontId="146" fillId="0" borderId="0" xfId="32" applyFont="true" applyBorder="false" applyAlignment="false" applyProtection="false">
      <alignment horizontal="general" vertical="bottom" textRotation="0" wrapText="false" indent="0" shrinkToFit="false"/>
      <protection locked="true" hidden="false"/>
    </xf>
    <xf numFmtId="164" fontId="105" fillId="0" borderId="0" xfId="32" applyFont="true" applyBorder="true" applyAlignment="true" applyProtection="false">
      <alignment horizontal="general" vertical="bottom" textRotation="0" wrapText="true" indent="0" shrinkToFit="false"/>
      <protection locked="true" hidden="false"/>
    </xf>
    <xf numFmtId="164" fontId="146" fillId="7" borderId="0" xfId="32" applyFont="true" applyBorder="false" applyAlignment="true" applyProtection="false">
      <alignment horizontal="right" vertical="bottom" textRotation="0" wrapText="false" indent="0" shrinkToFit="false"/>
      <protection locked="true" hidden="false"/>
    </xf>
    <xf numFmtId="164" fontId="4" fillId="7" borderId="0" xfId="23" applyFont="true" applyBorder="false" applyAlignment="fals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33" fillId="3" borderId="6" xfId="23" applyFont="true" applyBorder="true" applyAlignment="true" applyProtection="false">
      <alignment horizontal="left" vertical="center" textRotation="0" wrapText="false" indent="1" shrinkToFit="false"/>
      <protection locked="true" hidden="false"/>
    </xf>
    <xf numFmtId="164" fontId="14" fillId="3" borderId="6" xfId="23" applyFont="true" applyBorder="true" applyAlignment="true" applyProtection="false">
      <alignment horizontal="center" vertical="center" textRotation="0" wrapText="false" indent="0" shrinkToFit="false"/>
      <protection locked="true" hidden="false"/>
    </xf>
    <xf numFmtId="164" fontId="33" fillId="3" borderId="60" xfId="23" applyFont="true" applyBorder="true" applyAlignment="true" applyProtection="false">
      <alignment horizontal="center" vertical="center" textRotation="0" wrapText="true" indent="0" shrinkToFit="false"/>
      <protection locked="true" hidden="false"/>
    </xf>
    <xf numFmtId="164" fontId="33" fillId="3" borderId="61" xfId="23" applyFont="true" applyBorder="true" applyAlignment="true" applyProtection="false">
      <alignment horizontal="center" vertical="center" textRotation="0" wrapText="true" indent="0" shrinkToFit="false"/>
      <protection locked="true" hidden="false"/>
    </xf>
    <xf numFmtId="164" fontId="33" fillId="3" borderId="6" xfId="23" applyFont="true" applyBorder="true" applyAlignment="true" applyProtection="false">
      <alignment horizontal="center" vertical="center" textRotation="0" wrapText="false" indent="0" shrinkToFit="false"/>
      <protection locked="true" hidden="false"/>
    </xf>
    <xf numFmtId="164" fontId="33" fillId="3" borderId="61" xfId="23" applyFont="true" applyBorder="true" applyAlignment="true" applyProtection="false">
      <alignment horizontal="center" vertical="top" textRotation="0" wrapText="true" indent="0" shrinkToFit="false"/>
      <protection locked="true" hidden="false"/>
    </xf>
    <xf numFmtId="164" fontId="32" fillId="0" borderId="32" xfId="23" applyFont="true" applyBorder="true" applyAlignment="true" applyProtection="false">
      <alignment horizontal="left" vertical="bottom" textRotation="0" wrapText="false" indent="1" shrinkToFit="false"/>
      <protection locked="true" hidden="false"/>
    </xf>
    <xf numFmtId="165" fontId="32" fillId="0" borderId="73" xfId="23" applyFont="true" applyBorder="true" applyAlignment="true" applyProtection="false">
      <alignment horizontal="right" vertical="bottom" textRotation="0" wrapText="false" indent="1" shrinkToFit="false"/>
      <protection locked="true" hidden="false"/>
    </xf>
    <xf numFmtId="168" fontId="32" fillId="0" borderId="74" xfId="23" applyFont="true" applyBorder="true" applyAlignment="true" applyProtection="false">
      <alignment horizontal="right" vertical="bottom" textRotation="0" wrapText="false" indent="1" shrinkToFit="false"/>
      <protection locked="true" hidden="false"/>
    </xf>
    <xf numFmtId="170" fontId="32" fillId="0" borderId="74" xfId="23" applyFont="true" applyBorder="true" applyAlignment="true" applyProtection="false">
      <alignment horizontal="right" vertical="bottom" textRotation="0" wrapText="false" indent="1" shrinkToFit="false"/>
      <protection locked="true" hidden="false"/>
    </xf>
    <xf numFmtId="164" fontId="32" fillId="0" borderId="22" xfId="23" applyFont="true" applyBorder="true" applyAlignment="true" applyProtection="false">
      <alignment horizontal="left" vertical="bottom" textRotation="0" wrapText="false" indent="1" shrinkToFit="false"/>
      <protection locked="true" hidden="false"/>
    </xf>
    <xf numFmtId="165" fontId="32" fillId="0" borderId="75" xfId="23" applyFont="true" applyBorder="true" applyAlignment="true" applyProtection="false">
      <alignment horizontal="right" vertical="bottom" textRotation="0" wrapText="false" indent="1" shrinkToFit="false"/>
      <protection locked="true" hidden="false"/>
    </xf>
    <xf numFmtId="168" fontId="32" fillId="0" borderId="76" xfId="23" applyFont="true" applyBorder="true" applyAlignment="true" applyProtection="false">
      <alignment horizontal="right" vertical="bottom" textRotation="0" wrapText="false" indent="1" shrinkToFit="false"/>
      <protection locked="true" hidden="false"/>
    </xf>
    <xf numFmtId="170" fontId="32" fillId="0" borderId="76" xfId="23" applyFont="true" applyBorder="true" applyAlignment="true" applyProtection="false">
      <alignment horizontal="right" vertical="bottom" textRotation="0" wrapText="false" indent="1" shrinkToFit="false"/>
      <protection locked="true" hidden="false"/>
    </xf>
    <xf numFmtId="165" fontId="32" fillId="0" borderId="66" xfId="23" applyFont="true" applyBorder="true" applyAlignment="true" applyProtection="false">
      <alignment horizontal="right" vertical="bottom" textRotation="0" wrapText="false" indent="1" shrinkToFit="false"/>
      <protection locked="true" hidden="false"/>
    </xf>
    <xf numFmtId="168" fontId="32" fillId="0" borderId="67" xfId="23" applyFont="true" applyBorder="true" applyAlignment="true" applyProtection="false">
      <alignment horizontal="right" vertical="bottom" textRotation="0" wrapText="false" indent="1" shrinkToFit="false"/>
      <protection locked="true" hidden="false"/>
    </xf>
    <xf numFmtId="170" fontId="32" fillId="0" borderId="67" xfId="23" applyFont="true" applyBorder="true" applyAlignment="true" applyProtection="false">
      <alignment horizontal="right" vertical="bottom" textRotation="0" wrapText="false" indent="1" shrinkToFit="false"/>
      <protection locked="true" hidden="false"/>
    </xf>
    <xf numFmtId="164" fontId="32" fillId="0" borderId="6" xfId="23" applyFont="true" applyBorder="true" applyAlignment="true" applyProtection="false">
      <alignment horizontal="left" vertical="center" textRotation="0" wrapText="false" indent="1" shrinkToFit="false"/>
      <protection locked="true" hidden="false"/>
    </xf>
    <xf numFmtId="165" fontId="32" fillId="0" borderId="60" xfId="23" applyFont="true" applyBorder="true" applyAlignment="true" applyProtection="false">
      <alignment horizontal="right" vertical="center" textRotation="0" wrapText="false" indent="1" shrinkToFit="false"/>
      <protection locked="true" hidden="false"/>
    </xf>
    <xf numFmtId="165" fontId="32" fillId="0" borderId="61" xfId="23" applyFont="true" applyBorder="true" applyAlignment="true" applyProtection="false">
      <alignment horizontal="right" vertical="center" textRotation="0" wrapText="false" indent="1" shrinkToFit="false"/>
      <protection locked="true" hidden="false"/>
    </xf>
    <xf numFmtId="164" fontId="40" fillId="0" borderId="0" xfId="23" applyFont="true" applyBorder="true" applyAlignment="true" applyProtection="false">
      <alignment horizontal="left" vertical="bottom" textRotation="0" wrapText="false" indent="1"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a 2 2" xfId="23"/>
    <cellStyle name="Normálna 2 2 2" xfId="24"/>
    <cellStyle name="Normálna 2 2 2 2" xfId="25"/>
    <cellStyle name="Normálna 2 3" xfId="26"/>
    <cellStyle name="Normálna 3" xfId="27"/>
    <cellStyle name="Normálna 4" xfId="28"/>
    <cellStyle name="normálne_bezps2" xfId="29"/>
    <cellStyle name="normálne_celkom" xfId="30"/>
    <cellStyle name="normálne_fakulty_cis" xfId="31"/>
    <cellStyle name="normálne_icrkok_SS" xfId="32"/>
    <cellStyle name="normálne_matur2006" xfId="33"/>
    <cellStyle name="normálne_PK2006_drstsk" xfId="34"/>
    <cellStyle name="normálne_rocnik" xfId="35"/>
    <cellStyle name="normálne_sodb_grafy" xfId="36"/>
    <cellStyle name="normálne_suhrn9" xfId="37"/>
    <cellStyle name="normální_dkolo" xfId="38"/>
    <cellStyle name="normální_icrkok2_2004" xfId="39"/>
    <cellStyle name="normální_iczeme" xfId="40"/>
    <cellStyle name="normální_muze_2004" xfId="41"/>
    <cellStyle name="normální_osrocniks" xfId="42"/>
    <cellStyle name="normální_roma2003" xfId="43"/>
    <cellStyle name="normální_suhrn8_2004" xfId="44"/>
    <cellStyle name="procent_dkolo" xfId="45"/>
    <cellStyle name="*unknown*" xfId="20" builtinId="8"/>
  </cellStyles>
  <dxfs count="168">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9CC3C3"/>
      <rgbColor rgb="FF800000"/>
      <rgbColor rgb="FF008000"/>
      <rgbColor rgb="FF000080"/>
      <rgbColor rgb="FF7E7E00"/>
      <rgbColor rgb="FF800080"/>
      <rgbColor rgb="FF0077A6"/>
      <rgbColor rgb="FFC0C0C0"/>
      <rgbColor rgb="FF7F7F7F"/>
      <rgbColor rgb="FF9999FF"/>
      <rgbColor rgb="FF96335F"/>
      <rgbColor rgb="FFFFFFCC"/>
      <rgbColor rgb="FFCCFFFF"/>
      <rgbColor rgb="FF660066"/>
      <rgbColor rgb="FFFF8080"/>
      <rgbColor rgb="FF93A9CF"/>
      <rgbColor rgb="FFCCCCFF"/>
      <rgbColor rgb="FFB9B96F"/>
      <rgbColor rgb="FFFF33CC"/>
      <rgbColor rgb="FFFFC000"/>
      <rgbColor rgb="FF97BDBD"/>
      <rgbColor rgb="FFB3A2C7"/>
      <rgbColor rgb="FFC00000"/>
      <rgbColor rgb="FF536F00"/>
      <rgbColor rgb="FFD1D17D"/>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B2B200"/>
      <rgbColor rgb="FF339966"/>
      <rgbColor rgb="FF669900"/>
      <rgbColor rgb="FF3C1705"/>
      <rgbColor rgb="FF993300"/>
      <rgbColor rgb="FFC37500"/>
      <rgbColor rgb="FF333399"/>
      <rgbColor rgb="FF47477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 - úspešnosť</a:t>
            </a:r>
          </a:p>
        </c:rich>
      </c:tx>
      <c:layout>
        <c:manualLayout>
          <c:xMode val="edge"/>
          <c:yMode val="edge"/>
          <c:x val="0.337876206700738"/>
          <c:y val="0.041329625884732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82509937535"/>
          <c:y val="0.205889787664307"/>
          <c:w val="0.812038614423623"/>
          <c:h val="0.704752275025278"/>
        </c:manualLayout>
      </c:layout>
      <c:pie3DChart>
        <c:varyColors val="1"/>
        <c:ser>
          <c:idx val="0"/>
          <c:order val="0"/>
          <c:spPr>
            <a:solidFill>
              <a:srgbClr val="4f81bd"/>
            </a:solidFill>
            <a:ln w="0">
              <a:noFill/>
            </a:ln>
          </c:spPr>
          <c:explosion val="25"/>
          <c:dPt>
            <c:idx val="0"/>
            <c:explosion val="25"/>
            <c:spPr>
              <a:solidFill>
                <a:srgbClr val="669900"/>
              </a:solidFill>
              <a:ln w="0">
                <a:noFill/>
              </a:ln>
            </c:spPr>
          </c:dPt>
          <c:dPt>
            <c:idx val="1"/>
            <c:explosion val="25"/>
            <c:spPr>
              <a:solidFill>
                <a:srgbClr val="4f81bd"/>
              </a:solidFill>
              <a:ln w="0">
                <a:noFill/>
              </a:ln>
            </c:spPr>
          </c:dPt>
          <c:dPt>
            <c:idx val="2"/>
            <c:explosion val="25"/>
            <c:spPr>
              <a:solidFill>
                <a:srgbClr val="c000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0"/>
            <c:separator>; </c:separator>
            <c:showLeaderLines val="1"/>
          </c:dLbls>
          <c:cat>
            <c:strRef>
              <c:f>'G 01'!$B$4:$B$6</c:f>
              <c:strCache>
                <c:ptCount val="3"/>
                <c:pt idx="0">
                  <c:v>úspešné so zápisom</c:v>
                </c:pt>
                <c:pt idx="1">
                  <c:v>úspešné bez zápisu</c:v>
                </c:pt>
                <c:pt idx="2">
                  <c:v>neúspešné</c:v>
                </c:pt>
              </c:strCache>
            </c:strRef>
          </c:cat>
          <c:val>
            <c:numRef>
              <c:f>'G 01'!$C$4:$C$6</c:f>
              <c:numCache>
                <c:formatCode>General</c:formatCode>
                <c:ptCount val="3"/>
                <c:pt idx="0">
                  <c:v>33148</c:v>
                </c:pt>
                <c:pt idx="1">
                  <c:v>14366</c:v>
                </c:pt>
                <c:pt idx="2">
                  <c:v>21359</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OD ICH VEKU</a:t>
            </a:r>
          </a:p>
        </c:rich>
      </c:tx>
      <c:layout>
        <c:manualLayout>
          <c:xMode val="edge"/>
          <c:yMode val="edge"/>
          <c:x val="0.241400292065553"/>
          <c:y val="0.015852885225111"/>
        </c:manualLayout>
      </c:layout>
      <c:overlay val="0"/>
      <c:spPr>
        <a:noFill/>
        <a:ln w="0">
          <a:noFill/>
        </a:ln>
      </c:spPr>
    </c:title>
    <c:autoTitleDeleted val="0"/>
    <c:plotArea>
      <c:layout>
        <c:manualLayout>
          <c:xMode val="edge"/>
          <c:yMode val="edge"/>
          <c:x val="0.0209313645951647"/>
          <c:y val="0.0724793912492073"/>
          <c:w val="0.974444264157066"/>
          <c:h val="0.927520608750793"/>
        </c:manualLayout>
      </c:layout>
      <c:barChart>
        <c:barDir val="bar"/>
        <c:grouping val="percentStacked"/>
        <c:varyColors val="0"/>
        <c:ser>
          <c:idx val="0"/>
          <c:order val="0"/>
          <c:tx>
            <c:strRef>
              <c:f>'G 07'!$C$4</c:f>
              <c:strCache>
                <c:ptCount val="1"/>
                <c:pt idx="0">
                  <c:v>18</c:v>
                </c:pt>
              </c:strCache>
            </c:strRef>
          </c:tx>
          <c:spPr>
            <a:gradFill>
              <a:gsLst>
                <a:gs pos="0">
                  <a:srgbClr val="474776"/>
                </a:gs>
                <a:gs pos="50000">
                  <a:srgbClr val="9999ff"/>
                </a:gs>
                <a:gs pos="100000">
                  <a:srgbClr val="4747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4:$F$4</c:f>
              <c:numCache>
                <c:formatCode>General</c:formatCode>
                <c:ptCount val="3"/>
                <c:pt idx="0">
                  <c:v>49</c:v>
                </c:pt>
                <c:pt idx="1">
                  <c:v>1</c:v>
                </c:pt>
                <c:pt idx="2">
                  <c:v>50</c:v>
                </c:pt>
              </c:numCache>
            </c:numRef>
          </c:val>
        </c:ser>
        <c:ser>
          <c:idx val="1"/>
          <c:order val="1"/>
          <c:tx>
            <c:strRef>
              <c:f>'G 07'!$C$5</c:f>
              <c:strCache>
                <c:ptCount val="1"/>
                <c:pt idx="0">
                  <c:v>19</c:v>
                </c:pt>
              </c:strCache>
            </c:strRef>
          </c:tx>
          <c:spPr>
            <a:gradFill>
              <a:gsLst>
                <a:gs pos="0">
                  <a:srgbClr val="47182f"/>
                </a:gs>
                <a:gs pos="50000">
                  <a:srgbClr val="993366"/>
                </a:gs>
                <a:gs pos="100000">
                  <a:srgbClr val="4718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5:$F$5</c:f>
              <c:numCache>
                <c:formatCode>General</c:formatCode>
                <c:ptCount val="3"/>
                <c:pt idx="0">
                  <c:v>11891</c:v>
                </c:pt>
                <c:pt idx="1">
                  <c:v>324</c:v>
                </c:pt>
                <c:pt idx="2">
                  <c:v>12049</c:v>
                </c:pt>
              </c:numCache>
            </c:numRef>
          </c:val>
        </c:ser>
        <c:ser>
          <c:idx val="2"/>
          <c:order val="2"/>
          <c:tx>
            <c:strRef>
              <c:f>'G 07'!$C$6</c:f>
              <c:strCache>
                <c:ptCount val="1"/>
                <c:pt idx="0">
                  <c:v>20</c:v>
                </c:pt>
              </c:strCache>
            </c:strRef>
          </c:tx>
          <c:spPr>
            <a:gradFill>
              <a:gsLst>
                <a:gs pos="0">
                  <a:srgbClr val="767600"/>
                </a:gs>
                <a:gs pos="50000">
                  <a:srgbClr val="ffff00"/>
                </a:gs>
                <a:gs pos="100000">
                  <a:srgbClr val="76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6:$F$6</c:f>
              <c:numCache>
                <c:formatCode>General</c:formatCode>
                <c:ptCount val="3"/>
                <c:pt idx="0">
                  <c:v>12307</c:v>
                </c:pt>
                <c:pt idx="1">
                  <c:v>548</c:v>
                </c:pt>
                <c:pt idx="2">
                  <c:v>12645</c:v>
                </c:pt>
              </c:numCache>
            </c:numRef>
          </c:val>
        </c:ser>
        <c:ser>
          <c:idx val="3"/>
          <c:order val="3"/>
          <c:tx>
            <c:strRef>
              <c:f>'G 07'!$C$7</c:f>
              <c:strCache>
                <c:ptCount val="1"/>
                <c:pt idx="0">
                  <c:v>21</c:v>
                </c:pt>
              </c:strCache>
            </c:strRef>
          </c:tx>
          <c:spPr>
            <a:gradFill>
              <a:gsLst>
                <a:gs pos="0">
                  <a:srgbClr val="97bdbd"/>
                </a:gs>
                <a:gs pos="50000">
                  <a:srgbClr val="ccffff"/>
                </a:gs>
                <a:gs pos="100000">
                  <a:srgbClr val="97bdbd"/>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7:$F$7</c:f>
              <c:numCache>
                <c:formatCode>General</c:formatCode>
                <c:ptCount val="3"/>
                <c:pt idx="0">
                  <c:v>4030</c:v>
                </c:pt>
                <c:pt idx="1">
                  <c:v>464</c:v>
                </c:pt>
                <c:pt idx="2">
                  <c:v>4389</c:v>
                </c:pt>
              </c:numCache>
            </c:numRef>
          </c:val>
        </c:ser>
        <c:ser>
          <c:idx val="4"/>
          <c:order val="4"/>
          <c:tx>
            <c:strRef>
              <c:f>'G 07'!$C$8</c:f>
              <c:strCache>
                <c:ptCount val="1"/>
                <c:pt idx="0">
                  <c:v>22 - 25</c:v>
                </c:pt>
              </c:strCache>
            </c:strRef>
          </c:tx>
          <c:spPr>
            <a:gradFill>
              <a:gsLst>
                <a:gs pos="0">
                  <a:srgbClr val="c37500"/>
                </a:gs>
                <a:gs pos="50000">
                  <a:srgbClr val="ff9900"/>
                </a:gs>
                <a:gs pos="100000">
                  <a:srgbClr val="c3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8:$F$8</c:f>
              <c:numCache>
                <c:formatCode>General</c:formatCode>
                <c:ptCount val="3"/>
                <c:pt idx="0">
                  <c:v>4169</c:v>
                </c:pt>
                <c:pt idx="1">
                  <c:v>1499</c:v>
                </c:pt>
                <c:pt idx="2">
                  <c:v>5519</c:v>
                </c:pt>
              </c:numCache>
            </c:numRef>
          </c:val>
        </c:ser>
        <c:ser>
          <c:idx val="5"/>
          <c:order val="5"/>
          <c:tx>
            <c:strRef>
              <c:f>'G 07'!$C$9</c:f>
              <c:strCache>
                <c:ptCount val="1"/>
                <c:pt idx="0">
                  <c:v>26 - 30</c:v>
                </c:pt>
              </c:strCache>
            </c:strRef>
          </c:tx>
          <c:spPr>
            <a:gradFill>
              <a:gsLst>
                <a:gs pos="0">
                  <a:srgbClr val="763b3b"/>
                </a:gs>
                <a:gs pos="50000">
                  <a:srgbClr val="ff8080"/>
                </a:gs>
                <a:gs pos="100000">
                  <a:srgbClr val="76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9:$F$9</c:f>
              <c:numCache>
                <c:formatCode>General</c:formatCode>
                <c:ptCount val="3"/>
                <c:pt idx="0">
                  <c:v>837</c:v>
                </c:pt>
                <c:pt idx="1">
                  <c:v>1397</c:v>
                </c:pt>
                <c:pt idx="2">
                  <c:v>2169</c:v>
                </c:pt>
              </c:numCache>
            </c:numRef>
          </c:val>
        </c:ser>
        <c:ser>
          <c:idx val="6"/>
          <c:order val="6"/>
          <c:tx>
            <c:strRef>
              <c:f>'G 07'!$C$10</c:f>
              <c:strCache>
                <c:ptCount val="1"/>
                <c:pt idx="0">
                  <c:v>31 - 40</c:v>
                </c:pt>
              </c:strCache>
            </c:strRef>
          </c:tx>
          <c:spPr>
            <a:gradFill>
              <a:gsLst>
                <a:gs pos="0">
                  <a:srgbClr val="007600"/>
                </a:gs>
                <a:gs pos="50000">
                  <a:srgbClr val="00ff00"/>
                </a:gs>
                <a:gs pos="100000">
                  <a:srgbClr val="00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10:$F$10</c:f>
              <c:numCache>
                <c:formatCode>General</c:formatCode>
                <c:ptCount val="3"/>
                <c:pt idx="0">
                  <c:v>862</c:v>
                </c:pt>
                <c:pt idx="1">
                  <c:v>1718</c:v>
                </c:pt>
                <c:pt idx="2">
                  <c:v>2512</c:v>
                </c:pt>
              </c:numCache>
            </c:numRef>
          </c:val>
        </c:ser>
        <c:ser>
          <c:idx val="7"/>
          <c:order val="7"/>
          <c:tx>
            <c:strRef>
              <c:f>'G 07'!$C$11</c:f>
              <c:strCache>
                <c:ptCount val="1"/>
                <c:pt idx="0">
                  <c:v>41 - 50</c:v>
                </c:pt>
              </c:strCache>
            </c:strRef>
          </c:tx>
          <c:spPr>
            <a:gradFill>
              <a:gsLst>
                <a:gs pos="0">
                  <a:srgbClr val="767676"/>
                </a:gs>
                <a:gs pos="50000">
                  <a:srgbClr val="ffffff"/>
                </a:gs>
                <a:gs pos="100000">
                  <a:srgbClr val="7676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11:$F$11</c:f>
              <c:numCache>
                <c:formatCode>General</c:formatCode>
                <c:ptCount val="3"/>
                <c:pt idx="0">
                  <c:v>448</c:v>
                </c:pt>
                <c:pt idx="1">
                  <c:v>901</c:v>
                </c:pt>
                <c:pt idx="2">
                  <c:v>1302</c:v>
                </c:pt>
              </c:numCache>
            </c:numRef>
          </c:val>
        </c:ser>
        <c:ser>
          <c:idx val="8"/>
          <c:order val="8"/>
          <c:tx>
            <c:strRef>
              <c:f>'G 07'!$C$12</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12:$F$12</c:f>
              <c:numCache>
                <c:formatCode>General</c:formatCode>
                <c:ptCount val="3"/>
                <c:pt idx="0">
                  <c:v>81</c:v>
                </c:pt>
                <c:pt idx="1">
                  <c:v>109</c:v>
                </c:pt>
                <c:pt idx="2">
                  <c:v>186</c:v>
                </c:pt>
              </c:numCache>
            </c:numRef>
          </c:val>
        </c:ser>
        <c:gapWidth val="150"/>
        <c:overlap val="100"/>
        <c:axId val="78552410"/>
        <c:axId val="89496281"/>
      </c:barChart>
      <c:catAx>
        <c:axId val="785524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89496281"/>
        <c:crossesAt val="0"/>
        <c:auto val="1"/>
        <c:lblAlgn val="ctr"/>
        <c:lblOffset val="100"/>
        <c:noMultiLvlLbl val="0"/>
      </c:catAx>
      <c:valAx>
        <c:axId val="8949628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8552410"/>
        <c:crossesAt val="1"/>
        <c:crossBetween val="midCat"/>
      </c:valAx>
      <c:spPr>
        <a:noFill/>
        <a:ln w="1260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layout>
        <c:manualLayout>
          <c:xMode val="edge"/>
          <c:yMode val="edge"/>
          <c:x val="0.171529762144323"/>
          <c:y val="0.0262420673489223"/>
        </c:manualLayout>
      </c:layout>
      <c:overlay val="0"/>
      <c:spPr>
        <a:noFill/>
        <a:ln w="0">
          <a:noFill/>
        </a:ln>
      </c:spPr>
    </c:title>
    <c:autoTitleDeleted val="0"/>
    <c:plotArea>
      <c:layout>
        <c:manualLayout>
          <c:xMode val="edge"/>
          <c:yMode val="edge"/>
          <c:x val="0.0152131041976899"/>
          <c:y val="0.0861585958492939"/>
          <c:w val="0.912303296172576"/>
          <c:h val="0.825167228860557"/>
        </c:manualLayout>
      </c:layout>
      <c:barChart>
        <c:barDir val="col"/>
        <c:grouping val="percentStacked"/>
        <c:varyColors val="0"/>
        <c:ser>
          <c:idx val="0"/>
          <c:order val="0"/>
          <c:tx>
            <c:strRef>
              <c:f>'G 08'!$C$3</c:f>
              <c:strCache>
                <c:ptCount val="1"/>
                <c:pt idx="0">
                  <c:v>denná forma štúdia</c:v>
                </c:pt>
              </c:strCache>
            </c:strRef>
          </c:tx>
          <c:spPr>
            <a:gradFill>
              <a:gsLst>
                <a:gs pos="0">
                  <a:srgbClr val="b2b200"/>
                </a:gs>
                <a:gs pos="50000">
                  <a:srgbClr val="ffff00"/>
                </a:gs>
                <a:gs pos="100000">
                  <a:srgbClr val="b2b200"/>
                </a:gs>
              </a:gsLst>
              <a:lin ang="0"/>
            </a:gradFill>
            <a:ln w="12600">
              <a:solidFill>
                <a:srgbClr val="000000"/>
              </a:solidFill>
              <a:round/>
            </a:ln>
          </c:spPr>
          <c:invertIfNegative val="0"/>
          <c:dPt>
            <c:idx val="9"/>
            <c:invertIfNegative val="0"/>
            <c:spPr>
              <a:gradFill>
                <a:gsLst>
                  <a:gs pos="0">
                    <a:srgbClr val="b2b200"/>
                  </a:gs>
                  <a:gs pos="50000">
                    <a:srgbClr val="ffff00"/>
                  </a:gs>
                  <a:gs pos="100000">
                    <a:srgbClr val="b2b200"/>
                  </a:gs>
                </a:gsLst>
                <a:lin ang="0"/>
              </a:gradFill>
              <a:ln w="12600">
                <a:solidFill>
                  <a:srgbClr val="000000"/>
                </a:solidFill>
                <a:round/>
              </a:ln>
            </c:spPr>
          </c:dPt>
          <c:dLbls>
            <c:numFmt formatCode="#,##0" sourceLinked="1"/>
            <c:dLbl>
              <c:idx val="9"/>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4:$B$15</c:f>
              <c:strCache>
                <c:ptCount val="12"/>
                <c:pt idx="0">
                  <c:v>2020</c:v>
                </c:pt>
                <c:pt idx="1">
                  <c:v>2019</c:v>
                </c:pt>
                <c:pt idx="2">
                  <c:v>2018</c:v>
                </c:pt>
                <c:pt idx="3">
                  <c:v>2017</c:v>
                </c:pt>
                <c:pt idx="4">
                  <c:v>2016</c:v>
                </c:pt>
                <c:pt idx="5">
                  <c:v>2015</c:v>
                </c:pt>
                <c:pt idx="6">
                  <c:v>2014</c:v>
                </c:pt>
                <c:pt idx="7">
                  <c:v>2013</c:v>
                </c:pt>
                <c:pt idx="8">
                  <c:v>2012</c:v>
                </c:pt>
                <c:pt idx="9">
                  <c:v>2011</c:v>
                </c:pt>
                <c:pt idx="10">
                  <c:v>2010</c:v>
                </c:pt>
                <c:pt idx="11">
                  <c:v>1968-2009</c:v>
                </c:pt>
              </c:strCache>
            </c:strRef>
          </c:cat>
          <c:val>
            <c:numRef>
              <c:f>'G 08'!$C$4:$C$15</c:f>
              <c:numCache>
                <c:formatCode>General</c:formatCode>
                <c:ptCount val="12"/>
                <c:pt idx="0">
                  <c:v>44663</c:v>
                </c:pt>
                <c:pt idx="1">
                  <c:v>7443</c:v>
                </c:pt>
                <c:pt idx="2">
                  <c:v>3030</c:v>
                </c:pt>
                <c:pt idx="3">
                  <c:v>1660</c:v>
                </c:pt>
                <c:pt idx="4">
                  <c:v>1100</c:v>
                </c:pt>
                <c:pt idx="5">
                  <c:v>642</c:v>
                </c:pt>
                <c:pt idx="6">
                  <c:v>422</c:v>
                </c:pt>
                <c:pt idx="7">
                  <c:v>309</c:v>
                </c:pt>
                <c:pt idx="8">
                  <c:v>181</c:v>
                </c:pt>
                <c:pt idx="9">
                  <c:v>157</c:v>
                </c:pt>
                <c:pt idx="10">
                  <c:v>119</c:v>
                </c:pt>
                <c:pt idx="11">
                  <c:v>1313</c:v>
                </c:pt>
              </c:numCache>
            </c:numRef>
          </c:val>
        </c:ser>
        <c:ser>
          <c:idx val="1"/>
          <c:order val="1"/>
          <c:tx>
            <c:strRef>
              <c:f>'G 08'!$D$3</c:f>
              <c:strCache>
                <c:ptCount val="1"/>
                <c:pt idx="0">
                  <c:v>externá forma štúdia</c:v>
                </c:pt>
              </c:strCache>
            </c:strRef>
          </c:tx>
          <c:spPr>
            <a:gradFill>
              <a:gsLst>
                <a:gs pos="0">
                  <a:srgbClr val="391700"/>
                </a:gs>
                <a:gs pos="50000">
                  <a:srgbClr val="ff6600"/>
                </a:gs>
                <a:gs pos="100000">
                  <a:srgbClr val="391700"/>
                </a:gs>
              </a:gsLst>
              <a:lin ang="0"/>
            </a:gradFill>
            <a:ln w="12600">
              <a:solidFill>
                <a:srgbClr val="000000"/>
              </a:solidFill>
              <a:round/>
            </a:ln>
          </c:spPr>
          <c:invertIfNegative val="0"/>
          <c:dPt>
            <c:idx val="0"/>
            <c:invertIfNegative val="0"/>
            <c:spPr>
              <a:gradFill>
                <a:gsLst>
                  <a:gs pos="0">
                    <a:srgbClr val="391700"/>
                  </a:gs>
                  <a:gs pos="50000">
                    <a:srgbClr val="ff6600"/>
                  </a:gs>
                  <a:gs pos="100000">
                    <a:srgbClr val="391700"/>
                  </a:gs>
                </a:gsLst>
                <a:lin ang="0"/>
              </a:gradFill>
              <a:ln w="12600">
                <a:solidFill>
                  <a:srgbClr val="000000"/>
                </a:solidFill>
                <a:round/>
              </a:ln>
            </c:spPr>
          </c:dPt>
          <c:dLbls>
            <c:numFmt formatCode="#,##0" sourceLinked="1"/>
            <c:dLbl>
              <c:idx val="0"/>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4:$B$15</c:f>
              <c:strCache>
                <c:ptCount val="12"/>
                <c:pt idx="0">
                  <c:v>2020</c:v>
                </c:pt>
                <c:pt idx="1">
                  <c:v>2019</c:v>
                </c:pt>
                <c:pt idx="2">
                  <c:v>2018</c:v>
                </c:pt>
                <c:pt idx="3">
                  <c:v>2017</c:v>
                </c:pt>
                <c:pt idx="4">
                  <c:v>2016</c:v>
                </c:pt>
                <c:pt idx="5">
                  <c:v>2015</c:v>
                </c:pt>
                <c:pt idx="6">
                  <c:v>2014</c:v>
                </c:pt>
                <c:pt idx="7">
                  <c:v>2013</c:v>
                </c:pt>
                <c:pt idx="8">
                  <c:v>2012</c:v>
                </c:pt>
                <c:pt idx="9">
                  <c:v>2011</c:v>
                </c:pt>
                <c:pt idx="10">
                  <c:v>2010</c:v>
                </c:pt>
                <c:pt idx="11">
                  <c:v>1968-2009</c:v>
                </c:pt>
              </c:strCache>
            </c:strRef>
          </c:cat>
          <c:val>
            <c:numRef>
              <c:f>'G 08'!$D$4:$D$15</c:f>
              <c:numCache>
                <c:formatCode>General</c:formatCode>
                <c:ptCount val="12"/>
                <c:pt idx="0">
                  <c:v>902</c:v>
                </c:pt>
                <c:pt idx="1">
                  <c:v>656</c:v>
                </c:pt>
                <c:pt idx="2">
                  <c:v>513</c:v>
                </c:pt>
                <c:pt idx="3">
                  <c:v>475</c:v>
                </c:pt>
                <c:pt idx="4">
                  <c:v>427</c:v>
                </c:pt>
                <c:pt idx="5">
                  <c:v>390</c:v>
                </c:pt>
                <c:pt idx="6">
                  <c:v>386</c:v>
                </c:pt>
                <c:pt idx="7">
                  <c:v>375</c:v>
                </c:pt>
                <c:pt idx="8">
                  <c:v>345</c:v>
                </c:pt>
                <c:pt idx="9">
                  <c:v>277</c:v>
                </c:pt>
                <c:pt idx="10">
                  <c:v>287</c:v>
                </c:pt>
                <c:pt idx="11">
                  <c:v>2801</c:v>
                </c:pt>
              </c:numCache>
            </c:numRef>
          </c:val>
        </c:ser>
        <c:gapWidth val="70"/>
        <c:overlap val="100"/>
        <c:axId val="16062085"/>
        <c:axId val="88574041"/>
      </c:barChart>
      <c:catAx>
        <c:axId val="160620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88574041"/>
        <c:crossesAt val="0"/>
        <c:auto val="1"/>
        <c:lblAlgn val="ctr"/>
        <c:lblOffset val="100"/>
        <c:noMultiLvlLbl val="0"/>
      </c:catAx>
      <c:valAx>
        <c:axId val="8857404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16062085"/>
        <c:crossesAt val="1"/>
        <c:crossBetween val="midCat"/>
        <c:majorUnit val="10"/>
      </c:valAx>
      <c:spPr>
        <a:solidFill>
          <a:srgbClr val="ffffff"/>
        </a:solidFill>
        <a:ln w="12600">
          <a:solidFill>
            <a:srgbClr val="808080"/>
          </a:solidFill>
          <a:round/>
        </a:ln>
      </c:spPr>
    </c:plotArea>
    <c:legend>
      <c:legendPos val="r"/>
      <c:layout>
        <c:manualLayout>
          <c:xMode val="edge"/>
          <c:yMode val="edge"/>
          <c:x val="0.310379522678794"/>
          <c:y val="0.924532616774341"/>
          <c:w val="0.33509075542319"/>
          <c:h val="0.046366702875764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OSŤ PRIHLÁŠOK UCHÁDZAČOV PODĽA ROKU MATURITY</a:t>
            </a:r>
          </a:p>
        </c:rich>
      </c:tx>
      <c:layout>
        <c:manualLayout>
          <c:xMode val="edge"/>
          <c:yMode val="edge"/>
          <c:x val="0.298142638900056"/>
          <c:y val="0.0350056269620328"/>
        </c:manualLayout>
      </c:layout>
      <c:overlay val="0"/>
      <c:spPr>
        <a:noFill/>
        <a:ln w="0">
          <a:noFill/>
        </a:ln>
      </c:spPr>
    </c:title>
    <c:autoTitleDeleted val="0"/>
    <c:plotArea>
      <c:layout>
        <c:manualLayout>
          <c:xMode val="edge"/>
          <c:yMode val="edge"/>
          <c:x val="0.0306343973627081"/>
          <c:y val="0.109163063436593"/>
          <c:w val="0.956138940258905"/>
          <c:h val="0.874311437540721"/>
        </c:manualLayout>
      </c:layout>
      <c:barChart>
        <c:barDir val="col"/>
        <c:grouping val="percentStacked"/>
        <c:varyColors val="0"/>
        <c:ser>
          <c:idx val="0"/>
          <c:order val="0"/>
          <c:tx>
            <c:strRef>
              <c:f>'G 09'!$C$3</c:f>
              <c:strCache>
                <c:ptCount val="1"/>
                <c:pt idx="0">
                  <c:v>úspešné</c:v>
                </c:pt>
              </c:strCache>
            </c:strRef>
          </c:tx>
          <c:spPr>
            <a:gradFill>
              <a:gsLst>
                <a:gs pos="0">
                  <a:srgbClr val="474776"/>
                </a:gs>
                <a:gs pos="50000">
                  <a:srgbClr val="9999ff"/>
                </a:gs>
                <a:gs pos="100000">
                  <a:srgbClr val="47477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20</c:v>
                </c:pt>
                <c:pt idx="1">
                  <c:v>2019</c:v>
                </c:pt>
                <c:pt idx="2">
                  <c:v>2018</c:v>
                </c:pt>
                <c:pt idx="3">
                  <c:v>2017</c:v>
                </c:pt>
                <c:pt idx="4">
                  <c:v>2016</c:v>
                </c:pt>
                <c:pt idx="5">
                  <c:v>2015</c:v>
                </c:pt>
                <c:pt idx="6">
                  <c:v>2014</c:v>
                </c:pt>
                <c:pt idx="7">
                  <c:v>2013</c:v>
                </c:pt>
                <c:pt idx="8">
                  <c:v>2012</c:v>
                </c:pt>
                <c:pt idx="9">
                  <c:v>2011</c:v>
                </c:pt>
                <c:pt idx="10">
                  <c:v>2010</c:v>
                </c:pt>
                <c:pt idx="11">
                  <c:v>1968-2009</c:v>
                </c:pt>
              </c:strCache>
            </c:strRef>
          </c:cat>
          <c:val>
            <c:numRef>
              <c:f>'G 09'!$C$4:$C$15</c:f>
              <c:numCache>
                <c:formatCode>General</c:formatCode>
                <c:ptCount val="12"/>
                <c:pt idx="0">
                  <c:v>29502</c:v>
                </c:pt>
                <c:pt idx="1">
                  <c:v>5694</c:v>
                </c:pt>
                <c:pt idx="2">
                  <c:v>2651</c:v>
                </c:pt>
                <c:pt idx="3">
                  <c:v>1662</c:v>
                </c:pt>
                <c:pt idx="4">
                  <c:v>1219</c:v>
                </c:pt>
                <c:pt idx="5">
                  <c:v>820</c:v>
                </c:pt>
                <c:pt idx="6">
                  <c:v>659</c:v>
                </c:pt>
                <c:pt idx="7">
                  <c:v>555</c:v>
                </c:pt>
                <c:pt idx="8">
                  <c:v>438</c:v>
                </c:pt>
                <c:pt idx="9">
                  <c:v>368</c:v>
                </c:pt>
                <c:pt idx="10">
                  <c:v>349</c:v>
                </c:pt>
                <c:pt idx="11">
                  <c:v>3597</c:v>
                </c:pt>
              </c:numCache>
            </c:numRef>
          </c:val>
        </c:ser>
        <c:ser>
          <c:idx val="1"/>
          <c:order val="1"/>
          <c:tx>
            <c:strRef>
              <c:f>'G 09'!$D$3</c:f>
              <c:strCache>
                <c:ptCount val="1"/>
                <c:pt idx="0">
                  <c:v>neúspešné</c:v>
                </c:pt>
              </c:strCache>
            </c:strRef>
          </c:tx>
          <c:spPr>
            <a:gradFill>
              <a:gsLst>
                <a:gs pos="0">
                  <a:srgbClr val="b9b96f"/>
                </a:gs>
                <a:gs pos="50000">
                  <a:srgbClr val="ffff99"/>
                </a:gs>
                <a:gs pos="100000">
                  <a:srgbClr val="b9b96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20</c:v>
                </c:pt>
                <c:pt idx="1">
                  <c:v>2019</c:v>
                </c:pt>
                <c:pt idx="2">
                  <c:v>2018</c:v>
                </c:pt>
                <c:pt idx="3">
                  <c:v>2017</c:v>
                </c:pt>
                <c:pt idx="4">
                  <c:v>2016</c:v>
                </c:pt>
                <c:pt idx="5">
                  <c:v>2015</c:v>
                </c:pt>
                <c:pt idx="6">
                  <c:v>2014</c:v>
                </c:pt>
                <c:pt idx="7">
                  <c:v>2013</c:v>
                </c:pt>
                <c:pt idx="8">
                  <c:v>2012</c:v>
                </c:pt>
                <c:pt idx="9">
                  <c:v>2011</c:v>
                </c:pt>
                <c:pt idx="10">
                  <c:v>2010</c:v>
                </c:pt>
                <c:pt idx="11">
                  <c:v>1968-2009</c:v>
                </c:pt>
              </c:strCache>
            </c:strRef>
          </c:cat>
          <c:val>
            <c:numRef>
              <c:f>'G 09'!$D$4:$D$15</c:f>
              <c:numCache>
                <c:formatCode>General</c:formatCode>
                <c:ptCount val="12"/>
                <c:pt idx="0">
                  <c:v>16063</c:v>
                </c:pt>
                <c:pt idx="1">
                  <c:v>2405</c:v>
                </c:pt>
                <c:pt idx="2">
                  <c:v>892</c:v>
                </c:pt>
                <c:pt idx="3">
                  <c:v>473</c:v>
                </c:pt>
                <c:pt idx="4">
                  <c:v>308</c:v>
                </c:pt>
                <c:pt idx="5">
                  <c:v>212</c:v>
                </c:pt>
                <c:pt idx="6">
                  <c:v>149</c:v>
                </c:pt>
                <c:pt idx="7">
                  <c:v>129</c:v>
                </c:pt>
                <c:pt idx="8">
                  <c:v>88</c:v>
                </c:pt>
                <c:pt idx="9">
                  <c:v>66</c:v>
                </c:pt>
                <c:pt idx="10">
                  <c:v>57</c:v>
                </c:pt>
                <c:pt idx="11">
                  <c:v>517</c:v>
                </c:pt>
              </c:numCache>
            </c:numRef>
          </c:val>
        </c:ser>
        <c:gapWidth val="80"/>
        <c:overlap val="100"/>
        <c:axId val="59993348"/>
        <c:axId val="4317728"/>
      </c:barChart>
      <c:catAx>
        <c:axId val="599933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317728"/>
        <c:crossesAt val="0"/>
        <c:auto val="1"/>
        <c:lblAlgn val="ctr"/>
        <c:lblOffset val="100"/>
        <c:noMultiLvlLbl val="0"/>
      </c:catAx>
      <c:valAx>
        <c:axId val="431772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9993348"/>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layout>
        <c:manualLayout>
          <c:xMode val="edge"/>
          <c:yMode val="edge"/>
          <c:x val="0.35985448320137"/>
          <c:y val="0.0350077005094183"/>
        </c:manualLayout>
      </c:layout>
      <c:overlay val="0"/>
      <c:spPr>
        <a:noFill/>
        <a:ln w="0">
          <a:noFill/>
        </a:ln>
      </c:spPr>
    </c:title>
    <c:autoTitleDeleted val="0"/>
    <c:plotArea>
      <c:layout>
        <c:manualLayout>
          <c:xMode val="edge"/>
          <c:yMode val="edge"/>
          <c:x val="0.0178044083030173"/>
          <c:y val="0.109169529676579"/>
          <c:w val="0.971667023325487"/>
          <c:h val="0.776566757493188"/>
        </c:manualLayout>
      </c:layout>
      <c:barChart>
        <c:barDir val="col"/>
        <c:grouping val="percentStacked"/>
        <c:varyColors val="0"/>
        <c:ser>
          <c:idx val="0"/>
          <c:order val="0"/>
          <c:tx>
            <c:strRef>
              <c:f>'G 10'!$C$3</c:f>
              <c:strCache>
                <c:ptCount val="1"/>
                <c:pt idx="0">
                  <c:v> prijatí uchádzači (osoby prijaté aspoň na jeden študijný program)</c:v>
                </c:pt>
              </c:strCache>
            </c:strRef>
          </c:tx>
          <c:spPr>
            <a:gradFill>
              <a:gsLst>
                <a:gs pos="0">
                  <a:srgbClr val="9cc3c3"/>
                </a:gs>
                <a:gs pos="50000">
                  <a:srgbClr val="ccffff"/>
                </a:gs>
                <a:gs pos="100000">
                  <a:srgbClr val="9cc3c3"/>
                </a:gs>
              </a:gsLst>
              <a:lin ang="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20</c:v>
                </c:pt>
                <c:pt idx="1">
                  <c:v>2019</c:v>
                </c:pt>
                <c:pt idx="2">
                  <c:v>2018</c:v>
                </c:pt>
                <c:pt idx="3">
                  <c:v>2017</c:v>
                </c:pt>
                <c:pt idx="4">
                  <c:v>2016</c:v>
                </c:pt>
                <c:pt idx="5">
                  <c:v>2015</c:v>
                </c:pt>
                <c:pt idx="6">
                  <c:v>2014</c:v>
                </c:pt>
                <c:pt idx="7">
                  <c:v>2013</c:v>
                </c:pt>
                <c:pt idx="8">
                  <c:v>2012</c:v>
                </c:pt>
                <c:pt idx="9">
                  <c:v>2011</c:v>
                </c:pt>
                <c:pt idx="10">
                  <c:v>2010</c:v>
                </c:pt>
                <c:pt idx="11">
                  <c:v>1968-2009</c:v>
                </c:pt>
              </c:strCache>
            </c:strRef>
          </c:cat>
          <c:val>
            <c:numRef>
              <c:f>'G 10'!$C$4:$C$15</c:f>
              <c:numCache>
                <c:formatCode>General</c:formatCode>
                <c:ptCount val="12"/>
                <c:pt idx="0">
                  <c:v>21196</c:v>
                </c:pt>
                <c:pt idx="1">
                  <c:v>4435</c:v>
                </c:pt>
                <c:pt idx="2">
                  <c:v>2277</c:v>
                </c:pt>
                <c:pt idx="3">
                  <c:v>1443</c:v>
                </c:pt>
                <c:pt idx="4">
                  <c:v>1075</c:v>
                </c:pt>
                <c:pt idx="5">
                  <c:v>736</c:v>
                </c:pt>
                <c:pt idx="6">
                  <c:v>587</c:v>
                </c:pt>
                <c:pt idx="7">
                  <c:v>498</c:v>
                </c:pt>
                <c:pt idx="8">
                  <c:v>385</c:v>
                </c:pt>
                <c:pt idx="9">
                  <c:v>329</c:v>
                </c:pt>
                <c:pt idx="10">
                  <c:v>319</c:v>
                </c:pt>
                <c:pt idx="11">
                  <c:v>3333</c:v>
                </c:pt>
              </c:numCache>
            </c:numRef>
          </c:val>
        </c:ser>
        <c:ser>
          <c:idx val="1"/>
          <c:order val="1"/>
          <c:tx>
            <c:strRef>
              <c:f>'G 10'!$D$3</c:f>
              <c:strCache>
                <c:ptCount val="1"/>
                <c:pt idx="0">
                  <c:v> zvyšok uchádzačov (neprijatí  na žiaden študijný program) </c:v>
                </c:pt>
              </c:strCache>
            </c:strRef>
          </c:tx>
          <c:spPr>
            <a:gradFill>
              <a:gsLst>
                <a:gs pos="0">
                  <a:srgbClr val="760076"/>
                </a:gs>
                <a:gs pos="50000">
                  <a:srgbClr val="ff00ff"/>
                </a:gs>
                <a:gs pos="100000">
                  <a:srgbClr val="760076"/>
                </a:gs>
              </a:gsLst>
              <a:lin ang="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20</c:v>
                </c:pt>
                <c:pt idx="1">
                  <c:v>2019</c:v>
                </c:pt>
                <c:pt idx="2">
                  <c:v>2018</c:v>
                </c:pt>
                <c:pt idx="3">
                  <c:v>2017</c:v>
                </c:pt>
                <c:pt idx="4">
                  <c:v>2016</c:v>
                </c:pt>
                <c:pt idx="5">
                  <c:v>2015</c:v>
                </c:pt>
                <c:pt idx="6">
                  <c:v>2014</c:v>
                </c:pt>
                <c:pt idx="7">
                  <c:v>2013</c:v>
                </c:pt>
                <c:pt idx="8">
                  <c:v>2012</c:v>
                </c:pt>
                <c:pt idx="9">
                  <c:v>2011</c:v>
                </c:pt>
                <c:pt idx="10">
                  <c:v>2010</c:v>
                </c:pt>
                <c:pt idx="11">
                  <c:v>1968-2009</c:v>
                </c:pt>
              </c:strCache>
            </c:strRef>
          </c:cat>
          <c:val>
            <c:numRef>
              <c:f>'G 10'!$D$4:$D$15</c:f>
              <c:numCache>
                <c:formatCode>General</c:formatCode>
                <c:ptCount val="12"/>
                <c:pt idx="0">
                  <c:v>2178</c:v>
                </c:pt>
                <c:pt idx="1">
                  <c:v>631</c:v>
                </c:pt>
                <c:pt idx="2">
                  <c:v>356</c:v>
                </c:pt>
                <c:pt idx="3">
                  <c:v>215</c:v>
                </c:pt>
                <c:pt idx="4">
                  <c:v>148</c:v>
                </c:pt>
                <c:pt idx="5">
                  <c:v>103</c:v>
                </c:pt>
                <c:pt idx="6">
                  <c:v>72</c:v>
                </c:pt>
                <c:pt idx="7">
                  <c:v>68</c:v>
                </c:pt>
                <c:pt idx="8">
                  <c:v>50</c:v>
                </c:pt>
                <c:pt idx="9">
                  <c:v>40</c:v>
                </c:pt>
                <c:pt idx="10">
                  <c:v>37</c:v>
                </c:pt>
                <c:pt idx="11">
                  <c:v>313</c:v>
                </c:pt>
              </c:numCache>
            </c:numRef>
          </c:val>
        </c:ser>
        <c:gapWidth val="80"/>
        <c:overlap val="100"/>
        <c:axId val="22795175"/>
        <c:axId val="95312965"/>
      </c:barChart>
      <c:catAx>
        <c:axId val="227951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95312965"/>
        <c:crossesAt val="0"/>
        <c:auto val="1"/>
        <c:lblAlgn val="ctr"/>
        <c:lblOffset val="100"/>
        <c:noMultiLvlLbl val="0"/>
      </c:catAx>
      <c:valAx>
        <c:axId val="95312965"/>
        <c:scaling>
          <c:orientation val="minMax"/>
          <c:max val="100"/>
          <c:min val="0"/>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22795175"/>
        <c:crossesAt val="1"/>
        <c:crossBetween val="midCat"/>
        <c:majorUnit val="10"/>
      </c:valAx>
      <c:spPr>
        <a:solidFill>
          <a:srgbClr val="ffffff"/>
        </a:solidFill>
        <a:ln w="12600">
          <a:solidFill>
            <a:srgbClr val="808080"/>
          </a:solidFill>
          <a:round/>
        </a:ln>
      </c:spPr>
    </c:plotArea>
    <c:legend>
      <c:legendPos val="r"/>
      <c:layout>
        <c:manualLayout>
          <c:xMode val="edge"/>
          <c:yMode val="edge"/>
          <c:x val="0.261459447892146"/>
          <c:y val="0.898827153180903"/>
          <c:w val="0.542050074898352"/>
          <c:h val="0.066875962563677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layout>
        <c:manualLayout>
          <c:xMode val="edge"/>
          <c:yMode val="edge"/>
          <c:x val="0.266874564031021"/>
          <c:y val="0.0346677672307057"/>
        </c:manualLayout>
      </c:layout>
      <c:overlay val="0"/>
      <c:spPr>
        <a:noFill/>
        <a:ln w="0">
          <a:noFill/>
        </a:ln>
      </c:spPr>
    </c:title>
    <c:autoTitleDeleted val="0"/>
    <c:plotArea>
      <c:layout>
        <c:manualLayout>
          <c:xMode val="edge"/>
          <c:yMode val="edge"/>
          <c:x val="0.0212958023880842"/>
          <c:y val="0.102588290784741"/>
          <c:w val="0.966230355750687"/>
          <c:h val="0.863923117740699"/>
        </c:manualLayout>
      </c:layout>
      <c:barChart>
        <c:barDir val="col"/>
        <c:grouping val="clustered"/>
        <c:varyColors val="0"/>
        <c:ser>
          <c:idx val="0"/>
          <c:order val="0"/>
          <c:tx>
            <c:strRef>
              <c:f>'G 11'!$D$3</c:f>
              <c:strCache>
                <c:ptCount val="1"/>
                <c:pt idx="0">
                  <c:v>prihlášky</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27788</c:v>
                </c:pt>
                <c:pt idx="1">
                  <c:v>41085</c:v>
                </c:pt>
              </c:numCache>
            </c:numRef>
          </c:val>
        </c:ser>
        <c:ser>
          <c:idx val="1"/>
          <c:order val="1"/>
          <c:tx>
            <c:strRef>
              <c:f>'G 11'!$E$3</c:f>
              <c:strCache>
                <c:ptCount val="1"/>
                <c:pt idx="0">
                  <c:v>prihlásení</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17895</c:v>
                </c:pt>
                <c:pt idx="1">
                  <c:v>22925</c:v>
                </c:pt>
              </c:numCache>
            </c:numRef>
          </c:val>
        </c:ser>
        <c:ser>
          <c:idx val="2"/>
          <c:order val="2"/>
          <c:tx>
            <c:strRef>
              <c:f>'G 11'!$F$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20481</c:v>
                </c:pt>
                <c:pt idx="1">
                  <c:v>27033</c:v>
                </c:pt>
              </c:numCache>
            </c:numRef>
          </c:val>
        </c:ser>
        <c:ser>
          <c:idx val="4"/>
          <c:order val="4"/>
          <c:tx>
            <c:strRef>
              <c:f>'G 11'!$H$3</c:f>
              <c:strCache>
                <c:ptCount val="1"/>
                <c:pt idx="0">
                  <c:v>prijaté osoby</c:v>
                </c:pt>
              </c:strCache>
            </c:strRef>
          </c:tx>
          <c:spPr>
            <a:solidFill>
              <a:srgbClr val="ccffff"/>
            </a:solidFill>
            <a:ln w="12600">
              <a:solidFill>
                <a:srgbClr val="000000"/>
              </a:solidFill>
              <a:round/>
            </a:ln>
          </c:spPr>
          <c:invertIfNegative val="0"/>
          <c:dPt>
            <c:idx val="1"/>
            <c:invertIfNegative val="0"/>
            <c:spPr>
              <a:solidFill>
                <a:srgbClr val="ccffff"/>
              </a:solidFill>
              <a:ln w="12600">
                <a:solidFill>
                  <a:srgbClr val="000000"/>
                </a:solidFill>
                <a:round/>
              </a:ln>
            </c:spPr>
          </c:dPt>
          <c:dLbls>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16287</c:v>
                </c:pt>
                <c:pt idx="1">
                  <c:v>20325</c:v>
                </c:pt>
              </c:numCache>
            </c:numRef>
          </c:val>
        </c:ser>
        <c:ser>
          <c:idx val="5"/>
          <c:order val="5"/>
          <c:tx>
            <c:strRef>
              <c:f>'G 11'!$I$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14819</c:v>
                </c:pt>
                <c:pt idx="1">
                  <c:v>18329</c:v>
                </c:pt>
              </c:numCache>
            </c:numRef>
          </c:val>
        </c:ser>
        <c:ser>
          <c:idx val="7"/>
          <c:order val="7"/>
          <c:tx>
            <c:strRef>
              <c:f>'G 11'!$K$3</c:f>
              <c:strCache>
                <c:ptCount val="1"/>
                <c:pt idx="0">
                  <c:v>zapísané osoby</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Pt>
            <c:idx val="1"/>
            <c:invertIfNegative val="0"/>
            <c:spPr>
              <a:solidFill>
                <a:srgbClr val="cc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14653</c:v>
                </c:pt>
                <c:pt idx="1">
                  <c:v>18157</c:v>
                </c:pt>
              </c:numCache>
            </c:numRef>
          </c:val>
        </c:ser>
        <c:gapWidth val="150"/>
        <c:overlap val="0"/>
        <c:axId val="71553372"/>
        <c:axId val="32995316"/>
      </c:barChart>
      <c:catAx>
        <c:axId val="715533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32995316"/>
        <c:crossesAt val="0"/>
        <c:auto val="1"/>
        <c:lblAlgn val="ctr"/>
        <c:lblOffset val="100"/>
        <c:noMultiLvlLbl val="0"/>
      </c:catAx>
      <c:valAx>
        <c:axId val="32995316"/>
        <c:scaling>
          <c:orientation val="minMax"/>
          <c:max val="45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1553372"/>
        <c:crossesAt val="1"/>
        <c:crossBetween val="midCat"/>
      </c:valAx>
      <c:spPr>
        <a:solidFill>
          <a:srgbClr val="ffffff"/>
        </a:solidFill>
        <a:ln w="12600">
          <a:solidFill>
            <a:srgbClr val="808080"/>
          </a:solidFill>
          <a:round/>
        </a:ln>
      </c:spPr>
    </c:plotArea>
    <c:legend>
      <c:legendPos val="r"/>
      <c:layout>
        <c:manualLayout>
          <c:xMode val="edge"/>
          <c:yMode val="edge"/>
          <c:x val="0.22916581182553"/>
          <c:y val="0.157419963445552"/>
          <c:w val="0.240285585326823"/>
          <c:h val="0.27869818996521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PODĽA SKUPÍN ŠTUDIJNÝCH ODBOROV</a:t>
            </a:r>
          </a:p>
        </c:rich>
      </c:tx>
      <c:layout>
        <c:manualLayout>
          <c:xMode val="edge"/>
          <c:yMode val="edge"/>
          <c:x val="0.301807059202318"/>
          <c:y val="0.0335694303910482"/>
        </c:manualLayout>
      </c:layout>
      <c:overlay val="0"/>
      <c:spPr>
        <a:noFill/>
        <a:ln w="0">
          <a:noFill/>
        </a:ln>
      </c:spPr>
    </c:title>
    <c:autoTitleDeleted val="0"/>
    <c:plotArea>
      <c:layout>
        <c:manualLayout>
          <c:xMode val="edge"/>
          <c:yMode val="edge"/>
          <c:x val="0.0240270455185737"/>
          <c:y val="0.150467234093209"/>
          <c:w val="0.964945466253471"/>
          <c:h val="0.759300041664187"/>
        </c:manualLayout>
      </c:layout>
      <c:barChart>
        <c:barDir val="bar"/>
        <c:grouping val="stacked"/>
        <c:varyColors val="0"/>
        <c:ser>
          <c:idx val="0"/>
          <c:order val="0"/>
          <c:tx>
            <c:strRef>
              <c:f>'G 12'!$C$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2.3</c:v>
                </c:pt>
                <c:pt idx="1">
                  <c:v>79.3</c:v>
                </c:pt>
                <c:pt idx="2">
                  <c:v>38.3</c:v>
                </c:pt>
                <c:pt idx="3">
                  <c:v>24.6</c:v>
                </c:pt>
                <c:pt idx="4">
                  <c:v>33.1</c:v>
                </c:pt>
                <c:pt idx="5">
                  <c:v>30.1</c:v>
                </c:pt>
                <c:pt idx="6">
                  <c:v>60.3</c:v>
                </c:pt>
                <c:pt idx="7">
                  <c:v>40.3</c:v>
                </c:pt>
              </c:numCache>
            </c:numRef>
          </c:val>
        </c:ser>
        <c:ser>
          <c:idx val="1"/>
          <c:order val="1"/>
          <c:tx>
            <c:strRef>
              <c:f>'G 12'!$D$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7.7</c:v>
                </c:pt>
                <c:pt idx="1">
                  <c:v>20.7</c:v>
                </c:pt>
                <c:pt idx="2">
                  <c:v>61.7</c:v>
                </c:pt>
                <c:pt idx="3">
                  <c:v>75.4</c:v>
                </c:pt>
                <c:pt idx="4">
                  <c:v>66.9</c:v>
                </c:pt>
                <c:pt idx="5">
                  <c:v>69.9</c:v>
                </c:pt>
                <c:pt idx="6">
                  <c:v>39.7</c:v>
                </c:pt>
                <c:pt idx="7">
                  <c:v>59.6532748682357</c:v>
                </c:pt>
              </c:numCache>
            </c:numRef>
          </c:val>
        </c:ser>
        <c:gapWidth val="50"/>
        <c:overlap val="100"/>
        <c:axId val="47508451"/>
        <c:axId val="3541186"/>
      </c:barChart>
      <c:catAx>
        <c:axId val="475084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541186"/>
        <c:crossesAt val="0"/>
        <c:auto val="1"/>
        <c:lblAlgn val="ctr"/>
        <c:lblOffset val="100"/>
        <c:noMultiLvlLbl val="0"/>
      </c:catAx>
      <c:valAx>
        <c:axId val="3541186"/>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7508451"/>
        <c:crossesAt val="1"/>
        <c:crossBetween val="midCat"/>
      </c:valAx>
      <c:spPr>
        <a:noFill/>
        <a:ln w="12600">
          <a:noFill/>
        </a:ln>
      </c:spPr>
    </c:plotArea>
    <c:legend>
      <c:legendPos val="r"/>
      <c:layout>
        <c:manualLayout>
          <c:xMode val="edge"/>
          <c:yMode val="edge"/>
          <c:x val="0.269489274359078"/>
          <c:y val="0.902862924825903"/>
          <c:w val="0.268362377751841"/>
          <c:h val="0.050413665853223"/>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ÚSPEŠNÉ PRIHLÁŠKY</a:t>
            </a:r>
          </a:p>
        </c:rich>
      </c:tx>
      <c:layout>
        <c:manualLayout>
          <c:xMode val="edge"/>
          <c:yMode val="edge"/>
          <c:x val="0.348884054467811"/>
          <c:y val="0.05446733223808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7002658931593"/>
          <c:y val="0.357639327688614"/>
          <c:w val="0.736604624929498"/>
          <c:h val="0.44332111714899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669900"/>
              </a:solidFill>
              <a:ln w="0">
                <a:noFill/>
              </a:ln>
            </c:spPr>
          </c:dPt>
          <c:dPt>
            <c:idx val="2"/>
            <c:explosion val="25"/>
            <c:spPr>
              <a:solidFill>
                <a:srgbClr val="ffc000"/>
              </a:solidFill>
              <a:ln w="0">
                <a:noFill/>
              </a:ln>
            </c:spPr>
          </c:dPt>
          <c:dPt>
            <c:idx val="3"/>
            <c:explosion val="25"/>
            <c:spPr>
              <a:solidFill>
                <a:srgbClr val="c000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9:$B$12</c:f>
              <c:strCache>
                <c:ptCount val="4"/>
                <c:pt idx="0">
                  <c:v>bez prijímacej skúšky</c:v>
                </c:pt>
                <c:pt idx="1">
                  <c:v>na základe prijímacej skúšky</c:v>
                </c:pt>
                <c:pt idx="2">
                  <c:v>v odvolaní</c:v>
                </c:pt>
                <c:pt idx="3">
                  <c:v>na uvoľnené miesto</c:v>
                </c:pt>
              </c:strCache>
            </c:strRef>
          </c:cat>
          <c:val>
            <c:numRef>
              <c:f>'G 01'!$C$9:$C$12</c:f>
              <c:numCache>
                <c:formatCode>General</c:formatCode>
                <c:ptCount val="4"/>
                <c:pt idx="0">
                  <c:v>35091</c:v>
                </c:pt>
                <c:pt idx="1">
                  <c:v>11463</c:v>
                </c:pt>
                <c:pt idx="2">
                  <c:v>91</c:v>
                </c:pt>
                <c:pt idx="3">
                  <c:v>869</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NEÚSPEŠNÉ PRIHLÁŠKY</a:t>
            </a:r>
          </a:p>
        </c:rich>
      </c:tx>
      <c:layout>
        <c:manualLayout>
          <c:xMode val="edge"/>
          <c:yMode val="edge"/>
          <c:x val="0.352061143182373"/>
          <c:y val="0.050762060712936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704528823482"/>
          <c:y val="0.335558634588739"/>
          <c:w val="0.805512643304334"/>
          <c:h val="0.483310240584457"/>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Pt>
            <c:idx val="3"/>
            <c:explosion val="25"/>
            <c:spPr>
              <a:solidFill>
                <a:srgbClr val="b3a2c7"/>
              </a:solidFill>
              <a:ln w="0">
                <a:noFill/>
              </a:ln>
            </c:spPr>
          </c:dPt>
          <c:dPt>
            <c:idx val="4"/>
            <c:explosion val="25"/>
            <c:spPr>
              <a:solidFill>
                <a:srgbClr val="ffc000"/>
              </a:solidFill>
              <a:ln w="0">
                <a:noFill/>
              </a:ln>
            </c:spPr>
          </c:dPt>
          <c:dPt>
            <c:idx val="5"/>
            <c:explosion val="25"/>
            <c:spPr>
              <a:solidFill>
                <a:srgbClr val="ff33cc"/>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15:$B$21</c:f>
              <c:strCache>
                <c:ptCount val="7"/>
                <c:pt idx="0">
                  <c:v>z kapacitných dôvodov</c:v>
                </c:pt>
                <c:pt idx="1">
                  <c:v>pre neprospech na prijímacích skúškach</c:v>
                </c:pt>
                <c:pt idx="2">
                  <c:v>pre nesplnenie ďalších podmienok školy</c:v>
                </c:pt>
                <c:pt idx="3">
                  <c:v>pre nesplnenie podmienok predchádzajúceho podmienečného prijatia</c:v>
                </c:pt>
                <c:pt idx="4">
                  <c:v>pre neabsolvovanie prijímacej skúšky</c:v>
                </c:pt>
                <c:pt idx="5">
                  <c:v>neotvorenie študijného programu</c:v>
                </c:pt>
                <c:pt idx="6">
                  <c:v>nezaplatenie poplatku</c:v>
                </c:pt>
              </c:strCache>
            </c:strRef>
          </c:cat>
          <c:val>
            <c:numRef>
              <c:f>'G 01'!$C$15:$C$21</c:f>
              <c:numCache>
                <c:formatCode>General</c:formatCode>
                <c:ptCount val="7"/>
                <c:pt idx="0">
                  <c:v>7921</c:v>
                </c:pt>
                <c:pt idx="1">
                  <c:v>3054</c:v>
                </c:pt>
                <c:pt idx="2">
                  <c:v>1743</c:v>
                </c:pt>
                <c:pt idx="3">
                  <c:v>6025</c:v>
                </c:pt>
                <c:pt idx="4">
                  <c:v>2232</c:v>
                </c:pt>
                <c:pt idx="5">
                  <c:v>203</c:v>
                </c:pt>
                <c:pt idx="6">
                  <c:v>181</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a:t>
            </a:r>
          </a:p>
        </c:rich>
      </c:tx>
      <c:layout>
        <c:manualLayout>
          <c:xMode val="edge"/>
          <c:yMode val="edge"/>
          <c:x val="0.413873859323266"/>
          <c:y val="0.05123002789753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2147298716"/>
          <c:y val="0.206188181587624"/>
          <c:w val="0.81232334652346"/>
          <c:h val="0.704159269591682"/>
        </c:manualLayout>
      </c:layout>
      <c:pie3DChart>
        <c:varyColors val="1"/>
        <c:ser>
          <c:idx val="0"/>
          <c:order val="0"/>
          <c:spPr>
            <a:gradFill>
              <a:gsLst>
                <a:gs pos="0">
                  <a:srgbClr val="333399"/>
                </a:gs>
                <a:gs pos="100000">
                  <a:srgbClr val="0066cc"/>
                </a:gs>
              </a:gsLst>
              <a:lin ang="16200000"/>
            </a:gra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30:$B$32</c:f>
              <c:strCache>
                <c:ptCount val="3"/>
                <c:pt idx="0">
                  <c:v>na verejné VŠ</c:v>
                </c:pt>
                <c:pt idx="1">
                  <c:v>na súkromné VŠ</c:v>
                </c:pt>
                <c:pt idx="2">
                  <c:v>na štátne VŠ</c:v>
                </c:pt>
              </c:strCache>
            </c:strRef>
          </c:cat>
          <c:val>
            <c:numRef>
              <c:f>'G 01'!$C$30:$C$32</c:f>
              <c:numCache>
                <c:formatCode>General</c:formatCode>
                <c:ptCount val="3"/>
                <c:pt idx="0">
                  <c:v>61875</c:v>
                </c:pt>
                <c:pt idx="1">
                  <c:v>4154</c:v>
                </c:pt>
                <c:pt idx="2">
                  <c:v>2844</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9171668667467"/>
          <c:y val="0.0387806162760074"/>
        </c:manualLayout>
      </c:layout>
      <c:overlay val="0"/>
      <c:spPr>
        <a:noFill/>
        <a:ln w="0">
          <a:noFill/>
        </a:ln>
      </c:spPr>
    </c:title>
    <c:autoTitleDeleted val="0"/>
    <c:plotArea>
      <c:layout>
        <c:manualLayout>
          <c:layoutTarget val="inner"/>
          <c:xMode val="edge"/>
          <c:yMode val="edge"/>
          <c:x val="0.134933973589436"/>
          <c:y val="0.34770871740848"/>
          <c:w val="0.600800320128051"/>
          <c:h val="0.469778772715302"/>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5:$C$11</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D$5:$D$11</c:f>
              <c:numCache>
                <c:formatCode>General</c:formatCode>
                <c:ptCount val="7"/>
                <c:pt idx="0">
                  <c:v>3961</c:v>
                </c:pt>
                <c:pt idx="1">
                  <c:v>12143</c:v>
                </c:pt>
                <c:pt idx="2">
                  <c:v>1628</c:v>
                </c:pt>
                <c:pt idx="3">
                  <c:v>12258</c:v>
                </c:pt>
                <c:pt idx="4">
                  <c:v>35472</c:v>
                </c:pt>
                <c:pt idx="5">
                  <c:v>1868</c:v>
                </c:pt>
                <c:pt idx="6">
                  <c:v>1543</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66569598136284"/>
          <c:y val="0.160379221805254"/>
        </c:manualLayout>
      </c:layout>
      <c:overlay val="0"/>
      <c:spPr>
        <a:noFill/>
        <a:ln w="0">
          <a:noFill/>
        </a:ln>
      </c:spPr>
    </c:title>
    <c:autoTitleDeleted val="0"/>
    <c:plotArea>
      <c:layout>
        <c:manualLayout>
          <c:layoutTarget val="inner"/>
          <c:xMode val="edge"/>
          <c:yMode val="edge"/>
          <c:x val="0.251268824361428"/>
          <c:y val="0.361248271775627"/>
          <c:w val="0.549629752891256"/>
          <c:h val="0.413720455592863"/>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8"/>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9"/>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1"/>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5:$C$27</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2'!$D$15:$D$27</c:f>
              <c:numCache>
                <c:formatCode>General</c:formatCode>
                <c:ptCount val="13"/>
                <c:pt idx="0">
                  <c:v>627</c:v>
                </c:pt>
                <c:pt idx="1">
                  <c:v>10061</c:v>
                </c:pt>
                <c:pt idx="2">
                  <c:v>729</c:v>
                </c:pt>
                <c:pt idx="3">
                  <c:v>1433</c:v>
                </c:pt>
                <c:pt idx="4">
                  <c:v>2913</c:v>
                </c:pt>
                <c:pt idx="5">
                  <c:v>498</c:v>
                </c:pt>
                <c:pt idx="6">
                  <c:v>2044</c:v>
                </c:pt>
                <c:pt idx="7">
                  <c:v>2218</c:v>
                </c:pt>
                <c:pt idx="8">
                  <c:v>1214</c:v>
                </c:pt>
                <c:pt idx="9">
                  <c:v>4017</c:v>
                </c:pt>
                <c:pt idx="10">
                  <c:v>1053</c:v>
                </c:pt>
                <c:pt idx="11">
                  <c:v>4955</c:v>
                </c:pt>
                <c:pt idx="12">
                  <c:v>3710</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88069684243273"/>
          <c:y val="0.0387147748222281"/>
        </c:manualLayout>
      </c:layout>
      <c:overlay val="0"/>
      <c:spPr>
        <a:noFill/>
        <a:ln w="0">
          <a:noFill/>
        </a:ln>
      </c:spPr>
    </c:title>
    <c:autoTitleDeleted val="0"/>
    <c:plotArea>
      <c:layout>
        <c:manualLayout>
          <c:layoutTarget val="inner"/>
          <c:xMode val="edge"/>
          <c:yMode val="edge"/>
          <c:x val="0.159511588116348"/>
          <c:y val="0.314787990518831"/>
          <c:w val="0.629724685020999"/>
          <c:h val="0.506518303924151"/>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2640</c:v>
                </c:pt>
                <c:pt idx="1">
                  <c:v>10272</c:v>
                </c:pt>
                <c:pt idx="2">
                  <c:v>1442</c:v>
                </c:pt>
                <c:pt idx="3">
                  <c:v>5731</c:v>
                </c:pt>
                <c:pt idx="4">
                  <c:v>25769</c:v>
                </c:pt>
                <c:pt idx="5">
                  <c:v>806</c:v>
                </c:pt>
                <c:pt idx="6">
                  <c:v>854</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74764321972444"/>
          <c:y val="0.160389781406373"/>
        </c:manualLayout>
      </c:layout>
      <c:overlay val="0"/>
      <c:spPr>
        <a:noFill/>
        <a:ln w="0">
          <a:noFill/>
        </a:ln>
      </c:spPr>
    </c:title>
    <c:autoTitleDeleted val="0"/>
    <c:plotArea>
      <c:layout>
        <c:manualLayout>
          <c:layoutTarget val="inner"/>
          <c:xMode val="edge"/>
          <c:yMode val="edge"/>
          <c:x val="0.236564338087181"/>
          <c:y val="0.348169607584936"/>
          <c:w val="0.577955039883974"/>
          <c:h val="0.449697129312615"/>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4"/>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8"/>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3'!$D$14:$D$26</c:f>
              <c:numCache>
                <c:formatCode>General</c:formatCode>
                <c:ptCount val="13"/>
                <c:pt idx="0">
                  <c:v>543</c:v>
                </c:pt>
                <c:pt idx="1">
                  <c:v>7218</c:v>
                </c:pt>
                <c:pt idx="2">
                  <c:v>562</c:v>
                </c:pt>
                <c:pt idx="3">
                  <c:v>916</c:v>
                </c:pt>
                <c:pt idx="4">
                  <c:v>2382</c:v>
                </c:pt>
                <c:pt idx="5">
                  <c:v>389</c:v>
                </c:pt>
                <c:pt idx="6">
                  <c:v>1455</c:v>
                </c:pt>
                <c:pt idx="7">
                  <c:v>1524</c:v>
                </c:pt>
                <c:pt idx="8">
                  <c:v>950</c:v>
                </c:pt>
                <c:pt idx="9">
                  <c:v>3031</c:v>
                </c:pt>
                <c:pt idx="10">
                  <c:v>957</c:v>
                </c:pt>
                <c:pt idx="11">
                  <c:v>2875</c:v>
                </c:pt>
                <c:pt idx="12">
                  <c:v>2967</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dce6f2">
            <a:alpha val="37000"/>
          </a:srgbClr>
        </a:solidFill>
        <a:ln w="0">
          <a:solidFill>
            <a:srgbClr val="808080"/>
          </a:solidFill>
        </a:ln>
      </c:spPr>
    </c:floor>
    <c:sideWall>
      <c:spPr>
        <a:noFill/>
        <a:ln w="0">
          <a:noFill/>
        </a:ln>
      </c:spPr>
    </c:sideWall>
    <c:backWall>
      <c:spPr>
        <a:noFill/>
        <a:ln w="0">
          <a:noFill/>
        </a:ln>
      </c:spPr>
    </c:backWall>
    <c:plotArea>
      <c:layout>
        <c:manualLayout>
          <c:xMode val="edge"/>
          <c:yMode val="edge"/>
          <c:x val="0.0209639338923716"/>
          <c:y val="0.0463367072151546"/>
          <c:w val="0.966783359114223"/>
          <c:h val="0.927662735630049"/>
        </c:manualLayout>
      </c:layout>
      <c:bar3DChart>
        <c:barDir val="bar"/>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20</c:v>
                </c:pt>
                <c:pt idx="1">
                  <c:v>prihlásení</c:v>
                </c:pt>
                <c:pt idx="2">
                  <c:v>prijatí</c:v>
                </c:pt>
                <c:pt idx="3">
                  <c:v>zapísaní</c:v>
                </c:pt>
              </c:strCache>
            </c:strRef>
          </c:cat>
          <c:val>
            <c:numRef>
              <c:f>'G 04'!$D$9:$G$9</c:f>
              <c:numCache>
                <c:formatCode>General</c:formatCode>
                <c:ptCount val="4"/>
                <c:pt idx="0">
                  <c:v>14181</c:v>
                </c:pt>
                <c:pt idx="1">
                  <c:v>11758</c:v>
                </c:pt>
                <c:pt idx="2">
                  <c:v>10525</c:v>
                </c:pt>
                <c:pt idx="3">
                  <c:v>9469</c:v>
                </c:pt>
              </c:numCache>
            </c:numRef>
          </c:val>
        </c:ser>
        <c:ser>
          <c:idx val="1"/>
          <c:order val="1"/>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20</c:v>
                </c:pt>
                <c:pt idx="1">
                  <c:v>prihlásení</c:v>
                </c:pt>
                <c:pt idx="2">
                  <c:v>prijatí</c:v>
                </c:pt>
                <c:pt idx="3">
                  <c:v>zapísaní</c:v>
                </c:pt>
              </c:strCache>
            </c:strRef>
          </c:cat>
          <c:val>
            <c:numRef>
              <c:f>'G 04'!$D$10:$G$10</c:f>
              <c:numCache>
                <c:formatCode>General</c:formatCode>
                <c:ptCount val="4"/>
                <c:pt idx="0">
                  <c:v>24504</c:v>
                </c:pt>
                <c:pt idx="1">
                  <c:v>11578</c:v>
                </c:pt>
                <c:pt idx="2">
                  <c:v>10664</c:v>
                </c:pt>
                <c:pt idx="3">
                  <c:v>10099</c:v>
                </c:pt>
              </c:numCache>
            </c:numRef>
          </c:val>
        </c:ser>
        <c:ser>
          <c:idx val="2"/>
          <c:order val="2"/>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20</c:v>
                </c:pt>
                <c:pt idx="1">
                  <c:v>prihlásení</c:v>
                </c:pt>
                <c:pt idx="2">
                  <c:v>prijatí</c:v>
                </c:pt>
                <c:pt idx="3">
                  <c:v>zapísaní</c:v>
                </c:pt>
              </c:strCache>
            </c:strRef>
          </c:cat>
          <c:val>
            <c:numRef>
              <c:f>'G 04'!$D$11:$G$11</c:f>
              <c:numCache>
                <c:formatCode>General</c:formatCode>
                <c:ptCount val="4"/>
                <c:pt idx="0">
                  <c:v>416</c:v>
                </c:pt>
                <c:pt idx="1">
                  <c:v>127</c:v>
                </c:pt>
                <c:pt idx="2">
                  <c:v>87</c:v>
                </c:pt>
                <c:pt idx="3">
                  <c:v>77</c:v>
                </c:pt>
              </c:numCache>
            </c:numRef>
          </c:val>
        </c:ser>
        <c:gapWidth val="150"/>
        <c:shape val="cylinder"/>
        <c:axId val="39868982"/>
        <c:axId val="91192077"/>
        <c:axId val="0"/>
      </c:bar3DChart>
      <c:catAx>
        <c:axId val="398689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1192077"/>
        <c:crossesAt val="0"/>
        <c:auto val="1"/>
        <c:lblAlgn val="ctr"/>
        <c:lblOffset val="100"/>
        <c:noMultiLvlLbl val="0"/>
      </c:catAx>
      <c:valAx>
        <c:axId val="911920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39868982"/>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xdr:row>
      <xdr:rowOff>19080</xdr:rowOff>
    </xdr:from>
    <xdr:to>
      <xdr:col>14</xdr:col>
      <xdr:colOff>594000</xdr:colOff>
      <xdr:row>18</xdr:row>
      <xdr:rowOff>114480</xdr:rowOff>
    </xdr:to>
    <xdr:graphicFrame>
      <xdr:nvGraphicFramePr>
        <xdr:cNvPr id="0" name="Graf 1"/>
        <xdr:cNvGraphicFramePr/>
      </xdr:nvGraphicFramePr>
      <xdr:xfrm>
        <a:off x="4788360" y="247680"/>
        <a:ext cx="443736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18</xdr:row>
      <xdr:rowOff>152640</xdr:rowOff>
    </xdr:from>
    <xdr:to>
      <xdr:col>7</xdr:col>
      <xdr:colOff>634680</xdr:colOff>
      <xdr:row>36</xdr:row>
      <xdr:rowOff>86040</xdr:rowOff>
    </xdr:to>
    <xdr:graphicFrame>
      <xdr:nvGraphicFramePr>
        <xdr:cNvPr id="1" name="Graf 2"/>
        <xdr:cNvGraphicFramePr/>
      </xdr:nvGraphicFramePr>
      <xdr:xfrm>
        <a:off x="291240" y="3133800"/>
        <a:ext cx="4467600" cy="28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0320</xdr:colOff>
      <xdr:row>18</xdr:row>
      <xdr:rowOff>152640</xdr:rowOff>
    </xdr:from>
    <xdr:to>
      <xdr:col>14</xdr:col>
      <xdr:colOff>604080</xdr:colOff>
      <xdr:row>36</xdr:row>
      <xdr:rowOff>95400</xdr:rowOff>
    </xdr:to>
    <xdr:graphicFrame>
      <xdr:nvGraphicFramePr>
        <xdr:cNvPr id="2" name="Graf 3"/>
        <xdr:cNvGraphicFramePr/>
      </xdr:nvGraphicFramePr>
      <xdr:xfrm>
        <a:off x="4808520" y="3133800"/>
        <a:ext cx="442728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0240</xdr:colOff>
      <xdr:row>1</xdr:row>
      <xdr:rowOff>28440</xdr:rowOff>
    </xdr:from>
    <xdr:to>
      <xdr:col>7</xdr:col>
      <xdr:colOff>624600</xdr:colOff>
      <xdr:row>18</xdr:row>
      <xdr:rowOff>114480</xdr:rowOff>
    </xdr:to>
    <xdr:graphicFrame>
      <xdr:nvGraphicFramePr>
        <xdr:cNvPr id="3" name="Graf 4"/>
        <xdr:cNvGraphicFramePr/>
      </xdr:nvGraphicFramePr>
      <xdr:xfrm>
        <a:off x="291240" y="257040"/>
        <a:ext cx="4457520" cy="283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9080</xdr:rowOff>
    </xdr:from>
    <xdr:to>
      <xdr:col>14</xdr:col>
      <xdr:colOff>422640</xdr:colOff>
      <xdr:row>37</xdr:row>
      <xdr:rowOff>133560</xdr:rowOff>
    </xdr:to>
    <xdr:graphicFrame>
      <xdr:nvGraphicFramePr>
        <xdr:cNvPr id="14" name="Graf 1"/>
        <xdr:cNvGraphicFramePr/>
      </xdr:nvGraphicFramePr>
      <xdr:xfrm>
        <a:off x="281160" y="19080"/>
        <a:ext cx="8773200" cy="61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3</xdr:col>
      <xdr:colOff>583920</xdr:colOff>
      <xdr:row>37</xdr:row>
      <xdr:rowOff>75960</xdr:rowOff>
    </xdr:to>
    <xdr:graphicFrame>
      <xdr:nvGraphicFramePr>
        <xdr:cNvPr id="15" name="Graf 1"/>
        <xdr:cNvGraphicFramePr/>
      </xdr:nvGraphicFramePr>
      <xdr:xfrm>
        <a:off x="10080" y="19080"/>
        <a:ext cx="8944560" cy="60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984263693806</cdr:x>
      <cdr:y>0.154752693292066</cdr:y>
    </cdr:from>
    <cdr:to>
      <cdr:x>0.555761258904496</cdr:x>
      <cdr:y>0.862746265103268</cdr:y>
    </cdr:to>
    <cdr:sp>
      <cdr:nvSpPr>
        <cdr:cNvPr id="16" name="Rovná spojnica 2"/>
        <cdr:cNvSpPr/>
      </cdr:nvSpPr>
      <cdr:spPr>
        <a:xfrm>
          <a:off x="4946400" y="936000"/>
          <a:ext cx="24840" cy="4282200"/>
        </a:xfrm>
        <a:prstGeom prst="line">
          <a:avLst/>
        </a:prstGeom>
        <a:ln w="25560">
          <a:solidFill>
            <a:srgbClr val="ff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7</xdr:col>
      <xdr:colOff>634680</xdr:colOff>
      <xdr:row>34</xdr:row>
      <xdr:rowOff>162000</xdr:rowOff>
    </xdr:to>
    <xdr:graphicFrame>
      <xdr:nvGraphicFramePr>
        <xdr:cNvPr id="4" name="Graf 1"/>
        <xdr:cNvGraphicFramePr/>
      </xdr:nvGraphicFramePr>
      <xdr:xfrm>
        <a:off x="261000" y="247680"/>
        <a:ext cx="449784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1</xdr:row>
      <xdr:rowOff>28440</xdr:rowOff>
    </xdr:from>
    <xdr:to>
      <xdr:col>14</xdr:col>
      <xdr:colOff>593640</xdr:colOff>
      <xdr:row>34</xdr:row>
      <xdr:rowOff>152640</xdr:rowOff>
    </xdr:to>
    <xdr:graphicFrame>
      <xdr:nvGraphicFramePr>
        <xdr:cNvPr id="5" name="Graf 2"/>
        <xdr:cNvGraphicFramePr/>
      </xdr:nvGraphicFramePr>
      <xdr:xfrm>
        <a:off x="4898880" y="237960"/>
        <a:ext cx="4326480" cy="546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19080</xdr:rowOff>
    </xdr:from>
    <xdr:to>
      <xdr:col>8</xdr:col>
      <xdr:colOff>151560</xdr:colOff>
      <xdr:row>34</xdr:row>
      <xdr:rowOff>142920</xdr:rowOff>
    </xdr:to>
    <xdr:graphicFrame>
      <xdr:nvGraphicFramePr>
        <xdr:cNvPr id="6" name="Graf 1"/>
        <xdr:cNvGraphicFramePr/>
      </xdr:nvGraphicFramePr>
      <xdr:xfrm>
        <a:off x="291240" y="266760"/>
        <a:ext cx="462852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1080</xdr:colOff>
      <xdr:row>1</xdr:row>
      <xdr:rowOff>19080</xdr:rowOff>
    </xdr:from>
    <xdr:to>
      <xdr:col>14</xdr:col>
      <xdr:colOff>785160</xdr:colOff>
      <xdr:row>34</xdr:row>
      <xdr:rowOff>142920</xdr:rowOff>
    </xdr:to>
    <xdr:graphicFrame>
      <xdr:nvGraphicFramePr>
        <xdr:cNvPr id="7" name="Graf 2"/>
        <xdr:cNvGraphicFramePr/>
      </xdr:nvGraphicFramePr>
      <xdr:xfrm>
        <a:off x="4949280" y="266760"/>
        <a:ext cx="446760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xdr:row>
      <xdr:rowOff>19080</xdr:rowOff>
    </xdr:from>
    <xdr:to>
      <xdr:col>11</xdr:col>
      <xdr:colOff>10440</xdr:colOff>
      <xdr:row>25</xdr:row>
      <xdr:rowOff>142920</xdr:rowOff>
    </xdr:to>
    <xdr:graphicFrame>
      <xdr:nvGraphicFramePr>
        <xdr:cNvPr id="8" name="Graf 2"/>
        <xdr:cNvGraphicFramePr/>
      </xdr:nvGraphicFramePr>
      <xdr:xfrm>
        <a:off x="271800" y="676440"/>
        <a:ext cx="884340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28440</xdr:rowOff>
    </xdr:from>
    <xdr:to>
      <xdr:col>14</xdr:col>
      <xdr:colOff>513720</xdr:colOff>
      <xdr:row>36</xdr:row>
      <xdr:rowOff>37800</xdr:rowOff>
    </xdr:to>
    <xdr:graphicFrame>
      <xdr:nvGraphicFramePr>
        <xdr:cNvPr id="9" name="Graf 1"/>
        <xdr:cNvGraphicFramePr/>
      </xdr:nvGraphicFramePr>
      <xdr:xfrm>
        <a:off x="271080" y="190440"/>
        <a:ext cx="887436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739737141003</cdr:x>
      <cdr:y>0.601268230818009</cdr:y>
    </cdr:from>
    <cdr:to>
      <cdr:x>0.147493104007788</cdr:x>
      <cdr:y>0.714774889029804</cdr:y>
    </cdr:to>
    <cdr:sp>
      <cdr:nvSpPr>
        <cdr:cNvPr id="10" name="Text Box 1"/>
        <cdr:cNvSpPr/>
      </cdr:nvSpPr>
      <cdr:spPr>
        <a:xfrm>
          <a:off x="956160" y="3413520"/>
          <a:ext cx="352800" cy="64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Times New Roman"/>
            </a:rPr>
            <a:t>vek    </a:t>
          </a:r>
          <a:r>
            <a:rPr b="0" sz="600" spc="-1" strike="noStrike">
              <a:solidFill>
                <a:srgbClr val="000000"/>
              </a:solidFill>
              <a:latin typeface="Times New Roman"/>
            </a:rPr>
            <a:t>v rokoch</a:t>
          </a:r>
          <a:endParaRPr b="0" sz="6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3</xdr:col>
      <xdr:colOff>513720</xdr:colOff>
      <xdr:row>36</xdr:row>
      <xdr:rowOff>86040</xdr:rowOff>
    </xdr:to>
    <xdr:graphicFrame>
      <xdr:nvGraphicFramePr>
        <xdr:cNvPr id="11" name="Graf 1"/>
        <xdr:cNvGraphicFramePr/>
      </xdr:nvGraphicFramePr>
      <xdr:xfrm>
        <a:off x="50400" y="28440"/>
        <a:ext cx="8944560" cy="629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543600</xdr:colOff>
      <xdr:row>37</xdr:row>
      <xdr:rowOff>95760</xdr:rowOff>
    </xdr:to>
    <xdr:graphicFrame>
      <xdr:nvGraphicFramePr>
        <xdr:cNvPr id="12" name="Graf 1"/>
        <xdr:cNvGraphicFramePr/>
      </xdr:nvGraphicFramePr>
      <xdr:xfrm>
        <a:off x="10080" y="9360"/>
        <a:ext cx="8954280" cy="60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12</xdr:col>
      <xdr:colOff>614520</xdr:colOff>
      <xdr:row>37</xdr:row>
      <xdr:rowOff>105120</xdr:rowOff>
    </xdr:to>
    <xdr:graphicFrame>
      <xdr:nvGraphicFramePr>
        <xdr:cNvPr id="13" name="Graf 1"/>
        <xdr:cNvGraphicFramePr/>
      </xdr:nvGraphicFramePr>
      <xdr:xfrm>
        <a:off x="20160" y="19080"/>
        <a:ext cx="841104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30.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IV8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4" activeCellId="0" sqref="C4"/>
    </sheetView>
  </sheetViews>
  <sheetFormatPr defaultColWidth="11.53515625" defaultRowHeight="15.75" zeroHeight="false" outlineLevelRow="0" outlineLevelCol="0"/>
  <cols>
    <col collapsed="false" customWidth="true" hidden="false" outlineLevel="0" max="1" min="1" style="1" width="4.85"/>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4.85"/>
    <col collapsed="false" customWidth="true" hidden="true" outlineLevel="0" max="6" min="6" style="2" width="24.28"/>
    <col collapsed="false" customWidth="false" hidden="true" outlineLevel="0" max="257" min="7" style="2" width="11.53"/>
    <col collapsed="false" customWidth="false" hidden="true" outlineLevel="0" max="16384" min="258" style="0" width="11.53"/>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3"/>
      <c r="C4" s="14" t="s">
        <v>1</v>
      </c>
      <c r="D4" s="15" t="s">
        <v>2</v>
      </c>
    </row>
    <row r="5" customFormat="false" ht="7.5" hidden="false" customHeight="true" outlineLevel="0" collapsed="false">
      <c r="B5" s="10"/>
      <c r="C5" s="16"/>
      <c r="D5" s="17"/>
    </row>
    <row r="6" customFormat="false" ht="15.75" hidden="false" customHeight="true" outlineLevel="0" collapsed="false">
      <c r="B6" s="10"/>
      <c r="C6" s="14" t="s">
        <v>3</v>
      </c>
      <c r="D6" s="15" t="s">
        <v>4</v>
      </c>
    </row>
    <row r="7" customFormat="false" ht="7.5" hidden="false" customHeight="true" outlineLevel="0" collapsed="false">
      <c r="B7" s="10"/>
      <c r="C7" s="16"/>
      <c r="D7" s="17"/>
    </row>
    <row r="8" customFormat="false" ht="15.75" hidden="false" customHeight="true" outlineLevel="0" collapsed="false">
      <c r="B8" s="10"/>
      <c r="C8" s="18" t="s">
        <v>5</v>
      </c>
      <c r="D8" s="19" t="s">
        <v>6</v>
      </c>
    </row>
    <row r="9" customFormat="false" ht="7.5" hidden="false" customHeight="true" outlineLevel="0" collapsed="false">
      <c r="B9" s="10"/>
      <c r="C9" s="16"/>
      <c r="D9" s="17"/>
    </row>
    <row r="10" customFormat="false" ht="15.75" hidden="false" customHeight="true" outlineLevel="0" collapsed="false">
      <c r="B10" s="10"/>
      <c r="C10" s="20" t="s">
        <v>7</v>
      </c>
      <c r="D10" s="21" t="s">
        <v>8</v>
      </c>
    </row>
    <row r="11" customFormat="false" ht="7.5" hidden="false" customHeight="true" outlineLevel="0" collapsed="false">
      <c r="B11" s="10"/>
      <c r="C11" s="16"/>
      <c r="D11" s="17"/>
    </row>
    <row r="12" customFormat="false" ht="15.75" hidden="false" customHeight="true" outlineLevel="0" collapsed="false">
      <c r="B12" s="10"/>
      <c r="C12" s="20" t="s">
        <v>9</v>
      </c>
      <c r="D12" s="21" t="s">
        <v>10</v>
      </c>
    </row>
    <row r="13" customFormat="false" ht="7.5" hidden="false" customHeight="true" outlineLevel="0" collapsed="false">
      <c r="B13" s="10"/>
      <c r="C13" s="16"/>
      <c r="D13" s="17"/>
    </row>
    <row r="14" customFormat="false" ht="15.75" hidden="false" customHeight="true" outlineLevel="0" collapsed="false">
      <c r="B14" s="10"/>
      <c r="C14" s="20" t="s">
        <v>11</v>
      </c>
      <c r="D14" s="21" t="s">
        <v>12</v>
      </c>
    </row>
    <row r="15" customFormat="false" ht="7.5" hidden="false" customHeight="true" outlineLevel="0" collapsed="false">
      <c r="B15" s="10"/>
      <c r="C15" s="16"/>
      <c r="D15" s="17"/>
    </row>
    <row r="16" customFormat="false" ht="15.75" hidden="false" customHeight="true" outlineLevel="0" collapsed="false">
      <c r="B16" s="10"/>
      <c r="C16" s="20" t="s">
        <v>13</v>
      </c>
      <c r="D16" s="21" t="s">
        <v>14</v>
      </c>
    </row>
    <row r="17" customFormat="false" ht="7.5" hidden="false" customHeight="true" outlineLevel="0" collapsed="false">
      <c r="B17" s="22"/>
      <c r="C17" s="23"/>
      <c r="D17" s="24"/>
    </row>
    <row r="18" customFormat="false" ht="15.75" hidden="false" customHeight="true" outlineLevel="0" collapsed="false">
      <c r="B18" s="10"/>
      <c r="C18" s="20" t="s">
        <v>15</v>
      </c>
      <c r="D18" s="21" t="s">
        <v>16</v>
      </c>
    </row>
    <row r="19" customFormat="false" ht="7.5" hidden="false" customHeight="true" outlineLevel="0" collapsed="false">
      <c r="B19" s="22"/>
      <c r="C19" s="23"/>
      <c r="D19" s="25"/>
    </row>
    <row r="20" customFormat="false" ht="15.75" hidden="false" customHeight="true" outlineLevel="0" collapsed="false">
      <c r="B20" s="22"/>
      <c r="C20" s="20" t="s">
        <v>17</v>
      </c>
      <c r="D20" s="21" t="s">
        <v>18</v>
      </c>
    </row>
    <row r="21" customFormat="false" ht="7.5" hidden="false" customHeight="true" outlineLevel="0" collapsed="false">
      <c r="B21" s="22"/>
      <c r="C21" s="23"/>
      <c r="D21" s="25"/>
    </row>
    <row r="22" customFormat="false" ht="15.75" hidden="false" customHeight="true" outlineLevel="0" collapsed="false">
      <c r="B22" s="22"/>
      <c r="C22" s="18" t="s">
        <v>19</v>
      </c>
      <c r="D22" s="19" t="s">
        <v>20</v>
      </c>
    </row>
    <row r="23" customFormat="false" ht="7.5" hidden="false" customHeight="true" outlineLevel="0" collapsed="false">
      <c r="B23" s="22"/>
      <c r="C23" s="23"/>
      <c r="D23" s="24"/>
    </row>
    <row r="24" customFormat="false" ht="15.75" hidden="false" customHeight="true" outlineLevel="0" collapsed="false">
      <c r="B24" s="22"/>
      <c r="C24" s="18" t="s">
        <v>21</v>
      </c>
      <c r="D24" s="19" t="s">
        <v>22</v>
      </c>
    </row>
    <row r="25" customFormat="false" ht="7.5" hidden="false" customHeight="true" outlineLevel="0" collapsed="false">
      <c r="B25" s="22"/>
      <c r="C25" s="23"/>
      <c r="D25" s="24"/>
    </row>
    <row r="26" customFormat="false" ht="15.75" hidden="false" customHeight="true" outlineLevel="0" collapsed="false">
      <c r="B26" s="22"/>
      <c r="C26" s="20" t="s">
        <v>23</v>
      </c>
      <c r="D26" s="21" t="s">
        <v>24</v>
      </c>
    </row>
    <row r="27" customFormat="false" ht="7.5" hidden="false" customHeight="true" outlineLevel="0" collapsed="false">
      <c r="B27" s="22"/>
      <c r="C27" s="23"/>
      <c r="D27" s="25"/>
    </row>
    <row r="28" customFormat="false" ht="15.75" hidden="false" customHeight="true" outlineLevel="0" collapsed="false">
      <c r="B28" s="10"/>
      <c r="C28" s="20" t="s">
        <v>25</v>
      </c>
      <c r="D28" s="21" t="s">
        <v>26</v>
      </c>
      <c r="E28" s="26"/>
    </row>
    <row r="29" customFormat="false" ht="7.5" hidden="false" customHeight="true" outlineLevel="0" collapsed="false">
      <c r="B29" s="22"/>
      <c r="C29" s="23"/>
      <c r="D29" s="25"/>
    </row>
    <row r="30" customFormat="false" ht="15.75" hidden="false" customHeight="true" outlineLevel="0" collapsed="false">
      <c r="B30" s="10"/>
      <c r="C30" s="20" t="s">
        <v>27</v>
      </c>
      <c r="D30" s="21" t="s">
        <v>28</v>
      </c>
    </row>
    <row r="31" customFormat="false" ht="7.5" hidden="false" customHeight="true" outlineLevel="0" collapsed="false">
      <c r="B31" s="22"/>
      <c r="C31" s="23"/>
      <c r="D31" s="24"/>
    </row>
    <row r="32" customFormat="false" ht="15.75" hidden="false" customHeight="true" outlineLevel="0" collapsed="false">
      <c r="B32" s="22"/>
      <c r="C32" s="20" t="s">
        <v>29</v>
      </c>
      <c r="D32" s="21" t="s">
        <v>30</v>
      </c>
    </row>
    <row r="33" customFormat="false" ht="7.5" hidden="false" customHeight="true" outlineLevel="0" collapsed="false">
      <c r="B33" s="22"/>
      <c r="C33" s="23"/>
      <c r="D33" s="25"/>
    </row>
    <row r="34" customFormat="false" ht="15.75" hidden="false" customHeight="true" outlineLevel="0" collapsed="false">
      <c r="B34" s="22"/>
      <c r="C34" s="20" t="s">
        <v>31</v>
      </c>
      <c r="D34" s="21" t="s">
        <v>32</v>
      </c>
    </row>
    <row r="35" s="1" customFormat="true" ht="7.5" hidden="false" customHeight="true" outlineLevel="0" collapsed="false">
      <c r="B35" s="22"/>
      <c r="C35" s="23"/>
      <c r="D35" s="25"/>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1" customFormat="true" ht="15.75" hidden="false" customHeight="true" outlineLevel="0" collapsed="false">
      <c r="B36" s="22"/>
      <c r="C36" s="18" t="s">
        <v>33</v>
      </c>
      <c r="D36" s="19" t="s">
        <v>34</v>
      </c>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s="1" customFormat="true" ht="7.5" hidden="false" customHeight="true" outlineLevel="0" collapsed="false">
      <c r="B37" s="22"/>
      <c r="C37" s="23"/>
      <c r="D37" s="25"/>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s="1" customFormat="true" ht="15.75" hidden="false" customHeight="true" outlineLevel="0" collapsed="false">
      <c r="B38" s="22"/>
      <c r="C38" s="20" t="s">
        <v>35</v>
      </c>
      <c r="D38" s="21" t="s">
        <v>36</v>
      </c>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s="1" customFormat="true" ht="7.5" hidden="false" customHeight="true" outlineLevel="0" collapsed="false">
      <c r="B39" s="22"/>
      <c r="C39" s="23"/>
      <c r="D39" s="25"/>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s="1" customFormat="true" ht="15.75" hidden="false" customHeight="true" outlineLevel="0" collapsed="false">
      <c r="B40" s="22"/>
      <c r="C40" s="20" t="s">
        <v>37</v>
      </c>
      <c r="D40" s="21" t="s">
        <v>38</v>
      </c>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s="1" customFormat="true" ht="7.5" hidden="false" customHeight="true" outlineLevel="0" collapsed="false">
      <c r="B41" s="22"/>
      <c r="C41" s="23"/>
      <c r="D41" s="25"/>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s="1" customFormat="true" ht="15.75" hidden="false" customHeight="true" outlineLevel="0" collapsed="false">
      <c r="B42" s="22"/>
      <c r="C42" s="18" t="s">
        <v>39</v>
      </c>
      <c r="D42" s="19" t="s">
        <v>40</v>
      </c>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1" customFormat="true" ht="7.5" hidden="false" customHeight="true" outlineLevel="0" collapsed="false">
      <c r="B43" s="22"/>
      <c r="C43" s="23"/>
      <c r="D43" s="25"/>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1" customFormat="true" ht="15.75" hidden="false" customHeight="true" outlineLevel="0" collapsed="false">
      <c r="B44" s="10"/>
      <c r="C44" s="20" t="s">
        <v>41</v>
      </c>
      <c r="D44" s="21" t="s">
        <v>42</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1" customFormat="true" ht="7.5" hidden="false" customHeight="true" outlineLevel="0" collapsed="false">
      <c r="B45" s="22"/>
      <c r="C45" s="23"/>
      <c r="D45" s="25"/>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1" customFormat="true" ht="15.75" hidden="false" customHeight="true" outlineLevel="0" collapsed="false">
      <c r="B46" s="22"/>
      <c r="C46" s="18" t="s">
        <v>43</v>
      </c>
      <c r="D46" s="19" t="s">
        <v>44</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s="1" customFormat="true" ht="7.5" hidden="false" customHeight="true" outlineLevel="0" collapsed="false">
      <c r="B47" s="22"/>
      <c r="C47" s="23"/>
      <c r="D47" s="24"/>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1" customFormat="true" ht="15.75" hidden="false" customHeight="true" outlineLevel="0" collapsed="false">
      <c r="B48" s="22"/>
      <c r="C48" s="18" t="s">
        <v>45</v>
      </c>
      <c r="D48" s="19" t="s">
        <v>46</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s="1" customFormat="true" ht="7.5" hidden="false" customHeight="true" outlineLevel="0" collapsed="false">
      <c r="B49" s="22"/>
      <c r="C49" s="23"/>
      <c r="D49" s="24"/>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1" customFormat="true" ht="15.75" hidden="false" customHeight="true" outlineLevel="0" collapsed="false">
      <c r="B50" s="22"/>
      <c r="C50" s="18" t="s">
        <v>47</v>
      </c>
      <c r="D50" s="19" t="s">
        <v>48</v>
      </c>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customFormat="false" ht="7.5" hidden="false" customHeight="true" outlineLevel="0" collapsed="false">
      <c r="B51" s="22"/>
      <c r="C51" s="23"/>
      <c r="D51" s="25"/>
    </row>
    <row r="52" s="1" customFormat="true" ht="15.75" hidden="false" customHeight="true" outlineLevel="0" collapsed="false">
      <c r="B52" s="10"/>
      <c r="C52" s="20" t="s">
        <v>49</v>
      </c>
      <c r="D52" s="21" t="s">
        <v>50</v>
      </c>
      <c r="F52" s="2"/>
    </row>
    <row r="53" s="1" customFormat="true" ht="7.5" hidden="false" customHeight="true" outlineLevel="0" collapsed="false">
      <c r="B53" s="22"/>
      <c r="C53" s="23"/>
      <c r="D53" s="25"/>
      <c r="F53" s="2"/>
    </row>
    <row r="54" s="1" customFormat="true" ht="15.75" hidden="false" customHeight="true" outlineLevel="0" collapsed="false">
      <c r="B54" s="10"/>
      <c r="C54" s="20" t="s">
        <v>51</v>
      </c>
      <c r="D54" s="21" t="s">
        <v>52</v>
      </c>
      <c r="F54" s="2"/>
    </row>
    <row r="55" s="1" customFormat="true" ht="7.5" hidden="false" customHeight="true" outlineLevel="0" collapsed="false">
      <c r="B55" s="22"/>
      <c r="C55" s="23"/>
      <c r="D55" s="25"/>
      <c r="F55" s="2"/>
    </row>
    <row r="56" s="1" customFormat="true" ht="15.75" hidden="false" customHeight="true" outlineLevel="0" collapsed="false">
      <c r="B56" s="22"/>
      <c r="C56" s="18" t="s">
        <v>53</v>
      </c>
      <c r="D56" s="19" t="s">
        <v>54</v>
      </c>
      <c r="F56" s="2"/>
    </row>
    <row r="57" s="1" customFormat="true" ht="7.5" hidden="false" customHeight="true" outlineLevel="0" collapsed="false">
      <c r="B57" s="22"/>
      <c r="C57" s="23"/>
      <c r="D57" s="25"/>
      <c r="F57" s="2"/>
    </row>
    <row r="58" s="1" customFormat="true" ht="15.75" hidden="false" customHeight="true" outlineLevel="0" collapsed="false">
      <c r="B58" s="22"/>
      <c r="C58" s="20" t="s">
        <v>55</v>
      </c>
      <c r="D58" s="21" t="s">
        <v>56</v>
      </c>
      <c r="F58" s="2"/>
    </row>
    <row r="59" s="1" customFormat="true" ht="7.5" hidden="false" customHeight="true" outlineLevel="0" collapsed="false">
      <c r="B59" s="22"/>
      <c r="C59" s="23"/>
      <c r="D59" s="24"/>
      <c r="F59" s="2"/>
    </row>
    <row r="60" s="1" customFormat="true" ht="15.75" hidden="false" customHeight="true" outlineLevel="0" collapsed="false">
      <c r="B60" s="22"/>
      <c r="C60" s="18" t="s">
        <v>57</v>
      </c>
      <c r="D60" s="19" t="s">
        <v>58</v>
      </c>
      <c r="F60" s="2"/>
    </row>
    <row r="61" s="1" customFormat="true" ht="7.5" hidden="false" customHeight="true" outlineLevel="0" collapsed="false">
      <c r="B61" s="22"/>
      <c r="C61" s="23"/>
      <c r="D61" s="24"/>
      <c r="F61" s="2"/>
    </row>
    <row r="62" s="1" customFormat="true" ht="15.75" hidden="false" customHeight="true" outlineLevel="0" collapsed="false">
      <c r="B62" s="22"/>
      <c r="C62" s="20" t="s">
        <v>59</v>
      </c>
      <c r="D62" s="21" t="s">
        <v>60</v>
      </c>
      <c r="F62" s="2"/>
    </row>
    <row r="63" s="1" customFormat="true" ht="7.5" hidden="false" customHeight="true" outlineLevel="0" collapsed="false">
      <c r="B63" s="22"/>
      <c r="C63" s="23"/>
      <c r="D63" s="24"/>
      <c r="F63" s="2"/>
    </row>
    <row r="64" s="1" customFormat="true" ht="15.75" hidden="false" customHeight="true" outlineLevel="0" collapsed="false">
      <c r="B64" s="22"/>
      <c r="C64" s="20" t="s">
        <v>61</v>
      </c>
      <c r="D64" s="21" t="s">
        <v>62</v>
      </c>
      <c r="F64" s="2"/>
    </row>
    <row r="65" s="1" customFormat="true" ht="7.5" hidden="false" customHeight="true" outlineLevel="0" collapsed="false">
      <c r="B65" s="22"/>
      <c r="C65" s="23"/>
      <c r="D65" s="24"/>
      <c r="F65" s="2"/>
    </row>
    <row r="66" s="1" customFormat="true" ht="15.75" hidden="false" customHeight="true" outlineLevel="0" collapsed="false">
      <c r="B66" s="22"/>
      <c r="C66" s="20" t="s">
        <v>63</v>
      </c>
      <c r="D66" s="21" t="s">
        <v>64</v>
      </c>
      <c r="F66" s="2"/>
    </row>
    <row r="67" s="1" customFormat="true" ht="7.5" hidden="false" customHeight="true" outlineLevel="0" collapsed="false">
      <c r="B67" s="22"/>
      <c r="C67" s="23"/>
      <c r="D67" s="24"/>
      <c r="F67" s="2"/>
    </row>
    <row r="68" s="1" customFormat="true" ht="15.75" hidden="false" customHeight="true" outlineLevel="0" collapsed="false">
      <c r="B68" s="22"/>
      <c r="C68" s="20" t="s">
        <v>65</v>
      </c>
      <c r="D68" s="21" t="s">
        <v>66</v>
      </c>
      <c r="F68" s="2"/>
    </row>
    <row r="69" s="1" customFormat="true" ht="7.5" hidden="false" customHeight="true" outlineLevel="0" collapsed="false">
      <c r="B69" s="10"/>
      <c r="C69" s="16"/>
      <c r="D69" s="17"/>
      <c r="F69" s="2"/>
    </row>
    <row r="70" s="1" customFormat="true" ht="15.75" hidden="false" customHeight="false" outlineLevel="0" collapsed="false">
      <c r="B70" s="27"/>
      <c r="C70" s="28"/>
      <c r="D70" s="29"/>
      <c r="F70" s="2"/>
    </row>
    <row r="71" s="1" customFormat="true" ht="25.5" hidden="false" customHeight="true" outlineLevel="0" collapsed="false">
      <c r="C71" s="5"/>
      <c r="D71" s="6"/>
      <c r="F71" s="2"/>
    </row>
    <row r="72" s="30" customFormat="true" ht="15.75" hidden="false" customHeight="false" outlineLevel="0" collapsed="false">
      <c r="C72" s="31"/>
      <c r="D72" s="32"/>
    </row>
    <row r="73" s="30" customFormat="true" ht="15.75" hidden="false" customHeight="false" outlineLevel="0" collapsed="false">
      <c r="C73" s="31"/>
      <c r="D73" s="32"/>
    </row>
    <row r="74" s="30" customFormat="true" ht="15.75" hidden="false" customHeight="false" outlineLevel="0" collapsed="false">
      <c r="C74" s="31"/>
      <c r="D74" s="32"/>
    </row>
    <row r="75" s="30" customFormat="true" ht="15.75" hidden="false" customHeight="false" outlineLevel="0" collapsed="false">
      <c r="C75" s="31"/>
      <c r="D75" s="32"/>
    </row>
    <row r="76" s="30" customFormat="true" ht="15.75" hidden="false" customHeight="false" outlineLevel="0" collapsed="false">
      <c r="C76" s="31"/>
      <c r="D76" s="32"/>
    </row>
    <row r="77" s="30" customFormat="true" ht="15.75" hidden="false" customHeight="false" outlineLevel="0" collapsed="false">
      <c r="C77" s="31"/>
      <c r="D77" s="32"/>
    </row>
    <row r="78" s="30" customFormat="true" ht="15.75" hidden="false" customHeight="false" outlineLevel="0" collapsed="false">
      <c r="C78" s="31"/>
      <c r="D78" s="32"/>
    </row>
    <row r="79" s="30" customFormat="true" ht="15.75" hidden="false" customHeight="false" outlineLevel="0" collapsed="false">
      <c r="C79" s="31"/>
      <c r="D79" s="32"/>
    </row>
    <row r="80" s="30" customFormat="true" ht="15.75" hidden="false" customHeight="false" outlineLevel="0" collapsed="false">
      <c r="C80" s="31"/>
      <c r="D80" s="32"/>
    </row>
    <row r="81" s="30" customFormat="true" ht="15.75" hidden="false" customHeight="false" outlineLevel="0" collapsed="false">
      <c r="C81" s="31"/>
      <c r="D81" s="32"/>
    </row>
    <row r="82" s="30" customFormat="true" ht="15.75" hidden="false" customHeight="false" outlineLevel="0" collapsed="false">
      <c r="C82" s="31"/>
      <c r="D82" s="32"/>
    </row>
    <row r="83" s="30" customFormat="true" ht="114.75" hidden="false" customHeight="true" outlineLevel="0" collapsed="false">
      <c r="C83" s="31"/>
      <c r="D83" s="32"/>
    </row>
  </sheetData>
  <hyperlinks>
    <hyperlink ref="C4" location="Úvod!A1" display="Úvod"/>
    <hyperlink ref="C6" location="' VŠ'!A1" display="VŠ"/>
    <hyperlink ref="C8" location="'G 01'!A1" display="G 01"/>
    <hyperlink ref="C10" location="'T 01'!A1" display="T 01"/>
    <hyperlink ref="C12" location="'T 02'!A1" display="T 02"/>
    <hyperlink ref="C14" location="'T 03'!A1" display="T 03"/>
    <hyperlink ref="C16" location="'T 04'!A1" display="T 04"/>
    <hyperlink ref="C18" location="'T 05'!A1" display="T 05"/>
    <hyperlink ref="C20" location="' T 07a'!A1" display="T 07a"/>
    <hyperlink ref="C22" location="'G 02'!A1" display="G 02"/>
    <hyperlink ref="C24" location="'G 03'!A1" display="G 03"/>
    <hyperlink ref="C26" location="'T 07b'!A1" display="T 07b"/>
    <hyperlink ref="C28" location="'T 08'!A1" display="T 08"/>
    <hyperlink ref="C30" location="'T 09'!J20" display="T 09"/>
    <hyperlink ref="C32" location="'T 10'!A1" display="T 10"/>
    <hyperlink ref="C34" location="'T 11'!J20" display="T 11"/>
    <hyperlink ref="C36" location="'G 04'!A1" display="G 04"/>
    <hyperlink ref="C38" location="'T 12'!A1" display="T 12"/>
    <hyperlink ref="C40" location="'T 13'!A1" display="T 13"/>
    <hyperlink ref="C42" location="'G 07'!A1" display="G 07"/>
    <hyperlink ref="C44" location="'T 14'!A1" display="T 14"/>
    <hyperlink ref="C46" location="'G 08'!A1" display="G 08"/>
    <hyperlink ref="C48" location="'G 09'!A1" display="G 09"/>
    <hyperlink ref="C50" location="'G 10'!A1" display="G 10"/>
    <hyperlink ref="C52" location="'T 15'!A1" display="T 15"/>
    <hyperlink ref="C54" location="'T 15e'!A1" display="T 15e"/>
    <hyperlink ref="C56" location="'G 11'!A1" display="G 11"/>
    <hyperlink ref="C58" location="'T 16'!A1" display="T 16"/>
    <hyperlink ref="C60" location="'G 12'!A1" display="G 12"/>
    <hyperlink ref="C62" location="'T 17'!A1" display="T 17"/>
    <hyperlink ref="C64" location="'T 18'!A1" display="T 18"/>
    <hyperlink ref="C66" location="'T 19'!A1" display="T 19"/>
    <hyperlink ref="C68" location="'T 20'!A1" display="T 20"/>
  </hyperlinks>
  <printOptions headings="false" gridLines="false" gridLinesSet="true" horizontalCentered="true" verticalCentered="false"/>
  <pageMargins left="0.7875" right="0.7875" top="0.7875" bottom="0.7875"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10CVTI SR&amp;R&amp;"Times New Roman,Regular"&amp;10PK na VŠ SR  2020   1. stupe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G23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8.84765625" defaultRowHeight="12.75" zeroHeight="false" outlineLevelRow="0" outlineLevelCol="0"/>
  <cols>
    <col collapsed="false" customWidth="true" hidden="false" outlineLevel="0" max="1" min="1" style="239" width="3.7"/>
    <col collapsed="false" customWidth="true" hidden="false" outlineLevel="0" max="3" min="2" style="146" width="8.99"/>
    <col collapsed="false" customWidth="true" hidden="false" outlineLevel="0" max="4" min="4" style="146" width="9.28"/>
    <col collapsed="false" customWidth="true" hidden="false" outlineLevel="0" max="7" min="5" style="146" width="9.14"/>
    <col collapsed="false" customWidth="true" hidden="false" outlineLevel="0" max="8" min="8" style="146" width="8.99"/>
    <col collapsed="false" customWidth="true" hidden="false" outlineLevel="0" max="10" min="9" style="146" width="9.14"/>
    <col collapsed="false" customWidth="true" hidden="false" outlineLevel="0" max="11" min="11" style="146" width="8.99"/>
    <col collapsed="false" customWidth="true" hidden="false" outlineLevel="0" max="12" min="12" style="146" width="48.7"/>
    <col collapsed="false" customWidth="true" hidden="false" outlineLevel="0" max="13" min="13" style="146" width="9.14"/>
    <col collapsed="false" customWidth="true" hidden="false" outlineLevel="0" max="14" min="14" style="146" width="7.7"/>
    <col collapsed="false" customWidth="true" hidden="false" outlineLevel="0" max="15" min="15" style="146" width="3.7"/>
    <col collapsed="false" customWidth="false" hidden="false" outlineLevel="0" max="59" min="16" style="147" width="8.85"/>
    <col collapsed="false" customWidth="false" hidden="false" outlineLevel="0" max="257" min="60" style="146" width="8.85"/>
  </cols>
  <sheetData>
    <row r="2" customFormat="false" ht="21" hidden="false" customHeight="true" outlineLevel="0" collapsed="false">
      <c r="B2" s="240" t="s">
        <v>658</v>
      </c>
      <c r="C2" s="240"/>
      <c r="D2" s="240"/>
      <c r="E2" s="240"/>
      <c r="F2" s="240"/>
      <c r="G2" s="240"/>
      <c r="H2" s="240"/>
      <c r="I2" s="240"/>
      <c r="J2" s="240"/>
      <c r="K2" s="240"/>
      <c r="L2" s="240"/>
      <c r="M2" s="240"/>
      <c r="N2" s="240"/>
    </row>
    <row r="3" customFormat="false" ht="123" hidden="false" customHeight="true" outlineLevel="0" collapsed="false">
      <c r="B3" s="241" t="s">
        <v>659</v>
      </c>
      <c r="C3" s="242" t="s">
        <v>492</v>
      </c>
      <c r="D3" s="243" t="s">
        <v>660</v>
      </c>
      <c r="E3" s="241" t="s">
        <v>661</v>
      </c>
      <c r="F3" s="242" t="s">
        <v>494</v>
      </c>
      <c r="G3" s="244" t="s">
        <v>662</v>
      </c>
      <c r="H3" s="243" t="s">
        <v>663</v>
      </c>
      <c r="I3" s="241" t="s">
        <v>495</v>
      </c>
      <c r="J3" s="242" t="s">
        <v>496</v>
      </c>
      <c r="K3" s="243" t="s">
        <v>664</v>
      </c>
      <c r="L3" s="245" t="s">
        <v>665</v>
      </c>
      <c r="M3" s="246" t="s">
        <v>666</v>
      </c>
      <c r="N3" s="247" t="s">
        <v>667</v>
      </c>
    </row>
    <row r="4" s="249" customFormat="true" ht="7.15" hidden="false" customHeight="true" outlineLevel="0" collapsed="false">
      <c r="A4" s="248"/>
      <c r="G4" s="250"/>
      <c r="M4" s="251"/>
      <c r="N4" s="251"/>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row>
    <row r="5" customFormat="false" ht="12.75" hidden="false" customHeight="true" outlineLevel="0" collapsed="false">
      <c r="A5" s="253"/>
      <c r="B5" s="254" t="n">
        <v>242</v>
      </c>
      <c r="C5" s="255" t="n">
        <v>223</v>
      </c>
      <c r="D5" s="256" t="n">
        <f aca="false">B5/C5</f>
        <v>1.08520179372197</v>
      </c>
      <c r="E5" s="257" t="n">
        <v>97</v>
      </c>
      <c r="F5" s="255" t="n">
        <v>96</v>
      </c>
      <c r="G5" s="256" t="n">
        <f aca="false">B5/E5</f>
        <v>2.49484536082474</v>
      </c>
      <c r="H5" s="258" t="n">
        <f aca="false">F5*100/C5</f>
        <v>43.0493273542601</v>
      </c>
      <c r="I5" s="254" t="n">
        <v>60</v>
      </c>
      <c r="J5" s="255" t="n">
        <v>60</v>
      </c>
      <c r="K5" s="259" t="n">
        <f aca="false">J5*100/F5</f>
        <v>62.5</v>
      </c>
      <c r="L5" s="260" t="s">
        <v>668</v>
      </c>
      <c r="M5" s="261" t="n">
        <f aca="false">(C5/F5)*(J5/F5)</f>
        <v>1.45182291666667</v>
      </c>
      <c r="N5" s="262" t="n">
        <f aca="false">B5/E5</f>
        <v>2.49484536082474</v>
      </c>
    </row>
    <row r="6" customFormat="false" ht="12.75" hidden="false" customHeight="true" outlineLevel="0" collapsed="false">
      <c r="A6" s="253"/>
      <c r="B6" s="254" t="n">
        <v>307</v>
      </c>
      <c r="C6" s="255" t="n">
        <v>231</v>
      </c>
      <c r="D6" s="256" t="n">
        <f aca="false">B6/C6</f>
        <v>1.32900432900433</v>
      </c>
      <c r="E6" s="257" t="n">
        <v>115</v>
      </c>
      <c r="F6" s="255" t="n">
        <v>115</v>
      </c>
      <c r="G6" s="256" t="n">
        <f aca="false">B6/E6</f>
        <v>2.6695652173913</v>
      </c>
      <c r="H6" s="258" t="n">
        <f aca="false">F6*100/C6</f>
        <v>49.7835497835498</v>
      </c>
      <c r="I6" s="254" t="n">
        <v>85</v>
      </c>
      <c r="J6" s="255" t="n">
        <v>85</v>
      </c>
      <c r="K6" s="259" t="n">
        <f aca="false">J6*100/F6</f>
        <v>73.9130434782609</v>
      </c>
      <c r="L6" s="260" t="s">
        <v>669</v>
      </c>
      <c r="M6" s="261" t="n">
        <f aca="false">(C6/F6)*(J6/F6)</f>
        <v>1.48468809073724</v>
      </c>
      <c r="N6" s="262" t="n">
        <f aca="false">B6/E6</f>
        <v>2.6695652173913</v>
      </c>
    </row>
    <row r="7" customFormat="false" ht="12.75" hidden="false" customHeight="true" outlineLevel="0" collapsed="false">
      <c r="A7" s="253"/>
      <c r="B7" s="254" t="n">
        <v>278</v>
      </c>
      <c r="C7" s="255" t="n">
        <v>206</v>
      </c>
      <c r="D7" s="256" t="n">
        <f aca="false">B7/C7</f>
        <v>1.3495145631068</v>
      </c>
      <c r="E7" s="257" t="n">
        <v>114</v>
      </c>
      <c r="F7" s="255" t="n">
        <v>110</v>
      </c>
      <c r="G7" s="256" t="n">
        <f aca="false">B7/E7</f>
        <v>2.43859649122807</v>
      </c>
      <c r="H7" s="258" t="n">
        <f aca="false">F7*100/C7</f>
        <v>53.3980582524272</v>
      </c>
      <c r="I7" s="254" t="n">
        <v>73</v>
      </c>
      <c r="J7" s="255" t="n">
        <v>73</v>
      </c>
      <c r="K7" s="259" t="n">
        <f aca="false">J7*100/F7</f>
        <v>66.3636363636364</v>
      </c>
      <c r="L7" s="260" t="s">
        <v>670</v>
      </c>
      <c r="M7" s="261" t="n">
        <f aca="false">(C7/F7)*(J7/F7)</f>
        <v>1.24280991735537</v>
      </c>
      <c r="N7" s="262" t="n">
        <f aca="false">B7/E7</f>
        <v>2.43859649122807</v>
      </c>
    </row>
    <row r="8" customFormat="false" ht="12.75" hidden="false" customHeight="true" outlineLevel="0" collapsed="false">
      <c r="A8" s="263"/>
      <c r="B8" s="264" t="n">
        <v>827</v>
      </c>
      <c r="C8" s="265" t="n">
        <v>547</v>
      </c>
      <c r="D8" s="266" t="n">
        <f aca="false">B8/C8</f>
        <v>1.51188299817185</v>
      </c>
      <c r="E8" s="267" t="n">
        <v>326</v>
      </c>
      <c r="F8" s="265" t="n">
        <v>319</v>
      </c>
      <c r="G8" s="266" t="n">
        <f aca="false">B8/E8</f>
        <v>2.53680981595092</v>
      </c>
      <c r="H8" s="268" t="n">
        <f aca="false">F8*100/C8</f>
        <v>58.3180987202925</v>
      </c>
      <c r="I8" s="264" t="n">
        <v>218</v>
      </c>
      <c r="J8" s="265" t="n">
        <v>218</v>
      </c>
      <c r="K8" s="269" t="n">
        <f aca="false">J8*100/F8</f>
        <v>68.3385579937304</v>
      </c>
      <c r="L8" s="270" t="s">
        <v>671</v>
      </c>
      <c r="M8" s="271" t="n">
        <f aca="false">(C8/F8)*(J8/F8)</f>
        <v>1.17182417625613</v>
      </c>
      <c r="N8" s="272" t="n">
        <f aca="false">B8/E8</f>
        <v>2.53680981595092</v>
      </c>
    </row>
    <row r="9" customFormat="false" ht="12.75" hidden="false" customHeight="true" outlineLevel="0" collapsed="false">
      <c r="A9" s="253"/>
      <c r="B9" s="254" t="n">
        <v>36</v>
      </c>
      <c r="C9" s="255" t="n">
        <v>35</v>
      </c>
      <c r="D9" s="256" t="n">
        <f aca="false">B9/C9</f>
        <v>1.02857142857143</v>
      </c>
      <c r="E9" s="257" t="n">
        <v>27</v>
      </c>
      <c r="F9" s="255" t="n">
        <v>26</v>
      </c>
      <c r="G9" s="256" t="n">
        <f aca="false">B9/E9</f>
        <v>1.33333333333333</v>
      </c>
      <c r="H9" s="258" t="n">
        <f aca="false">F9*100/C9</f>
        <v>74.2857142857143</v>
      </c>
      <c r="I9" s="254" t="n">
        <v>19</v>
      </c>
      <c r="J9" s="255" t="n">
        <v>19</v>
      </c>
      <c r="K9" s="259" t="n">
        <f aca="false">J9*100/F9</f>
        <v>73.0769230769231</v>
      </c>
      <c r="L9" s="260" t="s">
        <v>672</v>
      </c>
      <c r="M9" s="261" t="n">
        <f aca="false">(C9/F9)*(J9/F9)</f>
        <v>0.983727810650888</v>
      </c>
      <c r="N9" s="262" t="n">
        <f aca="false">B9/E9</f>
        <v>1.33333333333333</v>
      </c>
    </row>
    <row r="10" customFormat="false" ht="12.75" hidden="false" customHeight="true" outlineLevel="0" collapsed="false">
      <c r="A10" s="253"/>
      <c r="B10" s="254" t="n">
        <v>61</v>
      </c>
      <c r="C10" s="255" t="n">
        <v>58</v>
      </c>
      <c r="D10" s="256" t="n">
        <f aca="false">B10/C10</f>
        <v>1.05172413793103</v>
      </c>
      <c r="E10" s="257" t="n">
        <v>52</v>
      </c>
      <c r="F10" s="255" t="n">
        <v>50</v>
      </c>
      <c r="G10" s="256" t="n">
        <f aca="false">B10/E10</f>
        <v>1.17307692307692</v>
      </c>
      <c r="H10" s="258" t="n">
        <f aca="false">F10*100/C10</f>
        <v>86.2068965517241</v>
      </c>
      <c r="I10" s="254" t="n">
        <v>31</v>
      </c>
      <c r="J10" s="255" t="n">
        <v>31</v>
      </c>
      <c r="K10" s="259" t="n">
        <f aca="false">J10*100/F10</f>
        <v>62</v>
      </c>
      <c r="L10" s="260" t="s">
        <v>673</v>
      </c>
      <c r="M10" s="261" t="n">
        <f aca="false">(C10/F10)*(J10/F10)</f>
        <v>0.7192</v>
      </c>
      <c r="N10" s="262" t="n">
        <f aca="false">B10/E10</f>
        <v>1.17307692307692</v>
      </c>
    </row>
    <row r="11" customFormat="false" ht="12.75" hidden="false" customHeight="true" outlineLevel="0" collapsed="false">
      <c r="A11" s="263"/>
      <c r="B11" s="264" t="n">
        <v>97</v>
      </c>
      <c r="C11" s="265" t="n">
        <v>92</v>
      </c>
      <c r="D11" s="266" t="n">
        <f aca="false">B11/C11</f>
        <v>1.05434782608696</v>
      </c>
      <c r="E11" s="267" t="n">
        <v>79</v>
      </c>
      <c r="F11" s="265" t="n">
        <v>75</v>
      </c>
      <c r="G11" s="266" t="n">
        <f aca="false">B11/E11</f>
        <v>1.22784810126582</v>
      </c>
      <c r="H11" s="268" t="n">
        <f aca="false">F11*100/C11</f>
        <v>81.5217391304348</v>
      </c>
      <c r="I11" s="264" t="n">
        <v>50</v>
      </c>
      <c r="J11" s="265" t="n">
        <v>50</v>
      </c>
      <c r="K11" s="269" t="n">
        <f aca="false">J11*100/F11</f>
        <v>66.6666666666667</v>
      </c>
      <c r="L11" s="270" t="s">
        <v>674</v>
      </c>
      <c r="M11" s="271" t="n">
        <f aca="false">(C11/F11)*(J11/F11)</f>
        <v>0.817777777777778</v>
      </c>
      <c r="N11" s="272" t="n">
        <f aca="false">B11/E11</f>
        <v>1.22784810126582</v>
      </c>
    </row>
    <row r="12" customFormat="false" ht="12.75" hidden="false" customHeight="true" outlineLevel="0" collapsed="false">
      <c r="A12" s="253"/>
      <c r="B12" s="254" t="n">
        <v>152</v>
      </c>
      <c r="C12" s="255" t="n">
        <v>137</v>
      </c>
      <c r="D12" s="256" t="n">
        <f aca="false">B12/C12</f>
        <v>1.10948905109489</v>
      </c>
      <c r="E12" s="257" t="n">
        <v>121</v>
      </c>
      <c r="F12" s="255" t="n">
        <v>110</v>
      </c>
      <c r="G12" s="256" t="n">
        <f aca="false">B12/E12</f>
        <v>1.25619834710744</v>
      </c>
      <c r="H12" s="258" t="n">
        <f aca="false">F12*100/C12</f>
        <v>80.2919708029197</v>
      </c>
      <c r="I12" s="254" t="n">
        <v>50</v>
      </c>
      <c r="J12" s="255" t="n">
        <v>50</v>
      </c>
      <c r="K12" s="259" t="n">
        <f aca="false">J12*100/F12</f>
        <v>45.4545454545455</v>
      </c>
      <c r="L12" s="260" t="s">
        <v>675</v>
      </c>
      <c r="M12" s="261" t="n">
        <f aca="false">(C12/F12)*(J12/F12)</f>
        <v>0.566115702479339</v>
      </c>
      <c r="N12" s="262" t="n">
        <f aca="false">B12/E12</f>
        <v>1.25619834710744</v>
      </c>
    </row>
    <row r="13" customFormat="false" ht="12.75" hidden="false" customHeight="true" outlineLevel="0" collapsed="false">
      <c r="A13" s="263"/>
      <c r="B13" s="264" t="n">
        <v>152</v>
      </c>
      <c r="C13" s="265" t="n">
        <v>137</v>
      </c>
      <c r="D13" s="266" t="n">
        <f aca="false">B13/C13</f>
        <v>1.10948905109489</v>
      </c>
      <c r="E13" s="267" t="n">
        <v>121</v>
      </c>
      <c r="F13" s="265" t="n">
        <v>110</v>
      </c>
      <c r="G13" s="266" t="n">
        <f aca="false">B13/E13</f>
        <v>1.25619834710744</v>
      </c>
      <c r="H13" s="268" t="n">
        <f aca="false">F13*100/C13</f>
        <v>80.2919708029197</v>
      </c>
      <c r="I13" s="264" t="n">
        <v>50</v>
      </c>
      <c r="J13" s="265" t="n">
        <v>50</v>
      </c>
      <c r="K13" s="269" t="n">
        <f aca="false">J13*100/F13</f>
        <v>45.4545454545455</v>
      </c>
      <c r="L13" s="270" t="s">
        <v>676</v>
      </c>
      <c r="M13" s="271" t="n">
        <f aca="false">(C13/F13)*(J13/F13)</f>
        <v>0.566115702479339</v>
      </c>
      <c r="N13" s="272" t="n">
        <f aca="false">B13/E13</f>
        <v>1.25619834710744</v>
      </c>
    </row>
    <row r="14" customFormat="false" ht="12.75" hidden="false" customHeight="true" outlineLevel="0" collapsed="false">
      <c r="A14" s="253"/>
      <c r="B14" s="254" t="n">
        <v>888</v>
      </c>
      <c r="C14" s="255" t="n">
        <v>742</v>
      </c>
      <c r="D14" s="256" t="n">
        <f aca="false">B14/C14</f>
        <v>1.19676549865229</v>
      </c>
      <c r="E14" s="257" t="n">
        <v>791</v>
      </c>
      <c r="F14" s="255" t="n">
        <v>673</v>
      </c>
      <c r="G14" s="256" t="n">
        <f aca="false">B14/E14</f>
        <v>1.12262958280657</v>
      </c>
      <c r="H14" s="258" t="n">
        <f aca="false">F14*100/C14</f>
        <v>90.7008086253369</v>
      </c>
      <c r="I14" s="254" t="n">
        <v>348</v>
      </c>
      <c r="J14" s="255" t="n">
        <v>348</v>
      </c>
      <c r="K14" s="259" t="n">
        <f aca="false">J14*100/F14</f>
        <v>51.7087667161961</v>
      </c>
      <c r="L14" s="260" t="s">
        <v>677</v>
      </c>
      <c r="M14" s="261" t="n">
        <f aca="false">(C14/F14)*(J14/F14)</f>
        <v>0.570102598862073</v>
      </c>
      <c r="N14" s="262" t="n">
        <f aca="false">B14/E14</f>
        <v>1.12262958280657</v>
      </c>
    </row>
    <row r="15" customFormat="false" ht="12.75" hidden="false" customHeight="true" outlineLevel="0" collapsed="false">
      <c r="A15" s="263"/>
      <c r="B15" s="264" t="n">
        <v>888</v>
      </c>
      <c r="C15" s="265" t="n">
        <v>742</v>
      </c>
      <c r="D15" s="266" t="n">
        <f aca="false">B15/C15</f>
        <v>1.19676549865229</v>
      </c>
      <c r="E15" s="267" t="n">
        <v>791</v>
      </c>
      <c r="F15" s="265" t="n">
        <v>673</v>
      </c>
      <c r="G15" s="266" t="n">
        <f aca="false">B15/E15</f>
        <v>1.12262958280657</v>
      </c>
      <c r="H15" s="268" t="n">
        <f aca="false">F15*100/C15</f>
        <v>90.7008086253369</v>
      </c>
      <c r="I15" s="264" t="n">
        <v>348</v>
      </c>
      <c r="J15" s="265" t="n">
        <v>348</v>
      </c>
      <c r="K15" s="269" t="n">
        <f aca="false">J15*100/F15</f>
        <v>51.7087667161961</v>
      </c>
      <c r="L15" s="270" t="s">
        <v>678</v>
      </c>
      <c r="M15" s="271" t="n">
        <f aca="false">(C15/F15)*(J15/F15)</f>
        <v>0.570102598862073</v>
      </c>
      <c r="N15" s="272" t="n">
        <f aca="false">B15/E15</f>
        <v>1.12262958280657</v>
      </c>
    </row>
    <row r="16" customFormat="false" ht="12.75" hidden="false" customHeight="true" outlineLevel="0" collapsed="false">
      <c r="A16" s="253"/>
      <c r="B16" s="254" t="n">
        <v>1567</v>
      </c>
      <c r="C16" s="255" t="n">
        <v>1247</v>
      </c>
      <c r="D16" s="256" t="n">
        <f aca="false">B16/C16</f>
        <v>1.25661587810746</v>
      </c>
      <c r="E16" s="257" t="n">
        <v>938</v>
      </c>
      <c r="F16" s="255" t="n">
        <v>813</v>
      </c>
      <c r="G16" s="256" t="n">
        <f aca="false">B16/E16</f>
        <v>1.67057569296375</v>
      </c>
      <c r="H16" s="258" t="n">
        <f aca="false">F16*100/C16</f>
        <v>65.196471531676</v>
      </c>
      <c r="I16" s="254" t="n">
        <v>419</v>
      </c>
      <c r="J16" s="255" t="n">
        <v>418</v>
      </c>
      <c r="K16" s="259" t="n">
        <f aca="false">J16*100/F16</f>
        <v>51.4145141451415</v>
      </c>
      <c r="L16" s="260" t="s">
        <v>679</v>
      </c>
      <c r="M16" s="261" t="n">
        <f aca="false">(C16/F16)*(J16/F16)</f>
        <v>0.788608845498049</v>
      </c>
      <c r="N16" s="262" t="n">
        <f aca="false">B16/E16</f>
        <v>1.67057569296375</v>
      </c>
    </row>
    <row r="17" customFormat="false" ht="12.75" hidden="false" customHeight="true" outlineLevel="0" collapsed="false">
      <c r="A17" s="263"/>
      <c r="B17" s="264" t="n">
        <v>1567</v>
      </c>
      <c r="C17" s="265" t="n">
        <v>1247</v>
      </c>
      <c r="D17" s="266" t="n">
        <f aca="false">B17/C17</f>
        <v>1.25661587810746</v>
      </c>
      <c r="E17" s="267" t="n">
        <v>938</v>
      </c>
      <c r="F17" s="265" t="n">
        <v>813</v>
      </c>
      <c r="G17" s="266" t="n">
        <f aca="false">B17/E17</f>
        <v>1.67057569296375</v>
      </c>
      <c r="H17" s="268" t="n">
        <f aca="false">F17*100/C17</f>
        <v>65.196471531676</v>
      </c>
      <c r="I17" s="264" t="n">
        <v>419</v>
      </c>
      <c r="J17" s="265" t="n">
        <v>418</v>
      </c>
      <c r="K17" s="269" t="n">
        <f aca="false">J17*100/F17</f>
        <v>51.4145141451415</v>
      </c>
      <c r="L17" s="270" t="s">
        <v>680</v>
      </c>
      <c r="M17" s="271" t="n">
        <f aca="false">(C17/F17)*(J17/F17)</f>
        <v>0.788608845498049</v>
      </c>
      <c r="N17" s="272" t="n">
        <f aca="false">B17/E17</f>
        <v>1.67057569296375</v>
      </c>
    </row>
    <row r="18" customFormat="false" ht="12.75" hidden="false" customHeight="true" outlineLevel="0" collapsed="false">
      <c r="A18" s="253"/>
      <c r="B18" s="254" t="n">
        <v>15</v>
      </c>
      <c r="C18" s="255" t="n">
        <v>15</v>
      </c>
      <c r="D18" s="256" t="n">
        <f aca="false">B18/C18</f>
        <v>1</v>
      </c>
      <c r="E18" s="257" t="n">
        <v>15</v>
      </c>
      <c r="F18" s="255" t="n">
        <v>15</v>
      </c>
      <c r="G18" s="256" t="n">
        <f aca="false">B18/E18</f>
        <v>1</v>
      </c>
      <c r="H18" s="258" t="n">
        <f aca="false">F18*100/C18</f>
        <v>100</v>
      </c>
      <c r="I18" s="254" t="n">
        <v>7</v>
      </c>
      <c r="J18" s="255" t="n">
        <v>7</v>
      </c>
      <c r="K18" s="259" t="n">
        <f aca="false">J18*100/F18</f>
        <v>46.6666666666667</v>
      </c>
      <c r="L18" s="260" t="s">
        <v>681</v>
      </c>
      <c r="M18" s="261" t="n">
        <f aca="false">(C18/F18)*(J18/F18)</f>
        <v>0.466666666666667</v>
      </c>
      <c r="N18" s="262" t="n">
        <f aca="false">B18/E18</f>
        <v>1</v>
      </c>
    </row>
    <row r="19" customFormat="false" ht="12.75" hidden="false" customHeight="true" outlineLevel="0" collapsed="false">
      <c r="A19" s="253"/>
      <c r="B19" s="254" t="n">
        <v>109</v>
      </c>
      <c r="C19" s="255" t="n">
        <v>108</v>
      </c>
      <c r="D19" s="256" t="n">
        <f aca="false">B19/C19</f>
        <v>1.00925925925926</v>
      </c>
      <c r="E19" s="257" t="n">
        <v>98</v>
      </c>
      <c r="F19" s="255" t="n">
        <v>98</v>
      </c>
      <c r="G19" s="256" t="n">
        <f aca="false">B19/E19</f>
        <v>1.11224489795918</v>
      </c>
      <c r="H19" s="258" t="n">
        <f aca="false">F19*100/C19</f>
        <v>90.7407407407408</v>
      </c>
      <c r="I19" s="254" t="n">
        <v>67</v>
      </c>
      <c r="J19" s="255" t="n">
        <v>67</v>
      </c>
      <c r="K19" s="259" t="n">
        <f aca="false">J19*100/F19</f>
        <v>68.3673469387755</v>
      </c>
      <c r="L19" s="260" t="s">
        <v>682</v>
      </c>
      <c r="M19" s="261" t="n">
        <f aca="false">(C19/F19)*(J19/F19)</f>
        <v>0.753436068304873</v>
      </c>
      <c r="N19" s="262" t="n">
        <f aca="false">B19/E19</f>
        <v>1.11224489795918</v>
      </c>
    </row>
    <row r="20" customFormat="false" ht="12.75" hidden="false" customHeight="true" outlineLevel="0" collapsed="false">
      <c r="A20" s="253"/>
      <c r="B20" s="254" t="n">
        <v>53</v>
      </c>
      <c r="C20" s="255" t="n">
        <v>53</v>
      </c>
      <c r="D20" s="256" t="n">
        <f aca="false">B20/C20</f>
        <v>1</v>
      </c>
      <c r="E20" s="257" t="n">
        <v>48</v>
      </c>
      <c r="F20" s="255" t="n">
        <v>48</v>
      </c>
      <c r="G20" s="256" t="n">
        <f aca="false">B20/E20</f>
        <v>1.10416666666667</v>
      </c>
      <c r="H20" s="258" t="n">
        <f aca="false">F20*100/C20</f>
        <v>90.5660377358491</v>
      </c>
      <c r="I20" s="254" t="n">
        <v>20</v>
      </c>
      <c r="J20" s="255" t="n">
        <v>20</v>
      </c>
      <c r="K20" s="259" t="n">
        <f aca="false">J20*100/F20</f>
        <v>41.6666666666667</v>
      </c>
      <c r="L20" s="260" t="s">
        <v>683</v>
      </c>
      <c r="M20" s="261" t="n">
        <f aca="false">(C20/F20)*(J20/F20)</f>
        <v>0.460069444444445</v>
      </c>
      <c r="N20" s="262" t="n">
        <f aca="false">B20/E20</f>
        <v>1.10416666666667</v>
      </c>
    </row>
    <row r="21" customFormat="false" ht="12.75" hidden="false" customHeight="true" outlineLevel="0" collapsed="false">
      <c r="A21" s="253"/>
      <c r="B21" s="254" t="n">
        <v>42</v>
      </c>
      <c r="C21" s="255" t="n">
        <v>41</v>
      </c>
      <c r="D21" s="256" t="n">
        <f aca="false">B21/C21</f>
        <v>1.02439024390244</v>
      </c>
      <c r="E21" s="257" t="n">
        <v>39</v>
      </c>
      <c r="F21" s="255" t="n">
        <v>39</v>
      </c>
      <c r="G21" s="256" t="n">
        <f aca="false">B21/E21</f>
        <v>1.07692307692308</v>
      </c>
      <c r="H21" s="258" t="n">
        <f aca="false">F21*100/C21</f>
        <v>95.1219512195122</v>
      </c>
      <c r="I21" s="254" t="n">
        <v>19</v>
      </c>
      <c r="J21" s="255" t="n">
        <v>19</v>
      </c>
      <c r="K21" s="259" t="n">
        <f aca="false">J21*100/F21</f>
        <v>48.7179487179487</v>
      </c>
      <c r="L21" s="260" t="s">
        <v>684</v>
      </c>
      <c r="M21" s="261" t="n">
        <f aca="false">(C21/F21)*(J21/F21)</f>
        <v>0.512163050624589</v>
      </c>
      <c r="N21" s="262" t="n">
        <f aca="false">B21/E21</f>
        <v>1.07692307692308</v>
      </c>
    </row>
    <row r="22" customFormat="false" ht="12.75" hidden="false" customHeight="true" outlineLevel="0" collapsed="false">
      <c r="A22" s="253"/>
      <c r="B22" s="254" t="n">
        <v>19</v>
      </c>
      <c r="C22" s="255" t="n">
        <v>19</v>
      </c>
      <c r="D22" s="256" t="n">
        <f aca="false">B22/C22</f>
        <v>1</v>
      </c>
      <c r="E22" s="257" t="n">
        <v>19</v>
      </c>
      <c r="F22" s="255" t="n">
        <v>19</v>
      </c>
      <c r="G22" s="256" t="n">
        <f aca="false">B22/E22</f>
        <v>1</v>
      </c>
      <c r="H22" s="258" t="n">
        <f aca="false">F22*100/C22</f>
        <v>100</v>
      </c>
      <c r="I22" s="254" t="n">
        <v>8</v>
      </c>
      <c r="J22" s="255" t="n">
        <v>8</v>
      </c>
      <c r="K22" s="259" t="n">
        <f aca="false">J22*100/F22</f>
        <v>42.1052631578947</v>
      </c>
      <c r="L22" s="260" t="s">
        <v>685</v>
      </c>
      <c r="M22" s="261" t="n">
        <f aca="false">(C22/F22)*(J22/F22)</f>
        <v>0.421052631578947</v>
      </c>
      <c r="N22" s="262" t="n">
        <f aca="false">B22/E22</f>
        <v>1</v>
      </c>
    </row>
    <row r="23" customFormat="false" ht="12.75" hidden="false" customHeight="true" outlineLevel="0" collapsed="false">
      <c r="A23" s="253"/>
      <c r="B23" s="254" t="n">
        <v>192</v>
      </c>
      <c r="C23" s="255" t="n">
        <v>176</v>
      </c>
      <c r="D23" s="256" t="n">
        <f aca="false">B23/C23</f>
        <v>1.09090909090909</v>
      </c>
      <c r="E23" s="257" t="n">
        <v>166</v>
      </c>
      <c r="F23" s="255" t="n">
        <v>159</v>
      </c>
      <c r="G23" s="256" t="n">
        <f aca="false">B23/E23</f>
        <v>1.1566265060241</v>
      </c>
      <c r="H23" s="258" t="n">
        <f aca="false">F23*100/C23</f>
        <v>90.3409090909091</v>
      </c>
      <c r="I23" s="254" t="n">
        <v>108</v>
      </c>
      <c r="J23" s="255" t="n">
        <v>108</v>
      </c>
      <c r="K23" s="259" t="n">
        <f aca="false">J23*100/F23</f>
        <v>67.9245283018868</v>
      </c>
      <c r="L23" s="260" t="s">
        <v>686</v>
      </c>
      <c r="M23" s="261" t="n">
        <f aca="false">(C23/F23)*(J23/F23)</f>
        <v>0.75186899252403</v>
      </c>
      <c r="N23" s="262" t="n">
        <f aca="false">B23/E23</f>
        <v>1.1566265060241</v>
      </c>
    </row>
    <row r="24" s="249" customFormat="true" ht="12.75" hidden="false" customHeight="true" outlineLevel="0" collapsed="false">
      <c r="A24" s="263"/>
      <c r="B24" s="264" t="n">
        <v>430</v>
      </c>
      <c r="C24" s="265" t="n">
        <v>388</v>
      </c>
      <c r="D24" s="266" t="n">
        <f aca="false">B24/C24</f>
        <v>1.10824742268041</v>
      </c>
      <c r="E24" s="267" t="n">
        <v>385</v>
      </c>
      <c r="F24" s="265" t="n">
        <v>359</v>
      </c>
      <c r="G24" s="266" t="n">
        <f aca="false">B24/E24</f>
        <v>1.11688311688312</v>
      </c>
      <c r="H24" s="268" t="n">
        <f aca="false">F24*100/C24</f>
        <v>92.5257731958763</v>
      </c>
      <c r="I24" s="264" t="n">
        <v>229</v>
      </c>
      <c r="J24" s="265" t="n">
        <v>229</v>
      </c>
      <c r="K24" s="269" t="n">
        <f aca="false">J24*100/F24</f>
        <v>63.7883008356546</v>
      </c>
      <c r="L24" s="270" t="s">
        <v>687</v>
      </c>
      <c r="M24" s="271" t="n">
        <f aca="false">(C24/F24)*(J24/F24)</f>
        <v>0.68941116223493</v>
      </c>
      <c r="N24" s="272" t="n">
        <f aca="false">B24/E24</f>
        <v>1.11688311688312</v>
      </c>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52"/>
      <c r="BB24" s="252"/>
      <c r="BC24" s="252"/>
      <c r="BD24" s="252"/>
      <c r="BE24" s="252"/>
      <c r="BF24" s="252"/>
      <c r="BG24" s="252"/>
    </row>
    <row r="25" customFormat="false" ht="12.75" hidden="false" customHeight="true" outlineLevel="0" collapsed="false">
      <c r="A25" s="273"/>
      <c r="B25" s="274" t="n">
        <v>3961</v>
      </c>
      <c r="C25" s="275" t="n">
        <v>2844</v>
      </c>
      <c r="D25" s="276" t="n">
        <f aca="false">B25/C25</f>
        <v>1.39275668073136</v>
      </c>
      <c r="E25" s="277" t="n">
        <v>2640</v>
      </c>
      <c r="F25" s="275" t="n">
        <v>2194</v>
      </c>
      <c r="G25" s="276" t="n">
        <f aca="false">B25/E25</f>
        <v>1.50037878787879</v>
      </c>
      <c r="H25" s="278" t="n">
        <f aca="false">F25*100/C25</f>
        <v>77.1448663853727</v>
      </c>
      <c r="I25" s="274" t="n">
        <v>1314</v>
      </c>
      <c r="J25" s="275" t="n">
        <v>1313</v>
      </c>
      <c r="K25" s="279" t="n">
        <f aca="false">J25*100/F25</f>
        <v>59.845031905196</v>
      </c>
      <c r="L25" s="280" t="s">
        <v>688</v>
      </c>
      <c r="M25" s="281" t="n">
        <f aca="false">(C25/F25)*(J25/F25)</f>
        <v>0.7757487271576</v>
      </c>
      <c r="N25" s="282" t="n">
        <f aca="false">B25/E25</f>
        <v>1.50037878787879</v>
      </c>
    </row>
    <row r="26" customFormat="false" ht="12.75" hidden="false" customHeight="true" outlineLevel="0" collapsed="false">
      <c r="A26" s="248"/>
      <c r="B26" s="249"/>
      <c r="C26" s="249"/>
      <c r="D26" s="249"/>
      <c r="E26" s="249"/>
      <c r="F26" s="249"/>
      <c r="G26" s="250"/>
      <c r="H26" s="249"/>
      <c r="I26" s="249"/>
      <c r="J26" s="249"/>
      <c r="K26" s="249"/>
      <c r="L26" s="249"/>
      <c r="M26" s="250"/>
      <c r="N26" s="250"/>
    </row>
    <row r="27" customFormat="false" ht="12.75" hidden="false" customHeight="true" outlineLevel="0" collapsed="false">
      <c r="A27" s="253"/>
      <c r="B27" s="254" t="n">
        <v>127</v>
      </c>
      <c r="C27" s="255" t="n">
        <v>121</v>
      </c>
      <c r="D27" s="256" t="n">
        <f aca="false">B27/C27</f>
        <v>1.0495867768595</v>
      </c>
      <c r="E27" s="257" t="n">
        <v>125</v>
      </c>
      <c r="F27" s="255" t="n">
        <v>120</v>
      </c>
      <c r="G27" s="256" t="n">
        <f aca="false">B27/E27</f>
        <v>1.016</v>
      </c>
      <c r="H27" s="258" t="n">
        <f aca="false">F27*100/C27</f>
        <v>99.1735537190083</v>
      </c>
      <c r="I27" s="254" t="n">
        <v>76</v>
      </c>
      <c r="J27" s="255" t="n">
        <v>75</v>
      </c>
      <c r="K27" s="259" t="n">
        <f aca="false">J27*100/F27</f>
        <v>62.5</v>
      </c>
      <c r="L27" s="260" t="s">
        <v>689</v>
      </c>
      <c r="M27" s="261" t="n">
        <f aca="false">(C27/F27)*(J27/F27)</f>
        <v>0.630208333333333</v>
      </c>
      <c r="N27" s="262" t="n">
        <f aca="false">B27/E27</f>
        <v>1.016</v>
      </c>
    </row>
    <row r="28" customFormat="false" ht="12.75" hidden="false" customHeight="true" outlineLevel="0" collapsed="false">
      <c r="A28" s="253"/>
      <c r="B28" s="254" t="n">
        <v>13</v>
      </c>
      <c r="C28" s="255" t="n">
        <v>13</v>
      </c>
      <c r="D28" s="256" t="n">
        <f aca="false">B28/C28</f>
        <v>1</v>
      </c>
      <c r="E28" s="257" t="n">
        <v>13</v>
      </c>
      <c r="F28" s="255" t="n">
        <v>13</v>
      </c>
      <c r="G28" s="256" t="n">
        <f aca="false">B28/E28</f>
        <v>1</v>
      </c>
      <c r="H28" s="258" t="n">
        <f aca="false">F28*100/C28</f>
        <v>100</v>
      </c>
      <c r="I28" s="254" t="n">
        <v>10</v>
      </c>
      <c r="J28" s="255" t="n">
        <v>10</v>
      </c>
      <c r="K28" s="259" t="n">
        <f aca="false">J28*100/F28</f>
        <v>76.9230769230769</v>
      </c>
      <c r="L28" s="260" t="s">
        <v>690</v>
      </c>
      <c r="M28" s="261" t="n">
        <f aca="false">(C28/F28)*(J28/F28)</f>
        <v>0.769230769230769</v>
      </c>
      <c r="N28" s="262" t="n">
        <f aca="false">B28/E28</f>
        <v>1</v>
      </c>
    </row>
    <row r="29" customFormat="false" ht="12.75" hidden="false" customHeight="true" outlineLevel="0" collapsed="false">
      <c r="A29" s="253"/>
      <c r="B29" s="254" t="n">
        <v>26</v>
      </c>
      <c r="C29" s="255" t="n">
        <v>26</v>
      </c>
      <c r="D29" s="256" t="n">
        <f aca="false">B29/C29</f>
        <v>1</v>
      </c>
      <c r="E29" s="257" t="n">
        <v>26</v>
      </c>
      <c r="F29" s="255" t="n">
        <v>26</v>
      </c>
      <c r="G29" s="256" t="n">
        <f aca="false">B29/E29</f>
        <v>1</v>
      </c>
      <c r="H29" s="258" t="n">
        <f aca="false">F29*100/C29</f>
        <v>100</v>
      </c>
      <c r="I29" s="254" t="n">
        <v>14</v>
      </c>
      <c r="J29" s="255" t="n">
        <v>14</v>
      </c>
      <c r="K29" s="259" t="n">
        <f aca="false">J29*100/F29</f>
        <v>53.8461538461539</v>
      </c>
      <c r="L29" s="260" t="s">
        <v>691</v>
      </c>
      <c r="M29" s="261" t="n">
        <f aca="false">(C29/F29)*(J29/F29)</f>
        <v>0.538461538461538</v>
      </c>
      <c r="N29" s="262" t="n">
        <f aca="false">B29/E29</f>
        <v>1</v>
      </c>
    </row>
    <row r="30" customFormat="false" ht="12.75" hidden="false" customHeight="true" outlineLevel="0" collapsed="false">
      <c r="A30" s="253"/>
      <c r="B30" s="254" t="n">
        <v>60</v>
      </c>
      <c r="C30" s="255" t="n">
        <v>59</v>
      </c>
      <c r="D30" s="256" t="n">
        <f aca="false">B30/C30</f>
        <v>1.01694915254237</v>
      </c>
      <c r="E30" s="257" t="n">
        <v>60</v>
      </c>
      <c r="F30" s="255" t="n">
        <v>59</v>
      </c>
      <c r="G30" s="256" t="n">
        <f aca="false">B30/E30</f>
        <v>1</v>
      </c>
      <c r="H30" s="258" t="n">
        <f aca="false">F30*100/C30</f>
        <v>100</v>
      </c>
      <c r="I30" s="254" t="n">
        <v>38</v>
      </c>
      <c r="J30" s="255" t="n">
        <v>38</v>
      </c>
      <c r="K30" s="259" t="n">
        <f aca="false">J30*100/F30</f>
        <v>64.406779661017</v>
      </c>
      <c r="L30" s="260" t="s">
        <v>692</v>
      </c>
      <c r="M30" s="261" t="n">
        <f aca="false">(C30/F30)*(J30/F30)</f>
        <v>0.644067796610169</v>
      </c>
      <c r="N30" s="262" t="n">
        <f aca="false">B30/E30</f>
        <v>1</v>
      </c>
    </row>
    <row r="31" customFormat="false" ht="12.75" hidden="false" customHeight="true" outlineLevel="0" collapsed="false">
      <c r="A31" s="263"/>
      <c r="B31" s="264" t="n">
        <v>226</v>
      </c>
      <c r="C31" s="265" t="n">
        <v>211</v>
      </c>
      <c r="D31" s="266" t="n">
        <f aca="false">B31/C31</f>
        <v>1.07109004739336</v>
      </c>
      <c r="E31" s="267" t="n">
        <v>224</v>
      </c>
      <c r="F31" s="265" t="n">
        <v>210</v>
      </c>
      <c r="G31" s="266" t="n">
        <f aca="false">B31/E31</f>
        <v>1.00892857142857</v>
      </c>
      <c r="H31" s="268" t="n">
        <f aca="false">F31*100/C31</f>
        <v>99.5260663507109</v>
      </c>
      <c r="I31" s="264" t="n">
        <v>138</v>
      </c>
      <c r="J31" s="265" t="n">
        <v>136</v>
      </c>
      <c r="K31" s="269" t="n">
        <f aca="false">J31*100/F31</f>
        <v>64.7619047619048</v>
      </c>
      <c r="L31" s="270" t="s">
        <v>693</v>
      </c>
      <c r="M31" s="271" t="n">
        <f aca="false">(C31/F31)*(J31/F31)</f>
        <v>0.650702947845805</v>
      </c>
      <c r="N31" s="272" t="n">
        <f aca="false">B31/E31</f>
        <v>1.00892857142857</v>
      </c>
    </row>
    <row r="32" customFormat="false" ht="12.75" hidden="false" customHeight="true" outlineLevel="0" collapsed="false">
      <c r="A32" s="253"/>
      <c r="B32" s="254" t="n">
        <v>44</v>
      </c>
      <c r="C32" s="255" t="n">
        <v>44</v>
      </c>
      <c r="D32" s="256" t="n">
        <f aca="false">B32/C32</f>
        <v>1</v>
      </c>
      <c r="E32" s="257" t="n">
        <v>22</v>
      </c>
      <c r="F32" s="255" t="n">
        <v>22</v>
      </c>
      <c r="G32" s="256" t="n">
        <f aca="false">B32/E32</f>
        <v>2</v>
      </c>
      <c r="H32" s="258" t="n">
        <f aca="false">F32*100/C32</f>
        <v>50</v>
      </c>
      <c r="I32" s="254" t="n">
        <v>18</v>
      </c>
      <c r="J32" s="255" t="n">
        <v>18</v>
      </c>
      <c r="K32" s="259" t="n">
        <f aca="false">J32*100/F32</f>
        <v>81.8181818181818</v>
      </c>
      <c r="L32" s="260" t="s">
        <v>694</v>
      </c>
      <c r="M32" s="261" t="n">
        <f aca="false">(C32/F32)*(J32/F32)</f>
        <v>1.63636363636364</v>
      </c>
      <c r="N32" s="262" t="n">
        <f aca="false">B32/E32</f>
        <v>2</v>
      </c>
    </row>
    <row r="33" customFormat="false" ht="12.75" hidden="false" customHeight="true" outlineLevel="0" collapsed="false">
      <c r="A33" s="263"/>
      <c r="B33" s="264" t="n">
        <v>44</v>
      </c>
      <c r="C33" s="265" t="n">
        <v>44</v>
      </c>
      <c r="D33" s="266" t="n">
        <f aca="false">B33/C33</f>
        <v>1</v>
      </c>
      <c r="E33" s="267" t="n">
        <v>22</v>
      </c>
      <c r="F33" s="265" t="n">
        <v>22</v>
      </c>
      <c r="G33" s="266" t="n">
        <f aca="false">B33/E33</f>
        <v>2</v>
      </c>
      <c r="H33" s="268" t="n">
        <f aca="false">F33*100/C33</f>
        <v>50</v>
      </c>
      <c r="I33" s="264" t="n">
        <v>18</v>
      </c>
      <c r="J33" s="265" t="n">
        <v>18</v>
      </c>
      <c r="K33" s="269" t="n">
        <f aca="false">J33*100/F33</f>
        <v>81.8181818181818</v>
      </c>
      <c r="L33" s="270" t="s">
        <v>695</v>
      </c>
      <c r="M33" s="271" t="n">
        <f aca="false">(C33/F33)*(J33/F33)</f>
        <v>1.63636363636364</v>
      </c>
      <c r="N33" s="272" t="n">
        <f aca="false">B33/E33</f>
        <v>2</v>
      </c>
    </row>
    <row r="34" customFormat="false" ht="12.75" hidden="false" customHeight="true" outlineLevel="0" collapsed="false">
      <c r="A34" s="253"/>
      <c r="B34" s="254" t="n">
        <v>155</v>
      </c>
      <c r="C34" s="255" t="n">
        <v>152</v>
      </c>
      <c r="D34" s="256" t="n">
        <f aca="false">B34/C34</f>
        <v>1.01973684210526</v>
      </c>
      <c r="E34" s="257" t="n">
        <v>125</v>
      </c>
      <c r="F34" s="255" t="n">
        <v>125</v>
      </c>
      <c r="G34" s="256" t="n">
        <f aca="false">B34/E34</f>
        <v>1.24</v>
      </c>
      <c r="H34" s="258" t="n">
        <f aca="false">F34*100/C34</f>
        <v>82.2368421052632</v>
      </c>
      <c r="I34" s="254" t="n">
        <v>102</v>
      </c>
      <c r="J34" s="255" t="n">
        <v>102</v>
      </c>
      <c r="K34" s="259" t="n">
        <f aca="false">J34*100/F34</f>
        <v>81.6</v>
      </c>
      <c r="L34" s="260" t="s">
        <v>696</v>
      </c>
      <c r="M34" s="261" t="n">
        <f aca="false">(C34/F34)*(J34/F34)</f>
        <v>0.992256</v>
      </c>
      <c r="N34" s="262" t="n">
        <f aca="false">B34/E34</f>
        <v>1.24</v>
      </c>
    </row>
    <row r="35" customFormat="false" ht="12.75" hidden="false" customHeight="true" outlineLevel="0" collapsed="false">
      <c r="A35" s="253"/>
      <c r="B35" s="254" t="n">
        <v>29</v>
      </c>
      <c r="C35" s="255" t="n">
        <v>28</v>
      </c>
      <c r="D35" s="256" t="n">
        <f aca="false">B35/C35</f>
        <v>1.03571428571429</v>
      </c>
      <c r="E35" s="257" t="n">
        <v>21</v>
      </c>
      <c r="F35" s="255" t="n">
        <v>21</v>
      </c>
      <c r="G35" s="256" t="n">
        <f aca="false">B35/E35</f>
        <v>1.38095238095238</v>
      </c>
      <c r="H35" s="258" t="n">
        <f aca="false">F35*100/C35</f>
        <v>75</v>
      </c>
      <c r="I35" s="254" t="n">
        <v>14</v>
      </c>
      <c r="J35" s="255" t="n">
        <v>14</v>
      </c>
      <c r="K35" s="259" t="n">
        <f aca="false">J35*100/F35</f>
        <v>66.6666666666667</v>
      </c>
      <c r="L35" s="260" t="s">
        <v>697</v>
      </c>
      <c r="M35" s="261" t="n">
        <f aca="false">(C35/F35)*(J35/F35)</f>
        <v>0.888888888888889</v>
      </c>
      <c r="N35" s="262" t="n">
        <f aca="false">B35/E35</f>
        <v>1.38095238095238</v>
      </c>
    </row>
    <row r="36" customFormat="false" ht="12.75" hidden="false" customHeight="true" outlineLevel="0" collapsed="false">
      <c r="A36" s="253"/>
      <c r="B36" s="254" t="n">
        <v>632</v>
      </c>
      <c r="C36" s="255" t="n">
        <v>592</v>
      </c>
      <c r="D36" s="256" t="n">
        <f aca="false">B36/C36</f>
        <v>1.06756756756757</v>
      </c>
      <c r="E36" s="257" t="n">
        <v>589</v>
      </c>
      <c r="F36" s="255" t="n">
        <v>559</v>
      </c>
      <c r="G36" s="256" t="n">
        <f aca="false">B36/E36</f>
        <v>1.07300509337861</v>
      </c>
      <c r="H36" s="258" t="n">
        <f aca="false">F36*100/C36</f>
        <v>94.4256756756757</v>
      </c>
      <c r="I36" s="254" t="n">
        <v>449</v>
      </c>
      <c r="J36" s="255" t="n">
        <v>448</v>
      </c>
      <c r="K36" s="259" t="n">
        <f aca="false">J36*100/F36</f>
        <v>80.1431127012522</v>
      </c>
      <c r="L36" s="260" t="s">
        <v>698</v>
      </c>
      <c r="M36" s="261" t="n">
        <f aca="false">(C36/F36)*(J36/F36)</f>
        <v>0.848742803562457</v>
      </c>
      <c r="N36" s="262" t="n">
        <f aca="false">B36/E36</f>
        <v>1.07300509337861</v>
      </c>
    </row>
    <row r="37" customFormat="false" ht="12.75" hidden="false" customHeight="true" outlineLevel="0" collapsed="false">
      <c r="A37" s="253"/>
      <c r="B37" s="254" t="n">
        <v>163</v>
      </c>
      <c r="C37" s="255" t="n">
        <v>162</v>
      </c>
      <c r="D37" s="256" t="n">
        <f aca="false">B37/C37</f>
        <v>1.00617283950617</v>
      </c>
      <c r="E37" s="257" t="n">
        <v>149</v>
      </c>
      <c r="F37" s="255" t="n">
        <v>148</v>
      </c>
      <c r="G37" s="256" t="n">
        <f aca="false">B37/E37</f>
        <v>1.09395973154362</v>
      </c>
      <c r="H37" s="258" t="n">
        <f aca="false">F37*100/C37</f>
        <v>91.358024691358</v>
      </c>
      <c r="I37" s="254" t="n">
        <v>121</v>
      </c>
      <c r="J37" s="255" t="n">
        <v>121</v>
      </c>
      <c r="K37" s="259" t="n">
        <f aca="false">J37*100/F37</f>
        <v>81.7567567567568</v>
      </c>
      <c r="L37" s="260" t="s">
        <v>699</v>
      </c>
      <c r="M37" s="261" t="n">
        <f aca="false">(C37/F37)*(J37/F37)</f>
        <v>0.89490504017531</v>
      </c>
      <c r="N37" s="262" t="n">
        <f aca="false">B37/E37</f>
        <v>1.09395973154362</v>
      </c>
    </row>
    <row r="38" customFormat="false" ht="12.75" hidden="false" customHeight="true" outlineLevel="0" collapsed="false">
      <c r="A38" s="253"/>
      <c r="B38" s="254" t="n">
        <v>59</v>
      </c>
      <c r="C38" s="255" t="n">
        <v>59</v>
      </c>
      <c r="D38" s="256" t="n">
        <f aca="false">B38/C38</f>
        <v>1</v>
      </c>
      <c r="E38" s="257" t="n">
        <v>52</v>
      </c>
      <c r="F38" s="255" t="n">
        <v>52</v>
      </c>
      <c r="G38" s="256" t="n">
        <f aca="false">B38/E38</f>
        <v>1.13461538461538</v>
      </c>
      <c r="H38" s="258" t="n">
        <f aca="false">F38*100/C38</f>
        <v>88.135593220339</v>
      </c>
      <c r="I38" s="254" t="n">
        <v>38</v>
      </c>
      <c r="J38" s="255" t="n">
        <v>38</v>
      </c>
      <c r="K38" s="259" t="n">
        <f aca="false">J38*100/F38</f>
        <v>73.0769230769231</v>
      </c>
      <c r="L38" s="260" t="s">
        <v>700</v>
      </c>
      <c r="M38" s="261" t="n">
        <f aca="false">(C38/F38)*(J38/F38)</f>
        <v>0.82914201183432</v>
      </c>
      <c r="N38" s="262" t="n">
        <f aca="false">B38/E38</f>
        <v>1.13461538461538</v>
      </c>
    </row>
    <row r="39" customFormat="false" ht="12.75" hidden="false" customHeight="true" outlineLevel="0" collapsed="false">
      <c r="A39" s="253"/>
      <c r="B39" s="254" t="n">
        <v>19</v>
      </c>
      <c r="C39" s="255" t="n">
        <v>18</v>
      </c>
      <c r="D39" s="256" t="n">
        <f aca="false">B39/C39</f>
        <v>1.05555555555556</v>
      </c>
      <c r="E39" s="257" t="n">
        <v>16</v>
      </c>
      <c r="F39" s="255" t="n">
        <v>15</v>
      </c>
      <c r="G39" s="256" t="n">
        <f aca="false">B39/E39</f>
        <v>1.1875</v>
      </c>
      <c r="H39" s="258" t="n">
        <f aca="false">F39*100/C39</f>
        <v>83.3333333333333</v>
      </c>
      <c r="I39" s="254" t="n">
        <v>6</v>
      </c>
      <c r="J39" s="255" t="n">
        <v>6</v>
      </c>
      <c r="K39" s="259" t="n">
        <f aca="false">J39*100/F39</f>
        <v>40</v>
      </c>
      <c r="L39" s="260" t="s">
        <v>701</v>
      </c>
      <c r="M39" s="261" t="n">
        <f aca="false">(C39/F39)*(J39/F39)</f>
        <v>0.48</v>
      </c>
      <c r="N39" s="262" t="n">
        <f aca="false">B39/E39</f>
        <v>1.1875</v>
      </c>
    </row>
    <row r="40" customFormat="false" ht="12.75" hidden="false" customHeight="true" outlineLevel="0" collapsed="false">
      <c r="A40" s="253"/>
      <c r="B40" s="254" t="n">
        <v>67</v>
      </c>
      <c r="C40" s="255" t="n">
        <v>66</v>
      </c>
      <c r="D40" s="256" t="n">
        <f aca="false">B40/C40</f>
        <v>1.01515151515152</v>
      </c>
      <c r="E40" s="257" t="n">
        <v>59</v>
      </c>
      <c r="F40" s="255" t="n">
        <v>58</v>
      </c>
      <c r="G40" s="256" t="n">
        <f aca="false">B40/E40</f>
        <v>1.13559322033898</v>
      </c>
      <c r="H40" s="258" t="n">
        <f aca="false">F40*100/C40</f>
        <v>87.8787878787879</v>
      </c>
      <c r="I40" s="254" t="n">
        <v>49</v>
      </c>
      <c r="J40" s="255" t="n">
        <v>49</v>
      </c>
      <c r="K40" s="259" t="n">
        <f aca="false">J40*100/F40</f>
        <v>84.4827586206897</v>
      </c>
      <c r="L40" s="260" t="s">
        <v>702</v>
      </c>
      <c r="M40" s="261" t="n">
        <f aca="false">(C40/F40)*(J40/F40)</f>
        <v>0.961355529131986</v>
      </c>
      <c r="N40" s="262" t="n">
        <f aca="false">B40/E40</f>
        <v>1.13559322033898</v>
      </c>
    </row>
    <row r="41" customFormat="false" ht="12.75" hidden="false" customHeight="true" outlineLevel="0" collapsed="false">
      <c r="A41" s="253"/>
      <c r="B41" s="254" t="n">
        <v>435</v>
      </c>
      <c r="C41" s="255" t="n">
        <v>412</v>
      </c>
      <c r="D41" s="256" t="n">
        <f aca="false">B41/C41</f>
        <v>1.05582524271845</v>
      </c>
      <c r="E41" s="257" t="n">
        <v>395</v>
      </c>
      <c r="F41" s="255" t="n">
        <v>373</v>
      </c>
      <c r="G41" s="256" t="n">
        <f aca="false">B41/E41</f>
        <v>1.10126582278481</v>
      </c>
      <c r="H41" s="258" t="n">
        <f aca="false">F41*100/C41</f>
        <v>90.5339805825243</v>
      </c>
      <c r="I41" s="254" t="n">
        <v>283</v>
      </c>
      <c r="J41" s="255" t="n">
        <v>282</v>
      </c>
      <c r="K41" s="259" t="n">
        <f aca="false">J41*100/F41</f>
        <v>75.603217158177</v>
      </c>
      <c r="L41" s="260" t="s">
        <v>703</v>
      </c>
      <c r="M41" s="261" t="n">
        <f aca="false">(C41/F41)*(J41/F41)</f>
        <v>0.835081111773965</v>
      </c>
      <c r="N41" s="262" t="n">
        <f aca="false">B41/E41</f>
        <v>1.10126582278481</v>
      </c>
    </row>
    <row r="42" customFormat="false" ht="12.75" hidden="false" customHeight="true" outlineLevel="0" collapsed="false">
      <c r="A42" s="253"/>
      <c r="B42" s="254" t="n">
        <v>65</v>
      </c>
      <c r="C42" s="255" t="n">
        <v>65</v>
      </c>
      <c r="D42" s="256" t="n">
        <f aca="false">B42/C42</f>
        <v>1</v>
      </c>
      <c r="E42" s="257" t="n">
        <v>62</v>
      </c>
      <c r="F42" s="255" t="n">
        <v>62</v>
      </c>
      <c r="G42" s="256" t="n">
        <f aca="false">B42/E42</f>
        <v>1.04838709677419</v>
      </c>
      <c r="H42" s="258" t="n">
        <f aca="false">F42*100/C42</f>
        <v>95.3846153846154</v>
      </c>
      <c r="I42" s="254" t="n">
        <v>39</v>
      </c>
      <c r="J42" s="255" t="n">
        <v>39</v>
      </c>
      <c r="K42" s="259" t="n">
        <f aca="false">J42*100/F42</f>
        <v>62.9032258064516</v>
      </c>
      <c r="L42" s="260" t="s">
        <v>704</v>
      </c>
      <c r="M42" s="261" t="n">
        <f aca="false">(C42/F42)*(J42/F42)</f>
        <v>0.659469302809573</v>
      </c>
      <c r="N42" s="262" t="n">
        <f aca="false">B42/E42</f>
        <v>1.04838709677419</v>
      </c>
    </row>
    <row r="43" customFormat="false" ht="12.75" hidden="false" customHeight="true" outlineLevel="0" collapsed="false">
      <c r="A43" s="253"/>
      <c r="B43" s="254" t="n">
        <v>64</v>
      </c>
      <c r="C43" s="255" t="n">
        <v>64</v>
      </c>
      <c r="D43" s="256" t="n">
        <f aca="false">B43/C43</f>
        <v>1</v>
      </c>
      <c r="E43" s="257" t="n">
        <v>52</v>
      </c>
      <c r="F43" s="255" t="n">
        <v>52</v>
      </c>
      <c r="G43" s="256" t="n">
        <f aca="false">B43/E43</f>
        <v>1.23076923076923</v>
      </c>
      <c r="H43" s="258" t="n">
        <f aca="false">F43*100/C43</f>
        <v>81.25</v>
      </c>
      <c r="I43" s="254" t="n">
        <v>40</v>
      </c>
      <c r="J43" s="255" t="n">
        <v>40</v>
      </c>
      <c r="K43" s="259" t="n">
        <f aca="false">J43*100/F43</f>
        <v>76.9230769230769</v>
      </c>
      <c r="L43" s="260" t="s">
        <v>705</v>
      </c>
      <c r="M43" s="261" t="n">
        <f aca="false">(C43/F43)*(J43/F43)</f>
        <v>0.946745562130178</v>
      </c>
      <c r="N43" s="262" t="n">
        <f aca="false">B43/E43</f>
        <v>1.23076923076923</v>
      </c>
    </row>
    <row r="44" customFormat="false" ht="12.75" hidden="false" customHeight="true" outlineLevel="0" collapsed="false">
      <c r="A44" s="253"/>
      <c r="B44" s="254" t="n">
        <v>136</v>
      </c>
      <c r="C44" s="255" t="n">
        <v>134</v>
      </c>
      <c r="D44" s="256" t="n">
        <f aca="false">B44/C44</f>
        <v>1.01492537313433</v>
      </c>
      <c r="E44" s="257" t="n">
        <v>106</v>
      </c>
      <c r="F44" s="255" t="n">
        <v>105</v>
      </c>
      <c r="G44" s="256" t="n">
        <f aca="false">B44/E44</f>
        <v>1.28301886792453</v>
      </c>
      <c r="H44" s="258" t="n">
        <f aca="false">F44*100/C44</f>
        <v>78.3582089552239</v>
      </c>
      <c r="I44" s="254" t="n">
        <v>81</v>
      </c>
      <c r="J44" s="255" t="n">
        <v>81</v>
      </c>
      <c r="K44" s="259" t="n">
        <f aca="false">J44*100/F44</f>
        <v>77.1428571428571</v>
      </c>
      <c r="L44" s="260" t="s">
        <v>706</v>
      </c>
      <c r="M44" s="261" t="n">
        <f aca="false">(C44/F44)*(J44/F44)</f>
        <v>0.984489795918367</v>
      </c>
      <c r="N44" s="262" t="n">
        <f aca="false">B44/E44</f>
        <v>1.28301886792453</v>
      </c>
    </row>
    <row r="45" customFormat="false" ht="12.75" hidden="false" customHeight="true" outlineLevel="0" collapsed="false">
      <c r="A45" s="263"/>
      <c r="B45" s="264" t="n">
        <v>1824</v>
      </c>
      <c r="C45" s="265" t="n">
        <v>1622</v>
      </c>
      <c r="D45" s="266" t="n">
        <f aca="false">B45/C45</f>
        <v>1.12453760789149</v>
      </c>
      <c r="E45" s="267" t="n">
        <v>1626</v>
      </c>
      <c r="F45" s="265" t="n">
        <v>1481</v>
      </c>
      <c r="G45" s="266" t="n">
        <f aca="false">B45/E45</f>
        <v>1.12177121771218</v>
      </c>
      <c r="H45" s="268" t="n">
        <f aca="false">F45*100/C45</f>
        <v>91.3070283600493</v>
      </c>
      <c r="I45" s="264" t="n">
        <v>1222</v>
      </c>
      <c r="J45" s="265" t="n">
        <v>1218</v>
      </c>
      <c r="K45" s="269" t="n">
        <f aca="false">J45*100/F45</f>
        <v>82.2417285617826</v>
      </c>
      <c r="L45" s="270" t="s">
        <v>707</v>
      </c>
      <c r="M45" s="271" t="n">
        <f aca="false">(C45/F45)*(J45/F45)</f>
        <v>0.900716297955512</v>
      </c>
      <c r="N45" s="272" t="n">
        <f aca="false">B45/E45</f>
        <v>1.12177121771218</v>
      </c>
    </row>
    <row r="46" customFormat="false" ht="12.75" hidden="false" customHeight="true" outlineLevel="0" collapsed="false">
      <c r="A46" s="253"/>
      <c r="B46" s="254" t="n">
        <v>2895</v>
      </c>
      <c r="C46" s="255" t="n">
        <v>2295</v>
      </c>
      <c r="D46" s="256" t="n">
        <f aca="false">B46/C46</f>
        <v>1.26143790849673</v>
      </c>
      <c r="E46" s="257" t="n">
        <v>2276</v>
      </c>
      <c r="F46" s="255" t="n">
        <v>1996</v>
      </c>
      <c r="G46" s="256" t="n">
        <f aca="false">B46/E46</f>
        <v>1.2719683655536</v>
      </c>
      <c r="H46" s="258" t="n">
        <f aca="false">F46*100/C46</f>
        <v>86.9716775599129</v>
      </c>
      <c r="I46" s="254" t="n">
        <v>1384</v>
      </c>
      <c r="J46" s="255" t="n">
        <v>1368</v>
      </c>
      <c r="K46" s="259" t="n">
        <f aca="false">J46*100/F46</f>
        <v>68.5370741482966</v>
      </c>
      <c r="L46" s="260" t="s">
        <v>708</v>
      </c>
      <c r="M46" s="261" t="n">
        <f aca="false">(C46/F46)*(J46/F46)</f>
        <v>0.788039003859422</v>
      </c>
      <c r="N46" s="262" t="n">
        <f aca="false">B46/E46</f>
        <v>1.2719683655536</v>
      </c>
    </row>
    <row r="47" customFormat="false" ht="12.75" hidden="false" customHeight="true" outlineLevel="0" collapsed="false">
      <c r="A47" s="253"/>
      <c r="B47" s="254" t="n">
        <v>1533</v>
      </c>
      <c r="C47" s="255" t="n">
        <v>1378</v>
      </c>
      <c r="D47" s="256" t="n">
        <f aca="false">B47/C47</f>
        <v>1.11248185776488</v>
      </c>
      <c r="E47" s="257" t="n">
        <v>1147</v>
      </c>
      <c r="F47" s="255" t="n">
        <v>1072</v>
      </c>
      <c r="G47" s="256" t="n">
        <f aca="false">B47/E47</f>
        <v>1.33653007846556</v>
      </c>
      <c r="H47" s="258" t="n">
        <f aca="false">F47*100/C47</f>
        <v>77.7939042089986</v>
      </c>
      <c r="I47" s="254" t="n">
        <v>848</v>
      </c>
      <c r="J47" s="255" t="n">
        <v>848</v>
      </c>
      <c r="K47" s="259" t="n">
        <f aca="false">J47*100/F47</f>
        <v>79.1044776119403</v>
      </c>
      <c r="L47" s="260" t="s">
        <v>709</v>
      </c>
      <c r="M47" s="261" t="n">
        <f aca="false">(C47/F47)*(J47/F47)</f>
        <v>1.01684673646692</v>
      </c>
      <c r="N47" s="262" t="n">
        <f aca="false">B47/E47</f>
        <v>1.33653007846556</v>
      </c>
    </row>
    <row r="48" customFormat="false" ht="12.75" hidden="false" customHeight="true" outlineLevel="0" collapsed="false">
      <c r="A48" s="253"/>
      <c r="B48" s="254" t="n">
        <v>238</v>
      </c>
      <c r="C48" s="255" t="n">
        <v>238</v>
      </c>
      <c r="D48" s="256" t="n">
        <f aca="false">B48/C48</f>
        <v>1</v>
      </c>
      <c r="E48" s="257" t="n">
        <v>238</v>
      </c>
      <c r="F48" s="255" t="n">
        <v>238</v>
      </c>
      <c r="G48" s="256" t="n">
        <f aca="false">B48/E48</f>
        <v>1</v>
      </c>
      <c r="H48" s="258" t="n">
        <f aca="false">F48*100/C48</f>
        <v>100</v>
      </c>
      <c r="I48" s="254" t="n">
        <v>149</v>
      </c>
      <c r="J48" s="255" t="n">
        <v>149</v>
      </c>
      <c r="K48" s="259" t="n">
        <f aca="false">J48*100/F48</f>
        <v>62.6050420168067</v>
      </c>
      <c r="L48" s="260" t="s">
        <v>710</v>
      </c>
      <c r="M48" s="261" t="n">
        <f aca="false">(C48/F48)*(J48/F48)</f>
        <v>0.626050420168067</v>
      </c>
      <c r="N48" s="262" t="n">
        <f aca="false">B48/E48</f>
        <v>1</v>
      </c>
    </row>
    <row r="49" customFormat="false" ht="12.75" hidden="false" customHeight="true" outlineLevel="0" collapsed="false">
      <c r="A49" s="263"/>
      <c r="B49" s="264" t="n">
        <v>4666</v>
      </c>
      <c r="C49" s="265" t="n">
        <v>3314</v>
      </c>
      <c r="D49" s="266" t="n">
        <f aca="false">B49/C49</f>
        <v>1.4079662039831</v>
      </c>
      <c r="E49" s="267" t="n">
        <v>3661</v>
      </c>
      <c r="F49" s="265" t="n">
        <v>3018</v>
      </c>
      <c r="G49" s="266" t="n">
        <f aca="false">B49/E49</f>
        <v>1.27451515979241</v>
      </c>
      <c r="H49" s="268" t="n">
        <f aca="false">F49*100/C49</f>
        <v>91.0681955340978</v>
      </c>
      <c r="I49" s="264" t="n">
        <v>2381</v>
      </c>
      <c r="J49" s="265" t="n">
        <v>2354</v>
      </c>
      <c r="K49" s="269" t="n">
        <f aca="false">J49*100/F49</f>
        <v>77.998674618953</v>
      </c>
      <c r="L49" s="270" t="s">
        <v>711</v>
      </c>
      <c r="M49" s="271" t="n">
        <f aca="false">(C49/F49)*(J49/F49)</f>
        <v>0.856486440315474</v>
      </c>
      <c r="N49" s="272" t="n">
        <f aca="false">B49/E49</f>
        <v>1.27451515979241</v>
      </c>
    </row>
    <row r="50" customFormat="false" ht="12.75" hidden="false" customHeight="true" outlineLevel="0" collapsed="false">
      <c r="A50" s="253"/>
      <c r="B50" s="254" t="n">
        <v>145</v>
      </c>
      <c r="C50" s="255" t="n">
        <v>144</v>
      </c>
      <c r="D50" s="256" t="n">
        <f aca="false">B50/C50</f>
        <v>1.00694444444444</v>
      </c>
      <c r="E50" s="257" t="n">
        <v>121</v>
      </c>
      <c r="F50" s="255" t="n">
        <v>120</v>
      </c>
      <c r="G50" s="256" t="n">
        <f aca="false">B50/E50</f>
        <v>1.19834710743802</v>
      </c>
      <c r="H50" s="258" t="n">
        <f aca="false">F50*100/C50</f>
        <v>83.3333333333333</v>
      </c>
      <c r="I50" s="254" t="n">
        <v>75</v>
      </c>
      <c r="J50" s="255" t="n">
        <v>75</v>
      </c>
      <c r="K50" s="259" t="n">
        <f aca="false">J50*100/F50</f>
        <v>62.5</v>
      </c>
      <c r="L50" s="260" t="s">
        <v>712</v>
      </c>
      <c r="M50" s="261" t="n">
        <f aca="false">(C50/F50)*(J50/F50)</f>
        <v>0.75</v>
      </c>
      <c r="N50" s="262" t="n">
        <f aca="false">B50/E50</f>
        <v>1.19834710743802</v>
      </c>
    </row>
    <row r="51" customFormat="false" ht="12.75" hidden="false" customHeight="true" outlineLevel="0" collapsed="false">
      <c r="A51" s="253"/>
      <c r="B51" s="254" t="n">
        <v>348</v>
      </c>
      <c r="C51" s="255" t="n">
        <v>338</v>
      </c>
      <c r="D51" s="256" t="n">
        <f aca="false">B51/C51</f>
        <v>1.02958579881657</v>
      </c>
      <c r="E51" s="257" t="n">
        <v>296</v>
      </c>
      <c r="F51" s="255" t="n">
        <v>289</v>
      </c>
      <c r="G51" s="256" t="n">
        <f aca="false">B51/E51</f>
        <v>1.17567567567568</v>
      </c>
      <c r="H51" s="258" t="n">
        <f aca="false">F51*100/C51</f>
        <v>85.5029585798817</v>
      </c>
      <c r="I51" s="254" t="n">
        <v>207</v>
      </c>
      <c r="J51" s="255" t="n">
        <v>207</v>
      </c>
      <c r="K51" s="259" t="n">
        <f aca="false">J51*100/F51</f>
        <v>71.6262975778547</v>
      </c>
      <c r="L51" s="260" t="s">
        <v>713</v>
      </c>
      <c r="M51" s="261" t="n">
        <f aca="false">(C51/F51)*(J51/F51)</f>
        <v>0.837705487242729</v>
      </c>
      <c r="N51" s="262" t="n">
        <f aca="false">B51/E51</f>
        <v>1.17567567567568</v>
      </c>
    </row>
    <row r="52" customFormat="false" ht="12.75" hidden="false" customHeight="true" outlineLevel="0" collapsed="false">
      <c r="A52" s="253"/>
      <c r="B52" s="254" t="n">
        <v>241</v>
      </c>
      <c r="C52" s="255" t="n">
        <v>239</v>
      </c>
      <c r="D52" s="256" t="n">
        <f aca="false">B52/C52</f>
        <v>1.00836820083682</v>
      </c>
      <c r="E52" s="257" t="n">
        <v>211</v>
      </c>
      <c r="F52" s="255" t="n">
        <v>210</v>
      </c>
      <c r="G52" s="256" t="n">
        <f aca="false">B52/E52</f>
        <v>1.14218009478673</v>
      </c>
      <c r="H52" s="258" t="n">
        <f aca="false">F52*100/C52</f>
        <v>87.8661087866109</v>
      </c>
      <c r="I52" s="254" t="n">
        <v>149</v>
      </c>
      <c r="J52" s="255" t="n">
        <v>149</v>
      </c>
      <c r="K52" s="259" t="n">
        <f aca="false">J52*100/F52</f>
        <v>70.952380952381</v>
      </c>
      <c r="L52" s="260" t="s">
        <v>714</v>
      </c>
      <c r="M52" s="261" t="n">
        <f aca="false">(C52/F52)*(J52/F52)</f>
        <v>0.80750566893424</v>
      </c>
      <c r="N52" s="262" t="n">
        <f aca="false">B52/E52</f>
        <v>1.14218009478673</v>
      </c>
    </row>
    <row r="53" customFormat="false" ht="12.75" hidden="false" customHeight="true" outlineLevel="0" collapsed="false">
      <c r="A53" s="253"/>
      <c r="B53" s="254" t="n">
        <v>331</v>
      </c>
      <c r="C53" s="255" t="n">
        <v>324</v>
      </c>
      <c r="D53" s="256" t="n">
        <f aca="false">B53/C53</f>
        <v>1.02160493827161</v>
      </c>
      <c r="E53" s="257" t="n">
        <v>296</v>
      </c>
      <c r="F53" s="255" t="n">
        <v>292</v>
      </c>
      <c r="G53" s="256" t="n">
        <f aca="false">B53/E53</f>
        <v>1.11824324324324</v>
      </c>
      <c r="H53" s="258" t="n">
        <f aca="false">F53*100/C53</f>
        <v>90.1234567901235</v>
      </c>
      <c r="I53" s="254" t="n">
        <v>218</v>
      </c>
      <c r="J53" s="255" t="n">
        <v>218</v>
      </c>
      <c r="K53" s="259" t="n">
        <f aca="false">J53*100/F53</f>
        <v>74.6575342465753</v>
      </c>
      <c r="L53" s="260" t="s">
        <v>715</v>
      </c>
      <c r="M53" s="261" t="n">
        <f aca="false">(C53/F53)*(J53/F53)</f>
        <v>0.828391818352411</v>
      </c>
      <c r="N53" s="262" t="n">
        <f aca="false">B53/E53</f>
        <v>1.11824324324324</v>
      </c>
    </row>
    <row r="54" customFormat="false" ht="12.75" hidden="false" customHeight="true" outlineLevel="0" collapsed="false">
      <c r="A54" s="253"/>
      <c r="B54" s="254" t="n">
        <v>147</v>
      </c>
      <c r="C54" s="255" t="n">
        <v>147</v>
      </c>
      <c r="D54" s="256" t="n">
        <f aca="false">B54/C54</f>
        <v>1</v>
      </c>
      <c r="E54" s="257" t="n">
        <v>114</v>
      </c>
      <c r="F54" s="255" t="n">
        <v>114</v>
      </c>
      <c r="G54" s="256" t="n">
        <f aca="false">B54/E54</f>
        <v>1.28947368421053</v>
      </c>
      <c r="H54" s="258" t="n">
        <f aca="false">F54*100/C54</f>
        <v>77.5510204081633</v>
      </c>
      <c r="I54" s="254" t="n">
        <v>89</v>
      </c>
      <c r="J54" s="255" t="n">
        <v>89</v>
      </c>
      <c r="K54" s="259" t="n">
        <f aca="false">J54*100/F54</f>
        <v>78.0701754385965</v>
      </c>
      <c r="L54" s="260" t="s">
        <v>716</v>
      </c>
      <c r="M54" s="261" t="n">
        <f aca="false">(C54/F54)*(J54/F54)</f>
        <v>1.00669436749769</v>
      </c>
      <c r="N54" s="262" t="n">
        <f aca="false">B54/E54</f>
        <v>1.28947368421053</v>
      </c>
    </row>
    <row r="55" customFormat="false" ht="12.75" hidden="false" customHeight="true" outlineLevel="0" collapsed="false">
      <c r="A55" s="253"/>
      <c r="B55" s="254" t="n">
        <v>128</v>
      </c>
      <c r="C55" s="255" t="n">
        <v>123</v>
      </c>
      <c r="D55" s="256" t="n">
        <f aca="false">B55/C55</f>
        <v>1.04065040650407</v>
      </c>
      <c r="E55" s="257" t="n">
        <v>124</v>
      </c>
      <c r="F55" s="255" t="n">
        <v>119</v>
      </c>
      <c r="G55" s="256" t="n">
        <f aca="false">B55/E55</f>
        <v>1.03225806451613</v>
      </c>
      <c r="H55" s="258" t="n">
        <f aca="false">F55*100/C55</f>
        <v>96.7479674796748</v>
      </c>
      <c r="I55" s="254" t="n">
        <v>73</v>
      </c>
      <c r="J55" s="255" t="n">
        <v>73</v>
      </c>
      <c r="K55" s="259" t="n">
        <f aca="false">J55*100/F55</f>
        <v>61.3445378151261</v>
      </c>
      <c r="L55" s="260" t="s">
        <v>717</v>
      </c>
      <c r="M55" s="261" t="n">
        <f aca="false">(C55/F55)*(J55/F55)</f>
        <v>0.634065390862227</v>
      </c>
      <c r="N55" s="262" t="n">
        <f aca="false">B55/E55</f>
        <v>1.03225806451613</v>
      </c>
    </row>
    <row r="56" customFormat="false" ht="12.75" hidden="false" customHeight="true" outlineLevel="0" collapsed="false">
      <c r="A56" s="253"/>
      <c r="B56" s="254" t="n">
        <v>553</v>
      </c>
      <c r="C56" s="255" t="n">
        <v>496</v>
      </c>
      <c r="D56" s="256" t="n">
        <f aca="false">B56/C56</f>
        <v>1.11491935483871</v>
      </c>
      <c r="E56" s="257" t="n">
        <v>517</v>
      </c>
      <c r="F56" s="255" t="n">
        <v>467</v>
      </c>
      <c r="G56" s="256" t="n">
        <f aca="false">B56/E56</f>
        <v>1.06963249516441</v>
      </c>
      <c r="H56" s="258" t="n">
        <f aca="false">F56*100/C56</f>
        <v>94.1532258064516</v>
      </c>
      <c r="I56" s="254" t="n">
        <v>334</v>
      </c>
      <c r="J56" s="255" t="n">
        <v>334</v>
      </c>
      <c r="K56" s="259" t="n">
        <f aca="false">J56*100/F56</f>
        <v>71.5203426124197</v>
      </c>
      <c r="L56" s="260" t="s">
        <v>718</v>
      </c>
      <c r="M56" s="261" t="n">
        <f aca="false">(C56/F56)*(J56/F56)</f>
        <v>0.759616486847113</v>
      </c>
      <c r="N56" s="262" t="n">
        <f aca="false">B56/E56</f>
        <v>1.06963249516441</v>
      </c>
    </row>
    <row r="57" customFormat="false" ht="12.75" hidden="false" customHeight="true" outlineLevel="0" collapsed="false">
      <c r="A57" s="263"/>
      <c r="B57" s="264" t="n">
        <v>1893</v>
      </c>
      <c r="C57" s="265" t="n">
        <v>1658</v>
      </c>
      <c r="D57" s="266" t="n">
        <f aca="false">B57/C57</f>
        <v>1.14173703256936</v>
      </c>
      <c r="E57" s="267" t="n">
        <v>1679</v>
      </c>
      <c r="F57" s="265" t="n">
        <v>1488</v>
      </c>
      <c r="G57" s="266" t="n">
        <f aca="false">B57/E57</f>
        <v>1.12745681953544</v>
      </c>
      <c r="H57" s="268" t="n">
        <f aca="false">F57*100/C57</f>
        <v>89.7466827503016</v>
      </c>
      <c r="I57" s="264" t="n">
        <v>1145</v>
      </c>
      <c r="J57" s="265" t="n">
        <v>1144</v>
      </c>
      <c r="K57" s="269" t="n">
        <f aca="false">J57*100/F57</f>
        <v>76.8817204301075</v>
      </c>
      <c r="L57" s="270" t="s">
        <v>719</v>
      </c>
      <c r="M57" s="271" t="n">
        <f aca="false">(C57/F57)*(J57/F57)</f>
        <v>0.856652503179558</v>
      </c>
      <c r="N57" s="272" t="n">
        <f aca="false">B57/E57</f>
        <v>1.12745681953544</v>
      </c>
    </row>
    <row r="58" customFormat="false" ht="12.75" hidden="false" customHeight="true" outlineLevel="0" collapsed="false">
      <c r="A58" s="253"/>
      <c r="B58" s="254" t="n">
        <v>54</v>
      </c>
      <c r="C58" s="255" t="n">
        <v>53</v>
      </c>
      <c r="D58" s="256" t="n">
        <f aca="false">B58/C58</f>
        <v>1.0188679245283</v>
      </c>
      <c r="E58" s="257" t="n">
        <v>54</v>
      </c>
      <c r="F58" s="255" t="n">
        <v>53</v>
      </c>
      <c r="G58" s="256" t="n">
        <f aca="false">B58/E58</f>
        <v>1</v>
      </c>
      <c r="H58" s="258" t="n">
        <f aca="false">F58*100/C58</f>
        <v>100</v>
      </c>
      <c r="I58" s="254" t="n">
        <v>20</v>
      </c>
      <c r="J58" s="255" t="n">
        <v>20</v>
      </c>
      <c r="K58" s="259" t="n">
        <f aca="false">J58*100/F58</f>
        <v>37.7358490566038</v>
      </c>
      <c r="L58" s="260" t="s">
        <v>720</v>
      </c>
      <c r="M58" s="261" t="n">
        <f aca="false">(C58/F58)*(J58/F58)</f>
        <v>0.377358490566038</v>
      </c>
      <c r="N58" s="262" t="n">
        <f aca="false">B58/E58</f>
        <v>1</v>
      </c>
    </row>
    <row r="59" customFormat="false" ht="12.75" hidden="false" customHeight="true" outlineLevel="0" collapsed="false">
      <c r="A59" s="263"/>
      <c r="B59" s="264" t="n">
        <v>54</v>
      </c>
      <c r="C59" s="265" t="n">
        <v>53</v>
      </c>
      <c r="D59" s="266" t="n">
        <f aca="false">B59/C59</f>
        <v>1.0188679245283</v>
      </c>
      <c r="E59" s="267" t="n">
        <v>54</v>
      </c>
      <c r="F59" s="265" t="n">
        <v>53</v>
      </c>
      <c r="G59" s="266" t="n">
        <f aca="false">B59/E59</f>
        <v>1</v>
      </c>
      <c r="H59" s="268" t="n">
        <f aca="false">F59*100/C59</f>
        <v>100</v>
      </c>
      <c r="I59" s="264" t="n">
        <v>20</v>
      </c>
      <c r="J59" s="265" t="n">
        <v>20</v>
      </c>
      <c r="K59" s="269" t="n">
        <f aca="false">J59*100/F59</f>
        <v>37.7358490566038</v>
      </c>
      <c r="L59" s="270" t="s">
        <v>721</v>
      </c>
      <c r="M59" s="271" t="n">
        <f aca="false">(C59/F59)*(J59/F59)</f>
        <v>0.377358490566038</v>
      </c>
      <c r="N59" s="272" t="n">
        <f aca="false">B59/E59</f>
        <v>1</v>
      </c>
    </row>
    <row r="60" customFormat="false" ht="12.75" hidden="false" customHeight="true" outlineLevel="0" collapsed="false">
      <c r="A60" s="253"/>
      <c r="B60" s="254" t="n">
        <v>150</v>
      </c>
      <c r="C60" s="255" t="n">
        <v>146</v>
      </c>
      <c r="D60" s="256" t="n">
        <f aca="false">B60/C60</f>
        <v>1.02739726027397</v>
      </c>
      <c r="E60" s="257" t="n">
        <v>146</v>
      </c>
      <c r="F60" s="255" t="n">
        <v>143</v>
      </c>
      <c r="G60" s="256" t="n">
        <f aca="false">B60/E60</f>
        <v>1.02739726027397</v>
      </c>
      <c r="H60" s="258" t="n">
        <f aca="false">F60*100/C60</f>
        <v>97.9452054794521</v>
      </c>
      <c r="I60" s="254" t="n">
        <v>56</v>
      </c>
      <c r="J60" s="255" t="n">
        <v>56</v>
      </c>
      <c r="K60" s="259" t="n">
        <f aca="false">J60*100/F60</f>
        <v>39.1608391608392</v>
      </c>
      <c r="L60" s="260" t="s">
        <v>722</v>
      </c>
      <c r="M60" s="261" t="n">
        <f aca="false">(C60/F60)*(J60/F60)</f>
        <v>0.399823952271505</v>
      </c>
      <c r="N60" s="262" t="n">
        <f aca="false">B60/E60</f>
        <v>1.02739726027397</v>
      </c>
    </row>
    <row r="61" customFormat="false" ht="12.75" hidden="false" customHeight="true" outlineLevel="0" collapsed="false">
      <c r="A61" s="253"/>
      <c r="B61" s="254" t="n">
        <v>126</v>
      </c>
      <c r="C61" s="255" t="n">
        <v>125</v>
      </c>
      <c r="D61" s="256" t="n">
        <f aca="false">B61/C61</f>
        <v>1.008</v>
      </c>
      <c r="E61" s="257" t="n">
        <v>126</v>
      </c>
      <c r="F61" s="255" t="n">
        <v>125</v>
      </c>
      <c r="G61" s="256" t="n">
        <f aca="false">B61/E61</f>
        <v>1</v>
      </c>
      <c r="H61" s="258" t="n">
        <f aca="false">F61*100/C61</f>
        <v>100</v>
      </c>
      <c r="I61" s="254" t="n">
        <v>52</v>
      </c>
      <c r="J61" s="255" t="n">
        <v>52</v>
      </c>
      <c r="K61" s="259" t="n">
        <f aca="false">J61*100/F61</f>
        <v>41.6</v>
      </c>
      <c r="L61" s="260" t="s">
        <v>723</v>
      </c>
      <c r="M61" s="261" t="n">
        <f aca="false">(C61/F61)*(J61/F61)</f>
        <v>0.416</v>
      </c>
      <c r="N61" s="262" t="n">
        <f aca="false">B61/E61</f>
        <v>1</v>
      </c>
    </row>
    <row r="62" customFormat="false" ht="12.75" hidden="false" customHeight="true" outlineLevel="0" collapsed="false">
      <c r="A62" s="263"/>
      <c r="B62" s="264" t="n">
        <v>276</v>
      </c>
      <c r="C62" s="265" t="n">
        <v>264</v>
      </c>
      <c r="D62" s="266" t="n">
        <f aca="false">B62/C62</f>
        <v>1.04545454545455</v>
      </c>
      <c r="E62" s="267" t="n">
        <v>272</v>
      </c>
      <c r="F62" s="265" t="n">
        <v>261</v>
      </c>
      <c r="G62" s="266" t="n">
        <f aca="false">B62/E62</f>
        <v>1.01470588235294</v>
      </c>
      <c r="H62" s="268" t="n">
        <f aca="false">F62*100/C62</f>
        <v>98.8636363636364</v>
      </c>
      <c r="I62" s="264" t="n">
        <v>108</v>
      </c>
      <c r="J62" s="265" t="n">
        <v>108</v>
      </c>
      <c r="K62" s="269" t="n">
        <f aca="false">J62*100/F62</f>
        <v>41.3793103448276</v>
      </c>
      <c r="L62" s="270" t="s">
        <v>724</v>
      </c>
      <c r="M62" s="271" t="n">
        <f aca="false">(C62/F62)*(J62/F62)</f>
        <v>0.418549346016647</v>
      </c>
      <c r="N62" s="272" t="n">
        <f aca="false">B62/E62</f>
        <v>1.01470588235294</v>
      </c>
    </row>
    <row r="63" customFormat="false" ht="12.75" hidden="false" customHeight="true" outlineLevel="0" collapsed="false">
      <c r="A63" s="253"/>
      <c r="B63" s="254" t="n">
        <v>52</v>
      </c>
      <c r="C63" s="255" t="n">
        <v>49</v>
      </c>
      <c r="D63" s="256" t="n">
        <f aca="false">B63/C63</f>
        <v>1.06122448979592</v>
      </c>
      <c r="E63" s="257" t="n">
        <v>52</v>
      </c>
      <c r="F63" s="255" t="n">
        <v>49</v>
      </c>
      <c r="G63" s="256" t="n">
        <f aca="false">B63/E63</f>
        <v>1</v>
      </c>
      <c r="H63" s="258" t="n">
        <f aca="false">F63*100/C63</f>
        <v>100</v>
      </c>
      <c r="I63" s="254" t="n">
        <v>41</v>
      </c>
      <c r="J63" s="255" t="n">
        <v>41</v>
      </c>
      <c r="K63" s="259" t="n">
        <f aca="false">J63*100/F63</f>
        <v>83.6734693877551</v>
      </c>
      <c r="L63" s="260" t="s">
        <v>725</v>
      </c>
      <c r="M63" s="261" t="n">
        <f aca="false">(C63/F63)*(J63/F63)</f>
        <v>0.836734693877551</v>
      </c>
      <c r="N63" s="262" t="n">
        <f aca="false">B63/E63</f>
        <v>1</v>
      </c>
    </row>
    <row r="64" customFormat="false" ht="12.75" hidden="false" customHeight="true" outlineLevel="0" collapsed="false">
      <c r="A64" s="253"/>
      <c r="B64" s="254" t="n">
        <v>61</v>
      </c>
      <c r="C64" s="255" t="n">
        <v>61</v>
      </c>
      <c r="D64" s="256" t="n">
        <f aca="false">B64/C64</f>
        <v>1</v>
      </c>
      <c r="E64" s="257" t="n">
        <v>61</v>
      </c>
      <c r="F64" s="255" t="n">
        <v>61</v>
      </c>
      <c r="G64" s="256" t="n">
        <f aca="false">B64/E64</f>
        <v>1</v>
      </c>
      <c r="H64" s="258" t="n">
        <f aca="false">F64*100/C64</f>
        <v>100</v>
      </c>
      <c r="I64" s="254" t="n">
        <v>50</v>
      </c>
      <c r="J64" s="255" t="n">
        <v>50</v>
      </c>
      <c r="K64" s="259" t="n">
        <f aca="false">J64*100/F64</f>
        <v>81.9672131147541</v>
      </c>
      <c r="L64" s="260" t="s">
        <v>726</v>
      </c>
      <c r="M64" s="261" t="n">
        <f aca="false">(C64/F64)*(J64/F64)</f>
        <v>0.819672131147541</v>
      </c>
      <c r="N64" s="262" t="n">
        <f aca="false">B64/E64</f>
        <v>1</v>
      </c>
    </row>
    <row r="65" customFormat="false" ht="12.75" hidden="false" customHeight="true" outlineLevel="0" collapsed="false">
      <c r="A65" s="263"/>
      <c r="B65" s="264" t="n">
        <v>113</v>
      </c>
      <c r="C65" s="265" t="n">
        <v>108</v>
      </c>
      <c r="D65" s="266" t="n">
        <f aca="false">B65/C65</f>
        <v>1.0462962962963</v>
      </c>
      <c r="E65" s="267" t="n">
        <v>113</v>
      </c>
      <c r="F65" s="265" t="n">
        <v>108</v>
      </c>
      <c r="G65" s="266" t="n">
        <f aca="false">B65/E65</f>
        <v>1</v>
      </c>
      <c r="H65" s="268" t="n">
        <f aca="false">F65*100/C65</f>
        <v>100</v>
      </c>
      <c r="I65" s="264" t="n">
        <v>91</v>
      </c>
      <c r="J65" s="265" t="n">
        <v>91</v>
      </c>
      <c r="K65" s="269" t="n">
        <f aca="false">J65*100/F65</f>
        <v>84.2592592592593</v>
      </c>
      <c r="L65" s="270" t="s">
        <v>727</v>
      </c>
      <c r="M65" s="271" t="n">
        <f aca="false">(C65/F65)*(J65/F65)</f>
        <v>0.842592592592593</v>
      </c>
      <c r="N65" s="272" t="n">
        <f aca="false">B65/E65</f>
        <v>1</v>
      </c>
    </row>
    <row r="66" customFormat="false" ht="12.75" hidden="false" customHeight="true" outlineLevel="0" collapsed="false">
      <c r="A66" s="253"/>
      <c r="B66" s="254" t="n">
        <v>377</v>
      </c>
      <c r="C66" s="255" t="n">
        <v>355</v>
      </c>
      <c r="D66" s="256" t="n">
        <f aca="false">B66/C66</f>
        <v>1.06197183098592</v>
      </c>
      <c r="E66" s="257" t="n">
        <v>285</v>
      </c>
      <c r="F66" s="255" t="n">
        <v>277</v>
      </c>
      <c r="G66" s="256" t="n">
        <f aca="false">B66/E66</f>
        <v>1.32280701754386</v>
      </c>
      <c r="H66" s="258" t="n">
        <f aca="false">F66*100/C66</f>
        <v>78.0281690140845</v>
      </c>
      <c r="I66" s="254" t="n">
        <v>193</v>
      </c>
      <c r="J66" s="255" t="n">
        <v>193</v>
      </c>
      <c r="K66" s="259" t="n">
        <f aca="false">J66*100/F66</f>
        <v>69.6750902527076</v>
      </c>
      <c r="L66" s="260" t="s">
        <v>728</v>
      </c>
      <c r="M66" s="261" t="n">
        <f aca="false">(C66/F66)*(J66/F66)</f>
        <v>0.892947907570801</v>
      </c>
      <c r="N66" s="262" t="n">
        <f aca="false">B66/E66</f>
        <v>1.32280701754386</v>
      </c>
    </row>
    <row r="67" customFormat="false" ht="12.75" hidden="false" customHeight="true" outlineLevel="0" collapsed="false">
      <c r="A67" s="253"/>
      <c r="B67" s="254" t="n">
        <v>15</v>
      </c>
      <c r="C67" s="255" t="n">
        <v>15</v>
      </c>
      <c r="D67" s="256" t="n">
        <f aca="false">B67/C67</f>
        <v>1</v>
      </c>
      <c r="E67" s="257" t="n">
        <v>10</v>
      </c>
      <c r="F67" s="255" t="n">
        <v>10</v>
      </c>
      <c r="G67" s="256" t="n">
        <f aca="false">B67/E67</f>
        <v>1.5</v>
      </c>
      <c r="H67" s="258" t="n">
        <f aca="false">F67*100/C67</f>
        <v>66.6666666666667</v>
      </c>
      <c r="I67" s="254" t="n">
        <v>9</v>
      </c>
      <c r="J67" s="255" t="n">
        <v>9</v>
      </c>
      <c r="K67" s="259" t="n">
        <f aca="false">J67*100/F67</f>
        <v>90</v>
      </c>
      <c r="L67" s="260" t="s">
        <v>729</v>
      </c>
      <c r="M67" s="261" t="n">
        <f aca="false">(C67/F67)*(J67/F67)</f>
        <v>1.35</v>
      </c>
      <c r="N67" s="262" t="n">
        <f aca="false">B67/E67</f>
        <v>1.5</v>
      </c>
    </row>
    <row r="68" customFormat="false" ht="12.75" hidden="false" customHeight="true" outlineLevel="0" collapsed="false">
      <c r="A68" s="263"/>
      <c r="B68" s="264" t="n">
        <v>392</v>
      </c>
      <c r="C68" s="265" t="n">
        <v>370</v>
      </c>
      <c r="D68" s="266" t="n">
        <f aca="false">B68/C68</f>
        <v>1.05945945945946</v>
      </c>
      <c r="E68" s="267" t="n">
        <v>295</v>
      </c>
      <c r="F68" s="265" t="n">
        <v>287</v>
      </c>
      <c r="G68" s="266" t="n">
        <f aca="false">B68/E68</f>
        <v>1.32881355932203</v>
      </c>
      <c r="H68" s="268" t="n">
        <f aca="false">F68*100/C68</f>
        <v>77.5675675675676</v>
      </c>
      <c r="I68" s="264" t="n">
        <v>202</v>
      </c>
      <c r="J68" s="265" t="n">
        <v>202</v>
      </c>
      <c r="K68" s="269" t="n">
        <f aca="false">J68*100/F68</f>
        <v>70.383275261324</v>
      </c>
      <c r="L68" s="270" t="s">
        <v>730</v>
      </c>
      <c r="M68" s="271" t="n">
        <f aca="false">(C68/F68)*(J68/F68)</f>
        <v>0.907380203717418</v>
      </c>
      <c r="N68" s="272" t="n">
        <f aca="false">B68/E68</f>
        <v>1.32881355932203</v>
      </c>
    </row>
    <row r="69" customFormat="false" ht="12.75" hidden="false" customHeight="true" outlineLevel="0" collapsed="false">
      <c r="A69" s="253"/>
      <c r="B69" s="254" t="n">
        <v>42</v>
      </c>
      <c r="C69" s="255" t="n">
        <v>42</v>
      </c>
      <c r="D69" s="256" t="n">
        <f aca="false">B69/C69</f>
        <v>1</v>
      </c>
      <c r="E69" s="257" t="n">
        <v>33</v>
      </c>
      <c r="F69" s="255" t="n">
        <v>33</v>
      </c>
      <c r="G69" s="256" t="n">
        <f aca="false">B69/E69</f>
        <v>1.27272727272727</v>
      </c>
      <c r="H69" s="258" t="n">
        <f aca="false">F69*100/C69</f>
        <v>78.5714285714286</v>
      </c>
      <c r="I69" s="254" t="n">
        <v>26</v>
      </c>
      <c r="J69" s="255" t="n">
        <v>26</v>
      </c>
      <c r="K69" s="259" t="n">
        <f aca="false">J69*100/F69</f>
        <v>78.7878787878788</v>
      </c>
      <c r="L69" s="260" t="s">
        <v>731</v>
      </c>
      <c r="M69" s="261" t="n">
        <f aca="false">(C69/F69)*(J69/F69)</f>
        <v>1.00275482093664</v>
      </c>
      <c r="N69" s="262" t="n">
        <f aca="false">B69/E69</f>
        <v>1.27272727272727</v>
      </c>
    </row>
    <row r="70" customFormat="false" ht="12.75" hidden="false" customHeight="true" outlineLevel="0" collapsed="false">
      <c r="A70" s="253"/>
      <c r="B70" s="254" t="n">
        <v>761</v>
      </c>
      <c r="C70" s="255" t="n">
        <v>683</v>
      </c>
      <c r="D70" s="256" t="n">
        <f aca="false">B70/C70</f>
        <v>1.11420204978038</v>
      </c>
      <c r="E70" s="257" t="n">
        <v>626</v>
      </c>
      <c r="F70" s="255" t="n">
        <v>582</v>
      </c>
      <c r="G70" s="256" t="n">
        <f aca="false">B70/E70</f>
        <v>1.21565495207668</v>
      </c>
      <c r="H70" s="258" t="n">
        <f aca="false">F70*100/C70</f>
        <v>85.212298682284</v>
      </c>
      <c r="I70" s="254" t="n">
        <v>503</v>
      </c>
      <c r="J70" s="255" t="n">
        <v>503</v>
      </c>
      <c r="K70" s="259" t="n">
        <f aca="false">J70*100/F70</f>
        <v>86.426116838488</v>
      </c>
      <c r="L70" s="260" t="s">
        <v>732</v>
      </c>
      <c r="M70" s="261" t="n">
        <f aca="false">(C70/F70)*(J70/F70)</f>
        <v>1.01424463575064</v>
      </c>
      <c r="N70" s="262" t="n">
        <f aca="false">B70/E70</f>
        <v>1.21565495207668</v>
      </c>
    </row>
    <row r="71" customFormat="false" ht="12.75" hidden="false" customHeight="true" outlineLevel="0" collapsed="false">
      <c r="A71" s="253"/>
      <c r="B71" s="254" t="n">
        <v>172</v>
      </c>
      <c r="C71" s="255" t="n">
        <v>158</v>
      </c>
      <c r="D71" s="256" t="n">
        <f aca="false">B71/C71</f>
        <v>1.08860759493671</v>
      </c>
      <c r="E71" s="257" t="n">
        <v>147</v>
      </c>
      <c r="F71" s="255" t="n">
        <v>136</v>
      </c>
      <c r="G71" s="256" t="n">
        <f aca="false">B71/E71</f>
        <v>1.17006802721088</v>
      </c>
      <c r="H71" s="258" t="n">
        <f aca="false">F71*100/C71</f>
        <v>86.0759493670886</v>
      </c>
      <c r="I71" s="254" t="n">
        <v>102</v>
      </c>
      <c r="J71" s="255" t="n">
        <v>102</v>
      </c>
      <c r="K71" s="259" t="n">
        <f aca="false">J71*100/F71</f>
        <v>75</v>
      </c>
      <c r="L71" s="260" t="s">
        <v>733</v>
      </c>
      <c r="M71" s="261" t="n">
        <f aca="false">(C71/F71)*(J71/F71)</f>
        <v>0.871323529411765</v>
      </c>
      <c r="N71" s="262" t="n">
        <f aca="false">B71/E71</f>
        <v>1.17006802721088</v>
      </c>
    </row>
    <row r="72" customFormat="false" ht="12.75" hidden="false" customHeight="true" outlineLevel="0" collapsed="false">
      <c r="A72" s="253"/>
      <c r="B72" s="254" t="n">
        <v>163</v>
      </c>
      <c r="C72" s="255" t="n">
        <v>158</v>
      </c>
      <c r="D72" s="256" t="n">
        <f aca="false">B72/C72</f>
        <v>1.03164556962025</v>
      </c>
      <c r="E72" s="257" t="n">
        <v>150</v>
      </c>
      <c r="F72" s="255" t="n">
        <v>147</v>
      </c>
      <c r="G72" s="256" t="n">
        <f aca="false">B72/E72</f>
        <v>1.08666666666667</v>
      </c>
      <c r="H72" s="258" t="n">
        <f aca="false">F72*100/C72</f>
        <v>93.0379746835443</v>
      </c>
      <c r="I72" s="254" t="n">
        <v>110</v>
      </c>
      <c r="J72" s="255" t="n">
        <v>109</v>
      </c>
      <c r="K72" s="259" t="n">
        <f aca="false">J72*100/F72</f>
        <v>74.1496598639456</v>
      </c>
      <c r="L72" s="260" t="s">
        <v>734</v>
      </c>
      <c r="M72" s="261" t="n">
        <f aca="false">(C72/F72)*(J72/F72)</f>
        <v>0.796982738673701</v>
      </c>
      <c r="N72" s="262" t="n">
        <f aca="false">B72/E72</f>
        <v>1.08666666666667</v>
      </c>
    </row>
    <row r="73" customFormat="false" ht="12.75" hidden="false" customHeight="true" outlineLevel="0" collapsed="false">
      <c r="A73" s="253"/>
      <c r="B73" s="254" t="n">
        <v>354</v>
      </c>
      <c r="C73" s="255" t="n">
        <v>335</v>
      </c>
      <c r="D73" s="256" t="n">
        <f aca="false">B73/C73</f>
        <v>1.05671641791045</v>
      </c>
      <c r="E73" s="257" t="n">
        <v>312</v>
      </c>
      <c r="F73" s="255" t="n">
        <v>301</v>
      </c>
      <c r="G73" s="256" t="n">
        <f aca="false">B73/E73</f>
        <v>1.13461538461538</v>
      </c>
      <c r="H73" s="258" t="n">
        <f aca="false">F73*100/C73</f>
        <v>89.8507462686567</v>
      </c>
      <c r="I73" s="254" t="n">
        <v>247</v>
      </c>
      <c r="J73" s="255" t="n">
        <v>247</v>
      </c>
      <c r="K73" s="259" t="n">
        <f aca="false">J73*100/F73</f>
        <v>82.0598006644518</v>
      </c>
      <c r="L73" s="260" t="s">
        <v>735</v>
      </c>
      <c r="M73" s="261" t="n">
        <f aca="false">(C73/F73)*(J73/F73)</f>
        <v>0.913290140285427</v>
      </c>
      <c r="N73" s="262" t="n">
        <f aca="false">B73/E73</f>
        <v>1.13461538461538</v>
      </c>
    </row>
    <row r="74" customFormat="false" ht="12.75" hidden="false" customHeight="true" outlineLevel="0" collapsed="false">
      <c r="A74" s="263"/>
      <c r="B74" s="264" t="n">
        <v>1492</v>
      </c>
      <c r="C74" s="265" t="n">
        <v>1301</v>
      </c>
      <c r="D74" s="266" t="n">
        <f aca="false">B74/C74</f>
        <v>1.14681014604151</v>
      </c>
      <c r="E74" s="267" t="n">
        <v>1268</v>
      </c>
      <c r="F74" s="265" t="n">
        <v>1133</v>
      </c>
      <c r="G74" s="266" t="n">
        <f aca="false">B74/E74</f>
        <v>1.17665615141956</v>
      </c>
      <c r="H74" s="268" t="n">
        <f aca="false">F74*100/C74</f>
        <v>87.086856264412</v>
      </c>
      <c r="I74" s="264" t="n">
        <v>988</v>
      </c>
      <c r="J74" s="265" t="n">
        <v>987</v>
      </c>
      <c r="K74" s="269" t="n">
        <f aca="false">J74*100/F74</f>
        <v>87.1138570167696</v>
      </c>
      <c r="L74" s="270" t="s">
        <v>736</v>
      </c>
      <c r="M74" s="271" t="n">
        <f aca="false">(C74/F74)*(J74/F74)</f>
        <v>1.00031004394367</v>
      </c>
      <c r="N74" s="272" t="n">
        <f aca="false">B74/E74</f>
        <v>1.17665615141956</v>
      </c>
    </row>
    <row r="75" customFormat="false" ht="12.75" hidden="false" customHeight="true" outlineLevel="0" collapsed="false">
      <c r="A75" s="253"/>
      <c r="B75" s="254" t="n">
        <v>108</v>
      </c>
      <c r="C75" s="255" t="n">
        <v>107</v>
      </c>
      <c r="D75" s="256" t="n">
        <f aca="false">B75/C75</f>
        <v>1.00934579439252</v>
      </c>
      <c r="E75" s="257" t="n">
        <v>108</v>
      </c>
      <c r="F75" s="255" t="n">
        <v>107</v>
      </c>
      <c r="G75" s="256" t="n">
        <f aca="false">B75/E75</f>
        <v>1</v>
      </c>
      <c r="H75" s="258" t="n">
        <f aca="false">F75*100/C75</f>
        <v>100</v>
      </c>
      <c r="I75" s="254" t="n">
        <v>74</v>
      </c>
      <c r="J75" s="255" t="n">
        <v>74</v>
      </c>
      <c r="K75" s="259" t="n">
        <f aca="false">J75*100/F75</f>
        <v>69.1588785046729</v>
      </c>
      <c r="L75" s="260" t="s">
        <v>737</v>
      </c>
      <c r="M75" s="261" t="n">
        <f aca="false">(C75/F75)*(J75/F75)</f>
        <v>0.691588785046729</v>
      </c>
      <c r="N75" s="262" t="n">
        <f aca="false">B75/E75</f>
        <v>1</v>
      </c>
    </row>
    <row r="76" customFormat="false" ht="12.75" hidden="false" customHeight="true" outlineLevel="0" collapsed="false">
      <c r="A76" s="253"/>
      <c r="B76" s="254" t="n">
        <v>566</v>
      </c>
      <c r="C76" s="255" t="n">
        <v>499</v>
      </c>
      <c r="D76" s="256" t="n">
        <f aca="false">B76/C76</f>
        <v>1.13426853707415</v>
      </c>
      <c r="E76" s="257" t="n">
        <v>544</v>
      </c>
      <c r="F76" s="255" t="n">
        <v>482</v>
      </c>
      <c r="G76" s="256" t="n">
        <f aca="false">B76/E76</f>
        <v>1.04044117647059</v>
      </c>
      <c r="H76" s="258" t="n">
        <f aca="false">F76*100/C76</f>
        <v>96.5931863727455</v>
      </c>
      <c r="I76" s="254" t="n">
        <v>342</v>
      </c>
      <c r="J76" s="255" t="n">
        <v>338</v>
      </c>
      <c r="K76" s="259" t="n">
        <f aca="false">J76*100/F76</f>
        <v>70.1244813278008</v>
      </c>
      <c r="L76" s="260" t="s">
        <v>738</v>
      </c>
      <c r="M76" s="261" t="n">
        <f aca="false">(C76/F76)*(J76/F76)</f>
        <v>0.725977514161258</v>
      </c>
      <c r="N76" s="262" t="n">
        <f aca="false">B76/E76</f>
        <v>1.04044117647059</v>
      </c>
    </row>
    <row r="77" customFormat="false" ht="12.75" hidden="false" customHeight="true" outlineLevel="0" collapsed="false">
      <c r="A77" s="263"/>
      <c r="B77" s="264" t="n">
        <v>674</v>
      </c>
      <c r="C77" s="265" t="n">
        <v>587</v>
      </c>
      <c r="D77" s="266" t="n">
        <f aca="false">B77/C77</f>
        <v>1.14821124361158</v>
      </c>
      <c r="E77" s="267" t="n">
        <v>652</v>
      </c>
      <c r="F77" s="265" t="n">
        <v>570</v>
      </c>
      <c r="G77" s="266" t="n">
        <f aca="false">B77/E77</f>
        <v>1.03374233128834</v>
      </c>
      <c r="H77" s="268" t="n">
        <f aca="false">F77*100/C77</f>
        <v>97.1039182282794</v>
      </c>
      <c r="I77" s="264" t="n">
        <v>416</v>
      </c>
      <c r="J77" s="265" t="n">
        <v>412</v>
      </c>
      <c r="K77" s="269" t="n">
        <f aca="false">J77*100/F77</f>
        <v>72.280701754386</v>
      </c>
      <c r="L77" s="270" t="s">
        <v>739</v>
      </c>
      <c r="M77" s="271" t="n">
        <f aca="false">(C77/F77)*(J77/F77)</f>
        <v>0.744364419821484</v>
      </c>
      <c r="N77" s="272" t="n">
        <f aca="false">B77/E77</f>
        <v>1.03374233128834</v>
      </c>
    </row>
    <row r="78" customFormat="false" ht="12.75" hidden="false" customHeight="true" outlineLevel="0" collapsed="false">
      <c r="A78" s="253"/>
      <c r="B78" s="254" t="n">
        <v>70</v>
      </c>
      <c r="C78" s="255" t="n">
        <v>70</v>
      </c>
      <c r="D78" s="256" t="n">
        <f aca="false">B78/C78</f>
        <v>1</v>
      </c>
      <c r="E78" s="257" t="n">
        <v>40</v>
      </c>
      <c r="F78" s="255" t="n">
        <v>40</v>
      </c>
      <c r="G78" s="256" t="n">
        <f aca="false">B78/E78</f>
        <v>1.75</v>
      </c>
      <c r="H78" s="258" t="n">
        <f aca="false">F78*100/C78</f>
        <v>57.1428571428571</v>
      </c>
      <c r="I78" s="254" t="n">
        <v>32</v>
      </c>
      <c r="J78" s="255" t="n">
        <v>32</v>
      </c>
      <c r="K78" s="259" t="n">
        <f aca="false">J78*100/F78</f>
        <v>80</v>
      </c>
      <c r="L78" s="260" t="s">
        <v>740</v>
      </c>
      <c r="M78" s="261" t="n">
        <f aca="false">(C78/F78)*(J78/F78)</f>
        <v>1.4</v>
      </c>
      <c r="N78" s="262" t="n">
        <f aca="false">B78/E78</f>
        <v>1.75</v>
      </c>
    </row>
    <row r="79" customFormat="false" ht="12.75" hidden="false" customHeight="true" outlineLevel="0" collapsed="false">
      <c r="A79" s="253"/>
      <c r="B79" s="254" t="n">
        <v>35</v>
      </c>
      <c r="C79" s="255" t="n">
        <v>35</v>
      </c>
      <c r="D79" s="256" t="n">
        <f aca="false">B79/C79</f>
        <v>1</v>
      </c>
      <c r="E79" s="257" t="n">
        <v>28</v>
      </c>
      <c r="F79" s="255" t="n">
        <v>28</v>
      </c>
      <c r="G79" s="256" t="n">
        <f aca="false">B79/E79</f>
        <v>1.25</v>
      </c>
      <c r="H79" s="258" t="n">
        <f aca="false">F79*100/C79</f>
        <v>80</v>
      </c>
      <c r="I79" s="254" t="n">
        <v>22</v>
      </c>
      <c r="J79" s="255" t="n">
        <v>22</v>
      </c>
      <c r="K79" s="259" t="n">
        <f aca="false">J79*100/F79</f>
        <v>78.5714285714286</v>
      </c>
      <c r="L79" s="260" t="s">
        <v>741</v>
      </c>
      <c r="M79" s="261" t="n">
        <f aca="false">(C79/F79)*(J79/F79)</f>
        <v>0.982142857142857</v>
      </c>
      <c r="N79" s="262" t="n">
        <f aca="false">B79/E79</f>
        <v>1.25</v>
      </c>
    </row>
    <row r="80" customFormat="false" ht="12.75" hidden="false" customHeight="true" outlineLevel="0" collapsed="false">
      <c r="A80" s="253"/>
      <c r="B80" s="254" t="n">
        <v>129</v>
      </c>
      <c r="C80" s="255" t="n">
        <v>127</v>
      </c>
      <c r="D80" s="256" t="n">
        <f aca="false">B80/C80</f>
        <v>1.01574803149606</v>
      </c>
      <c r="E80" s="257" t="n">
        <v>99</v>
      </c>
      <c r="F80" s="255" t="n">
        <v>99</v>
      </c>
      <c r="G80" s="256" t="n">
        <f aca="false">B80/E80</f>
        <v>1.3030303030303</v>
      </c>
      <c r="H80" s="258" t="n">
        <f aca="false">F80*100/C80</f>
        <v>77.9527559055118</v>
      </c>
      <c r="I80" s="254" t="n">
        <v>88</v>
      </c>
      <c r="J80" s="255" t="n">
        <v>88</v>
      </c>
      <c r="K80" s="259" t="n">
        <f aca="false">J80*100/F80</f>
        <v>88.8888888888889</v>
      </c>
      <c r="L80" s="260" t="s">
        <v>742</v>
      </c>
      <c r="M80" s="261" t="n">
        <f aca="false">(C80/F80)*(J80/F80)</f>
        <v>1.14029180695847</v>
      </c>
      <c r="N80" s="262" t="n">
        <f aca="false">B80/E80</f>
        <v>1.3030303030303</v>
      </c>
    </row>
    <row r="81" customFormat="false" ht="12.75" hidden="false" customHeight="true" outlineLevel="0" collapsed="false">
      <c r="A81" s="253"/>
      <c r="B81" s="254" t="n">
        <v>132</v>
      </c>
      <c r="C81" s="255" t="n">
        <v>130</v>
      </c>
      <c r="D81" s="256" t="n">
        <f aca="false">B81/C81</f>
        <v>1.01538461538462</v>
      </c>
      <c r="E81" s="257" t="n">
        <v>118</v>
      </c>
      <c r="F81" s="255" t="n">
        <v>118</v>
      </c>
      <c r="G81" s="256" t="n">
        <f aca="false">B81/E81</f>
        <v>1.11864406779661</v>
      </c>
      <c r="H81" s="258" t="n">
        <f aca="false">F81*100/C81</f>
        <v>90.7692307692308</v>
      </c>
      <c r="I81" s="254" t="n">
        <v>88</v>
      </c>
      <c r="J81" s="255" t="n">
        <v>88</v>
      </c>
      <c r="K81" s="259" t="n">
        <f aca="false">J81*100/F81</f>
        <v>74.5762711864407</v>
      </c>
      <c r="L81" s="260" t="s">
        <v>743</v>
      </c>
      <c r="M81" s="261" t="n">
        <f aca="false">(C81/F81)*(J81/F81)</f>
        <v>0.821602987647228</v>
      </c>
      <c r="N81" s="262" t="n">
        <f aca="false">B81/E81</f>
        <v>1.11864406779661</v>
      </c>
    </row>
    <row r="82" customFormat="false" ht="12.75" hidden="false" customHeight="true" outlineLevel="0" collapsed="false">
      <c r="A82" s="253"/>
      <c r="B82" s="254" t="n">
        <v>106</v>
      </c>
      <c r="C82" s="255" t="n">
        <v>102</v>
      </c>
      <c r="D82" s="256" t="n">
        <f aca="false">B82/C82</f>
        <v>1.03921568627451</v>
      </c>
      <c r="E82" s="257" t="n">
        <v>106</v>
      </c>
      <c r="F82" s="255" t="n">
        <v>102</v>
      </c>
      <c r="G82" s="256" t="n">
        <f aca="false">B82/E82</f>
        <v>1</v>
      </c>
      <c r="H82" s="258" t="n">
        <f aca="false">F82*100/C82</f>
        <v>100</v>
      </c>
      <c r="I82" s="254" t="n">
        <v>78</v>
      </c>
      <c r="J82" s="255" t="n">
        <v>78</v>
      </c>
      <c r="K82" s="259" t="n">
        <f aca="false">J82*100/F82</f>
        <v>76.4705882352941</v>
      </c>
      <c r="L82" s="260" t="s">
        <v>744</v>
      </c>
      <c r="M82" s="261" t="n">
        <f aca="false">(C82/F82)*(J82/F82)</f>
        <v>0.764705882352941</v>
      </c>
      <c r="N82" s="262" t="n">
        <f aca="false">B82/E82</f>
        <v>1</v>
      </c>
    </row>
    <row r="83" customFormat="false" ht="12.75" hidden="false" customHeight="true" outlineLevel="0" collapsed="false">
      <c r="A83" s="253"/>
      <c r="B83" s="254" t="n">
        <v>17</v>
      </c>
      <c r="C83" s="255" t="n">
        <v>17</v>
      </c>
      <c r="D83" s="256" t="n">
        <f aca="false">B83/C83</f>
        <v>1</v>
      </c>
      <c r="E83" s="257" t="n">
        <v>15</v>
      </c>
      <c r="F83" s="255" t="n">
        <v>15</v>
      </c>
      <c r="G83" s="256" t="n">
        <f aca="false">B83/E83</f>
        <v>1.13333333333333</v>
      </c>
      <c r="H83" s="258" t="n">
        <f aca="false">F83*100/C83</f>
        <v>88.2352941176471</v>
      </c>
      <c r="I83" s="254" t="n">
        <v>11</v>
      </c>
      <c r="J83" s="255" t="n">
        <v>11</v>
      </c>
      <c r="K83" s="259" t="n">
        <f aca="false">J83*100/F83</f>
        <v>73.3333333333333</v>
      </c>
      <c r="L83" s="260" t="s">
        <v>745</v>
      </c>
      <c r="M83" s="261" t="n">
        <f aca="false">(C83/F83)*(J83/F83)</f>
        <v>0.831111111111111</v>
      </c>
      <c r="N83" s="262" t="n">
        <f aca="false">B83/E83</f>
        <v>1.13333333333333</v>
      </c>
    </row>
    <row r="84" customFormat="false" ht="12.75" hidden="false" customHeight="true" outlineLevel="0" collapsed="false">
      <c r="A84" s="263"/>
      <c r="B84" s="264" t="n">
        <v>489</v>
      </c>
      <c r="C84" s="265" t="n">
        <v>476</v>
      </c>
      <c r="D84" s="266" t="n">
        <f aca="false">B84/C84</f>
        <v>1.02731092436975</v>
      </c>
      <c r="E84" s="267" t="n">
        <v>406</v>
      </c>
      <c r="F84" s="265" t="n">
        <v>397</v>
      </c>
      <c r="G84" s="266" t="n">
        <f aca="false">B84/E84</f>
        <v>1.20443349753695</v>
      </c>
      <c r="H84" s="268" t="n">
        <f aca="false">F84*100/C84</f>
        <v>83.4033613445378</v>
      </c>
      <c r="I84" s="264" t="n">
        <v>319</v>
      </c>
      <c r="J84" s="265" t="n">
        <v>318</v>
      </c>
      <c r="K84" s="269" t="n">
        <f aca="false">J84*100/F84</f>
        <v>80.1007556675063</v>
      </c>
      <c r="L84" s="270" t="s">
        <v>746</v>
      </c>
      <c r="M84" s="271" t="n">
        <f aca="false">(C84/F84)*(J84/F84)</f>
        <v>0.960402007499572</v>
      </c>
      <c r="N84" s="272" t="n">
        <f aca="false">B84/E84</f>
        <v>1.20443349753695</v>
      </c>
    </row>
    <row r="85" customFormat="false" ht="12.75" hidden="false" customHeight="true" outlineLevel="0" collapsed="false">
      <c r="A85" s="283"/>
      <c r="B85" s="284" t="n">
        <v>12143</v>
      </c>
      <c r="C85" s="285" t="n">
        <v>9064</v>
      </c>
      <c r="D85" s="286" t="n">
        <f aca="false">B85/C85</f>
        <v>1.33969549867608</v>
      </c>
      <c r="E85" s="287" t="n">
        <v>10272</v>
      </c>
      <c r="F85" s="285" t="n">
        <v>8413</v>
      </c>
      <c r="G85" s="286" t="n">
        <f aca="false">B85/E85</f>
        <v>1.18214563862928</v>
      </c>
      <c r="H85" s="288" t="n">
        <f aca="false">F85*100/C85</f>
        <v>92.8177405119153</v>
      </c>
      <c r="I85" s="284" t="n">
        <v>7048</v>
      </c>
      <c r="J85" s="285" t="n">
        <v>6990</v>
      </c>
      <c r="K85" s="289" t="n">
        <f aca="false">J85*100/F85</f>
        <v>83.0857007012956</v>
      </c>
      <c r="L85" s="290" t="s">
        <v>747</v>
      </c>
      <c r="M85" s="291" t="n">
        <f aca="false">(C85/F85)*(J85/F85)</f>
        <v>0.895148925658556</v>
      </c>
      <c r="N85" s="292" t="n">
        <f aca="false">B85/E85</f>
        <v>1.18214563862928</v>
      </c>
    </row>
    <row r="86" customFormat="false" ht="12.75" hidden="false" customHeight="true" outlineLevel="0" collapsed="false">
      <c r="A86" s="293"/>
      <c r="D86" s="256"/>
      <c r="G86" s="256"/>
      <c r="H86" s="294"/>
      <c r="I86" s="295"/>
      <c r="K86" s="259"/>
      <c r="L86" s="296"/>
      <c r="M86" s="262"/>
      <c r="N86" s="262"/>
    </row>
    <row r="87" customFormat="false" ht="12.75" hidden="false" customHeight="true" outlineLevel="0" collapsed="false">
      <c r="A87" s="253"/>
      <c r="B87" s="254" t="n">
        <v>31</v>
      </c>
      <c r="C87" s="255" t="n">
        <v>31</v>
      </c>
      <c r="D87" s="256" t="n">
        <f aca="false">B87/C87</f>
        <v>1</v>
      </c>
      <c r="E87" s="257" t="n">
        <v>27</v>
      </c>
      <c r="F87" s="255" t="n">
        <v>27</v>
      </c>
      <c r="G87" s="256" t="n">
        <f aca="false">B87/E87</f>
        <v>1.14814814814815</v>
      </c>
      <c r="H87" s="258" t="n">
        <f aca="false">F87*100/C87</f>
        <v>87.0967741935484</v>
      </c>
      <c r="I87" s="254" t="n">
        <v>23</v>
      </c>
      <c r="J87" s="255" t="n">
        <v>23</v>
      </c>
      <c r="K87" s="259" t="n">
        <f aca="false">J87*100/F87</f>
        <v>85.1851851851852</v>
      </c>
      <c r="L87" s="260" t="s">
        <v>748</v>
      </c>
      <c r="M87" s="261" t="n">
        <f aca="false">(C87/F87)*(J87/F87)</f>
        <v>0.978052126200274</v>
      </c>
      <c r="N87" s="262" t="n">
        <f aca="false">B87/E87</f>
        <v>1.14814814814815</v>
      </c>
    </row>
    <row r="88" customFormat="false" ht="12.75" hidden="false" customHeight="true" outlineLevel="0" collapsed="false">
      <c r="A88" s="253"/>
      <c r="B88" s="254" t="n">
        <v>61</v>
      </c>
      <c r="C88" s="255" t="n">
        <v>61</v>
      </c>
      <c r="D88" s="256" t="n">
        <f aca="false">B88/C88</f>
        <v>1</v>
      </c>
      <c r="E88" s="257" t="n">
        <v>45</v>
      </c>
      <c r="F88" s="255" t="n">
        <v>45</v>
      </c>
      <c r="G88" s="256" t="n">
        <f aca="false">B88/E88</f>
        <v>1.35555555555556</v>
      </c>
      <c r="H88" s="258" t="n">
        <f aca="false">F88*100/C88</f>
        <v>73.7704918032787</v>
      </c>
      <c r="I88" s="254" t="n">
        <v>33</v>
      </c>
      <c r="J88" s="255" t="n">
        <v>33</v>
      </c>
      <c r="K88" s="259" t="n">
        <f aca="false">J88*100/F88</f>
        <v>73.3333333333333</v>
      </c>
      <c r="L88" s="260" t="s">
        <v>749</v>
      </c>
      <c r="M88" s="261" t="n">
        <f aca="false">(C88/F88)*(J88/F88)</f>
        <v>0.994074074074074</v>
      </c>
      <c r="N88" s="262" t="n">
        <f aca="false">B88/E88</f>
        <v>1.35555555555556</v>
      </c>
    </row>
    <row r="89" customFormat="false" ht="12.75" hidden="false" customHeight="true" outlineLevel="0" collapsed="false">
      <c r="A89" s="253"/>
      <c r="B89" s="254" t="n">
        <v>60</v>
      </c>
      <c r="C89" s="255" t="n">
        <v>60</v>
      </c>
      <c r="D89" s="256" t="n">
        <f aca="false">B89/C89</f>
        <v>1</v>
      </c>
      <c r="E89" s="257" t="n">
        <v>48</v>
      </c>
      <c r="F89" s="255" t="n">
        <v>47</v>
      </c>
      <c r="G89" s="256" t="n">
        <f aca="false">B89/E89</f>
        <v>1.25</v>
      </c>
      <c r="H89" s="258" t="n">
        <f aca="false">F89*100/C89</f>
        <v>78.3333333333333</v>
      </c>
      <c r="I89" s="254" t="n">
        <v>31</v>
      </c>
      <c r="J89" s="255" t="n">
        <v>31</v>
      </c>
      <c r="K89" s="259" t="n">
        <f aca="false">J89*100/F89</f>
        <v>65.9574468085106</v>
      </c>
      <c r="L89" s="260" t="s">
        <v>750</v>
      </c>
      <c r="M89" s="261" t="n">
        <f aca="false">(C89/F89)*(J89/F89)</f>
        <v>0.842009959257583</v>
      </c>
      <c r="N89" s="262" t="n">
        <f aca="false">B89/E89</f>
        <v>1.25</v>
      </c>
    </row>
    <row r="90" customFormat="false" ht="12.75" hidden="false" customHeight="true" outlineLevel="0" collapsed="false">
      <c r="A90" s="253"/>
      <c r="B90" s="254" t="n">
        <v>12</v>
      </c>
      <c r="C90" s="255" t="n">
        <v>12</v>
      </c>
      <c r="D90" s="256" t="n">
        <f aca="false">B90/C90</f>
        <v>1</v>
      </c>
      <c r="E90" s="257" t="n">
        <v>4</v>
      </c>
      <c r="F90" s="255" t="n">
        <v>4</v>
      </c>
      <c r="G90" s="256" t="n">
        <f aca="false">B90/E90</f>
        <v>3</v>
      </c>
      <c r="H90" s="258" t="n">
        <f aca="false">F90*100/C90</f>
        <v>33.3333333333333</v>
      </c>
      <c r="I90" s="254" t="n">
        <v>1</v>
      </c>
      <c r="J90" s="255" t="n">
        <v>1</v>
      </c>
      <c r="K90" s="259" t="n">
        <f aca="false">J90*100/F90</f>
        <v>25</v>
      </c>
      <c r="L90" s="260" t="s">
        <v>751</v>
      </c>
      <c r="M90" s="261" t="n">
        <f aca="false">(C90/F90)*(J90/F90)</f>
        <v>0.75</v>
      </c>
      <c r="N90" s="262" t="n">
        <f aca="false">B90/E90</f>
        <v>3</v>
      </c>
    </row>
    <row r="91" customFormat="false" ht="12.75" hidden="false" customHeight="true" outlineLevel="0" collapsed="false">
      <c r="A91" s="253"/>
      <c r="B91" s="254" t="n">
        <v>122</v>
      </c>
      <c r="C91" s="255" t="n">
        <v>122</v>
      </c>
      <c r="D91" s="256" t="n">
        <f aca="false">B91/C91</f>
        <v>1</v>
      </c>
      <c r="E91" s="257" t="n">
        <v>122</v>
      </c>
      <c r="F91" s="255" t="n">
        <v>122</v>
      </c>
      <c r="G91" s="256" t="n">
        <f aca="false">B91/E91</f>
        <v>1</v>
      </c>
      <c r="H91" s="258" t="n">
        <f aca="false">F91*100/C91</f>
        <v>100</v>
      </c>
      <c r="I91" s="254" t="n">
        <v>93</v>
      </c>
      <c r="J91" s="255" t="n">
        <v>93</v>
      </c>
      <c r="K91" s="259" t="n">
        <f aca="false">J91*100/F91</f>
        <v>76.2295081967213</v>
      </c>
      <c r="L91" s="260" t="s">
        <v>752</v>
      </c>
      <c r="M91" s="261" t="n">
        <f aca="false">(C91/F91)*(J91/F91)</f>
        <v>0.762295081967213</v>
      </c>
      <c r="N91" s="262" t="n">
        <f aca="false">B91/E91</f>
        <v>1</v>
      </c>
    </row>
    <row r="92" customFormat="false" ht="12.75" hidden="false" customHeight="true" outlineLevel="0" collapsed="false">
      <c r="A92" s="253"/>
      <c r="B92" s="254" t="n">
        <v>60</v>
      </c>
      <c r="C92" s="255" t="n">
        <v>60</v>
      </c>
      <c r="D92" s="256" t="n">
        <f aca="false">B92/C92</f>
        <v>1</v>
      </c>
      <c r="E92" s="257" t="n">
        <v>64</v>
      </c>
      <c r="F92" s="255" t="n">
        <v>64</v>
      </c>
      <c r="G92" s="256" t="n">
        <f aca="false">B92/E92</f>
        <v>0.9375</v>
      </c>
      <c r="H92" s="258" t="n">
        <f aca="false">F92*100/C92</f>
        <v>106.666666666667</v>
      </c>
      <c r="I92" s="254" t="n">
        <v>51</v>
      </c>
      <c r="J92" s="255" t="n">
        <v>51</v>
      </c>
      <c r="K92" s="259" t="n">
        <f aca="false">J92*100/F92</f>
        <v>79.6875</v>
      </c>
      <c r="L92" s="260" t="s">
        <v>753</v>
      </c>
      <c r="M92" s="261" t="n">
        <f aca="false">(C92/F92)*(J92/F92)</f>
        <v>0.7470703125</v>
      </c>
      <c r="N92" s="262" t="n">
        <f aca="false">B92/E92</f>
        <v>0.9375</v>
      </c>
    </row>
    <row r="93" customFormat="false" ht="12.75" hidden="false" customHeight="true" outlineLevel="0" collapsed="false">
      <c r="A93" s="253"/>
      <c r="B93" s="254" t="n">
        <v>86</v>
      </c>
      <c r="C93" s="255" t="n">
        <v>85</v>
      </c>
      <c r="D93" s="256" t="n">
        <f aca="false">B93/C93</f>
        <v>1.01176470588235</v>
      </c>
      <c r="E93" s="257" t="n">
        <v>83</v>
      </c>
      <c r="F93" s="255" t="n">
        <v>82</v>
      </c>
      <c r="G93" s="256" t="n">
        <f aca="false">B93/E93</f>
        <v>1.03614457831325</v>
      </c>
      <c r="H93" s="258" t="n">
        <f aca="false">F93*100/C93</f>
        <v>96.4705882352941</v>
      </c>
      <c r="I93" s="254" t="n">
        <v>71</v>
      </c>
      <c r="J93" s="255" t="n">
        <v>71</v>
      </c>
      <c r="K93" s="259" t="n">
        <f aca="false">J93*100/F93</f>
        <v>86.5853658536585</v>
      </c>
      <c r="L93" s="260" t="s">
        <v>754</v>
      </c>
      <c r="M93" s="261" t="n">
        <f aca="false">(C93/F93)*(J93/F93)</f>
        <v>0.897531231409875</v>
      </c>
      <c r="N93" s="262" t="n">
        <f aca="false">B93/E93</f>
        <v>1.03614457831325</v>
      </c>
    </row>
    <row r="94" customFormat="false" ht="12.75" hidden="false" customHeight="true" outlineLevel="0" collapsed="false">
      <c r="A94" s="253"/>
      <c r="B94" s="254" t="n">
        <v>152</v>
      </c>
      <c r="C94" s="255" t="n">
        <v>152</v>
      </c>
      <c r="D94" s="256" t="n">
        <f aca="false">B94/C94</f>
        <v>1</v>
      </c>
      <c r="E94" s="257" t="n">
        <v>131</v>
      </c>
      <c r="F94" s="255" t="n">
        <v>131</v>
      </c>
      <c r="G94" s="256" t="n">
        <f aca="false">B94/E94</f>
        <v>1.16030534351145</v>
      </c>
      <c r="H94" s="258" t="n">
        <f aca="false">F94*100/C94</f>
        <v>86.1842105263158</v>
      </c>
      <c r="I94" s="254" t="n">
        <v>110</v>
      </c>
      <c r="J94" s="255" t="n">
        <v>110</v>
      </c>
      <c r="K94" s="259" t="n">
        <f aca="false">J94*100/F94</f>
        <v>83.969465648855</v>
      </c>
      <c r="L94" s="260" t="s">
        <v>755</v>
      </c>
      <c r="M94" s="261" t="n">
        <f aca="false">(C94/F94)*(J94/F94)</f>
        <v>0.974302196841676</v>
      </c>
      <c r="N94" s="262" t="n">
        <f aca="false">B94/E94</f>
        <v>1.16030534351145</v>
      </c>
    </row>
    <row r="95" customFormat="false" ht="12.75" hidden="false" customHeight="true" outlineLevel="0" collapsed="false">
      <c r="A95" s="253"/>
      <c r="B95" s="254" t="n">
        <v>30</v>
      </c>
      <c r="C95" s="255" t="n">
        <v>30</v>
      </c>
      <c r="D95" s="256" t="n">
        <f aca="false">B95/C95</f>
        <v>1</v>
      </c>
      <c r="E95" s="257" t="n">
        <v>30</v>
      </c>
      <c r="F95" s="255" t="n">
        <v>30</v>
      </c>
      <c r="G95" s="256" t="n">
        <f aca="false">B95/E95</f>
        <v>1</v>
      </c>
      <c r="H95" s="258" t="n">
        <f aca="false">F95*100/C95</f>
        <v>100</v>
      </c>
      <c r="I95" s="254" t="n">
        <v>26</v>
      </c>
      <c r="J95" s="255" t="n">
        <v>26</v>
      </c>
      <c r="K95" s="259" t="n">
        <f aca="false">J95*100/F95</f>
        <v>86.6666666666667</v>
      </c>
      <c r="L95" s="260" t="s">
        <v>756</v>
      </c>
      <c r="M95" s="261" t="n">
        <f aca="false">(C95/F95)*(J95/F95)</f>
        <v>0.866666666666667</v>
      </c>
      <c r="N95" s="262" t="n">
        <f aca="false">B95/E95</f>
        <v>1</v>
      </c>
    </row>
    <row r="96" customFormat="false" ht="12.75" hidden="false" customHeight="true" outlineLevel="0" collapsed="false">
      <c r="A96" s="253"/>
      <c r="B96" s="254" t="n">
        <v>161</v>
      </c>
      <c r="C96" s="255" t="n">
        <v>161</v>
      </c>
      <c r="D96" s="256" t="n">
        <f aca="false">B96/C96</f>
        <v>1</v>
      </c>
      <c r="E96" s="257" t="n">
        <v>161</v>
      </c>
      <c r="F96" s="255" t="n">
        <v>161</v>
      </c>
      <c r="G96" s="256" t="n">
        <f aca="false">B96/E96</f>
        <v>1</v>
      </c>
      <c r="H96" s="258" t="n">
        <f aca="false">F96*100/C96</f>
        <v>100</v>
      </c>
      <c r="I96" s="254" t="n">
        <v>114</v>
      </c>
      <c r="J96" s="255" t="n">
        <v>114</v>
      </c>
      <c r="K96" s="259" t="n">
        <f aca="false">J96*100/F96</f>
        <v>70.8074534161491</v>
      </c>
      <c r="L96" s="260" t="s">
        <v>757</v>
      </c>
      <c r="M96" s="261" t="n">
        <f aca="false">(C96/F96)*(J96/F96)</f>
        <v>0.708074534161491</v>
      </c>
      <c r="N96" s="262" t="n">
        <f aca="false">B96/E96</f>
        <v>1</v>
      </c>
    </row>
    <row r="97" customFormat="false" ht="12.75" hidden="false" customHeight="true" outlineLevel="0" collapsed="false">
      <c r="A97" s="253"/>
      <c r="B97" s="254" t="n">
        <v>142</v>
      </c>
      <c r="C97" s="255" t="n">
        <v>142</v>
      </c>
      <c r="D97" s="256" t="n">
        <f aca="false">B97/C97</f>
        <v>1</v>
      </c>
      <c r="E97" s="257" t="n">
        <v>142</v>
      </c>
      <c r="F97" s="255" t="n">
        <v>142</v>
      </c>
      <c r="G97" s="256" t="n">
        <f aca="false">B97/E97</f>
        <v>1</v>
      </c>
      <c r="H97" s="258" t="n">
        <f aca="false">F97*100/C97</f>
        <v>100</v>
      </c>
      <c r="I97" s="254" t="n">
        <v>87</v>
      </c>
      <c r="J97" s="255" t="n">
        <v>87</v>
      </c>
      <c r="K97" s="259" t="n">
        <f aca="false">J97*100/F97</f>
        <v>61.2676056338028</v>
      </c>
      <c r="L97" s="260" t="s">
        <v>758</v>
      </c>
      <c r="M97" s="261" t="n">
        <f aca="false">(C97/F97)*(J97/F97)</f>
        <v>0.612676056338028</v>
      </c>
      <c r="N97" s="262" t="n">
        <f aca="false">B97/E97</f>
        <v>1</v>
      </c>
    </row>
    <row r="98" customFormat="false" ht="12.75" hidden="false" customHeight="true" outlineLevel="0" collapsed="false">
      <c r="A98" s="253"/>
      <c r="B98" s="254" t="n">
        <v>18</v>
      </c>
      <c r="C98" s="255" t="n">
        <v>18</v>
      </c>
      <c r="D98" s="256" t="n">
        <f aca="false">B98/C98</f>
        <v>1</v>
      </c>
      <c r="E98" s="257" t="n">
        <v>19</v>
      </c>
      <c r="F98" s="255" t="n">
        <v>19</v>
      </c>
      <c r="G98" s="256" t="n">
        <f aca="false">B98/E98</f>
        <v>0.947368421052632</v>
      </c>
      <c r="H98" s="258" t="n">
        <f aca="false">F98*100/C98</f>
        <v>105.555555555556</v>
      </c>
      <c r="I98" s="254" t="n">
        <v>12</v>
      </c>
      <c r="J98" s="255" t="n">
        <v>12</v>
      </c>
      <c r="K98" s="259" t="n">
        <f aca="false">J98*100/F98</f>
        <v>63.1578947368421</v>
      </c>
      <c r="L98" s="260" t="s">
        <v>759</v>
      </c>
      <c r="M98" s="261" t="n">
        <f aca="false">(C98/F98)*(J98/F98)</f>
        <v>0.598337950138504</v>
      </c>
      <c r="N98" s="262" t="n">
        <f aca="false">B98/E98</f>
        <v>0.947368421052632</v>
      </c>
    </row>
    <row r="99" customFormat="false" ht="12.75" hidden="false" customHeight="true" outlineLevel="0" collapsed="false">
      <c r="A99" s="263"/>
      <c r="B99" s="264" t="n">
        <v>935</v>
      </c>
      <c r="C99" s="265" t="n">
        <v>898</v>
      </c>
      <c r="D99" s="266" t="n">
        <f aca="false">B99/C99</f>
        <v>1.04120267260579</v>
      </c>
      <c r="E99" s="267" t="n">
        <v>876</v>
      </c>
      <c r="F99" s="265" t="n">
        <v>849</v>
      </c>
      <c r="G99" s="266" t="n">
        <f aca="false">B99/E99</f>
        <v>1.06735159817352</v>
      </c>
      <c r="H99" s="268" t="n">
        <f aca="false">F99*100/C99</f>
        <v>94.543429844098</v>
      </c>
      <c r="I99" s="264" t="n">
        <v>652</v>
      </c>
      <c r="J99" s="265" t="n">
        <v>650</v>
      </c>
      <c r="K99" s="269" t="n">
        <f aca="false">J99*100/F99</f>
        <v>76.5606595995289</v>
      </c>
      <c r="L99" s="270" t="s">
        <v>760</v>
      </c>
      <c r="M99" s="271" t="n">
        <f aca="false">(C99/F99)*(J99/F99)</f>
        <v>0.809793549121047</v>
      </c>
      <c r="N99" s="272" t="n">
        <f aca="false">B99/E99</f>
        <v>1.06735159817352</v>
      </c>
    </row>
    <row r="100" customFormat="false" ht="12.75" hidden="false" customHeight="true" outlineLevel="0" collapsed="false">
      <c r="A100" s="253"/>
      <c r="B100" s="254" t="n">
        <v>151</v>
      </c>
      <c r="C100" s="255" t="n">
        <v>147</v>
      </c>
      <c r="D100" s="256" t="n">
        <f aca="false">B100/C100</f>
        <v>1.02721088435374</v>
      </c>
      <c r="E100" s="257" t="n">
        <v>136</v>
      </c>
      <c r="F100" s="255" t="n">
        <v>136</v>
      </c>
      <c r="G100" s="256" t="n">
        <f aca="false">B100/E100</f>
        <v>1.11029411764706</v>
      </c>
      <c r="H100" s="258" t="n">
        <f aca="false">F100*100/C100</f>
        <v>92.5170068027211</v>
      </c>
      <c r="I100" s="254" t="n">
        <v>123</v>
      </c>
      <c r="J100" s="255" t="n">
        <v>123</v>
      </c>
      <c r="K100" s="259" t="n">
        <f aca="false">J100*100/F100</f>
        <v>90.4411764705882</v>
      </c>
      <c r="L100" s="260" t="s">
        <v>761</v>
      </c>
      <c r="M100" s="261" t="n">
        <f aca="false">(C100/F100)*(J100/F100)</f>
        <v>0.977562716262976</v>
      </c>
      <c r="N100" s="262" t="n">
        <f aca="false">B100/E100</f>
        <v>1.11029411764706</v>
      </c>
    </row>
    <row r="101" customFormat="false" ht="12.75" hidden="false" customHeight="true" outlineLevel="0" collapsed="false">
      <c r="A101" s="263"/>
      <c r="B101" s="264" t="n">
        <v>151</v>
      </c>
      <c r="C101" s="265" t="n">
        <v>147</v>
      </c>
      <c r="D101" s="266" t="n">
        <f aca="false">B101/C101</f>
        <v>1.02721088435374</v>
      </c>
      <c r="E101" s="267" t="n">
        <v>136</v>
      </c>
      <c r="F101" s="265" t="n">
        <v>136</v>
      </c>
      <c r="G101" s="266" t="n">
        <f aca="false">B101/E101</f>
        <v>1.11029411764706</v>
      </c>
      <c r="H101" s="268" t="n">
        <f aca="false">F101*100/C101</f>
        <v>92.5170068027211</v>
      </c>
      <c r="I101" s="264" t="n">
        <v>123</v>
      </c>
      <c r="J101" s="265" t="n">
        <v>123</v>
      </c>
      <c r="K101" s="269" t="n">
        <f aca="false">J101*100/F101</f>
        <v>90.4411764705882</v>
      </c>
      <c r="L101" s="270" t="s">
        <v>762</v>
      </c>
      <c r="M101" s="271" t="n">
        <f aca="false">(C101/F101)*(J101/F101)</f>
        <v>0.977562716262976</v>
      </c>
      <c r="N101" s="272" t="n">
        <f aca="false">B101/E101</f>
        <v>1.11029411764706</v>
      </c>
    </row>
    <row r="102" s="297" customFormat="true" ht="12.75" hidden="false" customHeight="true" outlineLevel="0" collapsed="false">
      <c r="A102" s="253"/>
      <c r="B102" s="254" t="n">
        <v>279</v>
      </c>
      <c r="C102" s="255" t="n">
        <v>279</v>
      </c>
      <c r="D102" s="256" t="n">
        <f aca="false">B102/C102</f>
        <v>1</v>
      </c>
      <c r="E102" s="257" t="n">
        <v>205</v>
      </c>
      <c r="F102" s="255" t="n">
        <v>205</v>
      </c>
      <c r="G102" s="256" t="n">
        <f aca="false">B102/E102</f>
        <v>1.3609756097561</v>
      </c>
      <c r="H102" s="258" t="n">
        <f aca="false">F102*100/C102</f>
        <v>73.4767025089606</v>
      </c>
      <c r="I102" s="254" t="n">
        <v>150</v>
      </c>
      <c r="J102" s="255" t="n">
        <v>150</v>
      </c>
      <c r="K102" s="259" t="n">
        <f aca="false">J102*100/F102</f>
        <v>73.1707317073171</v>
      </c>
      <c r="L102" s="260" t="s">
        <v>763</v>
      </c>
      <c r="M102" s="261" t="n">
        <f aca="false">(C102/F102)*(J102/F102)</f>
        <v>0.995835812016657</v>
      </c>
      <c r="N102" s="262" t="n">
        <f aca="false">B102/E102</f>
        <v>1.3609756097561</v>
      </c>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298"/>
      <c r="AV102" s="298"/>
      <c r="AW102" s="298"/>
      <c r="AX102" s="298"/>
      <c r="AY102" s="298"/>
      <c r="AZ102" s="298"/>
      <c r="BA102" s="298"/>
      <c r="BB102" s="298"/>
      <c r="BC102" s="298"/>
      <c r="BD102" s="298"/>
      <c r="BE102" s="298"/>
      <c r="BF102" s="298"/>
      <c r="BG102" s="298"/>
    </row>
    <row r="103" customFormat="false" ht="12.75" hidden="false" customHeight="true" outlineLevel="0" collapsed="false">
      <c r="A103" s="253"/>
      <c r="B103" s="254" t="n">
        <v>62</v>
      </c>
      <c r="C103" s="255" t="n">
        <v>60</v>
      </c>
      <c r="D103" s="256" t="n">
        <f aca="false">B103/C103</f>
        <v>1.03333333333333</v>
      </c>
      <c r="E103" s="257" t="n">
        <v>71</v>
      </c>
      <c r="F103" s="255" t="n">
        <v>69</v>
      </c>
      <c r="G103" s="256" t="n">
        <f aca="false">B103/E103</f>
        <v>0.873239436619718</v>
      </c>
      <c r="H103" s="258" t="n">
        <f aca="false">F103*100/C103</f>
        <v>115</v>
      </c>
      <c r="I103" s="254" t="n">
        <v>36</v>
      </c>
      <c r="J103" s="255" t="n">
        <v>36</v>
      </c>
      <c r="K103" s="259" t="n">
        <f aca="false">J103*100/F103</f>
        <v>52.1739130434783</v>
      </c>
      <c r="L103" s="260" t="s">
        <v>764</v>
      </c>
      <c r="M103" s="261" t="n">
        <f aca="false">(C103/F103)*(J103/F103)</f>
        <v>0.453686200378072</v>
      </c>
      <c r="N103" s="262" t="n">
        <f aca="false">B103/E103</f>
        <v>0.873239436619718</v>
      </c>
    </row>
    <row r="104" customFormat="false" ht="12.75" hidden="false" customHeight="true" outlineLevel="0" collapsed="false">
      <c r="A104" s="253"/>
      <c r="B104" s="254" t="n">
        <v>201</v>
      </c>
      <c r="C104" s="255" t="n">
        <v>188</v>
      </c>
      <c r="D104" s="256" t="n">
        <f aca="false">B104/C104</f>
        <v>1.06914893617021</v>
      </c>
      <c r="E104" s="257" t="n">
        <v>154</v>
      </c>
      <c r="F104" s="255" t="n">
        <v>147</v>
      </c>
      <c r="G104" s="256" t="n">
        <f aca="false">B104/E104</f>
        <v>1.30519480519481</v>
      </c>
      <c r="H104" s="258" t="n">
        <f aca="false">F104*100/C104</f>
        <v>78.1914893617021</v>
      </c>
      <c r="I104" s="254" t="n">
        <v>80</v>
      </c>
      <c r="J104" s="255" t="n">
        <v>80</v>
      </c>
      <c r="K104" s="259" t="n">
        <f aca="false">J104*100/F104</f>
        <v>54.421768707483</v>
      </c>
      <c r="L104" s="260" t="s">
        <v>765</v>
      </c>
      <c r="M104" s="261" t="n">
        <f aca="false">(C104/F104)*(J104/F104)</f>
        <v>0.696006293673932</v>
      </c>
      <c r="N104" s="262" t="n">
        <f aca="false">B104/E104</f>
        <v>1.30519480519481</v>
      </c>
    </row>
    <row r="105" customFormat="false" ht="12.75" hidden="false" customHeight="true" outlineLevel="0" collapsed="false">
      <c r="A105" s="263"/>
      <c r="B105" s="264" t="n">
        <v>542</v>
      </c>
      <c r="C105" s="265" t="n">
        <v>476</v>
      </c>
      <c r="D105" s="266" t="n">
        <f aca="false">B105/C105</f>
        <v>1.13865546218487</v>
      </c>
      <c r="E105" s="267" t="n">
        <v>430</v>
      </c>
      <c r="F105" s="265" t="n">
        <v>387</v>
      </c>
      <c r="G105" s="266" t="n">
        <f aca="false">B105/E105</f>
        <v>1.26046511627907</v>
      </c>
      <c r="H105" s="268" t="n">
        <f aca="false">F105*100/C105</f>
        <v>81.3025210084034</v>
      </c>
      <c r="I105" s="264" t="n">
        <v>266</v>
      </c>
      <c r="J105" s="265" t="n">
        <v>266</v>
      </c>
      <c r="K105" s="269" t="n">
        <f aca="false">J105*100/F105</f>
        <v>68.733850129199</v>
      </c>
      <c r="L105" s="270" t="s">
        <v>766</v>
      </c>
      <c r="M105" s="271" t="n">
        <f aca="false">(C105/F105)*(J105/F105)</f>
        <v>0.845408595904359</v>
      </c>
      <c r="N105" s="272" t="n">
        <f aca="false">B105/E105</f>
        <v>1.26046511627907</v>
      </c>
    </row>
    <row r="106" customFormat="false" ht="12.75" hidden="false" customHeight="true" outlineLevel="0" collapsed="false">
      <c r="A106" s="299"/>
      <c r="B106" s="300" t="n">
        <v>1628</v>
      </c>
      <c r="C106" s="301" t="n">
        <v>1472</v>
      </c>
      <c r="D106" s="302" t="n">
        <f aca="false">B106/C106</f>
        <v>1.10597826086957</v>
      </c>
      <c r="E106" s="303" t="n">
        <v>1442</v>
      </c>
      <c r="F106" s="301" t="n">
        <v>1340</v>
      </c>
      <c r="G106" s="302" t="n">
        <f aca="false">B106/E106</f>
        <v>1.12898751733703</v>
      </c>
      <c r="H106" s="304" t="n">
        <f aca="false">F106*100/C106</f>
        <v>91.0326086956522</v>
      </c>
      <c r="I106" s="300" t="n">
        <v>1041</v>
      </c>
      <c r="J106" s="301" t="n">
        <v>1038</v>
      </c>
      <c r="K106" s="305" t="n">
        <f aca="false">J106*100/F106</f>
        <v>77.4626865671642</v>
      </c>
      <c r="L106" s="306" t="s">
        <v>767</v>
      </c>
      <c r="M106" s="307" t="n">
        <f aca="false">(C106/F106)*(J106/F106)</f>
        <v>0.850933392737803</v>
      </c>
      <c r="N106" s="308" t="n">
        <f aca="false">B106/E106</f>
        <v>1.12898751733703</v>
      </c>
    </row>
    <row r="107" customFormat="false" ht="12.75" hidden="false" customHeight="true" outlineLevel="0" collapsed="false">
      <c r="A107" s="293"/>
      <c r="D107" s="256"/>
      <c r="G107" s="256"/>
      <c r="H107" s="294"/>
      <c r="I107" s="295"/>
      <c r="K107" s="259"/>
      <c r="L107" s="296"/>
      <c r="M107" s="261"/>
      <c r="N107" s="262"/>
    </row>
    <row r="108" customFormat="false" ht="12.75" hidden="false" customHeight="true" outlineLevel="0" collapsed="false">
      <c r="A108" s="253"/>
      <c r="B108" s="254" t="n">
        <v>4354</v>
      </c>
      <c r="C108" s="255" t="n">
        <v>2889</v>
      </c>
      <c r="D108" s="256" t="n">
        <f aca="false">B108/C108</f>
        <v>1.50709588092766</v>
      </c>
      <c r="E108" s="257" t="n">
        <v>1236</v>
      </c>
      <c r="F108" s="255" t="n">
        <v>1137</v>
      </c>
      <c r="G108" s="256" t="n">
        <f aca="false">B108/E108</f>
        <v>3.52265372168285</v>
      </c>
      <c r="H108" s="258" t="n">
        <f aca="false">F108*100/C108</f>
        <v>39.3561786085151</v>
      </c>
      <c r="I108" s="254" t="n">
        <v>985</v>
      </c>
      <c r="J108" s="255" t="n">
        <v>985</v>
      </c>
      <c r="K108" s="259" t="n">
        <f aca="false">J108*100/F108</f>
        <v>86.6314863676341</v>
      </c>
      <c r="L108" s="260" t="s">
        <v>768</v>
      </c>
      <c r="M108" s="261" t="n">
        <f aca="false">(C108/F108)*(J108/F108)</f>
        <v>2.2012169227449</v>
      </c>
      <c r="N108" s="262" t="n">
        <f aca="false">B108/E108</f>
        <v>3.52265372168285</v>
      </c>
    </row>
    <row r="109" customFormat="false" ht="12.75" hidden="false" customHeight="true" outlineLevel="0" collapsed="false">
      <c r="A109" s="253"/>
      <c r="B109" s="254" t="n">
        <v>1189</v>
      </c>
      <c r="C109" s="255" t="n">
        <v>933</v>
      </c>
      <c r="D109" s="256" t="n">
        <f aca="false">B109/C109</f>
        <v>1.27438370846731</v>
      </c>
      <c r="E109" s="257" t="n">
        <v>154</v>
      </c>
      <c r="F109" s="255" t="n">
        <v>152</v>
      </c>
      <c r="G109" s="256" t="n">
        <f aca="false">B109/E109</f>
        <v>7.72077922077922</v>
      </c>
      <c r="H109" s="258" t="n">
        <f aca="false">F109*100/C109</f>
        <v>16.2915326902465</v>
      </c>
      <c r="I109" s="254" t="n">
        <v>122</v>
      </c>
      <c r="J109" s="255" t="n">
        <v>122</v>
      </c>
      <c r="K109" s="259" t="n">
        <f aca="false">J109*100/F109</f>
        <v>80.2631578947368</v>
      </c>
      <c r="L109" s="260" t="s">
        <v>769</v>
      </c>
      <c r="M109" s="261" t="n">
        <f aca="false">(C109/F109)*(J109/F109)</f>
        <v>4.92667936288089</v>
      </c>
      <c r="N109" s="262" t="n">
        <f aca="false">B109/E109</f>
        <v>7.72077922077922</v>
      </c>
    </row>
    <row r="110" customFormat="false" ht="12.75" hidden="false" customHeight="true" outlineLevel="0" collapsed="false">
      <c r="A110" s="263"/>
      <c r="B110" s="264" t="n">
        <v>5543</v>
      </c>
      <c r="C110" s="265" t="n">
        <v>3063</v>
      </c>
      <c r="D110" s="266" t="n">
        <f aca="false">B110/C110</f>
        <v>1.80966372837088</v>
      </c>
      <c r="E110" s="267" t="n">
        <v>1390</v>
      </c>
      <c r="F110" s="265" t="n">
        <v>1170</v>
      </c>
      <c r="G110" s="266" t="n">
        <f aca="false">B110/E110</f>
        <v>3.98776978417266</v>
      </c>
      <c r="H110" s="268" t="n">
        <f aca="false">F110*100/C110</f>
        <v>38.1978452497551</v>
      </c>
      <c r="I110" s="264" t="n">
        <v>1107</v>
      </c>
      <c r="J110" s="265" t="n">
        <v>1100</v>
      </c>
      <c r="K110" s="269" t="n">
        <f aca="false">J110*100/F110</f>
        <v>94.017094017094</v>
      </c>
      <c r="L110" s="270" t="s">
        <v>770</v>
      </c>
      <c r="M110" s="271" t="n">
        <f aca="false">(C110/F110)*(J110/F110)</f>
        <v>2.46131930747315</v>
      </c>
      <c r="N110" s="272" t="n">
        <f aca="false">B110/E110</f>
        <v>3.98776978417266</v>
      </c>
    </row>
    <row r="111" customFormat="false" ht="12.75" hidden="false" customHeight="true" outlineLevel="0" collapsed="false">
      <c r="A111" s="253"/>
      <c r="B111" s="254" t="n">
        <v>818</v>
      </c>
      <c r="C111" s="255" t="n">
        <v>732</v>
      </c>
      <c r="D111" s="256" t="n">
        <f aca="false">B111/C111</f>
        <v>1.11748633879781</v>
      </c>
      <c r="E111" s="257" t="n">
        <v>350</v>
      </c>
      <c r="F111" s="255" t="n">
        <v>338</v>
      </c>
      <c r="G111" s="256" t="n">
        <f aca="false">B111/E111</f>
        <v>2.33714285714286</v>
      </c>
      <c r="H111" s="258" t="n">
        <f aca="false">F111*100/C111</f>
        <v>46.1748633879781</v>
      </c>
      <c r="I111" s="254" t="n">
        <v>295</v>
      </c>
      <c r="J111" s="255" t="n">
        <v>295</v>
      </c>
      <c r="K111" s="259" t="n">
        <f aca="false">J111*100/F111</f>
        <v>87.2781065088757</v>
      </c>
      <c r="L111" s="260" t="s">
        <v>771</v>
      </c>
      <c r="M111" s="261" t="n">
        <f aca="false">(C111/F111)*(J111/F111)</f>
        <v>1.89016491019222</v>
      </c>
      <c r="N111" s="262" t="n">
        <f aca="false">B111/E111</f>
        <v>2.33714285714286</v>
      </c>
    </row>
    <row r="112" customFormat="false" ht="12.75" hidden="false" customHeight="true" outlineLevel="0" collapsed="false">
      <c r="A112" s="263"/>
      <c r="B112" s="264" t="n">
        <v>818</v>
      </c>
      <c r="C112" s="265" t="n">
        <v>732</v>
      </c>
      <c r="D112" s="266" t="n">
        <f aca="false">B112/C112</f>
        <v>1.11748633879781</v>
      </c>
      <c r="E112" s="267" t="n">
        <v>350</v>
      </c>
      <c r="F112" s="265" t="n">
        <v>338</v>
      </c>
      <c r="G112" s="266" t="n">
        <f aca="false">B112/E112</f>
        <v>2.33714285714286</v>
      </c>
      <c r="H112" s="268" t="n">
        <f aca="false">F112*100/C112</f>
        <v>46.1748633879781</v>
      </c>
      <c r="I112" s="264" t="n">
        <v>295</v>
      </c>
      <c r="J112" s="265" t="n">
        <v>295</v>
      </c>
      <c r="K112" s="269" t="n">
        <f aca="false">J112*100/F112</f>
        <v>87.2781065088757</v>
      </c>
      <c r="L112" s="270" t="s">
        <v>772</v>
      </c>
      <c r="M112" s="271" t="n">
        <f aca="false">(C112/F112)*(J112/F112)</f>
        <v>1.89016491019222</v>
      </c>
      <c r="N112" s="272" t="n">
        <f aca="false">B112/E112</f>
        <v>2.33714285714286</v>
      </c>
    </row>
    <row r="113" customFormat="false" ht="12.75" hidden="false" customHeight="true" outlineLevel="0" collapsed="false">
      <c r="A113" s="253"/>
      <c r="B113" s="254" t="n">
        <v>2022</v>
      </c>
      <c r="C113" s="255" t="n">
        <v>1629</v>
      </c>
      <c r="D113" s="256" t="n">
        <f aca="false">B113/C113</f>
        <v>1.24125230202578</v>
      </c>
      <c r="E113" s="257" t="n">
        <v>1715</v>
      </c>
      <c r="F113" s="255" t="n">
        <v>1489</v>
      </c>
      <c r="G113" s="256" t="n">
        <f aca="false">B113/E113</f>
        <v>1.17900874635569</v>
      </c>
      <c r="H113" s="258" t="n">
        <f aca="false">F113*100/C113</f>
        <v>91.4057704112953</v>
      </c>
      <c r="I113" s="254" t="n">
        <v>1190</v>
      </c>
      <c r="J113" s="255" t="n">
        <v>1179</v>
      </c>
      <c r="K113" s="259" t="n">
        <f aca="false">J113*100/F113</f>
        <v>79.1806581598388</v>
      </c>
      <c r="L113" s="260" t="s">
        <v>773</v>
      </c>
      <c r="M113" s="261" t="n">
        <f aca="false">(C113/F113)*(J113/F113)</f>
        <v>0.866254480472649</v>
      </c>
      <c r="N113" s="262" t="n">
        <f aca="false">B113/E113</f>
        <v>1.17900874635569</v>
      </c>
    </row>
    <row r="114" customFormat="false" ht="12.75" hidden="false" customHeight="true" outlineLevel="0" collapsed="false">
      <c r="A114" s="253"/>
      <c r="B114" s="254" t="n">
        <v>599</v>
      </c>
      <c r="C114" s="255" t="n">
        <v>520</v>
      </c>
      <c r="D114" s="256" t="n">
        <f aca="false">B114/C114</f>
        <v>1.15192307692308</v>
      </c>
      <c r="E114" s="257" t="n">
        <v>435</v>
      </c>
      <c r="F114" s="255" t="n">
        <v>399</v>
      </c>
      <c r="G114" s="256" t="n">
        <f aca="false">B114/E114</f>
        <v>1.37701149425287</v>
      </c>
      <c r="H114" s="258" t="n">
        <f aca="false">F114*100/C114</f>
        <v>76.7307692307692</v>
      </c>
      <c r="I114" s="254" t="n">
        <v>318</v>
      </c>
      <c r="J114" s="255" t="n">
        <v>317</v>
      </c>
      <c r="K114" s="259" t="n">
        <f aca="false">J114*100/F114</f>
        <v>79.4486215538847</v>
      </c>
      <c r="L114" s="260" t="s">
        <v>774</v>
      </c>
      <c r="M114" s="261" t="n">
        <f aca="false">(C114/F114)*(J114/F114)</f>
        <v>1.03542063177995</v>
      </c>
      <c r="N114" s="262" t="n">
        <f aca="false">B114/E114</f>
        <v>1.37701149425287</v>
      </c>
    </row>
    <row r="115" customFormat="false" ht="12.75" hidden="false" customHeight="true" outlineLevel="0" collapsed="false">
      <c r="A115" s="253"/>
      <c r="B115" s="254" t="n">
        <v>272</v>
      </c>
      <c r="C115" s="255" t="n">
        <v>248</v>
      </c>
      <c r="D115" s="256" t="n">
        <f aca="false">B115/C115</f>
        <v>1.09677419354839</v>
      </c>
      <c r="E115" s="257" t="n">
        <v>206</v>
      </c>
      <c r="F115" s="255" t="n">
        <v>194</v>
      </c>
      <c r="G115" s="256" t="n">
        <f aca="false">B115/E115</f>
        <v>1.32038834951456</v>
      </c>
      <c r="H115" s="258" t="n">
        <f aca="false">F115*100/C115</f>
        <v>78.2258064516129</v>
      </c>
      <c r="I115" s="254" t="n">
        <v>147</v>
      </c>
      <c r="J115" s="255" t="n">
        <v>147</v>
      </c>
      <c r="K115" s="259" t="n">
        <f aca="false">J115*100/F115</f>
        <v>75.7731958762887</v>
      </c>
      <c r="L115" s="260" t="s">
        <v>775</v>
      </c>
      <c r="M115" s="261" t="n">
        <f aca="false">(C115/F115)*(J115/F115)</f>
        <v>0.96864704006802</v>
      </c>
      <c r="N115" s="262" t="n">
        <f aca="false">B115/E115</f>
        <v>1.32038834951456</v>
      </c>
    </row>
    <row r="116" customFormat="false" ht="12.75" hidden="false" customHeight="true" outlineLevel="0" collapsed="false">
      <c r="A116" s="253"/>
      <c r="B116" s="254" t="n">
        <v>190</v>
      </c>
      <c r="C116" s="255" t="n">
        <v>186</v>
      </c>
      <c r="D116" s="256" t="n">
        <f aca="false">B116/C116</f>
        <v>1.02150537634409</v>
      </c>
      <c r="E116" s="257" t="n">
        <v>159</v>
      </c>
      <c r="F116" s="255" t="n">
        <v>157</v>
      </c>
      <c r="G116" s="256" t="n">
        <f aca="false">B116/E116</f>
        <v>1.19496855345912</v>
      </c>
      <c r="H116" s="258" t="n">
        <f aca="false">F116*100/C116</f>
        <v>84.4086021505376</v>
      </c>
      <c r="I116" s="254" t="n">
        <v>99</v>
      </c>
      <c r="J116" s="255" t="n">
        <v>99</v>
      </c>
      <c r="K116" s="259" t="n">
        <f aca="false">J116*100/F116</f>
        <v>63.0573248407643</v>
      </c>
      <c r="L116" s="260" t="s">
        <v>776</v>
      </c>
      <c r="M116" s="261" t="n">
        <f aca="false">(C116/F116)*(J116/F116)</f>
        <v>0.747048561807781</v>
      </c>
      <c r="N116" s="262" t="n">
        <f aca="false">B116/E116</f>
        <v>1.19496855345912</v>
      </c>
    </row>
    <row r="117" customFormat="false" ht="12.75" hidden="false" customHeight="true" outlineLevel="0" collapsed="false">
      <c r="A117" s="253"/>
      <c r="B117" s="254" t="n">
        <v>1488</v>
      </c>
      <c r="C117" s="255" t="n">
        <v>1102</v>
      </c>
      <c r="D117" s="256" t="n">
        <f aca="false">B117/C117</f>
        <v>1.3502722323049</v>
      </c>
      <c r="E117" s="257" t="n">
        <v>711</v>
      </c>
      <c r="F117" s="255" t="n">
        <v>627</v>
      </c>
      <c r="G117" s="256" t="n">
        <f aca="false">B117/E117</f>
        <v>2.09282700421941</v>
      </c>
      <c r="H117" s="258" t="n">
        <f aca="false">F117*100/C117</f>
        <v>56.8965517241379</v>
      </c>
      <c r="I117" s="254" t="n">
        <v>517</v>
      </c>
      <c r="J117" s="255" t="n">
        <v>516</v>
      </c>
      <c r="K117" s="259" t="n">
        <f aca="false">J117*100/F117</f>
        <v>82.2966507177033</v>
      </c>
      <c r="L117" s="260" t="s">
        <v>777</v>
      </c>
      <c r="M117" s="261" t="n">
        <f aca="false">(C117/F117)*(J117/F117)</f>
        <v>1.44642598231115</v>
      </c>
      <c r="N117" s="262" t="n">
        <f aca="false">B117/E117</f>
        <v>2.09282700421941</v>
      </c>
    </row>
    <row r="118" customFormat="false" ht="12.75" hidden="false" customHeight="true" outlineLevel="0" collapsed="false">
      <c r="A118" s="253"/>
      <c r="B118" s="254" t="n">
        <v>39</v>
      </c>
      <c r="C118" s="255" t="n">
        <v>39</v>
      </c>
      <c r="D118" s="256" t="n">
        <f aca="false">B118/C118</f>
        <v>1</v>
      </c>
      <c r="E118" s="257" t="n">
        <v>38</v>
      </c>
      <c r="F118" s="255" t="n">
        <v>38</v>
      </c>
      <c r="G118" s="256" t="n">
        <f aca="false">B118/E118</f>
        <v>1.02631578947368</v>
      </c>
      <c r="H118" s="258" t="n">
        <f aca="false">F118*100/C118</f>
        <v>97.4358974358974</v>
      </c>
      <c r="I118" s="254" t="n">
        <v>24</v>
      </c>
      <c r="J118" s="255" t="n">
        <v>24</v>
      </c>
      <c r="K118" s="259" t="n">
        <f aca="false">J118*100/F118</f>
        <v>63.1578947368421</v>
      </c>
      <c r="L118" s="260" t="s">
        <v>778</v>
      </c>
      <c r="M118" s="261" t="n">
        <f aca="false">(C118/F118)*(J118/F118)</f>
        <v>0.64819944598338</v>
      </c>
      <c r="N118" s="262" t="n">
        <f aca="false">B118/E118</f>
        <v>1.02631578947368</v>
      </c>
    </row>
    <row r="119" customFormat="false" ht="12.75" hidden="false" customHeight="true" outlineLevel="0" collapsed="false">
      <c r="A119" s="253"/>
      <c r="B119" s="254" t="n">
        <v>389</v>
      </c>
      <c r="C119" s="255" t="n">
        <v>355</v>
      </c>
      <c r="D119" s="256" t="n">
        <f aca="false">B119/C119</f>
        <v>1.09577464788732</v>
      </c>
      <c r="E119" s="257" t="n">
        <v>316</v>
      </c>
      <c r="F119" s="255" t="n">
        <v>293</v>
      </c>
      <c r="G119" s="256" t="n">
        <f aca="false">B119/E119</f>
        <v>1.23101265822785</v>
      </c>
      <c r="H119" s="258" t="n">
        <f aca="false">F119*100/C119</f>
        <v>82.5352112676056</v>
      </c>
      <c r="I119" s="254" t="n">
        <v>212</v>
      </c>
      <c r="J119" s="255" t="n">
        <v>211</v>
      </c>
      <c r="K119" s="259" t="n">
        <f aca="false">J119*100/F119</f>
        <v>72.0136518771331</v>
      </c>
      <c r="L119" s="260" t="s">
        <v>779</v>
      </c>
      <c r="M119" s="261" t="n">
        <f aca="false">(C119/F119)*(J119/F119)</f>
        <v>0.872520355507927</v>
      </c>
      <c r="N119" s="262" t="n">
        <f aca="false">B119/E119</f>
        <v>1.23101265822785</v>
      </c>
    </row>
    <row r="120" customFormat="false" ht="12.75" hidden="false" customHeight="true" outlineLevel="0" collapsed="false">
      <c r="A120" s="253"/>
      <c r="B120" s="254" t="n">
        <v>265</v>
      </c>
      <c r="C120" s="255" t="n">
        <v>235</v>
      </c>
      <c r="D120" s="256" t="n">
        <f aca="false">B120/C120</f>
        <v>1.12765957446809</v>
      </c>
      <c r="E120" s="257" t="n">
        <v>220</v>
      </c>
      <c r="F120" s="255" t="n">
        <v>201</v>
      </c>
      <c r="G120" s="256" t="n">
        <f aca="false">B120/E120</f>
        <v>1.20454545454545</v>
      </c>
      <c r="H120" s="258" t="n">
        <f aca="false">F120*100/C120</f>
        <v>85.531914893617</v>
      </c>
      <c r="I120" s="254" t="n">
        <v>134</v>
      </c>
      <c r="J120" s="255" t="n">
        <v>134</v>
      </c>
      <c r="K120" s="259" t="n">
        <f aca="false">J120*100/F120</f>
        <v>66.6666666666667</v>
      </c>
      <c r="L120" s="260" t="s">
        <v>780</v>
      </c>
      <c r="M120" s="261" t="n">
        <f aca="false">(C120/F120)*(J120/F120)</f>
        <v>0.779436152570481</v>
      </c>
      <c r="N120" s="262" t="n">
        <f aca="false">B120/E120</f>
        <v>1.20454545454545</v>
      </c>
    </row>
    <row r="121" customFormat="false" ht="12.75" hidden="false" customHeight="true" outlineLevel="0" collapsed="false">
      <c r="A121" s="253"/>
      <c r="B121" s="254" t="n">
        <v>546</v>
      </c>
      <c r="C121" s="255" t="n">
        <v>491</v>
      </c>
      <c r="D121" s="256" t="n">
        <f aca="false">B121/C121</f>
        <v>1.11201629327902</v>
      </c>
      <c r="E121" s="257" t="n">
        <v>156</v>
      </c>
      <c r="F121" s="255" t="n">
        <v>150</v>
      </c>
      <c r="G121" s="256" t="n">
        <f aca="false">B121/E121</f>
        <v>3.5</v>
      </c>
      <c r="H121" s="258" t="n">
        <f aca="false">F121*100/C121</f>
        <v>30.5498981670061</v>
      </c>
      <c r="I121" s="254" t="n">
        <v>123</v>
      </c>
      <c r="J121" s="255" t="n">
        <v>123</v>
      </c>
      <c r="K121" s="259" t="n">
        <f aca="false">J121*100/F121</f>
        <v>82</v>
      </c>
      <c r="L121" s="260" t="s">
        <v>781</v>
      </c>
      <c r="M121" s="261" t="n">
        <f aca="false">(C121/F121)*(J121/F121)</f>
        <v>2.68413333333333</v>
      </c>
      <c r="N121" s="262" t="n">
        <f aca="false">B121/E121</f>
        <v>3.5</v>
      </c>
    </row>
    <row r="122" customFormat="false" ht="12.75" hidden="false" customHeight="true" outlineLevel="0" collapsed="false">
      <c r="A122" s="253"/>
      <c r="B122" s="254" t="n">
        <v>64</v>
      </c>
      <c r="C122" s="255" t="n">
        <v>62</v>
      </c>
      <c r="D122" s="256" t="n">
        <f aca="false">B122/C122</f>
        <v>1.03225806451613</v>
      </c>
      <c r="E122" s="257" t="n">
        <v>31</v>
      </c>
      <c r="F122" s="255" t="n">
        <v>31</v>
      </c>
      <c r="G122" s="256" t="n">
        <f aca="false">B122/E122</f>
        <v>2.06451612903226</v>
      </c>
      <c r="H122" s="258" t="n">
        <f aca="false">F122*100/C122</f>
        <v>50</v>
      </c>
      <c r="I122" s="254" t="n">
        <v>24</v>
      </c>
      <c r="J122" s="255" t="n">
        <v>24</v>
      </c>
      <c r="K122" s="259" t="n">
        <f aca="false">J122*100/F122</f>
        <v>77.4193548387097</v>
      </c>
      <c r="L122" s="260" t="s">
        <v>782</v>
      </c>
      <c r="M122" s="261" t="n">
        <f aca="false">(C122/F122)*(J122/F122)</f>
        <v>1.54838709677419</v>
      </c>
      <c r="N122" s="262" t="n">
        <f aca="false">B122/E122</f>
        <v>2.06451612903226</v>
      </c>
    </row>
    <row r="123" customFormat="false" ht="12.75" hidden="false" customHeight="true" outlineLevel="0" collapsed="false">
      <c r="A123" s="253"/>
      <c r="B123" s="254" t="n">
        <v>23</v>
      </c>
      <c r="C123" s="255" t="n">
        <v>23</v>
      </c>
      <c r="D123" s="256" t="n">
        <f aca="false">B123/C123</f>
        <v>1</v>
      </c>
      <c r="E123" s="257" t="n">
        <v>4</v>
      </c>
      <c r="F123" s="255" t="n">
        <v>4</v>
      </c>
      <c r="G123" s="256" t="n">
        <f aca="false">B123/E123</f>
        <v>5.75</v>
      </c>
      <c r="H123" s="258" t="n">
        <f aca="false">F123*100/C123</f>
        <v>17.3913043478261</v>
      </c>
      <c r="I123" s="254" t="n">
        <v>4</v>
      </c>
      <c r="J123" s="255" t="n">
        <v>4</v>
      </c>
      <c r="K123" s="259" t="n">
        <f aca="false">J123*100/F123</f>
        <v>100</v>
      </c>
      <c r="L123" s="260" t="s">
        <v>783</v>
      </c>
      <c r="M123" s="261" t="n">
        <f aca="false">(C123/F123)*(J123/F123)</f>
        <v>5.75</v>
      </c>
      <c r="N123" s="262" t="n">
        <f aca="false">B123/E123</f>
        <v>5.75</v>
      </c>
    </row>
    <row r="124" customFormat="false" ht="12.75" hidden="false" customHeight="true" outlineLevel="0" collapsed="false">
      <c r="A124" s="263"/>
      <c r="B124" s="264" t="n">
        <v>5897</v>
      </c>
      <c r="C124" s="265" t="n">
        <v>4279</v>
      </c>
      <c r="D124" s="266" t="n">
        <f aca="false">B124/C124</f>
        <v>1.37812573031082</v>
      </c>
      <c r="E124" s="267" t="n">
        <v>3991</v>
      </c>
      <c r="F124" s="265" t="n">
        <v>3299</v>
      </c>
      <c r="G124" s="266" t="n">
        <f aca="false">B124/E124</f>
        <v>1.47757454272112</v>
      </c>
      <c r="H124" s="268" t="n">
        <f aca="false">F124*100/C124</f>
        <v>77.0974526758589</v>
      </c>
      <c r="I124" s="264" t="n">
        <v>2792</v>
      </c>
      <c r="J124" s="265" t="n">
        <v>2768</v>
      </c>
      <c r="K124" s="269" t="n">
        <f aca="false">J124*100/F124</f>
        <v>83.9042133979994</v>
      </c>
      <c r="L124" s="270" t="s">
        <v>784</v>
      </c>
      <c r="M124" s="271" t="n">
        <f aca="false">(C124/F124)*(J124/F124)</f>
        <v>1.08828775122776</v>
      </c>
      <c r="N124" s="272" t="n">
        <f aca="false">B124/E124</f>
        <v>1.47757454272112</v>
      </c>
    </row>
    <row r="125" customFormat="false" ht="12.75" hidden="false" customHeight="true" outlineLevel="0" collapsed="false">
      <c r="A125" s="309"/>
      <c r="B125" s="310" t="n">
        <v>12258</v>
      </c>
      <c r="C125" s="311" t="n">
        <v>7277</v>
      </c>
      <c r="D125" s="312" t="n">
        <f aca="false">B125/C125</f>
        <v>1.68448536484815</v>
      </c>
      <c r="E125" s="313" t="n">
        <v>5731</v>
      </c>
      <c r="F125" s="311" t="n">
        <v>4704</v>
      </c>
      <c r="G125" s="312" t="n">
        <f aca="false">B125/E125</f>
        <v>2.13889373582272</v>
      </c>
      <c r="H125" s="314" t="n">
        <f aca="false">F125*100/C125</f>
        <v>64.6420228115982</v>
      </c>
      <c r="I125" s="310" t="n">
        <v>4194</v>
      </c>
      <c r="J125" s="311" t="n">
        <v>4157</v>
      </c>
      <c r="K125" s="315" t="n">
        <f aca="false">J125*100/F125</f>
        <v>88.3715986394558</v>
      </c>
      <c r="L125" s="316" t="s">
        <v>785</v>
      </c>
      <c r="M125" s="317" t="n">
        <f aca="false">(C125/F125)*(J125/F125)</f>
        <v>1.36709209885059</v>
      </c>
      <c r="N125" s="318" t="n">
        <f aca="false">B125/E125</f>
        <v>2.13889373582272</v>
      </c>
    </row>
    <row r="126" customFormat="false" ht="12.75" hidden="false" customHeight="true" outlineLevel="0" collapsed="false">
      <c r="A126" s="293"/>
      <c r="D126" s="256"/>
      <c r="G126" s="256"/>
      <c r="H126" s="294"/>
      <c r="I126" s="295"/>
      <c r="K126" s="259"/>
      <c r="L126" s="296"/>
      <c r="M126" s="262"/>
      <c r="N126" s="262"/>
    </row>
    <row r="127" customFormat="false" ht="12.75" hidden="false" customHeight="true" outlineLevel="0" collapsed="false">
      <c r="A127" s="253"/>
      <c r="B127" s="254" t="n">
        <v>192</v>
      </c>
      <c r="C127" s="255" t="n">
        <v>177</v>
      </c>
      <c r="D127" s="256" t="n">
        <f aca="false">B127/C127</f>
        <v>1.08474576271186</v>
      </c>
      <c r="E127" s="257" t="n">
        <v>155</v>
      </c>
      <c r="F127" s="255" t="n">
        <v>146</v>
      </c>
      <c r="G127" s="256" t="n">
        <f aca="false">B127/E127</f>
        <v>1.23870967741936</v>
      </c>
      <c r="H127" s="258" t="n">
        <f aca="false">F127*100/C127</f>
        <v>82.4858757062147</v>
      </c>
      <c r="I127" s="254" t="n">
        <v>87</v>
      </c>
      <c r="J127" s="255" t="n">
        <v>87</v>
      </c>
      <c r="K127" s="259" t="n">
        <f aca="false">J127*100/F127</f>
        <v>59.5890410958904</v>
      </c>
      <c r="L127" s="260" t="s">
        <v>786</v>
      </c>
      <c r="M127" s="261" t="n">
        <f aca="false">(C127/F127)*(J127/F127)</f>
        <v>0.722415087258398</v>
      </c>
      <c r="N127" s="262" t="n">
        <f aca="false">B127/E127</f>
        <v>1.23870967741936</v>
      </c>
    </row>
    <row r="128" customFormat="false" ht="12.75" hidden="false" customHeight="true" outlineLevel="0" collapsed="false">
      <c r="A128" s="253"/>
      <c r="B128" s="254" t="n">
        <v>131</v>
      </c>
      <c r="C128" s="255" t="n">
        <v>125</v>
      </c>
      <c r="D128" s="256" t="n">
        <f aca="false">B128/C128</f>
        <v>1.048</v>
      </c>
      <c r="E128" s="257" t="n">
        <v>101</v>
      </c>
      <c r="F128" s="255" t="n">
        <v>97</v>
      </c>
      <c r="G128" s="256" t="n">
        <f aca="false">B128/E128</f>
        <v>1.2970297029703</v>
      </c>
      <c r="H128" s="258" t="n">
        <f aca="false">F128*100/C128</f>
        <v>77.6</v>
      </c>
      <c r="I128" s="254" t="n">
        <v>64</v>
      </c>
      <c r="J128" s="255" t="n">
        <v>64</v>
      </c>
      <c r="K128" s="259" t="n">
        <f aca="false">J128*100/F128</f>
        <v>65.979381443299</v>
      </c>
      <c r="L128" s="260" t="s">
        <v>787</v>
      </c>
      <c r="M128" s="261" t="n">
        <f aca="false">(C128/F128)*(J128/F128)</f>
        <v>0.850249760867255</v>
      </c>
      <c r="N128" s="262" t="n">
        <f aca="false">B128/E128</f>
        <v>1.2970297029703</v>
      </c>
    </row>
    <row r="129" customFormat="false" ht="12.75" hidden="false" customHeight="true" outlineLevel="0" collapsed="false">
      <c r="A129" s="253"/>
      <c r="B129" s="254" t="n">
        <v>124</v>
      </c>
      <c r="C129" s="255" t="n">
        <v>119</v>
      </c>
      <c r="D129" s="256" t="n">
        <f aca="false">B129/C129</f>
        <v>1.04201680672269</v>
      </c>
      <c r="E129" s="257" t="n">
        <v>118</v>
      </c>
      <c r="F129" s="255" t="n">
        <v>113</v>
      </c>
      <c r="G129" s="256" t="n">
        <f aca="false">B129/E129</f>
        <v>1.05084745762712</v>
      </c>
      <c r="H129" s="258" t="n">
        <f aca="false">F129*100/C129</f>
        <v>94.9579831932773</v>
      </c>
      <c r="I129" s="254" t="n">
        <v>80</v>
      </c>
      <c r="J129" s="255" t="n">
        <v>80</v>
      </c>
      <c r="K129" s="259" t="n">
        <f aca="false">J129*100/F129</f>
        <v>70.7964601769912</v>
      </c>
      <c r="L129" s="260" t="s">
        <v>788</v>
      </c>
      <c r="M129" s="261" t="n">
        <f aca="false">(C129/F129)*(J129/F129)</f>
        <v>0.745555642571854</v>
      </c>
      <c r="N129" s="262" t="n">
        <f aca="false">B129/E129</f>
        <v>1.05084745762712</v>
      </c>
    </row>
    <row r="130" customFormat="false" ht="12.75" hidden="false" customHeight="true" outlineLevel="0" collapsed="false">
      <c r="A130" s="253"/>
      <c r="B130" s="254" t="n">
        <v>76</v>
      </c>
      <c r="C130" s="255" t="n">
        <v>74</v>
      </c>
      <c r="D130" s="256" t="n">
        <f aca="false">B130/C130</f>
        <v>1.02702702702703</v>
      </c>
      <c r="E130" s="257" t="n">
        <v>70</v>
      </c>
      <c r="F130" s="255" t="n">
        <v>68</v>
      </c>
      <c r="G130" s="256" t="n">
        <f aca="false">B130/E130</f>
        <v>1.08571428571429</v>
      </c>
      <c r="H130" s="258" t="n">
        <f aca="false">F130*100/C130</f>
        <v>91.8918918918919</v>
      </c>
      <c r="I130" s="254" t="n">
        <v>62</v>
      </c>
      <c r="J130" s="255" t="n">
        <v>61</v>
      </c>
      <c r="K130" s="259" t="n">
        <f aca="false">J130*100/F130</f>
        <v>89.7058823529412</v>
      </c>
      <c r="L130" s="260" t="s">
        <v>789</v>
      </c>
      <c r="M130" s="261" t="n">
        <f aca="false">(C130/F130)*(J130/F130)</f>
        <v>0.97621107266436</v>
      </c>
      <c r="N130" s="262" t="n">
        <f aca="false">B130/E130</f>
        <v>1.08571428571429</v>
      </c>
    </row>
    <row r="131" customFormat="false" ht="12.75" hidden="false" customHeight="true" outlineLevel="0" collapsed="false">
      <c r="A131" s="253"/>
      <c r="B131" s="254" t="n">
        <v>24</v>
      </c>
      <c r="C131" s="255" t="n">
        <v>23</v>
      </c>
      <c r="D131" s="256" t="n">
        <f aca="false">B131/C131</f>
        <v>1.04347826086957</v>
      </c>
      <c r="E131" s="257" t="n">
        <v>21</v>
      </c>
      <c r="F131" s="255" t="n">
        <v>21</v>
      </c>
      <c r="G131" s="256" t="n">
        <f aca="false">B131/E131</f>
        <v>1.14285714285714</v>
      </c>
      <c r="H131" s="258" t="n">
        <f aca="false">F131*100/C131</f>
        <v>91.304347826087</v>
      </c>
      <c r="I131" s="254" t="n">
        <v>21</v>
      </c>
      <c r="J131" s="255" t="n">
        <v>21</v>
      </c>
      <c r="K131" s="259" t="n">
        <f aca="false">J131*100/F131</f>
        <v>100</v>
      </c>
      <c r="L131" s="260" t="s">
        <v>790</v>
      </c>
      <c r="M131" s="261" t="n">
        <f aca="false">(C131/F131)*(J131/F131)</f>
        <v>1.0952380952381</v>
      </c>
      <c r="N131" s="262" t="n">
        <f aca="false">B131/E131</f>
        <v>1.14285714285714</v>
      </c>
    </row>
    <row r="132" customFormat="false" ht="12.75" hidden="false" customHeight="true" outlineLevel="0" collapsed="false">
      <c r="A132" s="253"/>
      <c r="B132" s="254" t="n">
        <v>23</v>
      </c>
      <c r="C132" s="255" t="n">
        <v>23</v>
      </c>
      <c r="D132" s="256" t="n">
        <f aca="false">B132/C132</f>
        <v>1</v>
      </c>
      <c r="E132" s="257" t="n">
        <v>23</v>
      </c>
      <c r="F132" s="255" t="n">
        <v>23</v>
      </c>
      <c r="G132" s="256" t="n">
        <f aca="false">B132/E132</f>
        <v>1</v>
      </c>
      <c r="H132" s="258" t="n">
        <f aca="false">F132*100/C132</f>
        <v>100</v>
      </c>
      <c r="I132" s="254" t="n">
        <v>21</v>
      </c>
      <c r="J132" s="255" t="n">
        <v>21</v>
      </c>
      <c r="K132" s="259" t="n">
        <f aca="false">J132*100/F132</f>
        <v>91.304347826087</v>
      </c>
      <c r="L132" s="260" t="s">
        <v>791</v>
      </c>
      <c r="M132" s="261" t="n">
        <f aca="false">(C132/F132)*(J132/F132)</f>
        <v>0.91304347826087</v>
      </c>
      <c r="N132" s="262" t="n">
        <f aca="false">B132/E132</f>
        <v>1</v>
      </c>
    </row>
    <row r="133" customFormat="false" ht="12.75" hidden="false" customHeight="true" outlineLevel="0" collapsed="false">
      <c r="A133" s="253"/>
      <c r="B133" s="254" t="n">
        <v>57</v>
      </c>
      <c r="C133" s="255" t="n">
        <v>57</v>
      </c>
      <c r="D133" s="256" t="n">
        <f aca="false">B133/C133</f>
        <v>1</v>
      </c>
      <c r="E133" s="257" t="n">
        <v>55</v>
      </c>
      <c r="F133" s="255" t="n">
        <v>55</v>
      </c>
      <c r="G133" s="256" t="n">
        <f aca="false">B133/E133</f>
        <v>1.03636363636364</v>
      </c>
      <c r="H133" s="258" t="n">
        <f aca="false">F133*100/C133</f>
        <v>96.4912280701754</v>
      </c>
      <c r="I133" s="254" t="n">
        <v>44</v>
      </c>
      <c r="J133" s="255" t="n">
        <v>44</v>
      </c>
      <c r="K133" s="259" t="n">
        <f aca="false">J133*100/F133</f>
        <v>80</v>
      </c>
      <c r="L133" s="260" t="s">
        <v>792</v>
      </c>
      <c r="M133" s="261" t="n">
        <f aca="false">(C133/F133)*(J133/F133)</f>
        <v>0.829090909090909</v>
      </c>
      <c r="N133" s="262" t="n">
        <f aca="false">B133/E133</f>
        <v>1.03636363636364</v>
      </c>
    </row>
    <row r="134" customFormat="false" ht="12.75" hidden="false" customHeight="true" outlineLevel="0" collapsed="false">
      <c r="A134" s="263"/>
      <c r="B134" s="264" t="n">
        <v>627</v>
      </c>
      <c r="C134" s="265" t="n">
        <v>581</v>
      </c>
      <c r="D134" s="266" t="n">
        <f aca="false">B134/C134</f>
        <v>1.07917383820998</v>
      </c>
      <c r="E134" s="267" t="n">
        <v>543</v>
      </c>
      <c r="F134" s="265" t="n">
        <v>511</v>
      </c>
      <c r="G134" s="266" t="n">
        <f aca="false">B134/E134</f>
        <v>1.15469613259669</v>
      </c>
      <c r="H134" s="268" t="n">
        <f aca="false">F134*100/C134</f>
        <v>87.9518072289157</v>
      </c>
      <c r="I134" s="264" t="n">
        <v>379</v>
      </c>
      <c r="J134" s="265" t="n">
        <v>378</v>
      </c>
      <c r="K134" s="269" t="n">
        <f aca="false">J134*100/F134</f>
        <v>73.972602739726</v>
      </c>
      <c r="L134" s="270" t="s">
        <v>793</v>
      </c>
      <c r="M134" s="271" t="n">
        <f aca="false">(C134/F134)*(J134/F134)</f>
        <v>0.841058359917433</v>
      </c>
      <c r="N134" s="272" t="n">
        <f aca="false">B134/E134</f>
        <v>1.15469613259669</v>
      </c>
    </row>
    <row r="135" customFormat="false" ht="12.75" hidden="false" customHeight="true" outlineLevel="0" collapsed="false">
      <c r="A135" s="253"/>
      <c r="B135" s="254" t="n">
        <v>412</v>
      </c>
      <c r="C135" s="255" t="n">
        <v>395</v>
      </c>
      <c r="D135" s="256" t="n">
        <f aca="false">B135/C135</f>
        <v>1.04303797468354</v>
      </c>
      <c r="E135" s="257" t="n">
        <v>330</v>
      </c>
      <c r="F135" s="255" t="n">
        <v>321</v>
      </c>
      <c r="G135" s="256" t="n">
        <f aca="false">B135/E135</f>
        <v>1.24848484848485</v>
      </c>
      <c r="H135" s="258" t="n">
        <f aca="false">F135*100/C135</f>
        <v>81.2658227848101</v>
      </c>
      <c r="I135" s="254" t="n">
        <v>287</v>
      </c>
      <c r="J135" s="255" t="n">
        <v>287</v>
      </c>
      <c r="K135" s="259" t="n">
        <f aca="false">J135*100/F135</f>
        <v>89.4080996884735</v>
      </c>
      <c r="L135" s="260" t="s">
        <v>794</v>
      </c>
      <c r="M135" s="261" t="n">
        <f aca="false">(C135/F135)*(J135/F135)</f>
        <v>1.1001931270077</v>
      </c>
      <c r="N135" s="262" t="n">
        <f aca="false">B135/E135</f>
        <v>1.24848484848485</v>
      </c>
    </row>
    <row r="136" customFormat="false" ht="12.75" hidden="false" customHeight="true" outlineLevel="0" collapsed="false">
      <c r="A136" s="253"/>
      <c r="B136" s="254" t="n">
        <v>62</v>
      </c>
      <c r="C136" s="255" t="n">
        <v>60</v>
      </c>
      <c r="D136" s="256" t="n">
        <f aca="false">B136/C136</f>
        <v>1.03333333333333</v>
      </c>
      <c r="E136" s="257" t="n">
        <v>12</v>
      </c>
      <c r="F136" s="255" t="n">
        <v>11</v>
      </c>
      <c r="G136" s="256" t="n">
        <f aca="false">B136/E136</f>
        <v>5.16666666666667</v>
      </c>
      <c r="H136" s="258" t="n">
        <f aca="false">F136*100/C136</f>
        <v>18.3333333333333</v>
      </c>
      <c r="I136" s="254" t="n">
        <v>9</v>
      </c>
      <c r="J136" s="255" t="n">
        <v>9</v>
      </c>
      <c r="K136" s="259" t="n">
        <f aca="false">J136*100/F136</f>
        <v>81.8181818181818</v>
      </c>
      <c r="L136" s="260" t="s">
        <v>795</v>
      </c>
      <c r="M136" s="261" t="n">
        <f aca="false">(C136/F136)*(J136/F136)</f>
        <v>4.46280991735537</v>
      </c>
      <c r="N136" s="262" t="n">
        <f aca="false">B136/E136</f>
        <v>5.16666666666667</v>
      </c>
    </row>
    <row r="137" customFormat="false" ht="12.75" hidden="false" customHeight="true" outlineLevel="0" collapsed="false">
      <c r="A137" s="253"/>
      <c r="B137" s="254" t="n">
        <v>229</v>
      </c>
      <c r="C137" s="255" t="n">
        <v>218</v>
      </c>
      <c r="D137" s="256" t="n">
        <f aca="false">B137/C137</f>
        <v>1.05045871559633</v>
      </c>
      <c r="E137" s="257" t="n">
        <v>164</v>
      </c>
      <c r="F137" s="255" t="n">
        <v>160</v>
      </c>
      <c r="G137" s="256" t="n">
        <f aca="false">B137/E137</f>
        <v>1.39634146341463</v>
      </c>
      <c r="H137" s="258" t="n">
        <f aca="false">F137*100/C137</f>
        <v>73.394495412844</v>
      </c>
      <c r="I137" s="254" t="n">
        <v>139</v>
      </c>
      <c r="J137" s="255" t="n">
        <v>139</v>
      </c>
      <c r="K137" s="259" t="n">
        <f aca="false">J137*100/F137</f>
        <v>86.875</v>
      </c>
      <c r="L137" s="260" t="s">
        <v>796</v>
      </c>
      <c r="M137" s="261" t="n">
        <f aca="false">(C137/F137)*(J137/F137)</f>
        <v>1.183671875</v>
      </c>
      <c r="N137" s="262" t="n">
        <f aca="false">B137/E137</f>
        <v>1.39634146341463</v>
      </c>
    </row>
    <row r="138" customFormat="false" ht="12.75" hidden="false" customHeight="true" outlineLevel="0" collapsed="false">
      <c r="A138" s="253"/>
      <c r="B138" s="254" t="n">
        <v>19</v>
      </c>
      <c r="C138" s="255" t="n">
        <v>19</v>
      </c>
      <c r="D138" s="256" t="n">
        <f aca="false">B138/C138</f>
        <v>1</v>
      </c>
      <c r="E138" s="257" t="n">
        <v>9</v>
      </c>
      <c r="F138" s="255" t="n">
        <v>9</v>
      </c>
      <c r="G138" s="256" t="n">
        <f aca="false">B138/E138</f>
        <v>2.11111111111111</v>
      </c>
      <c r="H138" s="258" t="n">
        <f aca="false">F138*100/C138</f>
        <v>47.3684210526316</v>
      </c>
      <c r="I138" s="254" t="n">
        <v>9</v>
      </c>
      <c r="J138" s="255" t="n">
        <v>9</v>
      </c>
      <c r="K138" s="259" t="n">
        <f aca="false">J138*100/F138</f>
        <v>100</v>
      </c>
      <c r="L138" s="260" t="s">
        <v>797</v>
      </c>
      <c r="M138" s="261" t="n">
        <f aca="false">(C138/F138)*(J138/F138)</f>
        <v>2.11111111111111</v>
      </c>
      <c r="N138" s="262" t="n">
        <f aca="false">B138/E138</f>
        <v>2.11111111111111</v>
      </c>
    </row>
    <row r="139" customFormat="false" ht="12.75" hidden="false" customHeight="true" outlineLevel="0" collapsed="false">
      <c r="A139" s="253"/>
      <c r="B139" s="254" t="n">
        <v>383</v>
      </c>
      <c r="C139" s="255" t="n">
        <v>379</v>
      </c>
      <c r="D139" s="256" t="n">
        <f aca="false">B139/C139</f>
        <v>1.01055408970976</v>
      </c>
      <c r="E139" s="257" t="n">
        <v>310</v>
      </c>
      <c r="F139" s="255" t="n">
        <v>310</v>
      </c>
      <c r="G139" s="256" t="n">
        <f aca="false">B139/E139</f>
        <v>1.23548387096774</v>
      </c>
      <c r="H139" s="258" t="n">
        <f aca="false">F139*100/C139</f>
        <v>81.7941952506596</v>
      </c>
      <c r="I139" s="254" t="n">
        <v>223</v>
      </c>
      <c r="J139" s="255" t="n">
        <v>223</v>
      </c>
      <c r="K139" s="259" t="n">
        <f aca="false">J139*100/F139</f>
        <v>71.9354838709677</v>
      </c>
      <c r="L139" s="260" t="s">
        <v>798</v>
      </c>
      <c r="M139" s="261" t="n">
        <f aca="false">(C139/F139)*(J139/F139)</f>
        <v>0.879469302809574</v>
      </c>
      <c r="N139" s="262" t="n">
        <f aca="false">B139/E139</f>
        <v>1.23548387096774</v>
      </c>
    </row>
    <row r="140" customFormat="false" ht="12.75" hidden="false" customHeight="true" outlineLevel="0" collapsed="false">
      <c r="A140" s="253"/>
      <c r="B140" s="254" t="n">
        <v>361</v>
      </c>
      <c r="C140" s="255" t="n">
        <v>357</v>
      </c>
      <c r="D140" s="256" t="n">
        <f aca="false">B140/C140</f>
        <v>1.01120448179272</v>
      </c>
      <c r="E140" s="257" t="n">
        <v>178</v>
      </c>
      <c r="F140" s="255" t="n">
        <v>176</v>
      </c>
      <c r="G140" s="256" t="n">
        <f aca="false">B140/E140</f>
        <v>2.02808988764045</v>
      </c>
      <c r="H140" s="258" t="n">
        <f aca="false">F140*100/C140</f>
        <v>49.2997198879552</v>
      </c>
      <c r="I140" s="254" t="n">
        <v>169</v>
      </c>
      <c r="J140" s="255" t="n">
        <v>169</v>
      </c>
      <c r="K140" s="259" t="n">
        <f aca="false">J140*100/F140</f>
        <v>96.0227272727273</v>
      </c>
      <c r="L140" s="260" t="s">
        <v>799</v>
      </c>
      <c r="M140" s="261" t="n">
        <f aca="false">(C140/F140)*(J140/F140)</f>
        <v>1.94773372933884</v>
      </c>
      <c r="N140" s="262" t="n">
        <f aca="false">B140/E140</f>
        <v>2.02808988764045</v>
      </c>
    </row>
    <row r="141" customFormat="false" ht="12.75" hidden="false" customHeight="true" outlineLevel="0" collapsed="false">
      <c r="A141" s="253"/>
      <c r="B141" s="254" t="n">
        <v>226</v>
      </c>
      <c r="C141" s="255" t="n">
        <v>226</v>
      </c>
      <c r="D141" s="256" t="n">
        <f aca="false">B141/C141</f>
        <v>1</v>
      </c>
      <c r="E141" s="257" t="n">
        <v>105</v>
      </c>
      <c r="F141" s="255" t="n">
        <v>105</v>
      </c>
      <c r="G141" s="256" t="n">
        <f aca="false">B141/E141</f>
        <v>2.15238095238095</v>
      </c>
      <c r="H141" s="258" t="n">
        <f aca="false">F141*100/C141</f>
        <v>46.4601769911504</v>
      </c>
      <c r="I141" s="254" t="n">
        <v>95</v>
      </c>
      <c r="J141" s="255" t="n">
        <v>95</v>
      </c>
      <c r="K141" s="259" t="n">
        <f aca="false">J141*100/F141</f>
        <v>90.4761904761905</v>
      </c>
      <c r="L141" s="260" t="s">
        <v>800</v>
      </c>
      <c r="M141" s="261" t="n">
        <f aca="false">(C141/F141)*(J141/F141)</f>
        <v>1.94739229024943</v>
      </c>
      <c r="N141" s="262" t="n">
        <f aca="false">B141/E141</f>
        <v>2.15238095238095</v>
      </c>
    </row>
    <row r="142" customFormat="false" ht="12.75" hidden="false" customHeight="true" outlineLevel="0" collapsed="false">
      <c r="A142" s="253"/>
      <c r="B142" s="254" t="n">
        <v>301</v>
      </c>
      <c r="C142" s="255" t="n">
        <v>292</v>
      </c>
      <c r="D142" s="256" t="n">
        <f aca="false">B142/C142</f>
        <v>1.03082191780822</v>
      </c>
      <c r="E142" s="257" t="n">
        <v>148</v>
      </c>
      <c r="F142" s="255" t="n">
        <v>148</v>
      </c>
      <c r="G142" s="256" t="n">
        <f aca="false">B142/E142</f>
        <v>2.03378378378378</v>
      </c>
      <c r="H142" s="258" t="n">
        <f aca="false">F142*100/C142</f>
        <v>50.6849315068493</v>
      </c>
      <c r="I142" s="254" t="n">
        <v>147</v>
      </c>
      <c r="J142" s="255" t="n">
        <v>147</v>
      </c>
      <c r="K142" s="259" t="n">
        <f aca="false">J142*100/F142</f>
        <v>99.3243243243243</v>
      </c>
      <c r="L142" s="260" t="s">
        <v>801</v>
      </c>
      <c r="M142" s="261" t="n">
        <f aca="false">(C142/F142)*(J142/F142)</f>
        <v>1.95964207450694</v>
      </c>
      <c r="N142" s="262" t="n">
        <f aca="false">B142/E142</f>
        <v>2.03378378378378</v>
      </c>
    </row>
    <row r="143" customFormat="false" ht="12.75" hidden="false" customHeight="true" outlineLevel="0" collapsed="false">
      <c r="A143" s="253"/>
      <c r="B143" s="254" t="n">
        <v>63</v>
      </c>
      <c r="C143" s="255" t="n">
        <v>63</v>
      </c>
      <c r="D143" s="256" t="n">
        <f aca="false">B143/C143</f>
        <v>1</v>
      </c>
      <c r="E143" s="257" t="n">
        <v>45</v>
      </c>
      <c r="F143" s="255" t="n">
        <v>45</v>
      </c>
      <c r="G143" s="256" t="n">
        <f aca="false">B143/E143</f>
        <v>1.4</v>
      </c>
      <c r="H143" s="258" t="n">
        <f aca="false">F143*100/C143</f>
        <v>71.4285714285714</v>
      </c>
      <c r="I143" s="254" t="n">
        <v>43</v>
      </c>
      <c r="J143" s="255" t="n">
        <v>43</v>
      </c>
      <c r="K143" s="259" t="n">
        <f aca="false">J143*100/F143</f>
        <v>95.5555555555556</v>
      </c>
      <c r="L143" s="260" t="s">
        <v>802</v>
      </c>
      <c r="M143" s="261" t="n">
        <f aca="false">(C143/F143)*(J143/F143)</f>
        <v>1.33777777777778</v>
      </c>
      <c r="N143" s="262" t="n">
        <f aca="false">B143/E143</f>
        <v>1.4</v>
      </c>
    </row>
    <row r="144" customFormat="false" ht="12.75" hidden="false" customHeight="true" outlineLevel="0" collapsed="false">
      <c r="A144" s="253"/>
      <c r="B144" s="254" t="n">
        <v>191</v>
      </c>
      <c r="C144" s="255" t="n">
        <v>190</v>
      </c>
      <c r="D144" s="256" t="n">
        <f aca="false">B144/C144</f>
        <v>1.00526315789474</v>
      </c>
      <c r="E144" s="257" t="n">
        <v>72</v>
      </c>
      <c r="F144" s="255" t="n">
        <v>72</v>
      </c>
      <c r="G144" s="256" t="n">
        <f aca="false">B144/E144</f>
        <v>2.65277777777778</v>
      </c>
      <c r="H144" s="258" t="n">
        <f aca="false">F144*100/C144</f>
        <v>37.8947368421053</v>
      </c>
      <c r="I144" s="254" t="n">
        <v>69</v>
      </c>
      <c r="J144" s="255" t="n">
        <v>69</v>
      </c>
      <c r="K144" s="259" t="n">
        <f aca="false">J144*100/F144</f>
        <v>95.8333333333333</v>
      </c>
      <c r="L144" s="260" t="s">
        <v>803</v>
      </c>
      <c r="M144" s="261" t="n">
        <f aca="false">(C144/F144)*(J144/F144)</f>
        <v>2.52893518518519</v>
      </c>
      <c r="N144" s="262" t="n">
        <f aca="false">B144/E144</f>
        <v>2.65277777777778</v>
      </c>
    </row>
    <row r="145" customFormat="false" ht="12.75" hidden="false" customHeight="true" outlineLevel="0" collapsed="false">
      <c r="A145" s="253"/>
      <c r="B145" s="254" t="n">
        <v>214</v>
      </c>
      <c r="C145" s="255" t="n">
        <v>214</v>
      </c>
      <c r="D145" s="256" t="n">
        <f aca="false">B145/C145</f>
        <v>1</v>
      </c>
      <c r="E145" s="257" t="n">
        <v>214</v>
      </c>
      <c r="F145" s="255" t="n">
        <v>212</v>
      </c>
      <c r="G145" s="256" t="n">
        <f aca="false">B145/E145</f>
        <v>1</v>
      </c>
      <c r="H145" s="258" t="n">
        <f aca="false">F145*100/C145</f>
        <v>99.0654205607477</v>
      </c>
      <c r="I145" s="254" t="n">
        <v>153</v>
      </c>
      <c r="J145" s="255" t="n">
        <v>152</v>
      </c>
      <c r="K145" s="259" t="n">
        <f aca="false">J145*100/F145</f>
        <v>71.6981132075472</v>
      </c>
      <c r="L145" s="260" t="s">
        <v>804</v>
      </c>
      <c r="M145" s="261" t="n">
        <f aca="false">(C145/F145)*(J145/F145)</f>
        <v>0.72374510501958</v>
      </c>
      <c r="N145" s="262" t="n">
        <f aca="false">B145/E145</f>
        <v>1</v>
      </c>
    </row>
    <row r="146" customFormat="false" ht="12.75" hidden="false" customHeight="true" outlineLevel="0" collapsed="false">
      <c r="A146" s="253"/>
      <c r="B146" s="254" t="n">
        <v>409</v>
      </c>
      <c r="C146" s="255" t="n">
        <v>401</v>
      </c>
      <c r="D146" s="256" t="n">
        <f aca="false">B146/C146</f>
        <v>1.01995012468828</v>
      </c>
      <c r="E146" s="257" t="n">
        <v>279</v>
      </c>
      <c r="F146" s="255" t="n">
        <v>277</v>
      </c>
      <c r="G146" s="256" t="n">
        <f aca="false">B146/E146</f>
        <v>1.46594982078853</v>
      </c>
      <c r="H146" s="258" t="n">
        <f aca="false">F146*100/C146</f>
        <v>69.0773067331671</v>
      </c>
      <c r="I146" s="254" t="n">
        <v>238</v>
      </c>
      <c r="J146" s="255" t="n">
        <v>238</v>
      </c>
      <c r="K146" s="259" t="n">
        <f aca="false">J146*100/F146</f>
        <v>85.9205776173285</v>
      </c>
      <c r="L146" s="260" t="s">
        <v>805</v>
      </c>
      <c r="M146" s="261" t="n">
        <f aca="false">(C146/F146)*(J146/F146)</f>
        <v>1.24383218861187</v>
      </c>
      <c r="N146" s="262" t="n">
        <f aca="false">B146/E146</f>
        <v>1.46594982078853</v>
      </c>
    </row>
    <row r="147" customFormat="false" ht="12.75" hidden="false" customHeight="true" outlineLevel="0" collapsed="false">
      <c r="A147" s="253"/>
      <c r="B147" s="254" t="n">
        <v>1063</v>
      </c>
      <c r="C147" s="255" t="n">
        <v>993</v>
      </c>
      <c r="D147" s="256" t="n">
        <f aca="false">B147/C147</f>
        <v>1.07049345417925</v>
      </c>
      <c r="E147" s="257" t="n">
        <v>685</v>
      </c>
      <c r="F147" s="255" t="n">
        <v>676</v>
      </c>
      <c r="G147" s="256" t="n">
        <f aca="false">B147/E147</f>
        <v>1.55182481751825</v>
      </c>
      <c r="H147" s="258" t="n">
        <f aca="false">F147*100/C147</f>
        <v>68.0765357502518</v>
      </c>
      <c r="I147" s="254" t="n">
        <v>541</v>
      </c>
      <c r="J147" s="255" t="n">
        <v>541</v>
      </c>
      <c r="K147" s="259" t="n">
        <f aca="false">J147*100/F147</f>
        <v>80.0295857988166</v>
      </c>
      <c r="L147" s="260" t="s">
        <v>806</v>
      </c>
      <c r="M147" s="261" t="n">
        <f aca="false">(C147/F147)*(J147/F147)</f>
        <v>1.17558252512167</v>
      </c>
      <c r="N147" s="262" t="n">
        <f aca="false">B147/E147</f>
        <v>1.55182481751825</v>
      </c>
    </row>
    <row r="148" customFormat="false" ht="12.75" hidden="false" customHeight="true" outlineLevel="0" collapsed="false">
      <c r="A148" s="253"/>
      <c r="B148" s="254" t="n">
        <v>241</v>
      </c>
      <c r="C148" s="255" t="n">
        <v>238</v>
      </c>
      <c r="D148" s="256" t="n">
        <f aca="false">B148/C148</f>
        <v>1.01260504201681</v>
      </c>
      <c r="E148" s="257" t="n">
        <v>181</v>
      </c>
      <c r="F148" s="255" t="n">
        <v>181</v>
      </c>
      <c r="G148" s="256" t="n">
        <f aca="false">B148/E148</f>
        <v>1.33149171270718</v>
      </c>
      <c r="H148" s="258" t="n">
        <f aca="false">F148*100/C148</f>
        <v>76.0504201680672</v>
      </c>
      <c r="I148" s="254" t="n">
        <v>113</v>
      </c>
      <c r="J148" s="255" t="n">
        <v>113</v>
      </c>
      <c r="K148" s="259" t="n">
        <f aca="false">J148*100/F148</f>
        <v>62.4309392265193</v>
      </c>
      <c r="L148" s="260" t="s">
        <v>807</v>
      </c>
      <c r="M148" s="261" t="n">
        <f aca="false">(C148/F148)*(J148/F148)</f>
        <v>0.820915112481304</v>
      </c>
      <c r="N148" s="262" t="n">
        <f aca="false">B148/E148</f>
        <v>1.33149171270718</v>
      </c>
    </row>
    <row r="149" customFormat="false" ht="12.75" hidden="false" customHeight="true" outlineLevel="0" collapsed="false">
      <c r="A149" s="253"/>
      <c r="B149" s="254" t="n">
        <v>297</v>
      </c>
      <c r="C149" s="255" t="n">
        <v>296</v>
      </c>
      <c r="D149" s="256" t="n">
        <f aca="false">B149/C149</f>
        <v>1.00337837837838</v>
      </c>
      <c r="E149" s="257" t="n">
        <v>203</v>
      </c>
      <c r="F149" s="255" t="n">
        <v>203</v>
      </c>
      <c r="G149" s="256" t="n">
        <f aca="false">B149/E149</f>
        <v>1.46305418719212</v>
      </c>
      <c r="H149" s="258" t="n">
        <f aca="false">F149*100/C149</f>
        <v>68.5810810810811</v>
      </c>
      <c r="I149" s="254" t="n">
        <v>190</v>
      </c>
      <c r="J149" s="255" t="n">
        <v>190</v>
      </c>
      <c r="K149" s="259" t="n">
        <f aca="false">J149*100/F149</f>
        <v>93.5960591133005</v>
      </c>
      <c r="L149" s="260" t="s">
        <v>808</v>
      </c>
      <c r="M149" s="261" t="n">
        <f aca="false">(C149/F149)*(J149/F149)</f>
        <v>1.36475041859788</v>
      </c>
      <c r="N149" s="262" t="n">
        <f aca="false">B149/E149</f>
        <v>1.46305418719212</v>
      </c>
    </row>
    <row r="150" customFormat="false" ht="12.75" hidden="false" customHeight="true" outlineLevel="0" collapsed="false">
      <c r="A150" s="253"/>
      <c r="B150" s="254" t="n">
        <v>3178</v>
      </c>
      <c r="C150" s="255" t="n">
        <v>2877</v>
      </c>
      <c r="D150" s="256" t="n">
        <f aca="false">B150/C150</f>
        <v>1.10462287104623</v>
      </c>
      <c r="E150" s="257" t="n">
        <v>2245</v>
      </c>
      <c r="F150" s="255" t="n">
        <v>2125</v>
      </c>
      <c r="G150" s="256" t="n">
        <f aca="false">B150/E150</f>
        <v>1.41559020044543</v>
      </c>
      <c r="H150" s="258" t="n">
        <f aca="false">F150*100/C150</f>
        <v>73.8616614529023</v>
      </c>
      <c r="I150" s="254" t="n">
        <v>1757</v>
      </c>
      <c r="J150" s="255" t="n">
        <v>1755</v>
      </c>
      <c r="K150" s="259" t="n">
        <f aca="false">J150*100/F150</f>
        <v>82.5882352941177</v>
      </c>
      <c r="L150" s="260" t="s">
        <v>809</v>
      </c>
      <c r="M150" s="261" t="n">
        <f aca="false">(C150/F150)*(J150/F150)</f>
        <v>1.1181475432526</v>
      </c>
      <c r="N150" s="262" t="n">
        <f aca="false">B150/E150</f>
        <v>1.41559020044543</v>
      </c>
    </row>
    <row r="151" customFormat="false" ht="12.75" hidden="false" customHeight="true" outlineLevel="0" collapsed="false">
      <c r="A151" s="253"/>
      <c r="B151" s="254" t="n">
        <v>2065</v>
      </c>
      <c r="C151" s="255" t="n">
        <v>1964</v>
      </c>
      <c r="D151" s="256" t="n">
        <f aca="false">B151/C151</f>
        <v>1.05142566191446</v>
      </c>
      <c r="E151" s="257" t="n">
        <v>1798</v>
      </c>
      <c r="F151" s="255" t="n">
        <v>1723</v>
      </c>
      <c r="G151" s="256" t="n">
        <f aca="false">B151/E151</f>
        <v>1.14849833147942</v>
      </c>
      <c r="H151" s="258" t="n">
        <f aca="false">F151*100/C151</f>
        <v>87.7291242362526</v>
      </c>
      <c r="I151" s="254" t="n">
        <v>1188</v>
      </c>
      <c r="J151" s="255" t="n">
        <v>1185</v>
      </c>
      <c r="K151" s="259" t="n">
        <f aca="false">J151*100/F151</f>
        <v>68.7753917585606</v>
      </c>
      <c r="L151" s="260" t="s">
        <v>810</v>
      </c>
      <c r="M151" s="261" t="n">
        <f aca="false">(C151/F151)*(J151/F151)</f>
        <v>0.783951650689571</v>
      </c>
      <c r="N151" s="262" t="n">
        <f aca="false">B151/E151</f>
        <v>1.14849833147942</v>
      </c>
    </row>
    <row r="152" customFormat="false" ht="12.75" hidden="false" customHeight="true" outlineLevel="0" collapsed="false">
      <c r="A152" s="253"/>
      <c r="B152" s="254" t="n">
        <v>347</v>
      </c>
      <c r="C152" s="255" t="n">
        <v>343</v>
      </c>
      <c r="D152" s="256" t="n">
        <f aca="false">B152/C152</f>
        <v>1.01166180758017</v>
      </c>
      <c r="E152" s="257" t="n">
        <v>240</v>
      </c>
      <c r="F152" s="255" t="n">
        <v>238</v>
      </c>
      <c r="G152" s="256" t="n">
        <f aca="false">B152/E152</f>
        <v>1.44583333333333</v>
      </c>
      <c r="H152" s="258" t="n">
        <f aca="false">F152*100/C152</f>
        <v>69.3877551020408</v>
      </c>
      <c r="I152" s="254" t="n">
        <v>184</v>
      </c>
      <c r="J152" s="255" t="n">
        <v>184</v>
      </c>
      <c r="K152" s="259" t="n">
        <f aca="false">J152*100/F152</f>
        <v>77.3109243697479</v>
      </c>
      <c r="L152" s="260" t="s">
        <v>811</v>
      </c>
      <c r="M152" s="261" t="n">
        <f aca="false">(C152/F152)*(J152/F152)</f>
        <v>1.11418685121107</v>
      </c>
      <c r="N152" s="262" t="n">
        <f aca="false">B152/E152</f>
        <v>1.44583333333333</v>
      </c>
    </row>
    <row r="153" customFormat="false" ht="12.75" hidden="false" customHeight="true" outlineLevel="0" collapsed="false">
      <c r="A153" s="263"/>
      <c r="B153" s="264" t="n">
        <v>10061</v>
      </c>
      <c r="C153" s="265" t="n">
        <v>7736</v>
      </c>
      <c r="D153" s="266" t="n">
        <f aca="false">B153/C153</f>
        <v>1.30054291623578</v>
      </c>
      <c r="E153" s="267" t="n">
        <v>7218</v>
      </c>
      <c r="F153" s="265" t="n">
        <v>6499</v>
      </c>
      <c r="G153" s="266" t="n">
        <f aca="false">B153/E153</f>
        <v>1.39387642006096</v>
      </c>
      <c r="H153" s="268" t="n">
        <f aca="false">F153*100/C153</f>
        <v>84.0098241985522</v>
      </c>
      <c r="I153" s="264" t="n">
        <v>5554</v>
      </c>
      <c r="J153" s="265" t="n">
        <v>5527</v>
      </c>
      <c r="K153" s="269" t="n">
        <f aca="false">J153*100/F153</f>
        <v>85.0438529004462</v>
      </c>
      <c r="L153" s="270" t="s">
        <v>812</v>
      </c>
      <c r="M153" s="271" t="n">
        <f aca="false">(C153/F153)*(J153/F153)</f>
        <v>1.01230842596992</v>
      </c>
      <c r="N153" s="272" t="n">
        <f aca="false">B153/E153</f>
        <v>1.39387642006096</v>
      </c>
    </row>
    <row r="154" customFormat="false" ht="12.75" hidden="false" customHeight="true" outlineLevel="0" collapsed="false">
      <c r="A154" s="253"/>
      <c r="B154" s="254" t="n">
        <v>729</v>
      </c>
      <c r="C154" s="255" t="n">
        <v>687</v>
      </c>
      <c r="D154" s="256" t="n">
        <f aca="false">B154/C154</f>
        <v>1.06113537117904</v>
      </c>
      <c r="E154" s="257" t="n">
        <v>562</v>
      </c>
      <c r="F154" s="255" t="n">
        <v>546</v>
      </c>
      <c r="G154" s="256" t="n">
        <f aca="false">B154/E154</f>
        <v>1.29715302491103</v>
      </c>
      <c r="H154" s="258" t="n">
        <f aca="false">F154*100/C154</f>
        <v>79.4759825327511</v>
      </c>
      <c r="I154" s="254" t="n">
        <v>391</v>
      </c>
      <c r="J154" s="255" t="n">
        <v>391</v>
      </c>
      <c r="K154" s="259" t="n">
        <f aca="false">J154*100/F154</f>
        <v>71.6117216117216</v>
      </c>
      <c r="L154" s="260" t="s">
        <v>813</v>
      </c>
      <c r="M154" s="261" t="n">
        <f aca="false">(C154/F154)*(J154/F154)</f>
        <v>0.901048585114519</v>
      </c>
      <c r="N154" s="262" t="n">
        <f aca="false">B154/E154</f>
        <v>1.29715302491103</v>
      </c>
    </row>
    <row r="155" customFormat="false" ht="12.75" hidden="false" customHeight="true" outlineLevel="0" collapsed="false">
      <c r="A155" s="263"/>
      <c r="B155" s="264" t="n">
        <v>729</v>
      </c>
      <c r="C155" s="265" t="n">
        <v>687</v>
      </c>
      <c r="D155" s="266" t="n">
        <f aca="false">B155/C155</f>
        <v>1.06113537117904</v>
      </c>
      <c r="E155" s="267" t="n">
        <v>562</v>
      </c>
      <c r="F155" s="265" t="n">
        <v>546</v>
      </c>
      <c r="G155" s="266" t="n">
        <f aca="false">B155/E155</f>
        <v>1.29715302491103</v>
      </c>
      <c r="H155" s="268" t="n">
        <f aca="false">F155*100/C155</f>
        <v>79.4759825327511</v>
      </c>
      <c r="I155" s="264" t="n">
        <v>391</v>
      </c>
      <c r="J155" s="265" t="n">
        <v>391</v>
      </c>
      <c r="K155" s="269" t="n">
        <f aca="false">J155*100/F155</f>
        <v>71.6117216117216</v>
      </c>
      <c r="L155" s="270" t="s">
        <v>814</v>
      </c>
      <c r="M155" s="271" t="n">
        <f aca="false">(C155/F155)*(J155/F155)</f>
        <v>0.901048585114519</v>
      </c>
      <c r="N155" s="272" t="n">
        <f aca="false">B155/E155</f>
        <v>1.29715302491103</v>
      </c>
    </row>
    <row r="156" customFormat="false" ht="12.75" hidden="false" customHeight="true" outlineLevel="0" collapsed="false">
      <c r="A156" s="253"/>
      <c r="B156" s="254" t="n">
        <v>582</v>
      </c>
      <c r="C156" s="255" t="n">
        <v>528</v>
      </c>
      <c r="D156" s="256" t="n">
        <f aca="false">B156/C156</f>
        <v>1.10227272727273</v>
      </c>
      <c r="E156" s="257" t="n">
        <v>351</v>
      </c>
      <c r="F156" s="255" t="n">
        <v>334</v>
      </c>
      <c r="G156" s="256" t="n">
        <f aca="false">B156/E156</f>
        <v>1.65811965811966</v>
      </c>
      <c r="H156" s="258" t="n">
        <f aca="false">F156*100/C156</f>
        <v>63.2575757575758</v>
      </c>
      <c r="I156" s="254" t="n">
        <v>247</v>
      </c>
      <c r="J156" s="255" t="n">
        <v>247</v>
      </c>
      <c r="K156" s="259" t="n">
        <f aca="false">J156*100/F156</f>
        <v>73.9520958083832</v>
      </c>
      <c r="L156" s="260" t="s">
        <v>815</v>
      </c>
      <c r="M156" s="261" t="n">
        <f aca="false">(C156/F156)*(J156/F156)</f>
        <v>1.16906307146187</v>
      </c>
      <c r="N156" s="262" t="n">
        <f aca="false">B156/E156</f>
        <v>1.65811965811966</v>
      </c>
    </row>
    <row r="157" customFormat="false" ht="12.75" hidden="false" customHeight="true" outlineLevel="0" collapsed="false">
      <c r="A157" s="253"/>
      <c r="B157" s="254" t="n">
        <v>425</v>
      </c>
      <c r="C157" s="255" t="n">
        <v>397</v>
      </c>
      <c r="D157" s="256" t="n">
        <f aca="false">B157/C157</f>
        <v>1.07052896725441</v>
      </c>
      <c r="E157" s="257" t="n">
        <v>290</v>
      </c>
      <c r="F157" s="255" t="n">
        <v>287</v>
      </c>
      <c r="G157" s="256" t="n">
        <f aca="false">B157/E157</f>
        <v>1.46551724137931</v>
      </c>
      <c r="H157" s="258" t="n">
        <f aca="false">F157*100/C157</f>
        <v>72.2921914357683</v>
      </c>
      <c r="I157" s="254" t="n">
        <v>237</v>
      </c>
      <c r="J157" s="255" t="n">
        <v>237</v>
      </c>
      <c r="K157" s="259" t="n">
        <f aca="false">J157*100/F157</f>
        <v>82.5783972125436</v>
      </c>
      <c r="L157" s="260" t="s">
        <v>816</v>
      </c>
      <c r="M157" s="261" t="n">
        <f aca="false">(C157/F157)*(J157/F157)</f>
        <v>1.14228653983902</v>
      </c>
      <c r="N157" s="262" t="n">
        <f aca="false">B157/E157</f>
        <v>1.46551724137931</v>
      </c>
    </row>
    <row r="158" customFormat="false" ht="12.75" hidden="false" customHeight="true" outlineLevel="0" collapsed="false">
      <c r="A158" s="253"/>
      <c r="B158" s="254" t="n">
        <v>52</v>
      </c>
      <c r="C158" s="255" t="n">
        <v>52</v>
      </c>
      <c r="D158" s="256" t="n">
        <f aca="false">B158/C158</f>
        <v>1</v>
      </c>
      <c r="E158" s="257" t="n">
        <v>38</v>
      </c>
      <c r="F158" s="255" t="n">
        <v>38</v>
      </c>
      <c r="G158" s="256" t="n">
        <f aca="false">B158/E158</f>
        <v>1.36842105263158</v>
      </c>
      <c r="H158" s="258" t="n">
        <f aca="false">F158*100/C158</f>
        <v>73.0769230769231</v>
      </c>
      <c r="I158" s="254" t="n">
        <v>34</v>
      </c>
      <c r="J158" s="255" t="n">
        <v>34</v>
      </c>
      <c r="K158" s="259" t="n">
        <f aca="false">J158*100/F158</f>
        <v>89.4736842105263</v>
      </c>
      <c r="L158" s="260" t="s">
        <v>817</v>
      </c>
      <c r="M158" s="261" t="n">
        <f aca="false">(C158/F158)*(J158/F158)</f>
        <v>1.22437673130194</v>
      </c>
      <c r="N158" s="262" t="n">
        <f aca="false">B158/E158</f>
        <v>1.36842105263158</v>
      </c>
    </row>
    <row r="159" customFormat="false" ht="12.75" hidden="false" customHeight="true" outlineLevel="0" collapsed="false">
      <c r="A159" s="253"/>
      <c r="B159" s="254" t="n">
        <v>353</v>
      </c>
      <c r="C159" s="255" t="n">
        <v>335</v>
      </c>
      <c r="D159" s="256" t="n">
        <f aca="false">B159/C159</f>
        <v>1.05373134328358</v>
      </c>
      <c r="E159" s="257" t="n">
        <v>225</v>
      </c>
      <c r="F159" s="255" t="n">
        <v>219</v>
      </c>
      <c r="G159" s="256" t="n">
        <f aca="false">B159/E159</f>
        <v>1.56888888888889</v>
      </c>
      <c r="H159" s="258" t="n">
        <f aca="false">F159*100/C159</f>
        <v>65.3731343283582</v>
      </c>
      <c r="I159" s="254" t="n">
        <v>153</v>
      </c>
      <c r="J159" s="255" t="n">
        <v>153</v>
      </c>
      <c r="K159" s="259" t="n">
        <f aca="false">J159*100/F159</f>
        <v>69.8630136986301</v>
      </c>
      <c r="L159" s="260" t="s">
        <v>818</v>
      </c>
      <c r="M159" s="261" t="n">
        <f aca="false">(C159/F159)*(J159/F159)</f>
        <v>1.06868080315256</v>
      </c>
      <c r="N159" s="262" t="n">
        <f aca="false">B159/E159</f>
        <v>1.56888888888889</v>
      </c>
    </row>
    <row r="160" customFormat="false" ht="12.75" hidden="false" customHeight="true" outlineLevel="0" collapsed="false">
      <c r="A160" s="253"/>
      <c r="B160" s="254" t="n">
        <v>21</v>
      </c>
      <c r="C160" s="255" t="n">
        <v>21</v>
      </c>
      <c r="D160" s="256" t="n">
        <f aca="false">B160/C160</f>
        <v>1</v>
      </c>
      <c r="E160" s="257" t="n">
        <v>12</v>
      </c>
      <c r="F160" s="255" t="n">
        <v>12</v>
      </c>
      <c r="G160" s="256" t="n">
        <f aca="false">B160/E160</f>
        <v>1.75</v>
      </c>
      <c r="H160" s="258" t="n">
        <f aca="false">F160*100/C160</f>
        <v>57.1428571428571</v>
      </c>
      <c r="I160" s="254" t="n">
        <v>10</v>
      </c>
      <c r="J160" s="255" t="n">
        <v>10</v>
      </c>
      <c r="K160" s="259" t="n">
        <f aca="false">J160*100/F160</f>
        <v>83.3333333333333</v>
      </c>
      <c r="L160" s="260" t="s">
        <v>819</v>
      </c>
      <c r="M160" s="261" t="n">
        <f aca="false">(C160/F160)*(J160/F160)</f>
        <v>1.45833333333333</v>
      </c>
      <c r="N160" s="262" t="n">
        <f aca="false">B160/E160</f>
        <v>1.75</v>
      </c>
    </row>
    <row r="161" customFormat="false" ht="12.75" hidden="false" customHeight="true" outlineLevel="0" collapsed="false">
      <c r="A161" s="263"/>
      <c r="B161" s="264" t="n">
        <v>1433</v>
      </c>
      <c r="C161" s="265" t="n">
        <v>1258</v>
      </c>
      <c r="D161" s="266" t="n">
        <f aca="false">B161/C161</f>
        <v>1.13910969793323</v>
      </c>
      <c r="E161" s="267" t="n">
        <v>916</v>
      </c>
      <c r="F161" s="265" t="n">
        <v>860</v>
      </c>
      <c r="G161" s="266" t="n">
        <f aca="false">B161/E161</f>
        <v>1.56441048034935</v>
      </c>
      <c r="H161" s="268" t="n">
        <f aca="false">F161*100/C161</f>
        <v>68.362480127186</v>
      </c>
      <c r="I161" s="264" t="n">
        <v>681</v>
      </c>
      <c r="J161" s="265" t="n">
        <v>681</v>
      </c>
      <c r="K161" s="269" t="n">
        <f aca="false">J161*100/F161</f>
        <v>79.1860465116279</v>
      </c>
      <c r="L161" s="270" t="s">
        <v>820</v>
      </c>
      <c r="M161" s="271" t="n">
        <f aca="false">(C161/F161)*(J161/F161)</f>
        <v>1.15832612222823</v>
      </c>
      <c r="N161" s="272" t="n">
        <f aca="false">B161/E161</f>
        <v>1.56441048034935</v>
      </c>
    </row>
    <row r="162" customFormat="false" ht="12.75" hidden="false" customHeight="true" outlineLevel="0" collapsed="false">
      <c r="A162" s="253"/>
      <c r="B162" s="254" t="n">
        <v>2913</v>
      </c>
      <c r="C162" s="255" t="n">
        <v>2423</v>
      </c>
      <c r="D162" s="256" t="n">
        <f aca="false">B162/C162</f>
        <v>1.20222864217912</v>
      </c>
      <c r="E162" s="257" t="n">
        <v>2382</v>
      </c>
      <c r="F162" s="255" t="n">
        <v>2128</v>
      </c>
      <c r="G162" s="256" t="n">
        <f aca="false">B162/E162</f>
        <v>1.22292191435768</v>
      </c>
      <c r="H162" s="258" t="n">
        <f aca="false">F162*100/C162</f>
        <v>87.8250103177879</v>
      </c>
      <c r="I162" s="254" t="n">
        <v>1733</v>
      </c>
      <c r="J162" s="255" t="n">
        <v>1731</v>
      </c>
      <c r="K162" s="259" t="n">
        <f aca="false">J162*100/F162</f>
        <v>81.343984962406</v>
      </c>
      <c r="L162" s="260" t="s">
        <v>821</v>
      </c>
      <c r="M162" s="261" t="n">
        <f aca="false">(C162/F162)*(J162/F162)</f>
        <v>0.926205242311606</v>
      </c>
      <c r="N162" s="262" t="n">
        <f aca="false">B162/E162</f>
        <v>1.22292191435768</v>
      </c>
    </row>
    <row r="163" customFormat="false" ht="12.75" hidden="false" customHeight="true" outlineLevel="0" collapsed="false">
      <c r="A163" s="263"/>
      <c r="B163" s="264" t="n">
        <v>2913</v>
      </c>
      <c r="C163" s="265" t="n">
        <v>2423</v>
      </c>
      <c r="D163" s="266" t="n">
        <f aca="false">B163/C163</f>
        <v>1.20222864217912</v>
      </c>
      <c r="E163" s="267" t="n">
        <v>2382</v>
      </c>
      <c r="F163" s="265" t="n">
        <v>2128</v>
      </c>
      <c r="G163" s="266" t="n">
        <f aca="false">B163/E163</f>
        <v>1.22292191435768</v>
      </c>
      <c r="H163" s="268" t="n">
        <f aca="false">F163*100/C163</f>
        <v>87.8250103177879</v>
      </c>
      <c r="I163" s="264" t="n">
        <v>1733</v>
      </c>
      <c r="J163" s="265" t="n">
        <v>1731</v>
      </c>
      <c r="K163" s="269" t="n">
        <f aca="false">J163*100/F163</f>
        <v>81.343984962406</v>
      </c>
      <c r="L163" s="270" t="s">
        <v>822</v>
      </c>
      <c r="M163" s="271" t="n">
        <f aca="false">(C163/F163)*(J163/F163)</f>
        <v>0.926205242311606</v>
      </c>
      <c r="N163" s="272" t="n">
        <f aca="false">B163/E163</f>
        <v>1.22292191435768</v>
      </c>
    </row>
    <row r="164" customFormat="false" ht="12.75" hidden="false" customHeight="true" outlineLevel="0" collapsed="false">
      <c r="A164" s="253"/>
      <c r="B164" s="254" t="n">
        <v>36</v>
      </c>
      <c r="C164" s="255" t="n">
        <v>36</v>
      </c>
      <c r="D164" s="256" t="n">
        <f aca="false">B164/C164</f>
        <v>1</v>
      </c>
      <c r="E164" s="257" t="n">
        <v>26</v>
      </c>
      <c r="F164" s="255" t="n">
        <v>26</v>
      </c>
      <c r="G164" s="256" t="n">
        <f aca="false">B164/E164</f>
        <v>1.38461538461538</v>
      </c>
      <c r="H164" s="258" t="n">
        <f aca="false">F164*100/C164</f>
        <v>72.2222222222222</v>
      </c>
      <c r="I164" s="254" t="n">
        <v>20</v>
      </c>
      <c r="J164" s="255" t="n">
        <v>20</v>
      </c>
      <c r="K164" s="259" t="n">
        <f aca="false">J164*100/F164</f>
        <v>76.9230769230769</v>
      </c>
      <c r="L164" s="260" t="s">
        <v>823</v>
      </c>
      <c r="M164" s="261" t="n">
        <f aca="false">(C164/F164)*(J164/F164)</f>
        <v>1.06508875739645</v>
      </c>
      <c r="N164" s="262" t="n">
        <f aca="false">B164/E164</f>
        <v>1.38461538461538</v>
      </c>
    </row>
    <row r="165" customFormat="false" ht="12.75" hidden="false" customHeight="true" outlineLevel="0" collapsed="false">
      <c r="A165" s="253"/>
      <c r="B165" s="254" t="n">
        <v>81</v>
      </c>
      <c r="C165" s="255" t="n">
        <v>75</v>
      </c>
      <c r="D165" s="256" t="n">
        <f aca="false">B165/C165</f>
        <v>1.08</v>
      </c>
      <c r="E165" s="257" t="n">
        <v>58</v>
      </c>
      <c r="F165" s="255" t="n">
        <v>57</v>
      </c>
      <c r="G165" s="256" t="n">
        <f aca="false">B165/E165</f>
        <v>1.39655172413793</v>
      </c>
      <c r="H165" s="258" t="n">
        <f aca="false">F165*100/C165</f>
        <v>76</v>
      </c>
      <c r="I165" s="254" t="n">
        <v>38</v>
      </c>
      <c r="J165" s="255" t="n">
        <v>38</v>
      </c>
      <c r="K165" s="259" t="n">
        <f aca="false">J165*100/F165</f>
        <v>66.6666666666667</v>
      </c>
      <c r="L165" s="260" t="s">
        <v>824</v>
      </c>
      <c r="M165" s="261" t="n">
        <f aca="false">(C165/F165)*(J165/F165)</f>
        <v>0.87719298245614</v>
      </c>
      <c r="N165" s="262" t="n">
        <f aca="false">B165/E165</f>
        <v>1.39655172413793</v>
      </c>
    </row>
    <row r="166" customFormat="false" ht="12.75" hidden="false" customHeight="true" outlineLevel="0" collapsed="false">
      <c r="A166" s="253"/>
      <c r="B166" s="254" t="n">
        <v>317</v>
      </c>
      <c r="C166" s="255" t="n">
        <v>280</v>
      </c>
      <c r="D166" s="256" t="n">
        <f aca="false">B166/C166</f>
        <v>1.13214285714286</v>
      </c>
      <c r="E166" s="257" t="n">
        <v>249</v>
      </c>
      <c r="F166" s="255" t="n">
        <v>227</v>
      </c>
      <c r="G166" s="256" t="n">
        <f aca="false">B166/E166</f>
        <v>1.27309236947791</v>
      </c>
      <c r="H166" s="258" t="n">
        <f aca="false">F166*100/C166</f>
        <v>81.0714285714286</v>
      </c>
      <c r="I166" s="254" t="n">
        <v>160</v>
      </c>
      <c r="J166" s="255" t="n">
        <v>160</v>
      </c>
      <c r="K166" s="259" t="n">
        <f aca="false">J166*100/F166</f>
        <v>70.4845814977974</v>
      </c>
      <c r="L166" s="260" t="s">
        <v>825</v>
      </c>
      <c r="M166" s="261" t="n">
        <f aca="false">(C166/F166)*(J166/F166)</f>
        <v>0.869413340060937</v>
      </c>
      <c r="N166" s="262" t="n">
        <f aca="false">B166/E166</f>
        <v>1.27309236947791</v>
      </c>
    </row>
    <row r="167" customFormat="false" ht="12.75" hidden="false" customHeight="true" outlineLevel="0" collapsed="false">
      <c r="A167" s="253"/>
      <c r="B167" s="254" t="n">
        <v>17</v>
      </c>
      <c r="C167" s="255" t="n">
        <v>17</v>
      </c>
      <c r="D167" s="256" t="n">
        <f aca="false">B167/C167</f>
        <v>1</v>
      </c>
      <c r="E167" s="257" t="n">
        <v>17</v>
      </c>
      <c r="F167" s="255" t="n">
        <v>17</v>
      </c>
      <c r="G167" s="256" t="n">
        <f aca="false">B167/E167</f>
        <v>1</v>
      </c>
      <c r="H167" s="258" t="n">
        <f aca="false">F167*100/C167</f>
        <v>100</v>
      </c>
      <c r="I167" s="254" t="n">
        <v>12</v>
      </c>
      <c r="J167" s="255" t="n">
        <v>12</v>
      </c>
      <c r="K167" s="259" t="n">
        <f aca="false">J167*100/F167</f>
        <v>70.5882352941177</v>
      </c>
      <c r="L167" s="260" t="s">
        <v>826</v>
      </c>
      <c r="M167" s="261" t="n">
        <f aca="false">(C167/F167)*(J167/F167)</f>
        <v>0.705882352941177</v>
      </c>
      <c r="N167" s="262" t="n">
        <f aca="false">B167/E167</f>
        <v>1</v>
      </c>
    </row>
    <row r="168" customFormat="false" ht="12.75" hidden="false" customHeight="true" outlineLevel="0" collapsed="false">
      <c r="A168" s="253"/>
      <c r="B168" s="254" t="n">
        <v>13</v>
      </c>
      <c r="C168" s="255" t="n">
        <v>13</v>
      </c>
      <c r="D168" s="256" t="n">
        <f aca="false">B168/C168</f>
        <v>1</v>
      </c>
      <c r="E168" s="257" t="n">
        <v>12</v>
      </c>
      <c r="F168" s="255" t="n">
        <v>12</v>
      </c>
      <c r="G168" s="256" t="n">
        <f aca="false">B168/E168</f>
        <v>1.08333333333333</v>
      </c>
      <c r="H168" s="258" t="n">
        <f aca="false">F168*100/C168</f>
        <v>92.3076923076923</v>
      </c>
      <c r="I168" s="254" t="n">
        <v>11</v>
      </c>
      <c r="J168" s="255" t="n">
        <v>11</v>
      </c>
      <c r="K168" s="259" t="n">
        <f aca="false">J168*100/F168</f>
        <v>91.6666666666667</v>
      </c>
      <c r="L168" s="260" t="s">
        <v>827</v>
      </c>
      <c r="M168" s="261" t="n">
        <f aca="false">(C168/F168)*(J168/F168)</f>
        <v>0.993055555555556</v>
      </c>
      <c r="N168" s="262" t="n">
        <f aca="false">B168/E168</f>
        <v>1.08333333333333</v>
      </c>
    </row>
    <row r="169" customFormat="false" ht="12.75" hidden="false" customHeight="true" outlineLevel="0" collapsed="false">
      <c r="A169" s="253"/>
      <c r="B169" s="254" t="n">
        <v>16</v>
      </c>
      <c r="C169" s="255" t="n">
        <v>15</v>
      </c>
      <c r="D169" s="256" t="n">
        <f aca="false">B169/C169</f>
        <v>1.06666666666667</v>
      </c>
      <c r="E169" s="257" t="n">
        <v>10</v>
      </c>
      <c r="F169" s="255" t="n">
        <v>9</v>
      </c>
      <c r="G169" s="256" t="n">
        <f aca="false">B169/E169</f>
        <v>1.6</v>
      </c>
      <c r="H169" s="258" t="n">
        <f aca="false">F169*100/C169</f>
        <v>60</v>
      </c>
      <c r="I169" s="254" t="n">
        <v>5</v>
      </c>
      <c r="J169" s="255" t="n">
        <v>5</v>
      </c>
      <c r="K169" s="259" t="n">
        <f aca="false">J169*100/F169</f>
        <v>55.5555555555556</v>
      </c>
      <c r="L169" s="260" t="s">
        <v>828</v>
      </c>
      <c r="M169" s="261" t="n">
        <f aca="false">(C169/F169)*(J169/F169)</f>
        <v>0.925925925925926</v>
      </c>
      <c r="N169" s="262" t="n">
        <f aca="false">B169/E169</f>
        <v>1.6</v>
      </c>
    </row>
    <row r="170" customFormat="false" ht="12.75" hidden="false" customHeight="true" outlineLevel="0" collapsed="false">
      <c r="A170" s="253"/>
      <c r="B170" s="254" t="n">
        <v>18</v>
      </c>
      <c r="C170" s="255" t="n">
        <v>18</v>
      </c>
      <c r="D170" s="256" t="n">
        <f aca="false">B170/C170</f>
        <v>1</v>
      </c>
      <c r="E170" s="257" t="n">
        <v>17</v>
      </c>
      <c r="F170" s="255" t="n">
        <v>17</v>
      </c>
      <c r="G170" s="256" t="n">
        <f aca="false">B170/E170</f>
        <v>1.05882352941176</v>
      </c>
      <c r="H170" s="258" t="n">
        <f aca="false">F170*100/C170</f>
        <v>94.4444444444444</v>
      </c>
      <c r="I170" s="254" t="n">
        <v>12</v>
      </c>
      <c r="J170" s="255" t="n">
        <v>12</v>
      </c>
      <c r="K170" s="259" t="n">
        <f aca="false">J170*100/F170</f>
        <v>70.5882352941177</v>
      </c>
      <c r="L170" s="260" t="s">
        <v>829</v>
      </c>
      <c r="M170" s="261" t="n">
        <f aca="false">(C170/F170)*(J170/F170)</f>
        <v>0.747404844290658</v>
      </c>
      <c r="N170" s="262" t="n">
        <f aca="false">B170/E170</f>
        <v>1.05882352941176</v>
      </c>
    </row>
    <row r="171" customFormat="false" ht="12.75" hidden="false" customHeight="true" outlineLevel="0" collapsed="false">
      <c r="A171" s="263"/>
      <c r="B171" s="264" t="n">
        <v>498</v>
      </c>
      <c r="C171" s="265" t="n">
        <v>424</v>
      </c>
      <c r="D171" s="266" t="n">
        <f aca="false">B171/C171</f>
        <v>1.17452830188679</v>
      </c>
      <c r="E171" s="267" t="n">
        <v>389</v>
      </c>
      <c r="F171" s="265" t="n">
        <v>351</v>
      </c>
      <c r="G171" s="266" t="n">
        <f aca="false">B171/E171</f>
        <v>1.28020565552699</v>
      </c>
      <c r="H171" s="268" t="n">
        <f aca="false">F171*100/C171</f>
        <v>82.7830188679245</v>
      </c>
      <c r="I171" s="264" t="n">
        <v>258</v>
      </c>
      <c r="J171" s="265" t="n">
        <v>258</v>
      </c>
      <c r="K171" s="269" t="n">
        <f aca="false">J171*100/F171</f>
        <v>73.5042735042735</v>
      </c>
      <c r="L171" s="270" t="s">
        <v>830</v>
      </c>
      <c r="M171" s="271" t="n">
        <f aca="false">(C171/F171)*(J171/F171)</f>
        <v>0.887914870820854</v>
      </c>
      <c r="N171" s="272" t="n">
        <f aca="false">B171/E171</f>
        <v>1.28020565552699</v>
      </c>
    </row>
    <row r="172" customFormat="false" ht="12.75" hidden="false" customHeight="true" outlineLevel="0" collapsed="false">
      <c r="A172" s="253"/>
      <c r="B172" s="254" t="n">
        <v>165</v>
      </c>
      <c r="C172" s="255" t="n">
        <v>158</v>
      </c>
      <c r="D172" s="256" t="n">
        <f aca="false">B172/C172</f>
        <v>1.04430379746835</v>
      </c>
      <c r="E172" s="257" t="n">
        <v>139</v>
      </c>
      <c r="F172" s="255" t="n">
        <v>137</v>
      </c>
      <c r="G172" s="256" t="n">
        <f aca="false">B172/E172</f>
        <v>1.18705035971223</v>
      </c>
      <c r="H172" s="258" t="n">
        <f aca="false">F172*100/C172</f>
        <v>86.7088607594937</v>
      </c>
      <c r="I172" s="254" t="n">
        <v>109</v>
      </c>
      <c r="J172" s="255" t="n">
        <v>109</v>
      </c>
      <c r="K172" s="259" t="n">
        <f aca="false">J172*100/F172</f>
        <v>79.5620437956204</v>
      </c>
      <c r="L172" s="260" t="s">
        <v>831</v>
      </c>
      <c r="M172" s="261" t="n">
        <f aca="false">(C172/F172)*(J172/F172)</f>
        <v>0.917576855453141</v>
      </c>
      <c r="N172" s="262" t="n">
        <f aca="false">B172/E172</f>
        <v>1.18705035971223</v>
      </c>
    </row>
    <row r="173" customFormat="false" ht="12.75" hidden="false" customHeight="true" outlineLevel="0" collapsed="false">
      <c r="A173" s="253"/>
      <c r="B173" s="254" t="n">
        <v>1684</v>
      </c>
      <c r="C173" s="255" t="n">
        <v>1489</v>
      </c>
      <c r="D173" s="256" t="n">
        <f aca="false">B173/C173</f>
        <v>1.13096037609134</v>
      </c>
      <c r="E173" s="257" t="n">
        <v>1175</v>
      </c>
      <c r="F173" s="255" t="n">
        <v>1113</v>
      </c>
      <c r="G173" s="256" t="n">
        <f aca="false">B173/E173</f>
        <v>1.4331914893617</v>
      </c>
      <c r="H173" s="258" t="n">
        <f aca="false">F173*100/C173</f>
        <v>74.7481531229013</v>
      </c>
      <c r="I173" s="254" t="n">
        <v>880</v>
      </c>
      <c r="J173" s="255" t="n">
        <v>880</v>
      </c>
      <c r="K173" s="259" t="n">
        <f aca="false">J173*100/F173</f>
        <v>79.0655884995508</v>
      </c>
      <c r="L173" s="260" t="s">
        <v>832</v>
      </c>
      <c r="M173" s="261" t="n">
        <f aca="false">(C173/F173)*(J173/F173)</f>
        <v>1.05775975989067</v>
      </c>
      <c r="N173" s="262" t="n">
        <f aca="false">B173/E173</f>
        <v>1.4331914893617</v>
      </c>
    </row>
    <row r="174" customFormat="false" ht="12.75" hidden="false" customHeight="true" outlineLevel="0" collapsed="false">
      <c r="A174" s="253"/>
      <c r="B174" s="254" t="n">
        <v>195</v>
      </c>
      <c r="C174" s="255" t="n">
        <v>175</v>
      </c>
      <c r="D174" s="256" t="n">
        <f aca="false">B174/C174</f>
        <v>1.11428571428571</v>
      </c>
      <c r="E174" s="257" t="n">
        <v>141</v>
      </c>
      <c r="F174" s="255" t="n">
        <v>131</v>
      </c>
      <c r="G174" s="256" t="n">
        <f aca="false">B174/E174</f>
        <v>1.38297872340426</v>
      </c>
      <c r="H174" s="258" t="n">
        <f aca="false">F174*100/C174</f>
        <v>74.8571428571429</v>
      </c>
      <c r="I174" s="254" t="n">
        <v>73</v>
      </c>
      <c r="J174" s="255" t="n">
        <v>73</v>
      </c>
      <c r="K174" s="259" t="n">
        <f aca="false">J174*100/F174</f>
        <v>55.7251908396947</v>
      </c>
      <c r="L174" s="260" t="s">
        <v>833</v>
      </c>
      <c r="M174" s="261" t="n">
        <f aca="false">(C174/F174)*(J174/F174)</f>
        <v>0.744420488316532</v>
      </c>
      <c r="N174" s="262" t="n">
        <f aca="false">B174/E174</f>
        <v>1.38297872340426</v>
      </c>
    </row>
    <row r="175" customFormat="false" ht="12.75" hidden="false" customHeight="true" outlineLevel="0" collapsed="false">
      <c r="A175" s="263"/>
      <c r="B175" s="264" t="n">
        <v>2044</v>
      </c>
      <c r="C175" s="265" t="n">
        <v>1752</v>
      </c>
      <c r="D175" s="266" t="n">
        <f aca="false">B175/C175</f>
        <v>1.16666666666667</v>
      </c>
      <c r="E175" s="267" t="n">
        <v>1455</v>
      </c>
      <c r="F175" s="265" t="n">
        <v>1342</v>
      </c>
      <c r="G175" s="266" t="n">
        <f aca="false">B175/E175</f>
        <v>1.40481099656357</v>
      </c>
      <c r="H175" s="268" t="n">
        <f aca="false">F175*100/C175</f>
        <v>76.5981735159817</v>
      </c>
      <c r="I175" s="264" t="n">
        <v>1062</v>
      </c>
      <c r="J175" s="265" t="n">
        <v>1057</v>
      </c>
      <c r="K175" s="269" t="n">
        <f aca="false">J175*100/F175</f>
        <v>78.7630402384501</v>
      </c>
      <c r="L175" s="270" t="s">
        <v>834</v>
      </c>
      <c r="M175" s="271" t="n">
        <f aca="false">(C175/F175)*(J175/F175)</f>
        <v>1.02826264156307</v>
      </c>
      <c r="N175" s="272" t="n">
        <f aca="false">B175/E175</f>
        <v>1.40481099656357</v>
      </c>
    </row>
    <row r="176" customFormat="false" ht="12.75" hidden="false" customHeight="true" outlineLevel="0" collapsed="false">
      <c r="A176" s="253"/>
      <c r="B176" s="254" t="n">
        <v>251</v>
      </c>
      <c r="C176" s="255" t="n">
        <v>237</v>
      </c>
      <c r="D176" s="256" t="n">
        <f aca="false">B176/C176</f>
        <v>1.05907172995781</v>
      </c>
      <c r="E176" s="257" t="n">
        <v>186</v>
      </c>
      <c r="F176" s="255" t="n">
        <v>176</v>
      </c>
      <c r="G176" s="256" t="n">
        <f aca="false">B176/E176</f>
        <v>1.3494623655914</v>
      </c>
      <c r="H176" s="258" t="n">
        <f aca="false">F176*100/C176</f>
        <v>74.2616033755274</v>
      </c>
      <c r="I176" s="254" t="n">
        <v>110</v>
      </c>
      <c r="J176" s="255" t="n">
        <v>110</v>
      </c>
      <c r="K176" s="259" t="n">
        <f aca="false">J176*100/F176</f>
        <v>62.5</v>
      </c>
      <c r="L176" s="260" t="s">
        <v>835</v>
      </c>
      <c r="M176" s="261" t="n">
        <f aca="false">(C176/F176)*(J176/F176)</f>
        <v>0.841619318181818</v>
      </c>
      <c r="N176" s="262" t="n">
        <f aca="false">B176/E176</f>
        <v>1.3494623655914</v>
      </c>
    </row>
    <row r="177" customFormat="false" ht="12.75" hidden="false" customHeight="true" outlineLevel="0" collapsed="false">
      <c r="A177" s="253"/>
      <c r="B177" s="254" t="n">
        <v>1165</v>
      </c>
      <c r="C177" s="255" t="n">
        <v>900</v>
      </c>
      <c r="D177" s="256" t="n">
        <f aca="false">B177/C177</f>
        <v>1.29444444444444</v>
      </c>
      <c r="E177" s="257" t="n">
        <v>745</v>
      </c>
      <c r="F177" s="255" t="n">
        <v>662</v>
      </c>
      <c r="G177" s="256" t="n">
        <f aca="false">B177/E177</f>
        <v>1.56375838926175</v>
      </c>
      <c r="H177" s="258" t="n">
        <f aca="false">F177*100/C177</f>
        <v>73.5555555555556</v>
      </c>
      <c r="I177" s="254" t="n">
        <v>458</v>
      </c>
      <c r="J177" s="255" t="n">
        <v>457</v>
      </c>
      <c r="K177" s="259" t="n">
        <f aca="false">J177*100/F177</f>
        <v>69.0332326283988</v>
      </c>
      <c r="L177" s="260" t="s">
        <v>836</v>
      </c>
      <c r="M177" s="261" t="n">
        <f aca="false">(C177/F177)*(J177/F177)</f>
        <v>0.938518268361917</v>
      </c>
      <c r="N177" s="262" t="n">
        <f aca="false">B177/E177</f>
        <v>1.56375838926175</v>
      </c>
    </row>
    <row r="178" customFormat="false" ht="12.75" hidden="false" customHeight="true" outlineLevel="0" collapsed="false">
      <c r="A178" s="253"/>
      <c r="B178" s="254" t="n">
        <v>20</v>
      </c>
      <c r="C178" s="255" t="n">
        <v>20</v>
      </c>
      <c r="D178" s="256" t="n">
        <f aca="false">B178/C178</f>
        <v>1</v>
      </c>
      <c r="E178" s="257" t="n">
        <v>16</v>
      </c>
      <c r="F178" s="255" t="n">
        <v>16</v>
      </c>
      <c r="G178" s="256" t="n">
        <f aca="false">B178/E178</f>
        <v>1.25</v>
      </c>
      <c r="H178" s="258" t="n">
        <f aca="false">F178*100/C178</f>
        <v>80</v>
      </c>
      <c r="I178" s="254" t="n">
        <v>12</v>
      </c>
      <c r="J178" s="255" t="n">
        <v>12</v>
      </c>
      <c r="K178" s="259" t="n">
        <f aca="false">J178*100/F178</f>
        <v>75</v>
      </c>
      <c r="L178" s="260" t="s">
        <v>837</v>
      </c>
      <c r="M178" s="261" t="n">
        <f aca="false">(C178/F178)*(J178/F178)</f>
        <v>0.9375</v>
      </c>
      <c r="N178" s="262" t="n">
        <f aca="false">B178/E178</f>
        <v>1.25</v>
      </c>
    </row>
    <row r="179" customFormat="false" ht="12.75" hidden="false" customHeight="true" outlineLevel="0" collapsed="false">
      <c r="A179" s="253"/>
      <c r="B179" s="254" t="n">
        <v>379</v>
      </c>
      <c r="C179" s="255" t="n">
        <v>365</v>
      </c>
      <c r="D179" s="256" t="n">
        <f aca="false">B179/C179</f>
        <v>1.03835616438356</v>
      </c>
      <c r="E179" s="257" t="n">
        <v>280</v>
      </c>
      <c r="F179" s="255" t="n">
        <v>274</v>
      </c>
      <c r="G179" s="256" t="n">
        <f aca="false">B179/E179</f>
        <v>1.35357142857143</v>
      </c>
      <c r="H179" s="258" t="n">
        <f aca="false">F179*100/C179</f>
        <v>75.0684931506849</v>
      </c>
      <c r="I179" s="254" t="n">
        <v>186</v>
      </c>
      <c r="J179" s="255" t="n">
        <v>185</v>
      </c>
      <c r="K179" s="259" t="n">
        <f aca="false">J179*100/F179</f>
        <v>67.5182481751825</v>
      </c>
      <c r="L179" s="260" t="s">
        <v>838</v>
      </c>
      <c r="M179" s="261" t="n">
        <f aca="false">(C179/F179)*(J179/F179)</f>
        <v>0.899421919121957</v>
      </c>
      <c r="N179" s="262" t="n">
        <f aca="false">B179/E179</f>
        <v>1.35357142857143</v>
      </c>
    </row>
    <row r="180" customFormat="false" ht="12.75" hidden="false" customHeight="true" outlineLevel="0" collapsed="false">
      <c r="A180" s="253"/>
      <c r="B180" s="254" t="n">
        <v>67</v>
      </c>
      <c r="C180" s="255" t="n">
        <v>64</v>
      </c>
      <c r="D180" s="256" t="n">
        <f aca="false">B180/C180</f>
        <v>1.046875</v>
      </c>
      <c r="E180" s="257" t="n">
        <v>39</v>
      </c>
      <c r="F180" s="255" t="n">
        <v>39</v>
      </c>
      <c r="G180" s="256" t="n">
        <f aca="false">B180/E180</f>
        <v>1.71794871794872</v>
      </c>
      <c r="H180" s="258" t="n">
        <f aca="false">F180*100/C180</f>
        <v>60.9375</v>
      </c>
      <c r="I180" s="254" t="n">
        <v>27</v>
      </c>
      <c r="J180" s="255" t="n">
        <v>27</v>
      </c>
      <c r="K180" s="259" t="n">
        <f aca="false">J180*100/F180</f>
        <v>69.2307692307692</v>
      </c>
      <c r="L180" s="260" t="s">
        <v>839</v>
      </c>
      <c r="M180" s="261" t="n">
        <f aca="false">(C180/F180)*(J180/F180)</f>
        <v>1.13609467455621</v>
      </c>
      <c r="N180" s="262" t="n">
        <f aca="false">B180/E180</f>
        <v>1.71794871794872</v>
      </c>
    </row>
    <row r="181" customFormat="false" ht="12.75" hidden="false" customHeight="true" outlineLevel="0" collapsed="false">
      <c r="A181" s="253"/>
      <c r="B181" s="254" t="n">
        <v>266</v>
      </c>
      <c r="C181" s="255" t="n">
        <v>248</v>
      </c>
      <c r="D181" s="256" t="n">
        <f aca="false">B181/C181</f>
        <v>1.07258064516129</v>
      </c>
      <c r="E181" s="257" t="n">
        <v>223</v>
      </c>
      <c r="F181" s="255" t="n">
        <v>208</v>
      </c>
      <c r="G181" s="256" t="n">
        <f aca="false">B181/E181</f>
        <v>1.19282511210762</v>
      </c>
      <c r="H181" s="258" t="n">
        <f aca="false">F181*100/C181</f>
        <v>83.8709677419355</v>
      </c>
      <c r="I181" s="254" t="n">
        <v>139</v>
      </c>
      <c r="J181" s="255" t="n">
        <v>139</v>
      </c>
      <c r="K181" s="259" t="n">
        <f aca="false">J181*100/F181</f>
        <v>66.8269230769231</v>
      </c>
      <c r="L181" s="260" t="s">
        <v>840</v>
      </c>
      <c r="M181" s="261" t="n">
        <f aca="false">(C181/F181)*(J181/F181)</f>
        <v>0.796782544378698</v>
      </c>
      <c r="N181" s="262" t="n">
        <f aca="false">B181/E181</f>
        <v>1.19282511210762</v>
      </c>
    </row>
    <row r="182" customFormat="false" ht="12.75" hidden="false" customHeight="true" outlineLevel="0" collapsed="false">
      <c r="A182" s="253"/>
      <c r="B182" s="254" t="n">
        <v>70</v>
      </c>
      <c r="C182" s="255" t="n">
        <v>70</v>
      </c>
      <c r="D182" s="256" t="n">
        <f aca="false">B182/C182</f>
        <v>1</v>
      </c>
      <c r="E182" s="257" t="n">
        <v>35</v>
      </c>
      <c r="F182" s="255" t="n">
        <v>35</v>
      </c>
      <c r="G182" s="256" t="n">
        <f aca="false">B182/E182</f>
        <v>2</v>
      </c>
      <c r="H182" s="258" t="n">
        <f aca="false">F182*100/C182</f>
        <v>50</v>
      </c>
      <c r="I182" s="254" t="n">
        <v>30</v>
      </c>
      <c r="J182" s="255" t="n">
        <v>30</v>
      </c>
      <c r="K182" s="259" t="n">
        <f aca="false">J182*100/F182</f>
        <v>85.7142857142857</v>
      </c>
      <c r="L182" s="260" t="s">
        <v>841</v>
      </c>
      <c r="M182" s="261" t="n">
        <f aca="false">(C182/F182)*(J182/F182)</f>
        <v>1.71428571428571</v>
      </c>
      <c r="N182" s="262" t="n">
        <f aca="false">B182/E182</f>
        <v>2</v>
      </c>
    </row>
    <row r="183" customFormat="false" ht="12.75" hidden="false" customHeight="true" outlineLevel="0" collapsed="false">
      <c r="A183" s="263"/>
      <c r="B183" s="264" t="n">
        <v>2218</v>
      </c>
      <c r="C183" s="265" t="n">
        <v>1664</v>
      </c>
      <c r="D183" s="266" t="n">
        <f aca="false">B183/C183</f>
        <v>1.33293269230769</v>
      </c>
      <c r="E183" s="267" t="n">
        <v>1524</v>
      </c>
      <c r="F183" s="265" t="n">
        <v>1303</v>
      </c>
      <c r="G183" s="266" t="n">
        <f aca="false">B183/E183</f>
        <v>1.45538057742782</v>
      </c>
      <c r="H183" s="268" t="n">
        <f aca="false">F183*100/C183</f>
        <v>78.3052884615385</v>
      </c>
      <c r="I183" s="264" t="n">
        <v>962</v>
      </c>
      <c r="J183" s="265" t="n">
        <v>960</v>
      </c>
      <c r="K183" s="269" t="n">
        <f aca="false">J183*100/F183</f>
        <v>73.6761320030698</v>
      </c>
      <c r="L183" s="270" t="s">
        <v>842</v>
      </c>
      <c r="M183" s="271" t="n">
        <f aca="false">(C183/F183)*(J183/F183)</f>
        <v>0.940883220668521</v>
      </c>
      <c r="N183" s="272" t="n">
        <f aca="false">B183/E183</f>
        <v>1.45538057742782</v>
      </c>
    </row>
    <row r="184" customFormat="false" ht="12.75" hidden="false" customHeight="true" outlineLevel="0" collapsed="false">
      <c r="A184" s="253"/>
      <c r="B184" s="254" t="n">
        <v>1214</v>
      </c>
      <c r="C184" s="255" t="n">
        <v>937</v>
      </c>
      <c r="D184" s="256" t="n">
        <f aca="false">B184/C184</f>
        <v>1.29562433297759</v>
      </c>
      <c r="E184" s="257" t="n">
        <v>950</v>
      </c>
      <c r="F184" s="255" t="n">
        <v>917</v>
      </c>
      <c r="G184" s="256" t="n">
        <f aca="false">B184/E184</f>
        <v>1.27789473684211</v>
      </c>
      <c r="H184" s="258" t="n">
        <f aca="false">F184*100/C184</f>
        <v>97.8655282817503</v>
      </c>
      <c r="I184" s="254" t="n">
        <v>742</v>
      </c>
      <c r="J184" s="255" t="n">
        <v>742</v>
      </c>
      <c r="K184" s="259" t="n">
        <f aca="false">J184*100/F184</f>
        <v>80.9160305343512</v>
      </c>
      <c r="L184" s="260" t="s">
        <v>843</v>
      </c>
      <c r="M184" s="261" t="n">
        <f aca="false">(C184/F184)*(J184/F184)</f>
        <v>0.826808294554929</v>
      </c>
      <c r="N184" s="262" t="n">
        <f aca="false">B184/E184</f>
        <v>1.27789473684211</v>
      </c>
    </row>
    <row r="185" customFormat="false" ht="12.75" hidden="false" customHeight="true" outlineLevel="0" collapsed="false">
      <c r="A185" s="263"/>
      <c r="B185" s="264" t="n">
        <v>1214</v>
      </c>
      <c r="C185" s="265" t="n">
        <v>937</v>
      </c>
      <c r="D185" s="266" t="n">
        <f aca="false">B185/C185</f>
        <v>1.29562433297759</v>
      </c>
      <c r="E185" s="267" t="n">
        <v>950</v>
      </c>
      <c r="F185" s="265" t="n">
        <v>917</v>
      </c>
      <c r="G185" s="266" t="n">
        <f aca="false">B185/E185</f>
        <v>1.27789473684211</v>
      </c>
      <c r="H185" s="268" t="n">
        <f aca="false">F185*100/C185</f>
        <v>97.8655282817503</v>
      </c>
      <c r="I185" s="264" t="n">
        <v>742</v>
      </c>
      <c r="J185" s="265" t="n">
        <v>742</v>
      </c>
      <c r="K185" s="269" t="n">
        <f aca="false">J185*100/F185</f>
        <v>80.9160305343512</v>
      </c>
      <c r="L185" s="270" t="s">
        <v>844</v>
      </c>
      <c r="M185" s="271" t="n">
        <f aca="false">(C185/F185)*(J185/F185)</f>
        <v>0.826808294554929</v>
      </c>
      <c r="N185" s="272" t="n">
        <f aca="false">B185/E185</f>
        <v>1.27789473684211</v>
      </c>
    </row>
    <row r="186" customFormat="false" ht="12.75" hidden="false" customHeight="true" outlineLevel="0" collapsed="false">
      <c r="A186" s="253"/>
      <c r="B186" s="254" t="n">
        <v>448</v>
      </c>
      <c r="C186" s="255" t="n">
        <v>428</v>
      </c>
      <c r="D186" s="256" t="n">
        <f aca="false">B186/C186</f>
        <v>1.04672897196262</v>
      </c>
      <c r="E186" s="257" t="n">
        <v>407</v>
      </c>
      <c r="F186" s="255" t="n">
        <v>390</v>
      </c>
      <c r="G186" s="256" t="n">
        <f aca="false">B186/E186</f>
        <v>1.1007371007371</v>
      </c>
      <c r="H186" s="258" t="n">
        <f aca="false">F186*100/C186</f>
        <v>91.1214953271028</v>
      </c>
      <c r="I186" s="254" t="n">
        <v>274</v>
      </c>
      <c r="J186" s="255" t="n">
        <v>273</v>
      </c>
      <c r="K186" s="259" t="n">
        <f aca="false">J186*100/F186</f>
        <v>70</v>
      </c>
      <c r="L186" s="260" t="s">
        <v>845</v>
      </c>
      <c r="M186" s="261" t="n">
        <f aca="false">(C186/F186)*(J186/F186)</f>
        <v>0.768205128205128</v>
      </c>
      <c r="N186" s="262" t="n">
        <f aca="false">B186/E186</f>
        <v>1.1007371007371</v>
      </c>
    </row>
    <row r="187" customFormat="false" ht="12.75" hidden="false" customHeight="true" outlineLevel="0" collapsed="false">
      <c r="A187" s="253"/>
      <c r="B187" s="254" t="n">
        <v>526</v>
      </c>
      <c r="C187" s="255" t="n">
        <v>483</v>
      </c>
      <c r="D187" s="256" t="n">
        <f aca="false">B187/C187</f>
        <v>1.08902691511387</v>
      </c>
      <c r="E187" s="257" t="n">
        <v>434</v>
      </c>
      <c r="F187" s="255" t="n">
        <v>415</v>
      </c>
      <c r="G187" s="256" t="n">
        <f aca="false">B187/E187</f>
        <v>1.21198156682028</v>
      </c>
      <c r="H187" s="258" t="n">
        <f aca="false">F187*100/C187</f>
        <v>85.9213250517598</v>
      </c>
      <c r="I187" s="254" t="n">
        <v>286</v>
      </c>
      <c r="J187" s="255" t="n">
        <v>286</v>
      </c>
      <c r="K187" s="259" t="n">
        <f aca="false">J187*100/F187</f>
        <v>68.9156626506024</v>
      </c>
      <c r="L187" s="260" t="s">
        <v>846</v>
      </c>
      <c r="M187" s="261" t="n">
        <f aca="false">(C187/F187)*(J187/F187)</f>
        <v>0.802078676150385</v>
      </c>
      <c r="N187" s="262" t="n">
        <f aca="false">B187/E187</f>
        <v>1.21198156682028</v>
      </c>
    </row>
    <row r="188" customFormat="false" ht="12.75" hidden="false" customHeight="true" outlineLevel="0" collapsed="false">
      <c r="A188" s="253"/>
      <c r="B188" s="254" t="n">
        <v>136</v>
      </c>
      <c r="C188" s="255" t="n">
        <v>136</v>
      </c>
      <c r="D188" s="256" t="n">
        <f aca="false">B188/C188</f>
        <v>1</v>
      </c>
      <c r="E188" s="257" t="n">
        <v>20</v>
      </c>
      <c r="F188" s="255" t="n">
        <v>20</v>
      </c>
      <c r="G188" s="256" t="n">
        <f aca="false">B188/E188</f>
        <v>6.8</v>
      </c>
      <c r="H188" s="258" t="n">
        <f aca="false">F188*100/C188</f>
        <v>14.7058823529412</v>
      </c>
      <c r="I188" s="254" t="n">
        <v>19</v>
      </c>
      <c r="J188" s="255" t="n">
        <v>19</v>
      </c>
      <c r="K188" s="259" t="n">
        <f aca="false">J188*100/F188</f>
        <v>95</v>
      </c>
      <c r="L188" s="260" t="s">
        <v>847</v>
      </c>
      <c r="M188" s="261" t="n">
        <f aca="false">(C188/F188)*(J188/F188)</f>
        <v>6.46</v>
      </c>
      <c r="N188" s="262" t="n">
        <f aca="false">B188/E188</f>
        <v>6.8</v>
      </c>
    </row>
    <row r="189" customFormat="false" ht="12.75" hidden="false" customHeight="true" outlineLevel="0" collapsed="false">
      <c r="A189" s="253"/>
      <c r="B189" s="254" t="n">
        <v>54</v>
      </c>
      <c r="C189" s="255" t="n">
        <v>53</v>
      </c>
      <c r="D189" s="256" t="n">
        <f aca="false">B189/C189</f>
        <v>1.0188679245283</v>
      </c>
      <c r="E189" s="257" t="n">
        <v>37</v>
      </c>
      <c r="F189" s="255" t="n">
        <v>37</v>
      </c>
      <c r="G189" s="256" t="n">
        <f aca="false">B189/E189</f>
        <v>1.45945945945946</v>
      </c>
      <c r="H189" s="258" t="n">
        <f aca="false">F189*100/C189</f>
        <v>69.811320754717</v>
      </c>
      <c r="I189" s="254" t="n">
        <v>25</v>
      </c>
      <c r="J189" s="255" t="n">
        <v>25</v>
      </c>
      <c r="K189" s="259" t="n">
        <f aca="false">J189*100/F189</f>
        <v>67.5675675675676</v>
      </c>
      <c r="L189" s="260" t="s">
        <v>848</v>
      </c>
      <c r="M189" s="261" t="n">
        <f aca="false">(C189/F189)*(J189/F189)</f>
        <v>0.967859751643535</v>
      </c>
      <c r="N189" s="262" t="n">
        <f aca="false">B189/E189</f>
        <v>1.45945945945946</v>
      </c>
    </row>
    <row r="190" customFormat="false" ht="12.75" hidden="false" customHeight="true" outlineLevel="0" collapsed="false">
      <c r="A190" s="253"/>
      <c r="B190" s="254" t="n">
        <v>33</v>
      </c>
      <c r="C190" s="255" t="n">
        <v>33</v>
      </c>
      <c r="D190" s="256" t="n">
        <f aca="false">B190/C190</f>
        <v>1</v>
      </c>
      <c r="E190" s="257" t="n">
        <v>26</v>
      </c>
      <c r="F190" s="255" t="n">
        <v>26</v>
      </c>
      <c r="G190" s="256" t="n">
        <f aca="false">B190/E190</f>
        <v>1.26923076923077</v>
      </c>
      <c r="H190" s="258" t="n">
        <f aca="false">F190*100/C190</f>
        <v>78.7878787878788</v>
      </c>
      <c r="I190" s="254" t="n">
        <v>16</v>
      </c>
      <c r="J190" s="255" t="n">
        <v>16</v>
      </c>
      <c r="K190" s="259" t="n">
        <f aca="false">J190*100/F190</f>
        <v>61.5384615384615</v>
      </c>
      <c r="L190" s="260" t="s">
        <v>849</v>
      </c>
      <c r="M190" s="261" t="n">
        <f aca="false">(C190/F190)*(J190/F190)</f>
        <v>0.781065088757396</v>
      </c>
      <c r="N190" s="262" t="n">
        <f aca="false">B190/E190</f>
        <v>1.26923076923077</v>
      </c>
    </row>
    <row r="191" customFormat="false" ht="12.75" hidden="false" customHeight="true" outlineLevel="0" collapsed="false">
      <c r="A191" s="253"/>
      <c r="B191" s="254" t="n">
        <v>2820</v>
      </c>
      <c r="C191" s="255" t="n">
        <v>2214</v>
      </c>
      <c r="D191" s="256" t="n">
        <f aca="false">B191/C191</f>
        <v>1.27371273712737</v>
      </c>
      <c r="E191" s="257" t="n">
        <v>2107</v>
      </c>
      <c r="F191" s="255" t="n">
        <v>1864</v>
      </c>
      <c r="G191" s="256" t="n">
        <f aca="false">B191/E191</f>
        <v>1.33839582344566</v>
      </c>
      <c r="H191" s="258" t="n">
        <f aca="false">F191*100/C191</f>
        <v>84.1915085817525</v>
      </c>
      <c r="I191" s="254" t="n">
        <v>1475</v>
      </c>
      <c r="J191" s="255" t="n">
        <v>1475</v>
      </c>
      <c r="K191" s="259" t="n">
        <f aca="false">J191*100/F191</f>
        <v>79.1309012875536</v>
      </c>
      <c r="L191" s="260" t="s">
        <v>850</v>
      </c>
      <c r="M191" s="261" t="n">
        <f aca="false">(C191/F191)*(J191/F191)</f>
        <v>0.939891713791007</v>
      </c>
      <c r="N191" s="262" t="n">
        <f aca="false">B191/E191</f>
        <v>1.33839582344566</v>
      </c>
    </row>
    <row r="192" customFormat="false" ht="12.75" hidden="false" customHeight="true" outlineLevel="0" collapsed="false">
      <c r="A192" s="263"/>
      <c r="B192" s="264" t="n">
        <v>4017</v>
      </c>
      <c r="C192" s="265" t="n">
        <v>3048</v>
      </c>
      <c r="D192" s="266" t="n">
        <f aca="false">B192/C192</f>
        <v>1.31791338582677</v>
      </c>
      <c r="E192" s="267" t="n">
        <v>3031</v>
      </c>
      <c r="F192" s="265" t="n">
        <v>2625</v>
      </c>
      <c r="G192" s="266" t="n">
        <f aca="false">B192/E192</f>
        <v>1.32530517980864</v>
      </c>
      <c r="H192" s="268" t="n">
        <f aca="false">F192*100/C192</f>
        <v>86.1220472440945</v>
      </c>
      <c r="I192" s="264" t="n">
        <v>2095</v>
      </c>
      <c r="J192" s="265" t="n">
        <v>2092</v>
      </c>
      <c r="K192" s="269" t="n">
        <f aca="false">J192*100/F192</f>
        <v>79.6952380952381</v>
      </c>
      <c r="L192" s="270" t="s">
        <v>851</v>
      </c>
      <c r="M192" s="271" t="n">
        <f aca="false">(C192/F192)*(J192/F192)</f>
        <v>0.92537556462585</v>
      </c>
      <c r="N192" s="272" t="n">
        <f aca="false">B192/E192</f>
        <v>1.32530517980864</v>
      </c>
    </row>
    <row r="193" customFormat="false" ht="12.75" hidden="false" customHeight="true" outlineLevel="0" collapsed="false">
      <c r="A193" s="253"/>
      <c r="B193" s="254" t="n">
        <v>54</v>
      </c>
      <c r="C193" s="255" t="n">
        <v>53</v>
      </c>
      <c r="D193" s="256" t="n">
        <f aca="false">B193/C193</f>
        <v>1.0188679245283</v>
      </c>
      <c r="E193" s="257" t="n">
        <v>54</v>
      </c>
      <c r="F193" s="255" t="n">
        <v>53</v>
      </c>
      <c r="G193" s="256" t="n">
        <f aca="false">B193/E193</f>
        <v>1</v>
      </c>
      <c r="H193" s="258" t="n">
        <f aca="false">F193*100/C193</f>
        <v>100</v>
      </c>
      <c r="I193" s="254" t="n">
        <v>26</v>
      </c>
      <c r="J193" s="255" t="n">
        <v>26</v>
      </c>
      <c r="K193" s="259" t="n">
        <f aca="false">J193*100/F193</f>
        <v>49.0566037735849</v>
      </c>
      <c r="L193" s="260" t="s">
        <v>852</v>
      </c>
      <c r="M193" s="261" t="n">
        <f aca="false">(C193/F193)*(J193/F193)</f>
        <v>0.490566037735849</v>
      </c>
      <c r="N193" s="262" t="n">
        <f aca="false">B193/E193</f>
        <v>1</v>
      </c>
    </row>
    <row r="194" customFormat="false" ht="12.75" hidden="false" customHeight="true" outlineLevel="0" collapsed="false">
      <c r="A194" s="253"/>
      <c r="B194" s="254" t="n">
        <v>392</v>
      </c>
      <c r="C194" s="255" t="n">
        <v>349</v>
      </c>
      <c r="D194" s="256" t="n">
        <f aca="false">B194/C194</f>
        <v>1.12320916905444</v>
      </c>
      <c r="E194" s="257" t="n">
        <v>384</v>
      </c>
      <c r="F194" s="255" t="n">
        <v>344</v>
      </c>
      <c r="G194" s="256" t="n">
        <f aca="false">B194/E194</f>
        <v>1.02083333333333</v>
      </c>
      <c r="H194" s="258" t="n">
        <f aca="false">F194*100/C194</f>
        <v>98.567335243553</v>
      </c>
      <c r="I194" s="254" t="n">
        <v>290</v>
      </c>
      <c r="J194" s="255" t="n">
        <v>290</v>
      </c>
      <c r="K194" s="259" t="n">
        <f aca="false">J194*100/F194</f>
        <v>84.3023255813954</v>
      </c>
      <c r="L194" s="260" t="s">
        <v>853</v>
      </c>
      <c r="M194" s="261" t="n">
        <f aca="false">(C194/F194)*(J194/F194)</f>
        <v>0.855276500811249</v>
      </c>
      <c r="N194" s="262" t="n">
        <f aca="false">B194/E194</f>
        <v>1.02083333333333</v>
      </c>
    </row>
    <row r="195" customFormat="false" ht="12.75" hidden="false" customHeight="true" outlineLevel="0" collapsed="false">
      <c r="A195" s="253"/>
      <c r="B195" s="254" t="n">
        <v>289</v>
      </c>
      <c r="C195" s="255" t="n">
        <v>270</v>
      </c>
      <c r="D195" s="256" t="n">
        <f aca="false">B195/C195</f>
        <v>1.07037037037037</v>
      </c>
      <c r="E195" s="257" t="n">
        <v>232</v>
      </c>
      <c r="F195" s="255" t="n">
        <v>223</v>
      </c>
      <c r="G195" s="256" t="n">
        <f aca="false">B195/E195</f>
        <v>1.24568965517241</v>
      </c>
      <c r="H195" s="258" t="n">
        <f aca="false">F195*100/C195</f>
        <v>82.5925925925926</v>
      </c>
      <c r="I195" s="254" t="n">
        <v>140</v>
      </c>
      <c r="J195" s="255" t="n">
        <v>140</v>
      </c>
      <c r="K195" s="259" t="n">
        <f aca="false">J195*100/F195</f>
        <v>62.780269058296</v>
      </c>
      <c r="L195" s="260" t="s">
        <v>854</v>
      </c>
      <c r="M195" s="261" t="n">
        <f aca="false">(C195/F195)*(J195/F195)</f>
        <v>0.760119849584749</v>
      </c>
      <c r="N195" s="262" t="n">
        <f aca="false">B195/E195</f>
        <v>1.24568965517241</v>
      </c>
    </row>
    <row r="196" customFormat="false" ht="12.75" hidden="false" customHeight="true" outlineLevel="0" collapsed="false">
      <c r="A196" s="253"/>
      <c r="B196" s="254" t="n">
        <v>318</v>
      </c>
      <c r="C196" s="255" t="n">
        <v>308</v>
      </c>
      <c r="D196" s="256" t="n">
        <f aca="false">B196/C196</f>
        <v>1.03246753246753</v>
      </c>
      <c r="E196" s="257" t="n">
        <v>287</v>
      </c>
      <c r="F196" s="255" t="n">
        <v>281</v>
      </c>
      <c r="G196" s="256" t="n">
        <f aca="false">B196/E196</f>
        <v>1.10801393728223</v>
      </c>
      <c r="H196" s="258" t="n">
        <f aca="false">F196*100/C196</f>
        <v>91.2337662337662</v>
      </c>
      <c r="I196" s="254" t="n">
        <v>211</v>
      </c>
      <c r="J196" s="255" t="n">
        <v>211</v>
      </c>
      <c r="K196" s="259" t="n">
        <f aca="false">J196*100/F196</f>
        <v>75.0889679715303</v>
      </c>
      <c r="L196" s="260" t="s">
        <v>855</v>
      </c>
      <c r="M196" s="261" t="n">
        <f aca="false">(C196/F196)*(J196/F196)</f>
        <v>0.823039221894353</v>
      </c>
      <c r="N196" s="262" t="n">
        <f aca="false">B196/E196</f>
        <v>1.10801393728223</v>
      </c>
    </row>
    <row r="197" s="297" customFormat="true" ht="12.75" hidden="false" customHeight="true" outlineLevel="0" collapsed="false">
      <c r="A197" s="263"/>
      <c r="B197" s="264" t="n">
        <v>1053</v>
      </c>
      <c r="C197" s="265" t="n">
        <v>975</v>
      </c>
      <c r="D197" s="266" t="n">
        <f aca="false">B197/C197</f>
        <v>1.08</v>
      </c>
      <c r="E197" s="267" t="n">
        <v>957</v>
      </c>
      <c r="F197" s="265" t="n">
        <v>896</v>
      </c>
      <c r="G197" s="266" t="n">
        <f aca="false">B197/E197</f>
        <v>1.10031347962382</v>
      </c>
      <c r="H197" s="268" t="n">
        <f aca="false">F197*100/C197</f>
        <v>91.8974358974359</v>
      </c>
      <c r="I197" s="264" t="n">
        <v>667</v>
      </c>
      <c r="J197" s="265" t="n">
        <v>667</v>
      </c>
      <c r="K197" s="269" t="n">
        <f aca="false">J197*100/F197</f>
        <v>74.4419642857143</v>
      </c>
      <c r="L197" s="270" t="s">
        <v>856</v>
      </c>
      <c r="M197" s="271" t="n">
        <f aca="false">(C197/F197)*(J197/F197)</f>
        <v>0.810054856903699</v>
      </c>
      <c r="N197" s="272" t="n">
        <f aca="false">B197/E197</f>
        <v>1.10031347962382</v>
      </c>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c r="AT197" s="298"/>
      <c r="AU197" s="298"/>
      <c r="AV197" s="298"/>
      <c r="AW197" s="298"/>
      <c r="AX197" s="298"/>
      <c r="AY197" s="298"/>
      <c r="AZ197" s="298"/>
      <c r="BA197" s="298"/>
      <c r="BB197" s="298"/>
      <c r="BC197" s="298"/>
      <c r="BD197" s="298"/>
      <c r="BE197" s="298"/>
      <c r="BF197" s="298"/>
      <c r="BG197" s="298"/>
    </row>
    <row r="198" s="297" customFormat="true" ht="12.75" hidden="false" customHeight="true" outlineLevel="0" collapsed="false">
      <c r="A198" s="253"/>
      <c r="B198" s="254" t="n">
        <v>3619</v>
      </c>
      <c r="C198" s="255" t="n">
        <v>2590</v>
      </c>
      <c r="D198" s="256" t="n">
        <f aca="false">B198/C198</f>
        <v>1.3972972972973</v>
      </c>
      <c r="E198" s="257" t="n">
        <v>1670</v>
      </c>
      <c r="F198" s="255" t="n">
        <v>1470</v>
      </c>
      <c r="G198" s="256" t="n">
        <f aca="false">B198/E198</f>
        <v>2.16706586826347</v>
      </c>
      <c r="H198" s="258" t="n">
        <f aca="false">F198*100/C198</f>
        <v>56.7567567567568</v>
      </c>
      <c r="I198" s="254" t="n">
        <v>1058</v>
      </c>
      <c r="J198" s="255" t="n">
        <v>1056</v>
      </c>
      <c r="K198" s="259" t="n">
        <f aca="false">J198*100/F198</f>
        <v>71.8367346938776</v>
      </c>
      <c r="L198" s="260" t="s">
        <v>857</v>
      </c>
      <c r="M198" s="261" t="n">
        <f aca="false">(C198/F198)*(J198/F198)</f>
        <v>1.26569484936832</v>
      </c>
      <c r="N198" s="262" t="n">
        <f aca="false">B198/E198</f>
        <v>2.16706586826347</v>
      </c>
      <c r="P198" s="298"/>
      <c r="Q198" s="298"/>
      <c r="R198" s="298"/>
      <c r="S198" s="298"/>
      <c r="T198" s="298"/>
      <c r="U198" s="298"/>
      <c r="V198" s="298"/>
      <c r="W198" s="298"/>
      <c r="X198" s="298"/>
      <c r="Y198" s="298"/>
      <c r="Z198" s="298"/>
      <c r="AA198" s="298"/>
      <c r="AB198" s="298"/>
      <c r="AC198" s="298"/>
      <c r="AD198" s="298"/>
      <c r="AE198" s="298"/>
      <c r="AF198" s="298"/>
      <c r="AG198" s="298"/>
      <c r="AH198" s="298"/>
      <c r="AI198" s="298"/>
      <c r="AJ198" s="298"/>
      <c r="AK198" s="298"/>
      <c r="AL198" s="298"/>
      <c r="AM198" s="298"/>
      <c r="AN198" s="298"/>
      <c r="AO198" s="298"/>
      <c r="AP198" s="298"/>
      <c r="AQ198" s="298"/>
      <c r="AR198" s="298"/>
      <c r="AS198" s="298"/>
      <c r="AT198" s="298"/>
      <c r="AU198" s="298"/>
      <c r="AV198" s="298"/>
      <c r="AW198" s="298"/>
      <c r="AX198" s="298"/>
      <c r="AY198" s="298"/>
      <c r="AZ198" s="298"/>
      <c r="BA198" s="298"/>
      <c r="BB198" s="298"/>
      <c r="BC198" s="298"/>
      <c r="BD198" s="298"/>
      <c r="BE198" s="298"/>
      <c r="BF198" s="298"/>
      <c r="BG198" s="298"/>
    </row>
    <row r="199" customFormat="false" ht="12.75" hidden="false" customHeight="true" outlineLevel="0" collapsed="false">
      <c r="A199" s="253"/>
      <c r="B199" s="254" t="n">
        <v>1135</v>
      </c>
      <c r="C199" s="255" t="n">
        <v>1098</v>
      </c>
      <c r="D199" s="256" t="n">
        <f aca="false">B199/C199</f>
        <v>1.03369763205829</v>
      </c>
      <c r="E199" s="257" t="n">
        <v>1078</v>
      </c>
      <c r="F199" s="255" t="n">
        <v>1057</v>
      </c>
      <c r="G199" s="256" t="n">
        <f aca="false">B199/E199</f>
        <v>1.05287569573284</v>
      </c>
      <c r="H199" s="258" t="n">
        <f aca="false">F199*100/C199</f>
        <v>96.2659380692168</v>
      </c>
      <c r="I199" s="254" t="n">
        <v>805</v>
      </c>
      <c r="J199" s="255" t="n">
        <v>805</v>
      </c>
      <c r="K199" s="259" t="n">
        <f aca="false">J199*100/F199</f>
        <v>76.158940397351</v>
      </c>
      <c r="L199" s="260" t="s">
        <v>858</v>
      </c>
      <c r="M199" s="261" t="n">
        <f aca="false">(C199/F199)*(J199/F199)</f>
        <v>0.791130714818272</v>
      </c>
      <c r="N199" s="262" t="n">
        <f aca="false">B199/E199</f>
        <v>1.05287569573284</v>
      </c>
    </row>
    <row r="200" customFormat="false" ht="12.75" hidden="false" customHeight="true" outlineLevel="0" collapsed="false">
      <c r="A200" s="253"/>
      <c r="B200" s="254" t="n">
        <v>112</v>
      </c>
      <c r="C200" s="255" t="n">
        <v>110</v>
      </c>
      <c r="D200" s="256" t="n">
        <f aca="false">B200/C200</f>
        <v>1.01818181818182</v>
      </c>
      <c r="E200" s="257" t="n">
        <v>91</v>
      </c>
      <c r="F200" s="255" t="n">
        <v>90</v>
      </c>
      <c r="G200" s="256" t="n">
        <f aca="false">B200/E200</f>
        <v>1.23076923076923</v>
      </c>
      <c r="H200" s="258" t="n">
        <f aca="false">F200*100/C200</f>
        <v>81.8181818181818</v>
      </c>
      <c r="I200" s="254" t="n">
        <v>67</v>
      </c>
      <c r="J200" s="255" t="n">
        <v>67</v>
      </c>
      <c r="K200" s="259" t="n">
        <f aca="false">J200*100/F200</f>
        <v>74.4444444444444</v>
      </c>
      <c r="L200" s="260" t="s">
        <v>859</v>
      </c>
      <c r="M200" s="261" t="n">
        <f aca="false">(C200/F200)*(J200/F200)</f>
        <v>0.909876543209877</v>
      </c>
      <c r="N200" s="262" t="n">
        <f aca="false">B200/E200</f>
        <v>1.23076923076923</v>
      </c>
    </row>
    <row r="201" customFormat="false" ht="12.75" hidden="false" customHeight="true" outlineLevel="0" collapsed="false">
      <c r="A201" s="253"/>
      <c r="B201" s="254" t="n">
        <v>89</v>
      </c>
      <c r="C201" s="255" t="n">
        <v>89</v>
      </c>
      <c r="D201" s="256" t="n">
        <f aca="false">B201/C201</f>
        <v>1</v>
      </c>
      <c r="E201" s="257" t="n">
        <v>36</v>
      </c>
      <c r="F201" s="255" t="n">
        <v>36</v>
      </c>
      <c r="G201" s="256" t="n">
        <f aca="false">B201/E201</f>
        <v>2.47222222222222</v>
      </c>
      <c r="H201" s="258" t="n">
        <f aca="false">F201*100/C201</f>
        <v>40.4494382022472</v>
      </c>
      <c r="I201" s="254" t="n">
        <v>36</v>
      </c>
      <c r="J201" s="255" t="n">
        <v>36</v>
      </c>
      <c r="K201" s="259" t="n">
        <f aca="false">J201*100/F201</f>
        <v>100</v>
      </c>
      <c r="L201" s="260" t="s">
        <v>860</v>
      </c>
      <c r="M201" s="261" t="n">
        <f aca="false">(C201/F201)*(J201/F201)</f>
        <v>2.47222222222222</v>
      </c>
      <c r="N201" s="262" t="n">
        <f aca="false">B201/E201</f>
        <v>2.47222222222222</v>
      </c>
    </row>
    <row r="202" customFormat="false" ht="12.75" hidden="false" customHeight="true" outlineLevel="0" collapsed="false">
      <c r="A202" s="263"/>
      <c r="B202" s="264" t="n">
        <v>4955</v>
      </c>
      <c r="C202" s="265" t="n">
        <v>3753</v>
      </c>
      <c r="D202" s="266" t="n">
        <f aca="false">B202/C202</f>
        <v>1.32027711164402</v>
      </c>
      <c r="E202" s="267" t="n">
        <v>2875</v>
      </c>
      <c r="F202" s="265" t="n">
        <v>2621</v>
      </c>
      <c r="G202" s="266" t="n">
        <f aca="false">B202/E202</f>
        <v>1.72347826086957</v>
      </c>
      <c r="H202" s="268" t="n">
        <f aca="false">F202*100/C202</f>
        <v>69.8374633626432</v>
      </c>
      <c r="I202" s="264" t="n">
        <v>1966</v>
      </c>
      <c r="J202" s="265" t="n">
        <v>1963</v>
      </c>
      <c r="K202" s="269" t="n">
        <f aca="false">J202*100/F202</f>
        <v>74.895078214422</v>
      </c>
      <c r="L202" s="270" t="s">
        <v>861</v>
      </c>
      <c r="M202" s="271" t="n">
        <f aca="false">(C202/F202)*(J202/F202)</f>
        <v>1.07241979602719</v>
      </c>
      <c r="N202" s="272" t="n">
        <f aca="false">B202/E202</f>
        <v>1.72347826086957</v>
      </c>
    </row>
    <row r="203" customFormat="false" ht="12.75" hidden="false" customHeight="true" outlineLevel="0" collapsed="false">
      <c r="A203" s="253"/>
      <c r="B203" s="254" t="n">
        <v>3710</v>
      </c>
      <c r="C203" s="255" t="n">
        <v>2852</v>
      </c>
      <c r="D203" s="256" t="n">
        <f aca="false">B203/C203</f>
        <v>1.30084151472651</v>
      </c>
      <c r="E203" s="257" t="n">
        <v>2967</v>
      </c>
      <c r="F203" s="255" t="n">
        <v>2497</v>
      </c>
      <c r="G203" s="256" t="n">
        <f aca="false">B203/E203</f>
        <v>1.25042130097742</v>
      </c>
      <c r="H203" s="258" t="n">
        <f aca="false">F203*100/C203</f>
        <v>87.5525946704067</v>
      </c>
      <c r="I203" s="254" t="n">
        <v>1747</v>
      </c>
      <c r="J203" s="255" t="n">
        <v>1746</v>
      </c>
      <c r="K203" s="259" t="n">
        <f aca="false">J203*100/F203</f>
        <v>69.9239086904285</v>
      </c>
      <c r="L203" s="260" t="s">
        <v>862</v>
      </c>
      <c r="M203" s="261" t="n">
        <f aca="false">(C203/F203)*(J203/F203)</f>
        <v>0.798650330737293</v>
      </c>
      <c r="N203" s="262" t="n">
        <f aca="false">B203/E203</f>
        <v>1.25042130097742</v>
      </c>
    </row>
    <row r="204" customFormat="false" ht="12.75" hidden="false" customHeight="true" outlineLevel="0" collapsed="false">
      <c r="A204" s="263"/>
      <c r="B204" s="264" t="n">
        <v>3710</v>
      </c>
      <c r="C204" s="265" t="n">
        <v>2852</v>
      </c>
      <c r="D204" s="266" t="n">
        <f aca="false">B204/C204</f>
        <v>1.30084151472651</v>
      </c>
      <c r="E204" s="267" t="n">
        <v>2967</v>
      </c>
      <c r="F204" s="265" t="n">
        <v>2497</v>
      </c>
      <c r="G204" s="266" t="n">
        <f aca="false">B204/E204</f>
        <v>1.25042130097742</v>
      </c>
      <c r="H204" s="268" t="n">
        <f aca="false">F204*100/C204</f>
        <v>87.5525946704067</v>
      </c>
      <c r="I204" s="264" t="n">
        <v>1747</v>
      </c>
      <c r="J204" s="265" t="n">
        <v>1746</v>
      </c>
      <c r="K204" s="269" t="n">
        <f aca="false">J204*100/F204</f>
        <v>69.9239086904285</v>
      </c>
      <c r="L204" s="270" t="s">
        <v>862</v>
      </c>
      <c r="M204" s="271" t="n">
        <f aca="false">(C204/F204)*(J204/F204)</f>
        <v>0.798650330737293</v>
      </c>
      <c r="N204" s="272" t="n">
        <f aca="false">B204/E204</f>
        <v>1.25042130097742</v>
      </c>
    </row>
    <row r="205" customFormat="false" ht="12.75" hidden="false" customHeight="true" outlineLevel="0" collapsed="false">
      <c r="A205" s="319"/>
      <c r="B205" s="320" t="n">
        <v>35472</v>
      </c>
      <c r="C205" s="321" t="n">
        <v>23349</v>
      </c>
      <c r="D205" s="322" t="n">
        <f aca="false">B205/C205</f>
        <v>1.51920853141462</v>
      </c>
      <c r="E205" s="323" t="n">
        <v>25769</v>
      </c>
      <c r="F205" s="321" t="n">
        <v>20985</v>
      </c>
      <c r="G205" s="322" t="n">
        <f aca="false">B205/E205</f>
        <v>1.37653770033762</v>
      </c>
      <c r="H205" s="324" t="n">
        <f aca="false">F205*100/C205</f>
        <v>89.8753693948349</v>
      </c>
      <c r="I205" s="320" t="n">
        <v>18237</v>
      </c>
      <c r="J205" s="321" t="n">
        <v>18121</v>
      </c>
      <c r="K205" s="325" t="n">
        <f aca="false">J205*100/F205</f>
        <v>86.3521563021206</v>
      </c>
      <c r="L205" s="326" t="s">
        <v>863</v>
      </c>
      <c r="M205" s="327" t="n">
        <f aca="false">(C205/F205)*(J205/F205)</f>
        <v>0.960798902786854</v>
      </c>
      <c r="N205" s="328" t="n">
        <f aca="false">B205/E205</f>
        <v>1.37653770033762</v>
      </c>
    </row>
    <row r="206" customFormat="false" ht="12.75" hidden="false" customHeight="true" outlineLevel="0" collapsed="false">
      <c r="A206" s="329"/>
      <c r="B206" s="297"/>
      <c r="C206" s="297"/>
      <c r="D206" s="256"/>
      <c r="E206" s="297"/>
      <c r="F206" s="297"/>
      <c r="G206" s="256"/>
      <c r="H206" s="258"/>
      <c r="I206" s="297"/>
      <c r="J206" s="297"/>
      <c r="K206" s="259"/>
      <c r="L206" s="297"/>
      <c r="M206" s="262"/>
      <c r="N206" s="262"/>
    </row>
    <row r="207" customFormat="false" ht="12.75" hidden="false" customHeight="true" outlineLevel="0" collapsed="false">
      <c r="A207" s="253"/>
      <c r="B207" s="254" t="n">
        <v>7</v>
      </c>
      <c r="C207" s="255" t="n">
        <v>7</v>
      </c>
      <c r="D207" s="256" t="n">
        <f aca="false">B207/C207</f>
        <v>1</v>
      </c>
      <c r="E207" s="257" t="n">
        <v>3</v>
      </c>
      <c r="F207" s="255" t="n">
        <v>3</v>
      </c>
      <c r="G207" s="256" t="n">
        <f aca="false">B207/E207</f>
        <v>2.33333333333333</v>
      </c>
      <c r="H207" s="258" t="n">
        <f aca="false">F207*100/C207</f>
        <v>42.8571428571429</v>
      </c>
      <c r="I207" s="254" t="n">
        <v>2</v>
      </c>
      <c r="J207" s="255" t="n">
        <v>2</v>
      </c>
      <c r="K207" s="259" t="n">
        <f aca="false">J207*100/F207</f>
        <v>66.6666666666667</v>
      </c>
      <c r="L207" s="260" t="s">
        <v>864</v>
      </c>
      <c r="M207" s="261" t="n">
        <f aca="false">(C207/F207)*(J207/F207)</f>
        <v>1.55555555555556</v>
      </c>
      <c r="N207" s="262" t="n">
        <f aca="false">B207/E207</f>
        <v>2.33333333333333</v>
      </c>
    </row>
    <row r="208" customFormat="false" ht="12.75" hidden="false" customHeight="true" outlineLevel="0" collapsed="false">
      <c r="A208" s="253"/>
      <c r="B208" s="254" t="n">
        <v>42</v>
      </c>
      <c r="C208" s="255" t="n">
        <v>41</v>
      </c>
      <c r="D208" s="256" t="n">
        <f aca="false">B208/C208</f>
        <v>1.02439024390244</v>
      </c>
      <c r="E208" s="257" t="n">
        <v>37</v>
      </c>
      <c r="F208" s="255" t="n">
        <v>37</v>
      </c>
      <c r="G208" s="256" t="n">
        <f aca="false">B208/E208</f>
        <v>1.13513513513514</v>
      </c>
      <c r="H208" s="258" t="n">
        <f aca="false">F208*100/C208</f>
        <v>90.2439024390244</v>
      </c>
      <c r="I208" s="254" t="n">
        <v>33</v>
      </c>
      <c r="J208" s="255" t="n">
        <v>33</v>
      </c>
      <c r="K208" s="259" t="n">
        <f aca="false">J208*100/F208</f>
        <v>89.1891891891892</v>
      </c>
      <c r="L208" s="260" t="s">
        <v>865</v>
      </c>
      <c r="M208" s="261" t="n">
        <f aca="false">(C208/F208)*(J208/F208)</f>
        <v>0.988312636961286</v>
      </c>
      <c r="N208" s="262" t="n">
        <f aca="false">B208/E208</f>
        <v>1.13513513513514</v>
      </c>
    </row>
    <row r="209" customFormat="false" ht="12.75" hidden="false" customHeight="true" outlineLevel="0" collapsed="false">
      <c r="A209" s="253"/>
      <c r="B209" s="254" t="n">
        <v>82</v>
      </c>
      <c r="C209" s="255" t="n">
        <v>76</v>
      </c>
      <c r="D209" s="256" t="n">
        <f aca="false">B209/C209</f>
        <v>1.07894736842105</v>
      </c>
      <c r="E209" s="257" t="n">
        <v>65</v>
      </c>
      <c r="F209" s="255" t="n">
        <v>61</v>
      </c>
      <c r="G209" s="256" t="n">
        <f aca="false">B209/E209</f>
        <v>1.26153846153846</v>
      </c>
      <c r="H209" s="258" t="n">
        <f aca="false">F209*100/C209</f>
        <v>80.2631578947368</v>
      </c>
      <c r="I209" s="254" t="n">
        <v>39</v>
      </c>
      <c r="J209" s="255" t="n">
        <v>39</v>
      </c>
      <c r="K209" s="259" t="n">
        <f aca="false">J209*100/F209</f>
        <v>63.9344262295082</v>
      </c>
      <c r="L209" s="260" t="s">
        <v>866</v>
      </c>
      <c r="M209" s="261" t="n">
        <f aca="false">(C209/F209)*(J209/F209)</f>
        <v>0.796560064498791</v>
      </c>
      <c r="N209" s="262" t="n">
        <f aca="false">B209/E209</f>
        <v>1.26153846153846</v>
      </c>
    </row>
    <row r="210" customFormat="false" ht="12.75" hidden="false" customHeight="true" outlineLevel="0" collapsed="false">
      <c r="A210" s="253"/>
      <c r="B210" s="254" t="n">
        <v>7</v>
      </c>
      <c r="C210" s="255" t="n">
        <v>7</v>
      </c>
      <c r="D210" s="256" t="n">
        <f aca="false">B210/C210</f>
        <v>1</v>
      </c>
      <c r="E210" s="257" t="n">
        <v>5</v>
      </c>
      <c r="F210" s="255" t="n">
        <v>5</v>
      </c>
      <c r="G210" s="256" t="n">
        <f aca="false">B210/E210</f>
        <v>1.4</v>
      </c>
      <c r="H210" s="258" t="n">
        <f aca="false">F210*100/C210</f>
        <v>71.4285714285714</v>
      </c>
      <c r="I210" s="254" t="n">
        <v>3</v>
      </c>
      <c r="J210" s="255" t="n">
        <v>3</v>
      </c>
      <c r="K210" s="259" t="n">
        <f aca="false">J210*100/F210</f>
        <v>60</v>
      </c>
      <c r="L210" s="260" t="s">
        <v>867</v>
      </c>
      <c r="M210" s="261" t="n">
        <f aca="false">(C210/F210)*(J210/F210)</f>
        <v>0.84</v>
      </c>
      <c r="N210" s="262" t="n">
        <f aca="false">B210/E210</f>
        <v>1.4</v>
      </c>
    </row>
    <row r="211" customFormat="false" ht="12.75" hidden="false" customHeight="true" outlineLevel="0" collapsed="false">
      <c r="A211" s="253"/>
      <c r="B211" s="254" t="n">
        <v>52</v>
      </c>
      <c r="C211" s="255" t="n">
        <v>48</v>
      </c>
      <c r="D211" s="256" t="n">
        <f aca="false">B211/C211</f>
        <v>1.08333333333333</v>
      </c>
      <c r="E211" s="257" t="n">
        <v>38</v>
      </c>
      <c r="F211" s="255" t="n">
        <v>36</v>
      </c>
      <c r="G211" s="256" t="n">
        <f aca="false">B211/E211</f>
        <v>1.36842105263158</v>
      </c>
      <c r="H211" s="258" t="n">
        <f aca="false">F211*100/C211</f>
        <v>75</v>
      </c>
      <c r="I211" s="254" t="n">
        <v>25</v>
      </c>
      <c r="J211" s="255" t="n">
        <v>25</v>
      </c>
      <c r="K211" s="259" t="n">
        <f aca="false">J211*100/F211</f>
        <v>69.4444444444444</v>
      </c>
      <c r="L211" s="260" t="s">
        <v>868</v>
      </c>
      <c r="M211" s="261" t="n">
        <f aca="false">(C211/F211)*(J211/F211)</f>
        <v>0.925925925925926</v>
      </c>
      <c r="N211" s="262" t="n">
        <f aca="false">B211/E211</f>
        <v>1.36842105263158</v>
      </c>
    </row>
    <row r="212" customFormat="false" ht="12.75" hidden="false" customHeight="true" outlineLevel="0" collapsed="false">
      <c r="A212" s="253"/>
      <c r="B212" s="254" t="n">
        <v>16</v>
      </c>
      <c r="C212" s="255" t="n">
        <v>16</v>
      </c>
      <c r="D212" s="256" t="n">
        <f aca="false">B212/C212</f>
        <v>1</v>
      </c>
      <c r="E212" s="257" t="n">
        <v>16</v>
      </c>
      <c r="F212" s="255" t="n">
        <v>16</v>
      </c>
      <c r="G212" s="256" t="n">
        <f aca="false">B212/E212</f>
        <v>1</v>
      </c>
      <c r="H212" s="258" t="n">
        <f aca="false">F212*100/C212</f>
        <v>100</v>
      </c>
      <c r="I212" s="254" t="n">
        <v>9</v>
      </c>
      <c r="J212" s="255" t="n">
        <v>9</v>
      </c>
      <c r="K212" s="259" t="n">
        <f aca="false">J212*100/F212</f>
        <v>56.25</v>
      </c>
      <c r="L212" s="260" t="s">
        <v>869</v>
      </c>
      <c r="M212" s="261" t="n">
        <f aca="false">(C212/F212)*(J212/F212)</f>
        <v>0.5625</v>
      </c>
      <c r="N212" s="262" t="n">
        <f aca="false">B212/E212</f>
        <v>1</v>
      </c>
    </row>
    <row r="213" customFormat="false" ht="12.75" hidden="false" customHeight="true" outlineLevel="0" collapsed="false">
      <c r="A213" s="253"/>
      <c r="B213" s="254" t="n">
        <v>108</v>
      </c>
      <c r="C213" s="255" t="n">
        <v>107</v>
      </c>
      <c r="D213" s="256" t="n">
        <f aca="false">B213/C213</f>
        <v>1.00934579439252</v>
      </c>
      <c r="E213" s="257" t="n">
        <v>92</v>
      </c>
      <c r="F213" s="255" t="n">
        <v>91</v>
      </c>
      <c r="G213" s="256" t="n">
        <f aca="false">B213/E213</f>
        <v>1.17391304347826</v>
      </c>
      <c r="H213" s="258" t="n">
        <f aca="false">F213*100/C213</f>
        <v>85.0467289719626</v>
      </c>
      <c r="I213" s="254" t="n">
        <v>53</v>
      </c>
      <c r="J213" s="255" t="n">
        <v>53</v>
      </c>
      <c r="K213" s="259" t="n">
        <f aca="false">J213*100/F213</f>
        <v>58.2417582417582</v>
      </c>
      <c r="L213" s="260" t="s">
        <v>870</v>
      </c>
      <c r="M213" s="261" t="n">
        <f aca="false">(C213/F213)*(J213/F213)</f>
        <v>0.684820673831663</v>
      </c>
      <c r="N213" s="262" t="n">
        <f aca="false">B213/E213</f>
        <v>1.17391304347826</v>
      </c>
    </row>
    <row r="214" customFormat="false" ht="12.75" hidden="false" customHeight="true" outlineLevel="0" collapsed="false">
      <c r="A214" s="263"/>
      <c r="B214" s="264" t="n">
        <v>314</v>
      </c>
      <c r="C214" s="265" t="n">
        <v>288</v>
      </c>
      <c r="D214" s="266" t="n">
        <f aca="false">B214/C214</f>
        <v>1.09027777777778</v>
      </c>
      <c r="E214" s="267" t="n">
        <v>256</v>
      </c>
      <c r="F214" s="265" t="n">
        <v>246</v>
      </c>
      <c r="G214" s="266" t="n">
        <f aca="false">B214/E214</f>
        <v>1.2265625</v>
      </c>
      <c r="H214" s="268" t="n">
        <f aca="false">F214*100/C214</f>
        <v>85.4166666666667</v>
      </c>
      <c r="I214" s="264" t="n">
        <v>164</v>
      </c>
      <c r="J214" s="265" t="n">
        <v>164</v>
      </c>
      <c r="K214" s="269" t="n">
        <f aca="false">J214*100/F214</f>
        <v>66.6666666666667</v>
      </c>
      <c r="L214" s="270" t="s">
        <v>871</v>
      </c>
      <c r="M214" s="271" t="n">
        <f aca="false">(C214/F214)*(J214/F214)</f>
        <v>0.780487804878049</v>
      </c>
      <c r="N214" s="272" t="n">
        <f aca="false">B214/E214</f>
        <v>1.2265625</v>
      </c>
    </row>
    <row r="215" customFormat="false" ht="12.75" hidden="false" customHeight="true" outlineLevel="0" collapsed="false">
      <c r="A215" s="253"/>
      <c r="B215" s="254" t="n">
        <v>16</v>
      </c>
      <c r="C215" s="255" t="n">
        <v>16</v>
      </c>
      <c r="D215" s="256" t="n">
        <f aca="false">B215/C215</f>
        <v>1</v>
      </c>
      <c r="E215" s="257" t="n">
        <v>7</v>
      </c>
      <c r="F215" s="255" t="n">
        <v>7</v>
      </c>
      <c r="G215" s="256" t="n">
        <f aca="false">B215/E215</f>
        <v>2.28571428571429</v>
      </c>
      <c r="H215" s="258" t="n">
        <f aca="false">F215*100/C215</f>
        <v>43.75</v>
      </c>
      <c r="I215" s="254" t="n">
        <v>7</v>
      </c>
      <c r="J215" s="255" t="n">
        <v>7</v>
      </c>
      <c r="K215" s="259" t="n">
        <f aca="false">J215*100/F215</f>
        <v>100</v>
      </c>
      <c r="L215" s="260" t="s">
        <v>872</v>
      </c>
      <c r="M215" s="261" t="n">
        <f aca="false">(C215/F215)*(J215/F215)</f>
        <v>2.28571428571429</v>
      </c>
      <c r="N215" s="262" t="n">
        <f aca="false">B215/E215</f>
        <v>2.28571428571429</v>
      </c>
    </row>
    <row r="216" s="297" customFormat="true" ht="12.75" hidden="false" customHeight="true" outlineLevel="0" collapsed="false">
      <c r="A216" s="253"/>
      <c r="B216" s="254" t="n">
        <v>217</v>
      </c>
      <c r="C216" s="255" t="n">
        <v>202</v>
      </c>
      <c r="D216" s="256" t="n">
        <f aca="false">B216/C216</f>
        <v>1.07425742574257</v>
      </c>
      <c r="E216" s="257" t="n">
        <v>78</v>
      </c>
      <c r="F216" s="255" t="n">
        <v>78</v>
      </c>
      <c r="G216" s="256" t="n">
        <f aca="false">B216/E216</f>
        <v>2.78205128205128</v>
      </c>
      <c r="H216" s="258" t="n">
        <f aca="false">F216*100/C216</f>
        <v>38.6138613861386</v>
      </c>
      <c r="I216" s="254" t="n">
        <v>74</v>
      </c>
      <c r="J216" s="255" t="n">
        <v>74</v>
      </c>
      <c r="K216" s="259" t="n">
        <f aca="false">J216*100/F216</f>
        <v>94.8717948717949</v>
      </c>
      <c r="L216" s="260" t="s">
        <v>873</v>
      </c>
      <c r="M216" s="261" t="n">
        <f aca="false">(C216/F216)*(J216/F216)</f>
        <v>2.456936226167</v>
      </c>
      <c r="N216" s="262" t="n">
        <f aca="false">B216/E216</f>
        <v>2.78205128205128</v>
      </c>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98"/>
      <c r="AR216" s="298"/>
      <c r="AS216" s="298"/>
      <c r="AT216" s="298"/>
      <c r="AU216" s="298"/>
      <c r="AV216" s="298"/>
      <c r="AW216" s="298"/>
      <c r="AX216" s="298"/>
      <c r="AY216" s="298"/>
      <c r="AZ216" s="298"/>
      <c r="BA216" s="298"/>
      <c r="BB216" s="298"/>
      <c r="BC216" s="298"/>
      <c r="BD216" s="298"/>
      <c r="BE216" s="298"/>
      <c r="BF216" s="298"/>
      <c r="BG216" s="298"/>
    </row>
    <row r="217" customFormat="false" ht="12.75" hidden="false" customHeight="true" outlineLevel="0" collapsed="false">
      <c r="A217" s="253"/>
      <c r="B217" s="254" t="n">
        <v>142</v>
      </c>
      <c r="C217" s="255" t="n">
        <v>122</v>
      </c>
      <c r="D217" s="256" t="n">
        <f aca="false">B217/C217</f>
        <v>1.16393442622951</v>
      </c>
      <c r="E217" s="257" t="n">
        <v>88</v>
      </c>
      <c r="F217" s="255" t="n">
        <v>84</v>
      </c>
      <c r="G217" s="256" t="n">
        <f aca="false">B217/E217</f>
        <v>1.61363636363636</v>
      </c>
      <c r="H217" s="258" t="n">
        <f aca="false">F217*100/C217</f>
        <v>68.8524590163934</v>
      </c>
      <c r="I217" s="254" t="n">
        <v>70</v>
      </c>
      <c r="J217" s="255" t="n">
        <v>70</v>
      </c>
      <c r="K217" s="259" t="n">
        <f aca="false">J217*100/F217</f>
        <v>83.3333333333333</v>
      </c>
      <c r="L217" s="260" t="s">
        <v>874</v>
      </c>
      <c r="M217" s="261" t="n">
        <f aca="false">(C217/F217)*(J217/F217)</f>
        <v>1.21031746031746</v>
      </c>
      <c r="N217" s="262" t="n">
        <f aca="false">B217/E217</f>
        <v>1.61363636363636</v>
      </c>
    </row>
    <row r="218" customFormat="false" ht="12.75" hidden="false" customHeight="true" outlineLevel="0" collapsed="false">
      <c r="A218" s="253"/>
      <c r="B218" s="254" t="n">
        <v>57</v>
      </c>
      <c r="C218" s="255" t="n">
        <v>49</v>
      </c>
      <c r="D218" s="256" t="n">
        <f aca="false">B218/C218</f>
        <v>1.16326530612245</v>
      </c>
      <c r="E218" s="257" t="n">
        <v>22</v>
      </c>
      <c r="F218" s="255" t="n">
        <v>22</v>
      </c>
      <c r="G218" s="256" t="n">
        <f aca="false">B218/E218</f>
        <v>2.59090909090909</v>
      </c>
      <c r="H218" s="258" t="n">
        <f aca="false">F218*100/C218</f>
        <v>44.8979591836735</v>
      </c>
      <c r="I218" s="254" t="n">
        <v>19</v>
      </c>
      <c r="J218" s="255" t="n">
        <v>19</v>
      </c>
      <c r="K218" s="259" t="n">
        <f aca="false">J218*100/F218</f>
        <v>86.3636363636364</v>
      </c>
      <c r="L218" s="260" t="s">
        <v>875</v>
      </c>
      <c r="M218" s="261" t="n">
        <f aca="false">(C218/F218)*(J218/F218)</f>
        <v>1.92355371900826</v>
      </c>
      <c r="N218" s="262" t="n">
        <f aca="false">B218/E218</f>
        <v>2.59090909090909</v>
      </c>
    </row>
    <row r="219" customFormat="false" ht="12.75" hidden="false" customHeight="true" outlineLevel="0" collapsed="false">
      <c r="A219" s="253"/>
      <c r="B219" s="254" t="n">
        <v>343</v>
      </c>
      <c r="C219" s="255" t="n">
        <v>281</v>
      </c>
      <c r="D219" s="256" t="n">
        <f aca="false">B219/C219</f>
        <v>1.22064056939502</v>
      </c>
      <c r="E219" s="257" t="n">
        <v>75</v>
      </c>
      <c r="F219" s="255" t="n">
        <v>74</v>
      </c>
      <c r="G219" s="256" t="n">
        <f aca="false">B219/E219</f>
        <v>4.57333333333333</v>
      </c>
      <c r="H219" s="258" t="n">
        <f aca="false">F219*100/C219</f>
        <v>26.3345195729537</v>
      </c>
      <c r="I219" s="254" t="n">
        <v>69</v>
      </c>
      <c r="J219" s="255" t="n">
        <v>69</v>
      </c>
      <c r="K219" s="259" t="n">
        <f aca="false">J219*100/F219</f>
        <v>93.2432432432432</v>
      </c>
      <c r="L219" s="260" t="s">
        <v>876</v>
      </c>
      <c r="M219" s="261" t="n">
        <f aca="false">(C219/F219)*(J219/F219)</f>
        <v>3.54072315558802</v>
      </c>
      <c r="N219" s="262" t="n">
        <f aca="false">B219/E219</f>
        <v>4.57333333333333</v>
      </c>
    </row>
    <row r="220" customFormat="false" ht="12.75" hidden="false" customHeight="true" outlineLevel="0" collapsed="false">
      <c r="A220" s="253"/>
      <c r="B220" s="254" t="n">
        <v>20</v>
      </c>
      <c r="C220" s="255" t="n">
        <v>20</v>
      </c>
      <c r="D220" s="256" t="n">
        <f aca="false">B220/C220</f>
        <v>1</v>
      </c>
      <c r="E220" s="257" t="n">
        <v>13</v>
      </c>
      <c r="F220" s="255" t="n">
        <v>13</v>
      </c>
      <c r="G220" s="256" t="n">
        <f aca="false">B220/E220</f>
        <v>1.53846153846154</v>
      </c>
      <c r="H220" s="258" t="n">
        <f aca="false">F220*100/C220</f>
        <v>65</v>
      </c>
      <c r="I220" s="254" t="n">
        <v>10</v>
      </c>
      <c r="J220" s="255" t="n">
        <v>10</v>
      </c>
      <c r="K220" s="259" t="n">
        <f aca="false">J220*100/F220</f>
        <v>76.9230769230769</v>
      </c>
      <c r="L220" s="260" t="s">
        <v>877</v>
      </c>
      <c r="M220" s="261" t="n">
        <f aca="false">(C220/F220)*(J220/F220)</f>
        <v>1.18343195266272</v>
      </c>
      <c r="N220" s="262" t="n">
        <f aca="false">B220/E220</f>
        <v>1.53846153846154</v>
      </c>
    </row>
    <row r="221" customFormat="false" ht="12.75" hidden="false" customHeight="true" outlineLevel="0" collapsed="false">
      <c r="A221" s="253"/>
      <c r="B221" s="254" t="n">
        <v>368</v>
      </c>
      <c r="C221" s="255" t="n">
        <v>320</v>
      </c>
      <c r="D221" s="256" t="n">
        <f aca="false">B221/C221</f>
        <v>1.15</v>
      </c>
      <c r="E221" s="257" t="n">
        <v>114</v>
      </c>
      <c r="F221" s="255" t="n">
        <v>112</v>
      </c>
      <c r="G221" s="256" t="n">
        <f aca="false">B221/E221</f>
        <v>3.2280701754386</v>
      </c>
      <c r="H221" s="258" t="n">
        <f aca="false">F221*100/C221</f>
        <v>35</v>
      </c>
      <c r="I221" s="254" t="n">
        <v>99</v>
      </c>
      <c r="J221" s="255" t="n">
        <v>99</v>
      </c>
      <c r="K221" s="259" t="n">
        <f aca="false">J221*100/F221</f>
        <v>88.3928571428571</v>
      </c>
      <c r="L221" s="260" t="s">
        <v>878</v>
      </c>
      <c r="M221" s="261" t="n">
        <f aca="false">(C221/F221)*(J221/F221)</f>
        <v>2.52551020408163</v>
      </c>
      <c r="N221" s="262" t="n">
        <f aca="false">B221/E221</f>
        <v>3.2280701754386</v>
      </c>
    </row>
    <row r="222" s="297" customFormat="true" ht="12.75" hidden="false" customHeight="true" outlineLevel="0" collapsed="false">
      <c r="A222" s="253"/>
      <c r="B222" s="254" t="n">
        <v>366</v>
      </c>
      <c r="C222" s="255" t="n">
        <v>305</v>
      </c>
      <c r="D222" s="256" t="n">
        <f aca="false">B222/C222</f>
        <v>1.2</v>
      </c>
      <c r="E222" s="257" t="n">
        <v>143</v>
      </c>
      <c r="F222" s="255" t="n">
        <v>131</v>
      </c>
      <c r="G222" s="256" t="n">
        <f aca="false">B222/E222</f>
        <v>2.55944055944056</v>
      </c>
      <c r="H222" s="258" t="n">
        <f aca="false">F222*100/C222</f>
        <v>42.9508196721311</v>
      </c>
      <c r="I222" s="254" t="n">
        <v>107</v>
      </c>
      <c r="J222" s="255" t="n">
        <v>107</v>
      </c>
      <c r="K222" s="259" t="n">
        <f aca="false">J222*100/F222</f>
        <v>81.6793893129771</v>
      </c>
      <c r="L222" s="260" t="s">
        <v>879</v>
      </c>
      <c r="M222" s="261" t="n">
        <f aca="false">(C222/F222)*(J222/F222)</f>
        <v>1.90169570537847</v>
      </c>
      <c r="N222" s="262" t="n">
        <f aca="false">B222/E222</f>
        <v>2.55944055944056</v>
      </c>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row>
    <row r="223" customFormat="false" ht="12.75" hidden="false" customHeight="true" outlineLevel="0" collapsed="false">
      <c r="A223" s="253"/>
      <c r="B223" s="254" t="n">
        <v>25</v>
      </c>
      <c r="C223" s="255" t="n">
        <v>25</v>
      </c>
      <c r="D223" s="256" t="n">
        <f aca="false">B223/C223</f>
        <v>1</v>
      </c>
      <c r="E223" s="257" t="n">
        <v>10</v>
      </c>
      <c r="F223" s="255" t="n">
        <v>10</v>
      </c>
      <c r="G223" s="256" t="n">
        <f aca="false">B223/E223</f>
        <v>2.5</v>
      </c>
      <c r="H223" s="258" t="n">
        <f aca="false">F223*100/C223</f>
        <v>40</v>
      </c>
      <c r="I223" s="254" t="n">
        <v>10</v>
      </c>
      <c r="J223" s="255" t="n">
        <v>10</v>
      </c>
      <c r="K223" s="259" t="n">
        <f aca="false">J223*100/F223</f>
        <v>100</v>
      </c>
      <c r="L223" s="260" t="s">
        <v>880</v>
      </c>
      <c r="M223" s="261" t="n">
        <f aca="false">(C223/F223)*(J223/F223)</f>
        <v>2.5</v>
      </c>
      <c r="N223" s="262" t="n">
        <f aca="false">B223/E223</f>
        <v>2.5</v>
      </c>
    </row>
    <row r="224" customFormat="false" ht="12.75" hidden="false" customHeight="true" outlineLevel="0" collapsed="false">
      <c r="A224" s="263"/>
      <c r="B224" s="264" t="n">
        <v>1554</v>
      </c>
      <c r="C224" s="265" t="n">
        <v>1252</v>
      </c>
      <c r="D224" s="266" t="n">
        <f aca="false">B224/C224</f>
        <v>1.24121405750799</v>
      </c>
      <c r="E224" s="267" t="n">
        <v>550</v>
      </c>
      <c r="F224" s="265" t="n">
        <v>525</v>
      </c>
      <c r="G224" s="266" t="n">
        <f aca="false">B224/E224</f>
        <v>2.82545454545455</v>
      </c>
      <c r="H224" s="268" t="n">
        <f aca="false">F224*100/C224</f>
        <v>41.9329073482428</v>
      </c>
      <c r="I224" s="264" t="n">
        <v>465</v>
      </c>
      <c r="J224" s="265" t="n">
        <v>465</v>
      </c>
      <c r="K224" s="269" t="n">
        <f aca="false">J224*100/F224</f>
        <v>88.5714285714286</v>
      </c>
      <c r="L224" s="270" t="s">
        <v>881</v>
      </c>
      <c r="M224" s="271" t="n">
        <f aca="false">(C224/F224)*(J224/F224)</f>
        <v>2.11221768707483</v>
      </c>
      <c r="N224" s="272" t="n">
        <f aca="false">B224/E224</f>
        <v>2.82545454545455</v>
      </c>
    </row>
    <row r="225" customFormat="false" ht="12.75" hidden="false" customHeight="true" outlineLevel="0" collapsed="false">
      <c r="A225" s="330"/>
      <c r="B225" s="331" t="n">
        <v>1868</v>
      </c>
      <c r="C225" s="332" t="n">
        <v>1496</v>
      </c>
      <c r="D225" s="333" t="n">
        <f aca="false">B225/C225</f>
        <v>1.24866310160428</v>
      </c>
      <c r="E225" s="334" t="n">
        <v>806</v>
      </c>
      <c r="F225" s="332" t="n">
        <v>763</v>
      </c>
      <c r="G225" s="333" t="n">
        <f aca="false">B225/E225</f>
        <v>2.31761786600496</v>
      </c>
      <c r="H225" s="335" t="n">
        <f aca="false">F225*100/C225</f>
        <v>51.0026737967914</v>
      </c>
      <c r="I225" s="331" t="n">
        <v>629</v>
      </c>
      <c r="J225" s="332" t="n">
        <v>629</v>
      </c>
      <c r="K225" s="336" t="n">
        <f aca="false">J225*100/F225</f>
        <v>82.437745740498</v>
      </c>
      <c r="L225" s="337" t="s">
        <v>882</v>
      </c>
      <c r="M225" s="338" t="n">
        <f aca="false">(C225/F225)*(J225/F225)</f>
        <v>1.61634164649784</v>
      </c>
      <c r="N225" s="339" t="n">
        <f aca="false">B225/E225</f>
        <v>2.31761786600496</v>
      </c>
    </row>
    <row r="226" customFormat="false" ht="12.75" hidden="false" customHeight="true" outlineLevel="0" collapsed="false">
      <c r="A226" s="329"/>
      <c r="B226" s="297"/>
      <c r="C226" s="297"/>
      <c r="D226" s="256"/>
      <c r="E226" s="297"/>
      <c r="F226" s="297"/>
      <c r="G226" s="256"/>
      <c r="H226" s="294"/>
      <c r="I226" s="340"/>
      <c r="J226" s="340"/>
      <c r="K226" s="341"/>
      <c r="L226" s="340"/>
      <c r="M226" s="262"/>
      <c r="N226" s="262"/>
    </row>
    <row r="227" customFormat="false" ht="12.75" hidden="false" customHeight="true" outlineLevel="0" collapsed="false">
      <c r="A227" s="253"/>
      <c r="B227" s="254" t="n">
        <v>9</v>
      </c>
      <c r="C227" s="255" t="n">
        <v>9</v>
      </c>
      <c r="D227" s="256" t="n">
        <f aca="false">B227/C227</f>
        <v>1</v>
      </c>
      <c r="E227" s="257" t="n">
        <v>0</v>
      </c>
      <c r="F227" s="255" t="n">
        <v>0</v>
      </c>
      <c r="G227" s="256"/>
      <c r="H227" s="258" t="n">
        <f aca="false">F227*100/C227</f>
        <v>0</v>
      </c>
      <c r="I227" s="254" t="n">
        <v>0</v>
      </c>
      <c r="J227" s="255" t="n">
        <v>0</v>
      </c>
      <c r="K227" s="259"/>
      <c r="L227" s="260" t="s">
        <v>883</v>
      </c>
      <c r="M227" s="261"/>
      <c r="N227" s="262"/>
    </row>
    <row r="228" customFormat="false" ht="12.75" hidden="false" customHeight="true" outlineLevel="0" collapsed="false">
      <c r="A228" s="253"/>
      <c r="B228" s="254" t="n">
        <v>66</v>
      </c>
      <c r="C228" s="255" t="n">
        <v>66</v>
      </c>
      <c r="D228" s="256" t="n">
        <f aca="false">B228/C228</f>
        <v>1</v>
      </c>
      <c r="E228" s="257" t="n">
        <v>46</v>
      </c>
      <c r="F228" s="255" t="n">
        <v>46</v>
      </c>
      <c r="G228" s="256" t="n">
        <f aca="false">B228/E228</f>
        <v>1.43478260869565</v>
      </c>
      <c r="H228" s="258" t="n">
        <f aca="false">F228*100/C228</f>
        <v>69.6969696969697</v>
      </c>
      <c r="I228" s="254" t="n">
        <v>32</v>
      </c>
      <c r="J228" s="255" t="n">
        <v>32</v>
      </c>
      <c r="K228" s="259" t="n">
        <f aca="false">J228*100/F228</f>
        <v>69.5652173913043</v>
      </c>
      <c r="L228" s="260" t="s">
        <v>884</v>
      </c>
      <c r="M228" s="261" t="n">
        <f aca="false">(C228/F228)*(J228/F228)</f>
        <v>0.998109640831758</v>
      </c>
      <c r="N228" s="262" t="n">
        <f aca="false">B228/E228</f>
        <v>1.43478260869565</v>
      </c>
    </row>
    <row r="229" customFormat="false" ht="12.75" hidden="false" customHeight="true" outlineLevel="0" collapsed="false">
      <c r="A229" s="253"/>
      <c r="B229" s="254" t="n">
        <v>342</v>
      </c>
      <c r="C229" s="255" t="n">
        <v>338</v>
      </c>
      <c r="D229" s="256" t="n">
        <f aca="false">B229/C229</f>
        <v>1.01183431952663</v>
      </c>
      <c r="E229" s="257" t="n">
        <v>144</v>
      </c>
      <c r="F229" s="255" t="n">
        <v>143</v>
      </c>
      <c r="G229" s="256" t="n">
        <f aca="false">B229/E229</f>
        <v>2.375</v>
      </c>
      <c r="H229" s="258" t="n">
        <f aca="false">F229*100/C229</f>
        <v>42.3076923076923</v>
      </c>
      <c r="I229" s="254" t="n">
        <v>111</v>
      </c>
      <c r="J229" s="255" t="n">
        <v>111</v>
      </c>
      <c r="K229" s="259" t="n">
        <f aca="false">J229*100/F229</f>
        <v>77.6223776223776</v>
      </c>
      <c r="L229" s="260" t="s">
        <v>885</v>
      </c>
      <c r="M229" s="261" t="n">
        <f aca="false">(C229/F229)*(J229/F229)</f>
        <v>1.83471074380165</v>
      </c>
      <c r="N229" s="262" t="n">
        <f aca="false">B229/E229</f>
        <v>2.375</v>
      </c>
    </row>
    <row r="230" customFormat="false" ht="12.75" hidden="false" customHeight="true" outlineLevel="0" collapsed="false">
      <c r="A230" s="253"/>
      <c r="B230" s="254" t="n">
        <v>297</v>
      </c>
      <c r="C230" s="255" t="n">
        <v>282</v>
      </c>
      <c r="D230" s="256" t="n">
        <f aca="false">B230/C230</f>
        <v>1.0531914893617</v>
      </c>
      <c r="E230" s="257" t="n">
        <v>280</v>
      </c>
      <c r="F230" s="255" t="n">
        <v>266</v>
      </c>
      <c r="G230" s="256" t="n">
        <f aca="false">B230/E230</f>
        <v>1.06071428571429</v>
      </c>
      <c r="H230" s="258" t="n">
        <f aca="false">F230*100/C230</f>
        <v>94.3262411347518</v>
      </c>
      <c r="I230" s="254" t="n">
        <v>212</v>
      </c>
      <c r="J230" s="255" t="n">
        <v>211</v>
      </c>
      <c r="K230" s="259" t="n">
        <f aca="false">J230*100/F230</f>
        <v>79.3233082706767</v>
      </c>
      <c r="L230" s="260" t="s">
        <v>886</v>
      </c>
      <c r="M230" s="261" t="n">
        <f aca="false">(C230/F230)*(J230/F230)</f>
        <v>0.840946350839505</v>
      </c>
      <c r="N230" s="262" t="n">
        <f aca="false">B230/E230</f>
        <v>1.06071428571429</v>
      </c>
    </row>
    <row r="231" customFormat="false" ht="12.75" hidden="false" customHeight="true" outlineLevel="0" collapsed="false">
      <c r="A231" s="253"/>
      <c r="B231" s="254" t="n">
        <v>829</v>
      </c>
      <c r="C231" s="255" t="n">
        <v>814</v>
      </c>
      <c r="D231" s="256" t="n">
        <f aca="false">B231/C231</f>
        <v>1.01842751842752</v>
      </c>
      <c r="E231" s="257" t="n">
        <v>384</v>
      </c>
      <c r="F231" s="255" t="n">
        <v>380</v>
      </c>
      <c r="G231" s="256" t="n">
        <f aca="false">B231/E231</f>
        <v>2.15885416666667</v>
      </c>
      <c r="H231" s="258" t="n">
        <f aca="false">F231*100/C231</f>
        <v>46.6830466830467</v>
      </c>
      <c r="I231" s="254" t="n">
        <v>330</v>
      </c>
      <c r="J231" s="255" t="n">
        <v>328</v>
      </c>
      <c r="K231" s="259" t="n">
        <f aca="false">J231*100/F231</f>
        <v>86.3157894736842</v>
      </c>
      <c r="L231" s="260" t="s">
        <v>887</v>
      </c>
      <c r="M231" s="261" t="n">
        <f aca="false">(C231/F231)*(J231/F231)</f>
        <v>1.84897506925208</v>
      </c>
      <c r="N231" s="262" t="n">
        <f aca="false">B231/E231</f>
        <v>2.15885416666667</v>
      </c>
    </row>
    <row r="232" customFormat="false" ht="12.75" hidden="false" customHeight="true" outlineLevel="0" collapsed="false">
      <c r="A232" s="263"/>
      <c r="B232" s="264" t="n">
        <v>1543</v>
      </c>
      <c r="C232" s="265" t="n">
        <v>1400</v>
      </c>
      <c r="D232" s="266" t="n">
        <f aca="false">B232/C232</f>
        <v>1.10214285714286</v>
      </c>
      <c r="E232" s="267" t="n">
        <v>854</v>
      </c>
      <c r="F232" s="265" t="n">
        <v>813</v>
      </c>
      <c r="G232" s="266" t="n">
        <f aca="false">B232/E232</f>
        <v>1.80679156908665</v>
      </c>
      <c r="H232" s="268" t="n">
        <f aca="false">F232*100/C232</f>
        <v>58.0714285714286</v>
      </c>
      <c r="I232" s="264" t="n">
        <v>685</v>
      </c>
      <c r="J232" s="265" t="n">
        <v>678</v>
      </c>
      <c r="K232" s="269" t="n">
        <f aca="false">J232*100/F232</f>
        <v>83.3948339483395</v>
      </c>
      <c r="L232" s="270" t="s">
        <v>888</v>
      </c>
      <c r="M232" s="271" t="n">
        <f aca="false">(C232/F232)*(J232/F232)</f>
        <v>1.43607340132442</v>
      </c>
      <c r="N232" s="272" t="n">
        <f aca="false">B232/E232</f>
        <v>1.80679156908665</v>
      </c>
    </row>
    <row r="233" customFormat="false" ht="12.75" hidden="false" customHeight="true" outlineLevel="0" collapsed="false">
      <c r="A233" s="342"/>
      <c r="B233" s="343" t="n">
        <v>1543</v>
      </c>
      <c r="C233" s="344" t="n">
        <v>1400</v>
      </c>
      <c r="D233" s="345" t="n">
        <f aca="false">B233/C233</f>
        <v>1.10214285714286</v>
      </c>
      <c r="E233" s="346" t="n">
        <v>854</v>
      </c>
      <c r="F233" s="347" t="n">
        <v>813</v>
      </c>
      <c r="G233" s="345" t="n">
        <f aca="false">B233/E233</f>
        <v>1.80679156908665</v>
      </c>
      <c r="H233" s="348" t="n">
        <f aca="false">F233*100/C233</f>
        <v>58.0714285714286</v>
      </c>
      <c r="I233" s="344" t="n">
        <v>685</v>
      </c>
      <c r="J233" s="347" t="n">
        <v>678</v>
      </c>
      <c r="K233" s="349" t="n">
        <f aca="false">J233*100/F233</f>
        <v>83.3948339483395</v>
      </c>
      <c r="L233" s="350" t="s">
        <v>889</v>
      </c>
      <c r="M233" s="351" t="n">
        <f aca="false">(C233/F233)*(J233/F233)</f>
        <v>1.43607340132442</v>
      </c>
      <c r="N233" s="352" t="n">
        <f aca="false">B233/E233</f>
        <v>1.80679156908665</v>
      </c>
    </row>
    <row r="234" customFormat="false" ht="12.75" hidden="false" customHeight="true" outlineLevel="0" collapsed="false">
      <c r="A234" s="293"/>
      <c r="D234" s="256"/>
      <c r="G234" s="256"/>
      <c r="H234" s="294"/>
      <c r="I234" s="295"/>
      <c r="K234" s="259"/>
      <c r="L234" s="353"/>
      <c r="M234" s="262"/>
      <c r="N234" s="262"/>
    </row>
    <row r="235" customFormat="false" ht="12.75" hidden="false" customHeight="true" outlineLevel="0" collapsed="false">
      <c r="A235" s="293"/>
      <c r="B235" s="354" t="n">
        <v>68873</v>
      </c>
      <c r="C235" s="355" t="n">
        <v>40820</v>
      </c>
      <c r="D235" s="356" t="n">
        <f aca="false">B235/C235</f>
        <v>1.68723664870162</v>
      </c>
      <c r="E235" s="357" t="n">
        <v>47514</v>
      </c>
      <c r="F235" s="355" t="n">
        <v>36612</v>
      </c>
      <c r="G235" s="358" t="n">
        <f aca="false">B235/E235</f>
        <v>1.44953066464621</v>
      </c>
      <c r="H235" s="359" t="n">
        <f aca="false">F235*100/C235</f>
        <v>89.6913277804998</v>
      </c>
      <c r="I235" s="357" t="n">
        <v>33148</v>
      </c>
      <c r="J235" s="355" t="n">
        <v>32810</v>
      </c>
      <c r="K235" s="359" t="n">
        <f aca="false">J235*100/F235</f>
        <v>89.6154266360756</v>
      </c>
      <c r="L235" s="360" t="s">
        <v>890</v>
      </c>
      <c r="M235" s="361" t="n">
        <f aca="false">(C235/F235)*(J235/F235)</f>
        <v>0.999153751579975</v>
      </c>
      <c r="N235" s="362" t="n">
        <f aca="false">B235/E235</f>
        <v>1.44953066464621</v>
      </c>
    </row>
  </sheetData>
  <sheetProtection sheet="true" password="dfda" selectLockedCells="true" selectUnlockedCells="true"/>
  <mergeCells count="1">
    <mergeCell ref="B2:N2"/>
  </mergeCells>
  <conditionalFormatting sqref="H2:H3 H34:H41 H43:H44 H206 H134:H136 H155:H157 H163:H166 H192 H208:H214 H226 H138:H152 H159:H160 H168:H170 H194:H196 H216:H221 H228:H229">
    <cfRule type="cellIs" priority="2" operator="between" aboveAverage="0" equalAverage="0" bottom="0" percent="0" rank="0" text="" dxfId="0">
      <formula>3.45</formula>
      <formula>4</formula>
    </cfRule>
  </conditionalFormatting>
  <conditionalFormatting sqref="H5">
    <cfRule type="cellIs" priority="3" operator="between" aboveAverage="0" equalAverage="0" bottom="0" percent="0" rank="0" text="" dxfId="1">
      <formula>3.45</formula>
      <formula>4</formula>
    </cfRule>
  </conditionalFormatting>
  <conditionalFormatting sqref="H8">
    <cfRule type="cellIs" priority="4" operator="between" aboveAverage="0" equalAverage="0" bottom="0" percent="0" rank="0" text="" dxfId="2">
      <formula>3.45</formula>
      <formula>4</formula>
    </cfRule>
  </conditionalFormatting>
  <conditionalFormatting sqref="H25">
    <cfRule type="cellIs" priority="5" operator="between" aboveAverage="0" equalAverage="0" bottom="0" percent="0" rank="0" text="" dxfId="3">
      <formula>3.45</formula>
      <formula>4</formula>
    </cfRule>
  </conditionalFormatting>
  <conditionalFormatting sqref="H6:H7">
    <cfRule type="cellIs" priority="6" operator="between" aboveAverage="0" equalAverage="0" bottom="0" percent="0" rank="0" text="" dxfId="4">
      <formula>3.45</formula>
      <formula>4</formula>
    </cfRule>
  </conditionalFormatting>
  <conditionalFormatting sqref="H9">
    <cfRule type="cellIs" priority="7" operator="between" aboveAverage="0" equalAverage="0" bottom="0" percent="0" rank="0" text="" dxfId="5">
      <formula>3.45</formula>
      <formula>4</formula>
    </cfRule>
  </conditionalFormatting>
  <conditionalFormatting sqref="H12">
    <cfRule type="cellIs" priority="8" operator="between" aboveAverage="0" equalAverage="0" bottom="0" percent="0" rank="0" text="" dxfId="6">
      <formula>3.45</formula>
      <formula>4</formula>
    </cfRule>
  </conditionalFormatting>
  <conditionalFormatting sqref="H14">
    <cfRule type="cellIs" priority="9" operator="between" aboveAverage="0" equalAverage="0" bottom="0" percent="0" rank="0" text="" dxfId="7">
      <formula>3.45</formula>
      <formula>4</formula>
    </cfRule>
  </conditionalFormatting>
  <conditionalFormatting sqref="H16">
    <cfRule type="cellIs" priority="10" operator="between" aboveAverage="0" equalAverage="0" bottom="0" percent="0" rank="0" text="" dxfId="8">
      <formula>3.45</formula>
      <formula>4</formula>
    </cfRule>
  </conditionalFormatting>
  <conditionalFormatting sqref="H19:H23">
    <cfRule type="cellIs" priority="11" operator="between" aboveAverage="0" equalAverage="0" bottom="0" percent="0" rank="0" text="" dxfId="9">
      <formula>3.45</formula>
      <formula>4</formula>
    </cfRule>
  </conditionalFormatting>
  <conditionalFormatting sqref="H11">
    <cfRule type="cellIs" priority="12" operator="between" aboveAverage="0" equalAverage="0" bottom="0" percent="0" rank="0" text="" dxfId="10">
      <formula>3.45</formula>
      <formula>4</formula>
    </cfRule>
  </conditionalFormatting>
  <conditionalFormatting sqref="H13">
    <cfRule type="cellIs" priority="13" operator="between" aboveAverage="0" equalAverage="0" bottom="0" percent="0" rank="0" text="" dxfId="11">
      <formula>3.45</formula>
      <formula>4</formula>
    </cfRule>
  </conditionalFormatting>
  <conditionalFormatting sqref="H15">
    <cfRule type="cellIs" priority="14" operator="between" aboveAverage="0" equalAverage="0" bottom="0" percent="0" rank="0" text="" dxfId="12">
      <formula>3.45</formula>
      <formula>4</formula>
    </cfRule>
  </conditionalFormatting>
  <conditionalFormatting sqref="H17">
    <cfRule type="cellIs" priority="15" operator="between" aboveAverage="0" equalAverage="0" bottom="0" percent="0" rank="0" text="" dxfId="13">
      <formula>3.45</formula>
      <formula>4</formula>
    </cfRule>
  </conditionalFormatting>
  <conditionalFormatting sqref="H24">
    <cfRule type="cellIs" priority="16" operator="between" aboveAverage="0" equalAverage="0" bottom="0" percent="0" rank="0" text="" dxfId="14">
      <formula>3.45</formula>
      <formula>4</formula>
    </cfRule>
  </conditionalFormatting>
  <conditionalFormatting sqref="H27:H30">
    <cfRule type="cellIs" priority="17" operator="between" aboveAverage="0" equalAverage="0" bottom="0" percent="0" rank="0" text="" dxfId="15">
      <formula>3.45</formula>
      <formula>4</formula>
    </cfRule>
  </conditionalFormatting>
  <conditionalFormatting sqref="H32">
    <cfRule type="cellIs" priority="18" operator="between" aboveAverage="0" equalAverage="0" bottom="0" percent="0" rank="0" text="" dxfId="16">
      <formula>3.45</formula>
      <formula>4</formula>
    </cfRule>
  </conditionalFormatting>
  <conditionalFormatting sqref="H46:H48">
    <cfRule type="cellIs" priority="19" operator="between" aboveAverage="0" equalAverage="0" bottom="0" percent="0" rank="0" text="" dxfId="17">
      <formula>3.45</formula>
      <formula>4</formula>
    </cfRule>
  </conditionalFormatting>
  <conditionalFormatting sqref="H50:H56">
    <cfRule type="cellIs" priority="20" operator="between" aboveAverage="0" equalAverage="0" bottom="0" percent="0" rank="0" text="" dxfId="18">
      <formula>3.45</formula>
      <formula>4</formula>
    </cfRule>
  </conditionalFormatting>
  <conditionalFormatting sqref="H58">
    <cfRule type="cellIs" priority="21" operator="between" aboveAverage="0" equalAverage="0" bottom="0" percent="0" rank="0" text="" dxfId="19">
      <formula>3.45</formula>
      <formula>4</formula>
    </cfRule>
  </conditionalFormatting>
  <conditionalFormatting sqref="H60:H61">
    <cfRule type="cellIs" priority="22" operator="between" aboveAverage="0" equalAverage="0" bottom="0" percent="0" rank="0" text="" dxfId="20">
      <formula>3.45</formula>
      <formula>4</formula>
    </cfRule>
  </conditionalFormatting>
  <conditionalFormatting sqref="H63:H64">
    <cfRule type="cellIs" priority="23" operator="between" aboveAverage="0" equalAverage="0" bottom="0" percent="0" rank="0" text="" dxfId="21">
      <formula>3.45</formula>
      <formula>4</formula>
    </cfRule>
  </conditionalFormatting>
  <conditionalFormatting sqref="H66:H67">
    <cfRule type="cellIs" priority="24" operator="between" aboveAverage="0" equalAverage="0" bottom="0" percent="0" rank="0" text="" dxfId="22">
      <formula>3.45</formula>
      <formula>4</formula>
    </cfRule>
  </conditionalFormatting>
  <conditionalFormatting sqref="H69:H73">
    <cfRule type="cellIs" priority="25" operator="between" aboveAverage="0" equalAverage="0" bottom="0" percent="0" rank="0" text="" dxfId="23">
      <formula>3.45</formula>
      <formula>4</formula>
    </cfRule>
  </conditionalFormatting>
  <conditionalFormatting sqref="H75:H76">
    <cfRule type="cellIs" priority="26" operator="between" aboveAverage="0" equalAverage="0" bottom="0" percent="0" rank="0" text="" dxfId="24">
      <formula>3.45</formula>
      <formula>4</formula>
    </cfRule>
  </conditionalFormatting>
  <conditionalFormatting sqref="H78:H82">
    <cfRule type="cellIs" priority="27" operator="between" aboveAverage="0" equalAverage="0" bottom="0" percent="0" rank="0" text="" dxfId="25">
      <formula>3.45</formula>
      <formula>4</formula>
    </cfRule>
  </conditionalFormatting>
  <conditionalFormatting sqref="H31">
    <cfRule type="cellIs" priority="28" operator="between" aboveAverage="0" equalAverage="0" bottom="0" percent="0" rank="0" text="" dxfId="26">
      <formula>3.45</formula>
      <formula>4</formula>
    </cfRule>
  </conditionalFormatting>
  <conditionalFormatting sqref="H33">
    <cfRule type="cellIs" priority="29" operator="between" aboveAverage="0" equalAverage="0" bottom="0" percent="0" rank="0" text="" dxfId="27">
      <formula>3.45</formula>
      <formula>4</formula>
    </cfRule>
  </conditionalFormatting>
  <conditionalFormatting sqref="H45">
    <cfRule type="cellIs" priority="30" operator="between" aboveAverage="0" equalAverage="0" bottom="0" percent="0" rank="0" text="" dxfId="28">
      <formula>3.45</formula>
      <formula>4</formula>
    </cfRule>
  </conditionalFormatting>
  <conditionalFormatting sqref="H49">
    <cfRule type="cellIs" priority="31" operator="between" aboveAverage="0" equalAverage="0" bottom="0" percent="0" rank="0" text="" dxfId="29">
      <formula>3.45</formula>
      <formula>4</formula>
    </cfRule>
  </conditionalFormatting>
  <conditionalFormatting sqref="H57">
    <cfRule type="cellIs" priority="32" operator="between" aboveAverage="0" equalAverage="0" bottom="0" percent="0" rank="0" text="" dxfId="30">
      <formula>3.45</formula>
      <formula>4</formula>
    </cfRule>
  </conditionalFormatting>
  <conditionalFormatting sqref="H59">
    <cfRule type="cellIs" priority="33" operator="between" aboveAverage="0" equalAverage="0" bottom="0" percent="0" rank="0" text="" dxfId="31">
      <formula>3.45</formula>
      <formula>4</formula>
    </cfRule>
  </conditionalFormatting>
  <conditionalFormatting sqref="H62">
    <cfRule type="cellIs" priority="34" operator="between" aboveAverage="0" equalAverage="0" bottom="0" percent="0" rank="0" text="" dxfId="32">
      <formula>3.45</formula>
      <formula>4</formula>
    </cfRule>
  </conditionalFormatting>
  <conditionalFormatting sqref="H65">
    <cfRule type="cellIs" priority="35" operator="between" aboveAverage="0" equalAverage="0" bottom="0" percent="0" rank="0" text="" dxfId="33">
      <formula>3.45</formula>
      <formula>4</formula>
    </cfRule>
  </conditionalFormatting>
  <conditionalFormatting sqref="H68">
    <cfRule type="cellIs" priority="36" operator="between" aboveAverage="0" equalAverage="0" bottom="0" percent="0" rank="0" text="" dxfId="34">
      <formula>3.45</formula>
      <formula>4</formula>
    </cfRule>
  </conditionalFormatting>
  <conditionalFormatting sqref="H74">
    <cfRule type="cellIs" priority="37" operator="between" aboveAverage="0" equalAverage="0" bottom="0" percent="0" rank="0" text="" dxfId="35">
      <formula>3.45</formula>
      <formula>4</formula>
    </cfRule>
  </conditionalFormatting>
  <conditionalFormatting sqref="H77">
    <cfRule type="cellIs" priority="38" operator="between" aboveAverage="0" equalAverage="0" bottom="0" percent="0" rank="0" text="" dxfId="36">
      <formula>3.45</formula>
      <formula>4</formula>
    </cfRule>
  </conditionalFormatting>
  <conditionalFormatting sqref="H85">
    <cfRule type="cellIs" priority="39" operator="between" aboveAverage="0" equalAverage="0" bottom="0" percent="0" rank="0" text="" dxfId="37">
      <formula>3.45</formula>
      <formula>4</formula>
    </cfRule>
  </conditionalFormatting>
  <conditionalFormatting sqref="H84">
    <cfRule type="cellIs" priority="40" operator="between" aboveAverage="0" equalAverage="0" bottom="0" percent="0" rank="0" text="" dxfId="38">
      <formula>3.45</formula>
      <formula>4</formula>
    </cfRule>
  </conditionalFormatting>
  <conditionalFormatting sqref="H86:H97">
    <cfRule type="cellIs" priority="41" operator="between" aboveAverage="0" equalAverage="0" bottom="0" percent="0" rank="0" text="" dxfId="39">
      <formula>3.45</formula>
      <formula>4</formula>
    </cfRule>
  </conditionalFormatting>
  <conditionalFormatting sqref="H106">
    <cfRule type="cellIs" priority="42" operator="between" aboveAverage="0" equalAverage="0" bottom="0" percent="0" rank="0" text="" dxfId="40">
      <formula>3.45</formula>
      <formula>4</formula>
    </cfRule>
  </conditionalFormatting>
  <conditionalFormatting sqref="H105">
    <cfRule type="cellIs" priority="43" operator="between" aboveAverage="0" equalAverage="0" bottom="0" percent="0" rank="0" text="" dxfId="41">
      <formula>3.45</formula>
      <formula>4</formula>
    </cfRule>
  </conditionalFormatting>
  <conditionalFormatting sqref="H99">
    <cfRule type="cellIs" priority="44" operator="between" aboveAverage="0" equalAverage="0" bottom="0" percent="0" rank="0" text="" dxfId="42">
      <formula>3.45</formula>
      <formula>4</formula>
    </cfRule>
  </conditionalFormatting>
  <conditionalFormatting sqref="H101:H104">
    <cfRule type="cellIs" priority="45" operator="between" aboveAverage="0" equalAverage="0" bottom="0" percent="0" rank="0" text="" dxfId="43">
      <formula>3.45</formula>
      <formula>4</formula>
    </cfRule>
  </conditionalFormatting>
  <conditionalFormatting sqref="H107:H109">
    <cfRule type="cellIs" priority="46" operator="between" aboveAverage="0" equalAverage="0" bottom="0" percent="0" rank="0" text="" dxfId="44">
      <formula>3.45</formula>
      <formula>4</formula>
    </cfRule>
  </conditionalFormatting>
  <conditionalFormatting sqref="H110">
    <cfRule type="cellIs" priority="47" operator="between" aboveAverage="0" equalAverage="0" bottom="0" percent="0" rank="0" text="" dxfId="45">
      <formula>3.45</formula>
      <formula>4</formula>
    </cfRule>
  </conditionalFormatting>
  <conditionalFormatting sqref="H112:H123">
    <cfRule type="cellIs" priority="48" operator="between" aboveAverage="0" equalAverage="0" bottom="0" percent="0" rank="0" text="" dxfId="46">
      <formula>3.45</formula>
      <formula>4</formula>
    </cfRule>
  </conditionalFormatting>
  <conditionalFormatting sqref="H97">
    <cfRule type="cellIs" priority="49" operator="between" aboveAverage="0" equalAverage="0" bottom="0" percent="0" rank="0" text="" dxfId="47">
      <formula>3.45</formula>
      <formula>4</formula>
    </cfRule>
  </conditionalFormatting>
  <conditionalFormatting sqref="H100">
    <cfRule type="cellIs" priority="50" operator="between" aboveAverage="0" equalAverage="0" bottom="0" percent="0" rank="0" text="" dxfId="48">
      <formula>3.45</formula>
      <formula>4</formula>
    </cfRule>
  </conditionalFormatting>
  <conditionalFormatting sqref="H104">
    <cfRule type="cellIs" priority="51" operator="between" aboveAverage="0" equalAverage="0" bottom="0" percent="0" rank="0" text="" dxfId="49">
      <formula>3.45</formula>
      <formula>4</formula>
    </cfRule>
  </conditionalFormatting>
  <conditionalFormatting sqref="H109">
    <cfRule type="cellIs" priority="52" operator="between" aboveAverage="0" equalAverage="0" bottom="0" percent="0" rank="0" text="" dxfId="50">
      <formula>3.45</formula>
      <formula>4</formula>
    </cfRule>
  </conditionalFormatting>
  <conditionalFormatting sqref="H111">
    <cfRule type="cellIs" priority="53" operator="between" aboveAverage="0" equalAverage="0" bottom="0" percent="0" rank="0" text="" dxfId="51">
      <formula>3.45</formula>
      <formula>4</formula>
    </cfRule>
  </conditionalFormatting>
  <conditionalFormatting sqref="H125">
    <cfRule type="cellIs" priority="54" operator="between" aboveAverage="0" equalAverage="0" bottom="0" percent="0" rank="0" text="" dxfId="52">
      <formula>3.45</formula>
      <formula>4</formula>
    </cfRule>
  </conditionalFormatting>
  <conditionalFormatting sqref="H124">
    <cfRule type="cellIs" priority="55" operator="between" aboveAverage="0" equalAverage="0" bottom="0" percent="0" rank="0" text="" dxfId="53">
      <formula>3.45</formula>
      <formula>4</formula>
    </cfRule>
  </conditionalFormatting>
  <conditionalFormatting sqref="H123">
    <cfRule type="cellIs" priority="56" operator="between" aboveAverage="0" equalAverage="0" bottom="0" percent="0" rank="0" text="" dxfId="54">
      <formula>3.45</formula>
      <formula>4</formula>
    </cfRule>
  </conditionalFormatting>
  <conditionalFormatting sqref="H205 H231">
    <cfRule type="cellIs" priority="57" operator="between" aboveAverage="0" equalAverage="0" bottom="0" percent="0" rank="0" text="" dxfId="55">
      <formula>3.45</formula>
      <formula>4</formula>
    </cfRule>
  </conditionalFormatting>
  <conditionalFormatting sqref="H204">
    <cfRule type="cellIs" priority="58" operator="between" aboveAverage="0" equalAverage="0" bottom="0" percent="0" rank="0" text="" dxfId="56">
      <formula>3.45</formula>
      <formula>4</formula>
    </cfRule>
  </conditionalFormatting>
  <conditionalFormatting sqref="H230">
    <cfRule type="cellIs" priority="59" operator="between" aboveAverage="0" equalAverage="0" bottom="0" percent="0" rank="0" text="" dxfId="57">
      <formula>3.45</formula>
      <formula>4</formula>
    </cfRule>
  </conditionalFormatting>
  <conditionalFormatting sqref="H232">
    <cfRule type="cellIs" priority="60" operator="between" aboveAverage="0" equalAverage="0" bottom="0" percent="0" rank="0" text="" dxfId="58">
      <formula>3.45</formula>
      <formula>4</formula>
    </cfRule>
  </conditionalFormatting>
  <conditionalFormatting sqref="H126:H133 H233:H234">
    <cfRule type="cellIs" priority="61" operator="between" aboveAverage="0" equalAverage="0" bottom="0" percent="0" rank="0" text="" dxfId="59">
      <formula>3.45</formula>
      <formula>4</formula>
    </cfRule>
  </conditionalFormatting>
  <conditionalFormatting sqref="H153">
    <cfRule type="cellIs" priority="62" operator="between" aboveAverage="0" equalAverage="0" bottom="0" percent="0" rank="0" text="" dxfId="60">
      <formula>3.45</formula>
      <formula>4</formula>
    </cfRule>
  </conditionalFormatting>
  <conditionalFormatting sqref="H161">
    <cfRule type="cellIs" priority="63" operator="between" aboveAverage="0" equalAverage="0" bottom="0" percent="0" rank="0" text="" dxfId="61">
      <formula>3.45</formula>
      <formula>4</formula>
    </cfRule>
  </conditionalFormatting>
  <conditionalFormatting sqref="H171:H174">
    <cfRule type="cellIs" priority="64" operator="between" aboveAverage="0" equalAverage="0" bottom="0" percent="0" rank="0" text="" dxfId="62">
      <formula>3.45</formula>
      <formula>4</formula>
    </cfRule>
  </conditionalFormatting>
  <conditionalFormatting sqref="H175">
    <cfRule type="cellIs" priority="65" operator="between" aboveAverage="0" equalAverage="0" bottom="0" percent="0" rank="0" text="" dxfId="63">
      <formula>3.45</formula>
      <formula>4</formula>
    </cfRule>
  </conditionalFormatting>
  <conditionalFormatting sqref="H177:H182">
    <cfRule type="cellIs" priority="66" operator="between" aboveAverage="0" equalAverage="0" bottom="0" percent="0" rank="0" text="" dxfId="64">
      <formula>3.45</formula>
      <formula>4</formula>
    </cfRule>
  </conditionalFormatting>
  <conditionalFormatting sqref="H183">
    <cfRule type="cellIs" priority="67" operator="between" aboveAverage="0" equalAverage="0" bottom="0" percent="0" rank="0" text="" dxfId="65">
      <formula>3.45</formula>
      <formula>4</formula>
    </cfRule>
  </conditionalFormatting>
  <conditionalFormatting sqref="H185:H191">
    <cfRule type="cellIs" priority="68" operator="between" aboveAverage="0" equalAverage="0" bottom="0" percent="0" rank="0" text="" dxfId="66">
      <formula>3.45</formula>
      <formula>4</formula>
    </cfRule>
  </conditionalFormatting>
  <conditionalFormatting sqref="H197:H201">
    <cfRule type="cellIs" priority="69" operator="between" aboveAverage="0" equalAverage="0" bottom="0" percent="0" rank="0" text="" dxfId="67">
      <formula>3.45</formula>
      <formula>4</formula>
    </cfRule>
  </conditionalFormatting>
  <conditionalFormatting sqref="H133">
    <cfRule type="cellIs" priority="70" operator="between" aboveAverage="0" equalAverage="0" bottom="0" percent="0" rank="0" text="" dxfId="68">
      <formula>3.45</formula>
      <formula>4</formula>
    </cfRule>
  </conditionalFormatting>
  <conditionalFormatting sqref="H152">
    <cfRule type="cellIs" priority="71" operator="between" aboveAverage="0" equalAverage="0" bottom="0" percent="0" rank="0" text="" dxfId="69">
      <formula>3.45</formula>
      <formula>4</formula>
    </cfRule>
  </conditionalFormatting>
  <conditionalFormatting sqref="H154">
    <cfRule type="cellIs" priority="72" operator="between" aboveAverage="0" equalAverage="0" bottom="0" percent="0" rank="0" text="" dxfId="70">
      <formula>3.45</formula>
      <formula>4</formula>
    </cfRule>
  </conditionalFormatting>
  <conditionalFormatting sqref="H160">
    <cfRule type="cellIs" priority="73" operator="between" aboveAverage="0" equalAverage="0" bottom="0" percent="0" rank="0" text="" dxfId="71">
      <formula>3.45</formula>
      <formula>4</formula>
    </cfRule>
  </conditionalFormatting>
  <conditionalFormatting sqref="H162">
    <cfRule type="cellIs" priority="74" operator="between" aboveAverage="0" equalAverage="0" bottom="0" percent="0" rank="0" text="" dxfId="72">
      <formula>3.45</formula>
      <formula>4</formula>
    </cfRule>
  </conditionalFormatting>
  <conditionalFormatting sqref="H170">
    <cfRule type="cellIs" priority="75" operator="between" aboveAverage="0" equalAverage="0" bottom="0" percent="0" rank="0" text="" dxfId="73">
      <formula>3.45</formula>
      <formula>4</formula>
    </cfRule>
  </conditionalFormatting>
  <conditionalFormatting sqref="H174">
    <cfRule type="cellIs" priority="76" operator="between" aboveAverage="0" equalAverage="0" bottom="0" percent="0" rank="0" text="" dxfId="74">
      <formula>3.45</formula>
      <formula>4</formula>
    </cfRule>
  </conditionalFormatting>
  <conditionalFormatting sqref="H182">
    <cfRule type="cellIs" priority="77" operator="between" aboveAverage="0" equalAverage="0" bottom="0" percent="0" rank="0" text="" dxfId="75">
      <formula>3.45</formula>
      <formula>4</formula>
    </cfRule>
  </conditionalFormatting>
  <conditionalFormatting sqref="H184">
    <cfRule type="cellIs" priority="78" operator="between" aboveAverage="0" equalAverage="0" bottom="0" percent="0" rank="0" text="" dxfId="76">
      <formula>3.45</formula>
      <formula>4</formula>
    </cfRule>
  </conditionalFormatting>
  <conditionalFormatting sqref="H191">
    <cfRule type="cellIs" priority="79" operator="between" aboveAverage="0" equalAverage="0" bottom="0" percent="0" rank="0" text="" dxfId="77">
      <formula>3.45</formula>
      <formula>4</formula>
    </cfRule>
  </conditionalFormatting>
  <conditionalFormatting sqref="H196">
    <cfRule type="cellIs" priority="80" operator="between" aboveAverage="0" equalAverage="0" bottom="0" percent="0" rank="0" text="" dxfId="78">
      <formula>3.45</formula>
      <formula>4</formula>
    </cfRule>
  </conditionalFormatting>
  <conditionalFormatting sqref="H201">
    <cfRule type="cellIs" priority="81" operator="between" aboveAverage="0" equalAverage="0" bottom="0" percent="0" rank="0" text="" dxfId="79">
      <formula>3.45</formula>
      <formula>4</formula>
    </cfRule>
  </conditionalFormatting>
  <conditionalFormatting sqref="H203">
    <cfRule type="cellIs" priority="82" operator="between" aboveAverage="0" equalAverage="0" bottom="0" percent="0" rank="0" text="" dxfId="80">
      <formula>3.45</formula>
      <formula>4</formula>
    </cfRule>
  </conditionalFormatting>
  <conditionalFormatting sqref="H211">
    <cfRule type="cellIs" priority="83" operator="between" aboveAverage="0" equalAverage="0" bottom="0" percent="0" rank="0" text="" dxfId="81">
      <formula>3.45</formula>
      <formula>4</formula>
    </cfRule>
  </conditionalFormatting>
  <conditionalFormatting sqref="H229">
    <cfRule type="cellIs" priority="84" operator="between" aboveAverage="0" equalAverage="0" bottom="0" percent="0" rank="0" text="" dxfId="82">
      <formula>3.45</formula>
      <formula>4</formula>
    </cfRule>
  </conditionalFormatting>
  <conditionalFormatting sqref="H176">
    <cfRule type="cellIs" priority="85" operator="between" aboveAverage="0" equalAverage="0" bottom="0" percent="0" rank="0" text="" dxfId="83">
      <formula>3.45</formula>
      <formula>4</formula>
    </cfRule>
  </conditionalFormatting>
  <conditionalFormatting sqref="H202">
    <cfRule type="cellIs" priority="86" operator="between" aboveAverage="0" equalAverage="0" bottom="0" percent="0" rank="0" text="" dxfId="84">
      <formula>3.45</formula>
      <formula>4</formula>
    </cfRule>
  </conditionalFormatting>
  <conditionalFormatting sqref="A230">
    <cfRule type="cellIs" priority="87" operator="between" aboveAverage="0" equalAverage="0" bottom="0" percent="0" rank="0" text="" dxfId="85">
      <formula>3.45</formula>
      <formula>4</formula>
    </cfRule>
  </conditionalFormatting>
  <conditionalFormatting sqref="H211:H213">
    <cfRule type="cellIs" priority="88" operator="between" aboveAverage="0" equalAverage="0" bottom="0" percent="0" rank="0" text="" dxfId="86">
      <formula>3.45</formula>
      <formula>4</formula>
    </cfRule>
  </conditionalFormatting>
  <conditionalFormatting sqref="H213">
    <cfRule type="cellIs" priority="89" operator="between" aboveAverage="0" equalAverage="0" bottom="0" percent="0" rank="0" text="" dxfId="87">
      <formula>3.45</formula>
      <formula>4</formula>
    </cfRule>
  </conditionalFormatting>
  <conditionalFormatting sqref="H224">
    <cfRule type="cellIs" priority="90" operator="between" aboveAverage="0" equalAverage="0" bottom="0" percent="0" rank="0" text="" dxfId="88">
      <formula>3.45</formula>
      <formula>4</formula>
    </cfRule>
  </conditionalFormatting>
  <conditionalFormatting sqref="H222:H224">
    <cfRule type="cellIs" priority="91" operator="between" aboveAverage="0" equalAverage="0" bottom="0" percent="0" rank="0" text="" dxfId="89">
      <formula>3.45</formula>
      <formula>4</formula>
    </cfRule>
  </conditionalFormatting>
  <conditionalFormatting sqref="H221">
    <cfRule type="cellIs" priority="92" operator="between" aboveAverage="0" equalAverage="0" bottom="0" percent="0" rank="0" text="" dxfId="90">
      <formula>3.45</formula>
      <formula>4</formula>
    </cfRule>
  </conditionalFormatting>
  <conditionalFormatting sqref="H221:H223">
    <cfRule type="cellIs" priority="93" operator="between" aboveAverage="0" equalAverage="0" bottom="0" percent="0" rank="0" text="" dxfId="91">
      <formula>3.45</formula>
      <formula>4</formula>
    </cfRule>
  </conditionalFormatting>
  <conditionalFormatting sqref="H223">
    <cfRule type="cellIs" priority="94" operator="between" aboveAverage="0" equalAverage="0" bottom="0" percent="0" rank="0" text="" dxfId="92">
      <formula>3.45</formula>
      <formula>4</formula>
    </cfRule>
  </conditionalFormatting>
  <conditionalFormatting sqref="H225">
    <cfRule type="cellIs" priority="95" operator="between" aboveAverage="0" equalAverage="0" bottom="0" percent="0" rank="0" text="" dxfId="93">
      <formula>3.45</formula>
      <formula>4</formula>
    </cfRule>
  </conditionalFormatting>
  <conditionalFormatting sqref="H233">
    <cfRule type="cellIs" priority="96" operator="between" aboveAverage="0" equalAverage="0" bottom="0" percent="0" rank="0" text="" dxfId="94">
      <formula>3.45</formula>
      <formula>4</formula>
    </cfRule>
  </conditionalFormatting>
  <conditionalFormatting sqref="H232">
    <cfRule type="cellIs" priority="97" operator="between" aboveAverage="0" equalAverage="0" bottom="0" percent="0" rank="0" text="" dxfId="95">
      <formula>3.45</formula>
      <formula>4</formula>
    </cfRule>
  </conditionalFormatting>
  <conditionalFormatting sqref="H229:H231">
    <cfRule type="cellIs" priority="98" operator="between" aboveAverage="0" equalAverage="0" bottom="0" percent="0" rank="0" text="" dxfId="96">
      <formula>3.45</formula>
      <formula>4</formula>
    </cfRule>
  </conditionalFormatting>
  <conditionalFormatting sqref="H231">
    <cfRule type="cellIs" priority="99" operator="between" aboveAverage="0" equalAverage="0" bottom="0" percent="0" rank="0" text="" dxfId="97">
      <formula>3.45</formula>
      <formula>4</formula>
    </cfRule>
  </conditionalFormatting>
  <conditionalFormatting sqref="A232">
    <cfRule type="cellIs" priority="100" operator="between" aboveAverage="0" equalAverage="0" bottom="0" percent="0" rank="0" text="" dxfId="98">
      <formula>3.45</formula>
      <formula>4</formula>
    </cfRule>
  </conditionalFormatting>
  <conditionalFormatting sqref="H234">
    <cfRule type="cellIs" priority="101" operator="between" aboveAverage="0" equalAverage="0" bottom="0" percent="0" rank="0" text="" dxfId="99">
      <formula>3.45</formula>
      <formula>4</formula>
    </cfRule>
  </conditionalFormatting>
  <conditionalFormatting sqref="H86">
    <cfRule type="cellIs" priority="102" operator="between" aboveAverage="0" equalAverage="0" bottom="0" percent="0" rank="0" text="" dxfId="100">
      <formula>3.45</formula>
      <formula>4</formula>
    </cfRule>
  </conditionalFormatting>
  <conditionalFormatting sqref="H85">
    <cfRule type="cellIs" priority="103" operator="between" aboveAverage="0" equalAverage="0" bottom="0" percent="0" rank="0" text="" dxfId="101">
      <formula>3.45</formula>
      <formula>4</formula>
    </cfRule>
  </conditionalFormatting>
  <conditionalFormatting sqref="H84">
    <cfRule type="cellIs" priority="104" operator="between" aboveAverage="0" equalAverage="0" bottom="0" percent="0" rank="0" text="" dxfId="102">
      <formula>3.45</formula>
      <formula>4</formula>
    </cfRule>
  </conditionalFormatting>
  <conditionalFormatting sqref="H107">
    <cfRule type="cellIs" priority="105" operator="between" aboveAverage="0" equalAverage="0" bottom="0" percent="0" rank="0" text="" dxfId="103">
      <formula>3.45</formula>
      <formula>4</formula>
    </cfRule>
  </conditionalFormatting>
  <conditionalFormatting sqref="H106">
    <cfRule type="cellIs" priority="106" operator="between" aboveAverage="0" equalAverage="0" bottom="0" percent="0" rank="0" text="" dxfId="104">
      <formula>3.45</formula>
      <formula>4</formula>
    </cfRule>
  </conditionalFormatting>
  <conditionalFormatting sqref="H100">
    <cfRule type="cellIs" priority="107" operator="between" aboveAverage="0" equalAverage="0" bottom="0" percent="0" rank="0" text="" dxfId="105">
      <formula>3.45</formula>
      <formula>4</formula>
    </cfRule>
  </conditionalFormatting>
  <conditionalFormatting sqref="H111">
    <cfRule type="cellIs" priority="108" operator="between" aboveAverage="0" equalAverage="0" bottom="0" percent="0" rank="0" text="" dxfId="106">
      <formula>3.45</formula>
      <formula>4</formula>
    </cfRule>
  </conditionalFormatting>
  <conditionalFormatting sqref="H99">
    <cfRule type="cellIs" priority="109" operator="between" aboveAverage="0" equalAverage="0" bottom="0" percent="0" rank="0" text="" dxfId="107">
      <formula>3.45</formula>
      <formula>4</formula>
    </cfRule>
  </conditionalFormatting>
  <conditionalFormatting sqref="H101">
    <cfRule type="cellIs" priority="110" operator="between" aboveAverage="0" equalAverage="0" bottom="0" percent="0" rank="0" text="" dxfId="108">
      <formula>3.45</formula>
      <formula>4</formula>
    </cfRule>
  </conditionalFormatting>
  <conditionalFormatting sqref="H105">
    <cfRule type="cellIs" priority="111" operator="between" aboveAverage="0" equalAverage="0" bottom="0" percent="0" rank="0" text="" dxfId="109">
      <formula>3.45</formula>
      <formula>4</formula>
    </cfRule>
  </conditionalFormatting>
  <conditionalFormatting sqref="H110">
    <cfRule type="cellIs" priority="112" operator="between" aboveAverage="0" equalAverage="0" bottom="0" percent="0" rank="0" text="" dxfId="110">
      <formula>3.45</formula>
      <formula>4</formula>
    </cfRule>
  </conditionalFormatting>
  <conditionalFormatting sqref="H112">
    <cfRule type="cellIs" priority="113" operator="between" aboveAverage="0" equalAverage="0" bottom="0" percent="0" rank="0" text="" dxfId="111">
      <formula>3.45</formula>
      <formula>4</formula>
    </cfRule>
  </conditionalFormatting>
  <conditionalFormatting sqref="H126">
    <cfRule type="cellIs" priority="114" operator="between" aboveAverage="0" equalAverage="0" bottom="0" percent="0" rank="0" text="" dxfId="112">
      <formula>3.45</formula>
      <formula>4</formula>
    </cfRule>
  </conditionalFormatting>
  <conditionalFormatting sqref="H125">
    <cfRule type="cellIs" priority="115" operator="between" aboveAverage="0" equalAverage="0" bottom="0" percent="0" rank="0" text="" dxfId="113">
      <formula>3.45</formula>
      <formula>4</formula>
    </cfRule>
  </conditionalFormatting>
  <conditionalFormatting sqref="H124">
    <cfRule type="cellIs" priority="116" operator="between" aboveAverage="0" equalAverage="0" bottom="0" percent="0" rank="0" text="" dxfId="114">
      <formula>3.45</formula>
      <formula>4</formula>
    </cfRule>
  </conditionalFormatting>
  <conditionalFormatting sqref="H206 H232">
    <cfRule type="cellIs" priority="117" operator="between" aboveAverage="0" equalAverage="0" bottom="0" percent="0" rank="0" text="" dxfId="115">
      <formula>3.45</formula>
      <formula>4</formula>
    </cfRule>
  </conditionalFormatting>
  <conditionalFormatting sqref="H205">
    <cfRule type="cellIs" priority="118" operator="between" aboveAverage="0" equalAverage="0" bottom="0" percent="0" rank="0" text="" dxfId="116">
      <formula>3.45</formula>
      <formula>4</formula>
    </cfRule>
  </conditionalFormatting>
  <conditionalFormatting sqref="H231">
    <cfRule type="cellIs" priority="119" operator="between" aboveAverage="0" equalAverage="0" bottom="0" percent="0" rank="0" text="" dxfId="117">
      <formula>3.45</formula>
      <formula>4</formula>
    </cfRule>
  </conditionalFormatting>
  <conditionalFormatting sqref="H233">
    <cfRule type="cellIs" priority="120" operator="between" aboveAverage="0" equalAverage="0" bottom="0" percent="0" rank="0" text="" dxfId="118">
      <formula>3.45</formula>
      <formula>4</formula>
    </cfRule>
  </conditionalFormatting>
  <conditionalFormatting sqref="H154">
    <cfRule type="cellIs" priority="121" operator="between" aboveAverage="0" equalAverage="0" bottom="0" percent="0" rank="0" text="" dxfId="119">
      <formula>3.45</formula>
      <formula>4</formula>
    </cfRule>
  </conditionalFormatting>
  <conditionalFormatting sqref="H162">
    <cfRule type="cellIs" priority="122" operator="between" aboveAverage="0" equalAverage="0" bottom="0" percent="0" rank="0" text="" dxfId="120">
      <formula>3.45</formula>
      <formula>4</formula>
    </cfRule>
  </conditionalFormatting>
  <conditionalFormatting sqref="H176">
    <cfRule type="cellIs" priority="123" operator="between" aboveAverage="0" equalAverage="0" bottom="0" percent="0" rank="0" text="" dxfId="121">
      <formula>3.45</formula>
      <formula>4</formula>
    </cfRule>
  </conditionalFormatting>
  <conditionalFormatting sqref="H184">
    <cfRule type="cellIs" priority="124" operator="between" aboveAverage="0" equalAverage="0" bottom="0" percent="0" rank="0" text="" dxfId="122">
      <formula>3.45</formula>
      <formula>4</formula>
    </cfRule>
  </conditionalFormatting>
  <conditionalFormatting sqref="H134">
    <cfRule type="cellIs" priority="125" operator="between" aboveAverage="0" equalAverage="0" bottom="0" percent="0" rank="0" text="" dxfId="123">
      <formula>3.45</formula>
      <formula>4</formula>
    </cfRule>
  </conditionalFormatting>
  <conditionalFormatting sqref="H153">
    <cfRule type="cellIs" priority="126" operator="between" aboveAverage="0" equalAverage="0" bottom="0" percent="0" rank="0" text="" dxfId="124">
      <formula>3.45</formula>
      <formula>4</formula>
    </cfRule>
  </conditionalFormatting>
  <conditionalFormatting sqref="H155">
    <cfRule type="cellIs" priority="127" operator="between" aboveAverage="0" equalAverage="0" bottom="0" percent="0" rank="0" text="" dxfId="125">
      <formula>3.45</formula>
      <formula>4</formula>
    </cfRule>
  </conditionalFormatting>
  <conditionalFormatting sqref="H161">
    <cfRule type="cellIs" priority="128" operator="between" aboveAverage="0" equalAverage="0" bottom="0" percent="0" rank="0" text="" dxfId="126">
      <formula>3.45</formula>
      <formula>4</formula>
    </cfRule>
  </conditionalFormatting>
  <conditionalFormatting sqref="H163">
    <cfRule type="cellIs" priority="129" operator="between" aboveAverage="0" equalAverage="0" bottom="0" percent="0" rank="0" text="" dxfId="127">
      <formula>3.45</formula>
      <formula>4</formula>
    </cfRule>
  </conditionalFormatting>
  <conditionalFormatting sqref="H171">
    <cfRule type="cellIs" priority="130" operator="between" aboveAverage="0" equalAverage="0" bottom="0" percent="0" rank="0" text="" dxfId="128">
      <formula>3.45</formula>
      <formula>4</formula>
    </cfRule>
  </conditionalFormatting>
  <conditionalFormatting sqref="H175">
    <cfRule type="cellIs" priority="131" operator="between" aboveAverage="0" equalAverage="0" bottom="0" percent="0" rank="0" text="" dxfId="129">
      <formula>3.45</formula>
      <formula>4</formula>
    </cfRule>
  </conditionalFormatting>
  <conditionalFormatting sqref="H183">
    <cfRule type="cellIs" priority="132" operator="between" aboveAverage="0" equalAverage="0" bottom="0" percent="0" rank="0" text="" dxfId="130">
      <formula>3.45</formula>
      <formula>4</formula>
    </cfRule>
  </conditionalFormatting>
  <conditionalFormatting sqref="H185">
    <cfRule type="cellIs" priority="133" operator="between" aboveAverage="0" equalAverage="0" bottom="0" percent="0" rank="0" text="" dxfId="131">
      <formula>3.45</formula>
      <formula>4</formula>
    </cfRule>
  </conditionalFormatting>
  <conditionalFormatting sqref="H192">
    <cfRule type="cellIs" priority="134" operator="between" aboveAverage="0" equalAverage="0" bottom="0" percent="0" rank="0" text="" dxfId="132">
      <formula>3.45</formula>
      <formula>4</formula>
    </cfRule>
  </conditionalFormatting>
  <conditionalFormatting sqref="H197">
    <cfRule type="cellIs" priority="135" operator="between" aboveAverage="0" equalAverage="0" bottom="0" percent="0" rank="0" text="" dxfId="133">
      <formula>3.45</formula>
      <formula>4</formula>
    </cfRule>
  </conditionalFormatting>
  <conditionalFormatting sqref="H202">
    <cfRule type="cellIs" priority="136" operator="between" aboveAverage="0" equalAverage="0" bottom="0" percent="0" rank="0" text="" dxfId="134">
      <formula>3.45</formula>
      <formula>4</formula>
    </cfRule>
  </conditionalFormatting>
  <conditionalFormatting sqref="H204">
    <cfRule type="cellIs" priority="137" operator="between" aboveAverage="0" equalAverage="0" bottom="0" percent="0" rank="0" text="" dxfId="135">
      <formula>3.45</formula>
      <formula>4</formula>
    </cfRule>
  </conditionalFormatting>
  <conditionalFormatting sqref="H212">
    <cfRule type="cellIs" priority="138" operator="between" aboveAverage="0" equalAverage="0" bottom="0" percent="0" rank="0" text="" dxfId="136">
      <formula>3.45</formula>
      <formula>4</formula>
    </cfRule>
  </conditionalFormatting>
  <conditionalFormatting sqref="H230">
    <cfRule type="cellIs" priority="139" operator="between" aboveAverage="0" equalAverage="0" bottom="0" percent="0" rank="0" text="" dxfId="137">
      <formula>3.45</formula>
      <formula>4</formula>
    </cfRule>
  </conditionalFormatting>
  <conditionalFormatting sqref="H177">
    <cfRule type="cellIs" priority="140" operator="between" aboveAverage="0" equalAverage="0" bottom="0" percent="0" rank="0" text="" dxfId="138">
      <formula>3.45</formula>
      <formula>4</formula>
    </cfRule>
  </conditionalFormatting>
  <conditionalFormatting sqref="H203">
    <cfRule type="cellIs" priority="141" operator="between" aboveAverage="0" equalAverage="0" bottom="0" percent="0" rank="0" text="" dxfId="139">
      <formula>3.45</formula>
      <formula>4</formula>
    </cfRule>
  </conditionalFormatting>
  <conditionalFormatting sqref="A231">
    <cfRule type="cellIs" priority="142" operator="between" aboveAverage="0" equalAverage="0" bottom="0" percent="0" rank="0" text="" dxfId="140">
      <formula>3.45</formula>
      <formula>4</formula>
    </cfRule>
  </conditionalFormatting>
  <conditionalFormatting sqref="H214">
    <cfRule type="cellIs" priority="143" operator="between" aboveAverage="0" equalAverage="0" bottom="0" percent="0" rank="0" text="" dxfId="141">
      <formula>3.45</formula>
      <formula>4</formula>
    </cfRule>
  </conditionalFormatting>
  <conditionalFormatting sqref="H225">
    <cfRule type="cellIs" priority="144" operator="between" aboveAverage="0" equalAverage="0" bottom="0" percent="0" rank="0" text="" dxfId="142">
      <formula>3.45</formula>
      <formula>4</formula>
    </cfRule>
  </conditionalFormatting>
  <conditionalFormatting sqref="H222">
    <cfRule type="cellIs" priority="145" operator="between" aboveAverage="0" equalAverage="0" bottom="0" percent="0" rank="0" text="" dxfId="143">
      <formula>3.45</formula>
      <formula>4</formula>
    </cfRule>
  </conditionalFormatting>
  <conditionalFormatting sqref="H224">
    <cfRule type="cellIs" priority="146" operator="between" aboveAverage="0" equalAverage="0" bottom="0" percent="0" rank="0" text="" dxfId="144">
      <formula>3.45</formula>
      <formula>4</formula>
    </cfRule>
  </conditionalFormatting>
  <conditionalFormatting sqref="H226">
    <cfRule type="cellIs" priority="147" operator="between" aboveAverage="0" equalAverage="0" bottom="0" percent="0" rank="0" text="" dxfId="145">
      <formula>3.45</formula>
      <formula>4</formula>
    </cfRule>
  </conditionalFormatting>
  <conditionalFormatting sqref="H234">
    <cfRule type="cellIs" priority="148" operator="between" aboveAverage="0" equalAverage="0" bottom="0" percent="0" rank="0" text="" dxfId="146">
      <formula>3.45</formula>
      <formula>4</formula>
    </cfRule>
  </conditionalFormatting>
  <conditionalFormatting sqref="H233">
    <cfRule type="cellIs" priority="149" operator="between" aboveAverage="0" equalAverage="0" bottom="0" percent="0" rank="0" text="" dxfId="147">
      <formula>3.45</formula>
      <formula>4</formula>
    </cfRule>
  </conditionalFormatting>
  <conditionalFormatting sqref="H232">
    <cfRule type="cellIs" priority="150" operator="between" aboveAverage="0" equalAverage="0" bottom="0" percent="0" rank="0" text="" dxfId="148">
      <formula>3.45</formula>
      <formula>4</formula>
    </cfRule>
  </conditionalFormatting>
  <conditionalFormatting sqref="A233">
    <cfRule type="cellIs" priority="151" operator="between" aboveAverage="0" equalAverage="0" bottom="0" percent="0" rank="0" text="" dxfId="149">
      <formula>3.45</formula>
      <formula>4</formula>
    </cfRule>
  </conditionalFormatting>
  <conditionalFormatting sqref="H235">
    <cfRule type="cellIs" priority="152" operator="between" aboveAverage="0" equalAverage="0" bottom="0" percent="0" rank="0" text="" dxfId="150">
      <formula>3.45</formula>
      <formula>4</formula>
    </cfRule>
  </conditionalFormatting>
  <conditionalFormatting sqref="H83">
    <cfRule type="cellIs" priority="153" operator="between" aboveAverage="0" equalAverage="0" bottom="0" percent="0" rank="0" text="" dxfId="151">
      <formula>3.45</formula>
      <formula>4</formula>
    </cfRule>
  </conditionalFormatting>
  <conditionalFormatting sqref="H42">
    <cfRule type="cellIs" priority="154" operator="between" aboveAverage="0" equalAverage="0" bottom="0" percent="0" rank="0" text="" dxfId="152">
      <formula>3.45</formula>
      <formula>4</formula>
    </cfRule>
  </conditionalFormatting>
  <conditionalFormatting sqref="H207">
    <cfRule type="cellIs" priority="155" operator="between" aboveAverage="0" equalAverage="0" bottom="0" percent="0" rank="0" text="" dxfId="153">
      <formula>3.45</formula>
      <formula>4</formula>
    </cfRule>
  </conditionalFormatting>
  <conditionalFormatting sqref="H10">
    <cfRule type="cellIs" priority="156" operator="between" aboveAverage="0" equalAverage="0" bottom="0" percent="0" rank="0" text="" dxfId="154">
      <formula>3.45</formula>
      <formula>4</formula>
    </cfRule>
  </conditionalFormatting>
  <conditionalFormatting sqref="H18">
    <cfRule type="cellIs" priority="157" operator="between" aboveAverage="0" equalAverage="0" bottom="0" percent="0" rank="0" text="" dxfId="155">
      <formula>3.45</formula>
      <formula>4</formula>
    </cfRule>
  </conditionalFormatting>
  <conditionalFormatting sqref="H98">
    <cfRule type="cellIs" priority="158" operator="between" aboveAverage="0" equalAverage="0" bottom="0" percent="0" rank="0" text="" dxfId="156">
      <formula>3.45</formula>
      <formula>4</formula>
    </cfRule>
  </conditionalFormatting>
  <conditionalFormatting sqref="H137">
    <cfRule type="cellIs" priority="159" operator="between" aboveAverage="0" equalAverage="0" bottom="0" percent="0" rank="0" text="" dxfId="157">
      <formula>3.45</formula>
      <formula>4</formula>
    </cfRule>
  </conditionalFormatting>
  <conditionalFormatting sqref="H158">
    <cfRule type="cellIs" priority="160" operator="between" aboveAverage="0" equalAverage="0" bottom="0" percent="0" rank="0" text="" dxfId="158">
      <formula>3.45</formula>
      <formula>4</formula>
    </cfRule>
  </conditionalFormatting>
  <conditionalFormatting sqref="H167">
    <cfRule type="cellIs" priority="161" operator="between" aboveAverage="0" equalAverage="0" bottom="0" percent="0" rank="0" text="" dxfId="159">
      <formula>3.45</formula>
      <formula>4</formula>
    </cfRule>
  </conditionalFormatting>
  <conditionalFormatting sqref="H193">
    <cfRule type="cellIs" priority="162" operator="between" aboveAverage="0" equalAverage="0" bottom="0" percent="0" rank="0" text="" dxfId="160">
      <formula>3.45</formula>
      <formula>4</formula>
    </cfRule>
  </conditionalFormatting>
  <conditionalFormatting sqref="H215">
    <cfRule type="cellIs" priority="163" operator="between" aboveAverage="0" equalAverage="0" bottom="0" percent="0" rank="0" text="" dxfId="161">
      <formula>3.45</formula>
      <formula>4</formula>
    </cfRule>
  </conditionalFormatting>
  <conditionalFormatting sqref="H227">
    <cfRule type="cellIs" priority="164" operator="between" aboveAverage="0" equalAverage="0" bottom="0" percent="0" rank="0" text="" dxfId="162">
      <formula>3.45</formula>
      <formula>4</formula>
    </cfRule>
  </conditionalFormatting>
  <printOptions headings="false" gridLines="false" gridLinesSet="true" horizontalCentered="false" verticalCentered="false"/>
  <pageMargins left="0.7875" right="0.7875" top="0.7875" bottom="0.7875" header="0.315277777777778" footer="0.315277777777778"/>
  <pageSetup paperSize="9" scale="82" fitToWidth="1" fitToHeight="1" pageOrder="downThenOver" orientation="landscape" blackAndWhite="false" draft="false" cellComments="none" firstPageNumber="35" useFirstPageNumber="true" horizontalDpi="300" verticalDpi="300" copies="1"/>
  <headerFooter differentFirst="false" differentOddEven="false">
    <oddHeader>&amp;R&amp;"Times New Roman,Regular"&amp;10T 07a</oddHeader>
    <oddFooter>&amp;L&amp;"Times New Roman,Regular"&amp;10CVTI SR&amp;C&amp;"Times New Roman,Regular"&amp;10&amp;P&amp;R&amp;"Times New Roman,Regular"&amp;10PK na VŠ SR  2020   1. stupeň</oddFooter>
  </headerFooter>
  <rowBreaks count="2" manualBreakCount="2">
    <brk id="37"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H6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363" width="3.7"/>
    <col collapsed="false" customWidth="true" hidden="false" outlineLevel="0" max="14" min="2" style="363" width="9.14"/>
    <col collapsed="false" customWidth="true" hidden="false" outlineLevel="0" max="15" min="15" style="363" width="8.7"/>
    <col collapsed="false" customWidth="true" hidden="false" outlineLevel="0" max="16" min="16" style="363" width="3.7"/>
    <col collapsed="false" customWidth="false" hidden="true" outlineLevel="0" max="257" min="17" style="363" width="11.53"/>
    <col collapsed="false" customWidth="false" hidden="true" outlineLevel="0" max="16384" min="258" style="0" width="11.53"/>
  </cols>
  <sheetData>
    <row r="1" customFormat="false" ht="16.5" hidden="false" customHeight="true" outlineLevel="0" collapsed="false"/>
    <row r="2" s="364" customFormat="true" ht="12.75" hidden="false" customHeight="false" outlineLevel="0" collapsed="false"/>
    <row r="3" s="364" customFormat="true" ht="12.75" hidden="false" customHeight="false" outlineLevel="0" collapsed="false"/>
    <row r="4" s="365" customFormat="true" ht="12.75" hidden="false" customHeight="false" outlineLevel="0" collapsed="false">
      <c r="C4" s="366" t="s">
        <v>891</v>
      </c>
      <c r="D4" s="366" t="s">
        <v>491</v>
      </c>
      <c r="E4" s="366" t="s">
        <v>492</v>
      </c>
      <c r="F4" s="366"/>
      <c r="G4" s="366"/>
    </row>
    <row r="5" s="365" customFormat="true" ht="12.75" hidden="false" customHeight="false" outlineLevel="0" collapsed="false">
      <c r="C5" s="365" t="s">
        <v>892</v>
      </c>
      <c r="D5" s="365" t="n">
        <v>3961</v>
      </c>
      <c r="F5" s="365" t="n">
        <f aca="false">D5/D13*100</f>
        <v>5.75116518809984</v>
      </c>
      <c r="G5" s="367" t="n">
        <f aca="false">D5/D13</f>
        <v>0.0575116518809984</v>
      </c>
      <c r="H5" s="365" t="n">
        <v>6</v>
      </c>
    </row>
    <row r="6" s="365" customFormat="true" ht="12.75" hidden="false" customHeight="false" outlineLevel="0" collapsed="false">
      <c r="C6" s="365" t="s">
        <v>893</v>
      </c>
      <c r="D6" s="365" t="n">
        <v>12143</v>
      </c>
      <c r="F6" s="365" t="n">
        <f aca="false">D6/D13*100</f>
        <v>17.6310019891685</v>
      </c>
      <c r="G6" s="367" t="n">
        <f aca="false">D6/D13</f>
        <v>0.176310019891685</v>
      </c>
      <c r="H6" s="365" t="n">
        <v>17.5</v>
      </c>
    </row>
    <row r="7" s="365" customFormat="true" ht="12.75" hidden="false" customHeight="false" outlineLevel="0" collapsed="false">
      <c r="C7" s="365" t="s">
        <v>894</v>
      </c>
      <c r="D7" s="365" t="n">
        <v>1628</v>
      </c>
      <c r="F7" s="365" t="n">
        <f aca="false">D7/D13*100</f>
        <v>2.36377099879488</v>
      </c>
      <c r="G7" s="367" t="n">
        <f aca="false">D7/D13</f>
        <v>0.0236377099879488</v>
      </c>
      <c r="H7" s="365" t="n">
        <v>2</v>
      </c>
    </row>
    <row r="8" s="365" customFormat="true" ht="12.75" hidden="false" customHeight="false" outlineLevel="0" collapsed="false">
      <c r="C8" s="365" t="s">
        <v>895</v>
      </c>
      <c r="D8" s="365" t="n">
        <v>12258</v>
      </c>
      <c r="F8" s="365" t="n">
        <f aca="false">D8/D13*100</f>
        <v>17.7979759847836</v>
      </c>
      <c r="G8" s="367" t="n">
        <f aca="false">D8/D13</f>
        <v>0.177979759847836</v>
      </c>
      <c r="H8" s="365" t="n">
        <v>18</v>
      </c>
    </row>
    <row r="9" s="365" customFormat="true" ht="12.75" hidden="false" customHeight="false" outlineLevel="0" collapsed="false">
      <c r="C9" s="365" t="s">
        <v>896</v>
      </c>
      <c r="D9" s="365" t="n">
        <v>35472</v>
      </c>
      <c r="F9" s="365" t="n">
        <f aca="false">D9/D13*100</f>
        <v>51.50349193443</v>
      </c>
      <c r="G9" s="367" t="n">
        <f aca="false">D9/D13</f>
        <v>0.5150349193443</v>
      </c>
      <c r="H9" s="365" t="n">
        <v>51.5</v>
      </c>
    </row>
    <row r="10" s="365" customFormat="true" ht="12.75" hidden="false" customHeight="false" outlineLevel="0" collapsed="false">
      <c r="C10" s="365" t="s">
        <v>897</v>
      </c>
      <c r="D10" s="365" t="n">
        <v>1868</v>
      </c>
      <c r="F10" s="365" t="n">
        <f aca="false">D10/D13*100</f>
        <v>2.71223846790469</v>
      </c>
      <c r="G10" s="367" t="n">
        <f aca="false">D10/D13</f>
        <v>0.0271223846790469</v>
      </c>
      <c r="H10" s="365" t="n">
        <v>3</v>
      </c>
    </row>
    <row r="11" s="365" customFormat="true" ht="12.75" hidden="false" customHeight="false" outlineLevel="0" collapsed="false">
      <c r="C11" s="365" t="s">
        <v>898</v>
      </c>
      <c r="D11" s="365" t="n">
        <v>1543</v>
      </c>
      <c r="F11" s="365" t="n">
        <f aca="false">D11/D13*100</f>
        <v>2.24035543681849</v>
      </c>
      <c r="G11" s="367" t="n">
        <f aca="false">D11/D13</f>
        <v>0.0224035543681849</v>
      </c>
      <c r="H11" s="365" t="n">
        <v>2</v>
      </c>
    </row>
    <row r="12" s="365" customFormat="true" ht="12.75" hidden="false" customHeight="false" outlineLevel="0" collapsed="false">
      <c r="C12" s="365" t="s">
        <v>899</v>
      </c>
      <c r="D12" s="365" t="n">
        <v>0</v>
      </c>
      <c r="F12" s="365" t="n">
        <f aca="false">D12/D13*100</f>
        <v>0</v>
      </c>
      <c r="G12" s="367" t="n">
        <f aca="false">D12/D13</f>
        <v>0</v>
      </c>
      <c r="H12" s="365" t="n">
        <v>0</v>
      </c>
    </row>
    <row r="13" s="365" customFormat="true" ht="12.75" hidden="false" customHeight="false" outlineLevel="0" collapsed="false">
      <c r="D13" s="365" t="n">
        <f aca="false">SUM(D5:D12)</f>
        <v>68873</v>
      </c>
      <c r="F13" s="365" t="n">
        <f aca="false">D13/D13*100</f>
        <v>100</v>
      </c>
      <c r="G13" s="367" t="n">
        <f aca="false">SUM(G5:G12)</f>
        <v>1</v>
      </c>
      <c r="H13" s="365" t="n">
        <f aca="false">SUM(H5:H12)</f>
        <v>100</v>
      </c>
    </row>
    <row r="14" s="365" customFormat="true" ht="12.75" hidden="false" customHeight="false" outlineLevel="0" collapsed="false">
      <c r="G14" s="367"/>
    </row>
    <row r="15" s="365" customFormat="true" ht="12.75" hidden="false" customHeight="false" outlineLevel="0" collapsed="false">
      <c r="C15" s="365" t="s">
        <v>900</v>
      </c>
      <c r="D15" s="365" t="n">
        <v>627</v>
      </c>
      <c r="G15" s="367" t="n">
        <f aca="false">D15/D28</f>
        <v>0.0176759133964817</v>
      </c>
      <c r="H15" s="365" t="n">
        <v>2</v>
      </c>
    </row>
    <row r="16" s="365" customFormat="true" ht="12.75" hidden="false" customHeight="false" outlineLevel="0" collapsed="false">
      <c r="C16" s="365" t="s">
        <v>901</v>
      </c>
      <c r="D16" s="365" t="n">
        <v>10061</v>
      </c>
      <c r="G16" s="367" t="n">
        <f aca="false">D16/D28</f>
        <v>0.283632160577357</v>
      </c>
      <c r="H16" s="365" t="n">
        <v>28.5</v>
      </c>
    </row>
    <row r="17" s="365" customFormat="true" ht="12.75" hidden="false" customHeight="false" outlineLevel="0" collapsed="false">
      <c r="C17" s="365" t="s">
        <v>902</v>
      </c>
      <c r="D17" s="365" t="n">
        <v>729</v>
      </c>
      <c r="G17" s="367" t="n">
        <f aca="false">D17/D28</f>
        <v>0.0205514208389716</v>
      </c>
      <c r="H17" s="365" t="n">
        <v>2</v>
      </c>
    </row>
    <row r="18" s="365" customFormat="true" ht="12.75" hidden="false" customHeight="false" outlineLevel="0" collapsed="false">
      <c r="C18" s="365" t="s">
        <v>817</v>
      </c>
      <c r="D18" s="365" t="n">
        <v>1433</v>
      </c>
      <c r="G18" s="367" t="n">
        <f aca="false">D18/D28</f>
        <v>0.0403980604420388</v>
      </c>
      <c r="H18" s="365" t="n">
        <v>4</v>
      </c>
    </row>
    <row r="19" s="365" customFormat="true" ht="12.75" hidden="false" customHeight="false" outlineLevel="0" collapsed="false">
      <c r="C19" s="365" t="s">
        <v>903</v>
      </c>
      <c r="D19" s="365" t="n">
        <v>2913</v>
      </c>
      <c r="G19" s="367" t="n">
        <f aca="false">D19/D28</f>
        <v>0.0821211096075778</v>
      </c>
      <c r="H19" s="365" t="n">
        <v>8</v>
      </c>
    </row>
    <row r="20" s="365" customFormat="true" ht="12.75" hidden="false" customHeight="false" outlineLevel="0" collapsed="false">
      <c r="C20" s="365" t="s">
        <v>826</v>
      </c>
      <c r="D20" s="365" t="n">
        <v>498</v>
      </c>
      <c r="G20" s="367" t="n">
        <f aca="false">D20/D28</f>
        <v>0.0140392422192152</v>
      </c>
      <c r="H20" s="365" t="n">
        <v>1.5</v>
      </c>
    </row>
    <row r="21" s="365" customFormat="true" ht="12.75" hidden="false" customHeight="false" outlineLevel="0" collapsed="false">
      <c r="C21" s="365" t="s">
        <v>904</v>
      </c>
      <c r="D21" s="365" t="n">
        <v>2044</v>
      </c>
      <c r="G21" s="367" t="n">
        <f aca="false">D21/D28</f>
        <v>0.0576229138475417</v>
      </c>
      <c r="H21" s="365" t="n">
        <v>6</v>
      </c>
    </row>
    <row r="22" s="365" customFormat="true" ht="12.75" hidden="false" customHeight="false" outlineLevel="0" collapsed="false">
      <c r="C22" s="365" t="s">
        <v>905</v>
      </c>
      <c r="D22" s="365" t="n">
        <v>2218</v>
      </c>
      <c r="G22" s="367" t="n">
        <f aca="false">D22/D28</f>
        <v>0.0625281912494362</v>
      </c>
      <c r="H22" s="365" t="n">
        <v>6</v>
      </c>
    </row>
    <row r="23" s="365" customFormat="true" ht="12.75" hidden="false" customHeight="false" outlineLevel="0" collapsed="false">
      <c r="C23" s="365" t="s">
        <v>906</v>
      </c>
      <c r="D23" s="365" t="n">
        <v>1214</v>
      </c>
      <c r="G23" s="367" t="n">
        <f aca="false">D23/D28</f>
        <v>0.0342241768155165</v>
      </c>
      <c r="H23" s="365" t="n">
        <v>3.5</v>
      </c>
    </row>
    <row r="24" s="365" customFormat="true" ht="12.75" hidden="false" customHeight="false" outlineLevel="0" collapsed="false">
      <c r="C24" s="365" t="s">
        <v>907</v>
      </c>
      <c r="D24" s="365" t="n">
        <v>4017</v>
      </c>
      <c r="G24" s="367" t="n">
        <f aca="false">D24/D28</f>
        <v>0.113244248985115</v>
      </c>
      <c r="H24" s="365" t="n">
        <v>11</v>
      </c>
    </row>
    <row r="25" s="365" customFormat="true" ht="12.75" hidden="false" customHeight="false" outlineLevel="0" collapsed="false">
      <c r="C25" s="365" t="s">
        <v>908</v>
      </c>
      <c r="D25" s="365" t="n">
        <v>1053</v>
      </c>
      <c r="G25" s="367" t="n">
        <f aca="false">D25/D28</f>
        <v>0.0296853856562923</v>
      </c>
      <c r="H25" s="365" t="n">
        <v>3</v>
      </c>
    </row>
    <row r="26" s="365" customFormat="true" ht="12.75" hidden="false" customHeight="false" outlineLevel="0" collapsed="false">
      <c r="C26" s="365" t="s">
        <v>909</v>
      </c>
      <c r="D26" s="365" t="n">
        <v>4955</v>
      </c>
      <c r="G26" s="367" t="n">
        <f aca="false">D26/D28</f>
        <v>0.139687640956247</v>
      </c>
      <c r="H26" s="365" t="n">
        <v>14</v>
      </c>
    </row>
    <row r="27" s="365" customFormat="true" ht="12.75" hidden="false" customHeight="false" outlineLevel="0" collapsed="false">
      <c r="C27" s="365" t="s">
        <v>910</v>
      </c>
      <c r="D27" s="365" t="n">
        <v>3710</v>
      </c>
      <c r="G27" s="367" t="n">
        <f aca="false">D27/D28</f>
        <v>0.104589535408209</v>
      </c>
      <c r="H27" s="365" t="n">
        <v>10.5</v>
      </c>
    </row>
    <row r="28" s="365" customFormat="true" ht="12.75" hidden="false" customHeight="false" outlineLevel="0" collapsed="false">
      <c r="D28" s="365" t="n">
        <f aca="false">SUM(D15:D27)</f>
        <v>35472</v>
      </c>
      <c r="G28" s="367" t="n">
        <f aca="false">SUM(G15:G27)</f>
        <v>1</v>
      </c>
      <c r="H28" s="365" t="n">
        <f aca="false">SUM(H15:H27)</f>
        <v>100</v>
      </c>
    </row>
    <row r="29" s="364" customFormat="true" ht="12.75" hidden="false" customHeight="false" outlineLevel="0" collapsed="false"/>
    <row r="30" s="364" customFormat="true" ht="12.75" hidden="false" customHeight="false" outlineLevel="0" collapsed="false"/>
    <row r="31" s="364" customFormat="true" ht="12.75" hidden="false" customHeight="false" outlineLevel="0" collapsed="false"/>
    <row r="32" s="364" customFormat="true" ht="12.75" hidden="false" customHeight="false" outlineLevel="0" collapsed="false"/>
    <row r="33" s="365" customFormat="true" ht="12.75" hidden="false" customHeight="false" outlineLevel="0" collapsed="false"/>
    <row r="36" customFormat="false" ht="18" hidden="false" customHeight="true" outlineLevel="0" collapsed="false"/>
    <row r="37" s="368" customFormat="true" ht="12.75" hidden="false" customHeight="false" outlineLevel="0" collapsed="false"/>
    <row r="38" s="368" customFormat="true" ht="12.75" hidden="false" customHeight="false" outlineLevel="0" collapsed="false"/>
    <row r="39" s="368" customFormat="true" ht="12.75" hidden="false" customHeight="false" outlineLevel="0" collapsed="false"/>
    <row r="40" s="369" customFormat="true" ht="12.75" hidden="false" customHeight="false" outlineLevel="0" collapsed="false"/>
    <row r="41" s="369" customFormat="true" ht="12.75" hidden="false" customHeight="false" outlineLevel="0" collapsed="false"/>
    <row r="42" s="369" customFormat="true" ht="12.75" hidden="false" customHeight="false" outlineLevel="0" collapsed="false"/>
    <row r="43" s="369" customFormat="true" ht="12.75" hidden="false" customHeight="false" outlineLevel="0" collapsed="false"/>
    <row r="44" s="369" customFormat="true" ht="12.75" hidden="false" customHeight="false" outlineLevel="0" collapsed="false"/>
    <row r="45" s="369" customFormat="true" ht="12.75" hidden="false" customHeight="false" outlineLevel="0" collapsed="false"/>
    <row r="46" s="369" customFormat="true" ht="12.75" hidden="false" customHeight="false" outlineLevel="0" collapsed="false"/>
    <row r="47" s="369" customFormat="true" ht="12.75" hidden="false" customHeight="false" outlineLevel="0" collapsed="false"/>
    <row r="48" s="369" customFormat="true" ht="12.75" hidden="false" customHeight="false" outlineLevel="0" collapsed="false"/>
    <row r="49" s="369" customFormat="true" ht="12.75" hidden="false" customHeight="false" outlineLevel="0" collapsed="false"/>
    <row r="50" s="369" customFormat="true" ht="12.75" hidden="false" customHeight="false" outlineLevel="0" collapsed="false"/>
    <row r="51" s="369" customFormat="true" ht="12.75" hidden="false" customHeight="false" outlineLevel="0" collapsed="false"/>
    <row r="52" s="369" customFormat="true" ht="12.75" hidden="false" customHeight="false" outlineLevel="0" collapsed="false"/>
    <row r="53" s="369" customFormat="true" ht="12.75" hidden="false" customHeight="false" outlineLevel="0" collapsed="false"/>
    <row r="54" s="369" customFormat="true" ht="12.75" hidden="false" customHeight="false" outlineLevel="0" collapsed="false"/>
    <row r="55" s="369" customFormat="true" ht="12.75" hidden="false" customHeight="false" outlineLevel="0" collapsed="false"/>
    <row r="56" s="369" customFormat="true" ht="12.75" hidden="false" customHeight="false" outlineLevel="0" collapsed="false"/>
    <row r="57" s="369" customFormat="true" ht="12.75" hidden="false" customHeight="false" outlineLevel="0" collapsed="false"/>
    <row r="58" s="369" customFormat="true" ht="12.75" hidden="false" customHeight="false" outlineLevel="0" collapsed="false"/>
    <row r="59" s="369" customFormat="true" ht="12.75" hidden="false" customHeight="false" outlineLevel="0" collapsed="false"/>
    <row r="60" s="369" customFormat="true" ht="12.75" hidden="false" customHeight="false" outlineLevel="0" collapsed="false"/>
    <row r="61" s="369" customFormat="true" ht="12.75" hidden="false" customHeight="false" outlineLevel="0" collapsed="false"/>
    <row r="62" s="369" customFormat="true" ht="12.75" hidden="false" customHeight="false" outlineLevel="0" collapsed="false"/>
    <row r="63" s="369" customFormat="true" ht="12.75" hidden="false" customHeight="false" outlineLevel="0" collapsed="false"/>
    <row r="64" s="369" customFormat="true" ht="12.75" hidden="false" customHeight="false" outlineLevel="0" collapsed="false"/>
    <row r="65" s="369" customFormat="true" ht="12.75" hidden="false" customHeight="false" outlineLevel="0" collapsed="false"/>
  </sheetData>
  <sheetProtection sheet="true" password="dfda" selectLockedCells="true" selectUnlockedCells="true"/>
  <printOptions headings="false" gridLines="false" gridLinesSet="true" horizontalCentered="true" verticalCentered="true"/>
  <pageMargins left="0.7875" right="0.7875" top="0.7875" bottom="0.7875" header="0.315277777777778" footer="0.315277777777778"/>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amp;R&amp;"Times New Roman,Regular"&amp;10G 02</oddHeader>
    <oddFooter>&amp;L&amp;"Times New Roman,Regular"&amp;10CVTI SR&amp;C&amp;"Times New Roman,Regular"&amp;10&amp;P&amp;R&amp;"Times New Roman,Regular"&amp;10PK na VŠ SR  2020   1. stupeň</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H6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363" width="3.7"/>
    <col collapsed="false" customWidth="true" hidden="false" outlineLevel="0" max="14" min="2" style="363" width="9.14"/>
    <col collapsed="false" customWidth="false" hidden="false" outlineLevel="0" max="15" min="15" style="363" width="11.56"/>
    <col collapsed="false" customWidth="true" hidden="false" outlineLevel="0" max="16" min="16" style="363" width="3.7"/>
    <col collapsed="false" customWidth="false" hidden="true" outlineLevel="0" max="257" min="17" style="363" width="11.53"/>
    <col collapsed="false" customWidth="false" hidden="true" outlineLevel="0" max="16384" min="258" style="0" width="11.53"/>
  </cols>
  <sheetData>
    <row r="1" s="370" customFormat="true" ht="19.5" hidden="false" customHeight="true" outlineLevel="0" collapsed="false"/>
    <row r="2" s="371" customFormat="true" ht="12.75" hidden="false" customHeight="false" outlineLevel="0" collapsed="false"/>
    <row r="3" s="371" customFormat="true" ht="12.75" hidden="false" customHeight="false" outlineLevel="0" collapsed="false">
      <c r="C3" s="366" t="s">
        <v>891</v>
      </c>
      <c r="D3" s="366" t="s">
        <v>493</v>
      </c>
      <c r="E3" s="366" t="s">
        <v>494</v>
      </c>
      <c r="F3" s="366"/>
      <c r="G3" s="366"/>
      <c r="H3" s="365"/>
    </row>
    <row r="4" s="371" customFormat="true" ht="12.75" hidden="false" customHeight="false" outlineLevel="0" collapsed="false">
      <c r="C4" s="365" t="s">
        <v>892</v>
      </c>
      <c r="D4" s="365" t="n">
        <v>2640</v>
      </c>
      <c r="E4" s="365"/>
      <c r="F4" s="365"/>
      <c r="G4" s="367" t="n">
        <f aca="false">D4/D12</f>
        <v>0.0555625710316959</v>
      </c>
      <c r="H4" s="365" t="n">
        <v>5.5</v>
      </c>
    </row>
    <row r="5" s="371" customFormat="true" ht="12.75" hidden="false" customHeight="false" outlineLevel="0" collapsed="false">
      <c r="C5" s="365" t="s">
        <v>893</v>
      </c>
      <c r="D5" s="365" t="n">
        <v>10272</v>
      </c>
      <c r="E5" s="365"/>
      <c r="F5" s="365"/>
      <c r="G5" s="367" t="n">
        <f aca="false">D5/D12</f>
        <v>0.216188912741508</v>
      </c>
      <c r="H5" s="365" t="n">
        <v>21.5</v>
      </c>
    </row>
    <row r="6" s="371" customFormat="true" ht="12.75" hidden="false" customHeight="false" outlineLevel="0" collapsed="false">
      <c r="C6" s="365" t="s">
        <v>894</v>
      </c>
      <c r="D6" s="365" t="n">
        <v>1442</v>
      </c>
      <c r="E6" s="365"/>
      <c r="F6" s="365"/>
      <c r="G6" s="367" t="n">
        <f aca="false">D6/D12</f>
        <v>0.0303489497832218</v>
      </c>
      <c r="H6" s="365" t="n">
        <v>3</v>
      </c>
    </row>
    <row r="7" s="371" customFormat="true" ht="12.75" hidden="false" customHeight="false" outlineLevel="0" collapsed="false">
      <c r="C7" s="365" t="s">
        <v>895</v>
      </c>
      <c r="D7" s="365" t="n">
        <v>5731</v>
      </c>
      <c r="E7" s="365"/>
      <c r="F7" s="365"/>
      <c r="G7" s="367" t="n">
        <f aca="false">D7/D12</f>
        <v>0.120617081281307</v>
      </c>
      <c r="H7" s="365" t="n">
        <v>12</v>
      </c>
    </row>
    <row r="8" s="371" customFormat="true" ht="12.75" hidden="false" customHeight="false" outlineLevel="0" collapsed="false">
      <c r="C8" s="365" t="s">
        <v>896</v>
      </c>
      <c r="D8" s="365" t="n">
        <v>25769</v>
      </c>
      <c r="E8" s="365"/>
      <c r="F8" s="365"/>
      <c r="G8" s="367" t="n">
        <f aca="false">D8/D12</f>
        <v>0.542345413983247</v>
      </c>
      <c r="H8" s="365" t="n">
        <v>54</v>
      </c>
    </row>
    <row r="9" s="371" customFormat="true" ht="12.75" hidden="false" customHeight="false" outlineLevel="0" collapsed="false">
      <c r="C9" s="365" t="s">
        <v>897</v>
      </c>
      <c r="D9" s="365" t="n">
        <v>806</v>
      </c>
      <c r="E9" s="365"/>
      <c r="F9" s="365"/>
      <c r="G9" s="367" t="n">
        <f aca="false">D9/D12</f>
        <v>0.0169634213074041</v>
      </c>
      <c r="H9" s="365" t="n">
        <v>2</v>
      </c>
    </row>
    <row r="10" s="371" customFormat="true" ht="12.75" hidden="false" customHeight="false" outlineLevel="0" collapsed="false">
      <c r="C10" s="365" t="s">
        <v>898</v>
      </c>
      <c r="D10" s="365" t="n">
        <v>854</v>
      </c>
      <c r="E10" s="365"/>
      <c r="F10" s="365"/>
      <c r="G10" s="367" t="n">
        <f aca="false">D10/D12</f>
        <v>0.0179736498716168</v>
      </c>
      <c r="H10" s="365" t="n">
        <v>2</v>
      </c>
    </row>
    <row r="11" s="371" customFormat="true" ht="12.75" hidden="false" customHeight="false" outlineLevel="0" collapsed="false">
      <c r="C11" s="365" t="s">
        <v>899</v>
      </c>
      <c r="D11" s="365" t="n">
        <v>0</v>
      </c>
      <c r="E11" s="365"/>
      <c r="F11" s="365"/>
      <c r="G11" s="367" t="n">
        <f aca="false">D11/D12</f>
        <v>0</v>
      </c>
      <c r="H11" s="365" t="n">
        <v>0</v>
      </c>
    </row>
    <row r="12" s="371" customFormat="true" ht="12.75" hidden="false" customHeight="false" outlineLevel="0" collapsed="false">
      <c r="C12" s="365"/>
      <c r="D12" s="365" t="n">
        <f aca="false">SUM(D4:D11)</f>
        <v>47514</v>
      </c>
      <c r="E12" s="365"/>
      <c r="F12" s="365"/>
      <c r="G12" s="367" t="n">
        <f aca="false">SUM(G4:G11)</f>
        <v>1</v>
      </c>
      <c r="H12" s="365" t="n">
        <f aca="false">SUM(H4:H11)</f>
        <v>100</v>
      </c>
    </row>
    <row r="13" s="371" customFormat="true" ht="12.75" hidden="false" customHeight="false" outlineLevel="0" collapsed="false">
      <c r="C13" s="365"/>
      <c r="D13" s="365"/>
      <c r="E13" s="365"/>
      <c r="F13" s="365"/>
      <c r="G13" s="367"/>
      <c r="H13" s="365"/>
    </row>
    <row r="14" s="371" customFormat="true" ht="12.75" hidden="false" customHeight="false" outlineLevel="0" collapsed="false">
      <c r="C14" s="365" t="s">
        <v>900</v>
      </c>
      <c r="D14" s="365" t="n">
        <v>543</v>
      </c>
      <c r="E14" s="365"/>
      <c r="F14" s="365"/>
      <c r="G14" s="367" t="n">
        <f aca="false">D14/D27</f>
        <v>0.0210718304940044</v>
      </c>
      <c r="H14" s="365" t="n">
        <v>2</v>
      </c>
    </row>
    <row r="15" s="371" customFormat="true" ht="12.75" hidden="false" customHeight="false" outlineLevel="0" collapsed="false">
      <c r="C15" s="365" t="s">
        <v>901</v>
      </c>
      <c r="D15" s="365" t="n">
        <v>7218</v>
      </c>
      <c r="E15" s="365"/>
      <c r="F15" s="365"/>
      <c r="G15" s="367" t="n">
        <f aca="false">D15/D27</f>
        <v>0.280104000931352</v>
      </c>
      <c r="H15" s="365" t="n">
        <v>28</v>
      </c>
    </row>
    <row r="16" s="371" customFormat="true" ht="12.75" hidden="false" customHeight="false" outlineLevel="0" collapsed="false">
      <c r="C16" s="365" t="s">
        <v>902</v>
      </c>
      <c r="D16" s="365" t="n">
        <v>562</v>
      </c>
      <c r="E16" s="365"/>
      <c r="F16" s="365"/>
      <c r="G16" s="367" t="n">
        <f aca="false">D16/D27</f>
        <v>0.0218091505297062</v>
      </c>
      <c r="H16" s="365" t="n">
        <v>2</v>
      </c>
    </row>
    <row r="17" s="371" customFormat="true" ht="12.75" hidden="false" customHeight="false" outlineLevel="0" collapsed="false">
      <c r="C17" s="365" t="s">
        <v>817</v>
      </c>
      <c r="D17" s="365" t="n">
        <v>916</v>
      </c>
      <c r="E17" s="365"/>
      <c r="F17" s="365"/>
      <c r="G17" s="367" t="n">
        <f aca="false">D17/D27</f>
        <v>0.0355465869843611</v>
      </c>
      <c r="H17" s="365" t="n">
        <v>3.5</v>
      </c>
    </row>
    <row r="18" s="371" customFormat="true" ht="12.75" hidden="false" customHeight="false" outlineLevel="0" collapsed="false">
      <c r="C18" s="365" t="s">
        <v>903</v>
      </c>
      <c r="D18" s="365" t="n">
        <v>2382</v>
      </c>
      <c r="E18" s="365"/>
      <c r="F18" s="365"/>
      <c r="G18" s="367" t="n">
        <f aca="false">D18/D27</f>
        <v>0.0924366486864062</v>
      </c>
      <c r="H18" s="365" t="n">
        <v>9</v>
      </c>
    </row>
    <row r="19" s="371" customFormat="true" ht="12.75" hidden="false" customHeight="false" outlineLevel="0" collapsed="false">
      <c r="C19" s="365" t="s">
        <v>826</v>
      </c>
      <c r="D19" s="365" t="n">
        <v>389</v>
      </c>
      <c r="E19" s="365"/>
      <c r="F19" s="365"/>
      <c r="G19" s="367" t="n">
        <f aca="false">D19/D27</f>
        <v>0.0150956575730529</v>
      </c>
      <c r="H19" s="365" t="n">
        <v>1.5</v>
      </c>
    </row>
    <row r="20" s="371" customFormat="true" ht="12.75" hidden="false" customHeight="false" outlineLevel="0" collapsed="false">
      <c r="C20" s="365" t="s">
        <v>904</v>
      </c>
      <c r="D20" s="365" t="n">
        <v>1455</v>
      </c>
      <c r="E20" s="365"/>
      <c r="F20" s="365"/>
      <c r="G20" s="367" t="n">
        <f aca="false">D20/D27</f>
        <v>0.0564631922076914</v>
      </c>
      <c r="H20" s="365" t="n">
        <v>5.5</v>
      </c>
    </row>
    <row r="21" s="371" customFormat="true" ht="12.75" hidden="false" customHeight="false" outlineLevel="0" collapsed="false">
      <c r="C21" s="365" t="s">
        <v>905</v>
      </c>
      <c r="D21" s="365" t="n">
        <v>1524</v>
      </c>
      <c r="E21" s="365"/>
      <c r="F21" s="365"/>
      <c r="G21" s="367" t="n">
        <f aca="false">D21/D27</f>
        <v>0.0591408281268191</v>
      </c>
      <c r="H21" s="365" t="n">
        <v>6</v>
      </c>
    </row>
    <row r="22" s="371" customFormat="true" ht="12.75" hidden="false" customHeight="false" outlineLevel="0" collapsed="false">
      <c r="C22" s="365" t="s">
        <v>906</v>
      </c>
      <c r="D22" s="365" t="n">
        <v>950</v>
      </c>
      <c r="E22" s="365"/>
      <c r="F22" s="365"/>
      <c r="G22" s="367" t="n">
        <f aca="false">D22/D27</f>
        <v>0.0368660017850906</v>
      </c>
      <c r="H22" s="365" t="n">
        <v>4</v>
      </c>
    </row>
    <row r="23" s="371" customFormat="true" ht="12.75" hidden="false" customHeight="false" outlineLevel="0" collapsed="false">
      <c r="C23" s="365" t="s">
        <v>907</v>
      </c>
      <c r="D23" s="365" t="n">
        <v>3031</v>
      </c>
      <c r="E23" s="365"/>
      <c r="F23" s="365"/>
      <c r="G23" s="367" t="n">
        <f aca="false">D23/D27</f>
        <v>0.117621948853273</v>
      </c>
      <c r="H23" s="365" t="n">
        <v>12</v>
      </c>
    </row>
    <row r="24" s="371" customFormat="true" ht="12.75" hidden="false" customHeight="false" outlineLevel="0" collapsed="false">
      <c r="C24" s="365" t="s">
        <v>908</v>
      </c>
      <c r="D24" s="365" t="n">
        <v>957</v>
      </c>
      <c r="E24" s="365"/>
      <c r="F24" s="365"/>
      <c r="G24" s="367" t="n">
        <f aca="false">D24/D27</f>
        <v>0.0371376460087702</v>
      </c>
      <c r="H24" s="365" t="n">
        <v>4</v>
      </c>
    </row>
    <row r="25" s="371" customFormat="true" ht="12.75" hidden="false" customHeight="false" outlineLevel="0" collapsed="false">
      <c r="C25" s="365" t="s">
        <v>909</v>
      </c>
      <c r="D25" s="365" t="n">
        <v>2875</v>
      </c>
      <c r="E25" s="365"/>
      <c r="F25" s="365"/>
      <c r="G25" s="367" t="n">
        <f aca="false">D25/D27</f>
        <v>0.111568163296985</v>
      </c>
      <c r="H25" s="365" t="n">
        <v>11</v>
      </c>
    </row>
    <row r="26" s="365" customFormat="true" ht="12.75" hidden="false" customHeight="false" outlineLevel="0" collapsed="false">
      <c r="C26" s="365" t="s">
        <v>910</v>
      </c>
      <c r="D26" s="365" t="n">
        <v>2967</v>
      </c>
      <c r="G26" s="367" t="n">
        <f aca="false">D26/D27</f>
        <v>0.115138344522488</v>
      </c>
      <c r="H26" s="365" t="n">
        <v>11.5</v>
      </c>
    </row>
    <row r="27" s="365" customFormat="true" ht="12.75" hidden="false" customHeight="false" outlineLevel="0" collapsed="false">
      <c r="D27" s="365" t="n">
        <f aca="false">SUM(D14:D26)</f>
        <v>25769</v>
      </c>
      <c r="G27" s="367" t="n">
        <f aca="false">D27/D27</f>
        <v>1</v>
      </c>
      <c r="H27" s="365" t="n">
        <f aca="false">SUM(H14:H26)</f>
        <v>100</v>
      </c>
    </row>
    <row r="28" s="364" customFormat="true" ht="12.75" hidden="false" customHeight="false" outlineLevel="0" collapsed="false"/>
    <row r="29" s="364" customFormat="true" ht="12.75" hidden="false" customHeight="false" outlineLevel="0" collapsed="false"/>
    <row r="30" s="370" customFormat="true" ht="12.75" hidden="false" customHeight="false" outlineLevel="0" collapsed="false"/>
    <row r="36" customFormat="false" ht="19.5" hidden="false" customHeight="true" outlineLevel="0" collapsed="false"/>
    <row r="37" s="368" customFormat="true" ht="12.75" hidden="false" customHeight="false" outlineLevel="0" collapsed="false"/>
    <row r="38" s="368" customFormat="true" ht="12.75" hidden="false" customHeight="false" outlineLevel="0" collapsed="false"/>
    <row r="39" s="368" customFormat="true" ht="12.75" hidden="false" customHeight="false" outlineLevel="0" collapsed="false"/>
    <row r="40" s="369" customFormat="true" ht="12.75" hidden="false" customHeight="false" outlineLevel="0" collapsed="false"/>
    <row r="41" s="369" customFormat="true" ht="12.75" hidden="false" customHeight="false" outlineLevel="0" collapsed="false"/>
    <row r="42" s="369" customFormat="true" ht="12.75" hidden="false" customHeight="false" outlineLevel="0" collapsed="false"/>
    <row r="43" s="369" customFormat="true" ht="12.75" hidden="false" customHeight="false" outlineLevel="0" collapsed="false"/>
    <row r="44" s="369" customFormat="true" ht="12.75" hidden="false" customHeight="false" outlineLevel="0" collapsed="false"/>
    <row r="45" s="369" customFormat="true" ht="12.75" hidden="false" customHeight="false" outlineLevel="0" collapsed="false"/>
    <row r="46" s="369" customFormat="true" ht="12.75" hidden="false" customHeight="false" outlineLevel="0" collapsed="false"/>
    <row r="47" s="369" customFormat="true" ht="12.75" hidden="false" customHeight="false" outlineLevel="0" collapsed="false"/>
    <row r="48" s="369" customFormat="true" ht="12.75" hidden="false" customHeight="false" outlineLevel="0" collapsed="false"/>
    <row r="49" s="369" customFormat="true" ht="12.75" hidden="false" customHeight="false" outlineLevel="0" collapsed="false"/>
    <row r="50" s="369" customFormat="true" ht="12.75" hidden="false" customHeight="false" outlineLevel="0" collapsed="false"/>
    <row r="51" s="369" customFormat="true" ht="12.75" hidden="false" customHeight="false" outlineLevel="0" collapsed="false"/>
    <row r="52" s="369" customFormat="true" ht="12.75" hidden="false" customHeight="false" outlineLevel="0" collapsed="false"/>
    <row r="53" s="369" customFormat="true" ht="12.75" hidden="false" customHeight="false" outlineLevel="0" collapsed="false"/>
    <row r="54" s="369" customFormat="true" ht="12.75" hidden="false" customHeight="false" outlineLevel="0" collapsed="false"/>
    <row r="55" s="369" customFormat="true" ht="12.75" hidden="false" customHeight="false" outlineLevel="0" collapsed="false"/>
    <row r="56" s="369" customFormat="true" ht="12.75" hidden="false" customHeight="false" outlineLevel="0" collapsed="false"/>
    <row r="57" s="369" customFormat="true" ht="12.75" hidden="false" customHeight="false" outlineLevel="0" collapsed="false"/>
    <row r="58" s="369" customFormat="true" ht="12.75" hidden="false" customHeight="false" outlineLevel="0" collapsed="false"/>
    <row r="59" s="369" customFormat="true" ht="12.75" hidden="false" customHeight="false" outlineLevel="0" collapsed="false"/>
    <row r="60" s="369" customFormat="true" ht="12.75" hidden="false" customHeight="false" outlineLevel="0" collapsed="false"/>
    <row r="61" s="369" customFormat="true" ht="12.75" hidden="false" customHeight="false" outlineLevel="0" collapsed="false"/>
    <row r="62" s="369" customFormat="true" ht="12.75" hidden="false" customHeight="false" outlineLevel="0" collapsed="false"/>
    <row r="63" s="369" customFormat="true" ht="12.75" hidden="false" customHeight="false" outlineLevel="0" collapsed="false"/>
    <row r="64" s="369" customFormat="true" ht="12.75" hidden="false" customHeight="false" outlineLevel="0" collapsed="false"/>
    <row r="65" s="369" customFormat="true" ht="12.75" hidden="false" customHeight="false" outlineLevel="0" collapsed="false"/>
    <row r="66" s="369" customFormat="true" ht="12.75" hidden="false" customHeight="false" outlineLevel="0" collapsed="false"/>
    <row r="67" s="369" customFormat="true" ht="12.75" hidden="false" customHeight="false" outlineLevel="0" collapsed="false"/>
    <row r="68" s="368" customFormat="true" ht="12.75" hidden="false" customHeight="false" outlineLevel="0" collapsed="false"/>
  </sheetData>
  <sheetProtection sheet="true" password="dfda" selectLockedCells="true" selectUnlockedCells="true"/>
  <printOptions headings="false" gridLines="false" gridLinesSet="true" horizontalCentered="true" verticalCentered="true"/>
  <pageMargins left="0.7875" right="0.7875" top="0.7875" bottom="0.7875" header="0.315277777777778" footer="0.315277777777778"/>
  <pageSetup paperSize="9" scale="98" fitToWidth="1" fitToHeight="1" pageOrder="downThenOver" orientation="landscape" blackAndWhite="false" draft="false" cellComments="none" firstPageNumber="43" useFirstPageNumber="true" horizontalDpi="300" verticalDpi="300" copies="1"/>
  <headerFooter differentFirst="false" differentOddEven="false">
    <oddHeader>&amp;R&amp;"Times New Roman,Regular"&amp;10G 03</oddHeader>
    <oddFooter>&amp;L&amp;"Times New Roman,Regular"&amp;10CVTI SR&amp;C&amp;"Times New Roman,Regular"&amp;10&amp;P&amp;R&amp;"Times New Roman,Regular"&amp;10PK na VŠ SR  2020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AY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239" width="3.7"/>
    <col collapsed="false" customWidth="true" hidden="false" outlineLevel="0" max="3" min="2" style="146" width="8.99"/>
    <col collapsed="false" customWidth="true" hidden="false" outlineLevel="0" max="4" min="4" style="146" width="9.28"/>
    <col collapsed="false" customWidth="true" hidden="false" outlineLevel="0" max="7" min="5" style="146" width="9.14"/>
    <col collapsed="false" customWidth="true" hidden="false" outlineLevel="0" max="8" min="8" style="146" width="8.99"/>
    <col collapsed="false" customWidth="true" hidden="false" outlineLevel="0" max="10" min="9" style="146" width="9.14"/>
    <col collapsed="false" customWidth="true" hidden="false" outlineLevel="0" max="11" min="11" style="146" width="8.99"/>
    <col collapsed="false" customWidth="true" hidden="false" outlineLevel="0" max="12" min="12" style="146" width="36.14"/>
    <col collapsed="false" customWidth="true" hidden="false" outlineLevel="0" max="13" min="13" style="146" width="9.14"/>
    <col collapsed="false" customWidth="true" hidden="false" outlineLevel="0" max="14" min="14" style="146" width="7.7"/>
    <col collapsed="false" customWidth="true" hidden="false" outlineLevel="0" max="15" min="15" style="146" width="3.7"/>
    <col collapsed="false" customWidth="false" hidden="false" outlineLevel="0" max="51" min="16" style="147" width="8.85"/>
    <col collapsed="false" customWidth="false" hidden="false" outlineLevel="0" max="257" min="52" style="146" width="8.85"/>
  </cols>
  <sheetData>
    <row r="2" customFormat="false" ht="21" hidden="false" customHeight="true" outlineLevel="0" collapsed="false">
      <c r="B2" s="240" t="s">
        <v>911</v>
      </c>
      <c r="C2" s="240"/>
      <c r="D2" s="240"/>
      <c r="E2" s="240"/>
      <c r="F2" s="240"/>
      <c r="G2" s="240"/>
      <c r="H2" s="240"/>
      <c r="I2" s="240"/>
      <c r="J2" s="240"/>
      <c r="K2" s="240"/>
      <c r="L2" s="240"/>
      <c r="M2" s="240"/>
      <c r="N2" s="240"/>
    </row>
    <row r="3" customFormat="false" ht="123" hidden="false" customHeight="true" outlineLevel="0" collapsed="false">
      <c r="B3" s="241" t="s">
        <v>659</v>
      </c>
      <c r="C3" s="242" t="s">
        <v>492</v>
      </c>
      <c r="D3" s="243" t="s">
        <v>660</v>
      </c>
      <c r="E3" s="241" t="s">
        <v>661</v>
      </c>
      <c r="F3" s="242" t="s">
        <v>494</v>
      </c>
      <c r="G3" s="244" t="s">
        <v>662</v>
      </c>
      <c r="H3" s="243" t="s">
        <v>663</v>
      </c>
      <c r="I3" s="241" t="s">
        <v>495</v>
      </c>
      <c r="J3" s="242" t="s">
        <v>496</v>
      </c>
      <c r="K3" s="243" t="s">
        <v>664</v>
      </c>
      <c r="L3" s="245" t="s">
        <v>912</v>
      </c>
      <c r="M3" s="246" t="s">
        <v>666</v>
      </c>
      <c r="N3" s="247" t="s">
        <v>667</v>
      </c>
    </row>
    <row r="4" s="249" customFormat="true" ht="7.15" hidden="false" customHeight="true" outlineLevel="0" collapsed="false">
      <c r="A4" s="248"/>
      <c r="G4" s="250"/>
      <c r="M4" s="251"/>
      <c r="N4" s="251"/>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row>
    <row r="5" customFormat="false" ht="12.75" hidden="false" customHeight="true" outlineLevel="0" collapsed="false">
      <c r="A5" s="253"/>
      <c r="B5" s="254" t="n">
        <v>611</v>
      </c>
      <c r="C5" s="255" t="n">
        <v>410</v>
      </c>
      <c r="D5" s="256" t="n">
        <f aca="false">B5/C5</f>
        <v>1.49024390243902</v>
      </c>
      <c r="E5" s="257" t="n">
        <v>224</v>
      </c>
      <c r="F5" s="255" t="n">
        <v>220</v>
      </c>
      <c r="G5" s="256" t="n">
        <f aca="false">B5/E5</f>
        <v>2.72767857142857</v>
      </c>
      <c r="H5" s="258" t="n">
        <f aca="false">F5*100/C5</f>
        <v>53.6585365853659</v>
      </c>
      <c r="I5" s="254" t="n">
        <v>154</v>
      </c>
      <c r="J5" s="255" t="n">
        <v>154</v>
      </c>
      <c r="K5" s="259" t="n">
        <f aca="false">J5*100/F5</f>
        <v>70</v>
      </c>
      <c r="L5" s="260" t="s">
        <v>668</v>
      </c>
      <c r="M5" s="261" t="n">
        <f aca="false">(C5/F5)*(J5/F5)</f>
        <v>1.30454545454545</v>
      </c>
      <c r="N5" s="262" t="n">
        <f aca="false">B5/E5</f>
        <v>2.72767857142857</v>
      </c>
    </row>
    <row r="6" customFormat="false" ht="12.75" hidden="false" customHeight="true" outlineLevel="0" collapsed="false">
      <c r="A6" s="253"/>
      <c r="B6" s="254" t="n">
        <v>278</v>
      </c>
      <c r="C6" s="255" t="n">
        <v>206</v>
      </c>
      <c r="D6" s="256" t="n">
        <f aca="false">B6/C6</f>
        <v>1.3495145631068</v>
      </c>
      <c r="E6" s="257" t="n">
        <v>114</v>
      </c>
      <c r="F6" s="255" t="n">
        <v>110</v>
      </c>
      <c r="G6" s="256" t="n">
        <f aca="false">B6/E6</f>
        <v>2.43859649122807</v>
      </c>
      <c r="H6" s="258" t="n">
        <f aca="false">F6*100/C6</f>
        <v>53.3980582524272</v>
      </c>
      <c r="I6" s="254" t="n">
        <v>73</v>
      </c>
      <c r="J6" s="255" t="n">
        <v>73</v>
      </c>
      <c r="K6" s="259" t="n">
        <f aca="false">J6*100/F6</f>
        <v>66.3636363636364</v>
      </c>
      <c r="L6" s="260" t="s">
        <v>670</v>
      </c>
      <c r="M6" s="261" t="n">
        <f aca="false">(C6/F6)*(J6/F6)</f>
        <v>1.24280991735537</v>
      </c>
      <c r="N6" s="262" t="n">
        <f aca="false">B6/E6</f>
        <v>2.43859649122807</v>
      </c>
    </row>
    <row r="7" customFormat="false" ht="12.75" hidden="false" customHeight="true" outlineLevel="0" collapsed="false">
      <c r="A7" s="253"/>
      <c r="B7" s="254" t="n">
        <v>249</v>
      </c>
      <c r="C7" s="255" t="n">
        <v>202</v>
      </c>
      <c r="D7" s="256" t="n">
        <f aca="false">B7/C7</f>
        <v>1.23267326732673</v>
      </c>
      <c r="E7" s="257" t="n">
        <v>200</v>
      </c>
      <c r="F7" s="255" t="n">
        <v>165</v>
      </c>
      <c r="G7" s="256" t="n">
        <f aca="false">B7/E7</f>
        <v>1.245</v>
      </c>
      <c r="H7" s="258" t="n">
        <f aca="false">F7*100/C7</f>
        <v>81.6831683168317</v>
      </c>
      <c r="I7" s="254" t="n">
        <v>100</v>
      </c>
      <c r="J7" s="255" t="n">
        <v>100</v>
      </c>
      <c r="K7" s="259" t="n">
        <f aca="false">J7*100/F7</f>
        <v>60.6060606060606</v>
      </c>
      <c r="L7" s="260" t="s">
        <v>673</v>
      </c>
      <c r="M7" s="261" t="n">
        <f aca="false">(C7/F7)*(J7/F7)</f>
        <v>0.741965105601469</v>
      </c>
      <c r="N7" s="262" t="n">
        <f aca="false">B7/E7</f>
        <v>1.245</v>
      </c>
    </row>
    <row r="8" customFormat="false" ht="12.75" hidden="false" customHeight="true" outlineLevel="0" collapsed="false">
      <c r="A8" s="253"/>
      <c r="B8" s="254" t="n">
        <v>888</v>
      </c>
      <c r="C8" s="255" t="n">
        <v>742</v>
      </c>
      <c r="D8" s="256" t="n">
        <f aca="false">B8/C8</f>
        <v>1.19676549865229</v>
      </c>
      <c r="E8" s="257" t="n">
        <v>791</v>
      </c>
      <c r="F8" s="255" t="n">
        <v>673</v>
      </c>
      <c r="G8" s="256" t="n">
        <f aca="false">B8/E8</f>
        <v>1.12262958280657</v>
      </c>
      <c r="H8" s="258" t="n">
        <f aca="false">F8*100/C8</f>
        <v>90.7008086253369</v>
      </c>
      <c r="I8" s="254" t="n">
        <v>348</v>
      </c>
      <c r="J8" s="255" t="n">
        <v>348</v>
      </c>
      <c r="K8" s="259" t="n">
        <f aca="false">J8*100/F8</f>
        <v>51.7087667161961</v>
      </c>
      <c r="L8" s="260" t="s">
        <v>677</v>
      </c>
      <c r="M8" s="261" t="n">
        <f aca="false">(C8/F8)*(J8/F8)</f>
        <v>0.570102598862073</v>
      </c>
      <c r="N8" s="262" t="n">
        <f aca="false">B8/E8</f>
        <v>1.12262958280657</v>
      </c>
    </row>
    <row r="9" customFormat="false" ht="12.75" hidden="false" customHeight="true" outlineLevel="0" collapsed="false">
      <c r="A9" s="253"/>
      <c r="B9" s="254" t="n">
        <v>1567</v>
      </c>
      <c r="C9" s="255" t="n">
        <v>1247</v>
      </c>
      <c r="D9" s="256" t="n">
        <f aca="false">B9/C9</f>
        <v>1.25661587810746</v>
      </c>
      <c r="E9" s="257" t="n">
        <v>938</v>
      </c>
      <c r="F9" s="255" t="n">
        <v>813</v>
      </c>
      <c r="G9" s="256" t="n">
        <f aca="false">B9/E9</f>
        <v>1.67057569296375</v>
      </c>
      <c r="H9" s="258" t="n">
        <f aca="false">F9*100/C9</f>
        <v>65.196471531676</v>
      </c>
      <c r="I9" s="254" t="n">
        <v>419</v>
      </c>
      <c r="J9" s="255" t="n">
        <v>418</v>
      </c>
      <c r="K9" s="259" t="n">
        <f aca="false">J9*100/F9</f>
        <v>51.4145141451415</v>
      </c>
      <c r="L9" s="260" t="s">
        <v>679</v>
      </c>
      <c r="M9" s="261" t="n">
        <f aca="false">(C9/F9)*(J9/F9)</f>
        <v>0.788608845498049</v>
      </c>
      <c r="N9" s="262" t="n">
        <f aca="false">B9/E9</f>
        <v>1.67057569296375</v>
      </c>
    </row>
    <row r="10" customFormat="false" ht="12.75" hidden="false" customHeight="true" outlineLevel="0" collapsed="false">
      <c r="A10" s="253"/>
      <c r="B10" s="254" t="n">
        <v>430</v>
      </c>
      <c r="C10" s="255" t="n">
        <v>388</v>
      </c>
      <c r="D10" s="256" t="n">
        <f aca="false">B10/C10</f>
        <v>1.10824742268041</v>
      </c>
      <c r="E10" s="257" t="n">
        <v>385</v>
      </c>
      <c r="F10" s="255" t="n">
        <v>359</v>
      </c>
      <c r="G10" s="256" t="n">
        <f aca="false">B10/E10</f>
        <v>1.11688311688312</v>
      </c>
      <c r="H10" s="258" t="n">
        <f aca="false">F10*100/C10</f>
        <v>92.5257731958763</v>
      </c>
      <c r="I10" s="254" t="n">
        <v>229</v>
      </c>
      <c r="J10" s="255" t="n">
        <v>229</v>
      </c>
      <c r="K10" s="259" t="n">
        <f aca="false">J10*100/F10</f>
        <v>63.7883008356546</v>
      </c>
      <c r="L10" s="260" t="s">
        <v>681</v>
      </c>
      <c r="M10" s="261" t="n">
        <f aca="false">(C10/F10)*(J10/F10)</f>
        <v>0.68941116223493</v>
      </c>
      <c r="N10" s="262" t="n">
        <f aca="false">B10/E10</f>
        <v>1.11688311688312</v>
      </c>
    </row>
    <row r="11" customFormat="false" ht="12.75" hidden="false" customHeight="true" outlineLevel="0" collapsed="false">
      <c r="A11" s="253"/>
      <c r="B11" s="254" t="n">
        <v>270</v>
      </c>
      <c r="C11" s="255" t="n">
        <v>255</v>
      </c>
      <c r="D11" s="256" t="n">
        <f aca="false">B11/C11</f>
        <v>1.05882352941176</v>
      </c>
      <c r="E11" s="257" t="n">
        <v>246</v>
      </c>
      <c r="F11" s="255" t="n">
        <v>232</v>
      </c>
      <c r="G11" s="256" t="n">
        <f aca="false">B11/E11</f>
        <v>1.09756097560976</v>
      </c>
      <c r="H11" s="258" t="n">
        <f aca="false">F11*100/C11</f>
        <v>90.9803921568628</v>
      </c>
      <c r="I11" s="254" t="n">
        <v>156</v>
      </c>
      <c r="J11" s="255" t="n">
        <v>154</v>
      </c>
      <c r="K11" s="259" t="n">
        <f aca="false">J11*100/F11</f>
        <v>66.3793103448276</v>
      </c>
      <c r="L11" s="260" t="s">
        <v>689</v>
      </c>
      <c r="M11" s="261" t="n">
        <f aca="false">(C11/F11)*(J11/F11)</f>
        <v>0.729600178359096</v>
      </c>
      <c r="N11" s="262" t="n">
        <f aca="false">B11/E11</f>
        <v>1.09756097560976</v>
      </c>
    </row>
    <row r="12" customFormat="false" ht="12.75" hidden="false" customHeight="true" outlineLevel="0" collapsed="false">
      <c r="A12" s="253"/>
      <c r="B12" s="254" t="n">
        <v>2201</v>
      </c>
      <c r="C12" s="255" t="n">
        <v>1933</v>
      </c>
      <c r="D12" s="256" t="n">
        <f aca="false">B12/C12</f>
        <v>1.1386445938955</v>
      </c>
      <c r="E12" s="257" t="n">
        <v>1935</v>
      </c>
      <c r="F12" s="255" t="n">
        <v>1729</v>
      </c>
      <c r="G12" s="256" t="n">
        <f aca="false">B12/E12</f>
        <v>1.1374677002584</v>
      </c>
      <c r="H12" s="258" t="n">
        <f aca="false">F12*100/C12</f>
        <v>89.4464562855665</v>
      </c>
      <c r="I12" s="254" t="n">
        <v>1474</v>
      </c>
      <c r="J12" s="255" t="n">
        <v>1470</v>
      </c>
      <c r="K12" s="259" t="n">
        <f aca="false">J12*100/F12</f>
        <v>85.0202429149798</v>
      </c>
      <c r="L12" s="260" t="s">
        <v>703</v>
      </c>
      <c r="M12" s="261" t="n">
        <f aca="false">(C12/F12)*(J12/F12)</f>
        <v>0.950515497713452</v>
      </c>
      <c r="N12" s="262" t="n">
        <f aca="false">B12/E12</f>
        <v>1.1374677002584</v>
      </c>
    </row>
    <row r="13" customFormat="false" ht="12.75" hidden="false" customHeight="true" outlineLevel="0" collapsed="false">
      <c r="A13" s="253"/>
      <c r="B13" s="254" t="n">
        <v>5254</v>
      </c>
      <c r="C13" s="255" t="n">
        <v>3717</v>
      </c>
      <c r="D13" s="256" t="n">
        <f aca="false">B13/C13</f>
        <v>1.41350551520043</v>
      </c>
      <c r="E13" s="257" t="n">
        <v>4112</v>
      </c>
      <c r="F13" s="255" t="n">
        <v>3358</v>
      </c>
      <c r="G13" s="256" t="n">
        <f aca="false">B13/E13</f>
        <v>1.27772373540856</v>
      </c>
      <c r="H13" s="258" t="n">
        <f aca="false">F13*100/C13</f>
        <v>90.3416733925209</v>
      </c>
      <c r="I13" s="254" t="n">
        <v>2714</v>
      </c>
      <c r="J13" s="255" t="n">
        <v>2680</v>
      </c>
      <c r="K13" s="259" t="n">
        <f aca="false">J13*100/F13</f>
        <v>79.8094103633115</v>
      </c>
      <c r="L13" s="260" t="s">
        <v>708</v>
      </c>
      <c r="M13" s="261" t="n">
        <f aca="false">(C13/F13)*(J13/F13)</f>
        <v>0.883417445861908</v>
      </c>
      <c r="N13" s="262" t="n">
        <f aca="false">B13/E13</f>
        <v>1.27772373540856</v>
      </c>
    </row>
    <row r="14" customFormat="false" ht="12.75" hidden="false" customHeight="true" outlineLevel="0" collapsed="false">
      <c r="A14" s="253"/>
      <c r="B14" s="254" t="n">
        <v>631</v>
      </c>
      <c r="C14" s="255" t="n">
        <v>586</v>
      </c>
      <c r="D14" s="256" t="n">
        <f aca="false">B14/C14</f>
        <v>1.07679180887372</v>
      </c>
      <c r="E14" s="257" t="n">
        <v>516</v>
      </c>
      <c r="F14" s="255" t="n">
        <v>490</v>
      </c>
      <c r="G14" s="256" t="n">
        <f aca="false">B14/E14</f>
        <v>1.22286821705426</v>
      </c>
      <c r="H14" s="258" t="n">
        <f aca="false">F14*100/C14</f>
        <v>83.617747440273</v>
      </c>
      <c r="I14" s="254" t="n">
        <v>377</v>
      </c>
      <c r="J14" s="255" t="n">
        <v>377</v>
      </c>
      <c r="K14" s="259" t="n">
        <f aca="false">J14*100/F14</f>
        <v>76.9387755102041</v>
      </c>
      <c r="L14" s="260" t="s">
        <v>716</v>
      </c>
      <c r="M14" s="261" t="n">
        <f aca="false">(C14/F14)*(J14/F14)</f>
        <v>0.920124947938359</v>
      </c>
      <c r="N14" s="262" t="n">
        <f aca="false">B14/E14</f>
        <v>1.22286821705426</v>
      </c>
    </row>
    <row r="15" customFormat="false" ht="12.75" hidden="false" customHeight="true" outlineLevel="0" collapsed="false">
      <c r="A15" s="253"/>
      <c r="B15" s="254" t="n">
        <v>861</v>
      </c>
      <c r="C15" s="255" t="n">
        <v>755</v>
      </c>
      <c r="D15" s="256" t="n">
        <f aca="false">B15/C15</f>
        <v>1.14039735099338</v>
      </c>
      <c r="E15" s="257" t="n">
        <v>790</v>
      </c>
      <c r="F15" s="255" t="n">
        <v>699</v>
      </c>
      <c r="G15" s="256" t="n">
        <f aca="false">B15/E15</f>
        <v>1.08987341772152</v>
      </c>
      <c r="H15" s="258" t="n">
        <f aca="false">F15*100/C15</f>
        <v>92.5827814569536</v>
      </c>
      <c r="I15" s="254" t="n">
        <v>504</v>
      </c>
      <c r="J15" s="255" t="n">
        <v>504</v>
      </c>
      <c r="K15" s="259" t="n">
        <f aca="false">J15*100/F15</f>
        <v>72.1030042918455</v>
      </c>
      <c r="L15" s="260" t="s">
        <v>718</v>
      </c>
      <c r="M15" s="261" t="n">
        <f aca="false">(C15/F15)*(J15/F15)</f>
        <v>0.778794967673009</v>
      </c>
      <c r="N15" s="262" t="n">
        <f aca="false">B15/E15</f>
        <v>1.08987341772152</v>
      </c>
    </row>
    <row r="16" customFormat="false" ht="12.75" hidden="false" customHeight="true" outlineLevel="0" collapsed="false">
      <c r="A16" s="253"/>
      <c r="B16" s="254" t="n">
        <v>54</v>
      </c>
      <c r="C16" s="255" t="n">
        <v>53</v>
      </c>
      <c r="D16" s="256" t="n">
        <f aca="false">B16/C16</f>
        <v>1.0188679245283</v>
      </c>
      <c r="E16" s="257" t="n">
        <v>54</v>
      </c>
      <c r="F16" s="255" t="n">
        <v>53</v>
      </c>
      <c r="G16" s="256" t="n">
        <f aca="false">B16/E16</f>
        <v>1</v>
      </c>
      <c r="H16" s="258" t="n">
        <f aca="false">F16*100/C16</f>
        <v>100</v>
      </c>
      <c r="I16" s="254" t="n">
        <v>20</v>
      </c>
      <c r="J16" s="255" t="n">
        <v>20</v>
      </c>
      <c r="K16" s="259" t="n">
        <f aca="false">J16*100/F16</f>
        <v>37.7358490566038</v>
      </c>
      <c r="L16" s="260" t="s">
        <v>913</v>
      </c>
      <c r="M16" s="261" t="n">
        <f aca="false">(C16/F16)*(J16/F16)</f>
        <v>0.377358490566038</v>
      </c>
      <c r="N16" s="262" t="n">
        <f aca="false">B16/E16</f>
        <v>1</v>
      </c>
    </row>
    <row r="17" customFormat="false" ht="12.75" hidden="false" customHeight="true" outlineLevel="0" collapsed="false">
      <c r="A17" s="253"/>
      <c r="B17" s="254" t="n">
        <v>162</v>
      </c>
      <c r="C17" s="255" t="n">
        <v>158</v>
      </c>
      <c r="D17" s="256" t="n">
        <f aca="false">B17/C17</f>
        <v>1.0253164556962</v>
      </c>
      <c r="E17" s="257" t="n">
        <v>150</v>
      </c>
      <c r="F17" s="255" t="n">
        <v>147</v>
      </c>
      <c r="G17" s="256" t="n">
        <f aca="false">B17/E17</f>
        <v>1.08</v>
      </c>
      <c r="H17" s="258" t="n">
        <f aca="false">F17*100/C17</f>
        <v>93.0379746835443</v>
      </c>
      <c r="I17" s="254" t="n">
        <v>57</v>
      </c>
      <c r="J17" s="255" t="n">
        <v>57</v>
      </c>
      <c r="K17" s="259" t="n">
        <f aca="false">J17*100/F17</f>
        <v>38.7755102040816</v>
      </c>
      <c r="L17" s="260" t="s">
        <v>722</v>
      </c>
      <c r="M17" s="261" t="n">
        <f aca="false">(C17/F17)*(J17/F17)</f>
        <v>0.416770789948633</v>
      </c>
      <c r="N17" s="262" t="n">
        <f aca="false">B17/E17</f>
        <v>1.08</v>
      </c>
    </row>
    <row r="18" customFormat="false" ht="12.75" hidden="false" customHeight="true" outlineLevel="0" collapsed="false">
      <c r="A18" s="253"/>
      <c r="B18" s="254" t="n">
        <v>278</v>
      </c>
      <c r="C18" s="255" t="n">
        <v>272</v>
      </c>
      <c r="D18" s="256" t="n">
        <f aca="false">B18/C18</f>
        <v>1.02205882352941</v>
      </c>
      <c r="E18" s="257" t="n">
        <v>257</v>
      </c>
      <c r="F18" s="255" t="n">
        <v>255</v>
      </c>
      <c r="G18" s="256" t="n">
        <f aca="false">B18/E18</f>
        <v>1.08171206225681</v>
      </c>
      <c r="H18" s="258" t="n">
        <f aca="false">F18*100/C18</f>
        <v>93.75</v>
      </c>
      <c r="I18" s="254" t="n">
        <v>162</v>
      </c>
      <c r="J18" s="255" t="n">
        <v>162</v>
      </c>
      <c r="K18" s="259" t="n">
        <f aca="false">J18*100/F18</f>
        <v>63.5294117647059</v>
      </c>
      <c r="L18" s="260" t="s">
        <v>723</v>
      </c>
      <c r="M18" s="261" t="n">
        <f aca="false">(C18/F18)*(J18/F18)</f>
        <v>0.677647058823529</v>
      </c>
      <c r="N18" s="262" t="n">
        <f aca="false">B18/E18</f>
        <v>1.08171206225681</v>
      </c>
    </row>
    <row r="19" customFormat="false" ht="12.75" hidden="false" customHeight="true" outlineLevel="0" collapsed="false">
      <c r="A19" s="253"/>
      <c r="B19" s="254" t="n">
        <v>113</v>
      </c>
      <c r="C19" s="255" t="n">
        <v>108</v>
      </c>
      <c r="D19" s="256" t="n">
        <f aca="false">B19/C19</f>
        <v>1.0462962962963</v>
      </c>
      <c r="E19" s="257" t="n">
        <v>113</v>
      </c>
      <c r="F19" s="255" t="n">
        <v>108</v>
      </c>
      <c r="G19" s="256" t="n">
        <f aca="false">B19/E19</f>
        <v>1</v>
      </c>
      <c r="H19" s="258" t="n">
        <f aca="false">F19*100/C19</f>
        <v>100</v>
      </c>
      <c r="I19" s="254" t="n">
        <v>91</v>
      </c>
      <c r="J19" s="255" t="n">
        <v>91</v>
      </c>
      <c r="K19" s="259" t="n">
        <f aca="false">J19*100/F19</f>
        <v>84.2592592592593</v>
      </c>
      <c r="L19" s="260" t="s">
        <v>725</v>
      </c>
      <c r="M19" s="261" t="n">
        <f aca="false">(C19/F19)*(J19/F19)</f>
        <v>0.842592592592593</v>
      </c>
      <c r="N19" s="262" t="n">
        <f aca="false">B19/E19</f>
        <v>1</v>
      </c>
    </row>
    <row r="20" customFormat="false" ht="12.75" hidden="false" customHeight="true" outlineLevel="0" collapsed="false">
      <c r="A20" s="253"/>
      <c r="B20" s="254" t="n">
        <v>377</v>
      </c>
      <c r="C20" s="255" t="n">
        <v>355</v>
      </c>
      <c r="D20" s="256" t="n">
        <f aca="false">B20/C20</f>
        <v>1.06197183098592</v>
      </c>
      <c r="E20" s="257" t="n">
        <v>285</v>
      </c>
      <c r="F20" s="255" t="n">
        <v>277</v>
      </c>
      <c r="G20" s="256" t="n">
        <f aca="false">B20/E20</f>
        <v>1.32280701754386</v>
      </c>
      <c r="H20" s="258" t="n">
        <f aca="false">F20*100/C20</f>
        <v>78.0281690140845</v>
      </c>
      <c r="I20" s="254" t="n">
        <v>193</v>
      </c>
      <c r="J20" s="255" t="n">
        <v>193</v>
      </c>
      <c r="K20" s="259" t="n">
        <f aca="false">J20*100/F20</f>
        <v>69.6750902527076</v>
      </c>
      <c r="L20" s="260" t="s">
        <v>728</v>
      </c>
      <c r="M20" s="261" t="n">
        <f aca="false">(C20/F20)*(J20/F20)</f>
        <v>0.892947907570801</v>
      </c>
      <c r="N20" s="262" t="n">
        <f aca="false">B20/E20</f>
        <v>1.32280701754386</v>
      </c>
    </row>
    <row r="21" customFormat="false" ht="12.75" hidden="false" customHeight="true" outlineLevel="0" collapsed="false">
      <c r="A21" s="253"/>
      <c r="B21" s="254" t="n">
        <v>15</v>
      </c>
      <c r="C21" s="255" t="n">
        <v>15</v>
      </c>
      <c r="D21" s="256" t="n">
        <f aca="false">B21/C21</f>
        <v>1</v>
      </c>
      <c r="E21" s="257" t="n">
        <v>10</v>
      </c>
      <c r="F21" s="255" t="n">
        <v>10</v>
      </c>
      <c r="G21" s="256" t="n">
        <f aca="false">B21/E21</f>
        <v>1.5</v>
      </c>
      <c r="H21" s="258" t="n">
        <f aca="false">F21*100/C21</f>
        <v>66.6666666666667</v>
      </c>
      <c r="I21" s="254" t="n">
        <v>9</v>
      </c>
      <c r="J21" s="255" t="n">
        <v>9</v>
      </c>
      <c r="K21" s="259" t="n">
        <f aca="false">J21*100/F21</f>
        <v>90</v>
      </c>
      <c r="L21" s="260" t="s">
        <v>729</v>
      </c>
      <c r="M21" s="261" t="n">
        <f aca="false">(C21/F21)*(J21/F21)</f>
        <v>1.35</v>
      </c>
      <c r="N21" s="262" t="n">
        <f aca="false">B21/E21</f>
        <v>1.5</v>
      </c>
    </row>
    <row r="22" customFormat="false" ht="12.75" hidden="false" customHeight="true" outlineLevel="0" collapsed="false">
      <c r="A22" s="253"/>
      <c r="B22" s="254" t="n">
        <v>172</v>
      </c>
      <c r="C22" s="255" t="n">
        <v>158</v>
      </c>
      <c r="D22" s="256" t="n">
        <f aca="false">B22/C22</f>
        <v>1.08860759493671</v>
      </c>
      <c r="E22" s="257" t="n">
        <v>147</v>
      </c>
      <c r="F22" s="255" t="n">
        <v>136</v>
      </c>
      <c r="G22" s="256" t="n">
        <f aca="false">B22/E22</f>
        <v>1.17006802721088</v>
      </c>
      <c r="H22" s="258" t="n">
        <f aca="false">F22*100/C22</f>
        <v>86.0759493670886</v>
      </c>
      <c r="I22" s="254" t="n">
        <v>102</v>
      </c>
      <c r="J22" s="255" t="n">
        <v>102</v>
      </c>
      <c r="K22" s="259" t="n">
        <f aca="false">J22*100/F22</f>
        <v>75</v>
      </c>
      <c r="L22" s="260" t="s">
        <v>733</v>
      </c>
      <c r="M22" s="261" t="n">
        <f aca="false">(C22/F22)*(J22/F22)</f>
        <v>0.871323529411765</v>
      </c>
      <c r="N22" s="262" t="n">
        <f aca="false">B22/E22</f>
        <v>1.17006802721088</v>
      </c>
    </row>
    <row r="23" customFormat="false" ht="12.75" hidden="false" customHeight="true" outlineLevel="0" collapsed="false">
      <c r="A23" s="253"/>
      <c r="B23" s="254" t="n">
        <v>1320</v>
      </c>
      <c r="C23" s="255" t="n">
        <v>1159</v>
      </c>
      <c r="D23" s="256" t="n">
        <f aca="false">B23/C23</f>
        <v>1.13891285591027</v>
      </c>
      <c r="E23" s="257" t="n">
        <v>1121</v>
      </c>
      <c r="F23" s="255" t="n">
        <v>1011</v>
      </c>
      <c r="G23" s="256" t="n">
        <f aca="false">B23/E23</f>
        <v>1.17752007136485</v>
      </c>
      <c r="H23" s="258" t="n">
        <f aca="false">F23*100/C23</f>
        <v>87.2303710094909</v>
      </c>
      <c r="I23" s="254" t="n">
        <v>886</v>
      </c>
      <c r="J23" s="255" t="n">
        <v>885</v>
      </c>
      <c r="K23" s="259" t="n">
        <f aca="false">J23*100/F23</f>
        <v>87.5370919881306</v>
      </c>
      <c r="L23" s="260" t="s">
        <v>735</v>
      </c>
      <c r="M23" s="261" t="n">
        <f aca="false">(C23/F23)*(J23/F23)</f>
        <v>1.00351621774721</v>
      </c>
      <c r="N23" s="262" t="n">
        <f aca="false">B23/E23</f>
        <v>1.17752007136485</v>
      </c>
    </row>
    <row r="24" customFormat="false" ht="12.75" hidden="false" customHeight="true" outlineLevel="0" collapsed="false">
      <c r="A24" s="253"/>
      <c r="B24" s="254" t="n">
        <v>739</v>
      </c>
      <c r="C24" s="255" t="n">
        <v>632</v>
      </c>
      <c r="D24" s="256" t="n">
        <f aca="false">B24/C24</f>
        <v>1.16930379746835</v>
      </c>
      <c r="E24" s="257" t="n">
        <v>714</v>
      </c>
      <c r="F24" s="255" t="n">
        <v>613</v>
      </c>
      <c r="G24" s="256" t="n">
        <f aca="false">B24/E24</f>
        <v>1.03501400560224</v>
      </c>
      <c r="H24" s="258" t="n">
        <f aca="false">F24*100/C24</f>
        <v>96.993670886076</v>
      </c>
      <c r="I24" s="254" t="n">
        <v>455</v>
      </c>
      <c r="J24" s="255" t="n">
        <v>451</v>
      </c>
      <c r="K24" s="259" t="n">
        <f aca="false">J24*100/F24</f>
        <v>73.5725938009788</v>
      </c>
      <c r="L24" s="260" t="s">
        <v>738</v>
      </c>
      <c r="M24" s="261" t="n">
        <f aca="false">(C24/F24)*(J24/F24)</f>
        <v>0.758529841471755</v>
      </c>
      <c r="N24" s="262" t="n">
        <f aca="false">B24/E24</f>
        <v>1.03501400560224</v>
      </c>
    </row>
    <row r="25" customFormat="false" ht="12.75" hidden="false" customHeight="true" outlineLevel="0" collapsed="false">
      <c r="A25" s="253"/>
      <c r="B25" s="254" t="n">
        <v>654</v>
      </c>
      <c r="C25" s="255" t="n">
        <v>641</v>
      </c>
      <c r="D25" s="256" t="n">
        <f aca="false">B25/C25</f>
        <v>1.02028081123245</v>
      </c>
      <c r="E25" s="257" t="n">
        <v>631</v>
      </c>
      <c r="F25" s="255" t="n">
        <v>621</v>
      </c>
      <c r="G25" s="256" t="n">
        <f aca="false">B25/E25</f>
        <v>1.0364500792393</v>
      </c>
      <c r="H25" s="258" t="n">
        <f aca="false">F25*100/C25</f>
        <v>96.8798751950078</v>
      </c>
      <c r="I25" s="254" t="n">
        <v>447</v>
      </c>
      <c r="J25" s="255" t="n">
        <v>447</v>
      </c>
      <c r="K25" s="259" t="n">
        <f aca="false">J25*100/F25</f>
        <v>71.9806763285024</v>
      </c>
      <c r="L25" s="260" t="s">
        <v>759</v>
      </c>
      <c r="M25" s="261" t="n">
        <f aca="false">(C25/F25)*(J25/F25)</f>
        <v>0.742988945677456</v>
      </c>
      <c r="N25" s="262" t="n">
        <f aca="false">B25/E25</f>
        <v>1.0364500792393</v>
      </c>
    </row>
    <row r="26" customFormat="false" ht="12.75" hidden="false" customHeight="true" outlineLevel="0" collapsed="false">
      <c r="A26" s="253"/>
      <c r="B26" s="254" t="n">
        <v>237</v>
      </c>
      <c r="C26" s="255" t="n">
        <v>227</v>
      </c>
      <c r="D26" s="256" t="n">
        <f aca="false">B26/C26</f>
        <v>1.04405286343612</v>
      </c>
      <c r="E26" s="257" t="n">
        <v>219</v>
      </c>
      <c r="F26" s="255" t="n">
        <v>213</v>
      </c>
      <c r="G26" s="256" t="n">
        <f aca="false">B26/E26</f>
        <v>1.08219178082192</v>
      </c>
      <c r="H26" s="258" t="n">
        <f aca="false">F26*100/C26</f>
        <v>93.8325991189427</v>
      </c>
      <c r="I26" s="254" t="n">
        <v>194</v>
      </c>
      <c r="J26" s="255" t="n">
        <v>194</v>
      </c>
      <c r="K26" s="259" t="n">
        <f aca="false">J26*100/F26</f>
        <v>91.0798122065728</v>
      </c>
      <c r="L26" s="260" t="s">
        <v>761</v>
      </c>
      <c r="M26" s="261" t="n">
        <f aca="false">(C26/F26)*(J26/F26)</f>
        <v>0.970662787365823</v>
      </c>
      <c r="N26" s="262" t="n">
        <f aca="false">B26/E26</f>
        <v>1.08219178082192</v>
      </c>
    </row>
    <row r="27" customFormat="false" ht="12.75" hidden="false" customHeight="true" outlineLevel="0" collapsed="false">
      <c r="A27" s="253"/>
      <c r="B27" s="254" t="n">
        <v>542</v>
      </c>
      <c r="C27" s="255" t="n">
        <v>476</v>
      </c>
      <c r="D27" s="256" t="n">
        <f aca="false">B27/C27</f>
        <v>1.13865546218487</v>
      </c>
      <c r="E27" s="257" t="n">
        <v>430</v>
      </c>
      <c r="F27" s="255" t="n">
        <v>387</v>
      </c>
      <c r="G27" s="256" t="n">
        <f aca="false">B27/E27</f>
        <v>1.26046511627907</v>
      </c>
      <c r="H27" s="258" t="n">
        <f aca="false">F27*100/C27</f>
        <v>81.3025210084034</v>
      </c>
      <c r="I27" s="254" t="n">
        <v>266</v>
      </c>
      <c r="J27" s="255" t="n">
        <v>266</v>
      </c>
      <c r="K27" s="259" t="n">
        <f aca="false">J27*100/F27</f>
        <v>68.733850129199</v>
      </c>
      <c r="L27" s="260" t="s">
        <v>914</v>
      </c>
      <c r="M27" s="261" t="n">
        <f aca="false">(C27/F27)*(J27/F27)</f>
        <v>0.845408595904359</v>
      </c>
      <c r="N27" s="262" t="n">
        <f aca="false">B27/E27</f>
        <v>1.26046511627907</v>
      </c>
    </row>
    <row r="28" customFormat="false" ht="12.75" hidden="false" customHeight="true" outlineLevel="0" collapsed="false">
      <c r="A28" s="253"/>
      <c r="B28" s="254" t="n">
        <v>4354</v>
      </c>
      <c r="C28" s="255" t="n">
        <v>2889</v>
      </c>
      <c r="D28" s="256" t="n">
        <f aca="false">B28/C28</f>
        <v>1.50709588092766</v>
      </c>
      <c r="E28" s="257" t="n">
        <v>1236</v>
      </c>
      <c r="F28" s="255" t="n">
        <v>1137</v>
      </c>
      <c r="G28" s="256" t="n">
        <f aca="false">B28/E28</f>
        <v>3.52265372168285</v>
      </c>
      <c r="H28" s="258" t="n">
        <f aca="false">F28*100/C28</f>
        <v>39.3561786085151</v>
      </c>
      <c r="I28" s="254" t="n">
        <v>985</v>
      </c>
      <c r="J28" s="255" t="n">
        <v>985</v>
      </c>
      <c r="K28" s="259" t="n">
        <f aca="false">J28*100/F28</f>
        <v>86.6314863676341</v>
      </c>
      <c r="L28" s="260" t="s">
        <v>768</v>
      </c>
      <c r="M28" s="261" t="n">
        <f aca="false">(C28/F28)*(J28/F28)</f>
        <v>2.2012169227449</v>
      </c>
      <c r="N28" s="262" t="n">
        <f aca="false">B28/E28</f>
        <v>3.52265372168285</v>
      </c>
    </row>
    <row r="29" customFormat="false" ht="12.75" hidden="false" customHeight="true" outlineLevel="0" collapsed="false">
      <c r="A29" s="253"/>
      <c r="B29" s="254" t="n">
        <v>1189</v>
      </c>
      <c r="C29" s="255" t="n">
        <v>933</v>
      </c>
      <c r="D29" s="256" t="n">
        <f aca="false">B29/C29</f>
        <v>1.27438370846731</v>
      </c>
      <c r="E29" s="257" t="n">
        <v>154</v>
      </c>
      <c r="F29" s="255" t="n">
        <v>152</v>
      </c>
      <c r="G29" s="256" t="n">
        <f aca="false">B29/E29</f>
        <v>7.72077922077922</v>
      </c>
      <c r="H29" s="258" t="n">
        <f aca="false">F29*100/C29</f>
        <v>16.2915326902465</v>
      </c>
      <c r="I29" s="254" t="n">
        <v>122</v>
      </c>
      <c r="J29" s="255" t="n">
        <v>122</v>
      </c>
      <c r="K29" s="259" t="n">
        <f aca="false">J29*100/F29</f>
        <v>80.2631578947368</v>
      </c>
      <c r="L29" s="260" t="s">
        <v>769</v>
      </c>
      <c r="M29" s="261" t="n">
        <f aca="false">(C29/F29)*(J29/F29)</f>
        <v>4.92667936288089</v>
      </c>
      <c r="N29" s="262" t="n">
        <f aca="false">B29/E29</f>
        <v>7.72077922077922</v>
      </c>
    </row>
    <row r="30" customFormat="false" ht="12.75" hidden="false" customHeight="true" outlineLevel="0" collapsed="false">
      <c r="A30" s="253"/>
      <c r="B30" s="254" t="n">
        <v>818</v>
      </c>
      <c r="C30" s="255" t="n">
        <v>732</v>
      </c>
      <c r="D30" s="256" t="n">
        <f aca="false">B30/C30</f>
        <v>1.11748633879781</v>
      </c>
      <c r="E30" s="257" t="n">
        <v>350</v>
      </c>
      <c r="F30" s="255" t="n">
        <v>338</v>
      </c>
      <c r="G30" s="256" t="n">
        <f aca="false">B30/E30</f>
        <v>2.33714285714286</v>
      </c>
      <c r="H30" s="258" t="n">
        <f aca="false">F30*100/C30</f>
        <v>46.1748633879781</v>
      </c>
      <c r="I30" s="254" t="n">
        <v>295</v>
      </c>
      <c r="J30" s="255" t="n">
        <v>295</v>
      </c>
      <c r="K30" s="259" t="n">
        <f aca="false">J30*100/F30</f>
        <v>87.2781065088757</v>
      </c>
      <c r="L30" s="260" t="s">
        <v>771</v>
      </c>
      <c r="M30" s="261" t="n">
        <f aca="false">(C30/F30)*(J30/F30)</f>
        <v>1.89016491019222</v>
      </c>
      <c r="N30" s="262" t="n">
        <f aca="false">B30/E30</f>
        <v>2.33714285714286</v>
      </c>
    </row>
    <row r="31" customFormat="false" ht="12.75" hidden="false" customHeight="true" outlineLevel="0" collapsed="false">
      <c r="A31" s="253"/>
      <c r="B31" s="254" t="n">
        <v>2022</v>
      </c>
      <c r="C31" s="255" t="n">
        <v>1629</v>
      </c>
      <c r="D31" s="256" t="n">
        <f aca="false">B31/C31</f>
        <v>1.24125230202578</v>
      </c>
      <c r="E31" s="257" t="n">
        <v>1715</v>
      </c>
      <c r="F31" s="255" t="n">
        <v>1489</v>
      </c>
      <c r="G31" s="256" t="n">
        <f aca="false">B31/E31</f>
        <v>1.17900874635569</v>
      </c>
      <c r="H31" s="258" t="n">
        <f aca="false">F31*100/C31</f>
        <v>91.4057704112953</v>
      </c>
      <c r="I31" s="254" t="n">
        <v>1190</v>
      </c>
      <c r="J31" s="255" t="n">
        <v>1179</v>
      </c>
      <c r="K31" s="259" t="n">
        <f aca="false">J31*100/F31</f>
        <v>79.1806581598388</v>
      </c>
      <c r="L31" s="260" t="s">
        <v>773</v>
      </c>
      <c r="M31" s="261" t="n">
        <f aca="false">(C31/F31)*(J31/F31)</f>
        <v>0.866254480472649</v>
      </c>
      <c r="N31" s="262" t="n">
        <f aca="false">B31/E31</f>
        <v>1.17900874635569</v>
      </c>
    </row>
    <row r="32" customFormat="false" ht="12.75" hidden="false" customHeight="true" outlineLevel="0" collapsed="false">
      <c r="A32" s="253"/>
      <c r="B32" s="254" t="n">
        <v>272</v>
      </c>
      <c r="C32" s="255" t="n">
        <v>248</v>
      </c>
      <c r="D32" s="256" t="n">
        <f aca="false">B32/C32</f>
        <v>1.09677419354839</v>
      </c>
      <c r="E32" s="257" t="n">
        <v>206</v>
      </c>
      <c r="F32" s="255" t="n">
        <v>194</v>
      </c>
      <c r="G32" s="256" t="n">
        <f aca="false">B32/E32</f>
        <v>1.32038834951456</v>
      </c>
      <c r="H32" s="258" t="n">
        <f aca="false">F32*100/C32</f>
        <v>78.2258064516129</v>
      </c>
      <c r="I32" s="254" t="n">
        <v>147</v>
      </c>
      <c r="J32" s="255" t="n">
        <v>147</v>
      </c>
      <c r="K32" s="259" t="n">
        <f aca="false">J32*100/F32</f>
        <v>75.7731958762887</v>
      </c>
      <c r="L32" s="260" t="s">
        <v>775</v>
      </c>
      <c r="M32" s="261" t="n">
        <f aca="false">(C32/F32)*(J32/F32)</f>
        <v>0.96864704006802</v>
      </c>
      <c r="N32" s="262" t="n">
        <f aca="false">B32/E32</f>
        <v>1.32038834951456</v>
      </c>
    </row>
    <row r="33" customFormat="false" ht="12.75" hidden="false" customHeight="true" outlineLevel="0" collapsed="false">
      <c r="A33" s="253"/>
      <c r="B33" s="254" t="n">
        <v>190</v>
      </c>
      <c r="C33" s="255" t="n">
        <v>186</v>
      </c>
      <c r="D33" s="256" t="n">
        <f aca="false">B33/C33</f>
        <v>1.02150537634409</v>
      </c>
      <c r="E33" s="257" t="n">
        <v>159</v>
      </c>
      <c r="F33" s="255" t="n">
        <v>157</v>
      </c>
      <c r="G33" s="256" t="n">
        <f aca="false">B33/E33</f>
        <v>1.19496855345912</v>
      </c>
      <c r="H33" s="258" t="n">
        <f aca="false">F33*100/C33</f>
        <v>84.4086021505376</v>
      </c>
      <c r="I33" s="254" t="n">
        <v>99</v>
      </c>
      <c r="J33" s="255" t="n">
        <v>99</v>
      </c>
      <c r="K33" s="259" t="n">
        <f aca="false">J33*100/F33</f>
        <v>63.0573248407643</v>
      </c>
      <c r="L33" s="260" t="s">
        <v>776</v>
      </c>
      <c r="M33" s="261" t="n">
        <f aca="false">(C33/F33)*(J33/F33)</f>
        <v>0.747048561807781</v>
      </c>
      <c r="N33" s="262" t="n">
        <f aca="false">B33/E33</f>
        <v>1.19496855345912</v>
      </c>
    </row>
    <row r="34" customFormat="false" ht="12.75" hidden="false" customHeight="true" outlineLevel="0" collapsed="false">
      <c r="A34" s="253"/>
      <c r="B34" s="254" t="n">
        <v>3413</v>
      </c>
      <c r="C34" s="255" t="n">
        <v>2602</v>
      </c>
      <c r="D34" s="256" t="n">
        <f aca="false">B34/C34</f>
        <v>1.31168332052267</v>
      </c>
      <c r="E34" s="257" t="n">
        <v>1911</v>
      </c>
      <c r="F34" s="255" t="n">
        <v>1651</v>
      </c>
      <c r="G34" s="256" t="n">
        <f aca="false">B34/E34</f>
        <v>1.78597592883307</v>
      </c>
      <c r="H34" s="258" t="n">
        <f aca="false">F34*100/C34</f>
        <v>63.4511913912375</v>
      </c>
      <c r="I34" s="254" t="n">
        <v>1356</v>
      </c>
      <c r="J34" s="255" t="n">
        <v>1353</v>
      </c>
      <c r="K34" s="259" t="n">
        <f aca="false">J34*100/F34</f>
        <v>81.9503331314355</v>
      </c>
      <c r="L34" s="260" t="s">
        <v>915</v>
      </c>
      <c r="M34" s="261" t="n">
        <f aca="false">(C34/F34)*(J34/F34)</f>
        <v>1.29154916297998</v>
      </c>
      <c r="N34" s="262" t="n">
        <f aca="false">B34/E34</f>
        <v>1.78597592883307</v>
      </c>
    </row>
    <row r="35" customFormat="false" ht="12.75" hidden="false" customHeight="true" outlineLevel="0" collapsed="false">
      <c r="A35" s="253"/>
      <c r="B35" s="254" t="n">
        <v>368</v>
      </c>
      <c r="C35" s="255" t="n">
        <v>333</v>
      </c>
      <c r="D35" s="256" t="n">
        <f aca="false">B35/C35</f>
        <v>1.10510510510511</v>
      </c>
      <c r="E35" s="257" t="n">
        <v>311</v>
      </c>
      <c r="F35" s="255" t="n">
        <v>286</v>
      </c>
      <c r="G35" s="256" t="n">
        <f aca="false">B35/E35</f>
        <v>1.18327974276527</v>
      </c>
      <c r="H35" s="258" t="n">
        <f aca="false">F35*100/C35</f>
        <v>85.8858858858859</v>
      </c>
      <c r="I35" s="254" t="n">
        <v>192</v>
      </c>
      <c r="J35" s="255" t="n">
        <v>192</v>
      </c>
      <c r="K35" s="259" t="n">
        <f aca="false">J35*100/F35</f>
        <v>67.1328671328671</v>
      </c>
      <c r="L35" s="260" t="s">
        <v>786</v>
      </c>
      <c r="M35" s="261" t="n">
        <f aca="false">(C35/F35)*(J35/F35)</f>
        <v>0.781651914519048</v>
      </c>
      <c r="N35" s="262" t="n">
        <f aca="false">B35/E35</f>
        <v>1.18327974276527</v>
      </c>
    </row>
    <row r="36" customFormat="false" ht="12.75" hidden="false" customHeight="true" outlineLevel="0" collapsed="false">
      <c r="A36" s="253"/>
      <c r="B36" s="254" t="n">
        <v>220</v>
      </c>
      <c r="C36" s="255" t="n">
        <v>211</v>
      </c>
      <c r="D36" s="256" t="n">
        <f aca="false">B36/C36</f>
        <v>1.04265402843602</v>
      </c>
      <c r="E36" s="257" t="n">
        <v>137</v>
      </c>
      <c r="F36" s="255" t="n">
        <v>133</v>
      </c>
      <c r="G36" s="256" t="n">
        <f aca="false">B36/E36</f>
        <v>1.60583941605839</v>
      </c>
      <c r="H36" s="258" t="n">
        <f aca="false">F36*100/C36</f>
        <v>63.0331753554502</v>
      </c>
      <c r="I36" s="254" t="n">
        <v>100</v>
      </c>
      <c r="J36" s="255" t="n">
        <v>100</v>
      </c>
      <c r="K36" s="259" t="n">
        <f aca="false">J36*100/F36</f>
        <v>75.187969924812</v>
      </c>
      <c r="L36" s="260" t="s">
        <v>916</v>
      </c>
      <c r="M36" s="261" t="n">
        <f aca="false">(C36/F36)*(J36/F36)</f>
        <v>1.19283170331845</v>
      </c>
      <c r="N36" s="262" t="n">
        <f aca="false">B36/E36</f>
        <v>1.60583941605839</v>
      </c>
    </row>
    <row r="37" customFormat="false" ht="12.75" hidden="false" customHeight="true" outlineLevel="0" collapsed="false">
      <c r="A37" s="253"/>
      <c r="B37" s="254" t="n">
        <v>180</v>
      </c>
      <c r="C37" s="255" t="n">
        <v>176</v>
      </c>
      <c r="D37" s="256" t="n">
        <f aca="false">B37/C37</f>
        <v>1.02272727272727</v>
      </c>
      <c r="E37" s="257" t="n">
        <v>169</v>
      </c>
      <c r="F37" s="255" t="n">
        <v>167</v>
      </c>
      <c r="G37" s="256" t="n">
        <f aca="false">B37/E37</f>
        <v>1.06508875739645</v>
      </c>
      <c r="H37" s="258" t="n">
        <f aca="false">F37*100/C37</f>
        <v>94.8863636363636</v>
      </c>
      <c r="I37" s="254" t="n">
        <v>148</v>
      </c>
      <c r="J37" s="255" t="n">
        <v>147</v>
      </c>
      <c r="K37" s="259" t="n">
        <f aca="false">J37*100/F37</f>
        <v>88.0239520958084</v>
      </c>
      <c r="L37" s="260" t="s">
        <v>792</v>
      </c>
      <c r="M37" s="261" t="n">
        <f aca="false">(C37/F37)*(J37/F37)</f>
        <v>0.927677578973789</v>
      </c>
      <c r="N37" s="262" t="n">
        <f aca="false">B37/E37</f>
        <v>1.06508875739645</v>
      </c>
    </row>
    <row r="38" customFormat="false" ht="12.75" hidden="false" customHeight="true" outlineLevel="0" collapsed="false">
      <c r="A38" s="253"/>
      <c r="B38" s="254" t="n">
        <v>10381</v>
      </c>
      <c r="C38" s="255" t="n">
        <v>7954</v>
      </c>
      <c r="D38" s="256" t="n">
        <f aca="false">B38/C38</f>
        <v>1.30512949459392</v>
      </c>
      <c r="E38" s="257" t="n">
        <v>7528</v>
      </c>
      <c r="F38" s="255" t="n">
        <v>6750</v>
      </c>
      <c r="G38" s="256" t="n">
        <f aca="false">B38/E38</f>
        <v>1.37898512221041</v>
      </c>
      <c r="H38" s="258" t="n">
        <f aca="false">F38*100/C38</f>
        <v>84.8629620316822</v>
      </c>
      <c r="I38" s="254" t="n">
        <v>5752</v>
      </c>
      <c r="J38" s="255" t="n">
        <v>5724</v>
      </c>
      <c r="K38" s="259" t="n">
        <f aca="false">J38*100/F38</f>
        <v>84.8</v>
      </c>
      <c r="L38" s="260" t="s">
        <v>796</v>
      </c>
      <c r="M38" s="261" t="n">
        <f aca="false">(C38/F38)*(J38/F38)</f>
        <v>0.999258074074074</v>
      </c>
      <c r="N38" s="262" t="n">
        <f aca="false">B38/E38</f>
        <v>1.37898512221041</v>
      </c>
    </row>
    <row r="39" customFormat="false" ht="12.75" hidden="false" customHeight="true" outlineLevel="0" collapsed="false">
      <c r="A39" s="253"/>
      <c r="B39" s="254" t="n">
        <v>1412</v>
      </c>
      <c r="C39" s="255" t="n">
        <v>1238</v>
      </c>
      <c r="D39" s="256" t="n">
        <f aca="false">B39/C39</f>
        <v>1.140549273021</v>
      </c>
      <c r="E39" s="257" t="n">
        <v>904</v>
      </c>
      <c r="F39" s="255" t="n">
        <v>848</v>
      </c>
      <c r="G39" s="256" t="n">
        <f aca="false">B39/E39</f>
        <v>1.56194690265487</v>
      </c>
      <c r="H39" s="258" t="n">
        <f aca="false">F39*100/C39</f>
        <v>68.497576736672</v>
      </c>
      <c r="I39" s="254" t="n">
        <v>671</v>
      </c>
      <c r="J39" s="255" t="n">
        <v>671</v>
      </c>
      <c r="K39" s="259" t="n">
        <f aca="false">J39*100/F39</f>
        <v>79.127358490566</v>
      </c>
      <c r="L39" s="260" t="s">
        <v>817</v>
      </c>
      <c r="M39" s="261" t="n">
        <f aca="false">(C39/F39)*(J39/F39)</f>
        <v>1.15518478551086</v>
      </c>
      <c r="N39" s="262" t="n">
        <f aca="false">B39/E39</f>
        <v>1.56194690265487</v>
      </c>
    </row>
    <row r="40" customFormat="false" ht="12.75" hidden="false" customHeight="true" outlineLevel="0" collapsed="false">
      <c r="A40" s="253"/>
      <c r="B40" s="254" t="n">
        <v>2913</v>
      </c>
      <c r="C40" s="255" t="n">
        <v>2423</v>
      </c>
      <c r="D40" s="256" t="n">
        <f aca="false">B40/C40</f>
        <v>1.20222864217912</v>
      </c>
      <c r="E40" s="257" t="n">
        <v>2382</v>
      </c>
      <c r="F40" s="255" t="n">
        <v>2128</v>
      </c>
      <c r="G40" s="256" t="n">
        <f aca="false">B40/E40</f>
        <v>1.22292191435768</v>
      </c>
      <c r="H40" s="258" t="n">
        <f aca="false">F40*100/C40</f>
        <v>87.8250103177879</v>
      </c>
      <c r="I40" s="254" t="n">
        <v>1733</v>
      </c>
      <c r="J40" s="255" t="n">
        <v>1731</v>
      </c>
      <c r="K40" s="259" t="n">
        <f aca="false">J40*100/F40</f>
        <v>81.343984962406</v>
      </c>
      <c r="L40" s="260" t="s">
        <v>821</v>
      </c>
      <c r="M40" s="261" t="n">
        <f aca="false">(C40/F40)*(J40/F40)</f>
        <v>0.926205242311606</v>
      </c>
      <c r="N40" s="262" t="n">
        <f aca="false">B40/E40</f>
        <v>1.22292191435768</v>
      </c>
    </row>
    <row r="41" customFormat="false" ht="12.75" hidden="false" customHeight="true" outlineLevel="0" collapsed="false">
      <c r="A41" s="253"/>
      <c r="B41" s="254" t="n">
        <v>519</v>
      </c>
      <c r="C41" s="255" t="n">
        <v>443</v>
      </c>
      <c r="D41" s="256" t="n">
        <f aca="false">B41/C41</f>
        <v>1.17155756207675</v>
      </c>
      <c r="E41" s="257" t="n">
        <v>401</v>
      </c>
      <c r="F41" s="255" t="n">
        <v>362</v>
      </c>
      <c r="G41" s="256" t="n">
        <f aca="false">B41/E41</f>
        <v>1.29426433915212</v>
      </c>
      <c r="H41" s="258" t="n">
        <f aca="false">F41*100/C41</f>
        <v>81.7155756207675</v>
      </c>
      <c r="I41" s="254" t="n">
        <v>268</v>
      </c>
      <c r="J41" s="255" t="n">
        <v>268</v>
      </c>
      <c r="K41" s="259" t="n">
        <f aca="false">J41*100/F41</f>
        <v>74.0331491712707</v>
      </c>
      <c r="L41" s="260" t="s">
        <v>826</v>
      </c>
      <c r="M41" s="261" t="n">
        <f aca="false">(C41/F41)*(J41/F41)</f>
        <v>0.90598577576997</v>
      </c>
      <c r="N41" s="262" t="n">
        <f aca="false">B41/E41</f>
        <v>1.29426433915212</v>
      </c>
    </row>
    <row r="42" customFormat="false" ht="12.75" hidden="false" customHeight="true" outlineLevel="0" collapsed="false">
      <c r="A42" s="253"/>
      <c r="B42" s="254" t="n">
        <v>2044</v>
      </c>
      <c r="C42" s="255" t="n">
        <v>1752</v>
      </c>
      <c r="D42" s="256" t="n">
        <f aca="false">B42/C42</f>
        <v>1.16666666666667</v>
      </c>
      <c r="E42" s="257" t="n">
        <v>1455</v>
      </c>
      <c r="F42" s="255" t="n">
        <v>1342</v>
      </c>
      <c r="G42" s="256" t="n">
        <f aca="false">B42/E42</f>
        <v>1.40481099656357</v>
      </c>
      <c r="H42" s="258" t="n">
        <f aca="false">F42*100/C42</f>
        <v>76.5981735159817</v>
      </c>
      <c r="I42" s="254" t="n">
        <v>1062</v>
      </c>
      <c r="J42" s="255" t="n">
        <v>1057</v>
      </c>
      <c r="K42" s="259" t="n">
        <f aca="false">J42*100/F42</f>
        <v>78.7630402384501</v>
      </c>
      <c r="L42" s="260" t="s">
        <v>917</v>
      </c>
      <c r="M42" s="261" t="n">
        <f aca="false">(C42/F42)*(J42/F42)</f>
        <v>1.02826264156307</v>
      </c>
      <c r="N42" s="262" t="n">
        <f aca="false">B42/E42</f>
        <v>1.40481099656357</v>
      </c>
    </row>
    <row r="43" customFormat="false" ht="12.75" hidden="false" customHeight="true" outlineLevel="0" collapsed="false">
      <c r="A43" s="253"/>
      <c r="B43" s="254" t="n">
        <v>2218</v>
      </c>
      <c r="C43" s="255" t="n">
        <v>1664</v>
      </c>
      <c r="D43" s="256" t="n">
        <f aca="false">B43/C43</f>
        <v>1.33293269230769</v>
      </c>
      <c r="E43" s="257" t="n">
        <v>1524</v>
      </c>
      <c r="F43" s="255" t="n">
        <v>1303</v>
      </c>
      <c r="G43" s="256" t="n">
        <f aca="false">B43/E43</f>
        <v>1.45538057742782</v>
      </c>
      <c r="H43" s="258" t="n">
        <f aca="false">F43*100/C43</f>
        <v>78.3052884615385</v>
      </c>
      <c r="I43" s="254" t="n">
        <v>962</v>
      </c>
      <c r="J43" s="255" t="n">
        <v>960</v>
      </c>
      <c r="K43" s="259" t="n">
        <f aca="false">J43*100/F43</f>
        <v>73.6761320030698</v>
      </c>
      <c r="L43" s="260" t="s">
        <v>918</v>
      </c>
      <c r="M43" s="261" t="n">
        <f aca="false">(C43/F43)*(J43/F43)</f>
        <v>0.940883220668521</v>
      </c>
      <c r="N43" s="262" t="n">
        <f aca="false">B43/E43</f>
        <v>1.45538057742782</v>
      </c>
    </row>
    <row r="44" customFormat="false" ht="12.75" hidden="false" customHeight="true" outlineLevel="0" collapsed="false">
      <c r="A44" s="253"/>
      <c r="B44" s="254" t="n">
        <v>1214</v>
      </c>
      <c r="C44" s="255" t="n">
        <v>937</v>
      </c>
      <c r="D44" s="256" t="n">
        <f aca="false">B44/C44</f>
        <v>1.29562433297759</v>
      </c>
      <c r="E44" s="257" t="n">
        <v>950</v>
      </c>
      <c r="F44" s="255" t="n">
        <v>917</v>
      </c>
      <c r="G44" s="256" t="n">
        <f aca="false">B44/E44</f>
        <v>1.27789473684211</v>
      </c>
      <c r="H44" s="258" t="n">
        <f aca="false">F44*100/C44</f>
        <v>97.8655282817503</v>
      </c>
      <c r="I44" s="254" t="n">
        <v>742</v>
      </c>
      <c r="J44" s="255" t="n">
        <v>742</v>
      </c>
      <c r="K44" s="259" t="n">
        <f aca="false">J44*100/F44</f>
        <v>80.9160305343512</v>
      </c>
      <c r="L44" s="260" t="s">
        <v>919</v>
      </c>
      <c r="M44" s="261" t="n">
        <f aca="false">(C44/F44)*(J44/F44)</f>
        <v>0.826808294554929</v>
      </c>
      <c r="N44" s="262" t="n">
        <f aca="false">B44/E44</f>
        <v>1.27789473684211</v>
      </c>
    </row>
    <row r="45" customFormat="false" ht="12.75" hidden="false" customHeight="true" outlineLevel="0" collapsed="false">
      <c r="A45" s="253"/>
      <c r="B45" s="254" t="n">
        <v>169</v>
      </c>
      <c r="C45" s="255" t="n">
        <v>169</v>
      </c>
      <c r="D45" s="256" t="n">
        <f aca="false">B45/C45</f>
        <v>1</v>
      </c>
      <c r="E45" s="257" t="n">
        <v>46</v>
      </c>
      <c r="F45" s="255" t="n">
        <v>46</v>
      </c>
      <c r="G45" s="256" t="n">
        <f aca="false">B45/E45</f>
        <v>3.67391304347826</v>
      </c>
      <c r="H45" s="258" t="n">
        <f aca="false">F45*100/C45</f>
        <v>27.2189349112426</v>
      </c>
      <c r="I45" s="254" t="n">
        <v>35</v>
      </c>
      <c r="J45" s="255" t="n">
        <v>35</v>
      </c>
      <c r="K45" s="259" t="n">
        <f aca="false">J45*100/F45</f>
        <v>76.0869565217391</v>
      </c>
      <c r="L45" s="260" t="s">
        <v>920</v>
      </c>
      <c r="M45" s="261" t="n">
        <f aca="false">(C45/F45)*(J45/F45)</f>
        <v>2.79536862003781</v>
      </c>
      <c r="N45" s="262" t="n">
        <f aca="false">B45/E45</f>
        <v>3.67391304347826</v>
      </c>
    </row>
    <row r="46" customFormat="false" ht="12.75" hidden="false" customHeight="true" outlineLevel="0" collapsed="false">
      <c r="A46" s="253"/>
      <c r="B46" s="254" t="n">
        <v>8611</v>
      </c>
      <c r="C46" s="255" t="n">
        <v>6306</v>
      </c>
      <c r="D46" s="256" t="n">
        <f aca="false">B46/C46</f>
        <v>1.36552489692357</v>
      </c>
      <c r="E46" s="257" t="n">
        <v>6909</v>
      </c>
      <c r="F46" s="255" t="n">
        <v>5714</v>
      </c>
      <c r="G46" s="256" t="n">
        <f aca="false">B46/E46</f>
        <v>1.2463453466493</v>
      </c>
      <c r="H46" s="258" t="n">
        <f aca="false">F46*100/C46</f>
        <v>90.6121154456074</v>
      </c>
      <c r="I46" s="254" t="n">
        <v>4474</v>
      </c>
      <c r="J46" s="255" t="n">
        <v>4465</v>
      </c>
      <c r="K46" s="259" t="n">
        <f aca="false">J46*100/F46</f>
        <v>78.1414070703535</v>
      </c>
      <c r="L46" s="260" t="s">
        <v>852</v>
      </c>
      <c r="M46" s="261" t="n">
        <f aca="false">(C46/F46)*(J46/F46)</f>
        <v>0.862372616355704</v>
      </c>
      <c r="N46" s="262" t="n">
        <f aca="false">B46/E46</f>
        <v>1.2463453466493</v>
      </c>
    </row>
    <row r="47" customFormat="false" ht="12.75" hidden="false" customHeight="true" outlineLevel="0" collapsed="false">
      <c r="A47" s="253"/>
      <c r="B47" s="254" t="n">
        <v>3619</v>
      </c>
      <c r="C47" s="255" t="n">
        <v>2590</v>
      </c>
      <c r="D47" s="256" t="n">
        <f aca="false">B47/C47</f>
        <v>1.3972972972973</v>
      </c>
      <c r="E47" s="257" t="n">
        <v>1670</v>
      </c>
      <c r="F47" s="255" t="n">
        <v>1470</v>
      </c>
      <c r="G47" s="256" t="n">
        <f aca="false">B47/E47</f>
        <v>2.16706586826347</v>
      </c>
      <c r="H47" s="258" t="n">
        <f aca="false">F47*100/C47</f>
        <v>56.7567567567568</v>
      </c>
      <c r="I47" s="254" t="n">
        <v>1058</v>
      </c>
      <c r="J47" s="255" t="n">
        <v>1056</v>
      </c>
      <c r="K47" s="259" t="n">
        <f aca="false">J47*100/F47</f>
        <v>71.8367346938776</v>
      </c>
      <c r="L47" s="260" t="s">
        <v>857</v>
      </c>
      <c r="M47" s="261" t="n">
        <f aca="false">(C47/F47)*(J47/F47)</f>
        <v>1.26569484936832</v>
      </c>
      <c r="N47" s="262" t="n">
        <f aca="false">B47/E47</f>
        <v>2.16706586826347</v>
      </c>
    </row>
    <row r="48" customFormat="false" ht="12.75" hidden="false" customHeight="true" outlineLevel="0" collapsed="false">
      <c r="A48" s="253"/>
      <c r="B48" s="254" t="n">
        <v>1247</v>
      </c>
      <c r="C48" s="255" t="n">
        <v>1200</v>
      </c>
      <c r="D48" s="256" t="n">
        <f aca="false">B48/C48</f>
        <v>1.03916666666667</v>
      </c>
      <c r="E48" s="257" t="n">
        <v>1169</v>
      </c>
      <c r="F48" s="255" t="n">
        <v>1141</v>
      </c>
      <c r="G48" s="256" t="n">
        <f aca="false">B48/E48</f>
        <v>1.06672369546621</v>
      </c>
      <c r="H48" s="258" t="n">
        <f aca="false">F48*100/C48</f>
        <v>95.0833333333333</v>
      </c>
      <c r="I48" s="254" t="n">
        <v>872</v>
      </c>
      <c r="J48" s="255" t="n">
        <v>872</v>
      </c>
      <c r="K48" s="259" t="n">
        <f aca="false">J48*100/F48</f>
        <v>76.4241893076249</v>
      </c>
      <c r="L48" s="260" t="s">
        <v>858</v>
      </c>
      <c r="M48" s="261" t="n">
        <f aca="false">(C48/F48)*(J48/F48)</f>
        <v>0.803760097889131</v>
      </c>
      <c r="N48" s="262" t="n">
        <f aca="false">B48/E48</f>
        <v>1.06672369546621</v>
      </c>
    </row>
    <row r="49" customFormat="false" ht="12.75" hidden="false" customHeight="true" outlineLevel="0" collapsed="false">
      <c r="A49" s="253"/>
      <c r="B49" s="254" t="n">
        <v>262</v>
      </c>
      <c r="C49" s="255" t="n">
        <v>250</v>
      </c>
      <c r="D49" s="256" t="n">
        <f aca="false">B49/C49</f>
        <v>1.048</v>
      </c>
      <c r="E49" s="257" t="n">
        <v>218</v>
      </c>
      <c r="F49" s="255" t="n">
        <v>213</v>
      </c>
      <c r="G49" s="256" t="n">
        <f aca="false">B49/E49</f>
        <v>1.20183486238532</v>
      </c>
      <c r="H49" s="258" t="n">
        <f aca="false">F49*100/C49</f>
        <v>85.2</v>
      </c>
      <c r="I49" s="254" t="n">
        <v>139</v>
      </c>
      <c r="J49" s="255" t="n">
        <v>139</v>
      </c>
      <c r="K49" s="259" t="n">
        <f aca="false">J49*100/F49</f>
        <v>65.2582159624413</v>
      </c>
      <c r="L49" s="260" t="s">
        <v>921</v>
      </c>
      <c r="M49" s="261" t="n">
        <f aca="false">(C49/F49)*(J49/F49)</f>
        <v>0.765941501906588</v>
      </c>
      <c r="N49" s="262" t="n">
        <f aca="false">B49/E49</f>
        <v>1.20183486238532</v>
      </c>
    </row>
    <row r="50" customFormat="false" ht="12.75" hidden="false" customHeight="true" outlineLevel="0" collapsed="false">
      <c r="A50" s="253"/>
      <c r="B50" s="254" t="n">
        <v>1554</v>
      </c>
      <c r="C50" s="255" t="n">
        <v>1252</v>
      </c>
      <c r="D50" s="256" t="n">
        <f aca="false">B50/C50</f>
        <v>1.24121405750799</v>
      </c>
      <c r="E50" s="257" t="n">
        <v>550</v>
      </c>
      <c r="F50" s="255" t="n">
        <v>525</v>
      </c>
      <c r="G50" s="256" t="n">
        <f aca="false">B50/E50</f>
        <v>2.82545454545455</v>
      </c>
      <c r="H50" s="258" t="n">
        <f aca="false">F50*100/C50</f>
        <v>41.9329073482428</v>
      </c>
      <c r="I50" s="254" t="n">
        <v>465</v>
      </c>
      <c r="J50" s="255" t="n">
        <v>465</v>
      </c>
      <c r="K50" s="259" t="n">
        <f aca="false">J50*100/F50</f>
        <v>88.5714285714286</v>
      </c>
      <c r="L50" s="260" t="s">
        <v>872</v>
      </c>
      <c r="M50" s="261" t="n">
        <f aca="false">(C50/F50)*(J50/F50)</f>
        <v>2.11221768707483</v>
      </c>
      <c r="N50" s="262" t="n">
        <f aca="false">B50/E50</f>
        <v>2.82545454545455</v>
      </c>
    </row>
    <row r="51" customFormat="false" ht="12.75" hidden="false" customHeight="true" outlineLevel="0" collapsed="false">
      <c r="A51" s="253"/>
      <c r="B51" s="254" t="n">
        <v>1675</v>
      </c>
      <c r="C51" s="255" t="n">
        <v>1521</v>
      </c>
      <c r="D51" s="256" t="n">
        <f aca="false">B51/C51</f>
        <v>1.10124917817226</v>
      </c>
      <c r="E51" s="257" t="n">
        <v>972</v>
      </c>
      <c r="F51" s="255" t="n">
        <v>925</v>
      </c>
      <c r="G51" s="256" t="n">
        <f aca="false">B51/E51</f>
        <v>1.72325102880658</v>
      </c>
      <c r="H51" s="258" t="n">
        <f aca="false">F51*100/C51</f>
        <v>60.8152531229454</v>
      </c>
      <c r="I51" s="254" t="n">
        <v>773</v>
      </c>
      <c r="J51" s="255" t="n">
        <v>766</v>
      </c>
      <c r="K51" s="259" t="n">
        <f aca="false">J51*100/F51</f>
        <v>82.8108108108108</v>
      </c>
      <c r="L51" s="260" t="s">
        <v>883</v>
      </c>
      <c r="M51" s="261" t="n">
        <f aca="false">(C51/F51)*(J51/F51)</f>
        <v>1.36167830533236</v>
      </c>
      <c r="N51" s="262" t="n">
        <f aca="false">B51/E51</f>
        <v>1.72325102880658</v>
      </c>
    </row>
    <row r="52" customFormat="false" ht="12.75" hidden="false" customHeight="true" outlineLevel="0" collapsed="false">
      <c r="A52" s="253"/>
      <c r="B52" s="254" t="n">
        <v>106</v>
      </c>
      <c r="C52" s="255" t="n">
        <v>102</v>
      </c>
      <c r="D52" s="256" t="n">
        <f aca="false">B52/C52</f>
        <v>1.03921568627451</v>
      </c>
      <c r="E52" s="257" t="n">
        <v>106</v>
      </c>
      <c r="F52" s="255" t="n">
        <v>102</v>
      </c>
      <c r="G52" s="256" t="n">
        <f aca="false">B52/E52</f>
        <v>1</v>
      </c>
      <c r="H52" s="258" t="n">
        <f aca="false">F52*100/C52</f>
        <v>100</v>
      </c>
      <c r="I52" s="254" t="n">
        <v>78</v>
      </c>
      <c r="J52" s="255" t="n">
        <v>78</v>
      </c>
      <c r="K52" s="259" t="n">
        <f aca="false">J52*100/F52</f>
        <v>76.4705882352941</v>
      </c>
      <c r="L52" s="260" t="s">
        <v>922</v>
      </c>
      <c r="M52" s="261" t="n">
        <f aca="false">(C52/F52)*(J52/F52)</f>
        <v>0.764705882352941</v>
      </c>
      <c r="N52" s="262" t="n">
        <f aca="false">B52/E52</f>
        <v>1</v>
      </c>
    </row>
    <row r="54" customFormat="false" ht="12.75" hidden="false" customHeight="true" outlineLevel="0" collapsed="false">
      <c r="A54" s="293"/>
      <c r="B54" s="354" t="n">
        <v>68873</v>
      </c>
      <c r="C54" s="355" t="n">
        <v>40820</v>
      </c>
      <c r="D54" s="356" t="n">
        <f aca="false">B54/C54</f>
        <v>1.68723664870162</v>
      </c>
      <c r="E54" s="357" t="n">
        <v>47514</v>
      </c>
      <c r="F54" s="355" t="n">
        <v>36612</v>
      </c>
      <c r="G54" s="358" t="n">
        <f aca="false">B54/E54</f>
        <v>1.44953066464621</v>
      </c>
      <c r="H54" s="359" t="n">
        <f aca="false">F54*100/C54</f>
        <v>89.6913277804998</v>
      </c>
      <c r="I54" s="357" t="n">
        <v>33148</v>
      </c>
      <c r="J54" s="355" t="n">
        <v>32810</v>
      </c>
      <c r="K54" s="359" t="n">
        <f aca="false">J54*100/F54</f>
        <v>89.6154266360756</v>
      </c>
      <c r="L54" s="360" t="s">
        <v>890</v>
      </c>
      <c r="M54" s="361" t="n">
        <f aca="false">(C54/F54)*(J54/F54)</f>
        <v>0.999153751579975</v>
      </c>
      <c r="N54" s="362" t="n">
        <f aca="false">B54/E54</f>
        <v>1.44953066464621</v>
      </c>
    </row>
    <row r="56" customFormat="false" ht="12.75" hidden="false" customHeight="false" outlineLevel="0" collapsed="false">
      <c r="B56" s="372" t="s">
        <v>923</v>
      </c>
    </row>
  </sheetData>
  <sheetProtection sheet="true" password="dfda" selectLockedCells="true" selectUnlockedCells="true"/>
  <mergeCells count="1">
    <mergeCell ref="B2:N2"/>
  </mergeCells>
  <conditionalFormatting sqref="H2:H3">
    <cfRule type="cellIs" priority="2" operator="between" aboveAverage="0" equalAverage="0" bottom="0" percent="0" rank="0" text="" dxfId="163">
      <formula>3.45</formula>
      <formula>4</formula>
    </cfRule>
  </conditionalFormatting>
  <conditionalFormatting sqref="H5">
    <cfRule type="cellIs" priority="3" operator="between" aboveAverage="0" equalAverage="0" bottom="0" percent="0" rank="0" text="" dxfId="164">
      <formula>3.45</formula>
      <formula>4</formula>
    </cfRule>
  </conditionalFormatting>
  <conditionalFormatting sqref="H54">
    <cfRule type="cellIs" priority="4" operator="between" aboveAverage="0" equalAverage="0" bottom="0" percent="0" rank="0" text="" dxfId="165">
      <formula>3.45</formula>
      <formula>4</formula>
    </cfRule>
  </conditionalFormatting>
  <conditionalFormatting sqref="H6:H52">
    <cfRule type="cellIs" priority="5" operator="between" aboveAverage="0" equalAverage="0" bottom="0" percent="0" rank="0" text="" dxfId="166">
      <formula>3.45</formula>
      <formula>4</formula>
    </cfRule>
  </conditionalFormatting>
  <printOptions headings="false" gridLines="false" gridLinesSet="true" horizontalCentered="false" verticalCentered="false"/>
  <pageMargins left="0.7875" right="0.7875" top="0.7875" bottom="0.7875" header="0.315277777777778" footer="0.315277777777778"/>
  <pageSetup paperSize="9" scale="89" fitToWidth="1" fitToHeight="1" pageOrder="downThenOver" orientation="landscape" blackAndWhite="false" draft="false" cellComments="none" firstPageNumber="44" useFirstPageNumber="true" horizontalDpi="300" verticalDpi="300" copies="1"/>
  <headerFooter differentFirst="false" differentOddEven="false">
    <oddHeader>&amp;R&amp;"Times New Roman,Regular"&amp;10T 07b</oddHeader>
    <oddFooter>&amp;L&amp;"Times New Roman,Regular"&amp;10CVTI SR&amp;C&amp;"Times New Roman,Regular"&amp;10&amp;P&amp;R&amp;"Times New Roman,Regular"&amp;10PK na VŠ SR  2020   1.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V18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3.7"/>
    <col collapsed="false" customWidth="true" hidden="false" outlineLevel="0" max="2" min="2" style="373" width="18.14"/>
    <col collapsed="false" customWidth="true" hidden="false" outlineLevel="0" max="3" min="3" style="373" width="10.28"/>
    <col collapsed="false" customWidth="true" hidden="false" outlineLevel="0" max="4" min="4" style="373" width="0.99"/>
    <col collapsed="false" customWidth="false" hidden="false" outlineLevel="0" max="5" min="5" style="373" width="9.14"/>
    <col collapsed="false" customWidth="true" hidden="false" outlineLevel="0" max="6" min="6" style="373" width="0.99"/>
    <col collapsed="false" customWidth="true" hidden="false" outlineLevel="0" max="7" min="7" style="373" width="11.28"/>
    <col collapsed="false" customWidth="true" hidden="false" outlineLevel="0" max="8" min="8" style="373" width="0.99"/>
    <col collapsed="false" customWidth="false" hidden="false" outlineLevel="0" max="9" min="9" style="373" width="9.14"/>
    <col collapsed="false" customWidth="true" hidden="false" outlineLevel="0" max="10" min="10" style="373" width="0.99"/>
    <col collapsed="false" customWidth="false" hidden="false" outlineLevel="0" max="11" min="11" style="373" width="9.14"/>
    <col collapsed="false" customWidth="true" hidden="false" outlineLevel="0" max="12" min="12" style="373" width="0.99"/>
    <col collapsed="false" customWidth="true" hidden="false" outlineLevel="0" max="13" min="13" style="373" width="11.28"/>
    <col collapsed="false" customWidth="true" hidden="false" outlineLevel="0" max="14" min="14" style="373" width="0.99"/>
    <col collapsed="false" customWidth="false" hidden="false" outlineLevel="0" max="15" min="15" style="373" width="9.14"/>
    <col collapsed="false" customWidth="true" hidden="false" outlineLevel="0" max="16" min="16" style="373" width="0.99"/>
    <col collapsed="false" customWidth="false" hidden="false" outlineLevel="0" max="17" min="17" style="373" width="9.14"/>
    <col collapsed="false" customWidth="true" hidden="false" outlineLevel="0" max="18" min="18" style="373" width="0.99"/>
    <col collapsed="false" customWidth="true" hidden="false" outlineLevel="0" max="19" min="19" style="373" width="11.28"/>
    <col collapsed="false" customWidth="true" hidden="false" outlineLevel="0" max="20" min="20" style="373" width="0.99"/>
    <col collapsed="false" customWidth="true" hidden="false" outlineLevel="0" max="21" min="21" style="373" width="3.7"/>
    <col collapsed="false" customWidth="false" hidden="false" outlineLevel="0" max="53" min="22" style="374" width="9.14"/>
    <col collapsed="false" customWidth="false" hidden="false" outlineLevel="0" max="257" min="54" style="373" width="9.14"/>
  </cols>
  <sheetData>
    <row r="1" customFormat="false" ht="33" hidden="false" customHeight="true" outlineLevel="0" collapsed="false">
      <c r="B1" s="375" t="s">
        <v>924</v>
      </c>
      <c r="C1" s="375"/>
      <c r="D1" s="375"/>
      <c r="E1" s="375"/>
      <c r="F1" s="375"/>
      <c r="G1" s="375"/>
      <c r="H1" s="375"/>
      <c r="I1" s="375"/>
      <c r="J1" s="375"/>
      <c r="K1" s="375"/>
      <c r="L1" s="375"/>
      <c r="M1" s="375"/>
      <c r="N1" s="375"/>
      <c r="O1" s="375"/>
      <c r="P1" s="375"/>
      <c r="Q1" s="375"/>
      <c r="R1" s="375"/>
      <c r="S1" s="375"/>
      <c r="T1" s="375"/>
    </row>
    <row r="2" customFormat="false" ht="42" hidden="false" customHeight="true" outlineLevel="0" collapsed="false"/>
    <row r="3" customFormat="false" ht="21" hidden="false" customHeight="true" outlineLevel="0" collapsed="false">
      <c r="B3" s="376"/>
      <c r="C3" s="377" t="s">
        <v>925</v>
      </c>
      <c r="D3" s="377"/>
      <c r="E3" s="377"/>
      <c r="F3" s="377"/>
      <c r="G3" s="377"/>
      <c r="H3" s="377"/>
      <c r="I3" s="378" t="s">
        <v>926</v>
      </c>
      <c r="J3" s="378"/>
      <c r="K3" s="378"/>
      <c r="L3" s="378"/>
      <c r="M3" s="378"/>
      <c r="N3" s="378"/>
      <c r="O3" s="379" t="s">
        <v>927</v>
      </c>
      <c r="P3" s="379"/>
      <c r="Q3" s="379"/>
      <c r="R3" s="379"/>
      <c r="S3" s="379"/>
      <c r="T3" s="379"/>
    </row>
    <row r="4" customFormat="false" ht="42.75" hidden="false" customHeight="true" outlineLevel="0" collapsed="false">
      <c r="B4" s="380"/>
      <c r="C4" s="381" t="s">
        <v>491</v>
      </c>
      <c r="D4" s="382"/>
      <c r="E4" s="383" t="s">
        <v>928</v>
      </c>
      <c r="F4" s="384"/>
      <c r="G4" s="385" t="s">
        <v>929</v>
      </c>
      <c r="H4" s="386"/>
      <c r="I4" s="387" t="s">
        <v>491</v>
      </c>
      <c r="J4" s="387"/>
      <c r="K4" s="388" t="s">
        <v>928</v>
      </c>
      <c r="L4" s="389"/>
      <c r="M4" s="390" t="s">
        <v>929</v>
      </c>
      <c r="N4" s="390"/>
      <c r="O4" s="381" t="s">
        <v>491</v>
      </c>
      <c r="P4" s="382"/>
      <c r="Q4" s="383" t="s">
        <v>928</v>
      </c>
      <c r="R4" s="384"/>
      <c r="S4" s="385" t="s">
        <v>929</v>
      </c>
      <c r="T4" s="386"/>
    </row>
    <row r="5" customFormat="false" ht="15" hidden="false" customHeight="true" outlineLevel="0" collapsed="false">
      <c r="B5" s="391" t="s">
        <v>930</v>
      </c>
      <c r="C5" s="392" t="n">
        <v>61039</v>
      </c>
      <c r="D5" s="393"/>
      <c r="E5" s="394" t="n">
        <v>34673</v>
      </c>
      <c r="F5" s="395"/>
      <c r="G5" s="396" t="n">
        <f aca="false">C5/E5</f>
        <v>1.76041876964785</v>
      </c>
      <c r="H5" s="397"/>
      <c r="I5" s="392" t="n">
        <v>7834</v>
      </c>
      <c r="J5" s="393"/>
      <c r="K5" s="394" t="n">
        <v>6961</v>
      </c>
      <c r="L5" s="395"/>
      <c r="M5" s="396" t="n">
        <f aca="false">I5/K5</f>
        <v>1.12541301537135</v>
      </c>
      <c r="N5" s="397"/>
      <c r="O5" s="393" t="n">
        <v>68873</v>
      </c>
      <c r="P5" s="393"/>
      <c r="Q5" s="394" t="n">
        <v>40820</v>
      </c>
      <c r="R5" s="395"/>
      <c r="S5" s="396" t="n">
        <f aca="false">O5/Q5</f>
        <v>1.68723664870162</v>
      </c>
      <c r="T5" s="398"/>
      <c r="V5" s="399"/>
    </row>
    <row r="6" customFormat="false" ht="15" hidden="false" customHeight="true" outlineLevel="0" collapsed="false">
      <c r="B6" s="400" t="s">
        <v>493</v>
      </c>
      <c r="C6" s="401" t="n">
        <v>40807</v>
      </c>
      <c r="D6" s="402"/>
      <c r="E6" s="403" t="n">
        <v>30885</v>
      </c>
      <c r="F6" s="404"/>
      <c r="G6" s="405" t="n">
        <f aca="false">C6/E6</f>
        <v>1.32125627327181</v>
      </c>
      <c r="H6" s="406"/>
      <c r="I6" s="401" t="n">
        <v>6707</v>
      </c>
      <c r="J6" s="402"/>
      <c r="K6" s="403" t="n">
        <v>6206</v>
      </c>
      <c r="L6" s="404"/>
      <c r="M6" s="405" t="n">
        <f aca="false">I6/K6</f>
        <v>1.08072832742507</v>
      </c>
      <c r="N6" s="406"/>
      <c r="O6" s="402" t="n">
        <v>47514</v>
      </c>
      <c r="P6" s="402"/>
      <c r="Q6" s="403" t="n">
        <v>36612</v>
      </c>
      <c r="R6" s="404"/>
      <c r="S6" s="405" t="n">
        <f aca="false">O6/Q6</f>
        <v>1.29777122254998</v>
      </c>
      <c r="T6" s="407"/>
      <c r="V6" s="399"/>
    </row>
    <row r="7" customFormat="false" ht="15" hidden="false" customHeight="true" outlineLevel="0" collapsed="false">
      <c r="B7" s="400" t="s">
        <v>931</v>
      </c>
      <c r="C7" s="401" t="n">
        <f aca="false">C5-C6</f>
        <v>20232</v>
      </c>
      <c r="D7" s="402"/>
      <c r="E7" s="403"/>
      <c r="F7" s="404"/>
      <c r="G7" s="405"/>
      <c r="H7" s="406"/>
      <c r="I7" s="401" t="n">
        <f aca="false">I5-I6</f>
        <v>1127</v>
      </c>
      <c r="J7" s="402"/>
      <c r="K7" s="403"/>
      <c r="L7" s="404"/>
      <c r="M7" s="408"/>
      <c r="N7" s="407"/>
      <c r="O7" s="402" t="n">
        <f aca="false">O5-O6</f>
        <v>21359</v>
      </c>
      <c r="P7" s="402"/>
      <c r="Q7" s="403"/>
      <c r="R7" s="404"/>
      <c r="S7" s="408"/>
      <c r="T7" s="407"/>
      <c r="V7" s="399"/>
    </row>
    <row r="8" customFormat="false" ht="15" hidden="false" customHeight="true" outlineLevel="0" collapsed="false">
      <c r="B8" s="409" t="s">
        <v>495</v>
      </c>
      <c r="C8" s="410" t="n">
        <v>28222</v>
      </c>
      <c r="D8" s="411"/>
      <c r="E8" s="412" t="n">
        <v>27950</v>
      </c>
      <c r="F8" s="413"/>
      <c r="G8" s="414" t="n">
        <f aca="false">C8/E8</f>
        <v>1.00973166368515</v>
      </c>
      <c r="H8" s="415"/>
      <c r="I8" s="410" t="n">
        <v>4926</v>
      </c>
      <c r="J8" s="411"/>
      <c r="K8" s="412" t="n">
        <v>4901</v>
      </c>
      <c r="L8" s="413"/>
      <c r="M8" s="414" t="n">
        <f aca="false">I8/K8</f>
        <v>1.00510099979596</v>
      </c>
      <c r="N8" s="415"/>
      <c r="O8" s="411" t="n">
        <v>33148</v>
      </c>
      <c r="P8" s="411"/>
      <c r="Q8" s="412" t="n">
        <v>32810</v>
      </c>
      <c r="R8" s="413"/>
      <c r="S8" s="414" t="n">
        <f aca="false">O8/Q8</f>
        <v>1.01030173727522</v>
      </c>
      <c r="T8" s="416"/>
      <c r="V8" s="399"/>
    </row>
    <row r="9" customFormat="false" ht="21" hidden="false" customHeight="true" outlineLevel="0" collapsed="false">
      <c r="B9" s="417"/>
    </row>
    <row r="10" customFormat="false" ht="21" hidden="false" customHeight="true" outlineLevel="0" collapsed="false">
      <c r="B10" s="418" t="s">
        <v>932</v>
      </c>
      <c r="C10" s="377" t="s">
        <v>925</v>
      </c>
      <c r="D10" s="377"/>
      <c r="E10" s="377"/>
      <c r="F10" s="377"/>
      <c r="G10" s="377"/>
      <c r="H10" s="377"/>
      <c r="I10" s="378" t="s">
        <v>926</v>
      </c>
      <c r="J10" s="378"/>
      <c r="K10" s="378"/>
      <c r="L10" s="378"/>
      <c r="M10" s="378"/>
      <c r="N10" s="378"/>
      <c r="O10" s="379" t="s">
        <v>927</v>
      </c>
      <c r="P10" s="379"/>
      <c r="Q10" s="379"/>
      <c r="R10" s="379"/>
      <c r="S10" s="379"/>
      <c r="T10" s="379"/>
    </row>
    <row r="11" customFormat="false" ht="21" hidden="false" customHeight="true" outlineLevel="0" collapsed="false">
      <c r="B11" s="418"/>
      <c r="C11" s="381" t="s">
        <v>491</v>
      </c>
      <c r="D11" s="382"/>
      <c r="E11" s="383" t="s">
        <v>493</v>
      </c>
      <c r="F11" s="384"/>
      <c r="G11" s="385" t="s">
        <v>495</v>
      </c>
      <c r="H11" s="386"/>
      <c r="I11" s="387" t="s">
        <v>491</v>
      </c>
      <c r="J11" s="387"/>
      <c r="K11" s="388" t="s">
        <v>493</v>
      </c>
      <c r="L11" s="389"/>
      <c r="M11" s="390" t="s">
        <v>495</v>
      </c>
      <c r="N11" s="390"/>
      <c r="O11" s="381" t="s">
        <v>491</v>
      </c>
      <c r="P11" s="382"/>
      <c r="Q11" s="383" t="s">
        <v>493</v>
      </c>
      <c r="R11" s="384"/>
      <c r="S11" s="385" t="s">
        <v>495</v>
      </c>
      <c r="T11" s="386"/>
    </row>
    <row r="12" customFormat="false" ht="15" hidden="false" customHeight="true" outlineLevel="0" collapsed="false">
      <c r="B12" s="419" t="s">
        <v>933</v>
      </c>
      <c r="C12" s="392" t="n">
        <v>18540</v>
      </c>
      <c r="D12" s="393"/>
      <c r="E12" s="394" t="n">
        <v>22906</v>
      </c>
      <c r="F12" s="395"/>
      <c r="G12" s="393" t="n">
        <v>27685</v>
      </c>
      <c r="H12" s="420"/>
      <c r="I12" s="392" t="n">
        <v>6238</v>
      </c>
      <c r="J12" s="393"/>
      <c r="K12" s="394" t="n">
        <v>5763</v>
      </c>
      <c r="L12" s="421"/>
      <c r="M12" s="393" t="n">
        <v>4878</v>
      </c>
      <c r="N12" s="420"/>
      <c r="O12" s="392" t="n">
        <v>23524</v>
      </c>
      <c r="P12" s="393"/>
      <c r="Q12" s="394" t="n">
        <v>27826</v>
      </c>
      <c r="R12" s="395"/>
      <c r="S12" s="393" t="n">
        <v>32483</v>
      </c>
      <c r="T12" s="398"/>
    </row>
    <row r="13" customFormat="false" ht="15" hidden="false" customHeight="true" outlineLevel="0" collapsed="false">
      <c r="B13" s="419" t="s">
        <v>934</v>
      </c>
      <c r="C13" s="401" t="n">
        <v>9554</v>
      </c>
      <c r="D13" s="402"/>
      <c r="E13" s="403" t="n">
        <v>6388</v>
      </c>
      <c r="F13" s="404"/>
      <c r="G13" s="402" t="n">
        <v>258</v>
      </c>
      <c r="H13" s="422"/>
      <c r="I13" s="401" t="n">
        <v>619</v>
      </c>
      <c r="J13" s="402"/>
      <c r="K13" s="403" t="n">
        <v>397</v>
      </c>
      <c r="L13" s="423"/>
      <c r="M13" s="402" t="n">
        <v>21</v>
      </c>
      <c r="N13" s="422"/>
      <c r="O13" s="401" t="n">
        <v>10399</v>
      </c>
      <c r="P13" s="402"/>
      <c r="Q13" s="403" t="n">
        <v>7066</v>
      </c>
      <c r="R13" s="404"/>
      <c r="S13" s="402" t="n">
        <v>317</v>
      </c>
      <c r="T13" s="407"/>
    </row>
    <row r="14" customFormat="false" ht="15" hidden="false" customHeight="true" outlineLevel="0" collapsed="false">
      <c r="B14" s="419" t="s">
        <v>935</v>
      </c>
      <c r="C14" s="401" t="n">
        <v>4205</v>
      </c>
      <c r="D14" s="402"/>
      <c r="E14" s="403" t="n">
        <v>1316</v>
      </c>
      <c r="F14" s="404"/>
      <c r="G14" s="402" t="n">
        <v>7</v>
      </c>
      <c r="H14" s="422"/>
      <c r="I14" s="401" t="n">
        <v>78</v>
      </c>
      <c r="J14" s="402"/>
      <c r="K14" s="403" t="n">
        <v>41</v>
      </c>
      <c r="L14" s="423"/>
      <c r="M14" s="402" t="n">
        <v>2</v>
      </c>
      <c r="N14" s="422"/>
      <c r="O14" s="401" t="n">
        <v>4413</v>
      </c>
      <c r="P14" s="402"/>
      <c r="Q14" s="403" t="n">
        <v>1418</v>
      </c>
      <c r="R14" s="404"/>
      <c r="S14" s="402" t="n">
        <v>9</v>
      </c>
      <c r="T14" s="407"/>
    </row>
    <row r="15" customFormat="false" ht="15" hidden="false" customHeight="true" outlineLevel="0" collapsed="false">
      <c r="B15" s="419" t="s">
        <v>936</v>
      </c>
      <c r="C15" s="401" t="n">
        <v>1542</v>
      </c>
      <c r="D15" s="402"/>
      <c r="E15" s="403" t="n">
        <v>213</v>
      </c>
      <c r="F15" s="404"/>
      <c r="G15" s="402"/>
      <c r="H15" s="422"/>
      <c r="I15" s="401" t="n">
        <v>19</v>
      </c>
      <c r="J15" s="402"/>
      <c r="K15" s="403" t="n">
        <v>4</v>
      </c>
      <c r="L15" s="423"/>
      <c r="M15" s="402"/>
      <c r="N15" s="422"/>
      <c r="O15" s="401" t="n">
        <v>1600</v>
      </c>
      <c r="P15" s="402"/>
      <c r="Q15" s="403" t="n">
        <v>233</v>
      </c>
      <c r="R15" s="404"/>
      <c r="S15" s="402" t="n">
        <v>1</v>
      </c>
      <c r="T15" s="407"/>
    </row>
    <row r="16" customFormat="false" ht="15" hidden="false" customHeight="true" outlineLevel="0" collapsed="false">
      <c r="B16" s="419" t="s">
        <v>937</v>
      </c>
      <c r="C16" s="401" t="n">
        <v>548</v>
      </c>
      <c r="D16" s="402"/>
      <c r="E16" s="403" t="n">
        <v>50</v>
      </c>
      <c r="F16" s="404"/>
      <c r="G16" s="402"/>
      <c r="H16" s="422"/>
      <c r="I16" s="401" t="n">
        <v>2</v>
      </c>
      <c r="J16" s="402"/>
      <c r="K16" s="403" t="n">
        <v>0</v>
      </c>
      <c r="L16" s="423"/>
      <c r="M16" s="402"/>
      <c r="N16" s="422"/>
      <c r="O16" s="401" t="n">
        <v>574</v>
      </c>
      <c r="P16" s="402"/>
      <c r="Q16" s="403" t="n">
        <v>54</v>
      </c>
      <c r="R16" s="404"/>
      <c r="S16" s="408"/>
      <c r="T16" s="407"/>
    </row>
    <row r="17" customFormat="false" ht="15" hidden="false" customHeight="true" outlineLevel="0" collapsed="false">
      <c r="B17" s="419" t="s">
        <v>938</v>
      </c>
      <c r="C17" s="401" t="n">
        <v>195</v>
      </c>
      <c r="D17" s="402"/>
      <c r="E17" s="403" t="n">
        <v>9</v>
      </c>
      <c r="F17" s="404"/>
      <c r="G17" s="402"/>
      <c r="H17" s="422"/>
      <c r="I17" s="401" t="n">
        <v>3</v>
      </c>
      <c r="J17" s="402"/>
      <c r="K17" s="403" t="n">
        <v>0</v>
      </c>
      <c r="L17" s="423"/>
      <c r="M17" s="402"/>
      <c r="N17" s="422"/>
      <c r="O17" s="401" t="n">
        <v>213</v>
      </c>
      <c r="P17" s="402"/>
      <c r="Q17" s="403" t="n">
        <v>10</v>
      </c>
      <c r="R17" s="404"/>
      <c r="S17" s="408"/>
      <c r="T17" s="407"/>
    </row>
    <row r="18" customFormat="false" ht="15" hidden="false" customHeight="true" outlineLevel="0" collapsed="false">
      <c r="B18" s="419" t="s">
        <v>939</v>
      </c>
      <c r="C18" s="401" t="n">
        <v>58</v>
      </c>
      <c r="D18" s="402"/>
      <c r="E18" s="403" t="n">
        <v>3</v>
      </c>
      <c r="F18" s="404"/>
      <c r="G18" s="402"/>
      <c r="H18" s="422"/>
      <c r="I18" s="401" t="n">
        <v>0</v>
      </c>
      <c r="J18" s="402"/>
      <c r="K18" s="403" t="n">
        <v>0</v>
      </c>
      <c r="L18" s="423"/>
      <c r="M18" s="402"/>
      <c r="N18" s="422"/>
      <c r="O18" s="401" t="n">
        <v>63</v>
      </c>
      <c r="P18" s="402"/>
      <c r="Q18" s="403" t="n">
        <v>3</v>
      </c>
      <c r="R18" s="404"/>
      <c r="S18" s="408"/>
      <c r="T18" s="407"/>
    </row>
    <row r="19" customFormat="false" ht="15" hidden="false" customHeight="true" outlineLevel="0" collapsed="false">
      <c r="B19" s="419" t="s">
        <v>940</v>
      </c>
      <c r="C19" s="401" t="n">
        <v>14</v>
      </c>
      <c r="D19" s="402"/>
      <c r="E19" s="403"/>
      <c r="F19" s="404"/>
      <c r="G19" s="402"/>
      <c r="H19" s="422"/>
      <c r="I19" s="401" t="n">
        <v>1</v>
      </c>
      <c r="J19" s="402"/>
      <c r="K19" s="403" t="n">
        <v>0</v>
      </c>
      <c r="L19" s="423"/>
      <c r="M19" s="402"/>
      <c r="N19" s="422"/>
      <c r="O19" s="401" t="n">
        <v>14</v>
      </c>
      <c r="P19" s="402"/>
      <c r="Q19" s="403" t="n">
        <v>1</v>
      </c>
      <c r="R19" s="404"/>
      <c r="S19" s="408"/>
      <c r="T19" s="407"/>
    </row>
    <row r="20" customFormat="false" ht="15" hidden="false" customHeight="true" outlineLevel="0" collapsed="false">
      <c r="B20" s="419" t="s">
        <v>941</v>
      </c>
      <c r="C20" s="401" t="n">
        <v>9</v>
      </c>
      <c r="D20" s="402"/>
      <c r="E20" s="403"/>
      <c r="F20" s="404"/>
      <c r="G20" s="402"/>
      <c r="H20" s="422"/>
      <c r="I20" s="401" t="n">
        <v>0</v>
      </c>
      <c r="J20" s="402"/>
      <c r="K20" s="403" t="n">
        <v>0</v>
      </c>
      <c r="L20" s="423"/>
      <c r="M20" s="402"/>
      <c r="N20" s="422"/>
      <c r="O20" s="401" t="n">
        <v>10</v>
      </c>
      <c r="P20" s="402"/>
      <c r="Q20" s="403" t="n">
        <v>0</v>
      </c>
      <c r="R20" s="404"/>
      <c r="S20" s="408"/>
      <c r="T20" s="407"/>
    </row>
    <row r="21" customFormat="false" ht="15" hidden="false" customHeight="true" outlineLevel="0" collapsed="false">
      <c r="B21" s="419" t="s">
        <v>942</v>
      </c>
      <c r="C21" s="401" t="n">
        <v>6</v>
      </c>
      <c r="D21" s="402"/>
      <c r="E21" s="403"/>
      <c r="F21" s="404"/>
      <c r="G21" s="402"/>
      <c r="H21" s="422"/>
      <c r="I21" s="401" t="n">
        <v>0</v>
      </c>
      <c r="J21" s="402"/>
      <c r="K21" s="403" t="n">
        <v>0</v>
      </c>
      <c r="L21" s="423"/>
      <c r="M21" s="402"/>
      <c r="N21" s="422"/>
      <c r="O21" s="401" t="n">
        <v>7</v>
      </c>
      <c r="P21" s="402"/>
      <c r="Q21" s="403" t="n">
        <v>0</v>
      </c>
      <c r="R21" s="404"/>
      <c r="S21" s="408"/>
      <c r="T21" s="407"/>
    </row>
    <row r="22" customFormat="false" ht="15" hidden="false" customHeight="true" outlineLevel="0" collapsed="false">
      <c r="B22" s="419" t="s">
        <v>943</v>
      </c>
      <c r="C22" s="401" t="n">
        <v>2</v>
      </c>
      <c r="D22" s="402"/>
      <c r="E22" s="403"/>
      <c r="F22" s="404"/>
      <c r="G22" s="402"/>
      <c r="H22" s="422"/>
      <c r="I22" s="401" t="n">
        <v>0</v>
      </c>
      <c r="J22" s="402"/>
      <c r="K22" s="403" t="n">
        <v>1</v>
      </c>
      <c r="L22" s="423"/>
      <c r="M22" s="402"/>
      <c r="N22" s="422"/>
      <c r="O22" s="401" t="n">
        <v>2</v>
      </c>
      <c r="P22" s="402"/>
      <c r="Q22" s="403" t="n">
        <v>1</v>
      </c>
      <c r="R22" s="404"/>
      <c r="S22" s="408"/>
      <c r="T22" s="407"/>
    </row>
    <row r="23" customFormat="false" ht="15" hidden="false" customHeight="true" outlineLevel="0" collapsed="false">
      <c r="B23" s="424" t="s">
        <v>944</v>
      </c>
      <c r="C23" s="410"/>
      <c r="D23" s="411"/>
      <c r="E23" s="412"/>
      <c r="F23" s="413"/>
      <c r="G23" s="425"/>
      <c r="H23" s="416"/>
      <c r="I23" s="426" t="n">
        <v>1</v>
      </c>
      <c r="J23" s="425"/>
      <c r="K23" s="427"/>
      <c r="L23" s="413"/>
      <c r="M23" s="425"/>
      <c r="N23" s="416"/>
      <c r="O23" s="426" t="n">
        <v>1</v>
      </c>
      <c r="P23" s="425"/>
      <c r="Q23" s="427"/>
      <c r="R23" s="413"/>
      <c r="S23" s="425"/>
      <c r="T23" s="416"/>
    </row>
    <row r="24" customFormat="false" ht="18" hidden="false" customHeight="true" outlineLevel="0" collapsed="false"/>
    <row r="25" s="374" customFormat="true" ht="12.75" hidden="false" customHeight="false" outlineLevel="0" collapsed="false"/>
    <row r="26" s="374" customFormat="true" ht="12.75" hidden="false" customHeight="false" outlineLevel="0" collapsed="false"/>
    <row r="27" s="374" customFormat="true" ht="12.75" hidden="false" customHeight="false" outlineLevel="0" collapsed="false"/>
    <row r="28" s="374" customFormat="true" ht="12.75" hidden="false" customHeight="false" outlineLevel="0" collapsed="false"/>
    <row r="29" s="374" customFormat="true" ht="12.75" hidden="false" customHeight="false" outlineLevel="0" collapsed="false"/>
    <row r="30" s="374" customFormat="true" ht="12.75" hidden="false" customHeight="false" outlineLevel="0" collapsed="false"/>
    <row r="31" s="374" customFormat="true" ht="12.75" hidden="false" customHeight="false" outlineLevel="0" collapsed="false"/>
    <row r="32" s="374" customFormat="true" ht="12.75" hidden="false" customHeight="false" outlineLevel="0" collapsed="false"/>
    <row r="33" s="374" customFormat="true" ht="12.75" hidden="false" customHeight="false" outlineLevel="0" collapsed="false"/>
    <row r="34" s="374" customFormat="true" ht="12.75" hidden="false" customHeight="false" outlineLevel="0" collapsed="false"/>
    <row r="35" s="374" customFormat="true" ht="12.75" hidden="false" customHeight="false" outlineLevel="0" collapsed="false"/>
    <row r="36" s="374" customFormat="true" ht="12.75" hidden="false" customHeight="false" outlineLevel="0" collapsed="false"/>
    <row r="37" s="374" customFormat="true" ht="12.75" hidden="false" customHeight="false" outlineLevel="0" collapsed="false"/>
    <row r="38" s="374" customFormat="true" ht="12.75" hidden="false" customHeight="false" outlineLevel="0" collapsed="false"/>
    <row r="39" s="374" customFormat="true" ht="12.75" hidden="false" customHeight="false" outlineLevel="0" collapsed="false"/>
    <row r="40" s="374" customFormat="true" ht="12.75" hidden="false" customHeight="false" outlineLevel="0" collapsed="false"/>
    <row r="41" s="374" customFormat="true" ht="12.75" hidden="false" customHeight="false" outlineLevel="0" collapsed="false"/>
    <row r="42" s="374" customFormat="true" ht="12.75" hidden="false" customHeight="false" outlineLevel="0" collapsed="false"/>
    <row r="43" s="374" customFormat="true" ht="12.75" hidden="false" customHeight="false" outlineLevel="0" collapsed="false"/>
    <row r="44" s="374" customFormat="true" ht="12.75" hidden="false" customHeight="false" outlineLevel="0" collapsed="false"/>
    <row r="45" s="374" customFormat="true" ht="12.75" hidden="false" customHeight="false" outlineLevel="0" collapsed="false"/>
    <row r="46" s="374" customFormat="true" ht="12.75" hidden="false" customHeight="false" outlineLevel="0" collapsed="false"/>
    <row r="47" s="374" customFormat="true" ht="12.75" hidden="false" customHeight="false" outlineLevel="0" collapsed="false"/>
    <row r="48" s="374" customFormat="true" ht="12.75" hidden="false" customHeight="false" outlineLevel="0" collapsed="false"/>
    <row r="49" s="374" customFormat="true" ht="12.75" hidden="false" customHeight="false" outlineLevel="0" collapsed="false"/>
    <row r="50" s="374" customFormat="true" ht="12.75" hidden="false" customHeight="false" outlineLevel="0" collapsed="false"/>
    <row r="51" s="374" customFormat="true" ht="12.75" hidden="false" customHeight="false" outlineLevel="0" collapsed="false"/>
    <row r="52" s="374" customFormat="true" ht="12.75" hidden="false" customHeight="false" outlineLevel="0" collapsed="false"/>
    <row r="53" s="374" customFormat="true" ht="12.75" hidden="false" customHeight="false" outlineLevel="0" collapsed="false"/>
    <row r="54" s="374" customFormat="true" ht="12.75" hidden="false" customHeight="false" outlineLevel="0" collapsed="false"/>
    <row r="55" s="374" customFormat="true" ht="12.75" hidden="false" customHeight="false" outlineLevel="0" collapsed="false"/>
    <row r="56" s="374" customFormat="true" ht="12.75" hidden="false" customHeight="false" outlineLevel="0" collapsed="false"/>
    <row r="57" s="374" customFormat="true" ht="12.75" hidden="false" customHeight="false" outlineLevel="0" collapsed="false"/>
    <row r="58" s="374" customFormat="true" ht="12.75" hidden="false" customHeight="false" outlineLevel="0" collapsed="false"/>
    <row r="59" s="374" customFormat="true" ht="12.75" hidden="false" customHeight="false" outlineLevel="0" collapsed="false"/>
    <row r="60" s="374" customFormat="true" ht="12.75" hidden="false" customHeight="false" outlineLevel="0" collapsed="false"/>
    <row r="61" s="374" customFormat="true" ht="12.75" hidden="false" customHeight="false" outlineLevel="0" collapsed="false"/>
    <row r="62" s="374" customFormat="true" ht="12.75" hidden="false" customHeight="false" outlineLevel="0" collapsed="false"/>
    <row r="63" s="374" customFormat="true" ht="12.75" hidden="false" customHeight="false" outlineLevel="0" collapsed="false"/>
    <row r="64" s="374" customFormat="true" ht="12.75" hidden="false" customHeight="false" outlineLevel="0" collapsed="false"/>
    <row r="65" s="374" customFormat="true" ht="12.75" hidden="false" customHeight="false" outlineLevel="0" collapsed="false"/>
    <row r="66" s="374" customFormat="true" ht="12.75" hidden="false" customHeight="false" outlineLevel="0" collapsed="false"/>
    <row r="67" s="374" customFormat="true" ht="12.75" hidden="false" customHeight="false" outlineLevel="0" collapsed="false"/>
    <row r="68" s="374" customFormat="true" ht="12.75" hidden="false" customHeight="false" outlineLevel="0" collapsed="false"/>
    <row r="69" s="374" customFormat="true" ht="12.75" hidden="false" customHeight="false" outlineLevel="0" collapsed="false"/>
    <row r="70" s="374" customFormat="true" ht="12.75" hidden="false" customHeight="false" outlineLevel="0" collapsed="false"/>
    <row r="71" s="374" customFormat="true" ht="12.75" hidden="false" customHeight="false" outlineLevel="0" collapsed="false"/>
    <row r="72" s="374" customFormat="true" ht="12.75" hidden="false" customHeight="false" outlineLevel="0" collapsed="false"/>
    <row r="73" s="374" customFormat="true" ht="12.75" hidden="false" customHeight="false" outlineLevel="0" collapsed="false"/>
    <row r="74" s="374" customFormat="true" ht="12.75" hidden="false" customHeight="false" outlineLevel="0" collapsed="false"/>
    <row r="75" s="374" customFormat="true" ht="12.75" hidden="false" customHeight="false" outlineLevel="0" collapsed="false"/>
    <row r="76" s="374" customFormat="true" ht="12.75" hidden="false" customHeight="false" outlineLevel="0" collapsed="false"/>
    <row r="77" s="374" customFormat="true" ht="12.75" hidden="false" customHeight="false" outlineLevel="0" collapsed="false"/>
    <row r="78" s="374" customFormat="true" ht="12.75" hidden="false" customHeight="false" outlineLevel="0" collapsed="false"/>
    <row r="79" s="374" customFormat="true" ht="12.75" hidden="false" customHeight="false" outlineLevel="0" collapsed="false"/>
    <row r="80" s="374" customFormat="true" ht="12.75" hidden="false" customHeight="false" outlineLevel="0" collapsed="false"/>
    <row r="81" s="374" customFormat="true" ht="12.75" hidden="false" customHeight="false" outlineLevel="0" collapsed="false"/>
    <row r="82" s="374" customFormat="true" ht="12.75" hidden="false" customHeight="false" outlineLevel="0" collapsed="false"/>
    <row r="83" s="374" customFormat="true" ht="12.75" hidden="false" customHeight="false" outlineLevel="0" collapsed="false"/>
    <row r="84" s="374" customFormat="true" ht="12.75" hidden="false" customHeight="false" outlineLevel="0" collapsed="false"/>
    <row r="85" s="374" customFormat="true" ht="12.75" hidden="false" customHeight="false" outlineLevel="0" collapsed="false"/>
    <row r="86" s="374" customFormat="true" ht="12.75" hidden="false" customHeight="false" outlineLevel="0" collapsed="false"/>
    <row r="87" s="374" customFormat="true" ht="12.75" hidden="false" customHeight="false" outlineLevel="0" collapsed="false"/>
    <row r="88" s="374" customFormat="true" ht="12.75" hidden="false" customHeight="false" outlineLevel="0" collapsed="false"/>
    <row r="89" s="374" customFormat="true" ht="12.75" hidden="false" customHeight="false" outlineLevel="0" collapsed="false"/>
    <row r="90" s="374" customFormat="true" ht="12.75" hidden="false" customHeight="false" outlineLevel="0" collapsed="false"/>
    <row r="91" s="374" customFormat="true" ht="12.75" hidden="false" customHeight="false" outlineLevel="0" collapsed="false"/>
    <row r="92" s="374" customFormat="true" ht="12.75" hidden="false" customHeight="false" outlineLevel="0" collapsed="false"/>
    <row r="93" s="374" customFormat="true" ht="12.75" hidden="false" customHeight="false" outlineLevel="0" collapsed="false"/>
    <row r="94" s="374" customFormat="true" ht="12.75" hidden="false" customHeight="false" outlineLevel="0" collapsed="false"/>
    <row r="95" s="374" customFormat="true" ht="12.75" hidden="false" customHeight="false" outlineLevel="0" collapsed="false"/>
    <row r="96" s="374" customFormat="true" ht="12.75" hidden="false" customHeight="false" outlineLevel="0" collapsed="false"/>
    <row r="97" s="374" customFormat="true" ht="12.75" hidden="false" customHeight="false" outlineLevel="0" collapsed="false"/>
    <row r="98" s="374" customFormat="true" ht="12.75" hidden="false" customHeight="false" outlineLevel="0" collapsed="false"/>
    <row r="99" s="374" customFormat="true" ht="12.75" hidden="false" customHeight="false" outlineLevel="0" collapsed="false"/>
    <row r="100" s="374" customFormat="true" ht="12.75" hidden="false" customHeight="false" outlineLevel="0" collapsed="false"/>
    <row r="101" s="374" customFormat="true" ht="12.75" hidden="false" customHeight="false" outlineLevel="0" collapsed="false"/>
    <row r="102" s="374" customFormat="true" ht="12.75" hidden="false" customHeight="false" outlineLevel="0" collapsed="false"/>
    <row r="103" s="374" customFormat="true" ht="12.75" hidden="false" customHeight="false" outlineLevel="0" collapsed="false"/>
    <row r="104" s="374" customFormat="true" ht="12.75" hidden="false" customHeight="false" outlineLevel="0" collapsed="false"/>
    <row r="105" s="374" customFormat="true" ht="12.75" hidden="false" customHeight="false" outlineLevel="0" collapsed="false"/>
    <row r="106" s="374" customFormat="true" ht="12.75" hidden="false" customHeight="false" outlineLevel="0" collapsed="false"/>
    <row r="107" s="374" customFormat="true" ht="12.75" hidden="false" customHeight="false" outlineLevel="0" collapsed="false"/>
    <row r="108" s="374" customFormat="true" ht="12.75" hidden="false" customHeight="false" outlineLevel="0" collapsed="false"/>
    <row r="109" s="374" customFormat="true" ht="12.75" hidden="false" customHeight="false" outlineLevel="0" collapsed="false"/>
    <row r="110" s="374" customFormat="true" ht="12.75" hidden="false" customHeight="false" outlineLevel="0" collapsed="false"/>
    <row r="111" s="374" customFormat="true" ht="12.75" hidden="false" customHeight="false" outlineLevel="0" collapsed="false"/>
    <row r="112" s="374" customFormat="true" ht="12.75" hidden="false" customHeight="false" outlineLevel="0" collapsed="false"/>
    <row r="113" s="374" customFormat="true" ht="12.75" hidden="false" customHeight="false" outlineLevel="0" collapsed="false"/>
    <row r="114" s="374" customFormat="true" ht="12.75" hidden="false" customHeight="false" outlineLevel="0" collapsed="false"/>
    <row r="115" s="374" customFormat="true" ht="12.75" hidden="false" customHeight="false" outlineLevel="0" collapsed="false"/>
    <row r="116" s="374" customFormat="true" ht="12.75" hidden="false" customHeight="false" outlineLevel="0" collapsed="false"/>
    <row r="117" s="374" customFormat="true" ht="12.75" hidden="false" customHeight="false" outlineLevel="0" collapsed="false"/>
    <row r="118" s="374" customFormat="true" ht="12.75" hidden="false" customHeight="false" outlineLevel="0" collapsed="false"/>
    <row r="119" s="374" customFormat="true" ht="12.75" hidden="false" customHeight="false" outlineLevel="0" collapsed="false"/>
    <row r="120" s="374" customFormat="true" ht="12.75" hidden="false" customHeight="false" outlineLevel="0" collapsed="false"/>
    <row r="121" s="374" customFormat="true" ht="12.75" hidden="false" customHeight="false" outlineLevel="0" collapsed="false"/>
    <row r="122" s="374" customFormat="true" ht="12.75" hidden="false" customHeight="false" outlineLevel="0" collapsed="false"/>
    <row r="123" s="374" customFormat="true" ht="12.75" hidden="false" customHeight="false" outlineLevel="0" collapsed="false"/>
    <row r="124" s="374" customFormat="true" ht="12.75" hidden="false" customHeight="false" outlineLevel="0" collapsed="false"/>
    <row r="125" s="374" customFormat="true" ht="12.75" hidden="false" customHeight="false" outlineLevel="0" collapsed="false"/>
    <row r="126" s="374" customFormat="true" ht="12.75" hidden="false" customHeight="false" outlineLevel="0" collapsed="false"/>
    <row r="127" s="374" customFormat="true" ht="12.75" hidden="false" customHeight="false" outlineLevel="0" collapsed="false"/>
    <row r="128" s="374" customFormat="true" ht="12.75" hidden="false" customHeight="false" outlineLevel="0" collapsed="false"/>
    <row r="129" s="374" customFormat="true" ht="12.75" hidden="false" customHeight="false" outlineLevel="0" collapsed="false"/>
    <row r="130" s="374" customFormat="true" ht="12.75" hidden="false" customHeight="false" outlineLevel="0" collapsed="false"/>
    <row r="131" s="374" customFormat="true" ht="12.75" hidden="false" customHeight="false" outlineLevel="0" collapsed="false"/>
    <row r="132" s="374" customFormat="true" ht="12.75" hidden="false" customHeight="false" outlineLevel="0" collapsed="false"/>
    <row r="133" s="374" customFormat="true" ht="12.75" hidden="false" customHeight="false" outlineLevel="0" collapsed="false"/>
    <row r="134" s="374" customFormat="true" ht="12.75" hidden="false" customHeight="false" outlineLevel="0" collapsed="false"/>
    <row r="135" s="374" customFormat="true" ht="12.75" hidden="false" customHeight="false" outlineLevel="0" collapsed="false"/>
    <row r="136" s="374" customFormat="true" ht="12.75" hidden="false" customHeight="false" outlineLevel="0" collapsed="false"/>
    <row r="137" s="374" customFormat="true" ht="12.75" hidden="false" customHeight="false" outlineLevel="0" collapsed="false"/>
    <row r="138" s="374" customFormat="true" ht="12.75" hidden="false" customHeight="false" outlineLevel="0" collapsed="false"/>
    <row r="139" s="374" customFormat="true" ht="12.75" hidden="false" customHeight="false" outlineLevel="0" collapsed="false"/>
    <row r="140" s="374" customFormat="true" ht="12.75" hidden="false" customHeight="false" outlineLevel="0" collapsed="false"/>
    <row r="141" s="374" customFormat="true" ht="12.75" hidden="false" customHeight="false" outlineLevel="0" collapsed="false"/>
    <row r="142" s="374" customFormat="true" ht="12.75" hidden="false" customHeight="false" outlineLevel="0" collapsed="false"/>
    <row r="143" s="374" customFormat="true" ht="12.75" hidden="false" customHeight="false" outlineLevel="0" collapsed="false"/>
    <row r="144" s="374" customFormat="true" ht="12.75" hidden="false" customHeight="false" outlineLevel="0" collapsed="false"/>
    <row r="145" s="374" customFormat="true" ht="12.75" hidden="false" customHeight="false" outlineLevel="0" collapsed="false"/>
    <row r="146" s="374" customFormat="true" ht="12.75" hidden="false" customHeight="false" outlineLevel="0" collapsed="false"/>
    <row r="147" s="374" customFormat="true" ht="12.75" hidden="false" customHeight="false" outlineLevel="0" collapsed="false"/>
    <row r="148" s="374" customFormat="true" ht="12.75" hidden="false" customHeight="false" outlineLevel="0" collapsed="false"/>
    <row r="149" s="374" customFormat="true" ht="12.75" hidden="false" customHeight="false" outlineLevel="0" collapsed="false"/>
    <row r="150" s="374" customFormat="true" ht="12.75" hidden="false" customHeight="false" outlineLevel="0" collapsed="false"/>
    <row r="151" s="374" customFormat="true" ht="12.75" hidden="false" customHeight="false" outlineLevel="0" collapsed="false"/>
    <row r="152" s="374" customFormat="true" ht="12.75" hidden="false" customHeight="false" outlineLevel="0" collapsed="false"/>
    <row r="153" s="374" customFormat="true" ht="12.75" hidden="false" customHeight="false" outlineLevel="0" collapsed="false"/>
    <row r="154" s="374" customFormat="true" ht="12.75" hidden="false" customHeight="false" outlineLevel="0" collapsed="false"/>
    <row r="155" s="374" customFormat="true" ht="12.75" hidden="false" customHeight="false" outlineLevel="0" collapsed="false"/>
    <row r="156" s="374" customFormat="true" ht="12.75" hidden="false" customHeight="false" outlineLevel="0" collapsed="false"/>
    <row r="157" s="374" customFormat="true" ht="12.75" hidden="false" customHeight="false" outlineLevel="0" collapsed="false"/>
    <row r="158" s="374" customFormat="true" ht="12.75" hidden="false" customHeight="false" outlineLevel="0" collapsed="false"/>
    <row r="159" s="374" customFormat="true" ht="12.75" hidden="false" customHeight="false" outlineLevel="0" collapsed="false"/>
    <row r="160" s="374" customFormat="true" ht="12.75" hidden="false" customHeight="false" outlineLevel="0" collapsed="false"/>
    <row r="161" s="374" customFormat="true" ht="12.75" hidden="false" customHeight="false" outlineLevel="0" collapsed="false"/>
    <row r="162" s="374" customFormat="true" ht="12.75" hidden="false" customHeight="false" outlineLevel="0" collapsed="false"/>
    <row r="163" s="374" customFormat="true" ht="12.75" hidden="false" customHeight="false" outlineLevel="0" collapsed="false"/>
    <row r="164" s="374" customFormat="true" ht="12.75" hidden="false" customHeight="false" outlineLevel="0" collapsed="false"/>
    <row r="165" s="374" customFormat="true" ht="12.75" hidden="false" customHeight="false" outlineLevel="0" collapsed="false"/>
    <row r="166" s="374" customFormat="true" ht="12.75" hidden="false" customHeight="false" outlineLevel="0" collapsed="false"/>
    <row r="167" s="374" customFormat="true" ht="12.75" hidden="false" customHeight="false" outlineLevel="0" collapsed="false"/>
    <row r="168" s="374" customFormat="true" ht="12.75" hidden="false" customHeight="false" outlineLevel="0" collapsed="false"/>
    <row r="169" s="374" customFormat="true" ht="12.75" hidden="false" customHeight="false" outlineLevel="0" collapsed="false"/>
    <row r="170" s="374" customFormat="true" ht="12.75" hidden="false" customHeight="false" outlineLevel="0" collapsed="false"/>
    <row r="171" s="374" customFormat="true" ht="12.75" hidden="false" customHeight="false" outlineLevel="0" collapsed="false"/>
    <row r="172" s="374" customFormat="true" ht="12.75" hidden="false" customHeight="false" outlineLevel="0" collapsed="false"/>
    <row r="173" s="374" customFormat="true" ht="12.75" hidden="false" customHeight="false" outlineLevel="0" collapsed="false"/>
    <row r="174" s="374" customFormat="true" ht="12.75" hidden="false" customHeight="false" outlineLevel="0" collapsed="false"/>
    <row r="175" s="374" customFormat="true" ht="12.75" hidden="false" customHeight="false" outlineLevel="0" collapsed="false"/>
    <row r="176" s="374" customFormat="true" ht="12.75" hidden="false" customHeight="false" outlineLevel="0" collapsed="false"/>
    <row r="177" s="374" customFormat="true" ht="12.75" hidden="false" customHeight="false" outlineLevel="0" collapsed="false"/>
    <row r="178" s="374" customFormat="true" ht="12.75" hidden="false" customHeight="false" outlineLevel="0" collapsed="false"/>
    <row r="179" s="374" customFormat="true" ht="12.75" hidden="false" customHeight="false" outlineLevel="0" collapsed="false"/>
    <row r="180" s="374" customFormat="true" ht="12.75" hidden="false" customHeight="false" outlineLevel="0" collapsed="false"/>
    <row r="181" s="374" customFormat="true" ht="12.75" hidden="false" customHeight="false" outlineLevel="0" collapsed="false"/>
    <row r="182" s="374" customFormat="true" ht="12.75" hidden="false" customHeight="false" outlineLevel="0" collapsed="false"/>
    <row r="183" s="374" customFormat="true" ht="12.75" hidden="false" customHeight="false" outlineLevel="0" collapsed="false"/>
    <row r="184" s="374" customFormat="true" ht="12.75" hidden="false" customHeight="false" outlineLevel="0" collapsed="false"/>
    <row r="185" s="374" customFormat="true" ht="12.75" hidden="false" customHeight="false" outlineLevel="0" collapsed="false"/>
    <row r="186" s="374" customFormat="true" ht="12.75" hidden="false" customHeight="false" outlineLevel="0" collapsed="false"/>
    <row r="187" s="374" customFormat="true" ht="12.75" hidden="false" customHeight="false" outlineLevel="0" collapsed="false"/>
    <row r="188" s="374" customFormat="true" ht="12.75" hidden="false" customHeight="false" outlineLevel="0" collapsed="false"/>
  </sheetData>
  <sheetProtection sheet="true" password="dfda" selectLockedCells="true" selectUnlockedCells="true"/>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amp;R&amp;"Times New Roman,Regular"&amp;10T 08</oddHeader>
    <oddFooter>&amp;L&amp;"Times New Roman,Regular"&amp;10CVTI SR&amp;C&amp;"Times New Roman,Regular"&amp;10&amp;P&amp;R&amp;"Times New Roman,Regular"&amp;10PK na VŠ SR  2020   1.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28" width="28.7"/>
    <col collapsed="false" customWidth="true" hidden="false" outlineLevel="0" max="2" min="2" style="429" width="28.28"/>
    <col collapsed="false" customWidth="true" hidden="false" outlineLevel="0" max="3" min="3" style="428" width="12.7"/>
    <col collapsed="false" customWidth="true" hidden="false" outlineLevel="0" max="4" min="4" style="428" width="1.41"/>
    <col collapsed="false" customWidth="true" hidden="false" outlineLevel="0" max="5" min="5" style="428" width="12.7"/>
    <col collapsed="false" customWidth="true" hidden="false" outlineLevel="0" max="6" min="6" style="428" width="1.41"/>
    <col collapsed="false" customWidth="true" hidden="false" outlineLevel="0" max="7" min="7" style="428" width="12.7"/>
    <col collapsed="false" customWidth="true" hidden="false" outlineLevel="0" max="8" min="8" style="428" width="1.41"/>
    <col collapsed="false" customWidth="true" hidden="false" outlineLevel="0" max="9" min="9" style="428" width="28.7"/>
    <col collapsed="false" customWidth="true" hidden="false" outlineLevel="0" max="10" min="10" style="430" width="1.13"/>
    <col collapsed="false" customWidth="false" hidden="false" outlineLevel="0" max="58" min="11" style="430" width="9.14"/>
    <col collapsed="false" customWidth="false" hidden="false" outlineLevel="0" max="257" min="59" style="428" width="9.14"/>
  </cols>
  <sheetData>
    <row r="1" customFormat="false" ht="36" hidden="false" customHeight="true" outlineLevel="0" collapsed="false">
      <c r="A1" s="431" t="s">
        <v>945</v>
      </c>
      <c r="B1" s="431"/>
      <c r="C1" s="431"/>
      <c r="D1" s="431"/>
      <c r="E1" s="431"/>
      <c r="F1" s="431"/>
      <c r="G1" s="431"/>
      <c r="H1" s="431"/>
      <c r="I1" s="431"/>
      <c r="J1" s="432"/>
      <c r="K1" s="432"/>
      <c r="L1" s="432"/>
      <c r="M1" s="432"/>
      <c r="N1" s="432"/>
    </row>
    <row r="2" customFormat="false" ht="22.5" hidden="false" customHeight="true" outlineLevel="0" collapsed="false"/>
    <row r="3" customFormat="false" ht="21" hidden="false" customHeight="true" outlineLevel="0" collapsed="false">
      <c r="B3" s="433"/>
    </row>
    <row r="4" customFormat="false" ht="38.25" hidden="false" customHeight="true" outlineLevel="0" collapsed="false">
      <c r="B4" s="434" t="s">
        <v>946</v>
      </c>
      <c r="C4" s="435" t="s">
        <v>493</v>
      </c>
      <c r="D4" s="436"/>
      <c r="E4" s="435" t="s">
        <v>495</v>
      </c>
      <c r="F4" s="437"/>
      <c r="G4" s="438" t="s">
        <v>947</v>
      </c>
      <c r="H4" s="439"/>
    </row>
    <row r="5" customFormat="false" ht="18" hidden="false" customHeight="true" outlineLevel="0" collapsed="false">
      <c r="B5" s="440" t="s">
        <v>948</v>
      </c>
      <c r="C5" s="441" t="n">
        <v>40807</v>
      </c>
      <c r="D5" s="442"/>
      <c r="E5" s="441" t="n">
        <v>28222</v>
      </c>
      <c r="F5" s="443"/>
      <c r="G5" s="444" t="n">
        <f aca="false">E5*100/C5</f>
        <v>69.1597029921337</v>
      </c>
      <c r="H5" s="445"/>
    </row>
    <row r="6" customFormat="false" ht="18" hidden="false" customHeight="true" outlineLevel="0" collapsed="false">
      <c r="B6" s="446" t="s">
        <v>472</v>
      </c>
      <c r="C6" s="447" t="n">
        <v>29640</v>
      </c>
      <c r="D6" s="448"/>
      <c r="E6" s="447" t="n">
        <v>20402</v>
      </c>
      <c r="F6" s="449"/>
      <c r="G6" s="450" t="n">
        <f aca="false">E6*100/C6</f>
        <v>68.8326585695007</v>
      </c>
      <c r="H6" s="451"/>
    </row>
    <row r="7" customFormat="false" ht="18" hidden="false" customHeight="true" outlineLevel="0" collapsed="false">
      <c r="B7" s="452" t="s">
        <v>949</v>
      </c>
      <c r="C7" s="453" t="n">
        <f aca="false">C6*100/C5</f>
        <v>72.6345970054157</v>
      </c>
      <c r="D7" s="454"/>
      <c r="E7" s="453" t="n">
        <f aca="false">E6*100/E5</f>
        <v>72.2911204025229</v>
      </c>
      <c r="F7" s="455"/>
      <c r="G7" s="456"/>
      <c r="H7" s="457"/>
    </row>
    <row r="8" customFormat="false" ht="25.5" hidden="false" customHeight="true" outlineLevel="0" collapsed="false">
      <c r="B8" s="458"/>
      <c r="C8" s="459"/>
      <c r="D8" s="459"/>
      <c r="E8" s="459"/>
      <c r="F8" s="459"/>
      <c r="G8" s="459"/>
      <c r="H8" s="459"/>
    </row>
    <row r="9" customFormat="false" ht="38.25" hidden="false" customHeight="true" outlineLevel="0" collapsed="false">
      <c r="B9" s="434" t="s">
        <v>950</v>
      </c>
      <c r="C9" s="435" t="s">
        <v>493</v>
      </c>
      <c r="D9" s="436"/>
      <c r="E9" s="435" t="s">
        <v>495</v>
      </c>
      <c r="F9" s="437"/>
      <c r="G9" s="438" t="s">
        <v>947</v>
      </c>
      <c r="H9" s="439"/>
    </row>
    <row r="10" customFormat="false" ht="18" hidden="false" customHeight="true" outlineLevel="0" collapsed="false">
      <c r="B10" s="440" t="s">
        <v>948</v>
      </c>
      <c r="C10" s="441" t="n">
        <v>6707</v>
      </c>
      <c r="D10" s="442"/>
      <c r="E10" s="441" t="n">
        <v>4926</v>
      </c>
      <c r="F10" s="443"/>
      <c r="G10" s="444" t="n">
        <f aca="false">E10*100/C10</f>
        <v>73.445653794543</v>
      </c>
      <c r="H10" s="460"/>
    </row>
    <row r="11" customFormat="false" ht="18" hidden="false" customHeight="true" outlineLevel="0" collapsed="false">
      <c r="B11" s="446" t="s">
        <v>472</v>
      </c>
      <c r="C11" s="447" t="n">
        <v>5451</v>
      </c>
      <c r="D11" s="448"/>
      <c r="E11" s="447" t="n">
        <v>4009</v>
      </c>
      <c r="F11" s="449"/>
      <c r="G11" s="450" t="n">
        <f aca="false">E11*100/C11</f>
        <v>73.5461383232434</v>
      </c>
      <c r="H11" s="461"/>
    </row>
    <row r="12" customFormat="false" ht="18" hidden="false" customHeight="true" outlineLevel="0" collapsed="false">
      <c r="B12" s="452" t="s">
        <v>949</v>
      </c>
      <c r="C12" s="462" t="n">
        <f aca="false">C11*100/C10</f>
        <v>81.2732965558372</v>
      </c>
      <c r="D12" s="463"/>
      <c r="E12" s="462" t="n">
        <f aca="false">E11*100/E10</f>
        <v>81.3844904587901</v>
      </c>
      <c r="F12" s="455"/>
      <c r="G12" s="456"/>
      <c r="H12" s="464"/>
    </row>
    <row r="13" customFormat="false" ht="25.5" hidden="false" customHeight="true" outlineLevel="0" collapsed="false">
      <c r="B13" s="458"/>
      <c r="C13" s="459"/>
      <c r="D13" s="459"/>
      <c r="E13" s="459"/>
      <c r="F13" s="459"/>
      <c r="G13" s="459"/>
      <c r="H13" s="459"/>
    </row>
    <row r="14" customFormat="false" ht="38.25" hidden="false" customHeight="true" outlineLevel="0" collapsed="false">
      <c r="B14" s="434" t="s">
        <v>951</v>
      </c>
      <c r="C14" s="435" t="s">
        <v>952</v>
      </c>
      <c r="D14" s="436"/>
      <c r="E14" s="435" t="s">
        <v>495</v>
      </c>
      <c r="F14" s="437"/>
      <c r="G14" s="438" t="s">
        <v>947</v>
      </c>
      <c r="H14" s="439"/>
    </row>
    <row r="15" customFormat="false" ht="18" hidden="false" customHeight="true" outlineLevel="0" collapsed="false">
      <c r="B15" s="440" t="s">
        <v>948</v>
      </c>
      <c r="C15" s="441" t="n">
        <v>47514</v>
      </c>
      <c r="D15" s="442"/>
      <c r="E15" s="441" t="n">
        <v>33148</v>
      </c>
      <c r="F15" s="443"/>
      <c r="G15" s="444" t="n">
        <f aca="false">E15*100/C15</f>
        <v>69.7647009302521</v>
      </c>
      <c r="H15" s="445"/>
    </row>
    <row r="16" customFormat="false" ht="18" hidden="false" customHeight="true" outlineLevel="0" collapsed="false">
      <c r="B16" s="446" t="s">
        <v>472</v>
      </c>
      <c r="C16" s="447" t="n">
        <v>35091</v>
      </c>
      <c r="D16" s="448"/>
      <c r="E16" s="447" t="n">
        <v>24411</v>
      </c>
      <c r="F16" s="449"/>
      <c r="G16" s="450" t="n">
        <f aca="false">E16*100/C16</f>
        <v>69.5648456869283</v>
      </c>
      <c r="H16" s="451"/>
    </row>
    <row r="17" customFormat="false" ht="18" hidden="false" customHeight="true" outlineLevel="0" collapsed="false">
      <c r="B17" s="452" t="s">
        <v>949</v>
      </c>
      <c r="C17" s="462" t="n">
        <f aca="false">C16*100/C15</f>
        <v>73.8540219724713</v>
      </c>
      <c r="D17" s="463"/>
      <c r="E17" s="462" t="n">
        <f aca="false">E16*100/E15</f>
        <v>73.6424520333052</v>
      </c>
      <c r="F17" s="455"/>
      <c r="G17" s="456"/>
      <c r="H17" s="457"/>
    </row>
    <row r="19" customFormat="false" ht="29.25" hidden="false" customHeight="true" outlineLevel="0" collapsed="false"/>
    <row r="20" s="430" customFormat="true" ht="12.75" hidden="false" customHeight="false" outlineLevel="0" collapsed="false">
      <c r="B20" s="465"/>
    </row>
    <row r="21" s="430" customFormat="true" ht="12.75" hidden="false" customHeight="false" outlineLevel="0" collapsed="false">
      <c r="B21" s="465"/>
    </row>
    <row r="22" s="430" customFormat="true" ht="12.75" hidden="false" customHeight="false" outlineLevel="0" collapsed="false">
      <c r="B22" s="465"/>
    </row>
    <row r="23" s="430" customFormat="true" ht="12.75" hidden="false" customHeight="false" outlineLevel="0" collapsed="false">
      <c r="B23" s="465"/>
    </row>
    <row r="24" s="430" customFormat="true" ht="12.75" hidden="false" customHeight="false" outlineLevel="0" collapsed="false">
      <c r="B24" s="465"/>
    </row>
    <row r="25" s="430" customFormat="true" ht="12.75" hidden="false" customHeight="false" outlineLevel="0" collapsed="false">
      <c r="B25" s="465"/>
    </row>
    <row r="26" s="430" customFormat="true" ht="12.75" hidden="false" customHeight="false" outlineLevel="0" collapsed="false">
      <c r="B26" s="465"/>
    </row>
    <row r="27" s="430" customFormat="true" ht="12.75" hidden="false" customHeight="false" outlineLevel="0" collapsed="false">
      <c r="B27" s="465"/>
    </row>
    <row r="28" s="430" customFormat="true" ht="12.75" hidden="false" customHeight="false" outlineLevel="0" collapsed="false">
      <c r="B28" s="465"/>
    </row>
    <row r="29" s="430" customFormat="true" ht="12.75" hidden="false" customHeight="false" outlineLevel="0" collapsed="false">
      <c r="B29" s="465"/>
    </row>
    <row r="30" s="430" customFormat="true" ht="12.75" hidden="false" customHeight="false" outlineLevel="0" collapsed="false">
      <c r="B30" s="465"/>
    </row>
    <row r="31" s="430" customFormat="true" ht="12.75" hidden="false" customHeight="false" outlineLevel="0" collapsed="false">
      <c r="B31" s="465"/>
    </row>
    <row r="32" s="430" customFormat="true" ht="12.75" hidden="false" customHeight="false" outlineLevel="0" collapsed="false">
      <c r="B32" s="465"/>
    </row>
    <row r="33" s="430" customFormat="true" ht="12.75" hidden="false" customHeight="false" outlineLevel="0" collapsed="false">
      <c r="B33" s="465"/>
    </row>
    <row r="34" s="430" customFormat="true" ht="12.75" hidden="false" customHeight="false" outlineLevel="0" collapsed="false">
      <c r="B34" s="465"/>
    </row>
    <row r="35" s="430" customFormat="true" ht="12.75" hidden="false" customHeight="false" outlineLevel="0" collapsed="false">
      <c r="B35" s="465"/>
    </row>
    <row r="36" s="430" customFormat="true" ht="12.75" hidden="false" customHeight="false" outlineLevel="0" collapsed="false">
      <c r="B36" s="465"/>
    </row>
    <row r="37" s="430" customFormat="true" ht="12.75" hidden="false" customHeight="false" outlineLevel="0" collapsed="false">
      <c r="B37" s="465"/>
    </row>
    <row r="38" s="430" customFormat="true" ht="12.75" hidden="false" customHeight="false" outlineLevel="0" collapsed="false">
      <c r="B38" s="465"/>
    </row>
    <row r="39" s="430" customFormat="true" ht="12.75" hidden="false" customHeight="false" outlineLevel="0" collapsed="false">
      <c r="B39" s="465"/>
    </row>
    <row r="40" s="430" customFormat="true" ht="12.75" hidden="false" customHeight="false" outlineLevel="0" collapsed="false">
      <c r="B40" s="465"/>
    </row>
    <row r="41" s="430" customFormat="true" ht="12.75" hidden="false" customHeight="false" outlineLevel="0" collapsed="false">
      <c r="B41" s="465"/>
    </row>
    <row r="42" s="430" customFormat="true" ht="12.75" hidden="false" customHeight="false" outlineLevel="0" collapsed="false">
      <c r="B42" s="465"/>
    </row>
    <row r="43" s="430" customFormat="true" ht="12.75" hidden="false" customHeight="false" outlineLevel="0" collapsed="false">
      <c r="B43" s="465"/>
    </row>
    <row r="44" s="430" customFormat="true" ht="12.75" hidden="false" customHeight="false" outlineLevel="0" collapsed="false">
      <c r="B44" s="465"/>
    </row>
    <row r="45" s="430" customFormat="true" ht="12.75" hidden="false" customHeight="false" outlineLevel="0" collapsed="false">
      <c r="B45" s="465"/>
    </row>
    <row r="46" s="430" customFormat="true" ht="12.75" hidden="false" customHeight="false" outlineLevel="0" collapsed="false">
      <c r="B46" s="465"/>
    </row>
    <row r="47" s="430" customFormat="true" ht="12.75" hidden="false" customHeight="false" outlineLevel="0" collapsed="false">
      <c r="B47" s="465"/>
    </row>
    <row r="48" s="430" customFormat="true" ht="12.75" hidden="false" customHeight="false" outlineLevel="0" collapsed="false">
      <c r="B48" s="465"/>
    </row>
    <row r="49" s="430" customFormat="true" ht="12.75" hidden="false" customHeight="false" outlineLevel="0" collapsed="false">
      <c r="B49" s="465"/>
    </row>
    <row r="50" s="430" customFormat="true" ht="12.75" hidden="false" customHeight="false" outlineLevel="0" collapsed="false">
      <c r="B50" s="465"/>
    </row>
    <row r="51" s="430" customFormat="true" ht="12.75" hidden="false" customHeight="false" outlineLevel="0" collapsed="false">
      <c r="B51" s="465"/>
    </row>
    <row r="52" s="430" customFormat="true" ht="12.75" hidden="false" customHeight="false" outlineLevel="0" collapsed="false">
      <c r="B52" s="465"/>
    </row>
    <row r="53" s="430" customFormat="true" ht="12.75" hidden="false" customHeight="false" outlineLevel="0" collapsed="false">
      <c r="B53" s="465"/>
    </row>
    <row r="54" s="430" customFormat="true" ht="12.75" hidden="false" customHeight="false" outlineLevel="0" collapsed="false">
      <c r="B54" s="465"/>
    </row>
    <row r="55" s="430" customFormat="true" ht="12.75" hidden="false" customHeight="false" outlineLevel="0" collapsed="false">
      <c r="B55" s="465"/>
    </row>
    <row r="56" s="430" customFormat="true" ht="12.75" hidden="false" customHeight="false" outlineLevel="0" collapsed="false">
      <c r="B56" s="465"/>
    </row>
    <row r="57" s="430" customFormat="true" ht="12.75" hidden="false" customHeight="false" outlineLevel="0" collapsed="false">
      <c r="B57" s="465"/>
    </row>
    <row r="58" s="430" customFormat="true" ht="12.75" hidden="false" customHeight="false" outlineLevel="0" collapsed="false">
      <c r="B58" s="465"/>
    </row>
    <row r="59" s="430" customFormat="true" ht="12.75" hidden="false" customHeight="false" outlineLevel="0" collapsed="false">
      <c r="B59" s="465"/>
    </row>
    <row r="60" s="430" customFormat="true" ht="12.75" hidden="false" customHeight="false" outlineLevel="0" collapsed="false">
      <c r="B60" s="465"/>
    </row>
    <row r="61" s="430" customFormat="true" ht="12.75" hidden="false" customHeight="false" outlineLevel="0" collapsed="false">
      <c r="B61" s="465"/>
    </row>
    <row r="62" s="430" customFormat="true" ht="12.75" hidden="false" customHeight="false" outlineLevel="0" collapsed="false">
      <c r="B62" s="465"/>
    </row>
    <row r="63" s="430" customFormat="true" ht="12.75" hidden="false" customHeight="false" outlineLevel="0" collapsed="false">
      <c r="B63" s="465"/>
    </row>
    <row r="64" s="430" customFormat="true" ht="12.75" hidden="false" customHeight="false" outlineLevel="0" collapsed="false">
      <c r="B64" s="465"/>
    </row>
    <row r="65" s="430" customFormat="true" ht="12.75" hidden="false" customHeight="false" outlineLevel="0" collapsed="false">
      <c r="B65" s="465"/>
    </row>
    <row r="66" s="430" customFormat="true" ht="12.75" hidden="false" customHeight="false" outlineLevel="0" collapsed="false">
      <c r="B66" s="465"/>
    </row>
    <row r="67" s="430" customFormat="true" ht="12.75" hidden="false" customHeight="false" outlineLevel="0" collapsed="false">
      <c r="B67" s="465"/>
    </row>
    <row r="68" s="430" customFormat="true" ht="12.75" hidden="false" customHeight="false" outlineLevel="0" collapsed="false">
      <c r="B68" s="465"/>
    </row>
    <row r="69" s="430" customFormat="true" ht="12.75" hidden="false" customHeight="false" outlineLevel="0" collapsed="false">
      <c r="B69" s="465"/>
    </row>
    <row r="70" s="430" customFormat="true" ht="12.75" hidden="false" customHeight="false" outlineLevel="0" collapsed="false">
      <c r="B70" s="465"/>
    </row>
    <row r="71" s="430" customFormat="true" ht="12.75" hidden="false" customHeight="false" outlineLevel="0" collapsed="false">
      <c r="B71" s="465"/>
    </row>
    <row r="72" s="430" customFormat="true" ht="12.75" hidden="false" customHeight="false" outlineLevel="0" collapsed="false">
      <c r="B72" s="465"/>
    </row>
    <row r="73" s="430" customFormat="true" ht="12.75" hidden="false" customHeight="false" outlineLevel="0" collapsed="false">
      <c r="B73" s="465"/>
    </row>
    <row r="74" s="430" customFormat="true" ht="12.75" hidden="false" customHeight="false" outlineLevel="0" collapsed="false">
      <c r="B74" s="465"/>
    </row>
    <row r="75" s="430" customFormat="true" ht="12.75" hidden="false" customHeight="false" outlineLevel="0" collapsed="false">
      <c r="B75" s="465"/>
    </row>
    <row r="76" s="430" customFormat="true" ht="12.75" hidden="false" customHeight="false" outlineLevel="0" collapsed="false">
      <c r="B76" s="465"/>
    </row>
    <row r="77" s="430" customFormat="true" ht="12.75" hidden="false" customHeight="false" outlineLevel="0" collapsed="false">
      <c r="B77" s="465"/>
    </row>
    <row r="78" s="430" customFormat="true" ht="12.75" hidden="false" customHeight="false" outlineLevel="0" collapsed="false">
      <c r="B78" s="465"/>
    </row>
    <row r="79" s="430" customFormat="true" ht="12.75" hidden="false" customHeight="false" outlineLevel="0" collapsed="false">
      <c r="B79" s="465"/>
    </row>
    <row r="80" s="430" customFormat="true" ht="12.75" hidden="false" customHeight="false" outlineLevel="0" collapsed="false">
      <c r="B80" s="465"/>
    </row>
    <row r="81" s="430" customFormat="true" ht="12.75" hidden="false" customHeight="false" outlineLevel="0" collapsed="false">
      <c r="B81" s="465"/>
    </row>
    <row r="82" s="430" customFormat="true" ht="12.75" hidden="false" customHeight="false" outlineLevel="0" collapsed="false">
      <c r="B82" s="465"/>
    </row>
    <row r="83" s="430" customFormat="true" ht="12.75" hidden="false" customHeight="false" outlineLevel="0" collapsed="false">
      <c r="B83" s="465"/>
    </row>
    <row r="84" s="430" customFormat="true" ht="12.75" hidden="false" customHeight="false" outlineLevel="0" collapsed="false">
      <c r="B84" s="465"/>
    </row>
    <row r="85" s="430" customFormat="true" ht="12.75" hidden="false" customHeight="false" outlineLevel="0" collapsed="false">
      <c r="B85" s="465"/>
    </row>
    <row r="86" s="430" customFormat="true" ht="12.75" hidden="false" customHeight="false" outlineLevel="0" collapsed="false">
      <c r="B86" s="465"/>
    </row>
    <row r="87" s="430" customFormat="true" ht="12.75" hidden="false" customHeight="false" outlineLevel="0" collapsed="false">
      <c r="B87" s="465"/>
    </row>
    <row r="88" s="430" customFormat="true" ht="12.75" hidden="false" customHeight="false" outlineLevel="0" collapsed="false">
      <c r="B88" s="465"/>
    </row>
    <row r="89" s="430" customFormat="true" ht="12.75" hidden="false" customHeight="false" outlineLevel="0" collapsed="false">
      <c r="B89" s="465"/>
    </row>
    <row r="90" s="430" customFormat="true" ht="12.75" hidden="false" customHeight="false" outlineLevel="0" collapsed="false">
      <c r="B90" s="465"/>
    </row>
    <row r="91" s="430" customFormat="true" ht="12.75" hidden="false" customHeight="false" outlineLevel="0" collapsed="false">
      <c r="B91" s="465"/>
    </row>
    <row r="92" s="430" customFormat="true" ht="12.75" hidden="false" customHeight="false" outlineLevel="0" collapsed="false">
      <c r="B92" s="465"/>
    </row>
    <row r="93" s="430" customFormat="true" ht="12.75" hidden="false" customHeight="false" outlineLevel="0" collapsed="false">
      <c r="B93" s="465"/>
    </row>
    <row r="94" s="430" customFormat="true" ht="12.75" hidden="false" customHeight="false" outlineLevel="0" collapsed="false">
      <c r="B94" s="465"/>
    </row>
    <row r="95" s="430" customFormat="true" ht="12.75" hidden="false" customHeight="false" outlineLevel="0" collapsed="false">
      <c r="B95" s="465"/>
    </row>
    <row r="96" s="430" customFormat="true" ht="12.75" hidden="false" customHeight="false" outlineLevel="0" collapsed="false">
      <c r="B96" s="465"/>
    </row>
    <row r="97" s="430" customFormat="true" ht="12.75" hidden="false" customHeight="false" outlineLevel="0" collapsed="false">
      <c r="B97" s="465"/>
    </row>
    <row r="98" s="430" customFormat="true" ht="12.75" hidden="false" customHeight="false" outlineLevel="0" collapsed="false">
      <c r="B98" s="465"/>
    </row>
    <row r="99" s="430" customFormat="true" ht="12.75" hidden="false" customHeight="false" outlineLevel="0" collapsed="false">
      <c r="B99" s="465"/>
    </row>
    <row r="100" s="430" customFormat="true" ht="12.75" hidden="false" customHeight="false" outlineLevel="0" collapsed="false">
      <c r="B100" s="465"/>
    </row>
    <row r="101" s="430" customFormat="true" ht="12.75" hidden="false" customHeight="false" outlineLevel="0" collapsed="false">
      <c r="B101" s="465"/>
    </row>
    <row r="102" s="430" customFormat="true" ht="12.75" hidden="false" customHeight="false" outlineLevel="0" collapsed="false">
      <c r="B102" s="465"/>
    </row>
    <row r="103" s="430" customFormat="true" ht="12.75" hidden="false" customHeight="false" outlineLevel="0" collapsed="false">
      <c r="B103" s="465"/>
    </row>
    <row r="104" s="430" customFormat="true" ht="12.75" hidden="false" customHeight="false" outlineLevel="0" collapsed="false">
      <c r="B104" s="465"/>
    </row>
    <row r="105" s="430" customFormat="true" ht="12.75" hidden="false" customHeight="false" outlineLevel="0" collapsed="false">
      <c r="B105" s="465"/>
    </row>
    <row r="106" s="430" customFormat="true" ht="12.75" hidden="false" customHeight="false" outlineLevel="0" collapsed="false">
      <c r="B106" s="465"/>
    </row>
    <row r="107" s="430" customFormat="true" ht="12.75" hidden="false" customHeight="false" outlineLevel="0" collapsed="false">
      <c r="B107" s="465"/>
    </row>
    <row r="108" s="430" customFormat="true" ht="12.75" hidden="false" customHeight="false" outlineLevel="0" collapsed="false">
      <c r="B108" s="465"/>
    </row>
    <row r="109" s="430" customFormat="true" ht="12.75" hidden="false" customHeight="false" outlineLevel="0" collapsed="false">
      <c r="B109" s="465"/>
    </row>
    <row r="110" s="430" customFormat="true" ht="12.75" hidden="false" customHeight="false" outlineLevel="0" collapsed="false">
      <c r="B110" s="465"/>
    </row>
    <row r="111" s="430" customFormat="true" ht="12.75" hidden="false" customHeight="false" outlineLevel="0" collapsed="false">
      <c r="B111" s="465"/>
    </row>
    <row r="112" s="430" customFormat="true" ht="12.75" hidden="false" customHeight="false" outlineLevel="0" collapsed="false">
      <c r="B112" s="465"/>
    </row>
    <row r="113" s="430" customFormat="true" ht="12.75" hidden="false" customHeight="false" outlineLevel="0" collapsed="false">
      <c r="B113" s="465"/>
    </row>
    <row r="114" s="430" customFormat="true" ht="12.75" hidden="false" customHeight="false" outlineLevel="0" collapsed="false">
      <c r="B114" s="465"/>
    </row>
    <row r="115" s="430" customFormat="true" ht="12.75" hidden="false" customHeight="false" outlineLevel="0" collapsed="false">
      <c r="B115" s="465"/>
    </row>
    <row r="116" s="430" customFormat="true" ht="12.75" hidden="false" customHeight="false" outlineLevel="0" collapsed="false">
      <c r="B116" s="465"/>
    </row>
    <row r="117" s="430" customFormat="true" ht="12.75" hidden="false" customHeight="false" outlineLevel="0" collapsed="false">
      <c r="B117" s="465"/>
    </row>
    <row r="118" s="430" customFormat="true" ht="12.75" hidden="false" customHeight="false" outlineLevel="0" collapsed="false">
      <c r="B118" s="465"/>
    </row>
    <row r="119" s="430" customFormat="true" ht="12.75" hidden="false" customHeight="false" outlineLevel="0" collapsed="false">
      <c r="B119" s="465"/>
    </row>
    <row r="120" s="430" customFormat="true" ht="12.75" hidden="false" customHeight="false" outlineLevel="0" collapsed="false">
      <c r="B120" s="465"/>
    </row>
    <row r="121" s="430" customFormat="true" ht="12.75" hidden="false" customHeight="false" outlineLevel="0" collapsed="false">
      <c r="B121" s="465"/>
    </row>
    <row r="122" s="430" customFormat="true" ht="12.75" hidden="false" customHeight="false" outlineLevel="0" collapsed="false">
      <c r="B122" s="465"/>
    </row>
    <row r="123" s="430" customFormat="true" ht="12.75" hidden="false" customHeight="false" outlineLevel="0" collapsed="false">
      <c r="B123" s="465"/>
    </row>
    <row r="124" s="430" customFormat="true" ht="12.75" hidden="false" customHeight="false" outlineLevel="0" collapsed="false">
      <c r="B124" s="465"/>
    </row>
    <row r="125" s="430" customFormat="true" ht="12.75" hidden="false" customHeight="false" outlineLevel="0" collapsed="false">
      <c r="B125" s="465"/>
    </row>
    <row r="126" s="430" customFormat="true" ht="12.75" hidden="false" customHeight="false" outlineLevel="0" collapsed="false">
      <c r="B126" s="465"/>
    </row>
    <row r="127" s="430" customFormat="true" ht="12.75" hidden="false" customHeight="false" outlineLevel="0" collapsed="false">
      <c r="B127" s="465"/>
    </row>
    <row r="128" s="430" customFormat="true" ht="12.75" hidden="false" customHeight="false" outlineLevel="0" collapsed="false">
      <c r="B128" s="465"/>
    </row>
    <row r="129" s="430" customFormat="true" ht="12.75" hidden="false" customHeight="false" outlineLevel="0" collapsed="false">
      <c r="B129" s="465"/>
    </row>
    <row r="130" s="430" customFormat="true" ht="12.75" hidden="false" customHeight="false" outlineLevel="0" collapsed="false">
      <c r="B130" s="465"/>
    </row>
    <row r="131" s="430" customFormat="true" ht="12.75" hidden="false" customHeight="false" outlineLevel="0" collapsed="false">
      <c r="B131" s="465"/>
    </row>
    <row r="132" s="430" customFormat="true" ht="12.75" hidden="false" customHeight="false" outlineLevel="0" collapsed="false">
      <c r="B132" s="465"/>
    </row>
    <row r="133" s="430" customFormat="true" ht="12.75" hidden="false" customHeight="false" outlineLevel="0" collapsed="false">
      <c r="B133" s="465"/>
    </row>
    <row r="134" s="430" customFormat="true" ht="12.75" hidden="false" customHeight="false" outlineLevel="0" collapsed="false">
      <c r="B134" s="465"/>
    </row>
    <row r="135" s="430" customFormat="true" ht="12.75" hidden="false" customHeight="false" outlineLevel="0" collapsed="false">
      <c r="B135" s="465"/>
    </row>
    <row r="136" s="430" customFormat="true" ht="12.75" hidden="false" customHeight="false" outlineLevel="0" collapsed="false">
      <c r="B136" s="465"/>
    </row>
    <row r="137" s="430" customFormat="true" ht="12.75" hidden="false" customHeight="false" outlineLevel="0" collapsed="false">
      <c r="B137" s="465"/>
    </row>
    <row r="138" s="430" customFormat="true" ht="12.75" hidden="false" customHeight="false" outlineLevel="0" collapsed="false">
      <c r="B138" s="465"/>
    </row>
  </sheetData>
  <sheetProtection sheet="true" password="dfda" selectLockedCells="true" selectUnlockedCells="true"/>
  <mergeCells count="1">
    <mergeCell ref="A1:I1"/>
  </mergeCells>
  <printOptions headings="false" gridLines="false" gridLinesSet="true" horizontalCentered="true" verticalCentered="false"/>
  <pageMargins left="0.7875" right="0.7875" top="0.773611111111111" bottom="0.7875" header="0.315277777777778" footer="0.315277777777778"/>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amp;R&amp;"Times New Roman,Regular"&amp;10T 09</oddHeader>
    <oddFooter>&amp;L&amp;"Times New Roman,Regular"&amp;10CVTI SR&amp;C&amp;"Times New Roman,Regular"&amp;10&amp;P&amp;R&amp;"Times New Roman,Regular"&amp;10PK na VŠ SR  2020   1. stupeň</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2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2" min="2" style="96" width="15.7"/>
    <col collapsed="false" customWidth="true" hidden="false" outlineLevel="0" max="3" min="3" style="96" width="11.28"/>
    <col collapsed="false" customWidth="true" hidden="false" outlineLevel="0" max="4" min="4" style="96" width="10.41"/>
    <col collapsed="false" customWidth="true" hidden="false" outlineLevel="0" max="5" min="5" style="96" width="11.7"/>
    <col collapsed="false" customWidth="true" hidden="false" outlineLevel="0" max="6" min="6" style="96" width="11.28"/>
    <col collapsed="false" customWidth="true" hidden="false" outlineLevel="0" max="7" min="7" style="96" width="10.41"/>
    <col collapsed="false" customWidth="true" hidden="false" outlineLevel="0" max="8" min="8" style="96" width="11.7"/>
    <col collapsed="false" customWidth="true" hidden="false" outlineLevel="0" max="9" min="9" style="96" width="11.28"/>
    <col collapsed="false" customWidth="true" hidden="false" outlineLevel="0" max="10" min="10" style="96" width="10.41"/>
    <col collapsed="false" customWidth="true" hidden="false" outlineLevel="0" max="11" min="11" style="96" width="11.7"/>
    <col collapsed="false" customWidth="true" hidden="false" outlineLevel="0" max="12" min="12" style="96" width="3.7"/>
    <col collapsed="false" customWidth="false" hidden="false" outlineLevel="0" max="46" min="13" style="97" width="9.14"/>
    <col collapsed="false" customWidth="false" hidden="false" outlineLevel="0" max="257" min="47" style="96" width="9.14"/>
  </cols>
  <sheetData>
    <row r="2" customFormat="false" ht="21" hidden="false" customHeight="true" outlineLevel="0" collapsed="false">
      <c r="B2" s="466" t="s">
        <v>953</v>
      </c>
      <c r="C2" s="466"/>
      <c r="D2" s="466"/>
      <c r="E2" s="466"/>
      <c r="F2" s="466"/>
      <c r="G2" s="466"/>
      <c r="H2" s="466"/>
      <c r="I2" s="466"/>
      <c r="J2" s="466"/>
      <c r="K2" s="466"/>
    </row>
    <row r="3" customFormat="false" ht="12.75" hidden="false" customHeight="false" outlineLevel="0" collapsed="false">
      <c r="B3" s="467" t="s">
        <v>954</v>
      </c>
      <c r="C3" s="468" t="s">
        <v>955</v>
      </c>
      <c r="D3" s="468"/>
      <c r="E3" s="468"/>
      <c r="F3" s="468" t="s">
        <v>956</v>
      </c>
      <c r="G3" s="468"/>
      <c r="H3" s="468"/>
      <c r="I3" s="468" t="s">
        <v>957</v>
      </c>
      <c r="J3" s="468"/>
      <c r="K3" s="468"/>
    </row>
    <row r="4" customFormat="false" ht="12.75" hidden="false" customHeight="false" outlineLevel="0" collapsed="false">
      <c r="B4" s="467"/>
      <c r="C4" s="469" t="s">
        <v>471</v>
      </c>
      <c r="D4" s="469"/>
      <c r="E4" s="469"/>
      <c r="F4" s="469" t="s">
        <v>471</v>
      </c>
      <c r="G4" s="469"/>
      <c r="H4" s="469"/>
      <c r="I4" s="469" t="s">
        <v>471</v>
      </c>
      <c r="J4" s="469"/>
      <c r="K4" s="469"/>
    </row>
    <row r="5" customFormat="false" ht="12.75" hidden="false" customHeight="false" outlineLevel="0" collapsed="false">
      <c r="B5" s="467"/>
      <c r="C5" s="470" t="s">
        <v>958</v>
      </c>
      <c r="D5" s="470"/>
      <c r="E5" s="470"/>
      <c r="F5" s="470" t="s">
        <v>958</v>
      </c>
      <c r="G5" s="470"/>
      <c r="H5" s="470"/>
      <c r="I5" s="470" t="s">
        <v>958</v>
      </c>
      <c r="J5" s="470"/>
      <c r="K5" s="470"/>
    </row>
    <row r="6" customFormat="false" ht="12.75" hidden="false" customHeight="true" outlineLevel="0" collapsed="false">
      <c r="B6" s="467"/>
      <c r="C6" s="471" t="s">
        <v>948</v>
      </c>
      <c r="D6" s="472" t="s">
        <v>959</v>
      </c>
      <c r="E6" s="472"/>
      <c r="F6" s="471" t="s">
        <v>948</v>
      </c>
      <c r="G6" s="472" t="s">
        <v>959</v>
      </c>
      <c r="H6" s="472"/>
      <c r="I6" s="471" t="s">
        <v>948</v>
      </c>
      <c r="J6" s="472" t="s">
        <v>959</v>
      </c>
      <c r="K6" s="472"/>
    </row>
    <row r="7" customFormat="false" ht="38.25" hidden="false" customHeight="false" outlineLevel="0" collapsed="false">
      <c r="B7" s="467"/>
      <c r="C7" s="471"/>
      <c r="D7" s="473" t="s">
        <v>960</v>
      </c>
      <c r="E7" s="474" t="s">
        <v>961</v>
      </c>
      <c r="F7" s="471"/>
      <c r="G7" s="473" t="s">
        <v>960</v>
      </c>
      <c r="H7" s="474" t="s">
        <v>961</v>
      </c>
      <c r="I7" s="471"/>
      <c r="J7" s="473" t="s">
        <v>960</v>
      </c>
      <c r="K7" s="474" t="s">
        <v>961</v>
      </c>
    </row>
    <row r="8" customFormat="false" ht="6" hidden="false" customHeight="true" outlineLevel="0" collapsed="false"/>
    <row r="9" customFormat="false" ht="12.75" hidden="false" customHeight="false" outlineLevel="0" collapsed="false">
      <c r="B9" s="475" t="s">
        <v>962</v>
      </c>
      <c r="C9" s="476" t="n">
        <v>40807</v>
      </c>
      <c r="D9" s="477" t="n">
        <v>29640</v>
      </c>
      <c r="E9" s="478" t="n">
        <f aca="false">D9*100/C9</f>
        <v>72.6345970054157</v>
      </c>
      <c r="F9" s="476" t="n">
        <v>6707</v>
      </c>
      <c r="G9" s="477" t="n">
        <v>5451</v>
      </c>
      <c r="H9" s="478" t="n">
        <f aca="false">G9*100/F9</f>
        <v>81.2732965558372</v>
      </c>
      <c r="I9" s="476" t="n">
        <v>47514</v>
      </c>
      <c r="J9" s="477" t="n">
        <v>35091</v>
      </c>
      <c r="K9" s="478" t="n">
        <f aca="false">J9*100/I9</f>
        <v>73.8540219724713</v>
      </c>
    </row>
    <row r="10" customFormat="false" ht="12.75" hidden="false" customHeight="false" outlineLevel="0" collapsed="false">
      <c r="B10" s="475"/>
      <c r="C10" s="479" t="n">
        <v>28222</v>
      </c>
      <c r="D10" s="480" t="n">
        <v>20402</v>
      </c>
      <c r="E10" s="481" t="n">
        <f aca="false">D10*100/C10</f>
        <v>72.2911204025229</v>
      </c>
      <c r="F10" s="479" t="n">
        <v>4926</v>
      </c>
      <c r="G10" s="480" t="n">
        <v>4009</v>
      </c>
      <c r="H10" s="481" t="n">
        <f aca="false">G10*100/F10</f>
        <v>81.3844904587901</v>
      </c>
      <c r="I10" s="479" t="n">
        <v>33148</v>
      </c>
      <c r="J10" s="480" t="n">
        <v>24411</v>
      </c>
      <c r="K10" s="481" t="n">
        <f aca="false">J10*100/I10</f>
        <v>73.6424520333052</v>
      </c>
    </row>
    <row r="11" customFormat="false" ht="6" hidden="false" customHeight="true" outlineLevel="0" collapsed="false">
      <c r="B11" s="482"/>
      <c r="C11" s="483"/>
      <c r="D11" s="483"/>
      <c r="E11" s="484"/>
      <c r="F11" s="483"/>
      <c r="G11" s="483"/>
      <c r="H11" s="484"/>
      <c r="I11" s="483"/>
      <c r="J11" s="483"/>
      <c r="K11" s="484"/>
    </row>
    <row r="12" customFormat="false" ht="12.75" hidden="false" customHeight="false" outlineLevel="0" collapsed="false">
      <c r="B12" s="475" t="s">
        <v>963</v>
      </c>
      <c r="C12" s="476" t="n">
        <v>37631</v>
      </c>
      <c r="D12" s="477" t="n">
        <v>27121</v>
      </c>
      <c r="E12" s="478" t="n">
        <f aca="false">D12*100/C12</f>
        <v>72.0708989928516</v>
      </c>
      <c r="F12" s="476" t="n">
        <v>4938</v>
      </c>
      <c r="G12" s="477" t="n">
        <v>3732</v>
      </c>
      <c r="H12" s="478" t="n">
        <f aca="false">G12*100/F12</f>
        <v>75.5771567436209</v>
      </c>
      <c r="I12" s="476" t="n">
        <v>42569</v>
      </c>
      <c r="J12" s="477" t="n">
        <v>30853</v>
      </c>
      <c r="K12" s="478" t="n">
        <f aca="false">J12*100/I12</f>
        <v>72.477624562475</v>
      </c>
    </row>
    <row r="13" customFormat="false" ht="12.75" hidden="false" customHeight="false" outlineLevel="0" collapsed="false">
      <c r="B13" s="475"/>
      <c r="C13" s="479" t="n">
        <v>25896</v>
      </c>
      <c r="D13" s="480" t="n">
        <v>18611</v>
      </c>
      <c r="E13" s="481" t="n">
        <f aca="false">D13*100/C13</f>
        <v>71.8682421995675</v>
      </c>
      <c r="F13" s="479" t="n">
        <v>3710</v>
      </c>
      <c r="G13" s="480" t="n">
        <v>2839</v>
      </c>
      <c r="H13" s="481" t="n">
        <f aca="false">G13*100/F13</f>
        <v>76.5229110512129</v>
      </c>
      <c r="I13" s="479" t="n">
        <v>29606</v>
      </c>
      <c r="J13" s="480" t="n">
        <v>21450</v>
      </c>
      <c r="K13" s="481" t="n">
        <f aca="false">J13*100/I13</f>
        <v>72.451530095251</v>
      </c>
    </row>
    <row r="14" customFormat="false" ht="12.75" hidden="false" customHeight="false" outlineLevel="0" collapsed="false">
      <c r="A14" s="485"/>
      <c r="B14" s="486" t="s">
        <v>118</v>
      </c>
      <c r="C14" s="487" t="n">
        <v>6274</v>
      </c>
      <c r="D14" s="488" t="n">
        <v>4153</v>
      </c>
      <c r="E14" s="489" t="n">
        <f aca="false">D14*100/C14</f>
        <v>66.1938157475295</v>
      </c>
      <c r="F14" s="487" t="n">
        <v>670</v>
      </c>
      <c r="G14" s="488" t="n">
        <v>480</v>
      </c>
      <c r="H14" s="489" t="n">
        <f aca="false">G14*100/F14</f>
        <v>71.6417910447761</v>
      </c>
      <c r="I14" s="487" t="n">
        <v>6944</v>
      </c>
      <c r="J14" s="488" t="n">
        <v>4633</v>
      </c>
      <c r="K14" s="489" t="n">
        <f aca="false">J14*100/I14</f>
        <v>66.719470046083</v>
      </c>
    </row>
    <row r="15" customFormat="false" ht="12.75" hidden="false" customHeight="false" outlineLevel="0" collapsed="false">
      <c r="A15" s="485"/>
      <c r="B15" s="486"/>
      <c r="C15" s="490" t="n">
        <v>4492</v>
      </c>
      <c r="D15" s="491" t="n">
        <v>2873</v>
      </c>
      <c r="E15" s="492" t="n">
        <f aca="false">D15*100/C15</f>
        <v>63.9581478183437</v>
      </c>
      <c r="F15" s="490" t="n">
        <v>487</v>
      </c>
      <c r="G15" s="491" t="n">
        <v>340</v>
      </c>
      <c r="H15" s="492" t="n">
        <f aca="false">G15*100/F15</f>
        <v>69.8151950718686</v>
      </c>
      <c r="I15" s="490" t="n">
        <v>4979</v>
      </c>
      <c r="J15" s="491" t="n">
        <v>3213</v>
      </c>
      <c r="K15" s="492" t="n">
        <f aca="false">J15*100/I15</f>
        <v>64.531030327375</v>
      </c>
    </row>
    <row r="16" customFormat="false" ht="12.75" hidden="false" customHeight="false" outlineLevel="0" collapsed="false">
      <c r="B16" s="493" t="s">
        <v>964</v>
      </c>
      <c r="C16" s="494" t="n">
        <v>819</v>
      </c>
      <c r="D16" s="495" t="n">
        <v>817</v>
      </c>
      <c r="E16" s="496" t="n">
        <f aca="false">D16*100/C16</f>
        <v>99.7557997557998</v>
      </c>
      <c r="F16" s="494" t="n">
        <v>215</v>
      </c>
      <c r="G16" s="495" t="n">
        <v>215</v>
      </c>
      <c r="H16" s="496" t="n">
        <f aca="false">G16*100/F16</f>
        <v>100</v>
      </c>
      <c r="I16" s="494" t="n">
        <v>1034</v>
      </c>
      <c r="J16" s="495" t="n">
        <v>1032</v>
      </c>
      <c r="K16" s="496" t="n">
        <f aca="false">J16*100/I16</f>
        <v>99.8065764023211</v>
      </c>
    </row>
    <row r="17" customFormat="false" ht="12.75" hidden="false" customHeight="false" outlineLevel="0" collapsed="false">
      <c r="B17" s="493"/>
      <c r="C17" s="497" t="n">
        <v>617</v>
      </c>
      <c r="D17" s="498" t="n">
        <v>617</v>
      </c>
      <c r="E17" s="499" t="n">
        <f aca="false">D17*100/C17</f>
        <v>100</v>
      </c>
      <c r="F17" s="497" t="n">
        <v>155</v>
      </c>
      <c r="G17" s="498" t="n">
        <v>155</v>
      </c>
      <c r="H17" s="499" t="n">
        <f aca="false">G17*100/F17</f>
        <v>100</v>
      </c>
      <c r="I17" s="497" t="n">
        <v>772</v>
      </c>
      <c r="J17" s="498" t="n">
        <v>772</v>
      </c>
      <c r="K17" s="499" t="n">
        <f aca="false">J17*100/I17</f>
        <v>100</v>
      </c>
    </row>
    <row r="18" customFormat="false" ht="12.75" hidden="false" customHeight="false" outlineLevel="0" collapsed="false">
      <c r="B18" s="493" t="s">
        <v>965</v>
      </c>
      <c r="C18" s="494" t="n">
        <v>817</v>
      </c>
      <c r="D18" s="495" t="n">
        <v>356</v>
      </c>
      <c r="E18" s="496" t="n">
        <f aca="false">D18*100/C18</f>
        <v>43.5740514075887</v>
      </c>
      <c r="F18" s="494"/>
      <c r="G18" s="495"/>
      <c r="H18" s="496"/>
      <c r="I18" s="494" t="n">
        <v>817</v>
      </c>
      <c r="J18" s="495" t="n">
        <v>356</v>
      </c>
      <c r="K18" s="496" t="n">
        <f aca="false">J18*100/I18</f>
        <v>43.5740514075887</v>
      </c>
    </row>
    <row r="19" customFormat="false" ht="12.75" hidden="false" customHeight="false" outlineLevel="0" collapsed="false">
      <c r="B19" s="493"/>
      <c r="C19" s="497" t="n">
        <v>621</v>
      </c>
      <c r="D19" s="498" t="n">
        <v>262</v>
      </c>
      <c r="E19" s="499" t="n">
        <f aca="false">D19*100/C19</f>
        <v>42.1900161030596</v>
      </c>
      <c r="F19" s="497"/>
      <c r="G19" s="498"/>
      <c r="H19" s="499"/>
      <c r="I19" s="497" t="n">
        <v>621</v>
      </c>
      <c r="J19" s="498" t="n">
        <v>262</v>
      </c>
      <c r="K19" s="499" t="n">
        <f aca="false">J19*100/I19</f>
        <v>42.1900161030596</v>
      </c>
    </row>
    <row r="20" customFormat="false" ht="12.75" hidden="false" customHeight="false" outlineLevel="0" collapsed="false">
      <c r="B20" s="493" t="s">
        <v>966</v>
      </c>
      <c r="C20" s="494" t="n">
        <v>1169</v>
      </c>
      <c r="D20" s="495" t="n">
        <v>1111</v>
      </c>
      <c r="E20" s="496" t="n">
        <f aca="false">D20*100/C20</f>
        <v>95.038494439692</v>
      </c>
      <c r="F20" s="494"/>
      <c r="G20" s="495"/>
      <c r="H20" s="496"/>
      <c r="I20" s="494" t="n">
        <v>1169</v>
      </c>
      <c r="J20" s="495" t="n">
        <v>1111</v>
      </c>
      <c r="K20" s="496" t="n">
        <f aca="false">J20*100/I20</f>
        <v>95.038494439692</v>
      </c>
    </row>
    <row r="21" customFormat="false" ht="12.75" hidden="false" customHeight="false" outlineLevel="0" collapsed="false">
      <c r="B21" s="493"/>
      <c r="C21" s="497" t="n">
        <v>594</v>
      </c>
      <c r="D21" s="498" t="n">
        <v>561</v>
      </c>
      <c r="E21" s="499" t="n">
        <f aca="false">D21*100/C21</f>
        <v>94.4444444444444</v>
      </c>
      <c r="F21" s="497"/>
      <c r="G21" s="498"/>
      <c r="H21" s="499"/>
      <c r="I21" s="497" t="n">
        <v>594</v>
      </c>
      <c r="J21" s="498" t="n">
        <v>561</v>
      </c>
      <c r="K21" s="499" t="n">
        <f aca="false">J21*100/I21</f>
        <v>94.4444444444444</v>
      </c>
    </row>
    <row r="22" customFormat="false" ht="12.75" hidden="false" customHeight="false" outlineLevel="0" collapsed="false">
      <c r="B22" s="493" t="s">
        <v>967</v>
      </c>
      <c r="C22" s="494" t="n">
        <v>204</v>
      </c>
      <c r="D22" s="495" t="n">
        <v>97</v>
      </c>
      <c r="E22" s="496" t="n">
        <f aca="false">D22*100/C22</f>
        <v>47.5490196078431</v>
      </c>
      <c r="F22" s="494"/>
      <c r="G22" s="495"/>
      <c r="H22" s="496"/>
      <c r="I22" s="494" t="n">
        <v>204</v>
      </c>
      <c r="J22" s="495" t="n">
        <v>97</v>
      </c>
      <c r="K22" s="496" t="n">
        <f aca="false">J22*100/I22</f>
        <v>47.5490196078431</v>
      </c>
    </row>
    <row r="23" customFormat="false" ht="12.75" hidden="false" customHeight="false" outlineLevel="0" collapsed="false">
      <c r="B23" s="493"/>
      <c r="C23" s="497" t="n">
        <v>203</v>
      </c>
      <c r="D23" s="498" t="n">
        <v>96</v>
      </c>
      <c r="E23" s="499" t="n">
        <f aca="false">D23*100/C23</f>
        <v>47.2906403940887</v>
      </c>
      <c r="F23" s="497"/>
      <c r="G23" s="498"/>
      <c r="H23" s="499"/>
      <c r="I23" s="497" t="n">
        <v>203</v>
      </c>
      <c r="J23" s="498" t="n">
        <v>96</v>
      </c>
      <c r="K23" s="499" t="n">
        <f aca="false">J23*100/I23</f>
        <v>47.2906403940887</v>
      </c>
    </row>
    <row r="24" customFormat="false" ht="12.75" hidden="false" customHeight="false" outlineLevel="0" collapsed="false">
      <c r="B24" s="493" t="s">
        <v>968</v>
      </c>
      <c r="C24" s="494" t="n">
        <v>540</v>
      </c>
      <c r="D24" s="495" t="n">
        <v>540</v>
      </c>
      <c r="E24" s="496" t="n">
        <f aca="false">D24*100/C24</f>
        <v>100</v>
      </c>
      <c r="F24" s="494"/>
      <c r="G24" s="495"/>
      <c r="H24" s="496"/>
      <c r="I24" s="494" t="n">
        <v>540</v>
      </c>
      <c r="J24" s="495" t="n">
        <v>540</v>
      </c>
      <c r="K24" s="496" t="n">
        <f aca="false">J24*100/I24</f>
        <v>100</v>
      </c>
    </row>
    <row r="25" customFormat="false" ht="12.75" hidden="false" customHeight="false" outlineLevel="0" collapsed="false">
      <c r="B25" s="493"/>
      <c r="C25" s="497" t="n">
        <v>418</v>
      </c>
      <c r="D25" s="498" t="n">
        <v>418</v>
      </c>
      <c r="E25" s="499" t="n">
        <f aca="false">D25*100/C25</f>
        <v>100</v>
      </c>
      <c r="F25" s="497"/>
      <c r="G25" s="498"/>
      <c r="H25" s="499"/>
      <c r="I25" s="497" t="n">
        <v>418</v>
      </c>
      <c r="J25" s="498" t="n">
        <v>418</v>
      </c>
      <c r="K25" s="499" t="n">
        <f aca="false">J25*100/I25</f>
        <v>100</v>
      </c>
    </row>
    <row r="26" customFormat="false" ht="12.75" hidden="false" customHeight="false" outlineLevel="0" collapsed="false">
      <c r="B26" s="493" t="s">
        <v>969</v>
      </c>
      <c r="C26" s="494" t="n">
        <v>281</v>
      </c>
      <c r="D26" s="495" t="n">
        <v>87</v>
      </c>
      <c r="E26" s="496" t="n">
        <f aca="false">D26*100/C26</f>
        <v>30.9608540925267</v>
      </c>
      <c r="F26" s="494" t="n">
        <v>9</v>
      </c>
      <c r="G26" s="495" t="n">
        <v>9</v>
      </c>
      <c r="H26" s="496" t="n">
        <f aca="false">G26*100/F26</f>
        <v>100</v>
      </c>
      <c r="I26" s="494" t="n">
        <v>290</v>
      </c>
      <c r="J26" s="495" t="n">
        <v>96</v>
      </c>
      <c r="K26" s="496" t="n">
        <f aca="false">J26*100/I26</f>
        <v>33.1034482758621</v>
      </c>
    </row>
    <row r="27" customFormat="false" ht="12.75" hidden="false" customHeight="false" outlineLevel="0" collapsed="false">
      <c r="B27" s="493"/>
      <c r="C27" s="497" t="n">
        <v>239</v>
      </c>
      <c r="D27" s="498" t="n">
        <v>77</v>
      </c>
      <c r="E27" s="499" t="n">
        <f aca="false">D27*100/C27</f>
        <v>32.2175732217573</v>
      </c>
      <c r="F27" s="497" t="n">
        <v>7</v>
      </c>
      <c r="G27" s="498" t="n">
        <v>7</v>
      </c>
      <c r="H27" s="499" t="n">
        <f aca="false">G27*100/F27</f>
        <v>100</v>
      </c>
      <c r="I27" s="497" t="n">
        <v>246</v>
      </c>
      <c r="J27" s="498" t="n">
        <v>84</v>
      </c>
      <c r="K27" s="499" t="n">
        <f aca="false">J27*100/I27</f>
        <v>34.1463414634146</v>
      </c>
    </row>
    <row r="28" customFormat="false" ht="12.75" hidden="false" customHeight="false" outlineLevel="0" collapsed="false">
      <c r="B28" s="493" t="s">
        <v>970</v>
      </c>
      <c r="C28" s="494" t="n">
        <v>466</v>
      </c>
      <c r="D28" s="495" t="n">
        <v>466</v>
      </c>
      <c r="E28" s="496" t="n">
        <f aca="false">D28*100/C28</f>
        <v>100</v>
      </c>
      <c r="F28" s="494"/>
      <c r="G28" s="495"/>
      <c r="H28" s="496"/>
      <c r="I28" s="494" t="n">
        <v>466</v>
      </c>
      <c r="J28" s="495" t="n">
        <v>466</v>
      </c>
      <c r="K28" s="496" t="n">
        <f aca="false">J28*100/I28</f>
        <v>100</v>
      </c>
    </row>
    <row r="29" customFormat="false" ht="12.75" hidden="false" customHeight="false" outlineLevel="0" collapsed="false">
      <c r="B29" s="493"/>
      <c r="C29" s="497" t="n">
        <v>328</v>
      </c>
      <c r="D29" s="498" t="n">
        <v>328</v>
      </c>
      <c r="E29" s="499" t="n">
        <f aca="false">D29*100/C29</f>
        <v>100</v>
      </c>
      <c r="F29" s="497"/>
      <c r="G29" s="498"/>
      <c r="H29" s="499"/>
      <c r="I29" s="497" t="n">
        <v>328</v>
      </c>
      <c r="J29" s="498" t="n">
        <v>328</v>
      </c>
      <c r="K29" s="499" t="n">
        <f aca="false">J29*100/I29</f>
        <v>100</v>
      </c>
    </row>
    <row r="30" customFormat="false" ht="12.75" hidden="false" customHeight="false" outlineLevel="0" collapsed="false">
      <c r="B30" s="493" t="s">
        <v>971</v>
      </c>
      <c r="C30" s="494" t="n">
        <v>17</v>
      </c>
      <c r="D30" s="495" t="n">
        <v>17</v>
      </c>
      <c r="E30" s="496" t="n">
        <f aca="false">D30*100/C30</f>
        <v>100</v>
      </c>
      <c r="F30" s="494" t="n">
        <v>7</v>
      </c>
      <c r="G30" s="495" t="n">
        <v>7</v>
      </c>
      <c r="H30" s="496" t="n">
        <f aca="false">G30*100/F30</f>
        <v>100</v>
      </c>
      <c r="I30" s="494" t="n">
        <v>24</v>
      </c>
      <c r="J30" s="495" t="n">
        <v>24</v>
      </c>
      <c r="K30" s="496" t="n">
        <f aca="false">J30*100/I30</f>
        <v>100</v>
      </c>
    </row>
    <row r="31" customFormat="false" ht="12.75" hidden="false" customHeight="false" outlineLevel="0" collapsed="false">
      <c r="B31" s="493"/>
      <c r="C31" s="497" t="n">
        <v>17</v>
      </c>
      <c r="D31" s="498" t="n">
        <v>17</v>
      </c>
      <c r="E31" s="499" t="n">
        <f aca="false">D31*100/C31</f>
        <v>100</v>
      </c>
      <c r="F31" s="497" t="n">
        <v>7</v>
      </c>
      <c r="G31" s="498" t="n">
        <v>7</v>
      </c>
      <c r="H31" s="499" t="n">
        <f aca="false">G31*100/F31</f>
        <v>100</v>
      </c>
      <c r="I31" s="497" t="n">
        <v>24</v>
      </c>
      <c r="J31" s="498" t="n">
        <v>24</v>
      </c>
      <c r="K31" s="499" t="n">
        <f aca="false">J31*100/I31</f>
        <v>100</v>
      </c>
    </row>
    <row r="32" customFormat="false" ht="12.75" hidden="false" customHeight="false" outlineLevel="0" collapsed="false">
      <c r="B32" s="493" t="s">
        <v>972</v>
      </c>
      <c r="C32" s="494" t="n">
        <v>18</v>
      </c>
      <c r="D32" s="495" t="n">
        <v>18</v>
      </c>
      <c r="E32" s="496" t="n">
        <f aca="false">D32*100/C32</f>
        <v>100</v>
      </c>
      <c r="F32" s="494"/>
      <c r="G32" s="495"/>
      <c r="H32" s="496"/>
      <c r="I32" s="494" t="n">
        <v>18</v>
      </c>
      <c r="J32" s="495" t="n">
        <v>18</v>
      </c>
      <c r="K32" s="496" t="n">
        <f aca="false">J32*100/I32</f>
        <v>100</v>
      </c>
    </row>
    <row r="33" customFormat="false" ht="12.75" hidden="false" customHeight="false" outlineLevel="0" collapsed="false">
      <c r="B33" s="493"/>
      <c r="C33" s="497" t="n">
        <v>17</v>
      </c>
      <c r="D33" s="498" t="n">
        <v>17</v>
      </c>
      <c r="E33" s="499" t="n">
        <f aca="false">D33*100/C33</f>
        <v>100</v>
      </c>
      <c r="F33" s="497"/>
      <c r="G33" s="498"/>
      <c r="H33" s="499"/>
      <c r="I33" s="497" t="n">
        <v>17</v>
      </c>
      <c r="J33" s="498" t="n">
        <v>17</v>
      </c>
      <c r="K33" s="499" t="n">
        <f aca="false">J33*100/I33</f>
        <v>100</v>
      </c>
    </row>
    <row r="34" customFormat="false" ht="12.75" hidden="false" customHeight="false" outlineLevel="0" collapsed="false">
      <c r="B34" s="493" t="s">
        <v>142</v>
      </c>
      <c r="C34" s="494" t="n">
        <v>473</v>
      </c>
      <c r="D34" s="495" t="n">
        <v>473</v>
      </c>
      <c r="E34" s="496" t="n">
        <f aca="false">D34*100/C34</f>
        <v>100</v>
      </c>
      <c r="F34" s="494" t="n">
        <v>249</v>
      </c>
      <c r="G34" s="495" t="n">
        <v>249</v>
      </c>
      <c r="H34" s="496" t="n">
        <f aca="false">G34*100/F34</f>
        <v>100</v>
      </c>
      <c r="I34" s="494" t="n">
        <v>722</v>
      </c>
      <c r="J34" s="495" t="n">
        <v>722</v>
      </c>
      <c r="K34" s="496" t="n">
        <f aca="false">J34*100/I34</f>
        <v>100</v>
      </c>
    </row>
    <row r="35" customFormat="false" ht="12.75" hidden="false" customHeight="false" outlineLevel="0" collapsed="false">
      <c r="B35" s="493"/>
      <c r="C35" s="497" t="n">
        <v>309</v>
      </c>
      <c r="D35" s="498" t="n">
        <v>309</v>
      </c>
      <c r="E35" s="499" t="n">
        <f aca="false">D35*100/C35</f>
        <v>100</v>
      </c>
      <c r="F35" s="497" t="n">
        <v>171</v>
      </c>
      <c r="G35" s="498" t="n">
        <v>171</v>
      </c>
      <c r="H35" s="499" t="n">
        <f aca="false">G35*100/F35</f>
        <v>100</v>
      </c>
      <c r="I35" s="497" t="n">
        <v>480</v>
      </c>
      <c r="J35" s="498" t="n">
        <v>480</v>
      </c>
      <c r="K35" s="499" t="n">
        <f aca="false">J35*100/I35</f>
        <v>100</v>
      </c>
    </row>
    <row r="36" customFormat="false" ht="12.75" hidden="false" customHeight="false" outlineLevel="0" collapsed="false">
      <c r="B36" s="493" t="s">
        <v>144</v>
      </c>
      <c r="C36" s="494" t="n">
        <v>247</v>
      </c>
      <c r="D36" s="495" t="n">
        <v>171</v>
      </c>
      <c r="E36" s="496" t="n">
        <f aca="false">D36*100/C36</f>
        <v>69.2307692307692</v>
      </c>
      <c r="F36" s="494"/>
      <c r="G36" s="495"/>
      <c r="H36" s="496"/>
      <c r="I36" s="494" t="n">
        <v>247</v>
      </c>
      <c r="J36" s="495" t="n">
        <v>171</v>
      </c>
      <c r="K36" s="496" t="n">
        <f aca="false">J36*100/I36</f>
        <v>69.2307692307692</v>
      </c>
    </row>
    <row r="37" customFormat="false" ht="12.75" hidden="false" customHeight="false" outlineLevel="0" collapsed="false">
      <c r="B37" s="493"/>
      <c r="C37" s="497" t="n">
        <v>247</v>
      </c>
      <c r="D37" s="498" t="n">
        <v>171</v>
      </c>
      <c r="E37" s="499" t="n">
        <f aca="false">D37*100/C37</f>
        <v>69.2307692307692</v>
      </c>
      <c r="F37" s="497"/>
      <c r="G37" s="498"/>
      <c r="H37" s="499"/>
      <c r="I37" s="497" t="n">
        <v>247</v>
      </c>
      <c r="J37" s="498" t="n">
        <v>171</v>
      </c>
      <c r="K37" s="499" t="n">
        <f aca="false">J37*100/I37</f>
        <v>69.2307692307692</v>
      </c>
    </row>
    <row r="38" customFormat="false" ht="12.75" hidden="false" customHeight="false" outlineLevel="0" collapsed="false">
      <c r="A38" s="485"/>
      <c r="B38" s="486" t="s">
        <v>146</v>
      </c>
      <c r="C38" s="487" t="n">
        <v>3924</v>
      </c>
      <c r="D38" s="488" t="n">
        <v>3078</v>
      </c>
      <c r="E38" s="489" t="n">
        <f aca="false">D38*100/C38</f>
        <v>78.4403669724771</v>
      </c>
      <c r="F38" s="487"/>
      <c r="G38" s="488"/>
      <c r="H38" s="489"/>
      <c r="I38" s="487" t="n">
        <v>3924</v>
      </c>
      <c r="J38" s="488" t="n">
        <v>3078</v>
      </c>
      <c r="K38" s="489" t="n">
        <f aca="false">J38*100/I38</f>
        <v>78.4403669724771</v>
      </c>
    </row>
    <row r="39" customFormat="false" ht="12.75" hidden="false" customHeight="false" outlineLevel="0" collapsed="false">
      <c r="A39" s="485"/>
      <c r="B39" s="486"/>
      <c r="C39" s="490" t="n">
        <v>2670</v>
      </c>
      <c r="D39" s="491" t="n">
        <v>2225</v>
      </c>
      <c r="E39" s="492" t="n">
        <f aca="false">D39*100/C39</f>
        <v>83.3333333333333</v>
      </c>
      <c r="F39" s="490"/>
      <c r="G39" s="491"/>
      <c r="H39" s="492"/>
      <c r="I39" s="490" t="n">
        <v>2670</v>
      </c>
      <c r="J39" s="491" t="n">
        <v>2225</v>
      </c>
      <c r="K39" s="492" t="n">
        <f aca="false">J39*100/I39</f>
        <v>83.3333333333333</v>
      </c>
    </row>
    <row r="40" customFormat="false" ht="12.75" hidden="false" customHeight="false" outlineLevel="0" collapsed="false">
      <c r="B40" s="493" t="s">
        <v>148</v>
      </c>
      <c r="C40" s="494" t="n">
        <v>38</v>
      </c>
      <c r="D40" s="495" t="n">
        <v>38</v>
      </c>
      <c r="E40" s="496" t="n">
        <f aca="false">D40*100/C40</f>
        <v>100</v>
      </c>
      <c r="F40" s="494"/>
      <c r="G40" s="495"/>
      <c r="H40" s="496"/>
      <c r="I40" s="494" t="n">
        <v>38</v>
      </c>
      <c r="J40" s="495" t="n">
        <v>38</v>
      </c>
      <c r="K40" s="496" t="n">
        <f aca="false">J40*100/I40</f>
        <v>100</v>
      </c>
    </row>
    <row r="41" customFormat="false" ht="12.75" hidden="false" customHeight="false" outlineLevel="0" collapsed="false">
      <c r="B41" s="493"/>
      <c r="C41" s="497" t="n">
        <v>33</v>
      </c>
      <c r="D41" s="498" t="n">
        <v>33</v>
      </c>
      <c r="E41" s="499" t="n">
        <f aca="false">D41*100/C41</f>
        <v>100</v>
      </c>
      <c r="F41" s="497"/>
      <c r="G41" s="498"/>
      <c r="H41" s="499"/>
      <c r="I41" s="497" t="n">
        <v>33</v>
      </c>
      <c r="J41" s="498" t="n">
        <v>33</v>
      </c>
      <c r="K41" s="499" t="n">
        <f aca="false">J41*100/I41</f>
        <v>100</v>
      </c>
    </row>
    <row r="42" customFormat="false" ht="12.75" hidden="false" customHeight="false" outlineLevel="0" collapsed="false">
      <c r="B42" s="493" t="s">
        <v>150</v>
      </c>
      <c r="C42" s="494" t="n">
        <v>666</v>
      </c>
      <c r="D42" s="495" t="n">
        <v>666</v>
      </c>
      <c r="E42" s="496" t="n">
        <f aca="false">D42*100/C42</f>
        <v>100</v>
      </c>
      <c r="F42" s="494"/>
      <c r="G42" s="495"/>
      <c r="H42" s="496"/>
      <c r="I42" s="494" t="n">
        <v>666</v>
      </c>
      <c r="J42" s="495" t="n">
        <v>666</v>
      </c>
      <c r="K42" s="496" t="n">
        <f aca="false">J42*100/I42</f>
        <v>100</v>
      </c>
    </row>
    <row r="43" customFormat="false" ht="12.75" hidden="false" customHeight="false" outlineLevel="0" collapsed="false">
      <c r="B43" s="493"/>
      <c r="C43" s="497" t="n">
        <v>263</v>
      </c>
      <c r="D43" s="498" t="n">
        <v>263</v>
      </c>
      <c r="E43" s="499" t="n">
        <f aca="false">D43*100/C43</f>
        <v>100</v>
      </c>
      <c r="F43" s="497"/>
      <c r="G43" s="498"/>
      <c r="H43" s="499"/>
      <c r="I43" s="497" t="n">
        <v>263</v>
      </c>
      <c r="J43" s="498" t="n">
        <v>263</v>
      </c>
      <c r="K43" s="499" t="n">
        <f aca="false">J43*100/I43</f>
        <v>100</v>
      </c>
    </row>
    <row r="44" customFormat="false" ht="12.75" hidden="false" customHeight="false" outlineLevel="0" collapsed="false">
      <c r="B44" s="493" t="s">
        <v>152</v>
      </c>
      <c r="C44" s="494" t="n">
        <v>230</v>
      </c>
      <c r="D44" s="495" t="n">
        <v>230</v>
      </c>
      <c r="E44" s="496" t="n">
        <f aca="false">D44*100/C44</f>
        <v>100</v>
      </c>
      <c r="F44" s="494"/>
      <c r="G44" s="495"/>
      <c r="H44" s="496"/>
      <c r="I44" s="494" t="n">
        <v>230</v>
      </c>
      <c r="J44" s="495" t="n">
        <v>230</v>
      </c>
      <c r="K44" s="496" t="n">
        <f aca="false">J44*100/I44</f>
        <v>100</v>
      </c>
    </row>
    <row r="45" customFormat="false" ht="12.75" hidden="false" customHeight="false" outlineLevel="0" collapsed="false">
      <c r="B45" s="493"/>
      <c r="C45" s="497" t="n">
        <v>176</v>
      </c>
      <c r="D45" s="498" t="n">
        <v>176</v>
      </c>
      <c r="E45" s="499" t="n">
        <f aca="false">D45*100/C45</f>
        <v>100</v>
      </c>
      <c r="F45" s="497"/>
      <c r="G45" s="498"/>
      <c r="H45" s="499"/>
      <c r="I45" s="497" t="n">
        <v>176</v>
      </c>
      <c r="J45" s="498" t="n">
        <v>176</v>
      </c>
      <c r="K45" s="499" t="n">
        <f aca="false">J45*100/I45</f>
        <v>100</v>
      </c>
    </row>
    <row r="46" customFormat="false" ht="12.75" hidden="false" customHeight="false" outlineLevel="0" collapsed="false">
      <c r="B46" s="493" t="s">
        <v>154</v>
      </c>
      <c r="C46" s="494" t="n">
        <v>919</v>
      </c>
      <c r="D46" s="495" t="n">
        <v>919</v>
      </c>
      <c r="E46" s="496" t="n">
        <f aca="false">D46*100/C46</f>
        <v>100</v>
      </c>
      <c r="F46" s="494"/>
      <c r="G46" s="495"/>
      <c r="H46" s="496"/>
      <c r="I46" s="494" t="n">
        <v>919</v>
      </c>
      <c r="J46" s="495" t="n">
        <v>919</v>
      </c>
      <c r="K46" s="496" t="n">
        <f aca="false">J46*100/I46</f>
        <v>100</v>
      </c>
    </row>
    <row r="47" customFormat="false" ht="12.75" hidden="false" customHeight="false" outlineLevel="0" collapsed="false">
      <c r="B47" s="493"/>
      <c r="C47" s="497" t="n">
        <v>730</v>
      </c>
      <c r="D47" s="498" t="n">
        <v>730</v>
      </c>
      <c r="E47" s="499" t="n">
        <f aca="false">D47*100/C47</f>
        <v>100</v>
      </c>
      <c r="F47" s="497"/>
      <c r="G47" s="498"/>
      <c r="H47" s="499"/>
      <c r="I47" s="497" t="n">
        <v>730</v>
      </c>
      <c r="J47" s="498" t="n">
        <v>730</v>
      </c>
      <c r="K47" s="499" t="n">
        <f aca="false">J47*100/I47</f>
        <v>100</v>
      </c>
    </row>
    <row r="48" customFormat="false" ht="12.75" hidden="false" customHeight="false" outlineLevel="0" collapsed="false">
      <c r="B48" s="493" t="s">
        <v>156</v>
      </c>
      <c r="C48" s="494" t="n">
        <v>628</v>
      </c>
      <c r="D48" s="495" t="n">
        <v>628</v>
      </c>
      <c r="E48" s="496" t="n">
        <f aca="false">D48*100/C48</f>
        <v>100</v>
      </c>
      <c r="F48" s="494"/>
      <c r="G48" s="495"/>
      <c r="H48" s="496"/>
      <c r="I48" s="494" t="n">
        <v>628</v>
      </c>
      <c r="J48" s="495" t="n">
        <v>628</v>
      </c>
      <c r="K48" s="496" t="n">
        <f aca="false">J48*100/I48</f>
        <v>100</v>
      </c>
    </row>
    <row r="49" customFormat="false" ht="12.75" hidden="false" customHeight="false" outlineLevel="0" collapsed="false">
      <c r="B49" s="493"/>
      <c r="C49" s="497" t="n">
        <v>535</v>
      </c>
      <c r="D49" s="498" t="n">
        <v>535</v>
      </c>
      <c r="E49" s="499" t="n">
        <f aca="false">D49*100/C49</f>
        <v>100</v>
      </c>
      <c r="F49" s="497"/>
      <c r="G49" s="498"/>
      <c r="H49" s="499"/>
      <c r="I49" s="497" t="n">
        <v>535</v>
      </c>
      <c r="J49" s="498" t="n">
        <v>535</v>
      </c>
      <c r="K49" s="499" t="n">
        <f aca="false">J49*100/I49</f>
        <v>100</v>
      </c>
    </row>
    <row r="50" customFormat="false" ht="12.75" hidden="false" customHeight="false" outlineLevel="0" collapsed="false">
      <c r="B50" s="493" t="s">
        <v>160</v>
      </c>
      <c r="C50" s="494" t="n">
        <v>597</v>
      </c>
      <c r="D50" s="495" t="n">
        <v>597</v>
      </c>
      <c r="E50" s="496" t="n">
        <f aca="false">D50*100/C50</f>
        <v>100</v>
      </c>
      <c r="F50" s="494"/>
      <c r="G50" s="495"/>
      <c r="H50" s="496"/>
      <c r="I50" s="494" t="n">
        <v>597</v>
      </c>
      <c r="J50" s="495" t="n">
        <v>597</v>
      </c>
      <c r="K50" s="496" t="n">
        <f aca="false">J50*100/I50</f>
        <v>100</v>
      </c>
    </row>
    <row r="51" customFormat="false" ht="12.75" hidden="false" customHeight="false" outlineLevel="0" collapsed="false">
      <c r="B51" s="493"/>
      <c r="C51" s="497" t="n">
        <v>488</v>
      </c>
      <c r="D51" s="498" t="n">
        <v>488</v>
      </c>
      <c r="E51" s="499" t="n">
        <f aca="false">D51*100/C51</f>
        <v>100</v>
      </c>
      <c r="F51" s="497"/>
      <c r="G51" s="498"/>
      <c r="H51" s="499"/>
      <c r="I51" s="497" t="n">
        <v>488</v>
      </c>
      <c r="J51" s="498" t="n">
        <v>488</v>
      </c>
      <c r="K51" s="499" t="n">
        <f aca="false">J51*100/I51</f>
        <v>100</v>
      </c>
    </row>
    <row r="52" customFormat="false" ht="12.75" hidden="false" customHeight="false" outlineLevel="0" collapsed="false">
      <c r="A52" s="485"/>
      <c r="B52" s="486" t="s">
        <v>167</v>
      </c>
      <c r="C52" s="487" t="n">
        <v>2000</v>
      </c>
      <c r="D52" s="488" t="n">
        <v>2000</v>
      </c>
      <c r="E52" s="489" t="n">
        <f aca="false">D52*100/C52</f>
        <v>100</v>
      </c>
      <c r="F52" s="487" t="n">
        <v>101</v>
      </c>
      <c r="G52" s="488" t="n">
        <v>101</v>
      </c>
      <c r="H52" s="489" t="n">
        <f aca="false">G52*100/F52</f>
        <v>100</v>
      </c>
      <c r="I52" s="487" t="n">
        <v>2101</v>
      </c>
      <c r="J52" s="488" t="n">
        <v>2101</v>
      </c>
      <c r="K52" s="489" t="n">
        <f aca="false">J52*100/I52</f>
        <v>100</v>
      </c>
    </row>
    <row r="53" customFormat="false" ht="12.75" hidden="false" customHeight="false" outlineLevel="0" collapsed="false">
      <c r="A53" s="485"/>
      <c r="B53" s="486"/>
      <c r="C53" s="490" t="n">
        <v>1930</v>
      </c>
      <c r="D53" s="491" t="n">
        <v>1930</v>
      </c>
      <c r="E53" s="492" t="n">
        <f aca="false">D53*100/C53</f>
        <v>100</v>
      </c>
      <c r="F53" s="490" t="n">
        <v>98</v>
      </c>
      <c r="G53" s="491" t="n">
        <v>98</v>
      </c>
      <c r="H53" s="492" t="n">
        <f aca="false">G53*100/F53</f>
        <v>100</v>
      </c>
      <c r="I53" s="490" t="n">
        <v>2028</v>
      </c>
      <c r="J53" s="491" t="n">
        <v>2028</v>
      </c>
      <c r="K53" s="492" t="n">
        <f aca="false">J53*100/I53</f>
        <v>100</v>
      </c>
    </row>
    <row r="54" customFormat="false" ht="12.75" hidden="false" customHeight="false" outlineLevel="0" collapsed="false">
      <c r="B54" s="493" t="s">
        <v>169</v>
      </c>
      <c r="C54" s="494" t="n">
        <v>372</v>
      </c>
      <c r="D54" s="495" t="n">
        <v>372</v>
      </c>
      <c r="E54" s="496" t="n">
        <f aca="false">D54*100/C54</f>
        <v>100</v>
      </c>
      <c r="F54" s="494"/>
      <c r="G54" s="495"/>
      <c r="H54" s="496"/>
      <c r="I54" s="494" t="n">
        <v>372</v>
      </c>
      <c r="J54" s="495" t="n">
        <v>372</v>
      </c>
      <c r="K54" s="496" t="n">
        <f aca="false">J54*100/I54</f>
        <v>100</v>
      </c>
    </row>
    <row r="55" customFormat="false" ht="12.75" hidden="false" customHeight="false" outlineLevel="0" collapsed="false">
      <c r="B55" s="493"/>
      <c r="C55" s="497" t="n">
        <v>324</v>
      </c>
      <c r="D55" s="498" t="n">
        <v>324</v>
      </c>
      <c r="E55" s="499" t="n">
        <f aca="false">D55*100/C55</f>
        <v>100</v>
      </c>
      <c r="F55" s="497"/>
      <c r="G55" s="498"/>
      <c r="H55" s="499"/>
      <c r="I55" s="497" t="n">
        <v>324</v>
      </c>
      <c r="J55" s="498" t="n">
        <v>324</v>
      </c>
      <c r="K55" s="499" t="n">
        <f aca="false">J55*100/I55</f>
        <v>100</v>
      </c>
    </row>
    <row r="56" customFormat="false" ht="12.75" hidden="false" customHeight="false" outlineLevel="0" collapsed="false">
      <c r="B56" s="493" t="s">
        <v>171</v>
      </c>
      <c r="C56" s="494" t="n">
        <v>456</v>
      </c>
      <c r="D56" s="495" t="n">
        <v>456</v>
      </c>
      <c r="E56" s="496" t="n">
        <f aca="false">D56*100/C56</f>
        <v>100</v>
      </c>
      <c r="F56" s="494"/>
      <c r="G56" s="495"/>
      <c r="H56" s="496"/>
      <c r="I56" s="494" t="n">
        <v>456</v>
      </c>
      <c r="J56" s="495" t="n">
        <v>456</v>
      </c>
      <c r="K56" s="496" t="n">
        <f aca="false">J56*100/I56</f>
        <v>100</v>
      </c>
    </row>
    <row r="57" customFormat="false" ht="12.75" hidden="false" customHeight="false" outlineLevel="0" collapsed="false">
      <c r="B57" s="493"/>
      <c r="C57" s="497" t="n">
        <v>452</v>
      </c>
      <c r="D57" s="498" t="n">
        <v>452</v>
      </c>
      <c r="E57" s="499" t="n">
        <f aca="false">D57*100/C57</f>
        <v>100</v>
      </c>
      <c r="F57" s="497"/>
      <c r="G57" s="498"/>
      <c r="H57" s="499"/>
      <c r="I57" s="497" t="n">
        <v>452</v>
      </c>
      <c r="J57" s="498" t="n">
        <v>452</v>
      </c>
      <c r="K57" s="499" t="n">
        <f aca="false">J57*100/I57</f>
        <v>100</v>
      </c>
    </row>
    <row r="58" customFormat="false" ht="12.75" hidden="false" customHeight="false" outlineLevel="0" collapsed="false">
      <c r="B58" s="493" t="s">
        <v>173</v>
      </c>
      <c r="C58" s="494" t="n">
        <v>405</v>
      </c>
      <c r="D58" s="495" t="n">
        <v>405</v>
      </c>
      <c r="E58" s="496" t="n">
        <f aca="false">D58*100/C58</f>
        <v>100</v>
      </c>
      <c r="F58" s="494" t="n">
        <v>58</v>
      </c>
      <c r="G58" s="495" t="n">
        <v>58</v>
      </c>
      <c r="H58" s="496" t="n">
        <f aca="false">G58*100/F58</f>
        <v>100</v>
      </c>
      <c r="I58" s="494" t="n">
        <v>463</v>
      </c>
      <c r="J58" s="495" t="n">
        <v>463</v>
      </c>
      <c r="K58" s="496" t="n">
        <f aca="false">J58*100/I58</f>
        <v>100</v>
      </c>
    </row>
    <row r="59" customFormat="false" ht="12.75" hidden="false" customHeight="false" outlineLevel="0" collapsed="false">
      <c r="B59" s="493"/>
      <c r="C59" s="497" t="n">
        <v>397</v>
      </c>
      <c r="D59" s="498" t="n">
        <v>397</v>
      </c>
      <c r="E59" s="499" t="n">
        <f aca="false">D59*100/C59</f>
        <v>100</v>
      </c>
      <c r="F59" s="497" t="n">
        <v>55</v>
      </c>
      <c r="G59" s="498" t="n">
        <v>55</v>
      </c>
      <c r="H59" s="499" t="n">
        <f aca="false">G59*100/F59</f>
        <v>100</v>
      </c>
      <c r="I59" s="497" t="n">
        <v>452</v>
      </c>
      <c r="J59" s="498" t="n">
        <v>452</v>
      </c>
      <c r="K59" s="499" t="n">
        <f aca="false">J59*100/I59</f>
        <v>100</v>
      </c>
    </row>
    <row r="60" customFormat="false" ht="12.75" hidden="false" customHeight="false" outlineLevel="0" collapsed="false">
      <c r="B60" s="493" t="s">
        <v>175</v>
      </c>
      <c r="C60" s="494" t="n">
        <v>339</v>
      </c>
      <c r="D60" s="495" t="n">
        <v>339</v>
      </c>
      <c r="E60" s="496" t="n">
        <f aca="false">D60*100/C60</f>
        <v>100</v>
      </c>
      <c r="F60" s="494"/>
      <c r="G60" s="495"/>
      <c r="H60" s="496"/>
      <c r="I60" s="494" t="n">
        <v>339</v>
      </c>
      <c r="J60" s="495" t="n">
        <v>339</v>
      </c>
      <c r="K60" s="496" t="n">
        <f aca="false">J60*100/I60</f>
        <v>100</v>
      </c>
    </row>
    <row r="61" customFormat="false" ht="12.75" hidden="false" customHeight="false" outlineLevel="0" collapsed="false">
      <c r="B61" s="493"/>
      <c r="C61" s="497" t="n">
        <v>338</v>
      </c>
      <c r="D61" s="498" t="n">
        <v>338</v>
      </c>
      <c r="E61" s="499" t="n">
        <f aca="false">D61*100/C61</f>
        <v>100</v>
      </c>
      <c r="F61" s="497"/>
      <c r="G61" s="498"/>
      <c r="H61" s="499"/>
      <c r="I61" s="497" t="n">
        <v>338</v>
      </c>
      <c r="J61" s="498" t="n">
        <v>338</v>
      </c>
      <c r="K61" s="499" t="n">
        <f aca="false">J61*100/I61</f>
        <v>100</v>
      </c>
    </row>
    <row r="62" customFormat="false" ht="12.75" hidden="false" customHeight="false" outlineLevel="0" collapsed="false">
      <c r="B62" s="493" t="s">
        <v>177</v>
      </c>
      <c r="C62" s="494" t="n">
        <v>219</v>
      </c>
      <c r="D62" s="495" t="n">
        <v>219</v>
      </c>
      <c r="E62" s="496" t="n">
        <f aca="false">D62*100/C62</f>
        <v>100</v>
      </c>
      <c r="F62" s="494" t="n">
        <v>43</v>
      </c>
      <c r="G62" s="495" t="n">
        <v>43</v>
      </c>
      <c r="H62" s="496" t="n">
        <f aca="false">G62*100/F62</f>
        <v>100</v>
      </c>
      <c r="I62" s="494" t="n">
        <v>262</v>
      </c>
      <c r="J62" s="495" t="n">
        <v>262</v>
      </c>
      <c r="K62" s="496" t="n">
        <f aca="false">J62*100/I62</f>
        <v>100</v>
      </c>
    </row>
    <row r="63" customFormat="false" ht="12.75" hidden="false" customHeight="false" outlineLevel="0" collapsed="false">
      <c r="B63" s="493"/>
      <c r="C63" s="497" t="n">
        <v>219</v>
      </c>
      <c r="D63" s="498" t="n">
        <v>219</v>
      </c>
      <c r="E63" s="499" t="n">
        <f aca="false">D63*100/C63</f>
        <v>100</v>
      </c>
      <c r="F63" s="497" t="n">
        <v>43</v>
      </c>
      <c r="G63" s="498" t="n">
        <v>43</v>
      </c>
      <c r="H63" s="499" t="n">
        <f aca="false">G63*100/F63</f>
        <v>100</v>
      </c>
      <c r="I63" s="497" t="n">
        <v>262</v>
      </c>
      <c r="J63" s="498" t="n">
        <v>262</v>
      </c>
      <c r="K63" s="499" t="n">
        <f aca="false">J63*100/I63</f>
        <v>100</v>
      </c>
    </row>
    <row r="64" customFormat="false" ht="12.75" hidden="false" customHeight="false" outlineLevel="0" collapsed="false">
      <c r="B64" s="493" t="s">
        <v>180</v>
      </c>
      <c r="C64" s="494" t="n">
        <v>157</v>
      </c>
      <c r="D64" s="495" t="n">
        <v>157</v>
      </c>
      <c r="E64" s="496" t="n">
        <f aca="false">D64*100/C64</f>
        <v>100</v>
      </c>
      <c r="F64" s="494"/>
      <c r="G64" s="495"/>
      <c r="H64" s="496"/>
      <c r="I64" s="494" t="n">
        <v>157</v>
      </c>
      <c r="J64" s="495" t="n">
        <v>157</v>
      </c>
      <c r="K64" s="496" t="n">
        <f aca="false">J64*100/I64</f>
        <v>100</v>
      </c>
    </row>
    <row r="65" customFormat="false" ht="12.75" hidden="false" customHeight="false" outlineLevel="0" collapsed="false">
      <c r="B65" s="493"/>
      <c r="C65" s="497" t="n">
        <v>154</v>
      </c>
      <c r="D65" s="498" t="n">
        <v>154</v>
      </c>
      <c r="E65" s="499" t="n">
        <f aca="false">D65*100/C65</f>
        <v>100</v>
      </c>
      <c r="F65" s="497"/>
      <c r="G65" s="498"/>
      <c r="H65" s="499"/>
      <c r="I65" s="497" t="n">
        <v>154</v>
      </c>
      <c r="J65" s="498" t="n">
        <v>154</v>
      </c>
      <c r="K65" s="499" t="n">
        <f aca="false">J65*100/I65</f>
        <v>100</v>
      </c>
    </row>
    <row r="66" customFormat="false" ht="12.75" hidden="false" customHeight="false" outlineLevel="0" collapsed="false">
      <c r="B66" s="493" t="s">
        <v>182</v>
      </c>
      <c r="C66" s="494" t="n">
        <v>52</v>
      </c>
      <c r="D66" s="495" t="n">
        <v>52</v>
      </c>
      <c r="E66" s="496" t="n">
        <f aca="false">D66*100/C66</f>
        <v>100</v>
      </c>
      <c r="F66" s="494"/>
      <c r="G66" s="495"/>
      <c r="H66" s="496"/>
      <c r="I66" s="494" t="n">
        <v>52</v>
      </c>
      <c r="J66" s="495" t="n">
        <v>52</v>
      </c>
      <c r="K66" s="496" t="n">
        <f aca="false">J66*100/I66</f>
        <v>100</v>
      </c>
    </row>
    <row r="67" customFormat="false" ht="12.75" hidden="false" customHeight="false" outlineLevel="0" collapsed="false">
      <c r="B67" s="493"/>
      <c r="C67" s="497" t="n">
        <v>46</v>
      </c>
      <c r="D67" s="498" t="n">
        <v>46</v>
      </c>
      <c r="E67" s="499" t="n">
        <f aca="false">D67*100/C67</f>
        <v>100</v>
      </c>
      <c r="F67" s="497"/>
      <c r="G67" s="498"/>
      <c r="H67" s="499"/>
      <c r="I67" s="497" t="n">
        <v>46</v>
      </c>
      <c r="J67" s="498" t="n">
        <v>46</v>
      </c>
      <c r="K67" s="499" t="n">
        <f aca="false">J67*100/I67</f>
        <v>100</v>
      </c>
    </row>
    <row r="68" customFormat="false" ht="12.75" hidden="false" customHeight="false" outlineLevel="0" collapsed="false">
      <c r="A68" s="485"/>
      <c r="B68" s="486" t="s">
        <v>184</v>
      </c>
      <c r="C68" s="487" t="n">
        <v>1522</v>
      </c>
      <c r="D68" s="488" t="n">
        <v>680</v>
      </c>
      <c r="E68" s="489" t="n">
        <f aca="false">D68*100/C68</f>
        <v>44.6780551905388</v>
      </c>
      <c r="F68" s="487" t="n">
        <v>252</v>
      </c>
      <c r="G68" s="488" t="n">
        <v>103</v>
      </c>
      <c r="H68" s="489" t="n">
        <f aca="false">G68*100/F68</f>
        <v>40.8730158730159</v>
      </c>
      <c r="I68" s="487" t="n">
        <v>1774</v>
      </c>
      <c r="J68" s="488" t="n">
        <v>783</v>
      </c>
      <c r="K68" s="489" t="n">
        <f aca="false">J68*100/I68</f>
        <v>44.1375422773394</v>
      </c>
    </row>
    <row r="69" customFormat="false" ht="12.75" hidden="false" customHeight="false" outlineLevel="0" collapsed="false">
      <c r="A69" s="485"/>
      <c r="B69" s="486"/>
      <c r="C69" s="490" t="n">
        <v>1080</v>
      </c>
      <c r="D69" s="491" t="n">
        <v>440</v>
      </c>
      <c r="E69" s="492" t="n">
        <f aca="false">D69*100/C69</f>
        <v>40.7407407407407</v>
      </c>
      <c r="F69" s="490" t="n">
        <v>191</v>
      </c>
      <c r="G69" s="491" t="n">
        <v>74</v>
      </c>
      <c r="H69" s="492" t="n">
        <f aca="false">G69*100/F69</f>
        <v>38.7434554973822</v>
      </c>
      <c r="I69" s="490" t="n">
        <v>1271</v>
      </c>
      <c r="J69" s="491" t="n">
        <v>514</v>
      </c>
      <c r="K69" s="492" t="n">
        <f aca="false">J69*100/I69</f>
        <v>40.4405979543666</v>
      </c>
    </row>
    <row r="70" customFormat="false" ht="12.75" hidden="false" customHeight="false" outlineLevel="0" collapsed="false">
      <c r="B70" s="493" t="s">
        <v>188</v>
      </c>
      <c r="C70" s="494" t="n">
        <v>554</v>
      </c>
      <c r="D70" s="495" t="n">
        <v>554</v>
      </c>
      <c r="E70" s="496" t="n">
        <f aca="false">D70*100/C70</f>
        <v>100</v>
      </c>
      <c r="F70" s="494" t="n">
        <v>71</v>
      </c>
      <c r="G70" s="495" t="n">
        <v>71</v>
      </c>
      <c r="H70" s="496" t="n">
        <f aca="false">G70*100/F70</f>
        <v>100</v>
      </c>
      <c r="I70" s="494" t="n">
        <v>625</v>
      </c>
      <c r="J70" s="495" t="n">
        <v>625</v>
      </c>
      <c r="K70" s="496" t="n">
        <f aca="false">J70*100/I70</f>
        <v>100</v>
      </c>
    </row>
    <row r="71" customFormat="false" ht="12.75" hidden="false" customHeight="false" outlineLevel="0" collapsed="false">
      <c r="B71" s="493"/>
      <c r="C71" s="497" t="n">
        <v>340</v>
      </c>
      <c r="D71" s="498" t="n">
        <v>340</v>
      </c>
      <c r="E71" s="499" t="n">
        <f aca="false">D71*100/C71</f>
        <v>100</v>
      </c>
      <c r="F71" s="497" t="n">
        <v>48</v>
      </c>
      <c r="G71" s="498" t="n">
        <v>48</v>
      </c>
      <c r="H71" s="499" t="n">
        <f aca="false">G71*100/F71</f>
        <v>100</v>
      </c>
      <c r="I71" s="497" t="n">
        <v>388</v>
      </c>
      <c r="J71" s="498" t="n">
        <v>388</v>
      </c>
      <c r="K71" s="499" t="n">
        <f aca="false">J71*100/I71</f>
        <v>100</v>
      </c>
    </row>
    <row r="72" customFormat="false" ht="12.75" hidden="false" customHeight="false" outlineLevel="0" collapsed="false">
      <c r="B72" s="493" t="s">
        <v>194</v>
      </c>
      <c r="C72" s="494" t="n">
        <v>126</v>
      </c>
      <c r="D72" s="495" t="n">
        <v>126</v>
      </c>
      <c r="E72" s="496" t="n">
        <f aca="false">D72*100/C72</f>
        <v>100</v>
      </c>
      <c r="F72" s="494" t="n">
        <v>32</v>
      </c>
      <c r="G72" s="495" t="n">
        <v>32</v>
      </c>
      <c r="H72" s="496" t="n">
        <f aca="false">G72*100/F72</f>
        <v>100</v>
      </c>
      <c r="I72" s="494" t="n">
        <v>158</v>
      </c>
      <c r="J72" s="495" t="n">
        <v>158</v>
      </c>
      <c r="K72" s="496" t="n">
        <f aca="false">J72*100/I72</f>
        <v>100</v>
      </c>
    </row>
    <row r="73" customFormat="false" ht="12.75" hidden="false" customHeight="false" outlineLevel="0" collapsed="false">
      <c r="B73" s="493"/>
      <c r="C73" s="497" t="n">
        <v>100</v>
      </c>
      <c r="D73" s="498" t="n">
        <v>100</v>
      </c>
      <c r="E73" s="499" t="n">
        <f aca="false">D73*100/C73</f>
        <v>100</v>
      </c>
      <c r="F73" s="497" t="n">
        <v>26</v>
      </c>
      <c r="G73" s="498" t="n">
        <v>26</v>
      </c>
      <c r="H73" s="499" t="n">
        <f aca="false">G73*100/F73</f>
        <v>100</v>
      </c>
      <c r="I73" s="497" t="n">
        <v>126</v>
      </c>
      <c r="J73" s="498" t="n">
        <v>126</v>
      </c>
      <c r="K73" s="499" t="n">
        <f aca="false">J73*100/I73</f>
        <v>100</v>
      </c>
    </row>
    <row r="74" customFormat="false" ht="12.75" hidden="false" customHeight="false" outlineLevel="0" collapsed="false">
      <c r="A74" s="485"/>
      <c r="B74" s="486" t="s">
        <v>198</v>
      </c>
      <c r="C74" s="487" t="n">
        <v>619</v>
      </c>
      <c r="D74" s="488" t="n">
        <v>582</v>
      </c>
      <c r="E74" s="489" t="n">
        <f aca="false">D74*100/C74</f>
        <v>94.0226171243942</v>
      </c>
      <c r="F74" s="487" t="n">
        <v>181</v>
      </c>
      <c r="G74" s="488" t="n">
        <v>181</v>
      </c>
      <c r="H74" s="489" t="n">
        <f aca="false">G74*100/F74</f>
        <v>100</v>
      </c>
      <c r="I74" s="487" t="n">
        <v>800</v>
      </c>
      <c r="J74" s="488" t="n">
        <v>763</v>
      </c>
      <c r="K74" s="489" t="n">
        <f aca="false">J74*100/I74</f>
        <v>95.375</v>
      </c>
    </row>
    <row r="75" customFormat="false" ht="12.75" hidden="false" customHeight="false" outlineLevel="0" collapsed="false">
      <c r="A75" s="485"/>
      <c r="B75" s="486"/>
      <c r="C75" s="490" t="n">
        <v>462</v>
      </c>
      <c r="D75" s="491" t="n">
        <v>438</v>
      </c>
      <c r="E75" s="492" t="n">
        <f aca="false">D75*100/C75</f>
        <v>94.8051948051948</v>
      </c>
      <c r="F75" s="490" t="n">
        <v>144</v>
      </c>
      <c r="G75" s="491" t="n">
        <v>144</v>
      </c>
      <c r="H75" s="492" t="n">
        <f aca="false">G75*100/F75</f>
        <v>100</v>
      </c>
      <c r="I75" s="490" t="n">
        <v>606</v>
      </c>
      <c r="J75" s="491" t="n">
        <v>582</v>
      </c>
      <c r="K75" s="492" t="n">
        <f aca="false">J75*100/I75</f>
        <v>96.039603960396</v>
      </c>
    </row>
    <row r="76" customFormat="false" ht="12.75" hidden="false" customHeight="false" outlineLevel="0" collapsed="false">
      <c r="B76" s="493" t="s">
        <v>200</v>
      </c>
      <c r="C76" s="494" t="n">
        <v>17</v>
      </c>
      <c r="D76" s="495" t="n">
        <v>17</v>
      </c>
      <c r="E76" s="496" t="n">
        <f aca="false">D76*100/C76</f>
        <v>100</v>
      </c>
      <c r="F76" s="494" t="n">
        <v>6</v>
      </c>
      <c r="G76" s="495" t="n">
        <v>6</v>
      </c>
      <c r="H76" s="496" t="n">
        <f aca="false">G76*100/F76</f>
        <v>100</v>
      </c>
      <c r="I76" s="494" t="n">
        <v>23</v>
      </c>
      <c r="J76" s="495" t="n">
        <v>23</v>
      </c>
      <c r="K76" s="496" t="n">
        <f aca="false">J76*100/I76</f>
        <v>100</v>
      </c>
    </row>
    <row r="77" customFormat="false" ht="12.75" hidden="false" customHeight="false" outlineLevel="0" collapsed="false">
      <c r="B77" s="493"/>
      <c r="C77" s="497" t="n">
        <v>12</v>
      </c>
      <c r="D77" s="498" t="n">
        <v>12</v>
      </c>
      <c r="E77" s="499" t="n">
        <f aca="false">D77*100/C77</f>
        <v>100</v>
      </c>
      <c r="F77" s="497" t="n">
        <v>6</v>
      </c>
      <c r="G77" s="498" t="n">
        <v>6</v>
      </c>
      <c r="H77" s="499" t="n">
        <f aca="false">G77*100/F77</f>
        <v>100</v>
      </c>
      <c r="I77" s="497" t="n">
        <v>18</v>
      </c>
      <c r="J77" s="498" t="n">
        <v>18</v>
      </c>
      <c r="K77" s="499" t="n">
        <f aca="false">J77*100/I77</f>
        <v>100</v>
      </c>
    </row>
    <row r="78" customFormat="false" ht="12.75" hidden="false" customHeight="false" outlineLevel="0" collapsed="false">
      <c r="B78" s="493" t="s">
        <v>202</v>
      </c>
      <c r="C78" s="494" t="n">
        <v>160</v>
      </c>
      <c r="D78" s="495" t="n">
        <v>160</v>
      </c>
      <c r="E78" s="496" t="n">
        <f aca="false">D78*100/C78</f>
        <v>100</v>
      </c>
      <c r="F78" s="494" t="n">
        <v>59</v>
      </c>
      <c r="G78" s="495" t="n">
        <v>59</v>
      </c>
      <c r="H78" s="496" t="n">
        <f aca="false">G78*100/F78</f>
        <v>100</v>
      </c>
      <c r="I78" s="494" t="n">
        <v>219</v>
      </c>
      <c r="J78" s="495" t="n">
        <v>219</v>
      </c>
      <c r="K78" s="496" t="n">
        <f aca="false">J78*100/I78</f>
        <v>100</v>
      </c>
    </row>
    <row r="79" customFormat="false" ht="12.75" hidden="false" customHeight="false" outlineLevel="0" collapsed="false">
      <c r="B79" s="493"/>
      <c r="C79" s="497" t="n">
        <v>147</v>
      </c>
      <c r="D79" s="498" t="n">
        <v>147</v>
      </c>
      <c r="E79" s="499" t="n">
        <f aca="false">D79*100/C79</f>
        <v>100</v>
      </c>
      <c r="F79" s="497" t="n">
        <v>47</v>
      </c>
      <c r="G79" s="498" t="n">
        <v>47</v>
      </c>
      <c r="H79" s="499" t="n">
        <f aca="false">G79*100/F79</f>
        <v>100</v>
      </c>
      <c r="I79" s="497" t="n">
        <v>194</v>
      </c>
      <c r="J79" s="498" t="n">
        <v>194</v>
      </c>
      <c r="K79" s="499" t="n">
        <f aca="false">J79*100/I79</f>
        <v>100</v>
      </c>
    </row>
    <row r="80" customFormat="false" ht="12.75" hidden="false" customHeight="false" outlineLevel="0" collapsed="false">
      <c r="B80" s="493" t="s">
        <v>204</v>
      </c>
      <c r="C80" s="494" t="n">
        <v>294</v>
      </c>
      <c r="D80" s="495" t="n">
        <v>257</v>
      </c>
      <c r="E80" s="496" t="n">
        <f aca="false">D80*100/C80</f>
        <v>87.4149659863946</v>
      </c>
      <c r="F80" s="494" t="n">
        <v>70</v>
      </c>
      <c r="G80" s="495" t="n">
        <v>70</v>
      </c>
      <c r="H80" s="496" t="n">
        <f aca="false">G80*100/F80</f>
        <v>100</v>
      </c>
      <c r="I80" s="494" t="n">
        <v>364</v>
      </c>
      <c r="J80" s="495" t="n">
        <v>327</v>
      </c>
      <c r="K80" s="496" t="n">
        <f aca="false">J80*100/I80</f>
        <v>89.8351648351648</v>
      </c>
    </row>
    <row r="81" customFormat="false" ht="12.75" hidden="false" customHeight="false" outlineLevel="0" collapsed="false">
      <c r="B81" s="493"/>
      <c r="C81" s="497" t="n">
        <v>211</v>
      </c>
      <c r="D81" s="498" t="n">
        <v>187</v>
      </c>
      <c r="E81" s="499" t="n">
        <f aca="false">D81*100/C81</f>
        <v>88.6255924170616</v>
      </c>
      <c r="F81" s="497" t="n">
        <v>56</v>
      </c>
      <c r="G81" s="498" t="n">
        <v>56</v>
      </c>
      <c r="H81" s="499" t="n">
        <f aca="false">G81*100/F81</f>
        <v>100</v>
      </c>
      <c r="I81" s="497" t="n">
        <v>267</v>
      </c>
      <c r="J81" s="498" t="n">
        <v>243</v>
      </c>
      <c r="K81" s="499" t="n">
        <f aca="false">J81*100/I81</f>
        <v>91.0112359550562</v>
      </c>
    </row>
    <row r="82" customFormat="false" ht="12.75" hidden="false" customHeight="false" outlineLevel="0" collapsed="false">
      <c r="B82" s="493" t="s">
        <v>207</v>
      </c>
      <c r="C82" s="494" t="n">
        <v>106</v>
      </c>
      <c r="D82" s="495" t="n">
        <v>106</v>
      </c>
      <c r="E82" s="496" t="n">
        <f aca="false">D82*100/C82</f>
        <v>100</v>
      </c>
      <c r="F82" s="494" t="n">
        <v>29</v>
      </c>
      <c r="G82" s="495" t="n">
        <v>29</v>
      </c>
      <c r="H82" s="496" t="n">
        <f aca="false">G82*100/F82</f>
        <v>100</v>
      </c>
      <c r="I82" s="494" t="n">
        <v>135</v>
      </c>
      <c r="J82" s="495" t="n">
        <v>135</v>
      </c>
      <c r="K82" s="496" t="n">
        <f aca="false">J82*100/I82</f>
        <v>100</v>
      </c>
    </row>
    <row r="83" customFormat="false" ht="12.75" hidden="false" customHeight="false" outlineLevel="0" collapsed="false">
      <c r="B83" s="493"/>
      <c r="C83" s="497" t="n">
        <v>66</v>
      </c>
      <c r="D83" s="498" t="n">
        <v>66</v>
      </c>
      <c r="E83" s="499" t="n">
        <f aca="false">D83*100/C83</f>
        <v>100</v>
      </c>
      <c r="F83" s="497" t="n">
        <v>20</v>
      </c>
      <c r="G83" s="498" t="n">
        <v>20</v>
      </c>
      <c r="H83" s="499" t="n">
        <f aca="false">G83*100/F83</f>
        <v>100</v>
      </c>
      <c r="I83" s="497" t="n">
        <v>86</v>
      </c>
      <c r="J83" s="498" t="n">
        <v>86</v>
      </c>
      <c r="K83" s="499" t="n">
        <f aca="false">J83*100/I83</f>
        <v>100</v>
      </c>
    </row>
    <row r="84" customFormat="false" ht="12.75" hidden="false" customHeight="false" outlineLevel="0" collapsed="false">
      <c r="B84" s="493" t="s">
        <v>209</v>
      </c>
      <c r="C84" s="494" t="n">
        <v>42</v>
      </c>
      <c r="D84" s="495" t="n">
        <v>42</v>
      </c>
      <c r="E84" s="496" t="n">
        <f aca="false">D84*100/C84</f>
        <v>100</v>
      </c>
      <c r="F84" s="494" t="n">
        <v>17</v>
      </c>
      <c r="G84" s="495" t="n">
        <v>17</v>
      </c>
      <c r="H84" s="496" t="n">
        <f aca="false">G84*100/F84</f>
        <v>100</v>
      </c>
      <c r="I84" s="494" t="n">
        <v>59</v>
      </c>
      <c r="J84" s="495" t="n">
        <v>59</v>
      </c>
      <c r="K84" s="496" t="n">
        <f aca="false">J84*100/I84</f>
        <v>100</v>
      </c>
    </row>
    <row r="85" customFormat="false" ht="12.75" hidden="false" customHeight="false" outlineLevel="0" collapsed="false">
      <c r="B85" s="493"/>
      <c r="C85" s="497" t="n">
        <v>26</v>
      </c>
      <c r="D85" s="498" t="n">
        <v>26</v>
      </c>
      <c r="E85" s="499" t="n">
        <f aca="false">D85*100/C85</f>
        <v>100</v>
      </c>
      <c r="F85" s="497" t="n">
        <v>15</v>
      </c>
      <c r="G85" s="498" t="n">
        <v>15</v>
      </c>
      <c r="H85" s="499" t="n">
        <f aca="false">G85*100/F85</f>
        <v>100</v>
      </c>
      <c r="I85" s="497" t="n">
        <v>41</v>
      </c>
      <c r="J85" s="498" t="n">
        <v>41</v>
      </c>
      <c r="K85" s="499" t="n">
        <f aca="false">J85*100/I85</f>
        <v>100</v>
      </c>
    </row>
    <row r="86" customFormat="false" ht="12.75" hidden="false" customHeight="false" outlineLevel="0" collapsed="false">
      <c r="A86" s="485"/>
      <c r="B86" s="486" t="s">
        <v>973</v>
      </c>
      <c r="C86" s="487" t="n">
        <v>527</v>
      </c>
      <c r="D86" s="488" t="n">
        <v>119</v>
      </c>
      <c r="E86" s="489" t="n">
        <f aca="false">D86*100/C86</f>
        <v>22.5806451612903</v>
      </c>
      <c r="F86" s="487" t="n">
        <v>53</v>
      </c>
      <c r="G86" s="488" t="n">
        <v>47</v>
      </c>
      <c r="H86" s="489" t="n">
        <f aca="false">G86*100/F86</f>
        <v>88.6792452830189</v>
      </c>
      <c r="I86" s="487" t="n">
        <v>580</v>
      </c>
      <c r="J86" s="488" t="n">
        <v>166</v>
      </c>
      <c r="K86" s="489" t="n">
        <f aca="false">J86*100/I86</f>
        <v>28.6206896551724</v>
      </c>
    </row>
    <row r="87" customFormat="false" ht="12.75" hidden="false" customHeight="false" outlineLevel="0" collapsed="false">
      <c r="A87" s="485"/>
      <c r="B87" s="486"/>
      <c r="C87" s="490" t="n">
        <v>338</v>
      </c>
      <c r="D87" s="491" t="n">
        <v>64</v>
      </c>
      <c r="E87" s="492" t="n">
        <f aca="false">D87*100/C87</f>
        <v>18.9349112426036</v>
      </c>
      <c r="F87" s="490" t="n">
        <v>24</v>
      </c>
      <c r="G87" s="491" t="n">
        <v>20</v>
      </c>
      <c r="H87" s="492" t="n">
        <f aca="false">G87*100/F87</f>
        <v>83.3333333333333</v>
      </c>
      <c r="I87" s="490" t="n">
        <v>362</v>
      </c>
      <c r="J87" s="491" t="n">
        <v>84</v>
      </c>
      <c r="K87" s="492" t="n">
        <f aca="false">J87*100/I87</f>
        <v>23.2044198895028</v>
      </c>
    </row>
    <row r="88" customFormat="false" ht="12.75" hidden="false" customHeight="false" outlineLevel="0" collapsed="false">
      <c r="A88" s="485"/>
      <c r="B88" s="486" t="s">
        <v>223</v>
      </c>
      <c r="C88" s="487" t="n">
        <v>3129</v>
      </c>
      <c r="D88" s="488" t="n">
        <v>3101</v>
      </c>
      <c r="E88" s="489" t="n">
        <f aca="false">D88*100/C88</f>
        <v>99.1051454138703</v>
      </c>
      <c r="F88" s="487" t="n">
        <v>110</v>
      </c>
      <c r="G88" s="488" t="n">
        <v>110</v>
      </c>
      <c r="H88" s="489" t="n">
        <f aca="false">G88*100/F88</f>
        <v>100</v>
      </c>
      <c r="I88" s="487" t="n">
        <v>3239</v>
      </c>
      <c r="J88" s="488" t="n">
        <v>3211</v>
      </c>
      <c r="K88" s="489" t="n">
        <f aca="false">J88*100/I88</f>
        <v>99.1355356591541</v>
      </c>
    </row>
    <row r="89" customFormat="false" ht="12.75" hidden="false" customHeight="false" outlineLevel="0" collapsed="false">
      <c r="A89" s="485"/>
      <c r="B89" s="486"/>
      <c r="C89" s="490" t="n">
        <v>1936</v>
      </c>
      <c r="D89" s="491" t="n">
        <v>1913</v>
      </c>
      <c r="E89" s="492" t="n">
        <f aca="false">D89*100/C89</f>
        <v>98.8119834710744</v>
      </c>
      <c r="F89" s="490" t="n">
        <v>79</v>
      </c>
      <c r="G89" s="491" t="n">
        <v>79</v>
      </c>
      <c r="H89" s="492" t="n">
        <f aca="false">G89*100/F89</f>
        <v>100</v>
      </c>
      <c r="I89" s="490" t="n">
        <v>2015</v>
      </c>
      <c r="J89" s="491" t="n">
        <v>1992</v>
      </c>
      <c r="K89" s="492" t="n">
        <f aca="false">J89*100/I89</f>
        <v>98.8585607940447</v>
      </c>
    </row>
    <row r="90" customFormat="false" ht="12.75" hidden="false" customHeight="false" outlineLevel="0" collapsed="false">
      <c r="B90" s="493" t="s">
        <v>225</v>
      </c>
      <c r="C90" s="494" t="n">
        <v>323</v>
      </c>
      <c r="D90" s="495" t="n">
        <v>323</v>
      </c>
      <c r="E90" s="496" t="n">
        <f aca="false">D90*100/C90</f>
        <v>100</v>
      </c>
      <c r="F90" s="494" t="n">
        <v>73</v>
      </c>
      <c r="G90" s="495" t="n">
        <v>73</v>
      </c>
      <c r="H90" s="496" t="n">
        <f aca="false">G90*100/F90</f>
        <v>100</v>
      </c>
      <c r="I90" s="494" t="n">
        <v>396</v>
      </c>
      <c r="J90" s="495" t="n">
        <v>396</v>
      </c>
      <c r="K90" s="496" t="n">
        <f aca="false">J90*100/I90</f>
        <v>100</v>
      </c>
    </row>
    <row r="91" customFormat="false" ht="12.75" hidden="false" customHeight="false" outlineLevel="0" collapsed="false">
      <c r="B91" s="493"/>
      <c r="C91" s="497" t="n">
        <v>199</v>
      </c>
      <c r="D91" s="498" t="n">
        <v>199</v>
      </c>
      <c r="E91" s="499" t="n">
        <f aca="false">D91*100/C91</f>
        <v>100</v>
      </c>
      <c r="F91" s="497" t="n">
        <v>55</v>
      </c>
      <c r="G91" s="498" t="n">
        <v>55</v>
      </c>
      <c r="H91" s="499" t="n">
        <f aca="false">G91*100/F91</f>
        <v>100</v>
      </c>
      <c r="I91" s="497" t="n">
        <v>254</v>
      </c>
      <c r="J91" s="498" t="n">
        <v>254</v>
      </c>
      <c r="K91" s="499" t="n">
        <f aca="false">J91*100/I91</f>
        <v>100</v>
      </c>
    </row>
    <row r="92" customFormat="false" ht="12.75" hidden="false" customHeight="false" outlineLevel="0" collapsed="false">
      <c r="B92" s="493" t="s">
        <v>227</v>
      </c>
      <c r="C92" s="494" t="n">
        <v>58</v>
      </c>
      <c r="D92" s="495" t="n">
        <v>58</v>
      </c>
      <c r="E92" s="496" t="n">
        <f aca="false">D92*100/C92</f>
        <v>100</v>
      </c>
      <c r="F92" s="494"/>
      <c r="G92" s="495"/>
      <c r="H92" s="496"/>
      <c r="I92" s="494" t="n">
        <v>58</v>
      </c>
      <c r="J92" s="495" t="n">
        <v>58</v>
      </c>
      <c r="K92" s="496" t="n">
        <f aca="false">J92*100/I92</f>
        <v>100</v>
      </c>
    </row>
    <row r="93" customFormat="false" ht="12.75" hidden="false" customHeight="false" outlineLevel="0" collapsed="false">
      <c r="B93" s="493"/>
      <c r="C93" s="497" t="n">
        <v>45</v>
      </c>
      <c r="D93" s="498" t="n">
        <v>45</v>
      </c>
      <c r="E93" s="499" t="n">
        <f aca="false">D93*100/C93</f>
        <v>100</v>
      </c>
      <c r="F93" s="497"/>
      <c r="G93" s="498"/>
      <c r="H93" s="499"/>
      <c r="I93" s="497" t="n">
        <v>45</v>
      </c>
      <c r="J93" s="498" t="n">
        <v>45</v>
      </c>
      <c r="K93" s="499" t="n">
        <f aca="false">J93*100/I93</f>
        <v>100</v>
      </c>
    </row>
    <row r="94" customFormat="false" ht="12.75" hidden="false" customHeight="false" outlineLevel="0" collapsed="false">
      <c r="B94" s="493" t="s">
        <v>229</v>
      </c>
      <c r="C94" s="494" t="n">
        <v>397</v>
      </c>
      <c r="D94" s="495" t="n">
        <v>397</v>
      </c>
      <c r="E94" s="496" t="n">
        <f aca="false">D94*100/C94</f>
        <v>100</v>
      </c>
      <c r="F94" s="494"/>
      <c r="G94" s="495"/>
      <c r="H94" s="496"/>
      <c r="I94" s="494" t="n">
        <v>397</v>
      </c>
      <c r="J94" s="495" t="n">
        <v>397</v>
      </c>
      <c r="K94" s="496" t="n">
        <f aca="false">J94*100/I94</f>
        <v>100</v>
      </c>
    </row>
    <row r="95" customFormat="false" ht="12.75" hidden="false" customHeight="false" outlineLevel="0" collapsed="false">
      <c r="B95" s="493"/>
      <c r="C95" s="497" t="n">
        <v>250</v>
      </c>
      <c r="D95" s="498" t="n">
        <v>250</v>
      </c>
      <c r="E95" s="499" t="n">
        <f aca="false">D95*100/C95</f>
        <v>100</v>
      </c>
      <c r="F95" s="497"/>
      <c r="G95" s="498"/>
      <c r="H95" s="499"/>
      <c r="I95" s="497" t="n">
        <v>250</v>
      </c>
      <c r="J95" s="498" t="n">
        <v>250</v>
      </c>
      <c r="K95" s="499" t="n">
        <f aca="false">J95*100/I95</f>
        <v>100</v>
      </c>
    </row>
    <row r="96" customFormat="false" ht="12.75" hidden="false" customHeight="false" outlineLevel="0" collapsed="false">
      <c r="B96" s="493" t="s">
        <v>231</v>
      </c>
      <c r="C96" s="494" t="n">
        <v>1245</v>
      </c>
      <c r="D96" s="495" t="n">
        <v>1245</v>
      </c>
      <c r="E96" s="496" t="n">
        <f aca="false">D96*100/C96</f>
        <v>100</v>
      </c>
      <c r="F96" s="494"/>
      <c r="G96" s="495"/>
      <c r="H96" s="496"/>
      <c r="I96" s="494" t="n">
        <v>1245</v>
      </c>
      <c r="J96" s="495" t="n">
        <v>1245</v>
      </c>
      <c r="K96" s="496" t="n">
        <f aca="false">J96*100/I96</f>
        <v>100</v>
      </c>
    </row>
    <row r="97" customFormat="false" ht="12.75" hidden="false" customHeight="false" outlineLevel="0" collapsed="false">
      <c r="B97" s="493"/>
      <c r="C97" s="497" t="n">
        <v>764</v>
      </c>
      <c r="D97" s="498" t="n">
        <v>764</v>
      </c>
      <c r="E97" s="499" t="n">
        <f aca="false">D97*100/C97</f>
        <v>100</v>
      </c>
      <c r="F97" s="497"/>
      <c r="G97" s="498"/>
      <c r="H97" s="499"/>
      <c r="I97" s="497" t="n">
        <v>764</v>
      </c>
      <c r="J97" s="498" t="n">
        <v>764</v>
      </c>
      <c r="K97" s="499" t="n">
        <f aca="false">J97*100/I97</f>
        <v>100</v>
      </c>
    </row>
    <row r="98" customFormat="false" ht="12.75" hidden="false" customHeight="false" outlineLevel="0" collapsed="false">
      <c r="B98" s="500" t="s">
        <v>233</v>
      </c>
      <c r="C98" s="501" t="n">
        <v>259</v>
      </c>
      <c r="D98" s="502" t="n">
        <v>259</v>
      </c>
      <c r="E98" s="503" t="n">
        <f aca="false">D98*100/C98</f>
        <v>100</v>
      </c>
      <c r="F98" s="501"/>
      <c r="G98" s="502"/>
      <c r="H98" s="503"/>
      <c r="I98" s="501" t="n">
        <v>259</v>
      </c>
      <c r="J98" s="502" t="n">
        <v>259</v>
      </c>
      <c r="K98" s="503" t="n">
        <f aca="false">J98*100/I98</f>
        <v>100</v>
      </c>
    </row>
    <row r="99" customFormat="false" ht="12.75" hidden="false" customHeight="false" outlineLevel="0" collapsed="false">
      <c r="B99" s="500"/>
      <c r="C99" s="497" t="n">
        <v>140</v>
      </c>
      <c r="D99" s="498" t="n">
        <v>140</v>
      </c>
      <c r="E99" s="499" t="n">
        <f aca="false">D99*100/C99</f>
        <v>100</v>
      </c>
      <c r="F99" s="497"/>
      <c r="G99" s="498"/>
      <c r="H99" s="499"/>
      <c r="I99" s="497" t="n">
        <v>140</v>
      </c>
      <c r="J99" s="498" t="n">
        <v>140</v>
      </c>
      <c r="K99" s="499" t="n">
        <f aca="false">J99*100/I99</f>
        <v>100</v>
      </c>
    </row>
    <row r="100" customFormat="false" ht="12.75" hidden="false" customHeight="false" outlineLevel="0" collapsed="false">
      <c r="B100" s="493" t="s">
        <v>235</v>
      </c>
      <c r="C100" s="494" t="n">
        <v>261</v>
      </c>
      <c r="D100" s="495" t="n">
        <v>261</v>
      </c>
      <c r="E100" s="496" t="n">
        <f aca="false">D100*100/C100</f>
        <v>100</v>
      </c>
      <c r="F100" s="494" t="n">
        <v>37</v>
      </c>
      <c r="G100" s="495" t="n">
        <v>37</v>
      </c>
      <c r="H100" s="496" t="n">
        <f aca="false">G100*100/F100</f>
        <v>100</v>
      </c>
      <c r="I100" s="494" t="n">
        <v>298</v>
      </c>
      <c r="J100" s="495" t="n">
        <v>298</v>
      </c>
      <c r="K100" s="496" t="n">
        <f aca="false">J100*100/I100</f>
        <v>100</v>
      </c>
    </row>
    <row r="101" customFormat="false" ht="12.75" hidden="false" customHeight="false" outlineLevel="0" collapsed="false">
      <c r="B101" s="493"/>
      <c r="C101" s="497" t="n">
        <v>186</v>
      </c>
      <c r="D101" s="498" t="n">
        <v>186</v>
      </c>
      <c r="E101" s="499" t="n">
        <f aca="false">D101*100/C101</f>
        <v>100</v>
      </c>
      <c r="F101" s="497" t="n">
        <v>24</v>
      </c>
      <c r="G101" s="498" t="n">
        <v>24</v>
      </c>
      <c r="H101" s="499" t="n">
        <f aca="false">G101*100/F101</f>
        <v>100</v>
      </c>
      <c r="I101" s="497" t="n">
        <v>210</v>
      </c>
      <c r="J101" s="498" t="n">
        <v>210</v>
      </c>
      <c r="K101" s="499" t="n">
        <f aca="false">J101*100/I101</f>
        <v>100</v>
      </c>
    </row>
    <row r="102" customFormat="false" ht="12.75" hidden="false" customHeight="false" outlineLevel="0" collapsed="false">
      <c r="B102" s="493" t="s">
        <v>237</v>
      </c>
      <c r="C102" s="494" t="n">
        <v>370</v>
      </c>
      <c r="D102" s="495" t="n">
        <v>370</v>
      </c>
      <c r="E102" s="496" t="n">
        <f aca="false">D102*100/C102</f>
        <v>100</v>
      </c>
      <c r="F102" s="494"/>
      <c r="G102" s="495"/>
      <c r="H102" s="496"/>
      <c r="I102" s="494" t="n">
        <v>370</v>
      </c>
      <c r="J102" s="495" t="n">
        <v>370</v>
      </c>
      <c r="K102" s="496" t="n">
        <f aca="false">J102*100/I102</f>
        <v>100</v>
      </c>
    </row>
    <row r="103" customFormat="false" ht="12.75" hidden="false" customHeight="false" outlineLevel="0" collapsed="false">
      <c r="B103" s="493"/>
      <c r="C103" s="497" t="n">
        <v>208</v>
      </c>
      <c r="D103" s="498" t="n">
        <v>208</v>
      </c>
      <c r="E103" s="499" t="n">
        <f aca="false">D103*100/C103</f>
        <v>100</v>
      </c>
      <c r="F103" s="497"/>
      <c r="G103" s="498"/>
      <c r="H103" s="499"/>
      <c r="I103" s="497" t="n">
        <v>208</v>
      </c>
      <c r="J103" s="498" t="n">
        <v>208</v>
      </c>
      <c r="K103" s="499" t="n">
        <f aca="false">J103*100/I103</f>
        <v>100</v>
      </c>
    </row>
    <row r="104" customFormat="false" ht="12.75" hidden="false" customHeight="false" outlineLevel="0" collapsed="false">
      <c r="B104" s="493" t="s">
        <v>239</v>
      </c>
      <c r="C104" s="494" t="n">
        <v>148</v>
      </c>
      <c r="D104" s="495" t="n">
        <v>147</v>
      </c>
      <c r="E104" s="496" t="n">
        <f aca="false">D104*100/C104</f>
        <v>99.3243243243243</v>
      </c>
      <c r="F104" s="494"/>
      <c r="G104" s="495"/>
      <c r="H104" s="496"/>
      <c r="I104" s="494" t="n">
        <v>148</v>
      </c>
      <c r="J104" s="495" t="n">
        <v>147</v>
      </c>
      <c r="K104" s="496" t="n">
        <f aca="false">J104*100/I104</f>
        <v>99.3243243243243</v>
      </c>
    </row>
    <row r="105" customFormat="false" ht="12.75" hidden="false" customHeight="false" outlineLevel="0" collapsed="false">
      <c r="B105" s="493"/>
      <c r="C105" s="497" t="n">
        <v>90</v>
      </c>
      <c r="D105" s="498" t="n">
        <v>89</v>
      </c>
      <c r="E105" s="499" t="n">
        <f aca="false">D105*100/C105</f>
        <v>98.8888888888889</v>
      </c>
      <c r="F105" s="497"/>
      <c r="G105" s="498"/>
      <c r="H105" s="499"/>
      <c r="I105" s="497" t="n">
        <v>90</v>
      </c>
      <c r="J105" s="498" t="n">
        <v>89</v>
      </c>
      <c r="K105" s="499" t="n">
        <f aca="false">J105*100/I105</f>
        <v>98.8888888888889</v>
      </c>
    </row>
    <row r="106" customFormat="false" ht="12.75" hidden="false" customHeight="false" outlineLevel="0" collapsed="false">
      <c r="B106" s="493" t="s">
        <v>241</v>
      </c>
      <c r="C106" s="494" t="n">
        <v>68</v>
      </c>
      <c r="D106" s="495" t="n">
        <v>41</v>
      </c>
      <c r="E106" s="496" t="n">
        <f aca="false">D106*100/C106</f>
        <v>60.2941176470588</v>
      </c>
      <c r="F106" s="494"/>
      <c r="G106" s="495"/>
      <c r="H106" s="496"/>
      <c r="I106" s="494" t="n">
        <v>68</v>
      </c>
      <c r="J106" s="495" t="n">
        <v>41</v>
      </c>
      <c r="K106" s="496" t="n">
        <f aca="false">J106*100/I106</f>
        <v>60.2941176470588</v>
      </c>
    </row>
    <row r="107" customFormat="false" ht="12.75" hidden="false" customHeight="false" outlineLevel="0" collapsed="false">
      <c r="B107" s="493"/>
      <c r="C107" s="497" t="n">
        <v>54</v>
      </c>
      <c r="D107" s="498" t="n">
        <v>32</v>
      </c>
      <c r="E107" s="499" t="n">
        <f aca="false">D107*100/C107</f>
        <v>59.2592592592593</v>
      </c>
      <c r="F107" s="497"/>
      <c r="G107" s="498"/>
      <c r="H107" s="499"/>
      <c r="I107" s="497" t="n">
        <v>54</v>
      </c>
      <c r="J107" s="498" t="n">
        <v>32</v>
      </c>
      <c r="K107" s="499" t="n">
        <f aca="false">J107*100/I107</f>
        <v>59.2592592592593</v>
      </c>
    </row>
    <row r="108" customFormat="false" ht="12.75" hidden="false" customHeight="false" outlineLevel="0" collapsed="false">
      <c r="A108" s="485"/>
      <c r="B108" s="486" t="s">
        <v>243</v>
      </c>
      <c r="C108" s="487" t="n">
        <v>3928</v>
      </c>
      <c r="D108" s="488" t="n">
        <v>1480</v>
      </c>
      <c r="E108" s="489" t="n">
        <f aca="false">D108*100/C108</f>
        <v>37.6782077393075</v>
      </c>
      <c r="F108" s="487" t="n">
        <v>261</v>
      </c>
      <c r="G108" s="488" t="n">
        <v>109</v>
      </c>
      <c r="H108" s="489" t="n">
        <f aca="false">G108*100/F108</f>
        <v>41.7624521072797</v>
      </c>
      <c r="I108" s="487" t="n">
        <v>4189</v>
      </c>
      <c r="J108" s="488" t="n">
        <v>1589</v>
      </c>
      <c r="K108" s="489" t="n">
        <f aca="false">J108*100/I108</f>
        <v>37.9326808307472</v>
      </c>
    </row>
    <row r="109" customFormat="false" ht="12.75" hidden="false" customHeight="false" outlineLevel="0" collapsed="false">
      <c r="A109" s="485"/>
      <c r="B109" s="486"/>
      <c r="C109" s="490" t="n">
        <v>2610</v>
      </c>
      <c r="D109" s="491" t="n">
        <v>950</v>
      </c>
      <c r="E109" s="492" t="n">
        <f aca="false">D109*100/C109</f>
        <v>36.3984674329502</v>
      </c>
      <c r="F109" s="490" t="n">
        <v>219</v>
      </c>
      <c r="G109" s="491" t="n">
        <v>95</v>
      </c>
      <c r="H109" s="492" t="n">
        <f aca="false">G109*100/F109</f>
        <v>43.37899543379</v>
      </c>
      <c r="I109" s="490" t="n">
        <v>2829</v>
      </c>
      <c r="J109" s="491" t="n">
        <v>1045</v>
      </c>
      <c r="K109" s="492" t="n">
        <f aca="false">J109*100/I109</f>
        <v>36.9388476493461</v>
      </c>
    </row>
    <row r="110" customFormat="false" ht="12.75" hidden="false" customHeight="false" outlineLevel="0" collapsed="false">
      <c r="B110" s="493" t="s">
        <v>245</v>
      </c>
      <c r="C110" s="494" t="n">
        <v>24</v>
      </c>
      <c r="D110" s="495" t="n">
        <v>9</v>
      </c>
      <c r="E110" s="496" t="n">
        <f aca="false">D110*100/C110</f>
        <v>37.5</v>
      </c>
      <c r="F110" s="494"/>
      <c r="G110" s="495"/>
      <c r="H110" s="496"/>
      <c r="I110" s="494" t="n">
        <v>24</v>
      </c>
      <c r="J110" s="495" t="n">
        <v>9</v>
      </c>
      <c r="K110" s="496" t="n">
        <f aca="false">J110*100/I110</f>
        <v>37.5</v>
      </c>
    </row>
    <row r="111" customFormat="false" ht="12.75" hidden="false" customHeight="false" outlineLevel="0" collapsed="false">
      <c r="B111" s="493"/>
      <c r="C111" s="497" t="n">
        <v>19</v>
      </c>
      <c r="D111" s="498" t="n">
        <v>6</v>
      </c>
      <c r="E111" s="499" t="n">
        <f aca="false">D111*100/C111</f>
        <v>31.5789473684211</v>
      </c>
      <c r="F111" s="497"/>
      <c r="G111" s="498"/>
      <c r="H111" s="499"/>
      <c r="I111" s="497" t="n">
        <v>19</v>
      </c>
      <c r="J111" s="498" t="n">
        <v>6</v>
      </c>
      <c r="K111" s="499" t="n">
        <f aca="false">J111*100/I111</f>
        <v>31.5789473684211</v>
      </c>
    </row>
    <row r="112" customFormat="false" ht="12.75" hidden="false" customHeight="false" outlineLevel="0" collapsed="false">
      <c r="B112" s="493" t="s">
        <v>974</v>
      </c>
      <c r="C112" s="494" t="n">
        <v>281</v>
      </c>
      <c r="D112" s="495" t="n">
        <v>72</v>
      </c>
      <c r="E112" s="496" t="n">
        <f aca="false">D112*100/C112</f>
        <v>25.6227758007117</v>
      </c>
      <c r="F112" s="494" t="n">
        <v>34</v>
      </c>
      <c r="G112" s="495" t="n">
        <v>5</v>
      </c>
      <c r="H112" s="496" t="n">
        <f aca="false">G112*100/F112</f>
        <v>14.7058823529412</v>
      </c>
      <c r="I112" s="494" t="n">
        <v>315</v>
      </c>
      <c r="J112" s="495" t="n">
        <v>77</v>
      </c>
      <c r="K112" s="496" t="n">
        <f aca="false">J112*100/I112</f>
        <v>24.4444444444444</v>
      </c>
    </row>
    <row r="113" customFormat="false" ht="12.75" hidden="false" customHeight="false" outlineLevel="0" collapsed="false">
      <c r="B113" s="493"/>
      <c r="C113" s="497" t="n">
        <v>207</v>
      </c>
      <c r="D113" s="498" t="n">
        <v>49</v>
      </c>
      <c r="E113" s="499" t="n">
        <f aca="false">D113*100/C113</f>
        <v>23.6714975845411</v>
      </c>
      <c r="F113" s="497" t="n">
        <v>25</v>
      </c>
      <c r="G113" s="498" t="n">
        <v>3</v>
      </c>
      <c r="H113" s="499" t="n">
        <f aca="false">G113*100/F113</f>
        <v>12</v>
      </c>
      <c r="I113" s="497" t="n">
        <v>232</v>
      </c>
      <c r="J113" s="498" t="n">
        <v>52</v>
      </c>
      <c r="K113" s="499" t="n">
        <f aca="false">J113*100/I113</f>
        <v>22.4137931034483</v>
      </c>
    </row>
    <row r="114" customFormat="false" ht="12.75" hidden="false" customHeight="false" outlineLevel="0" collapsed="false">
      <c r="B114" s="493" t="s">
        <v>249</v>
      </c>
      <c r="C114" s="494" t="n">
        <v>262</v>
      </c>
      <c r="D114" s="495" t="n">
        <v>262</v>
      </c>
      <c r="E114" s="496" t="n">
        <f aca="false">D114*100/C114</f>
        <v>100</v>
      </c>
      <c r="F114" s="494" t="n">
        <v>73</v>
      </c>
      <c r="G114" s="495" t="n">
        <v>73</v>
      </c>
      <c r="H114" s="496" t="n">
        <f aca="false">G114*100/F114</f>
        <v>100</v>
      </c>
      <c r="I114" s="494" t="n">
        <v>335</v>
      </c>
      <c r="J114" s="495" t="n">
        <v>335</v>
      </c>
      <c r="K114" s="496" t="n">
        <f aca="false">J114*100/I114</f>
        <v>100</v>
      </c>
    </row>
    <row r="115" customFormat="false" ht="12.75" hidden="false" customHeight="false" outlineLevel="0" collapsed="false">
      <c r="B115" s="493"/>
      <c r="C115" s="497" t="n">
        <v>175</v>
      </c>
      <c r="D115" s="498" t="n">
        <v>175</v>
      </c>
      <c r="E115" s="499" t="n">
        <f aca="false">D115*100/C115</f>
        <v>100</v>
      </c>
      <c r="F115" s="497" t="n">
        <v>65</v>
      </c>
      <c r="G115" s="498" t="n">
        <v>65</v>
      </c>
      <c r="H115" s="499" t="n">
        <f aca="false">G115*100/F115</f>
        <v>100</v>
      </c>
      <c r="I115" s="497" t="n">
        <v>240</v>
      </c>
      <c r="J115" s="498" t="n">
        <v>240</v>
      </c>
      <c r="K115" s="499" t="n">
        <f aca="false">J115*100/I115</f>
        <v>100</v>
      </c>
    </row>
    <row r="116" customFormat="false" ht="12.75" hidden="false" customHeight="false" outlineLevel="0" collapsed="false">
      <c r="B116" s="493" t="s">
        <v>251</v>
      </c>
      <c r="C116" s="494" t="n">
        <v>311</v>
      </c>
      <c r="D116" s="495" t="n">
        <v>1</v>
      </c>
      <c r="E116" s="496" t="n">
        <f aca="false">D116*100/C116</f>
        <v>0.321543408360129</v>
      </c>
      <c r="F116" s="494" t="n">
        <v>43</v>
      </c>
      <c r="G116" s="495" t="n">
        <v>0</v>
      </c>
      <c r="H116" s="496" t="n">
        <f aca="false">G116*100/F116</f>
        <v>0</v>
      </c>
      <c r="I116" s="494" t="n">
        <v>354</v>
      </c>
      <c r="J116" s="495" t="n">
        <v>1</v>
      </c>
      <c r="K116" s="496" t="n">
        <f aca="false">J116*100/I116</f>
        <v>0.282485875706215</v>
      </c>
    </row>
    <row r="117" customFormat="false" ht="12.75" hidden="false" customHeight="false" outlineLevel="0" collapsed="false">
      <c r="B117" s="493"/>
      <c r="C117" s="497" t="n">
        <v>220</v>
      </c>
      <c r="D117" s="498" t="n">
        <v>1</v>
      </c>
      <c r="E117" s="499" t="n">
        <f aca="false">D117*100/C117</f>
        <v>0.454545454545455</v>
      </c>
      <c r="F117" s="497" t="n">
        <v>36</v>
      </c>
      <c r="G117" s="498" t="n">
        <v>0</v>
      </c>
      <c r="H117" s="499" t="n">
        <f aca="false">G117*100/F117</f>
        <v>0</v>
      </c>
      <c r="I117" s="497" t="n">
        <v>256</v>
      </c>
      <c r="J117" s="498" t="n">
        <v>1</v>
      </c>
      <c r="K117" s="499" t="n">
        <f aca="false">J117*100/I117</f>
        <v>0.390625</v>
      </c>
    </row>
    <row r="118" customFormat="false" ht="12.75" hidden="false" customHeight="false" outlineLevel="0" collapsed="false">
      <c r="B118" s="493" t="s">
        <v>256</v>
      </c>
      <c r="C118" s="494" t="n">
        <v>1033</v>
      </c>
      <c r="D118" s="495" t="n">
        <v>591</v>
      </c>
      <c r="E118" s="496" t="n">
        <f aca="false">D118*100/C118</f>
        <v>57.2120038722169</v>
      </c>
      <c r="F118" s="494" t="n">
        <v>33</v>
      </c>
      <c r="G118" s="495" t="n">
        <v>18</v>
      </c>
      <c r="H118" s="496" t="n">
        <f aca="false">G118*100/F118</f>
        <v>54.5454545454546</v>
      </c>
      <c r="I118" s="494" t="n">
        <v>1066</v>
      </c>
      <c r="J118" s="495" t="n">
        <v>609</v>
      </c>
      <c r="K118" s="496" t="n">
        <f aca="false">J118*100/I118</f>
        <v>57.1294559099437</v>
      </c>
    </row>
    <row r="119" customFormat="false" ht="12.75" hidden="false" customHeight="false" outlineLevel="0" collapsed="false">
      <c r="B119" s="493"/>
      <c r="C119" s="497" t="n">
        <v>648</v>
      </c>
      <c r="D119" s="498" t="n">
        <v>346</v>
      </c>
      <c r="E119" s="499" t="n">
        <f aca="false">D119*100/C119</f>
        <v>53.3950617283951</v>
      </c>
      <c r="F119" s="497" t="n">
        <v>29</v>
      </c>
      <c r="G119" s="498" t="n">
        <v>15</v>
      </c>
      <c r="H119" s="499" t="n">
        <f aca="false">G119*100/F119</f>
        <v>51.7241379310345</v>
      </c>
      <c r="I119" s="497" t="n">
        <v>677</v>
      </c>
      <c r="J119" s="498" t="n">
        <v>361</v>
      </c>
      <c r="K119" s="499" t="n">
        <f aca="false">J119*100/I119</f>
        <v>53.3234859675037</v>
      </c>
    </row>
    <row r="120" customFormat="false" ht="12.75" hidden="false" customHeight="false" outlineLevel="0" collapsed="false">
      <c r="B120" s="493" t="s">
        <v>258</v>
      </c>
      <c r="C120" s="494" t="n">
        <v>1000</v>
      </c>
      <c r="D120" s="495" t="n">
        <v>545</v>
      </c>
      <c r="E120" s="496" t="n">
        <f aca="false">D120*100/C120</f>
        <v>54.5</v>
      </c>
      <c r="F120" s="494" t="n">
        <v>42</v>
      </c>
      <c r="G120" s="495" t="n">
        <v>13</v>
      </c>
      <c r="H120" s="496" t="n">
        <f aca="false">G120*100/F120</f>
        <v>30.952380952381</v>
      </c>
      <c r="I120" s="494" t="n">
        <v>1042</v>
      </c>
      <c r="J120" s="495" t="n">
        <v>558</v>
      </c>
      <c r="K120" s="496" t="n">
        <f aca="false">J120*100/I120</f>
        <v>53.5508637236084</v>
      </c>
    </row>
    <row r="121" customFormat="false" ht="12.75" hidden="false" customHeight="false" outlineLevel="0" collapsed="false">
      <c r="B121" s="493"/>
      <c r="C121" s="497" t="n">
        <v>718</v>
      </c>
      <c r="D121" s="498" t="n">
        <v>373</v>
      </c>
      <c r="E121" s="499" t="n">
        <f aca="false">D121*100/C121</f>
        <v>51.949860724234</v>
      </c>
      <c r="F121" s="497" t="n">
        <v>38</v>
      </c>
      <c r="G121" s="498" t="n">
        <v>12</v>
      </c>
      <c r="H121" s="499" t="n">
        <f aca="false">G121*100/F121</f>
        <v>31.5789473684211</v>
      </c>
      <c r="I121" s="497" t="n">
        <v>756</v>
      </c>
      <c r="J121" s="498" t="n">
        <v>385</v>
      </c>
      <c r="K121" s="499" t="n">
        <f aca="false">J121*100/I121</f>
        <v>50.9259259259259</v>
      </c>
    </row>
    <row r="122" customFormat="false" ht="12.75" hidden="false" customHeight="false" outlineLevel="0" collapsed="false">
      <c r="A122" s="485"/>
      <c r="B122" s="486" t="s">
        <v>262</v>
      </c>
      <c r="C122" s="487" t="n">
        <v>2140</v>
      </c>
      <c r="D122" s="488" t="n">
        <v>1314</v>
      </c>
      <c r="E122" s="489" t="n">
        <f aca="false">D122*100/C122</f>
        <v>61.4018691588785</v>
      </c>
      <c r="F122" s="487" t="n">
        <v>173</v>
      </c>
      <c r="G122" s="488" t="n">
        <v>138</v>
      </c>
      <c r="H122" s="489" t="n">
        <f aca="false">G122*100/F122</f>
        <v>79.7687861271676</v>
      </c>
      <c r="I122" s="487" t="n">
        <v>2313</v>
      </c>
      <c r="J122" s="488" t="n">
        <v>1452</v>
      </c>
      <c r="K122" s="489" t="n">
        <f aca="false">J122*100/I122</f>
        <v>62.7756160830091</v>
      </c>
    </row>
    <row r="123" customFormat="false" ht="12.75" hidden="false" customHeight="false" outlineLevel="0" collapsed="false">
      <c r="A123" s="485"/>
      <c r="B123" s="486"/>
      <c r="C123" s="490" t="n">
        <v>1398</v>
      </c>
      <c r="D123" s="491" t="n">
        <v>811</v>
      </c>
      <c r="E123" s="492" t="n">
        <f aca="false">D123*100/C123</f>
        <v>58.0114449213162</v>
      </c>
      <c r="F123" s="490" t="n">
        <v>126</v>
      </c>
      <c r="G123" s="491" t="n">
        <v>96</v>
      </c>
      <c r="H123" s="492" t="n">
        <f aca="false">G123*100/F123</f>
        <v>76.1904761904762</v>
      </c>
      <c r="I123" s="490" t="n">
        <v>1524</v>
      </c>
      <c r="J123" s="491" t="n">
        <v>907</v>
      </c>
      <c r="K123" s="492" t="n">
        <f aca="false">J123*100/I123</f>
        <v>59.5144356955381</v>
      </c>
    </row>
    <row r="124" customFormat="false" ht="12.75" hidden="false" customHeight="false" outlineLevel="0" collapsed="false">
      <c r="B124" s="493" t="s">
        <v>264</v>
      </c>
      <c r="C124" s="494" t="n">
        <v>49</v>
      </c>
      <c r="D124" s="495" t="n">
        <v>49</v>
      </c>
      <c r="E124" s="496" t="n">
        <f aca="false">D124*100/C124</f>
        <v>100</v>
      </c>
      <c r="F124" s="494"/>
      <c r="G124" s="495"/>
      <c r="H124" s="496"/>
      <c r="I124" s="494" t="n">
        <v>49</v>
      </c>
      <c r="J124" s="495" t="n">
        <v>49</v>
      </c>
      <c r="K124" s="496" t="n">
        <f aca="false">J124*100/I124</f>
        <v>100</v>
      </c>
    </row>
    <row r="125" customFormat="false" ht="12.75" hidden="false" customHeight="false" outlineLevel="0" collapsed="false">
      <c r="B125" s="493"/>
      <c r="C125" s="497" t="n">
        <v>40</v>
      </c>
      <c r="D125" s="498" t="n">
        <v>40</v>
      </c>
      <c r="E125" s="499" t="n">
        <f aca="false">D125*100/C125</f>
        <v>100</v>
      </c>
      <c r="F125" s="497"/>
      <c r="G125" s="498"/>
      <c r="H125" s="499"/>
      <c r="I125" s="497" t="n">
        <v>40</v>
      </c>
      <c r="J125" s="498" t="n">
        <v>40</v>
      </c>
      <c r="K125" s="499" t="n">
        <f aca="false">J125*100/I125</f>
        <v>100</v>
      </c>
    </row>
    <row r="126" customFormat="false" ht="12.75" hidden="false" customHeight="false" outlineLevel="0" collapsed="false">
      <c r="B126" s="493" t="s">
        <v>268</v>
      </c>
      <c r="C126" s="494" t="n">
        <v>437</v>
      </c>
      <c r="D126" s="495" t="n">
        <v>266</v>
      </c>
      <c r="E126" s="496" t="n">
        <f aca="false">D126*100/C126</f>
        <v>60.8695652173913</v>
      </c>
      <c r="F126" s="494"/>
      <c r="G126" s="495"/>
      <c r="H126" s="496"/>
      <c r="I126" s="494" t="n">
        <v>437</v>
      </c>
      <c r="J126" s="495" t="n">
        <v>266</v>
      </c>
      <c r="K126" s="496" t="n">
        <f aca="false">J126*100/I126</f>
        <v>60.8695652173913</v>
      </c>
    </row>
    <row r="127" customFormat="false" ht="12.75" hidden="false" customHeight="false" outlineLevel="0" collapsed="false">
      <c r="B127" s="493"/>
      <c r="C127" s="497" t="n">
        <v>168</v>
      </c>
      <c r="D127" s="498" t="n">
        <v>117</v>
      </c>
      <c r="E127" s="499" t="n">
        <f aca="false">D127*100/C127</f>
        <v>69.6428571428571</v>
      </c>
      <c r="F127" s="497"/>
      <c r="G127" s="498"/>
      <c r="H127" s="499"/>
      <c r="I127" s="497" t="n">
        <v>168</v>
      </c>
      <c r="J127" s="498" t="n">
        <v>117</v>
      </c>
      <c r="K127" s="499" t="n">
        <f aca="false">J127*100/I127</f>
        <v>69.6428571428571</v>
      </c>
    </row>
    <row r="128" customFormat="false" ht="12.75" hidden="false" customHeight="false" outlineLevel="0" collapsed="false">
      <c r="B128" s="500" t="s">
        <v>270</v>
      </c>
      <c r="C128" s="501" t="n">
        <v>276</v>
      </c>
      <c r="D128" s="502" t="n">
        <v>276</v>
      </c>
      <c r="E128" s="503" t="n">
        <f aca="false">D128*100/C128</f>
        <v>100</v>
      </c>
      <c r="F128" s="501" t="n">
        <v>116</v>
      </c>
      <c r="G128" s="502" t="n">
        <v>112</v>
      </c>
      <c r="H128" s="503" t="n">
        <f aca="false">G128*100/F128</f>
        <v>96.551724137931</v>
      </c>
      <c r="I128" s="501" t="n">
        <v>392</v>
      </c>
      <c r="J128" s="502" t="n">
        <v>388</v>
      </c>
      <c r="K128" s="503" t="n">
        <f aca="false">J128*100/I128</f>
        <v>98.9795918367347</v>
      </c>
    </row>
    <row r="129" customFormat="false" ht="12.75" hidden="false" customHeight="false" outlineLevel="0" collapsed="false">
      <c r="B129" s="500"/>
      <c r="C129" s="497" t="n">
        <v>217</v>
      </c>
      <c r="D129" s="498" t="n">
        <v>217</v>
      </c>
      <c r="E129" s="499" t="n">
        <f aca="false">D129*100/C129</f>
        <v>100</v>
      </c>
      <c r="F129" s="497" t="n">
        <v>82</v>
      </c>
      <c r="G129" s="498" t="n">
        <v>79</v>
      </c>
      <c r="H129" s="499" t="n">
        <f aca="false">G129*100/F129</f>
        <v>96.3414634146342</v>
      </c>
      <c r="I129" s="497" t="n">
        <v>299</v>
      </c>
      <c r="J129" s="498" t="n">
        <v>296</v>
      </c>
      <c r="K129" s="499" t="n">
        <f aca="false">J129*100/I129</f>
        <v>98.9966555183947</v>
      </c>
    </row>
    <row r="130" customFormat="false" ht="12.75" hidden="false" customHeight="false" outlineLevel="0" collapsed="false">
      <c r="B130" s="493" t="s">
        <v>274</v>
      </c>
      <c r="C130" s="494" t="n">
        <v>723</v>
      </c>
      <c r="D130" s="495" t="n">
        <v>723</v>
      </c>
      <c r="E130" s="496" t="n">
        <f aca="false">D130*100/C130</f>
        <v>100</v>
      </c>
      <c r="F130" s="494" t="n">
        <v>26</v>
      </c>
      <c r="G130" s="495" t="n">
        <v>26</v>
      </c>
      <c r="H130" s="496" t="n">
        <f aca="false">G130*100/F130</f>
        <v>100</v>
      </c>
      <c r="I130" s="494" t="n">
        <v>749</v>
      </c>
      <c r="J130" s="495" t="n">
        <v>749</v>
      </c>
      <c r="K130" s="496" t="n">
        <f aca="false">J130*100/I130</f>
        <v>100</v>
      </c>
    </row>
    <row r="131" customFormat="false" ht="12.75" hidden="false" customHeight="false" outlineLevel="0" collapsed="false">
      <c r="B131" s="493"/>
      <c r="C131" s="497" t="n">
        <v>437</v>
      </c>
      <c r="D131" s="498" t="n">
        <v>437</v>
      </c>
      <c r="E131" s="499" t="n">
        <f aca="false">D131*100/C131</f>
        <v>100</v>
      </c>
      <c r="F131" s="497" t="n">
        <v>17</v>
      </c>
      <c r="G131" s="498" t="n">
        <v>17</v>
      </c>
      <c r="H131" s="499" t="n">
        <f aca="false">G131*100/F131</f>
        <v>100</v>
      </c>
      <c r="I131" s="497" t="n">
        <v>454</v>
      </c>
      <c r="J131" s="498" t="n">
        <v>454</v>
      </c>
      <c r="K131" s="499" t="n">
        <f aca="false">J131*100/I131</f>
        <v>100</v>
      </c>
    </row>
    <row r="132" customFormat="false" ht="12.75" hidden="false" customHeight="false" outlineLevel="0" collapsed="false">
      <c r="A132" s="485"/>
      <c r="B132" s="486" t="s">
        <v>276</v>
      </c>
      <c r="C132" s="487" t="n">
        <v>1799</v>
      </c>
      <c r="D132" s="488" t="n">
        <v>1650</v>
      </c>
      <c r="E132" s="489" t="n">
        <f aca="false">D132*100/C132</f>
        <v>91.7176209005003</v>
      </c>
      <c r="F132" s="487" t="n">
        <v>527</v>
      </c>
      <c r="G132" s="488" t="n">
        <v>384</v>
      </c>
      <c r="H132" s="489" t="n">
        <f aca="false">G132*100/F132</f>
        <v>72.865275142315</v>
      </c>
      <c r="I132" s="487" t="n">
        <v>2326</v>
      </c>
      <c r="J132" s="488" t="n">
        <v>2034</v>
      </c>
      <c r="K132" s="489" t="n">
        <f aca="false">J132*100/I132</f>
        <v>87.4462596732588</v>
      </c>
    </row>
    <row r="133" customFormat="false" ht="12.75" hidden="false" customHeight="false" outlineLevel="0" collapsed="false">
      <c r="A133" s="485"/>
      <c r="B133" s="486"/>
      <c r="C133" s="490" t="n">
        <v>1202</v>
      </c>
      <c r="D133" s="491" t="n">
        <v>1107</v>
      </c>
      <c r="E133" s="492" t="n">
        <f aca="false">D133*100/C133</f>
        <v>92.0965058236273</v>
      </c>
      <c r="F133" s="490" t="n">
        <v>401</v>
      </c>
      <c r="G133" s="491" t="n">
        <v>306</v>
      </c>
      <c r="H133" s="492" t="n">
        <f aca="false">G133*100/F133</f>
        <v>76.3092269326683</v>
      </c>
      <c r="I133" s="490" t="n">
        <v>1603</v>
      </c>
      <c r="J133" s="491" t="n">
        <v>1413</v>
      </c>
      <c r="K133" s="492" t="n">
        <f aca="false">J133*100/I133</f>
        <v>88.1472239550842</v>
      </c>
    </row>
    <row r="134" customFormat="false" ht="12.75" hidden="false" customHeight="false" outlineLevel="0" collapsed="false">
      <c r="B134" s="493" t="s">
        <v>278</v>
      </c>
      <c r="C134" s="494" t="n">
        <v>352</v>
      </c>
      <c r="D134" s="495" t="n">
        <v>204</v>
      </c>
      <c r="E134" s="496" t="n">
        <f aca="false">D134*100/C134</f>
        <v>57.9545454545455</v>
      </c>
      <c r="F134" s="494" t="n">
        <v>162</v>
      </c>
      <c r="G134" s="495" t="n">
        <v>19</v>
      </c>
      <c r="H134" s="496" t="n">
        <f aca="false">G134*100/F134</f>
        <v>11.7283950617284</v>
      </c>
      <c r="I134" s="494" t="n">
        <v>514</v>
      </c>
      <c r="J134" s="495" t="n">
        <v>223</v>
      </c>
      <c r="K134" s="496" t="n">
        <f aca="false">J134*100/I134</f>
        <v>43.3852140077821</v>
      </c>
    </row>
    <row r="135" customFormat="false" ht="12.75" hidden="false" customHeight="false" outlineLevel="0" collapsed="false">
      <c r="B135" s="493"/>
      <c r="C135" s="497" t="n">
        <v>225</v>
      </c>
      <c r="D135" s="498" t="n">
        <v>131</v>
      </c>
      <c r="E135" s="499" t="n">
        <f aca="false">D135*100/C135</f>
        <v>58.2222222222222</v>
      </c>
      <c r="F135" s="497" t="n">
        <v>104</v>
      </c>
      <c r="G135" s="498" t="n">
        <v>9</v>
      </c>
      <c r="H135" s="499" t="n">
        <f aca="false">G135*100/F135</f>
        <v>8.65384615384615</v>
      </c>
      <c r="I135" s="497" t="n">
        <v>329</v>
      </c>
      <c r="J135" s="498" t="n">
        <v>140</v>
      </c>
      <c r="K135" s="499" t="n">
        <f aca="false">J135*100/I135</f>
        <v>42.5531914893617</v>
      </c>
    </row>
    <row r="136" customFormat="false" ht="12.75" hidden="false" customHeight="false" outlineLevel="0" collapsed="false">
      <c r="B136" s="493" t="s">
        <v>280</v>
      </c>
      <c r="C136" s="494" t="n">
        <v>782</v>
      </c>
      <c r="D136" s="495" t="n">
        <v>782</v>
      </c>
      <c r="E136" s="496" t="n">
        <f aca="false">D136*100/C136</f>
        <v>100</v>
      </c>
      <c r="F136" s="494" t="n">
        <v>225</v>
      </c>
      <c r="G136" s="495" t="n">
        <v>225</v>
      </c>
      <c r="H136" s="496" t="n">
        <f aca="false">G136*100/F136</f>
        <v>100</v>
      </c>
      <c r="I136" s="494" t="n">
        <v>1007</v>
      </c>
      <c r="J136" s="495" t="n">
        <v>1007</v>
      </c>
      <c r="K136" s="496" t="n">
        <f aca="false">J136*100/I136</f>
        <v>100</v>
      </c>
    </row>
    <row r="137" customFormat="false" ht="12.75" hidden="false" customHeight="false" outlineLevel="0" collapsed="false">
      <c r="B137" s="493"/>
      <c r="C137" s="497" t="n">
        <v>500</v>
      </c>
      <c r="D137" s="498" t="n">
        <v>500</v>
      </c>
      <c r="E137" s="499" t="n">
        <f aca="false">D137*100/C137</f>
        <v>100</v>
      </c>
      <c r="F137" s="497" t="n">
        <v>178</v>
      </c>
      <c r="G137" s="498" t="n">
        <v>178</v>
      </c>
      <c r="H137" s="499" t="n">
        <f aca="false">G137*100/F137</f>
        <v>100</v>
      </c>
      <c r="I137" s="497" t="n">
        <v>678</v>
      </c>
      <c r="J137" s="498" t="n">
        <v>678</v>
      </c>
      <c r="K137" s="499" t="n">
        <f aca="false">J137*100/I137</f>
        <v>100</v>
      </c>
    </row>
    <row r="138" customFormat="false" ht="12.75" hidden="false" customHeight="false" outlineLevel="0" collapsed="false">
      <c r="B138" s="493" t="s">
        <v>282</v>
      </c>
      <c r="C138" s="494" t="n">
        <v>400</v>
      </c>
      <c r="D138" s="495" t="n">
        <v>399</v>
      </c>
      <c r="E138" s="496" t="n">
        <f aca="false">D138*100/C138</f>
        <v>99.75</v>
      </c>
      <c r="F138" s="494" t="n">
        <v>43</v>
      </c>
      <c r="G138" s="495" t="n">
        <v>43</v>
      </c>
      <c r="H138" s="496" t="n">
        <f aca="false">G138*100/F138</f>
        <v>100</v>
      </c>
      <c r="I138" s="494" t="n">
        <v>443</v>
      </c>
      <c r="J138" s="495" t="n">
        <v>442</v>
      </c>
      <c r="K138" s="496" t="n">
        <f aca="false">J138*100/I138</f>
        <v>99.7742663656885</v>
      </c>
    </row>
    <row r="139" customFormat="false" ht="12.75" hidden="false" customHeight="false" outlineLevel="0" collapsed="false">
      <c r="B139" s="493"/>
      <c r="C139" s="497" t="n">
        <v>284</v>
      </c>
      <c r="D139" s="498" t="n">
        <v>283</v>
      </c>
      <c r="E139" s="499" t="n">
        <f aca="false">D139*100/C139</f>
        <v>99.6478873239437</v>
      </c>
      <c r="F139" s="497" t="n">
        <v>32</v>
      </c>
      <c r="G139" s="498" t="n">
        <v>32</v>
      </c>
      <c r="H139" s="499" t="n">
        <f aca="false">G139*100/F139</f>
        <v>100</v>
      </c>
      <c r="I139" s="497" t="n">
        <v>316</v>
      </c>
      <c r="J139" s="498" t="n">
        <v>315</v>
      </c>
      <c r="K139" s="499" t="n">
        <f aca="false">J139*100/I139</f>
        <v>99.6835443037975</v>
      </c>
    </row>
    <row r="140" customFormat="false" ht="12.75" hidden="false" customHeight="false" outlineLevel="0" collapsed="false">
      <c r="B140" s="493" t="s">
        <v>284</v>
      </c>
      <c r="C140" s="494" t="n">
        <v>19</v>
      </c>
      <c r="D140" s="495" t="n">
        <v>19</v>
      </c>
      <c r="E140" s="496" t="n">
        <f aca="false">D140*100/C140</f>
        <v>100</v>
      </c>
      <c r="F140" s="494" t="n">
        <v>8</v>
      </c>
      <c r="G140" s="495" t="n">
        <v>8</v>
      </c>
      <c r="H140" s="496" t="n">
        <f aca="false">G140*100/F140</f>
        <v>100</v>
      </c>
      <c r="I140" s="494" t="n">
        <v>27</v>
      </c>
      <c r="J140" s="495" t="n">
        <v>27</v>
      </c>
      <c r="K140" s="496" t="n">
        <f aca="false">J140*100/I140</f>
        <v>100</v>
      </c>
    </row>
    <row r="141" customFormat="false" ht="12.75" hidden="false" customHeight="false" outlineLevel="0" collapsed="false">
      <c r="B141" s="493"/>
      <c r="C141" s="497" t="n">
        <v>16</v>
      </c>
      <c r="D141" s="498" t="n">
        <v>16</v>
      </c>
      <c r="E141" s="499" t="n">
        <f aca="false">D141*100/C141</f>
        <v>100</v>
      </c>
      <c r="F141" s="497" t="n">
        <v>7</v>
      </c>
      <c r="G141" s="498" t="n">
        <v>7</v>
      </c>
      <c r="H141" s="499" t="n">
        <f aca="false">G141*100/F141</f>
        <v>100</v>
      </c>
      <c r="I141" s="497" t="n">
        <v>23</v>
      </c>
      <c r="J141" s="498" t="n">
        <v>23</v>
      </c>
      <c r="K141" s="499" t="n">
        <f aca="false">J141*100/I141</f>
        <v>100</v>
      </c>
    </row>
    <row r="142" customFormat="false" ht="12.75" hidden="false" customHeight="false" outlineLevel="0" collapsed="false">
      <c r="B142" s="493" t="s">
        <v>286</v>
      </c>
      <c r="C142" s="494" t="n">
        <v>246</v>
      </c>
      <c r="D142" s="495" t="n">
        <v>246</v>
      </c>
      <c r="E142" s="496" t="n">
        <f aca="false">D142*100/C142</f>
        <v>100</v>
      </c>
      <c r="F142" s="494" t="n">
        <v>89</v>
      </c>
      <c r="G142" s="495" t="n">
        <v>89</v>
      </c>
      <c r="H142" s="496" t="n">
        <f aca="false">G142*100/F142</f>
        <v>100</v>
      </c>
      <c r="I142" s="494" t="n">
        <v>335</v>
      </c>
      <c r="J142" s="495" t="n">
        <v>335</v>
      </c>
      <c r="K142" s="496" t="n">
        <f aca="false">J142*100/I142</f>
        <v>100</v>
      </c>
    </row>
    <row r="143" customFormat="false" ht="12.75" hidden="false" customHeight="false" outlineLevel="0" collapsed="false">
      <c r="B143" s="493"/>
      <c r="C143" s="497" t="n">
        <v>177</v>
      </c>
      <c r="D143" s="498" t="n">
        <v>177</v>
      </c>
      <c r="E143" s="499" t="n">
        <f aca="false">D143*100/C143</f>
        <v>100</v>
      </c>
      <c r="F143" s="497" t="n">
        <v>80</v>
      </c>
      <c r="G143" s="498" t="n">
        <v>80</v>
      </c>
      <c r="H143" s="499" t="n">
        <f aca="false">G143*100/F143</f>
        <v>100</v>
      </c>
      <c r="I143" s="497" t="n">
        <v>257</v>
      </c>
      <c r="J143" s="498" t="n">
        <v>257</v>
      </c>
      <c r="K143" s="499" t="n">
        <f aca="false">J143*100/I143</f>
        <v>100</v>
      </c>
    </row>
    <row r="144" customFormat="false" ht="12.75" hidden="false" customHeight="false" outlineLevel="0" collapsed="false">
      <c r="A144" s="485"/>
      <c r="B144" s="486" t="s">
        <v>288</v>
      </c>
      <c r="C144" s="487" t="n">
        <v>2238</v>
      </c>
      <c r="D144" s="488" t="n">
        <v>2238</v>
      </c>
      <c r="E144" s="489" t="n">
        <f aca="false">D144*100/C144</f>
        <v>100</v>
      </c>
      <c r="F144" s="487" t="n">
        <v>371</v>
      </c>
      <c r="G144" s="488" t="n">
        <v>371</v>
      </c>
      <c r="H144" s="489" t="n">
        <f aca="false">G144*100/F144</f>
        <v>100</v>
      </c>
      <c r="I144" s="487" t="n">
        <v>2609</v>
      </c>
      <c r="J144" s="488" t="n">
        <v>2609</v>
      </c>
      <c r="K144" s="489" t="n">
        <f aca="false">J144*100/I144</f>
        <v>100</v>
      </c>
    </row>
    <row r="145" customFormat="false" ht="12.75" hidden="false" customHeight="false" outlineLevel="0" collapsed="false">
      <c r="A145" s="485"/>
      <c r="B145" s="486"/>
      <c r="C145" s="490" t="n">
        <v>1679</v>
      </c>
      <c r="D145" s="491" t="n">
        <v>1679</v>
      </c>
      <c r="E145" s="492" t="n">
        <f aca="false">D145*100/C145</f>
        <v>100</v>
      </c>
      <c r="F145" s="490" t="n">
        <v>288</v>
      </c>
      <c r="G145" s="491" t="n">
        <v>288</v>
      </c>
      <c r="H145" s="492" t="n">
        <f aca="false">G145*100/F145</f>
        <v>100</v>
      </c>
      <c r="I145" s="490" t="n">
        <v>1967</v>
      </c>
      <c r="J145" s="491" t="n">
        <v>1967</v>
      </c>
      <c r="K145" s="492" t="n">
        <f aca="false">J145*100/I145</f>
        <v>100</v>
      </c>
    </row>
    <row r="146" customFormat="false" ht="12.75" hidden="false" customHeight="false" outlineLevel="0" collapsed="false">
      <c r="B146" s="493" t="s">
        <v>290</v>
      </c>
      <c r="C146" s="494" t="n">
        <v>350</v>
      </c>
      <c r="D146" s="495" t="n">
        <v>350</v>
      </c>
      <c r="E146" s="496" t="n">
        <f aca="false">D146*100/C146</f>
        <v>100</v>
      </c>
      <c r="F146" s="494" t="n">
        <v>105</v>
      </c>
      <c r="G146" s="495" t="n">
        <v>105</v>
      </c>
      <c r="H146" s="496" t="n">
        <f aca="false">G146*100/F146</f>
        <v>100</v>
      </c>
      <c r="I146" s="494" t="n">
        <v>455</v>
      </c>
      <c r="J146" s="495" t="n">
        <v>455</v>
      </c>
      <c r="K146" s="496" t="n">
        <f aca="false">J146*100/I146</f>
        <v>100</v>
      </c>
    </row>
    <row r="147" customFormat="false" ht="12.75" hidden="false" customHeight="false" outlineLevel="0" collapsed="false">
      <c r="B147" s="493"/>
      <c r="C147" s="497" t="n">
        <v>297</v>
      </c>
      <c r="D147" s="498" t="n">
        <v>297</v>
      </c>
      <c r="E147" s="499" t="n">
        <f aca="false">D147*100/C147</f>
        <v>100</v>
      </c>
      <c r="F147" s="497" t="n">
        <v>75</v>
      </c>
      <c r="G147" s="498" t="n">
        <v>75</v>
      </c>
      <c r="H147" s="499" t="n">
        <f aca="false">G147*100/F147</f>
        <v>100</v>
      </c>
      <c r="I147" s="497" t="n">
        <v>372</v>
      </c>
      <c r="J147" s="498" t="n">
        <v>372</v>
      </c>
      <c r="K147" s="499" t="n">
        <f aca="false">J147*100/I147</f>
        <v>100</v>
      </c>
    </row>
    <row r="148" customFormat="false" ht="12.75" hidden="false" customHeight="false" outlineLevel="0" collapsed="false">
      <c r="B148" s="493" t="s">
        <v>292</v>
      </c>
      <c r="C148" s="494" t="n">
        <v>508</v>
      </c>
      <c r="D148" s="495" t="n">
        <v>508</v>
      </c>
      <c r="E148" s="496" t="n">
        <f aca="false">D148*100/C148</f>
        <v>100</v>
      </c>
      <c r="F148" s="494" t="n">
        <v>62</v>
      </c>
      <c r="G148" s="495" t="n">
        <v>62</v>
      </c>
      <c r="H148" s="496" t="n">
        <f aca="false">G148*100/F148</f>
        <v>100</v>
      </c>
      <c r="I148" s="494" t="n">
        <v>570</v>
      </c>
      <c r="J148" s="495" t="n">
        <v>570</v>
      </c>
      <c r="K148" s="496" t="n">
        <f aca="false">J148*100/I148</f>
        <v>100</v>
      </c>
    </row>
    <row r="149" customFormat="false" ht="12.75" hidden="false" customHeight="false" outlineLevel="0" collapsed="false">
      <c r="B149" s="493"/>
      <c r="C149" s="497" t="n">
        <v>429</v>
      </c>
      <c r="D149" s="498" t="n">
        <v>429</v>
      </c>
      <c r="E149" s="499" t="n">
        <f aca="false">D149*100/C149</f>
        <v>100</v>
      </c>
      <c r="F149" s="497" t="n">
        <v>49</v>
      </c>
      <c r="G149" s="498" t="n">
        <v>49</v>
      </c>
      <c r="H149" s="499" t="n">
        <f aca="false">G149*100/F149</f>
        <v>100</v>
      </c>
      <c r="I149" s="497" t="n">
        <v>478</v>
      </c>
      <c r="J149" s="498" t="n">
        <v>478</v>
      </c>
      <c r="K149" s="499" t="n">
        <f aca="false">J149*100/I149</f>
        <v>100</v>
      </c>
    </row>
    <row r="150" customFormat="false" ht="12.75" hidden="false" customHeight="false" outlineLevel="0" collapsed="false">
      <c r="B150" s="493" t="s">
        <v>975</v>
      </c>
      <c r="C150" s="494" t="n">
        <v>624</v>
      </c>
      <c r="D150" s="495" t="n">
        <v>624</v>
      </c>
      <c r="E150" s="496" t="n">
        <f aca="false">D150*100/C150</f>
        <v>100</v>
      </c>
      <c r="F150" s="494" t="n">
        <v>76</v>
      </c>
      <c r="G150" s="495" t="n">
        <v>76</v>
      </c>
      <c r="H150" s="496" t="n">
        <f aca="false">G150*100/F150</f>
        <v>100</v>
      </c>
      <c r="I150" s="494" t="n">
        <v>700</v>
      </c>
      <c r="J150" s="495" t="n">
        <v>700</v>
      </c>
      <c r="K150" s="496" t="n">
        <f aca="false">J150*100/I150</f>
        <v>100</v>
      </c>
    </row>
    <row r="151" customFormat="false" ht="12.75" hidden="false" customHeight="false" outlineLevel="0" collapsed="false">
      <c r="B151" s="493"/>
      <c r="C151" s="497" t="n">
        <v>439</v>
      </c>
      <c r="D151" s="498" t="n">
        <v>439</v>
      </c>
      <c r="E151" s="499" t="n">
        <f aca="false">D151*100/C151</f>
        <v>100</v>
      </c>
      <c r="F151" s="497" t="n">
        <v>54</v>
      </c>
      <c r="G151" s="498" t="n">
        <v>54</v>
      </c>
      <c r="H151" s="499" t="n">
        <f aca="false">G151*100/F151</f>
        <v>100</v>
      </c>
      <c r="I151" s="497" t="n">
        <v>493</v>
      </c>
      <c r="J151" s="498" t="n">
        <v>493</v>
      </c>
      <c r="K151" s="499" t="n">
        <f aca="false">J151*100/I151</f>
        <v>100</v>
      </c>
    </row>
    <row r="152" customFormat="false" ht="12.75" hidden="false" customHeight="false" outlineLevel="0" collapsed="false">
      <c r="B152" s="493" t="s">
        <v>296</v>
      </c>
      <c r="C152" s="494" t="n">
        <v>123</v>
      </c>
      <c r="D152" s="495" t="n">
        <v>123</v>
      </c>
      <c r="E152" s="496" t="n">
        <f aca="false">D152*100/C152</f>
        <v>100</v>
      </c>
      <c r="F152" s="494" t="n">
        <v>19</v>
      </c>
      <c r="G152" s="495" t="n">
        <v>19</v>
      </c>
      <c r="H152" s="496" t="n">
        <f aca="false">G152*100/F152</f>
        <v>100</v>
      </c>
      <c r="I152" s="494" t="n">
        <v>142</v>
      </c>
      <c r="J152" s="495" t="n">
        <v>142</v>
      </c>
      <c r="K152" s="496" t="n">
        <f aca="false">J152*100/I152</f>
        <v>100</v>
      </c>
    </row>
    <row r="153" customFormat="false" ht="12.75" hidden="false" customHeight="false" outlineLevel="0" collapsed="false">
      <c r="B153" s="493"/>
      <c r="C153" s="497" t="n">
        <v>102</v>
      </c>
      <c r="D153" s="498" t="n">
        <v>102</v>
      </c>
      <c r="E153" s="499" t="n">
        <f aca="false">D153*100/C153</f>
        <v>100</v>
      </c>
      <c r="F153" s="497" t="n">
        <v>11</v>
      </c>
      <c r="G153" s="498" t="n">
        <v>11</v>
      </c>
      <c r="H153" s="499" t="n">
        <f aca="false">G153*100/F153</f>
        <v>100</v>
      </c>
      <c r="I153" s="497" t="n">
        <v>113</v>
      </c>
      <c r="J153" s="498" t="n">
        <v>113</v>
      </c>
      <c r="K153" s="499" t="n">
        <f aca="false">J153*100/I153</f>
        <v>100</v>
      </c>
    </row>
    <row r="154" customFormat="false" ht="12.75" hidden="false" customHeight="false" outlineLevel="0" collapsed="false">
      <c r="B154" s="493" t="s">
        <v>298</v>
      </c>
      <c r="C154" s="494" t="n">
        <v>455</v>
      </c>
      <c r="D154" s="495" t="n">
        <v>455</v>
      </c>
      <c r="E154" s="496" t="n">
        <f aca="false">D154*100/C154</f>
        <v>100</v>
      </c>
      <c r="F154" s="494"/>
      <c r="G154" s="495"/>
      <c r="H154" s="496"/>
      <c r="I154" s="494" t="n">
        <v>455</v>
      </c>
      <c r="J154" s="495" t="n">
        <v>455</v>
      </c>
      <c r="K154" s="496" t="n">
        <f aca="false">J154*100/I154</f>
        <v>100</v>
      </c>
    </row>
    <row r="155" customFormat="false" ht="12.75" hidden="false" customHeight="false" outlineLevel="0" collapsed="false">
      <c r="B155" s="493"/>
      <c r="C155" s="497" t="n">
        <v>263</v>
      </c>
      <c r="D155" s="498" t="n">
        <v>263</v>
      </c>
      <c r="E155" s="499" t="n">
        <f aca="false">D155*100/C155</f>
        <v>100</v>
      </c>
      <c r="F155" s="497"/>
      <c r="G155" s="498"/>
      <c r="H155" s="499"/>
      <c r="I155" s="497" t="n">
        <v>263</v>
      </c>
      <c r="J155" s="498" t="n">
        <v>263</v>
      </c>
      <c r="K155" s="499" t="n">
        <f aca="false">J155*100/I155</f>
        <v>100</v>
      </c>
    </row>
    <row r="156" customFormat="false" ht="12.75" hidden="false" customHeight="false" outlineLevel="0" collapsed="false">
      <c r="B156" s="493" t="s">
        <v>300</v>
      </c>
      <c r="C156" s="494" t="n">
        <v>178</v>
      </c>
      <c r="D156" s="495" t="n">
        <v>178</v>
      </c>
      <c r="E156" s="496" t="n">
        <f aca="false">D156*100/C156</f>
        <v>100</v>
      </c>
      <c r="F156" s="494" t="n">
        <v>109</v>
      </c>
      <c r="G156" s="495" t="n">
        <v>109</v>
      </c>
      <c r="H156" s="496" t="n">
        <f aca="false">G156*100/F156</f>
        <v>100</v>
      </c>
      <c r="I156" s="494" t="n">
        <v>287</v>
      </c>
      <c r="J156" s="495" t="n">
        <v>287</v>
      </c>
      <c r="K156" s="496" t="n">
        <f aca="false">J156*100/I156</f>
        <v>100</v>
      </c>
    </row>
    <row r="157" customFormat="false" ht="12.75" hidden="false" customHeight="false" outlineLevel="0" collapsed="false">
      <c r="B157" s="493"/>
      <c r="C157" s="497" t="n">
        <v>149</v>
      </c>
      <c r="D157" s="498" t="n">
        <v>149</v>
      </c>
      <c r="E157" s="499" t="n">
        <f aca="false">D157*100/C157</f>
        <v>100</v>
      </c>
      <c r="F157" s="497" t="n">
        <v>99</v>
      </c>
      <c r="G157" s="498" t="n">
        <v>99</v>
      </c>
      <c r="H157" s="499" t="n">
        <f aca="false">G157*100/F157</f>
        <v>100</v>
      </c>
      <c r="I157" s="497" t="n">
        <v>248</v>
      </c>
      <c r="J157" s="498" t="n">
        <v>248</v>
      </c>
      <c r="K157" s="499" t="n">
        <f aca="false">J157*100/I157</f>
        <v>100</v>
      </c>
    </row>
    <row r="158" customFormat="false" ht="12.75" hidden="false" customHeight="false" outlineLevel="0" collapsed="false">
      <c r="A158" s="485"/>
      <c r="B158" s="486" t="s">
        <v>302</v>
      </c>
      <c r="C158" s="487" t="n">
        <v>2711</v>
      </c>
      <c r="D158" s="488" t="n">
        <v>1984</v>
      </c>
      <c r="E158" s="489" t="n">
        <f aca="false">D158*100/C158</f>
        <v>73.1833271855404</v>
      </c>
      <c r="F158" s="487" t="n">
        <v>493</v>
      </c>
      <c r="G158" s="488" t="n">
        <v>457</v>
      </c>
      <c r="H158" s="489" t="n">
        <f aca="false">G158*100/F158</f>
        <v>92.6977687626775</v>
      </c>
      <c r="I158" s="487" t="n">
        <v>3204</v>
      </c>
      <c r="J158" s="488" t="n">
        <v>2441</v>
      </c>
      <c r="K158" s="489" t="n">
        <f aca="false">J158*100/I158</f>
        <v>76.1860174781523</v>
      </c>
    </row>
    <row r="159" customFormat="false" ht="12.75" hidden="false" customHeight="false" outlineLevel="0" collapsed="false">
      <c r="A159" s="485"/>
      <c r="B159" s="486"/>
      <c r="C159" s="490" t="n">
        <v>1412</v>
      </c>
      <c r="D159" s="491" t="n">
        <v>1017</v>
      </c>
      <c r="E159" s="492" t="n">
        <f aca="false">D159*100/C159</f>
        <v>72.0254957507082</v>
      </c>
      <c r="F159" s="490" t="n">
        <v>336</v>
      </c>
      <c r="G159" s="491" t="n">
        <v>313</v>
      </c>
      <c r="H159" s="492" t="n">
        <f aca="false">G159*100/F159</f>
        <v>93.1547619047619</v>
      </c>
      <c r="I159" s="490" t="n">
        <v>1748</v>
      </c>
      <c r="J159" s="491" t="n">
        <v>1330</v>
      </c>
      <c r="K159" s="492" t="n">
        <f aca="false">J159*100/I159</f>
        <v>76.0869565217391</v>
      </c>
    </row>
    <row r="160" customFormat="false" ht="12.75" hidden="false" customHeight="false" outlineLevel="0" collapsed="false">
      <c r="B160" s="493" t="s">
        <v>304</v>
      </c>
      <c r="C160" s="494" t="n">
        <v>769</v>
      </c>
      <c r="D160" s="495" t="n">
        <v>532</v>
      </c>
      <c r="E160" s="496" t="n">
        <f aca="false">D160*100/C160</f>
        <v>69.1807542262679</v>
      </c>
      <c r="F160" s="494" t="n">
        <v>258</v>
      </c>
      <c r="G160" s="495" t="n">
        <v>258</v>
      </c>
      <c r="H160" s="496" t="n">
        <f aca="false">G160*100/F160</f>
        <v>100</v>
      </c>
      <c r="I160" s="494" t="n">
        <v>1027</v>
      </c>
      <c r="J160" s="495" t="n">
        <v>790</v>
      </c>
      <c r="K160" s="496" t="n">
        <f aca="false">J160*100/I160</f>
        <v>76.9230769230769</v>
      </c>
    </row>
    <row r="161" customFormat="false" ht="12.75" hidden="false" customHeight="false" outlineLevel="0" collapsed="false">
      <c r="B161" s="493"/>
      <c r="C161" s="497" t="n">
        <v>448</v>
      </c>
      <c r="D161" s="498" t="n">
        <v>320</v>
      </c>
      <c r="E161" s="499" t="n">
        <f aca="false">D161*100/C161</f>
        <v>71.4285714285714</v>
      </c>
      <c r="F161" s="497" t="n">
        <v>169</v>
      </c>
      <c r="G161" s="498" t="n">
        <v>169</v>
      </c>
      <c r="H161" s="499" t="n">
        <f aca="false">G161*100/F161</f>
        <v>100</v>
      </c>
      <c r="I161" s="497" t="n">
        <v>617</v>
      </c>
      <c r="J161" s="498" t="n">
        <v>489</v>
      </c>
      <c r="K161" s="499" t="n">
        <f aca="false">J161*100/I161</f>
        <v>79.2544570502431</v>
      </c>
    </row>
    <row r="162" customFormat="false" ht="12.75" hidden="false" customHeight="false" outlineLevel="0" collapsed="false">
      <c r="B162" s="493" t="s">
        <v>306</v>
      </c>
      <c r="C162" s="494" t="n">
        <v>622</v>
      </c>
      <c r="D162" s="495" t="n">
        <v>622</v>
      </c>
      <c r="E162" s="496" t="n">
        <f aca="false">D162*100/C162</f>
        <v>100</v>
      </c>
      <c r="F162" s="494" t="n">
        <v>32</v>
      </c>
      <c r="G162" s="495" t="n">
        <v>32</v>
      </c>
      <c r="H162" s="496" t="n">
        <f aca="false">G162*100/F162</f>
        <v>100</v>
      </c>
      <c r="I162" s="494" t="n">
        <v>654</v>
      </c>
      <c r="J162" s="495" t="n">
        <v>654</v>
      </c>
      <c r="K162" s="496" t="n">
        <f aca="false">J162*100/I162</f>
        <v>100</v>
      </c>
    </row>
    <row r="163" customFormat="false" ht="12.75" hidden="false" customHeight="false" outlineLevel="0" collapsed="false">
      <c r="B163" s="493"/>
      <c r="C163" s="497" t="n">
        <v>299</v>
      </c>
      <c r="D163" s="498" t="n">
        <v>299</v>
      </c>
      <c r="E163" s="499" t="n">
        <f aca="false">D163*100/C163</f>
        <v>100</v>
      </c>
      <c r="F163" s="497" t="n">
        <v>18</v>
      </c>
      <c r="G163" s="498" t="n">
        <v>18</v>
      </c>
      <c r="H163" s="499" t="n">
        <f aca="false">G163*100/F163</f>
        <v>100</v>
      </c>
      <c r="I163" s="497" t="n">
        <v>317</v>
      </c>
      <c r="J163" s="498" t="n">
        <v>317</v>
      </c>
      <c r="K163" s="499" t="n">
        <f aca="false">J163*100/I163</f>
        <v>100</v>
      </c>
    </row>
    <row r="164" customFormat="false" ht="12.75" hidden="false" customHeight="false" outlineLevel="0" collapsed="false">
      <c r="B164" s="493" t="s">
        <v>308</v>
      </c>
      <c r="C164" s="494" t="n">
        <v>717</v>
      </c>
      <c r="D164" s="495" t="n">
        <v>712</v>
      </c>
      <c r="E164" s="496" t="n">
        <f aca="false">D164*100/C164</f>
        <v>99.302649930265</v>
      </c>
      <c r="F164" s="494" t="n">
        <v>142</v>
      </c>
      <c r="G164" s="495" t="n">
        <v>142</v>
      </c>
      <c r="H164" s="496" t="n">
        <f aca="false">G164*100/F164</f>
        <v>100</v>
      </c>
      <c r="I164" s="494" t="n">
        <v>859</v>
      </c>
      <c r="J164" s="495" t="n">
        <v>854</v>
      </c>
      <c r="K164" s="496" t="n">
        <f aca="false">J164*100/I164</f>
        <v>99.4179278230501</v>
      </c>
    </row>
    <row r="165" customFormat="false" ht="12.75" hidden="false" customHeight="false" outlineLevel="0" collapsed="false">
      <c r="B165" s="493"/>
      <c r="C165" s="497" t="n">
        <v>327</v>
      </c>
      <c r="D165" s="498" t="n">
        <v>324</v>
      </c>
      <c r="E165" s="499" t="n">
        <f aca="false">D165*100/C165</f>
        <v>99.0825688073395</v>
      </c>
      <c r="F165" s="497" t="n">
        <v>110</v>
      </c>
      <c r="G165" s="498" t="n">
        <v>110</v>
      </c>
      <c r="H165" s="499" t="n">
        <f aca="false">G165*100/F165</f>
        <v>100</v>
      </c>
      <c r="I165" s="497" t="n">
        <v>437</v>
      </c>
      <c r="J165" s="498" t="n">
        <v>434</v>
      </c>
      <c r="K165" s="499" t="n">
        <f aca="false">J165*100/I165</f>
        <v>99.3135011441648</v>
      </c>
    </row>
    <row r="166" customFormat="false" ht="12.75" hidden="false" customHeight="false" outlineLevel="0" collapsed="false">
      <c r="B166" s="493" t="s">
        <v>310</v>
      </c>
      <c r="C166" s="494" t="n">
        <v>387</v>
      </c>
      <c r="D166" s="495" t="n">
        <v>118</v>
      </c>
      <c r="E166" s="496" t="n">
        <f aca="false">D166*100/C166</f>
        <v>30.4909560723514</v>
      </c>
      <c r="F166" s="494" t="n">
        <v>61</v>
      </c>
      <c r="G166" s="495" t="n">
        <v>25</v>
      </c>
      <c r="H166" s="496" t="n">
        <f aca="false">G166*100/F166</f>
        <v>40.9836065573771</v>
      </c>
      <c r="I166" s="494" t="n">
        <v>448</v>
      </c>
      <c r="J166" s="495" t="n">
        <v>143</v>
      </c>
      <c r="K166" s="496" t="n">
        <f aca="false">J166*100/I166</f>
        <v>31.9196428571429</v>
      </c>
    </row>
    <row r="167" customFormat="false" ht="12.75" hidden="false" customHeight="false" outlineLevel="0" collapsed="false">
      <c r="B167" s="493"/>
      <c r="C167" s="497" t="n">
        <v>216</v>
      </c>
      <c r="D167" s="498" t="n">
        <v>74</v>
      </c>
      <c r="E167" s="499" t="n">
        <f aca="false">D167*100/C167</f>
        <v>34.2592592592593</v>
      </c>
      <c r="F167" s="497" t="n">
        <v>39</v>
      </c>
      <c r="G167" s="498" t="n">
        <v>16</v>
      </c>
      <c r="H167" s="499" t="n">
        <f aca="false">G167*100/F167</f>
        <v>41.025641025641</v>
      </c>
      <c r="I167" s="497" t="n">
        <v>255</v>
      </c>
      <c r="J167" s="498" t="n">
        <v>90</v>
      </c>
      <c r="K167" s="499" t="n">
        <f aca="false">J167*100/I167</f>
        <v>35.2941176470588</v>
      </c>
    </row>
    <row r="168" customFormat="false" ht="12.75" hidden="false" customHeight="false" outlineLevel="0" collapsed="false">
      <c r="A168" s="485"/>
      <c r="B168" s="486" t="s">
        <v>314</v>
      </c>
      <c r="C168" s="487" t="n">
        <v>3089</v>
      </c>
      <c r="D168" s="488" t="n">
        <v>2280</v>
      </c>
      <c r="E168" s="489" t="n">
        <f aca="false">D168*100/C168</f>
        <v>73.8102945937197</v>
      </c>
      <c r="F168" s="487" t="n">
        <v>679</v>
      </c>
      <c r="G168" s="488" t="n">
        <v>253</v>
      </c>
      <c r="H168" s="489" t="n">
        <f aca="false">G168*100/F168</f>
        <v>37.260677466863</v>
      </c>
      <c r="I168" s="487" t="n">
        <v>3768</v>
      </c>
      <c r="J168" s="488" t="n">
        <v>2533</v>
      </c>
      <c r="K168" s="489" t="n">
        <f aca="false">J168*100/I168</f>
        <v>67.223991507431</v>
      </c>
    </row>
    <row r="169" customFormat="false" ht="12.75" hidden="false" customHeight="false" outlineLevel="0" collapsed="false">
      <c r="A169" s="485"/>
      <c r="B169" s="486"/>
      <c r="C169" s="490" t="n">
        <v>1754</v>
      </c>
      <c r="D169" s="491" t="n">
        <v>1275</v>
      </c>
      <c r="E169" s="492" t="n">
        <f aca="false">D169*100/C169</f>
        <v>72.690992018244</v>
      </c>
      <c r="F169" s="490" t="n">
        <v>453</v>
      </c>
      <c r="G169" s="491" t="n">
        <v>166</v>
      </c>
      <c r="H169" s="492" t="n">
        <f aca="false">G169*100/F169</f>
        <v>36.644591611479</v>
      </c>
      <c r="I169" s="490" t="n">
        <v>2207</v>
      </c>
      <c r="J169" s="491" t="n">
        <v>1441</v>
      </c>
      <c r="K169" s="492" t="n">
        <f aca="false">J169*100/I169</f>
        <v>65.292251925691</v>
      </c>
    </row>
    <row r="170" customFormat="false" ht="12.75" hidden="false" customHeight="false" outlineLevel="0" collapsed="false">
      <c r="B170" s="493" t="s">
        <v>316</v>
      </c>
      <c r="C170" s="494" t="n">
        <v>15</v>
      </c>
      <c r="D170" s="495" t="n">
        <v>15</v>
      </c>
      <c r="E170" s="496" t="n">
        <f aca="false">D170*100/C170</f>
        <v>100</v>
      </c>
      <c r="F170" s="494"/>
      <c r="G170" s="495"/>
      <c r="H170" s="496"/>
      <c r="I170" s="494" t="n">
        <v>15</v>
      </c>
      <c r="J170" s="495" t="n">
        <v>15</v>
      </c>
      <c r="K170" s="496" t="n">
        <f aca="false">J170*100/I170</f>
        <v>100</v>
      </c>
    </row>
    <row r="171" customFormat="false" ht="12.75" hidden="false" customHeight="false" outlineLevel="0" collapsed="false">
      <c r="B171" s="493"/>
      <c r="C171" s="497" t="n">
        <v>13</v>
      </c>
      <c r="D171" s="498" t="n">
        <v>13</v>
      </c>
      <c r="E171" s="499" t="n">
        <f aca="false">D171*100/C171</f>
        <v>100</v>
      </c>
      <c r="F171" s="497"/>
      <c r="G171" s="498"/>
      <c r="H171" s="499"/>
      <c r="I171" s="497" t="n">
        <v>13</v>
      </c>
      <c r="J171" s="498" t="n">
        <v>13</v>
      </c>
      <c r="K171" s="499" t="n">
        <f aca="false">J171*100/I171</f>
        <v>100</v>
      </c>
    </row>
    <row r="172" customFormat="false" ht="12.75" hidden="false" customHeight="false" outlineLevel="0" collapsed="false">
      <c r="B172" s="493" t="s">
        <v>318</v>
      </c>
      <c r="C172" s="494" t="n">
        <v>32</v>
      </c>
      <c r="D172" s="495" t="n">
        <v>31</v>
      </c>
      <c r="E172" s="496" t="n">
        <f aca="false">D172*100/C172</f>
        <v>96.875</v>
      </c>
      <c r="F172" s="494" t="n">
        <v>19</v>
      </c>
      <c r="G172" s="495" t="n">
        <v>17</v>
      </c>
      <c r="H172" s="496" t="n">
        <f aca="false">G172*100/F172</f>
        <v>89.4736842105263</v>
      </c>
      <c r="I172" s="494" t="n">
        <v>51</v>
      </c>
      <c r="J172" s="495" t="n">
        <v>48</v>
      </c>
      <c r="K172" s="496" t="n">
        <f aca="false">J172*100/I172</f>
        <v>94.1176470588235</v>
      </c>
    </row>
    <row r="173" customFormat="false" ht="12.75" hidden="false" customHeight="false" outlineLevel="0" collapsed="false">
      <c r="B173" s="493"/>
      <c r="C173" s="497" t="n">
        <v>29</v>
      </c>
      <c r="D173" s="498" t="n">
        <v>28</v>
      </c>
      <c r="E173" s="499" t="n">
        <f aca="false">D173*100/C173</f>
        <v>96.551724137931</v>
      </c>
      <c r="F173" s="497" t="n">
        <v>19</v>
      </c>
      <c r="G173" s="498" t="n">
        <v>17</v>
      </c>
      <c r="H173" s="499" t="n">
        <f aca="false">G173*100/F173</f>
        <v>89.4736842105263</v>
      </c>
      <c r="I173" s="497" t="n">
        <v>48</v>
      </c>
      <c r="J173" s="498" t="n">
        <v>45</v>
      </c>
      <c r="K173" s="499" t="n">
        <f aca="false">J173*100/I173</f>
        <v>93.75</v>
      </c>
    </row>
    <row r="174" customFormat="false" ht="12.75" hidden="false" customHeight="false" outlineLevel="0" collapsed="false">
      <c r="B174" s="493" t="s">
        <v>320</v>
      </c>
      <c r="C174" s="494" t="n">
        <v>603</v>
      </c>
      <c r="D174" s="495" t="n">
        <v>603</v>
      </c>
      <c r="E174" s="496" t="n">
        <f aca="false">D174*100/C174</f>
        <v>100</v>
      </c>
      <c r="F174" s="494"/>
      <c r="G174" s="495"/>
      <c r="H174" s="496"/>
      <c r="I174" s="494" t="n">
        <v>603</v>
      </c>
      <c r="J174" s="495" t="n">
        <v>603</v>
      </c>
      <c r="K174" s="496" t="n">
        <f aca="false">J174*100/I174</f>
        <v>100</v>
      </c>
    </row>
    <row r="175" customFormat="false" ht="12.75" hidden="false" customHeight="false" outlineLevel="0" collapsed="false">
      <c r="B175" s="493"/>
      <c r="C175" s="497" t="n">
        <v>323</v>
      </c>
      <c r="D175" s="498" t="n">
        <v>323</v>
      </c>
      <c r="E175" s="499" t="n">
        <f aca="false">D175*100/C175</f>
        <v>100</v>
      </c>
      <c r="F175" s="497"/>
      <c r="G175" s="498"/>
      <c r="H175" s="499"/>
      <c r="I175" s="497" t="n">
        <v>323</v>
      </c>
      <c r="J175" s="498" t="n">
        <v>323</v>
      </c>
      <c r="K175" s="499" t="n">
        <f aca="false">J175*100/I175</f>
        <v>100</v>
      </c>
    </row>
    <row r="176" customFormat="false" ht="12.75" hidden="false" customHeight="false" outlineLevel="0" collapsed="false">
      <c r="B176" s="493" t="s">
        <v>324</v>
      </c>
      <c r="C176" s="494" t="n">
        <v>29</v>
      </c>
      <c r="D176" s="495" t="n">
        <v>19</v>
      </c>
      <c r="E176" s="496" t="n">
        <f aca="false">D176*100/C176</f>
        <v>65.5172413793104</v>
      </c>
      <c r="F176" s="494" t="n">
        <v>41</v>
      </c>
      <c r="G176" s="495" t="n">
        <v>41</v>
      </c>
      <c r="H176" s="496" t="n">
        <f aca="false">G176*100/F176</f>
        <v>100</v>
      </c>
      <c r="I176" s="494" t="n">
        <v>70</v>
      </c>
      <c r="J176" s="495" t="n">
        <v>60</v>
      </c>
      <c r="K176" s="496" t="n">
        <f aca="false">J176*100/I176</f>
        <v>85.7142857142857</v>
      </c>
    </row>
    <row r="177" customFormat="false" ht="12.75" hidden="false" customHeight="false" outlineLevel="0" collapsed="false">
      <c r="B177" s="493"/>
      <c r="C177" s="497" t="n">
        <v>22</v>
      </c>
      <c r="D177" s="498" t="n">
        <v>12</v>
      </c>
      <c r="E177" s="499" t="n">
        <f aca="false">D177*100/C177</f>
        <v>54.5454545454546</v>
      </c>
      <c r="F177" s="497" t="n">
        <v>36</v>
      </c>
      <c r="G177" s="498" t="n">
        <v>36</v>
      </c>
      <c r="H177" s="499" t="n">
        <f aca="false">G177*100/F177</f>
        <v>100</v>
      </c>
      <c r="I177" s="497" t="n">
        <v>58</v>
      </c>
      <c r="J177" s="498" t="n">
        <v>48</v>
      </c>
      <c r="K177" s="499" t="n">
        <f aca="false">J177*100/I177</f>
        <v>82.7586206896552</v>
      </c>
    </row>
    <row r="178" customFormat="false" ht="12.75" hidden="false" customHeight="false" outlineLevel="0" collapsed="false">
      <c r="B178" s="493" t="s">
        <v>326</v>
      </c>
      <c r="C178" s="494" t="n">
        <v>327</v>
      </c>
      <c r="D178" s="495" t="n">
        <v>321</v>
      </c>
      <c r="E178" s="496" t="n">
        <f aca="false">D178*100/C178</f>
        <v>98.1651376146789</v>
      </c>
      <c r="F178" s="494" t="n">
        <v>21</v>
      </c>
      <c r="G178" s="495" t="n">
        <v>21</v>
      </c>
      <c r="H178" s="496" t="n">
        <f aca="false">G178*100/F178</f>
        <v>100</v>
      </c>
      <c r="I178" s="494" t="n">
        <v>348</v>
      </c>
      <c r="J178" s="495" t="n">
        <v>342</v>
      </c>
      <c r="K178" s="496" t="n">
        <f aca="false">J178*100/I178</f>
        <v>98.2758620689655</v>
      </c>
    </row>
    <row r="179" customFormat="false" ht="12.75" hidden="false" customHeight="false" outlineLevel="0" collapsed="false">
      <c r="B179" s="493"/>
      <c r="C179" s="497" t="n">
        <v>137</v>
      </c>
      <c r="D179" s="498" t="n">
        <v>136</v>
      </c>
      <c r="E179" s="499" t="n">
        <f aca="false">D179*100/C179</f>
        <v>99.2700729927007</v>
      </c>
      <c r="F179" s="497" t="n">
        <v>14</v>
      </c>
      <c r="G179" s="498" t="n">
        <v>14</v>
      </c>
      <c r="H179" s="499" t="n">
        <f aca="false">G179*100/F179</f>
        <v>100</v>
      </c>
      <c r="I179" s="497" t="n">
        <v>151</v>
      </c>
      <c r="J179" s="498" t="n">
        <v>150</v>
      </c>
      <c r="K179" s="499" t="n">
        <f aca="false">J179*100/I179</f>
        <v>99.3377483443709</v>
      </c>
    </row>
    <row r="180" customFormat="false" ht="12.75" hidden="false" customHeight="false" outlineLevel="0" collapsed="false">
      <c r="B180" s="493" t="s">
        <v>976</v>
      </c>
      <c r="C180" s="494" t="n">
        <v>610</v>
      </c>
      <c r="D180" s="495" t="n">
        <v>346</v>
      </c>
      <c r="E180" s="496" t="n">
        <f aca="false">D180*100/C180</f>
        <v>56.7213114754098</v>
      </c>
      <c r="F180" s="494" t="n">
        <v>231</v>
      </c>
      <c r="G180" s="495" t="n">
        <v>1</v>
      </c>
      <c r="H180" s="496" t="n">
        <f aca="false">G180*100/F180</f>
        <v>0.432900432900433</v>
      </c>
      <c r="I180" s="494" t="n">
        <v>841</v>
      </c>
      <c r="J180" s="495" t="n">
        <v>347</v>
      </c>
      <c r="K180" s="496" t="n">
        <f aca="false">J180*100/I180</f>
        <v>41.2604042806183</v>
      </c>
    </row>
    <row r="181" customFormat="false" ht="12.75" hidden="false" customHeight="false" outlineLevel="0" collapsed="false">
      <c r="B181" s="493"/>
      <c r="C181" s="497" t="n">
        <v>328</v>
      </c>
      <c r="D181" s="498" t="n">
        <v>177</v>
      </c>
      <c r="E181" s="499" t="n">
        <f aca="false">D181*100/C181</f>
        <v>53.9634146341463</v>
      </c>
      <c r="F181" s="497" t="n">
        <v>151</v>
      </c>
      <c r="G181" s="498" t="n">
        <v>0</v>
      </c>
      <c r="H181" s="499" t="n">
        <f aca="false">G181*100/F181</f>
        <v>0</v>
      </c>
      <c r="I181" s="497" t="n">
        <v>479</v>
      </c>
      <c r="J181" s="498" t="n">
        <v>177</v>
      </c>
      <c r="K181" s="499" t="n">
        <f aca="false">J181*100/I181</f>
        <v>36.9519832985386</v>
      </c>
    </row>
    <row r="182" customFormat="false" ht="12.75" hidden="false" customHeight="false" outlineLevel="0" collapsed="false">
      <c r="B182" s="493" t="s">
        <v>330</v>
      </c>
      <c r="C182" s="494" t="n">
        <v>589</v>
      </c>
      <c r="D182" s="495" t="n">
        <v>589</v>
      </c>
      <c r="E182" s="496" t="n">
        <f aca="false">D182*100/C182</f>
        <v>100</v>
      </c>
      <c r="F182" s="494" t="n">
        <v>151</v>
      </c>
      <c r="G182" s="495" t="n">
        <v>151</v>
      </c>
      <c r="H182" s="496" t="n">
        <f aca="false">G182*100/F182</f>
        <v>100</v>
      </c>
      <c r="I182" s="494" t="n">
        <v>740</v>
      </c>
      <c r="J182" s="495" t="n">
        <v>740</v>
      </c>
      <c r="K182" s="496" t="n">
        <f aca="false">J182*100/I182</f>
        <v>100</v>
      </c>
    </row>
    <row r="183" customFormat="false" ht="12.75" hidden="false" customHeight="false" outlineLevel="0" collapsed="false">
      <c r="B183" s="493"/>
      <c r="C183" s="497" t="n">
        <v>332</v>
      </c>
      <c r="D183" s="498" t="n">
        <v>332</v>
      </c>
      <c r="E183" s="499" t="n">
        <f aca="false">D183*100/C183</f>
        <v>100</v>
      </c>
      <c r="F183" s="497" t="n">
        <v>84</v>
      </c>
      <c r="G183" s="498" t="n">
        <v>84</v>
      </c>
      <c r="H183" s="499" t="n">
        <f aca="false">G183*100/F183</f>
        <v>100</v>
      </c>
      <c r="I183" s="497" t="n">
        <v>416</v>
      </c>
      <c r="J183" s="498" t="n">
        <v>416</v>
      </c>
      <c r="K183" s="499" t="n">
        <f aca="false">J183*100/I183</f>
        <v>100</v>
      </c>
    </row>
    <row r="184" customFormat="false" ht="12.75" hidden="false" customHeight="false" outlineLevel="0" collapsed="false">
      <c r="B184" s="493" t="s">
        <v>332</v>
      </c>
      <c r="C184" s="494" t="n">
        <v>356</v>
      </c>
      <c r="D184" s="495" t="n">
        <v>356</v>
      </c>
      <c r="E184" s="496" t="n">
        <f aca="false">D184*100/C184</f>
        <v>100</v>
      </c>
      <c r="F184" s="494" t="n">
        <v>22</v>
      </c>
      <c r="G184" s="495" t="n">
        <v>22</v>
      </c>
      <c r="H184" s="496" t="n">
        <f aca="false">G184*100/F184</f>
        <v>100</v>
      </c>
      <c r="I184" s="494" t="n">
        <v>378</v>
      </c>
      <c r="J184" s="495" t="n">
        <v>378</v>
      </c>
      <c r="K184" s="496" t="n">
        <f aca="false">J184*100/I184</f>
        <v>100</v>
      </c>
    </row>
    <row r="185" customFormat="false" ht="12.75" hidden="false" customHeight="false" outlineLevel="0" collapsed="false">
      <c r="B185" s="493"/>
      <c r="C185" s="497" t="n">
        <v>254</v>
      </c>
      <c r="D185" s="498" t="n">
        <v>254</v>
      </c>
      <c r="E185" s="499" t="n">
        <f aca="false">D185*100/C185</f>
        <v>100</v>
      </c>
      <c r="F185" s="497" t="n">
        <v>15</v>
      </c>
      <c r="G185" s="498" t="n">
        <v>15</v>
      </c>
      <c r="H185" s="499" t="n">
        <f aca="false">G185*100/F185</f>
        <v>100</v>
      </c>
      <c r="I185" s="497" t="n">
        <v>269</v>
      </c>
      <c r="J185" s="498" t="n">
        <v>269</v>
      </c>
      <c r="K185" s="499" t="n">
        <f aca="false">J185*100/I185</f>
        <v>100</v>
      </c>
    </row>
    <row r="186" customFormat="false" ht="12.75" hidden="false" customHeight="false" outlineLevel="0" collapsed="false">
      <c r="A186" s="485"/>
      <c r="B186" s="486" t="s">
        <v>342</v>
      </c>
      <c r="C186" s="487" t="n">
        <v>576</v>
      </c>
      <c r="D186" s="488" t="n">
        <v>562</v>
      </c>
      <c r="E186" s="489" t="n">
        <f aca="false">D186*100/C186</f>
        <v>97.5694444444444</v>
      </c>
      <c r="F186" s="487" t="n">
        <v>141</v>
      </c>
      <c r="G186" s="488" t="n">
        <v>131</v>
      </c>
      <c r="H186" s="489" t="n">
        <f aca="false">G186*100/F186</f>
        <v>92.9078014184397</v>
      </c>
      <c r="I186" s="487" t="n">
        <v>717</v>
      </c>
      <c r="J186" s="488" t="n">
        <v>693</v>
      </c>
      <c r="K186" s="489" t="n">
        <f aca="false">J186*100/I186</f>
        <v>96.652719665272</v>
      </c>
    </row>
    <row r="187" customFormat="false" ht="12.75" hidden="false" customHeight="false" outlineLevel="0" collapsed="false">
      <c r="A187" s="485"/>
      <c r="B187" s="486"/>
      <c r="C187" s="490" t="n">
        <v>508</v>
      </c>
      <c r="D187" s="491" t="n">
        <v>499</v>
      </c>
      <c r="E187" s="492" t="n">
        <f aca="false">D187*100/C187</f>
        <v>98.2283464566929</v>
      </c>
      <c r="F187" s="490" t="n">
        <v>120</v>
      </c>
      <c r="G187" s="491" t="n">
        <v>112</v>
      </c>
      <c r="H187" s="492" t="n">
        <f aca="false">G187*100/F187</f>
        <v>93.3333333333333</v>
      </c>
      <c r="I187" s="490" t="n">
        <v>628</v>
      </c>
      <c r="J187" s="491" t="n">
        <v>611</v>
      </c>
      <c r="K187" s="492" t="n">
        <f aca="false">J187*100/I187</f>
        <v>97.2929936305733</v>
      </c>
    </row>
    <row r="188" customFormat="false" ht="12.75" hidden="false" customHeight="false" outlineLevel="0" collapsed="false">
      <c r="B188" s="493" t="s">
        <v>344</v>
      </c>
      <c r="C188" s="494" t="n">
        <v>45</v>
      </c>
      <c r="D188" s="495" t="n">
        <v>45</v>
      </c>
      <c r="E188" s="496" t="n">
        <f aca="false">D188*100/C188</f>
        <v>100</v>
      </c>
      <c r="F188" s="494" t="n">
        <v>6</v>
      </c>
      <c r="G188" s="495" t="n">
        <v>6</v>
      </c>
      <c r="H188" s="496" t="n">
        <f aca="false">G188*100/F188</f>
        <v>100</v>
      </c>
      <c r="I188" s="494" t="n">
        <v>51</v>
      </c>
      <c r="J188" s="495" t="n">
        <v>51</v>
      </c>
      <c r="K188" s="496" t="n">
        <f aca="false">J188*100/I188</f>
        <v>100</v>
      </c>
    </row>
    <row r="189" customFormat="false" ht="12.75" hidden="false" customHeight="false" outlineLevel="0" collapsed="false">
      <c r="B189" s="493"/>
      <c r="C189" s="497" t="n">
        <v>42</v>
      </c>
      <c r="D189" s="498" t="n">
        <v>42</v>
      </c>
      <c r="E189" s="499" t="n">
        <f aca="false">D189*100/C189</f>
        <v>100</v>
      </c>
      <c r="F189" s="497" t="n">
        <v>6</v>
      </c>
      <c r="G189" s="498" t="n">
        <v>6</v>
      </c>
      <c r="H189" s="499" t="n">
        <f aca="false">G189*100/F189</f>
        <v>100</v>
      </c>
      <c r="I189" s="497" t="n">
        <v>48</v>
      </c>
      <c r="J189" s="498" t="n">
        <v>48</v>
      </c>
      <c r="K189" s="499" t="n">
        <f aca="false">J189*100/I189</f>
        <v>100</v>
      </c>
    </row>
    <row r="190" customFormat="false" ht="12.75" hidden="false" customHeight="false" outlineLevel="0" collapsed="false">
      <c r="B190" s="493" t="s">
        <v>346</v>
      </c>
      <c r="C190" s="494" t="n">
        <v>41</v>
      </c>
      <c r="D190" s="495" t="n">
        <v>41</v>
      </c>
      <c r="E190" s="496" t="n">
        <f aca="false">D190*100/C190</f>
        <v>100</v>
      </c>
      <c r="F190" s="494" t="n">
        <v>17</v>
      </c>
      <c r="G190" s="495" t="n">
        <v>17</v>
      </c>
      <c r="H190" s="496" t="n">
        <f aca="false">G190*100/F190</f>
        <v>100</v>
      </c>
      <c r="I190" s="494" t="n">
        <v>58</v>
      </c>
      <c r="J190" s="495" t="n">
        <v>58</v>
      </c>
      <c r="K190" s="496" t="n">
        <f aca="false">J190*100/I190</f>
        <v>100</v>
      </c>
    </row>
    <row r="191" customFormat="false" ht="12.75" hidden="false" customHeight="false" outlineLevel="0" collapsed="false">
      <c r="B191" s="493"/>
      <c r="C191" s="497" t="n">
        <v>40</v>
      </c>
      <c r="D191" s="498" t="n">
        <v>40</v>
      </c>
      <c r="E191" s="499" t="n">
        <f aca="false">D191*100/C191</f>
        <v>100</v>
      </c>
      <c r="F191" s="497" t="n">
        <v>16</v>
      </c>
      <c r="G191" s="498" t="n">
        <v>16</v>
      </c>
      <c r="H191" s="499" t="n">
        <f aca="false">G191*100/F191</f>
        <v>100</v>
      </c>
      <c r="I191" s="497" t="n">
        <v>56</v>
      </c>
      <c r="J191" s="498" t="n">
        <v>56</v>
      </c>
      <c r="K191" s="499" t="n">
        <f aca="false">J191*100/I191</f>
        <v>100</v>
      </c>
    </row>
    <row r="192" customFormat="false" ht="12.75" hidden="false" customHeight="false" outlineLevel="0" collapsed="false">
      <c r="B192" s="493" t="s">
        <v>348</v>
      </c>
      <c r="C192" s="494" t="n">
        <v>168</v>
      </c>
      <c r="D192" s="495" t="n">
        <v>168</v>
      </c>
      <c r="E192" s="496" t="n">
        <f aca="false">D192*100/C192</f>
        <v>100</v>
      </c>
      <c r="F192" s="494" t="n">
        <v>57</v>
      </c>
      <c r="G192" s="495" t="n">
        <v>57</v>
      </c>
      <c r="H192" s="496" t="n">
        <f aca="false">G192*100/F192</f>
        <v>100</v>
      </c>
      <c r="I192" s="494" t="n">
        <v>225</v>
      </c>
      <c r="J192" s="495" t="n">
        <v>225</v>
      </c>
      <c r="K192" s="496" t="n">
        <f aca="false">J192*100/I192</f>
        <v>100</v>
      </c>
    </row>
    <row r="193" customFormat="false" ht="12.75" hidden="false" customHeight="false" outlineLevel="0" collapsed="false">
      <c r="B193" s="493"/>
      <c r="C193" s="497" t="n">
        <v>160</v>
      </c>
      <c r="D193" s="498" t="n">
        <v>160</v>
      </c>
      <c r="E193" s="499" t="n">
        <f aca="false">D193*100/C193</f>
        <v>100</v>
      </c>
      <c r="F193" s="497" t="n">
        <v>49</v>
      </c>
      <c r="G193" s="498" t="n">
        <v>49</v>
      </c>
      <c r="H193" s="499" t="n">
        <f aca="false">G193*100/F193</f>
        <v>100</v>
      </c>
      <c r="I193" s="497" t="n">
        <v>209</v>
      </c>
      <c r="J193" s="498" t="n">
        <v>209</v>
      </c>
      <c r="K193" s="499" t="n">
        <f aca="false">J193*100/I193</f>
        <v>100</v>
      </c>
    </row>
    <row r="194" customFormat="false" ht="12.75" hidden="false" customHeight="false" outlineLevel="0" collapsed="false">
      <c r="B194" s="493" t="s">
        <v>350</v>
      </c>
      <c r="C194" s="494" t="n">
        <v>98</v>
      </c>
      <c r="D194" s="495" t="n">
        <v>98</v>
      </c>
      <c r="E194" s="496" t="n">
        <f aca="false">D194*100/C194</f>
        <v>100</v>
      </c>
      <c r="F194" s="494" t="n">
        <v>1</v>
      </c>
      <c r="G194" s="495" t="n">
        <v>1</v>
      </c>
      <c r="H194" s="496" t="n">
        <f aca="false">G194*100/F194</f>
        <v>100</v>
      </c>
      <c r="I194" s="494" t="n">
        <v>99</v>
      </c>
      <c r="J194" s="495" t="n">
        <v>99</v>
      </c>
      <c r="K194" s="496" t="n">
        <f aca="false">J194*100/I194</f>
        <v>100</v>
      </c>
    </row>
    <row r="195" customFormat="false" ht="12.75" hidden="false" customHeight="false" outlineLevel="0" collapsed="false">
      <c r="B195" s="493"/>
      <c r="C195" s="497" t="n">
        <v>91</v>
      </c>
      <c r="D195" s="498" t="n">
        <v>91</v>
      </c>
      <c r="E195" s="499" t="n">
        <f aca="false">D195*100/C195</f>
        <v>100</v>
      </c>
      <c r="F195" s="497" t="n">
        <v>0</v>
      </c>
      <c r="G195" s="498" t="n">
        <v>0</v>
      </c>
      <c r="H195" s="499"/>
      <c r="I195" s="497" t="n">
        <v>91</v>
      </c>
      <c r="J195" s="498" t="n">
        <v>91</v>
      </c>
      <c r="K195" s="499" t="n">
        <f aca="false">J195*100/I195</f>
        <v>100</v>
      </c>
    </row>
    <row r="196" customFormat="false" ht="12.75" hidden="false" customHeight="false" outlineLevel="0" collapsed="false">
      <c r="B196" s="493" t="s">
        <v>352</v>
      </c>
      <c r="C196" s="494" t="n">
        <v>224</v>
      </c>
      <c r="D196" s="495" t="n">
        <v>210</v>
      </c>
      <c r="E196" s="496" t="n">
        <f aca="false">D196*100/C196</f>
        <v>93.75</v>
      </c>
      <c r="F196" s="494" t="n">
        <v>60</v>
      </c>
      <c r="G196" s="495" t="n">
        <v>50</v>
      </c>
      <c r="H196" s="496" t="n">
        <f aca="false">G196*100/F196</f>
        <v>83.3333333333333</v>
      </c>
      <c r="I196" s="494" t="n">
        <v>284</v>
      </c>
      <c r="J196" s="495" t="n">
        <v>260</v>
      </c>
      <c r="K196" s="496" t="n">
        <f aca="false">J196*100/I196</f>
        <v>91.5492957746479</v>
      </c>
    </row>
    <row r="197" customFormat="false" ht="12.75" hidden="false" customHeight="false" outlineLevel="0" collapsed="false">
      <c r="B197" s="493"/>
      <c r="C197" s="497" t="n">
        <v>175</v>
      </c>
      <c r="D197" s="498" t="n">
        <v>166</v>
      </c>
      <c r="E197" s="499" t="n">
        <f aca="false">D197*100/C197</f>
        <v>94.8571428571429</v>
      </c>
      <c r="F197" s="497" t="n">
        <v>49</v>
      </c>
      <c r="G197" s="498" t="n">
        <v>41</v>
      </c>
      <c r="H197" s="499" t="n">
        <f aca="false">G197*100/F197</f>
        <v>83.6734693877551</v>
      </c>
      <c r="I197" s="497" t="n">
        <v>224</v>
      </c>
      <c r="J197" s="498" t="n">
        <v>207</v>
      </c>
      <c r="K197" s="499" t="n">
        <f aca="false">J197*100/I197</f>
        <v>92.4107142857143</v>
      </c>
    </row>
    <row r="198" customFormat="false" ht="12.75" hidden="false" customHeight="false" outlineLevel="0" collapsed="false">
      <c r="A198" s="485"/>
      <c r="B198" s="486" t="s">
        <v>354</v>
      </c>
      <c r="C198" s="487" t="n">
        <v>1436</v>
      </c>
      <c r="D198" s="488" t="n">
        <v>929</v>
      </c>
      <c r="E198" s="489" t="n">
        <f aca="false">D198*100/C198</f>
        <v>64.6935933147632</v>
      </c>
      <c r="F198" s="487" t="n">
        <v>563</v>
      </c>
      <c r="G198" s="488" t="n">
        <v>519</v>
      </c>
      <c r="H198" s="489" t="n">
        <f aca="false">G198*100/F198</f>
        <v>92.1847246891652</v>
      </c>
      <c r="I198" s="487" t="n">
        <v>1999</v>
      </c>
      <c r="J198" s="488" t="n">
        <v>1448</v>
      </c>
      <c r="K198" s="489" t="n">
        <f aca="false">J198*100/I198</f>
        <v>72.4362181090545</v>
      </c>
    </row>
    <row r="199" customFormat="false" ht="12.75" hidden="false" customHeight="false" outlineLevel="0" collapsed="false">
      <c r="A199" s="485"/>
      <c r="B199" s="486"/>
      <c r="C199" s="490" t="n">
        <v>1100</v>
      </c>
      <c r="D199" s="491" t="n">
        <v>682</v>
      </c>
      <c r="E199" s="492" t="n">
        <f aca="false">D199*100/C199</f>
        <v>62</v>
      </c>
      <c r="F199" s="490" t="n">
        <v>460</v>
      </c>
      <c r="G199" s="491" t="n">
        <v>434</v>
      </c>
      <c r="H199" s="492" t="n">
        <f aca="false">G199*100/F199</f>
        <v>94.3478260869565</v>
      </c>
      <c r="I199" s="490" t="n">
        <v>1560</v>
      </c>
      <c r="J199" s="491" t="n">
        <v>1116</v>
      </c>
      <c r="K199" s="492" t="n">
        <f aca="false">J199*100/I199</f>
        <v>71.5384615384615</v>
      </c>
    </row>
    <row r="200" customFormat="false" ht="12.75" hidden="false" customHeight="false" outlineLevel="0" collapsed="false">
      <c r="B200" s="493" t="s">
        <v>356</v>
      </c>
      <c r="C200" s="494" t="n">
        <v>189</v>
      </c>
      <c r="D200" s="495" t="n">
        <v>24</v>
      </c>
      <c r="E200" s="496" t="n">
        <f aca="false">D200*100/C200</f>
        <v>12.6984126984127</v>
      </c>
      <c r="F200" s="494" t="n">
        <v>153</v>
      </c>
      <c r="G200" s="495" t="n">
        <v>153</v>
      </c>
      <c r="H200" s="496" t="n">
        <f aca="false">G200*100/F200</f>
        <v>100</v>
      </c>
      <c r="I200" s="494" t="n">
        <v>342</v>
      </c>
      <c r="J200" s="495" t="n">
        <v>177</v>
      </c>
      <c r="K200" s="496" t="n">
        <f aca="false">J200*100/I200</f>
        <v>51.7543859649123</v>
      </c>
    </row>
    <row r="201" customFormat="false" ht="12.75" hidden="false" customHeight="false" outlineLevel="0" collapsed="false">
      <c r="B201" s="493"/>
      <c r="C201" s="497" t="n">
        <v>128</v>
      </c>
      <c r="D201" s="498" t="n">
        <v>14</v>
      </c>
      <c r="E201" s="499" t="n">
        <f aca="false">D201*100/C201</f>
        <v>10.9375</v>
      </c>
      <c r="F201" s="497" t="n">
        <v>132</v>
      </c>
      <c r="G201" s="498" t="n">
        <v>132</v>
      </c>
      <c r="H201" s="499" t="n">
        <f aca="false">G201*100/F201</f>
        <v>100</v>
      </c>
      <c r="I201" s="497" t="n">
        <v>260</v>
      </c>
      <c r="J201" s="498" t="n">
        <v>146</v>
      </c>
      <c r="K201" s="499" t="n">
        <f aca="false">J201*100/I201</f>
        <v>56.1538461538462</v>
      </c>
    </row>
    <row r="202" customFormat="false" ht="12.75" hidden="false" customHeight="false" outlineLevel="0" collapsed="false">
      <c r="B202" s="493" t="s">
        <v>358</v>
      </c>
      <c r="C202" s="494" t="n">
        <v>122</v>
      </c>
      <c r="D202" s="495" t="n">
        <v>122</v>
      </c>
      <c r="E202" s="496" t="n">
        <f aca="false">D202*100/C202</f>
        <v>100</v>
      </c>
      <c r="F202" s="494" t="n">
        <v>40</v>
      </c>
      <c r="G202" s="495" t="n">
        <v>37</v>
      </c>
      <c r="H202" s="496" t="n">
        <f aca="false">G202*100/F202</f>
        <v>92.5</v>
      </c>
      <c r="I202" s="494" t="n">
        <v>162</v>
      </c>
      <c r="J202" s="495" t="n">
        <v>159</v>
      </c>
      <c r="K202" s="496" t="n">
        <f aca="false">J202*100/I202</f>
        <v>98.1481481481482</v>
      </c>
    </row>
    <row r="203" customFormat="false" ht="12.75" hidden="false" customHeight="false" outlineLevel="0" collapsed="false">
      <c r="B203" s="493"/>
      <c r="C203" s="497" t="n">
        <v>104</v>
      </c>
      <c r="D203" s="498" t="n">
        <v>104</v>
      </c>
      <c r="E203" s="499" t="n">
        <f aca="false">D203*100/C203</f>
        <v>100</v>
      </c>
      <c r="F203" s="497" t="n">
        <v>35</v>
      </c>
      <c r="G203" s="498" t="n">
        <v>32</v>
      </c>
      <c r="H203" s="499" t="n">
        <f aca="false">G203*100/F203</f>
        <v>91.4285714285714</v>
      </c>
      <c r="I203" s="497" t="n">
        <v>139</v>
      </c>
      <c r="J203" s="498" t="n">
        <v>136</v>
      </c>
      <c r="K203" s="499" t="n">
        <f aca="false">J203*100/I203</f>
        <v>97.841726618705</v>
      </c>
    </row>
    <row r="204" customFormat="false" ht="12.75" hidden="false" customHeight="false" outlineLevel="0" collapsed="false">
      <c r="B204" s="493" t="s">
        <v>362</v>
      </c>
      <c r="C204" s="494" t="n">
        <v>98</v>
      </c>
      <c r="D204" s="495" t="n">
        <v>98</v>
      </c>
      <c r="E204" s="496" t="n">
        <f aca="false">D204*100/C204</f>
        <v>100</v>
      </c>
      <c r="F204" s="494" t="n">
        <v>32</v>
      </c>
      <c r="G204" s="495" t="n">
        <v>32</v>
      </c>
      <c r="H204" s="496" t="n">
        <f aca="false">G204*100/F204</f>
        <v>100</v>
      </c>
      <c r="I204" s="494" t="n">
        <v>130</v>
      </c>
      <c r="J204" s="495" t="n">
        <v>130</v>
      </c>
      <c r="K204" s="496" t="n">
        <f aca="false">J204*100/I204</f>
        <v>100</v>
      </c>
    </row>
    <row r="205" customFormat="false" ht="12.75" hidden="false" customHeight="false" outlineLevel="0" collapsed="false">
      <c r="B205" s="493"/>
      <c r="C205" s="497" t="n">
        <v>74</v>
      </c>
      <c r="D205" s="498" t="n">
        <v>74</v>
      </c>
      <c r="E205" s="499" t="n">
        <f aca="false">D205*100/C205</f>
        <v>100</v>
      </c>
      <c r="F205" s="497" t="n">
        <v>24</v>
      </c>
      <c r="G205" s="498" t="n">
        <v>24</v>
      </c>
      <c r="H205" s="499" t="n">
        <f aca="false">G205*100/F205</f>
        <v>100</v>
      </c>
      <c r="I205" s="497" t="n">
        <v>98</v>
      </c>
      <c r="J205" s="498" t="n">
        <v>98</v>
      </c>
      <c r="K205" s="499" t="n">
        <f aca="false">J205*100/I205</f>
        <v>100</v>
      </c>
    </row>
    <row r="206" customFormat="false" ht="12.75" hidden="false" customHeight="false" outlineLevel="0" collapsed="false">
      <c r="B206" s="493" t="s">
        <v>364</v>
      </c>
      <c r="C206" s="494" t="n">
        <v>312</v>
      </c>
      <c r="D206" s="495" t="n">
        <v>308</v>
      </c>
      <c r="E206" s="496" t="n">
        <f aca="false">D206*100/C206</f>
        <v>98.7179487179487</v>
      </c>
      <c r="F206" s="494" t="n">
        <v>101</v>
      </c>
      <c r="G206" s="495" t="n">
        <v>100</v>
      </c>
      <c r="H206" s="496" t="n">
        <f aca="false">G206*100/F206</f>
        <v>99.009900990099</v>
      </c>
      <c r="I206" s="494" t="n">
        <v>413</v>
      </c>
      <c r="J206" s="495" t="n">
        <v>408</v>
      </c>
      <c r="K206" s="496" t="n">
        <f aca="false">J206*100/I206</f>
        <v>98.7893462469734</v>
      </c>
    </row>
    <row r="207" customFormat="false" ht="12.75" hidden="false" customHeight="false" outlineLevel="0" collapsed="false">
      <c r="B207" s="493"/>
      <c r="C207" s="497" t="n">
        <v>210</v>
      </c>
      <c r="D207" s="498" t="n">
        <v>206</v>
      </c>
      <c r="E207" s="499" t="n">
        <f aca="false">D207*100/C207</f>
        <v>98.0952380952381</v>
      </c>
      <c r="F207" s="497" t="n">
        <v>68</v>
      </c>
      <c r="G207" s="498" t="n">
        <v>67</v>
      </c>
      <c r="H207" s="499" t="n">
        <f aca="false">G207*100/F207</f>
        <v>98.5294117647059</v>
      </c>
      <c r="I207" s="497" t="n">
        <v>278</v>
      </c>
      <c r="J207" s="498" t="n">
        <v>273</v>
      </c>
      <c r="K207" s="499" t="n">
        <f aca="false">J207*100/I207</f>
        <v>98.2014388489209</v>
      </c>
    </row>
    <row r="208" customFormat="false" ht="12.75" hidden="false" customHeight="false" outlineLevel="0" collapsed="false">
      <c r="B208" s="493" t="s">
        <v>366</v>
      </c>
      <c r="C208" s="494" t="n">
        <v>173</v>
      </c>
      <c r="D208" s="495" t="n">
        <v>173</v>
      </c>
      <c r="E208" s="496" t="n">
        <f aca="false">D208*100/C208</f>
        <v>100</v>
      </c>
      <c r="F208" s="494" t="n">
        <v>55</v>
      </c>
      <c r="G208" s="495" t="n">
        <v>55</v>
      </c>
      <c r="H208" s="496" t="n">
        <f aca="false">G208*100/F208</f>
        <v>100</v>
      </c>
      <c r="I208" s="494" t="n">
        <v>228</v>
      </c>
      <c r="J208" s="495" t="n">
        <v>228</v>
      </c>
      <c r="K208" s="496" t="n">
        <f aca="false">J208*100/I208</f>
        <v>100</v>
      </c>
    </row>
    <row r="209" customFormat="false" ht="12.75" hidden="false" customHeight="false" outlineLevel="0" collapsed="false">
      <c r="B209" s="493"/>
      <c r="C209" s="497" t="n">
        <v>128</v>
      </c>
      <c r="D209" s="498" t="n">
        <v>128</v>
      </c>
      <c r="E209" s="499" t="n">
        <f aca="false">D209*100/C209</f>
        <v>100</v>
      </c>
      <c r="F209" s="497" t="n">
        <v>46</v>
      </c>
      <c r="G209" s="498" t="n">
        <v>46</v>
      </c>
      <c r="H209" s="499" t="n">
        <f aca="false">G209*100/F209</f>
        <v>100</v>
      </c>
      <c r="I209" s="497" t="n">
        <v>174</v>
      </c>
      <c r="J209" s="498" t="n">
        <v>174</v>
      </c>
      <c r="K209" s="499" t="n">
        <f aca="false">J209*100/I209</f>
        <v>100</v>
      </c>
    </row>
    <row r="210" customFormat="false" ht="12.75" hidden="false" customHeight="false" outlineLevel="0" collapsed="false">
      <c r="A210" s="485"/>
      <c r="B210" s="486" t="s">
        <v>368</v>
      </c>
      <c r="C210" s="487" t="n">
        <v>916</v>
      </c>
      <c r="D210" s="488" t="n">
        <v>635</v>
      </c>
      <c r="E210" s="489" t="n">
        <f aca="false">D210*100/C210</f>
        <v>69.3231441048035</v>
      </c>
      <c r="F210" s="487" t="n">
        <v>297</v>
      </c>
      <c r="G210" s="488" t="n">
        <v>282</v>
      </c>
      <c r="H210" s="489" t="n">
        <f aca="false">G210*100/F210</f>
        <v>94.949494949495</v>
      </c>
      <c r="I210" s="487" t="n">
        <v>1213</v>
      </c>
      <c r="J210" s="488" t="n">
        <v>917</v>
      </c>
      <c r="K210" s="489" t="n">
        <f aca="false">J210*100/I210</f>
        <v>75.5976916735367</v>
      </c>
    </row>
    <row r="211" customFormat="false" ht="12.75" hidden="false" customHeight="false" outlineLevel="0" collapsed="false">
      <c r="A211" s="485"/>
      <c r="B211" s="486"/>
      <c r="C211" s="490" t="n">
        <v>626</v>
      </c>
      <c r="D211" s="491" t="n">
        <v>410</v>
      </c>
      <c r="E211" s="492" t="n">
        <f aca="false">D211*100/C211</f>
        <v>65.4952076677316</v>
      </c>
      <c r="F211" s="490" t="n">
        <v>228</v>
      </c>
      <c r="G211" s="491" t="n">
        <v>218</v>
      </c>
      <c r="H211" s="492" t="n">
        <f aca="false">G211*100/F211</f>
        <v>95.6140350877193</v>
      </c>
      <c r="I211" s="490" t="n">
        <v>854</v>
      </c>
      <c r="J211" s="491" t="n">
        <v>628</v>
      </c>
      <c r="K211" s="492" t="n">
        <f aca="false">J211*100/I211</f>
        <v>73.536299765808</v>
      </c>
    </row>
    <row r="212" customFormat="false" ht="12.75" hidden="false" customHeight="false" outlineLevel="0" collapsed="false">
      <c r="B212" s="493" t="s">
        <v>370</v>
      </c>
      <c r="C212" s="494" t="n">
        <v>124</v>
      </c>
      <c r="D212" s="495" t="n">
        <v>117</v>
      </c>
      <c r="E212" s="496" t="n">
        <f aca="false">D212*100/C212</f>
        <v>94.3548387096774</v>
      </c>
      <c r="F212" s="494"/>
      <c r="G212" s="495"/>
      <c r="H212" s="496"/>
      <c r="I212" s="494" t="n">
        <v>124</v>
      </c>
      <c r="J212" s="495" t="n">
        <v>117</v>
      </c>
      <c r="K212" s="496" t="n">
        <f aca="false">J212*100/I212</f>
        <v>94.3548387096774</v>
      </c>
    </row>
    <row r="213" customFormat="false" ht="12.75" hidden="false" customHeight="false" outlineLevel="0" collapsed="false">
      <c r="B213" s="493"/>
      <c r="C213" s="497" t="n">
        <v>93</v>
      </c>
      <c r="D213" s="498" t="n">
        <v>87</v>
      </c>
      <c r="E213" s="499" t="n">
        <f aca="false">D213*100/C213</f>
        <v>93.5483870967742</v>
      </c>
      <c r="F213" s="497"/>
      <c r="G213" s="498"/>
      <c r="H213" s="499"/>
      <c r="I213" s="497" t="n">
        <v>93</v>
      </c>
      <c r="J213" s="498" t="n">
        <v>87</v>
      </c>
      <c r="K213" s="499" t="n">
        <f aca="false">J213*100/I213</f>
        <v>93.5483870967742</v>
      </c>
    </row>
    <row r="214" customFormat="false" ht="12.75" hidden="false" customHeight="false" outlineLevel="0" collapsed="false">
      <c r="B214" s="493" t="s">
        <v>372</v>
      </c>
      <c r="C214" s="494" t="n">
        <v>331</v>
      </c>
      <c r="D214" s="495" t="n">
        <v>312</v>
      </c>
      <c r="E214" s="496" t="n">
        <f aca="false">D214*100/C214</f>
        <v>94.2598187311178</v>
      </c>
      <c r="F214" s="494" t="n">
        <v>256</v>
      </c>
      <c r="G214" s="495" t="n">
        <v>241</v>
      </c>
      <c r="H214" s="496" t="n">
        <f aca="false">G214*100/F214</f>
        <v>94.140625</v>
      </c>
      <c r="I214" s="494" t="n">
        <v>587</v>
      </c>
      <c r="J214" s="495" t="n">
        <v>553</v>
      </c>
      <c r="K214" s="496" t="n">
        <f aca="false">J214*100/I214</f>
        <v>94.2078364565588</v>
      </c>
    </row>
    <row r="215" customFormat="false" ht="12.75" hidden="false" customHeight="false" outlineLevel="0" collapsed="false">
      <c r="B215" s="493"/>
      <c r="C215" s="497" t="n">
        <v>239</v>
      </c>
      <c r="D215" s="498" t="n">
        <v>223</v>
      </c>
      <c r="E215" s="499" t="n">
        <f aca="false">D215*100/C215</f>
        <v>93.3054393305439</v>
      </c>
      <c r="F215" s="497" t="n">
        <v>199</v>
      </c>
      <c r="G215" s="498" t="n">
        <v>189</v>
      </c>
      <c r="H215" s="499" t="n">
        <f aca="false">G215*100/F215</f>
        <v>94.9748743718593</v>
      </c>
      <c r="I215" s="497" t="n">
        <v>438</v>
      </c>
      <c r="J215" s="498" t="n">
        <v>412</v>
      </c>
      <c r="K215" s="499" t="n">
        <f aca="false">J215*100/I215</f>
        <v>94.0639269406393</v>
      </c>
    </row>
    <row r="216" customFormat="false" ht="12.75" hidden="false" customHeight="false" outlineLevel="0" collapsed="false">
      <c r="B216" s="504" t="s">
        <v>379</v>
      </c>
      <c r="C216" s="501" t="n">
        <v>321</v>
      </c>
      <c r="D216" s="502" t="n">
        <v>206</v>
      </c>
      <c r="E216" s="503" t="n">
        <f aca="false">D216*100/C216</f>
        <v>64.1744548286604</v>
      </c>
      <c r="F216" s="501" t="n">
        <v>41</v>
      </c>
      <c r="G216" s="502" t="n">
        <v>41</v>
      </c>
      <c r="H216" s="503" t="n">
        <f aca="false">G216*100/F216</f>
        <v>100</v>
      </c>
      <c r="I216" s="501" t="n">
        <v>362</v>
      </c>
      <c r="J216" s="502" t="n">
        <v>247</v>
      </c>
      <c r="K216" s="503" t="n">
        <f aca="false">J216*100/I216</f>
        <v>68.232044198895</v>
      </c>
    </row>
    <row r="217" customFormat="false" ht="12.75" hidden="false" customHeight="false" outlineLevel="0" collapsed="false">
      <c r="B217" s="504"/>
      <c r="C217" s="505" t="n">
        <v>173</v>
      </c>
      <c r="D217" s="506" t="n">
        <v>100</v>
      </c>
      <c r="E217" s="507" t="n">
        <f aca="false">D217*100/C217</f>
        <v>57.8034682080925</v>
      </c>
      <c r="F217" s="505" t="n">
        <v>29</v>
      </c>
      <c r="G217" s="506" t="n">
        <v>29</v>
      </c>
      <c r="H217" s="507" t="n">
        <f aca="false">G217*100/F217</f>
        <v>100</v>
      </c>
      <c r="I217" s="505" t="n">
        <v>202</v>
      </c>
      <c r="J217" s="506" t="n">
        <v>129</v>
      </c>
      <c r="K217" s="507" t="n">
        <f aca="false">J217*100/I217</f>
        <v>63.8613861386139</v>
      </c>
    </row>
    <row r="218" customFormat="false" ht="12.75" hidden="false" customHeight="false" outlineLevel="0" collapsed="false">
      <c r="A218" s="485"/>
      <c r="B218" s="486" t="s">
        <v>381</v>
      </c>
      <c r="C218" s="487" t="n">
        <v>362</v>
      </c>
      <c r="D218" s="488" t="n">
        <v>336</v>
      </c>
      <c r="E218" s="489" t="n">
        <f aca="false">D218*100/C218</f>
        <v>92.8176795580111</v>
      </c>
      <c r="F218" s="487" t="n">
        <v>66</v>
      </c>
      <c r="G218" s="488" t="n">
        <v>66</v>
      </c>
      <c r="H218" s="489" t="n">
        <f aca="false">G218*100/F218</f>
        <v>100</v>
      </c>
      <c r="I218" s="487" t="n">
        <v>428</v>
      </c>
      <c r="J218" s="488" t="n">
        <v>402</v>
      </c>
      <c r="K218" s="489" t="n">
        <f aca="false">J218*100/I218</f>
        <v>93.9252336448598</v>
      </c>
    </row>
    <row r="219" customFormat="false" ht="12.75" hidden="false" customHeight="false" outlineLevel="0" collapsed="false">
      <c r="A219" s="485"/>
      <c r="B219" s="486"/>
      <c r="C219" s="490" t="n">
        <v>320</v>
      </c>
      <c r="D219" s="491" t="n">
        <v>298</v>
      </c>
      <c r="E219" s="492" t="n">
        <f aca="false">D219*100/C219</f>
        <v>93.125</v>
      </c>
      <c r="F219" s="490" t="n">
        <v>56</v>
      </c>
      <c r="G219" s="491" t="n">
        <v>56</v>
      </c>
      <c r="H219" s="492" t="n">
        <f aca="false">G219*100/F219</f>
        <v>100</v>
      </c>
      <c r="I219" s="490" t="n">
        <v>376</v>
      </c>
      <c r="J219" s="491" t="n">
        <v>354</v>
      </c>
      <c r="K219" s="492" t="n">
        <f aca="false">J219*100/I219</f>
        <v>94.1489361702128</v>
      </c>
    </row>
    <row r="220" customFormat="false" ht="12.75" hidden="false" customHeight="false" outlineLevel="0" collapsed="false">
      <c r="B220" s="493" t="s">
        <v>383</v>
      </c>
      <c r="C220" s="494" t="n">
        <v>184</v>
      </c>
      <c r="D220" s="495" t="n">
        <v>166</v>
      </c>
      <c r="E220" s="496" t="n">
        <f aca="false">D220*100/C220</f>
        <v>90.2173913043478</v>
      </c>
      <c r="F220" s="494" t="n">
        <v>25</v>
      </c>
      <c r="G220" s="495" t="n">
        <v>25</v>
      </c>
      <c r="H220" s="496" t="n">
        <f aca="false">G220*100/F220</f>
        <v>100</v>
      </c>
      <c r="I220" s="494" t="n">
        <v>209</v>
      </c>
      <c r="J220" s="495" t="n">
        <v>191</v>
      </c>
      <c r="K220" s="496" t="n">
        <f aca="false">J220*100/I220</f>
        <v>91.3875598086124</v>
      </c>
    </row>
    <row r="221" customFormat="false" ht="12.75" hidden="false" customHeight="false" outlineLevel="0" collapsed="false">
      <c r="B221" s="493"/>
      <c r="C221" s="497" t="n">
        <v>163</v>
      </c>
      <c r="D221" s="498" t="n">
        <v>148</v>
      </c>
      <c r="E221" s="499" t="n">
        <f aca="false">D221*100/C221</f>
        <v>90.7975460122699</v>
      </c>
      <c r="F221" s="497" t="n">
        <v>24</v>
      </c>
      <c r="G221" s="498" t="n">
        <v>24</v>
      </c>
      <c r="H221" s="499" t="n">
        <f aca="false">G221*100/F221</f>
        <v>100</v>
      </c>
      <c r="I221" s="497" t="n">
        <v>187</v>
      </c>
      <c r="J221" s="498" t="n">
        <v>172</v>
      </c>
      <c r="K221" s="499" t="n">
        <f aca="false">J221*100/I221</f>
        <v>91.9786096256685</v>
      </c>
    </row>
    <row r="222" customFormat="false" ht="12.75" hidden="false" customHeight="false" outlineLevel="0" collapsed="false">
      <c r="B222" s="493" t="s">
        <v>385</v>
      </c>
      <c r="C222" s="494" t="n">
        <v>170</v>
      </c>
      <c r="D222" s="495" t="n">
        <v>170</v>
      </c>
      <c r="E222" s="496" t="n">
        <f aca="false">D222*100/C222</f>
        <v>100</v>
      </c>
      <c r="F222" s="494" t="n">
        <v>41</v>
      </c>
      <c r="G222" s="495" t="n">
        <v>41</v>
      </c>
      <c r="H222" s="496" t="n">
        <f aca="false">G222*100/F222</f>
        <v>100</v>
      </c>
      <c r="I222" s="494" t="n">
        <v>211</v>
      </c>
      <c r="J222" s="495" t="n">
        <v>211</v>
      </c>
      <c r="K222" s="496" t="n">
        <f aca="false">J222*100/I222</f>
        <v>100</v>
      </c>
    </row>
    <row r="223" customFormat="false" ht="12.75" hidden="false" customHeight="false" outlineLevel="0" collapsed="false">
      <c r="B223" s="493"/>
      <c r="C223" s="497" t="n">
        <v>150</v>
      </c>
      <c r="D223" s="498" t="n">
        <v>150</v>
      </c>
      <c r="E223" s="499" t="n">
        <f aca="false">D223*100/C223</f>
        <v>100</v>
      </c>
      <c r="F223" s="497" t="n">
        <v>32</v>
      </c>
      <c r="G223" s="498" t="n">
        <v>32</v>
      </c>
      <c r="H223" s="499" t="n">
        <f aca="false">G223*100/F223</f>
        <v>100</v>
      </c>
      <c r="I223" s="497" t="n">
        <v>182</v>
      </c>
      <c r="J223" s="498" t="n">
        <v>182</v>
      </c>
      <c r="K223" s="499" t="n">
        <f aca="false">J223*100/I223</f>
        <v>100</v>
      </c>
    </row>
    <row r="224" customFormat="false" ht="6" hidden="false" customHeight="true" outlineLevel="0" collapsed="false">
      <c r="B224" s="482"/>
      <c r="C224" s="483"/>
      <c r="D224" s="483"/>
      <c r="E224" s="484"/>
      <c r="F224" s="483"/>
      <c r="G224" s="483"/>
      <c r="H224" s="484"/>
      <c r="I224" s="483"/>
      <c r="J224" s="483"/>
      <c r="K224" s="484"/>
    </row>
    <row r="225" customFormat="false" ht="12.75" hidden="false" customHeight="false" outlineLevel="0" collapsed="false">
      <c r="B225" s="475" t="s">
        <v>977</v>
      </c>
      <c r="C225" s="476" t="n">
        <v>2464</v>
      </c>
      <c r="D225" s="477" t="n">
        <v>2389</v>
      </c>
      <c r="E225" s="478" t="n">
        <f aca="false">D225*100/C225</f>
        <v>96.9561688311688</v>
      </c>
      <c r="F225" s="476" t="n">
        <v>1441</v>
      </c>
      <c r="G225" s="477" t="n">
        <v>1439</v>
      </c>
      <c r="H225" s="478" t="n">
        <f aca="false">G225*100/F225</f>
        <v>99.8612074947953</v>
      </c>
      <c r="I225" s="476" t="n">
        <v>3905</v>
      </c>
      <c r="J225" s="477" t="n">
        <v>3828</v>
      </c>
      <c r="K225" s="478" t="n">
        <f aca="false">J225*100/I225</f>
        <v>98.0281690140845</v>
      </c>
    </row>
    <row r="226" customFormat="false" ht="12.75" hidden="false" customHeight="false" outlineLevel="0" collapsed="false">
      <c r="B226" s="475"/>
      <c r="C226" s="479" t="n">
        <v>1768</v>
      </c>
      <c r="D226" s="480" t="n">
        <v>1715</v>
      </c>
      <c r="E226" s="481" t="n">
        <f aca="false">D226*100/C226</f>
        <v>97.0022624434389</v>
      </c>
      <c r="F226" s="479" t="n">
        <v>948</v>
      </c>
      <c r="G226" s="480" t="n">
        <v>946</v>
      </c>
      <c r="H226" s="481" t="n">
        <f aca="false">G226*100/F226</f>
        <v>99.789029535865</v>
      </c>
      <c r="I226" s="479" t="n">
        <v>2716</v>
      </c>
      <c r="J226" s="480" t="n">
        <v>2661</v>
      </c>
      <c r="K226" s="481" t="n">
        <f aca="false">J226*100/I226</f>
        <v>97.9749631811488</v>
      </c>
    </row>
    <row r="227" customFormat="false" ht="12.75" hidden="false" customHeight="false" outlineLevel="0" collapsed="false">
      <c r="A227" s="485"/>
      <c r="B227" s="486" t="s">
        <v>390</v>
      </c>
      <c r="C227" s="487" t="n">
        <v>43</v>
      </c>
      <c r="D227" s="488" t="n">
        <v>33</v>
      </c>
      <c r="E227" s="489" t="n">
        <f aca="false">D227*100/C227</f>
        <v>76.7441860465116</v>
      </c>
      <c r="F227" s="487" t="n">
        <v>36</v>
      </c>
      <c r="G227" s="488" t="n">
        <v>34</v>
      </c>
      <c r="H227" s="489" t="n">
        <f aca="false">G227*100/F227</f>
        <v>94.4444444444444</v>
      </c>
      <c r="I227" s="487" t="n">
        <v>79</v>
      </c>
      <c r="J227" s="488" t="n">
        <v>67</v>
      </c>
      <c r="K227" s="489" t="n">
        <f aca="false">J227*100/I227</f>
        <v>84.8101265822785</v>
      </c>
    </row>
    <row r="228" customFormat="false" ht="12.75" hidden="false" customHeight="false" outlineLevel="0" collapsed="false">
      <c r="A228" s="485"/>
      <c r="B228" s="486"/>
      <c r="C228" s="490" t="n">
        <v>41</v>
      </c>
      <c r="D228" s="491" t="n">
        <v>31</v>
      </c>
      <c r="E228" s="492" t="n">
        <f aca="false">D228*100/C228</f>
        <v>75.609756097561</v>
      </c>
      <c r="F228" s="490" t="n">
        <v>31</v>
      </c>
      <c r="G228" s="491" t="n">
        <v>29</v>
      </c>
      <c r="H228" s="492" t="n">
        <f aca="false">G228*100/F228</f>
        <v>93.5483870967742</v>
      </c>
      <c r="I228" s="490" t="n">
        <v>72</v>
      </c>
      <c r="J228" s="491" t="n">
        <v>60</v>
      </c>
      <c r="K228" s="492" t="n">
        <f aca="false">J228*100/I228</f>
        <v>83.3333333333333</v>
      </c>
    </row>
    <row r="229" customFormat="false" ht="12.75" hidden="false" customHeight="false" outlineLevel="0" collapsed="false">
      <c r="A229" s="485"/>
      <c r="B229" s="486" t="s">
        <v>392</v>
      </c>
      <c r="C229" s="487" t="n">
        <v>708</v>
      </c>
      <c r="D229" s="488" t="n">
        <v>683</v>
      </c>
      <c r="E229" s="489" t="n">
        <f aca="false">D229*100/C229</f>
        <v>96.4689265536723</v>
      </c>
      <c r="F229" s="487" t="n">
        <v>741</v>
      </c>
      <c r="G229" s="488" t="n">
        <v>741</v>
      </c>
      <c r="H229" s="489" t="n">
        <f aca="false">G229*100/F229</f>
        <v>100</v>
      </c>
      <c r="I229" s="487" t="n">
        <v>1449</v>
      </c>
      <c r="J229" s="488" t="n">
        <v>1424</v>
      </c>
      <c r="K229" s="489" t="n">
        <f aca="false">J229*100/I229</f>
        <v>98.2746721877157</v>
      </c>
    </row>
    <row r="230" customFormat="false" ht="12.75" hidden="false" customHeight="false" outlineLevel="0" collapsed="false">
      <c r="A230" s="485"/>
      <c r="B230" s="486"/>
      <c r="C230" s="490" t="n">
        <v>563</v>
      </c>
      <c r="D230" s="491" t="n">
        <v>542</v>
      </c>
      <c r="E230" s="492" t="n">
        <f aca="false">D230*100/C230</f>
        <v>96.2699822380107</v>
      </c>
      <c r="F230" s="490" t="n">
        <v>589</v>
      </c>
      <c r="G230" s="491" t="n">
        <v>589</v>
      </c>
      <c r="H230" s="492" t="n">
        <f aca="false">G230*100/F230</f>
        <v>100</v>
      </c>
      <c r="I230" s="490" t="n">
        <v>1152</v>
      </c>
      <c r="J230" s="491" t="n">
        <v>1131</v>
      </c>
      <c r="K230" s="492" t="n">
        <f aca="false">J230*100/I230</f>
        <v>98.1770833333333</v>
      </c>
    </row>
    <row r="231" customFormat="false" ht="12.75" hidden="false" customHeight="false" outlineLevel="0" collapsed="false">
      <c r="B231" s="493" t="s">
        <v>978</v>
      </c>
      <c r="C231" s="494" t="n">
        <v>628</v>
      </c>
      <c r="D231" s="495" t="n">
        <v>603</v>
      </c>
      <c r="E231" s="496" t="n">
        <f aca="false">D231*100/C231</f>
        <v>96.0191082802548</v>
      </c>
      <c r="F231" s="494" t="n">
        <v>675</v>
      </c>
      <c r="G231" s="495" t="n">
        <v>675</v>
      </c>
      <c r="H231" s="496" t="n">
        <f aca="false">G231*100/F231</f>
        <v>100</v>
      </c>
      <c r="I231" s="494" t="n">
        <v>1303</v>
      </c>
      <c r="J231" s="495" t="n">
        <v>1278</v>
      </c>
      <c r="K231" s="496" t="n">
        <f aca="false">J231*100/I231</f>
        <v>98.0813507290867</v>
      </c>
    </row>
    <row r="232" customFormat="false" ht="12.75" hidden="false" customHeight="false" outlineLevel="0" collapsed="false">
      <c r="B232" s="493"/>
      <c r="C232" s="497" t="n">
        <v>506</v>
      </c>
      <c r="D232" s="498" t="n">
        <v>485</v>
      </c>
      <c r="E232" s="499" t="n">
        <f aca="false">D232*100/C232</f>
        <v>95.8498023715415</v>
      </c>
      <c r="F232" s="497" t="n">
        <v>531</v>
      </c>
      <c r="G232" s="498" t="n">
        <v>531</v>
      </c>
      <c r="H232" s="499" t="n">
        <f aca="false">G232*100/F232</f>
        <v>100</v>
      </c>
      <c r="I232" s="497" t="n">
        <v>1037</v>
      </c>
      <c r="J232" s="498" t="n">
        <v>1016</v>
      </c>
      <c r="K232" s="499" t="n">
        <f aca="false">J232*100/I232</f>
        <v>97.9749276759884</v>
      </c>
    </row>
    <row r="233" customFormat="false" ht="12.75" hidden="false" customHeight="false" outlineLevel="0" collapsed="false">
      <c r="B233" s="493" t="s">
        <v>412</v>
      </c>
      <c r="C233" s="494" t="n">
        <v>80</v>
      </c>
      <c r="D233" s="495" t="n">
        <v>80</v>
      </c>
      <c r="E233" s="496" t="n">
        <f aca="false">D233*100/C233</f>
        <v>100</v>
      </c>
      <c r="F233" s="494" t="n">
        <v>66</v>
      </c>
      <c r="G233" s="495" t="n">
        <v>66</v>
      </c>
      <c r="H233" s="496" t="n">
        <f aca="false">G233*100/F233</f>
        <v>100</v>
      </c>
      <c r="I233" s="494" t="n">
        <v>146</v>
      </c>
      <c r="J233" s="495" t="n">
        <v>146</v>
      </c>
      <c r="K233" s="496" t="n">
        <f aca="false">J233*100/I233</f>
        <v>100</v>
      </c>
    </row>
    <row r="234" customFormat="false" ht="12.75" hidden="false" customHeight="false" outlineLevel="0" collapsed="false">
      <c r="B234" s="493"/>
      <c r="C234" s="497" t="n">
        <v>57</v>
      </c>
      <c r="D234" s="498" t="n">
        <v>57</v>
      </c>
      <c r="E234" s="499" t="n">
        <f aca="false">D234*100/C234</f>
        <v>100</v>
      </c>
      <c r="F234" s="497" t="n">
        <v>58</v>
      </c>
      <c r="G234" s="498" t="n">
        <v>58</v>
      </c>
      <c r="H234" s="499" t="n">
        <f aca="false">G234*100/F234</f>
        <v>100</v>
      </c>
      <c r="I234" s="497" t="n">
        <v>115</v>
      </c>
      <c r="J234" s="498" t="n">
        <v>115</v>
      </c>
      <c r="K234" s="499" t="n">
        <f aca="false">J234*100/I234</f>
        <v>100</v>
      </c>
    </row>
    <row r="235" customFormat="false" ht="12.75" hidden="false" customHeight="false" outlineLevel="0" collapsed="false">
      <c r="A235" s="485"/>
      <c r="B235" s="486" t="s">
        <v>414</v>
      </c>
      <c r="C235" s="487" t="n">
        <v>337</v>
      </c>
      <c r="D235" s="488" t="n">
        <v>337</v>
      </c>
      <c r="E235" s="489" t="n">
        <f aca="false">D235*100/C235</f>
        <v>100</v>
      </c>
      <c r="F235" s="487" t="n">
        <v>14</v>
      </c>
      <c r="G235" s="488" t="n">
        <v>14</v>
      </c>
      <c r="H235" s="489" t="n">
        <f aca="false">G235*100/F235</f>
        <v>100</v>
      </c>
      <c r="I235" s="487" t="n">
        <v>351</v>
      </c>
      <c r="J235" s="488" t="n">
        <v>351</v>
      </c>
      <c r="K235" s="489" t="n">
        <f aca="false">J235*100/I235</f>
        <v>100</v>
      </c>
    </row>
    <row r="236" customFormat="false" ht="12.75" hidden="false" customHeight="false" outlineLevel="0" collapsed="false">
      <c r="A236" s="485"/>
      <c r="B236" s="486"/>
      <c r="C236" s="490" t="n">
        <v>310</v>
      </c>
      <c r="D236" s="491" t="n">
        <v>310</v>
      </c>
      <c r="E236" s="492" t="n">
        <f aca="false">D236*100/C236</f>
        <v>100</v>
      </c>
      <c r="F236" s="490" t="n">
        <v>10</v>
      </c>
      <c r="G236" s="491" t="n">
        <v>10</v>
      </c>
      <c r="H236" s="492" t="n">
        <f aca="false">G236*100/F236</f>
        <v>100</v>
      </c>
      <c r="I236" s="490" t="n">
        <v>320</v>
      </c>
      <c r="J236" s="491" t="n">
        <v>320</v>
      </c>
      <c r="K236" s="492" t="n">
        <f aca="false">J236*100/I236</f>
        <v>100</v>
      </c>
    </row>
    <row r="237" customFormat="false" ht="12.75" hidden="false" customHeight="false" outlineLevel="0" collapsed="false">
      <c r="A237" s="485"/>
      <c r="B237" s="486" t="s">
        <v>416</v>
      </c>
      <c r="C237" s="487" t="n">
        <v>700</v>
      </c>
      <c r="D237" s="488" t="n">
        <v>700</v>
      </c>
      <c r="E237" s="489" t="n">
        <f aca="false">D237*100/C237</f>
        <v>100</v>
      </c>
      <c r="F237" s="487" t="n">
        <v>478</v>
      </c>
      <c r="G237" s="488" t="n">
        <v>478</v>
      </c>
      <c r="H237" s="489" t="n">
        <f aca="false">G237*100/F237</f>
        <v>100</v>
      </c>
      <c r="I237" s="487" t="n">
        <v>1178</v>
      </c>
      <c r="J237" s="488" t="n">
        <v>1178</v>
      </c>
      <c r="K237" s="489" t="n">
        <f aca="false">J237*100/I237</f>
        <v>100</v>
      </c>
    </row>
    <row r="238" customFormat="false" ht="12.75" hidden="false" customHeight="false" outlineLevel="0" collapsed="false">
      <c r="A238" s="485"/>
      <c r="B238" s="486"/>
      <c r="C238" s="490" t="n">
        <v>324</v>
      </c>
      <c r="D238" s="491" t="n">
        <v>324</v>
      </c>
      <c r="E238" s="492" t="n">
        <f aca="false">D238*100/C238</f>
        <v>100</v>
      </c>
      <c r="F238" s="490" t="n">
        <v>217</v>
      </c>
      <c r="G238" s="491" t="n">
        <v>217</v>
      </c>
      <c r="H238" s="492" t="n">
        <f aca="false">G238*100/F238</f>
        <v>100</v>
      </c>
      <c r="I238" s="490" t="n">
        <v>541</v>
      </c>
      <c r="J238" s="491" t="n">
        <v>541</v>
      </c>
      <c r="K238" s="492" t="n">
        <f aca="false">J238*100/I238</f>
        <v>100</v>
      </c>
    </row>
    <row r="239" customFormat="false" ht="12.75" hidden="false" customHeight="false" outlineLevel="0" collapsed="false">
      <c r="B239" s="493" t="s">
        <v>418</v>
      </c>
      <c r="C239" s="494" t="n">
        <v>165</v>
      </c>
      <c r="D239" s="495" t="n">
        <v>165</v>
      </c>
      <c r="E239" s="496" t="n">
        <f aca="false">D239*100/C239</f>
        <v>100</v>
      </c>
      <c r="F239" s="494" t="n">
        <v>155</v>
      </c>
      <c r="G239" s="495" t="n">
        <v>155</v>
      </c>
      <c r="H239" s="496" t="n">
        <f aca="false">G239*100/F239</f>
        <v>100</v>
      </c>
      <c r="I239" s="494" t="n">
        <v>320</v>
      </c>
      <c r="J239" s="495" t="n">
        <v>320</v>
      </c>
      <c r="K239" s="496" t="n">
        <f aca="false">J239*100/I239</f>
        <v>100</v>
      </c>
    </row>
    <row r="240" customFormat="false" ht="12.75" hidden="false" customHeight="false" outlineLevel="0" collapsed="false">
      <c r="B240" s="493"/>
      <c r="C240" s="497" t="n">
        <v>59</v>
      </c>
      <c r="D240" s="498" t="n">
        <v>59</v>
      </c>
      <c r="E240" s="499" t="n">
        <f aca="false">D240*100/C240</f>
        <v>100</v>
      </c>
      <c r="F240" s="497" t="n">
        <v>74</v>
      </c>
      <c r="G240" s="498" t="n">
        <v>74</v>
      </c>
      <c r="H240" s="499" t="n">
        <f aca="false">G240*100/F240</f>
        <v>100</v>
      </c>
      <c r="I240" s="497" t="n">
        <v>133</v>
      </c>
      <c r="J240" s="498" t="n">
        <v>133</v>
      </c>
      <c r="K240" s="499" t="n">
        <f aca="false">J240*100/I240</f>
        <v>100</v>
      </c>
    </row>
    <row r="241" customFormat="false" ht="12.75" hidden="false" customHeight="false" outlineLevel="0" collapsed="false">
      <c r="B241" s="493" t="s">
        <v>422</v>
      </c>
      <c r="C241" s="494" t="n">
        <v>111</v>
      </c>
      <c r="D241" s="495" t="n">
        <v>111</v>
      </c>
      <c r="E241" s="496" t="n">
        <f aca="false">D241*100/C241</f>
        <v>100</v>
      </c>
      <c r="F241" s="494" t="n">
        <v>69</v>
      </c>
      <c r="G241" s="495" t="n">
        <v>69</v>
      </c>
      <c r="H241" s="496" t="n">
        <f aca="false">G241*100/F241</f>
        <v>100</v>
      </c>
      <c r="I241" s="494" t="n">
        <v>180</v>
      </c>
      <c r="J241" s="495" t="n">
        <v>180</v>
      </c>
      <c r="K241" s="496" t="n">
        <f aca="false">J241*100/I241</f>
        <v>100</v>
      </c>
    </row>
    <row r="242" customFormat="false" ht="12.75" hidden="false" customHeight="false" outlineLevel="0" collapsed="false">
      <c r="B242" s="493"/>
      <c r="C242" s="497" t="n">
        <v>45</v>
      </c>
      <c r="D242" s="498" t="n">
        <v>45</v>
      </c>
      <c r="E242" s="499" t="n">
        <f aca="false">D242*100/C242</f>
        <v>100</v>
      </c>
      <c r="F242" s="497" t="n">
        <v>37</v>
      </c>
      <c r="G242" s="498" t="n">
        <v>37</v>
      </c>
      <c r="H242" s="499" t="n">
        <f aca="false">G242*100/F242</f>
        <v>100</v>
      </c>
      <c r="I242" s="497" t="n">
        <v>82</v>
      </c>
      <c r="J242" s="498" t="n">
        <v>82</v>
      </c>
      <c r="K242" s="499" t="n">
        <f aca="false">J242*100/I242</f>
        <v>100</v>
      </c>
    </row>
    <row r="243" customFormat="false" ht="12.75" hidden="false" customHeight="false" outlineLevel="0" collapsed="false">
      <c r="B243" s="493" t="s">
        <v>424</v>
      </c>
      <c r="C243" s="494" t="n">
        <v>179</v>
      </c>
      <c r="D243" s="495" t="n">
        <v>179</v>
      </c>
      <c r="E243" s="496" t="n">
        <f aca="false">D243*100/C243</f>
        <v>100</v>
      </c>
      <c r="F243" s="494" t="n">
        <v>21</v>
      </c>
      <c r="G243" s="495" t="n">
        <v>21</v>
      </c>
      <c r="H243" s="496" t="n">
        <f aca="false">G243*100/F243</f>
        <v>100</v>
      </c>
      <c r="I243" s="494" t="n">
        <v>200</v>
      </c>
      <c r="J243" s="495" t="n">
        <v>200</v>
      </c>
      <c r="K243" s="496" t="n">
        <f aca="false">J243*100/I243</f>
        <v>100</v>
      </c>
    </row>
    <row r="244" customFormat="false" ht="12.75" hidden="false" customHeight="false" outlineLevel="0" collapsed="false">
      <c r="B244" s="493"/>
      <c r="C244" s="497" t="n">
        <v>106</v>
      </c>
      <c r="D244" s="498" t="n">
        <v>106</v>
      </c>
      <c r="E244" s="499" t="n">
        <f aca="false">D244*100/C244</f>
        <v>100</v>
      </c>
      <c r="F244" s="497" t="n">
        <v>4</v>
      </c>
      <c r="G244" s="498" t="n">
        <v>4</v>
      </c>
      <c r="H244" s="499" t="n">
        <f aca="false">G244*100/F244</f>
        <v>100</v>
      </c>
      <c r="I244" s="497" t="n">
        <v>110</v>
      </c>
      <c r="J244" s="498" t="n">
        <v>110</v>
      </c>
      <c r="K244" s="499" t="n">
        <f aca="false">J244*100/I244</f>
        <v>100</v>
      </c>
    </row>
    <row r="245" customFormat="false" ht="12.75" hidden="false" customHeight="false" outlineLevel="0" collapsed="false">
      <c r="B245" s="493" t="s">
        <v>979</v>
      </c>
      <c r="C245" s="494" t="n">
        <v>50</v>
      </c>
      <c r="D245" s="495" t="n">
        <v>50</v>
      </c>
      <c r="E245" s="496" t="n">
        <f aca="false">D245*100/C245</f>
        <v>100</v>
      </c>
      <c r="F245" s="494" t="n">
        <v>44</v>
      </c>
      <c r="G245" s="495" t="n">
        <v>44</v>
      </c>
      <c r="H245" s="496" t="n">
        <f aca="false">G245*100/F245</f>
        <v>100</v>
      </c>
      <c r="I245" s="494" t="n">
        <v>94</v>
      </c>
      <c r="J245" s="495" t="n">
        <v>94</v>
      </c>
      <c r="K245" s="496" t="n">
        <f aca="false">J245*100/I245</f>
        <v>100</v>
      </c>
    </row>
    <row r="246" customFormat="false" ht="12.75" hidden="false" customHeight="false" outlineLevel="0" collapsed="false">
      <c r="B246" s="493"/>
      <c r="C246" s="497" t="n">
        <v>32</v>
      </c>
      <c r="D246" s="498" t="n">
        <v>32</v>
      </c>
      <c r="E246" s="499" t="n">
        <f aca="false">D246*100/C246</f>
        <v>100</v>
      </c>
      <c r="F246" s="497" t="n">
        <v>26</v>
      </c>
      <c r="G246" s="498" t="n">
        <v>26</v>
      </c>
      <c r="H246" s="499" t="n">
        <f aca="false">G246*100/F246</f>
        <v>100</v>
      </c>
      <c r="I246" s="497" t="n">
        <v>58</v>
      </c>
      <c r="J246" s="498" t="n">
        <v>58</v>
      </c>
      <c r="K246" s="499" t="n">
        <f aca="false">J246*100/I246</f>
        <v>100</v>
      </c>
    </row>
    <row r="247" customFormat="false" ht="12.75" hidden="false" customHeight="false" outlineLevel="0" collapsed="false">
      <c r="B247" s="504" t="s">
        <v>980</v>
      </c>
      <c r="C247" s="501" t="n">
        <v>195</v>
      </c>
      <c r="D247" s="502" t="n">
        <v>195</v>
      </c>
      <c r="E247" s="503" t="n">
        <f aca="false">D247*100/C247</f>
        <v>100</v>
      </c>
      <c r="F247" s="501" t="n">
        <v>189</v>
      </c>
      <c r="G247" s="502" t="n">
        <v>189</v>
      </c>
      <c r="H247" s="503" t="n">
        <f aca="false">G247*100/F247</f>
        <v>100</v>
      </c>
      <c r="I247" s="501" t="n">
        <v>384</v>
      </c>
      <c r="J247" s="502" t="n">
        <v>384</v>
      </c>
      <c r="K247" s="503" t="n">
        <f aca="false">J247*100/I247</f>
        <v>100</v>
      </c>
    </row>
    <row r="248" customFormat="false" ht="12.75" hidden="false" customHeight="false" outlineLevel="0" collapsed="false">
      <c r="B248" s="504"/>
      <c r="C248" s="505" t="n">
        <v>82</v>
      </c>
      <c r="D248" s="506" t="n">
        <v>82</v>
      </c>
      <c r="E248" s="507" t="n">
        <f aca="false">D248*100/C248</f>
        <v>100</v>
      </c>
      <c r="F248" s="505" t="n">
        <v>76</v>
      </c>
      <c r="G248" s="506" t="n">
        <v>76</v>
      </c>
      <c r="H248" s="507" t="n">
        <f aca="false">G248*100/F248</f>
        <v>100</v>
      </c>
      <c r="I248" s="505" t="n">
        <v>158</v>
      </c>
      <c r="J248" s="506" t="n">
        <v>158</v>
      </c>
      <c r="K248" s="507" t="n">
        <f aca="false">J248*100/I248</f>
        <v>100</v>
      </c>
    </row>
    <row r="249" customFormat="false" ht="12.75" hidden="false" customHeight="false" outlineLevel="0" collapsed="false">
      <c r="A249" s="485"/>
      <c r="B249" s="486" t="s">
        <v>430</v>
      </c>
      <c r="C249" s="487" t="n">
        <v>124</v>
      </c>
      <c r="D249" s="488" t="n">
        <v>124</v>
      </c>
      <c r="E249" s="489" t="n">
        <f aca="false">D249*100/C249</f>
        <v>100</v>
      </c>
      <c r="F249" s="487" t="n">
        <v>19</v>
      </c>
      <c r="G249" s="488" t="n">
        <v>19</v>
      </c>
      <c r="H249" s="489" t="n">
        <f aca="false">G249*100/F249</f>
        <v>100</v>
      </c>
      <c r="I249" s="487" t="n">
        <v>143</v>
      </c>
      <c r="J249" s="488" t="n">
        <v>143</v>
      </c>
      <c r="K249" s="489" t="n">
        <f aca="false">J249*100/I249</f>
        <v>100</v>
      </c>
    </row>
    <row r="250" customFormat="false" ht="12.75" hidden="false" customHeight="false" outlineLevel="0" collapsed="false">
      <c r="A250" s="485"/>
      <c r="B250" s="486"/>
      <c r="C250" s="490" t="n">
        <v>84</v>
      </c>
      <c r="D250" s="491" t="n">
        <v>84</v>
      </c>
      <c r="E250" s="492" t="n">
        <f aca="false">D250*100/C250</f>
        <v>100</v>
      </c>
      <c r="F250" s="490" t="n">
        <v>3</v>
      </c>
      <c r="G250" s="491" t="n">
        <v>3</v>
      </c>
      <c r="H250" s="492" t="n">
        <f aca="false">G250*100/F250</f>
        <v>100</v>
      </c>
      <c r="I250" s="490" t="n">
        <v>87</v>
      </c>
      <c r="J250" s="491" t="n">
        <v>87</v>
      </c>
      <c r="K250" s="492" t="n">
        <f aca="false">J250*100/I250</f>
        <v>100</v>
      </c>
    </row>
    <row r="251" customFormat="false" ht="12.75" hidden="false" customHeight="false" outlineLevel="0" collapsed="false">
      <c r="B251" s="493" t="s">
        <v>432</v>
      </c>
      <c r="C251" s="494" t="n">
        <v>54</v>
      </c>
      <c r="D251" s="495" t="n">
        <v>54</v>
      </c>
      <c r="E251" s="496" t="n">
        <f aca="false">D251*100/C251</f>
        <v>100</v>
      </c>
      <c r="F251" s="494" t="n">
        <v>18</v>
      </c>
      <c r="G251" s="495" t="n">
        <v>18</v>
      </c>
      <c r="H251" s="496" t="n">
        <f aca="false">G251*100/F251</f>
        <v>100</v>
      </c>
      <c r="I251" s="494" t="n">
        <v>72</v>
      </c>
      <c r="J251" s="495" t="n">
        <v>72</v>
      </c>
      <c r="K251" s="496" t="n">
        <f aca="false">J251*100/I251</f>
        <v>100</v>
      </c>
    </row>
    <row r="252" customFormat="false" ht="12.75" hidden="false" customHeight="false" outlineLevel="0" collapsed="false">
      <c r="B252" s="493"/>
      <c r="C252" s="497" t="n">
        <v>37</v>
      </c>
      <c r="D252" s="498" t="n">
        <v>37</v>
      </c>
      <c r="E252" s="499" t="n">
        <f aca="false">D252*100/C252</f>
        <v>100</v>
      </c>
      <c r="F252" s="497" t="n">
        <v>3</v>
      </c>
      <c r="G252" s="498" t="n">
        <v>3</v>
      </c>
      <c r="H252" s="499" t="n">
        <f aca="false">G252*100/F252</f>
        <v>100</v>
      </c>
      <c r="I252" s="497" t="n">
        <v>40</v>
      </c>
      <c r="J252" s="498" t="n">
        <v>40</v>
      </c>
      <c r="K252" s="499" t="n">
        <f aca="false">J252*100/I252</f>
        <v>100</v>
      </c>
    </row>
    <row r="253" customFormat="false" ht="12.75" hidden="false" customHeight="false" outlineLevel="0" collapsed="false">
      <c r="B253" s="493" t="s">
        <v>434</v>
      </c>
      <c r="C253" s="494" t="n">
        <v>46</v>
      </c>
      <c r="D253" s="495" t="n">
        <v>46</v>
      </c>
      <c r="E253" s="496" t="n">
        <f aca="false">D253*100/C253</f>
        <v>100</v>
      </c>
      <c r="F253" s="494"/>
      <c r="G253" s="495"/>
      <c r="H253" s="496"/>
      <c r="I253" s="494" t="n">
        <v>46</v>
      </c>
      <c r="J253" s="495" t="n">
        <v>46</v>
      </c>
      <c r="K253" s="496" t="n">
        <f aca="false">J253*100/I253</f>
        <v>100</v>
      </c>
    </row>
    <row r="254" customFormat="false" ht="12.75" hidden="false" customHeight="false" outlineLevel="0" collapsed="false">
      <c r="B254" s="493"/>
      <c r="C254" s="497" t="n">
        <v>29</v>
      </c>
      <c r="D254" s="498" t="n">
        <v>29</v>
      </c>
      <c r="E254" s="499" t="n">
        <f aca="false">D254*100/C254</f>
        <v>100</v>
      </c>
      <c r="F254" s="497"/>
      <c r="G254" s="498"/>
      <c r="H254" s="499"/>
      <c r="I254" s="497" t="n">
        <v>29</v>
      </c>
      <c r="J254" s="498" t="n">
        <v>29</v>
      </c>
      <c r="K254" s="499" t="n">
        <f aca="false">J254*100/I254</f>
        <v>100</v>
      </c>
    </row>
    <row r="255" customFormat="false" ht="12.75" hidden="false" customHeight="false" outlineLevel="0" collapsed="false">
      <c r="B255" s="493" t="s">
        <v>436</v>
      </c>
      <c r="C255" s="494" t="n">
        <v>24</v>
      </c>
      <c r="D255" s="495" t="n">
        <v>24</v>
      </c>
      <c r="E255" s="496" t="n">
        <f aca="false">D255*100/C255</f>
        <v>100</v>
      </c>
      <c r="F255" s="494" t="n">
        <v>1</v>
      </c>
      <c r="G255" s="495" t="n">
        <v>1</v>
      </c>
      <c r="H255" s="496" t="n">
        <f aca="false">G255*100/F255</f>
        <v>100</v>
      </c>
      <c r="I255" s="494" t="n">
        <v>25</v>
      </c>
      <c r="J255" s="495" t="n">
        <v>25</v>
      </c>
      <c r="K255" s="496" t="n">
        <f aca="false">J255*100/I255</f>
        <v>100</v>
      </c>
    </row>
    <row r="256" customFormat="false" ht="12.75" hidden="false" customHeight="false" outlineLevel="0" collapsed="false">
      <c r="B256" s="493"/>
      <c r="C256" s="497" t="n">
        <v>18</v>
      </c>
      <c r="D256" s="498" t="n">
        <v>18</v>
      </c>
      <c r="E256" s="499" t="n">
        <f aca="false">D256*100/C256</f>
        <v>100</v>
      </c>
      <c r="F256" s="497" t="n">
        <v>0</v>
      </c>
      <c r="G256" s="498" t="n">
        <v>0</v>
      </c>
      <c r="H256" s="499"/>
      <c r="I256" s="497" t="n">
        <v>18</v>
      </c>
      <c r="J256" s="498" t="n">
        <v>18</v>
      </c>
      <c r="K256" s="499" t="n">
        <f aca="false">J256*100/I256</f>
        <v>100</v>
      </c>
    </row>
    <row r="257" customFormat="false" ht="12.75" hidden="false" customHeight="false" outlineLevel="0" collapsed="false">
      <c r="A257" s="485"/>
      <c r="B257" s="486" t="s">
        <v>438</v>
      </c>
      <c r="C257" s="487" t="n">
        <v>21</v>
      </c>
      <c r="D257" s="488" t="n">
        <v>21</v>
      </c>
      <c r="E257" s="489" t="n">
        <f aca="false">D257*100/C257</f>
        <v>100</v>
      </c>
      <c r="F257" s="487" t="n">
        <v>23</v>
      </c>
      <c r="G257" s="488" t="n">
        <v>23</v>
      </c>
      <c r="H257" s="489" t="n">
        <f aca="false">G257*100/F257</f>
        <v>100</v>
      </c>
      <c r="I257" s="487" t="n">
        <v>44</v>
      </c>
      <c r="J257" s="488" t="n">
        <v>44</v>
      </c>
      <c r="K257" s="489" t="n">
        <f aca="false">J257*100/I257</f>
        <v>100</v>
      </c>
    </row>
    <row r="258" customFormat="false" ht="12.75" hidden="false" customHeight="false" outlineLevel="0" collapsed="false">
      <c r="A258" s="485"/>
      <c r="B258" s="486"/>
      <c r="C258" s="490" t="n">
        <v>18</v>
      </c>
      <c r="D258" s="491" t="n">
        <v>18</v>
      </c>
      <c r="E258" s="492" t="n">
        <f aca="false">D258*100/C258</f>
        <v>100</v>
      </c>
      <c r="F258" s="490" t="n">
        <v>22</v>
      </c>
      <c r="G258" s="491" t="n">
        <v>22</v>
      </c>
      <c r="H258" s="492" t="n">
        <f aca="false">G258*100/F258</f>
        <v>100</v>
      </c>
      <c r="I258" s="490" t="n">
        <v>40</v>
      </c>
      <c r="J258" s="491" t="n">
        <v>40</v>
      </c>
      <c r="K258" s="492" t="n">
        <f aca="false">J258*100/I258</f>
        <v>100</v>
      </c>
    </row>
    <row r="259" customFormat="false" ht="12.75" hidden="false" customHeight="false" outlineLevel="0" collapsed="false">
      <c r="A259" s="485"/>
      <c r="B259" s="486" t="s">
        <v>442</v>
      </c>
      <c r="C259" s="487" t="n">
        <v>427</v>
      </c>
      <c r="D259" s="488" t="n">
        <v>427</v>
      </c>
      <c r="E259" s="489" t="n">
        <f aca="false">D259*100/C259</f>
        <v>100</v>
      </c>
      <c r="F259" s="487" t="n">
        <v>118</v>
      </c>
      <c r="G259" s="488" t="n">
        <v>118</v>
      </c>
      <c r="H259" s="489" t="n">
        <f aca="false">G259*100/F259</f>
        <v>100</v>
      </c>
      <c r="I259" s="487" t="n">
        <v>545</v>
      </c>
      <c r="J259" s="488" t="n">
        <v>545</v>
      </c>
      <c r="K259" s="489" t="n">
        <f aca="false">J259*100/I259</f>
        <v>100</v>
      </c>
    </row>
    <row r="260" customFormat="false" ht="12.75" hidden="false" customHeight="false" outlineLevel="0" collapsed="false">
      <c r="A260" s="485"/>
      <c r="B260" s="486"/>
      <c r="C260" s="490" t="n">
        <v>342</v>
      </c>
      <c r="D260" s="491" t="n">
        <v>342</v>
      </c>
      <c r="E260" s="492" t="n">
        <f aca="false">D260*100/C260</f>
        <v>100</v>
      </c>
      <c r="F260" s="490" t="n">
        <v>66</v>
      </c>
      <c r="G260" s="491" t="n">
        <v>66</v>
      </c>
      <c r="H260" s="492" t="n">
        <f aca="false">G260*100/F260</f>
        <v>100</v>
      </c>
      <c r="I260" s="490" t="n">
        <v>408</v>
      </c>
      <c r="J260" s="491" t="n">
        <v>408</v>
      </c>
      <c r="K260" s="492" t="n">
        <f aca="false">J260*100/I260</f>
        <v>100</v>
      </c>
    </row>
    <row r="261" customFormat="false" ht="12.75" hidden="false" customHeight="false" outlineLevel="0" collapsed="false">
      <c r="A261" s="485"/>
      <c r="B261" s="486" t="s">
        <v>446</v>
      </c>
      <c r="C261" s="487" t="n">
        <v>64</v>
      </c>
      <c r="D261" s="488" t="n">
        <v>64</v>
      </c>
      <c r="E261" s="489" t="n">
        <f aca="false">D261*100/C261</f>
        <v>100</v>
      </c>
      <c r="F261" s="487" t="n">
        <v>12</v>
      </c>
      <c r="G261" s="488" t="n">
        <v>12</v>
      </c>
      <c r="H261" s="489" t="n">
        <f aca="false">G261*100/F261</f>
        <v>100</v>
      </c>
      <c r="I261" s="487" t="n">
        <v>76</v>
      </c>
      <c r="J261" s="488" t="n">
        <v>76</v>
      </c>
      <c r="K261" s="489" t="n">
        <f aca="false">J261*100/I261</f>
        <v>100</v>
      </c>
    </row>
    <row r="262" customFormat="false" ht="12.75" hidden="false" customHeight="false" outlineLevel="0" collapsed="false">
      <c r="A262" s="485"/>
      <c r="B262" s="486"/>
      <c r="C262" s="490" t="n">
        <v>64</v>
      </c>
      <c r="D262" s="491" t="n">
        <v>64</v>
      </c>
      <c r="E262" s="492" t="n">
        <f aca="false">D262*100/C262</f>
        <v>100</v>
      </c>
      <c r="F262" s="490" t="n">
        <v>10</v>
      </c>
      <c r="G262" s="491" t="n">
        <v>10</v>
      </c>
      <c r="H262" s="492" t="n">
        <f aca="false">G262*100/F262</f>
        <v>100</v>
      </c>
      <c r="I262" s="490" t="n">
        <v>74</v>
      </c>
      <c r="J262" s="491" t="n">
        <v>74</v>
      </c>
      <c r="K262" s="492" t="n">
        <f aca="false">J262*100/I262</f>
        <v>100</v>
      </c>
    </row>
    <row r="263" customFormat="false" ht="6" hidden="false" customHeight="true" outlineLevel="0" collapsed="false">
      <c r="B263" s="482"/>
      <c r="C263" s="483"/>
      <c r="D263" s="483"/>
      <c r="E263" s="484"/>
      <c r="F263" s="483"/>
      <c r="G263" s="483"/>
      <c r="H263" s="484"/>
      <c r="I263" s="483"/>
      <c r="J263" s="483"/>
      <c r="K263" s="484"/>
    </row>
    <row r="264" customFormat="false" ht="12.75" hidden="false" customHeight="false" outlineLevel="0" collapsed="false">
      <c r="B264" s="475" t="s">
        <v>981</v>
      </c>
      <c r="C264" s="476" t="n">
        <v>712</v>
      </c>
      <c r="D264" s="477" t="n">
        <v>130</v>
      </c>
      <c r="E264" s="478" t="n">
        <f aca="false">D264*100/C264</f>
        <v>18.2584269662921</v>
      </c>
      <c r="F264" s="476" t="n">
        <v>328</v>
      </c>
      <c r="G264" s="477" t="n">
        <v>280</v>
      </c>
      <c r="H264" s="478" t="n">
        <f aca="false">G264*100/F264</f>
        <v>85.3658536585366</v>
      </c>
      <c r="I264" s="476" t="n">
        <v>1040</v>
      </c>
      <c r="J264" s="477" t="n">
        <v>410</v>
      </c>
      <c r="K264" s="478" t="n">
        <f aca="false">J264*100/I264</f>
        <v>39.4230769230769</v>
      </c>
    </row>
    <row r="265" customFormat="false" ht="12.75" hidden="false" customHeight="false" outlineLevel="0" collapsed="false">
      <c r="B265" s="475"/>
      <c r="C265" s="479" t="n">
        <v>558</v>
      </c>
      <c r="D265" s="480" t="n">
        <v>76</v>
      </c>
      <c r="E265" s="481" t="n">
        <f aca="false">D265*100/C265</f>
        <v>13.6200716845878</v>
      </c>
      <c r="F265" s="479" t="n">
        <v>268</v>
      </c>
      <c r="G265" s="480" t="n">
        <v>224</v>
      </c>
      <c r="H265" s="481" t="n">
        <f aca="false">G265*100/F265</f>
        <v>83.5820895522388</v>
      </c>
      <c r="I265" s="479" t="n">
        <v>826</v>
      </c>
      <c r="J265" s="480" t="n">
        <v>300</v>
      </c>
      <c r="K265" s="481" t="n">
        <f aca="false">J265*100/I265</f>
        <v>36.319612590799</v>
      </c>
    </row>
    <row r="266" customFormat="false" ht="12.75" hidden="false" customHeight="false" outlineLevel="0" collapsed="false">
      <c r="A266" s="485"/>
      <c r="B266" s="486" t="s">
        <v>453</v>
      </c>
      <c r="C266" s="487" t="n">
        <v>177</v>
      </c>
      <c r="D266" s="488" t="n">
        <v>0</v>
      </c>
      <c r="E266" s="489" t="n">
        <f aca="false">D266*100/C266</f>
        <v>0</v>
      </c>
      <c r="F266" s="487" t="n">
        <v>138</v>
      </c>
      <c r="G266" s="488" t="n">
        <v>138</v>
      </c>
      <c r="H266" s="489" t="n">
        <f aca="false">G266*100/F266</f>
        <v>100</v>
      </c>
      <c r="I266" s="487" t="n">
        <v>315</v>
      </c>
      <c r="J266" s="488" t="n">
        <v>138</v>
      </c>
      <c r="K266" s="489" t="n">
        <f aca="false">J266*100/I266</f>
        <v>43.8095238095238</v>
      </c>
    </row>
    <row r="267" customFormat="false" ht="12.75" hidden="false" customHeight="false" outlineLevel="0" collapsed="false">
      <c r="A267" s="485"/>
      <c r="B267" s="486"/>
      <c r="C267" s="490" t="n">
        <v>162</v>
      </c>
      <c r="D267" s="491" t="n">
        <v>0</v>
      </c>
      <c r="E267" s="492" t="n">
        <f aca="false">D267*100/C267</f>
        <v>0</v>
      </c>
      <c r="F267" s="490" t="n">
        <v>111</v>
      </c>
      <c r="G267" s="491" t="n">
        <v>111</v>
      </c>
      <c r="H267" s="492" t="n">
        <f aca="false">G267*100/F267</f>
        <v>100</v>
      </c>
      <c r="I267" s="490" t="n">
        <v>273</v>
      </c>
      <c r="J267" s="491" t="n">
        <v>111</v>
      </c>
      <c r="K267" s="492" t="n">
        <f aca="false">J267*100/I267</f>
        <v>40.6593406593407</v>
      </c>
    </row>
    <row r="268" customFormat="false" ht="12.75" hidden="false" customHeight="false" outlineLevel="0" collapsed="false">
      <c r="A268" s="485"/>
      <c r="B268" s="486" t="s">
        <v>455</v>
      </c>
      <c r="C268" s="487" t="n">
        <v>535</v>
      </c>
      <c r="D268" s="488" t="n">
        <v>130</v>
      </c>
      <c r="E268" s="489" t="n">
        <f aca="false">D268*100/C268</f>
        <v>24.2990654205607</v>
      </c>
      <c r="F268" s="487" t="n">
        <v>190</v>
      </c>
      <c r="G268" s="488" t="n">
        <v>142</v>
      </c>
      <c r="H268" s="489" t="n">
        <f aca="false">G268*100/F268</f>
        <v>74.7368421052632</v>
      </c>
      <c r="I268" s="487" t="n">
        <v>725</v>
      </c>
      <c r="J268" s="488" t="n">
        <v>272</v>
      </c>
      <c r="K268" s="489" t="n">
        <f aca="false">J268*100/I268</f>
        <v>37.5172413793103</v>
      </c>
    </row>
    <row r="269" customFormat="false" ht="12.75" hidden="false" customHeight="false" outlineLevel="0" collapsed="false">
      <c r="A269" s="485"/>
      <c r="B269" s="486"/>
      <c r="C269" s="490" t="n">
        <v>396</v>
      </c>
      <c r="D269" s="491" t="n">
        <v>76</v>
      </c>
      <c r="E269" s="492" t="n">
        <f aca="false">D269*100/C269</f>
        <v>19.1919191919192</v>
      </c>
      <c r="F269" s="490" t="n">
        <v>157</v>
      </c>
      <c r="G269" s="491" t="n">
        <v>113</v>
      </c>
      <c r="H269" s="492" t="n">
        <f aca="false">G269*100/F269</f>
        <v>71.9745222929936</v>
      </c>
      <c r="I269" s="490" t="n">
        <v>553</v>
      </c>
      <c r="J269" s="491" t="n">
        <v>189</v>
      </c>
      <c r="K269" s="492" t="n">
        <f aca="false">J269*100/I269</f>
        <v>34.1772151898734</v>
      </c>
    </row>
    <row r="270" customFormat="false" ht="12.75" hidden="false" customHeight="false" outlineLevel="0" collapsed="false">
      <c r="B270" s="493" t="s">
        <v>457</v>
      </c>
      <c r="C270" s="494" t="n">
        <v>212</v>
      </c>
      <c r="D270" s="495" t="n">
        <v>0</v>
      </c>
      <c r="E270" s="496" t="n">
        <f aca="false">D270*100/C270</f>
        <v>0</v>
      </c>
      <c r="F270" s="494" t="n">
        <v>146</v>
      </c>
      <c r="G270" s="495" t="n">
        <v>98</v>
      </c>
      <c r="H270" s="496" t="n">
        <f aca="false">G270*100/F270</f>
        <v>67.1232876712329</v>
      </c>
      <c r="I270" s="494" t="n">
        <v>358</v>
      </c>
      <c r="J270" s="495" t="n">
        <v>98</v>
      </c>
      <c r="K270" s="496" t="n">
        <f aca="false">J270*100/I270</f>
        <v>27.3743016759777</v>
      </c>
    </row>
    <row r="271" customFormat="false" ht="12.75" hidden="false" customHeight="false" outlineLevel="0" collapsed="false">
      <c r="B271" s="493"/>
      <c r="C271" s="497" t="n">
        <v>163</v>
      </c>
      <c r="D271" s="498" t="n">
        <v>0</v>
      </c>
      <c r="E271" s="499" t="n">
        <f aca="false">D271*100/C271</f>
        <v>0</v>
      </c>
      <c r="F271" s="497" t="n">
        <v>122</v>
      </c>
      <c r="G271" s="498" t="n">
        <v>78</v>
      </c>
      <c r="H271" s="499" t="n">
        <f aca="false">G271*100/F271</f>
        <v>63.9344262295082</v>
      </c>
      <c r="I271" s="497" t="n">
        <v>285</v>
      </c>
      <c r="J271" s="498" t="n">
        <v>78</v>
      </c>
      <c r="K271" s="499" t="n">
        <f aca="false">J271*100/I271</f>
        <v>27.3684210526316</v>
      </c>
    </row>
    <row r="272" customFormat="false" ht="12.75" hidden="false" customHeight="false" outlineLevel="0" collapsed="false">
      <c r="B272" s="493" t="s">
        <v>459</v>
      </c>
      <c r="C272" s="494" t="n">
        <v>41</v>
      </c>
      <c r="D272" s="495" t="n">
        <v>41</v>
      </c>
      <c r="E272" s="496" t="n">
        <f aca="false">D272*100/C272</f>
        <v>100</v>
      </c>
      <c r="F272" s="494"/>
      <c r="G272" s="495"/>
      <c r="H272" s="496"/>
      <c r="I272" s="494" t="n">
        <v>41</v>
      </c>
      <c r="J272" s="495" t="n">
        <v>41</v>
      </c>
      <c r="K272" s="496" t="n">
        <f aca="false">J272*100/I272</f>
        <v>100</v>
      </c>
    </row>
    <row r="273" customFormat="false" ht="12.75" hidden="false" customHeight="false" outlineLevel="0" collapsed="false">
      <c r="B273" s="493"/>
      <c r="C273" s="497" t="n">
        <v>27</v>
      </c>
      <c r="D273" s="498" t="n">
        <v>27</v>
      </c>
      <c r="E273" s="499" t="n">
        <f aca="false">D273*100/C273</f>
        <v>100</v>
      </c>
      <c r="F273" s="497"/>
      <c r="G273" s="498"/>
      <c r="H273" s="499"/>
      <c r="I273" s="497" t="n">
        <v>27</v>
      </c>
      <c r="J273" s="498" t="n">
        <v>27</v>
      </c>
      <c r="K273" s="499" t="n">
        <f aca="false">J273*100/I273</f>
        <v>100</v>
      </c>
    </row>
    <row r="274" customFormat="false" ht="12.75" hidden="false" customHeight="false" outlineLevel="0" collapsed="false">
      <c r="B274" s="493" t="s">
        <v>461</v>
      </c>
      <c r="C274" s="494" t="n">
        <v>106</v>
      </c>
      <c r="D274" s="495" t="n">
        <v>1</v>
      </c>
      <c r="E274" s="496" t="n">
        <f aca="false">D274*100/C274</f>
        <v>0.943396226415094</v>
      </c>
      <c r="F274" s="494"/>
      <c r="G274" s="495"/>
      <c r="H274" s="496"/>
      <c r="I274" s="494" t="n">
        <v>106</v>
      </c>
      <c r="J274" s="495" t="n">
        <v>1</v>
      </c>
      <c r="K274" s="496" t="n">
        <f aca="false">J274*100/I274</f>
        <v>0.943396226415094</v>
      </c>
    </row>
    <row r="275" customFormat="false" ht="12.75" hidden="false" customHeight="false" outlineLevel="0" collapsed="false">
      <c r="B275" s="493"/>
      <c r="C275" s="497" t="n">
        <v>86</v>
      </c>
      <c r="D275" s="498" t="n">
        <v>1</v>
      </c>
      <c r="E275" s="499" t="n">
        <f aca="false">D275*100/C275</f>
        <v>1.16279069767442</v>
      </c>
      <c r="F275" s="497"/>
      <c r="G275" s="498"/>
      <c r="H275" s="499"/>
      <c r="I275" s="497" t="n">
        <v>86</v>
      </c>
      <c r="J275" s="498" t="n">
        <v>1</v>
      </c>
      <c r="K275" s="499" t="n">
        <f aca="false">J275*100/I275</f>
        <v>1.16279069767442</v>
      </c>
    </row>
    <row r="276" customFormat="false" ht="12.75" hidden="false" customHeight="false" outlineLevel="0" collapsed="false">
      <c r="B276" s="508" t="s">
        <v>463</v>
      </c>
      <c r="C276" s="494" t="n">
        <v>176</v>
      </c>
      <c r="D276" s="495" t="n">
        <v>88</v>
      </c>
      <c r="E276" s="496" t="n">
        <f aca="false">D276*100/C276</f>
        <v>50</v>
      </c>
      <c r="F276" s="494" t="n">
        <v>44</v>
      </c>
      <c r="G276" s="495" t="n">
        <v>44</v>
      </c>
      <c r="H276" s="496" t="n">
        <f aca="false">G276*100/F276</f>
        <v>100</v>
      </c>
      <c r="I276" s="494" t="n">
        <v>220</v>
      </c>
      <c r="J276" s="495" t="n">
        <v>132</v>
      </c>
      <c r="K276" s="496" t="n">
        <f aca="false">J276*100/I276</f>
        <v>60</v>
      </c>
    </row>
    <row r="277" customFormat="false" ht="12.75" hidden="false" customHeight="false" outlineLevel="0" collapsed="false">
      <c r="B277" s="508"/>
      <c r="C277" s="505" t="n">
        <v>120</v>
      </c>
      <c r="D277" s="506" t="n">
        <v>48</v>
      </c>
      <c r="E277" s="507" t="n">
        <f aca="false">D277*100/C277</f>
        <v>40</v>
      </c>
      <c r="F277" s="505" t="n">
        <v>35</v>
      </c>
      <c r="G277" s="506" t="n">
        <v>35</v>
      </c>
      <c r="H277" s="507" t="n">
        <f aca="false">G277*100/F277</f>
        <v>100</v>
      </c>
      <c r="I277" s="505" t="n">
        <v>155</v>
      </c>
      <c r="J277" s="506" t="n">
        <v>83</v>
      </c>
      <c r="K277" s="507" t="n">
        <f aca="false">J277*100/I277</f>
        <v>53.5483870967742</v>
      </c>
    </row>
  </sheetData>
  <sheetProtection sheet="true" password="dfda" selectLockedCells="true" selectUnlockedCells="true"/>
  <mergeCells count="150">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49:B250"/>
    <mergeCell ref="B251:B252"/>
    <mergeCell ref="B253:B254"/>
    <mergeCell ref="B255:B256"/>
    <mergeCell ref="B257:B258"/>
    <mergeCell ref="B259:B260"/>
    <mergeCell ref="B261:B262"/>
    <mergeCell ref="B264:B265"/>
    <mergeCell ref="B266:B267"/>
    <mergeCell ref="B268:B269"/>
    <mergeCell ref="B270:B271"/>
    <mergeCell ref="B272:B273"/>
    <mergeCell ref="B274:B275"/>
    <mergeCell ref="B276:B277"/>
  </mergeCells>
  <conditionalFormatting sqref="J16:J223 J225:J262 J264:J277">
    <cfRule type="cellIs" priority="2" operator="equal" aboveAverage="0" equalAverage="0" bottom="0" percent="0" rank="0" text="" dxfId="167">
      <formula>0</formula>
    </cfRule>
  </conditionalFormatting>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amp;R&amp;"Times New Roman,Regular"&amp;10T 10</oddHeader>
    <oddFooter>&amp;L&amp;"Times New Roman,Regular"&amp;10CVTI SR&amp;C&amp;"Times New Roman,Regular"&amp;10&amp;P&amp;R&amp;"Times New Roman,Regular"&amp;10PK na VŠ SR  2020   1. stupeň</oddFooter>
  </headerFooter>
  <rowBreaks count="8" manualBreakCount="8">
    <brk id="37" man="true" max="16383" min="0"/>
    <brk id="67" man="true" max="16383" min="0"/>
    <brk id="97" man="true" max="16383" min="0"/>
    <brk id="127" man="true" max="16383" min="0"/>
    <brk id="157" man="true" max="16383" min="0"/>
    <brk id="185" man="true" max="16383" min="0"/>
    <brk id="215" man="true" max="16383" min="0"/>
    <brk id="2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1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9" width="3.7"/>
    <col collapsed="false" customWidth="true" hidden="false" outlineLevel="0" max="2" min="2" style="509" width="23.28"/>
    <col collapsed="false" customWidth="true" hidden="false" outlineLevel="0" max="9" min="3" style="509" width="12.7"/>
    <col collapsed="false" customWidth="true" hidden="false" outlineLevel="0" max="10" min="10" style="509" width="3.7"/>
    <col collapsed="false" customWidth="false" hidden="false" outlineLevel="0" max="51" min="11" style="510" width="9.14"/>
    <col collapsed="false" customWidth="false" hidden="false" outlineLevel="0" max="257" min="52" style="509" width="9.14"/>
  </cols>
  <sheetData>
    <row r="1" customFormat="false" ht="37.5" hidden="false" customHeight="true" outlineLevel="0" collapsed="false">
      <c r="B1" s="511" t="s">
        <v>982</v>
      </c>
      <c r="C1" s="511"/>
      <c r="D1" s="511"/>
      <c r="E1" s="511"/>
      <c r="F1" s="511"/>
      <c r="G1" s="511"/>
      <c r="H1" s="511"/>
      <c r="I1" s="511"/>
      <c r="J1" s="512"/>
    </row>
    <row r="2" customFormat="false" ht="21" hidden="false" customHeight="true" outlineLevel="0" collapsed="false">
      <c r="B2" s="513" t="s">
        <v>983</v>
      </c>
      <c r="C2" s="514"/>
      <c r="D2" s="515" t="s">
        <v>491</v>
      </c>
      <c r="E2" s="515"/>
      <c r="F2" s="516" t="s">
        <v>493</v>
      </c>
      <c r="G2" s="516" t="s">
        <v>493</v>
      </c>
      <c r="H2" s="516" t="s">
        <v>495</v>
      </c>
      <c r="I2" s="516" t="s">
        <v>495</v>
      </c>
    </row>
    <row r="3" customFormat="false" ht="21" hidden="false" customHeight="true" outlineLevel="0" collapsed="false">
      <c r="B3" s="513"/>
      <c r="C3" s="517"/>
      <c r="D3" s="518"/>
      <c r="E3" s="519" t="s">
        <v>984</v>
      </c>
      <c r="F3" s="518"/>
      <c r="G3" s="519" t="s">
        <v>984</v>
      </c>
      <c r="H3" s="518"/>
      <c r="I3" s="519" t="s">
        <v>984</v>
      </c>
    </row>
    <row r="4" customFormat="false" ht="15" hidden="false" customHeight="true" outlineLevel="0" collapsed="false">
      <c r="B4" s="520" t="s">
        <v>985</v>
      </c>
      <c r="C4" s="521" t="s">
        <v>986</v>
      </c>
      <c r="D4" s="522" t="n">
        <v>33920</v>
      </c>
      <c r="E4" s="523" t="n">
        <v>16723</v>
      </c>
      <c r="F4" s="522" t="n">
        <v>20595</v>
      </c>
      <c r="G4" s="523" t="n">
        <v>14669</v>
      </c>
      <c r="H4" s="522" t="n">
        <v>13093</v>
      </c>
      <c r="I4" s="523" t="n">
        <v>12958</v>
      </c>
      <c r="K4" s="524"/>
    </row>
    <row r="5" customFormat="false" ht="15" hidden="false" customHeight="true" outlineLevel="0" collapsed="false">
      <c r="B5" s="520"/>
      <c r="C5" s="525" t="s">
        <v>987</v>
      </c>
      <c r="D5" s="526" t="n">
        <v>2514</v>
      </c>
      <c r="E5" s="527" t="n">
        <v>2189</v>
      </c>
      <c r="F5" s="526" t="n">
        <v>2124</v>
      </c>
      <c r="G5" s="527" t="n">
        <v>1948</v>
      </c>
      <c r="H5" s="526" t="n">
        <v>1537</v>
      </c>
      <c r="I5" s="527" t="n">
        <v>1530</v>
      </c>
      <c r="K5" s="524"/>
    </row>
    <row r="6" customFormat="false" ht="15" hidden="false" customHeight="true" outlineLevel="0" collapsed="false">
      <c r="B6" s="520"/>
      <c r="C6" s="525" t="s">
        <v>930</v>
      </c>
      <c r="D6" s="528" t="n">
        <v>36434</v>
      </c>
      <c r="E6" s="529" t="n">
        <v>18580</v>
      </c>
      <c r="F6" s="528" t="n">
        <v>22719</v>
      </c>
      <c r="G6" s="529" t="n">
        <v>16423</v>
      </c>
      <c r="H6" s="528" t="n">
        <v>14630</v>
      </c>
      <c r="I6" s="529" t="n">
        <v>14468</v>
      </c>
      <c r="K6" s="524"/>
    </row>
    <row r="7" customFormat="false" ht="15" hidden="false" customHeight="true" outlineLevel="0" collapsed="false">
      <c r="B7" s="530"/>
      <c r="C7" s="531"/>
      <c r="D7" s="532"/>
      <c r="E7" s="532"/>
      <c r="F7" s="532"/>
      <c r="G7" s="532"/>
      <c r="H7" s="532"/>
      <c r="I7" s="533"/>
      <c r="K7" s="524"/>
    </row>
    <row r="8" customFormat="false" ht="15" hidden="false" customHeight="true" outlineLevel="0" collapsed="false">
      <c r="B8" s="534" t="s">
        <v>988</v>
      </c>
      <c r="C8" s="521" t="s">
        <v>986</v>
      </c>
      <c r="D8" s="522" t="n">
        <v>24692</v>
      </c>
      <c r="E8" s="523" t="n">
        <v>16493</v>
      </c>
      <c r="F8" s="522" t="n">
        <v>18751</v>
      </c>
      <c r="G8" s="523" t="n">
        <v>15022</v>
      </c>
      <c r="H8" s="522" t="n">
        <v>14036</v>
      </c>
      <c r="I8" s="523" t="n">
        <v>13919</v>
      </c>
      <c r="K8" s="524"/>
    </row>
    <row r="9" customFormat="false" ht="15" hidden="false" customHeight="true" outlineLevel="0" collapsed="false">
      <c r="B9" s="534"/>
      <c r="C9" s="525" t="s">
        <v>987</v>
      </c>
      <c r="D9" s="526" t="n">
        <v>5159</v>
      </c>
      <c r="E9" s="527" t="n">
        <v>4623</v>
      </c>
      <c r="F9" s="526" t="n">
        <v>4448</v>
      </c>
      <c r="G9" s="527" t="n">
        <v>4126</v>
      </c>
      <c r="H9" s="526" t="n">
        <v>3284</v>
      </c>
      <c r="I9" s="527" t="n">
        <v>3266</v>
      </c>
      <c r="K9" s="524"/>
    </row>
    <row r="10" customFormat="false" ht="15" hidden="false" customHeight="true" outlineLevel="0" collapsed="false">
      <c r="B10" s="534"/>
      <c r="C10" s="525" t="s">
        <v>930</v>
      </c>
      <c r="D10" s="528" t="n">
        <v>29851</v>
      </c>
      <c r="E10" s="529" t="n">
        <v>20668</v>
      </c>
      <c r="F10" s="528" t="n">
        <v>23199</v>
      </c>
      <c r="G10" s="529" t="n">
        <v>18884</v>
      </c>
      <c r="H10" s="528" t="n">
        <v>17320</v>
      </c>
      <c r="I10" s="529" t="n">
        <v>17165</v>
      </c>
      <c r="K10" s="524"/>
    </row>
    <row r="11" customFormat="false" ht="15" hidden="false" customHeight="true" outlineLevel="0" collapsed="false">
      <c r="B11" s="530"/>
      <c r="C11" s="531"/>
      <c r="D11" s="532"/>
      <c r="E11" s="532"/>
      <c r="F11" s="532"/>
      <c r="G11" s="532"/>
      <c r="H11" s="532"/>
      <c r="I11" s="533"/>
      <c r="K11" s="524"/>
    </row>
    <row r="12" customFormat="false" ht="15" hidden="false" customHeight="true" outlineLevel="0" collapsed="false">
      <c r="B12" s="534" t="s">
        <v>989</v>
      </c>
      <c r="C12" s="521" t="s">
        <v>986</v>
      </c>
      <c r="D12" s="522" t="n">
        <v>530</v>
      </c>
      <c r="E12" s="523" t="n">
        <v>367</v>
      </c>
      <c r="F12" s="522" t="n">
        <v>317</v>
      </c>
      <c r="G12" s="523" t="n">
        <v>271</v>
      </c>
      <c r="H12" s="522" t="n">
        <v>243</v>
      </c>
      <c r="I12" s="523" t="n">
        <v>243</v>
      </c>
      <c r="K12" s="524"/>
    </row>
    <row r="13" customFormat="false" ht="15" hidden="false" customHeight="true" outlineLevel="0" collapsed="false">
      <c r="B13" s="534"/>
      <c r="C13" s="525" t="s">
        <v>987</v>
      </c>
      <c r="D13" s="526" t="n">
        <v>55</v>
      </c>
      <c r="E13" s="527" t="n">
        <v>50</v>
      </c>
      <c r="F13" s="526" t="n">
        <v>45</v>
      </c>
      <c r="G13" s="527" t="n">
        <v>44</v>
      </c>
      <c r="H13" s="526" t="n">
        <v>37</v>
      </c>
      <c r="I13" s="527" t="n">
        <v>37</v>
      </c>
      <c r="K13" s="524"/>
    </row>
    <row r="14" customFormat="false" ht="15" hidden="false" customHeight="true" outlineLevel="0" collapsed="false">
      <c r="B14" s="534"/>
      <c r="C14" s="525" t="s">
        <v>930</v>
      </c>
      <c r="D14" s="528" t="n">
        <v>585</v>
      </c>
      <c r="E14" s="529" t="n">
        <v>415</v>
      </c>
      <c r="F14" s="528" t="n">
        <v>362</v>
      </c>
      <c r="G14" s="529" t="n">
        <v>313</v>
      </c>
      <c r="H14" s="528" t="n">
        <v>280</v>
      </c>
      <c r="I14" s="529" t="n">
        <v>280</v>
      </c>
      <c r="K14" s="524"/>
    </row>
    <row r="15" customFormat="false" ht="15" hidden="false" customHeight="true" outlineLevel="0" collapsed="false">
      <c r="B15" s="530"/>
      <c r="C15" s="531"/>
      <c r="D15" s="532"/>
      <c r="E15" s="532"/>
      <c r="F15" s="532"/>
      <c r="G15" s="532"/>
      <c r="H15" s="532"/>
      <c r="I15" s="533"/>
      <c r="K15" s="524"/>
    </row>
    <row r="16" customFormat="false" ht="15" hidden="false" customHeight="true" outlineLevel="0" collapsed="false">
      <c r="B16" s="534" t="s">
        <v>990</v>
      </c>
      <c r="C16" s="521" t="s">
        <v>986</v>
      </c>
      <c r="D16" s="522" t="n">
        <v>855</v>
      </c>
      <c r="E16" s="523" t="n">
        <v>463</v>
      </c>
      <c r="F16" s="522" t="n">
        <v>555</v>
      </c>
      <c r="G16" s="523" t="n">
        <v>428</v>
      </c>
      <c r="H16" s="522" t="n">
        <v>399</v>
      </c>
      <c r="I16" s="523" t="n">
        <v>387</v>
      </c>
      <c r="K16" s="524"/>
    </row>
    <row r="17" customFormat="false" ht="15" hidden="false" customHeight="true" outlineLevel="0" collapsed="false">
      <c r="B17" s="534"/>
      <c r="C17" s="525" t="s">
        <v>987</v>
      </c>
      <c r="D17" s="526" t="n">
        <v>41</v>
      </c>
      <c r="E17" s="527" t="n">
        <v>38</v>
      </c>
      <c r="F17" s="526" t="n">
        <v>35</v>
      </c>
      <c r="G17" s="527" t="n">
        <v>34</v>
      </c>
      <c r="H17" s="526" t="n">
        <v>28</v>
      </c>
      <c r="I17" s="527" t="n">
        <v>28</v>
      </c>
      <c r="K17" s="524"/>
    </row>
    <row r="18" customFormat="false" ht="15" hidden="false" customHeight="true" outlineLevel="0" collapsed="false">
      <c r="B18" s="534"/>
      <c r="C18" s="525" t="s">
        <v>930</v>
      </c>
      <c r="D18" s="528" t="n">
        <v>896</v>
      </c>
      <c r="E18" s="529" t="n">
        <v>482</v>
      </c>
      <c r="F18" s="528" t="n">
        <v>590</v>
      </c>
      <c r="G18" s="529" t="n">
        <v>450</v>
      </c>
      <c r="H18" s="528" t="n">
        <v>427</v>
      </c>
      <c r="I18" s="529" t="n">
        <v>414</v>
      </c>
      <c r="K18" s="524"/>
    </row>
    <row r="19" customFormat="false" ht="15" hidden="false" customHeight="true" outlineLevel="0" collapsed="false">
      <c r="B19" s="530"/>
      <c r="C19" s="531"/>
      <c r="D19" s="532"/>
      <c r="E19" s="532"/>
      <c r="F19" s="532"/>
      <c r="G19" s="532"/>
      <c r="H19" s="532"/>
      <c r="I19" s="533"/>
      <c r="K19" s="524"/>
    </row>
    <row r="20" customFormat="false" ht="15" hidden="false" customHeight="true" outlineLevel="0" collapsed="false">
      <c r="B20" s="534" t="s">
        <v>991</v>
      </c>
      <c r="C20" s="521" t="s">
        <v>986</v>
      </c>
      <c r="D20" s="522" t="n">
        <v>784</v>
      </c>
      <c r="E20" s="523" t="n">
        <v>452</v>
      </c>
      <c r="F20" s="522" t="n">
        <v>440</v>
      </c>
      <c r="G20" s="523" t="n">
        <v>368</v>
      </c>
      <c r="H20" s="522" t="n">
        <v>349</v>
      </c>
      <c r="I20" s="523" t="n">
        <v>344</v>
      </c>
      <c r="K20" s="524"/>
    </row>
    <row r="21" customFormat="false" ht="15" hidden="false" customHeight="true" outlineLevel="0" collapsed="false">
      <c r="B21" s="534"/>
      <c r="C21" s="525" t="s">
        <v>987</v>
      </c>
      <c r="D21" s="526" t="n">
        <v>17</v>
      </c>
      <c r="E21" s="527" t="n">
        <v>17</v>
      </c>
      <c r="F21" s="526" t="n">
        <v>17</v>
      </c>
      <c r="G21" s="527" t="n">
        <v>17</v>
      </c>
      <c r="H21" s="526" t="n">
        <v>9</v>
      </c>
      <c r="I21" s="527" t="n">
        <v>9</v>
      </c>
      <c r="K21" s="524"/>
    </row>
    <row r="22" customFormat="false" ht="15" hidden="false" customHeight="true" outlineLevel="0" collapsed="false">
      <c r="B22" s="534"/>
      <c r="C22" s="525" t="s">
        <v>930</v>
      </c>
      <c r="D22" s="528" t="n">
        <v>801</v>
      </c>
      <c r="E22" s="529" t="n">
        <v>459</v>
      </c>
      <c r="F22" s="528" t="n">
        <v>457</v>
      </c>
      <c r="G22" s="529" t="n">
        <v>380</v>
      </c>
      <c r="H22" s="528" t="n">
        <v>358</v>
      </c>
      <c r="I22" s="529" t="n">
        <v>353</v>
      </c>
      <c r="K22" s="524"/>
    </row>
    <row r="23" customFormat="false" ht="15" hidden="false" customHeight="true" outlineLevel="0" collapsed="false">
      <c r="B23" s="530"/>
      <c r="C23" s="531"/>
      <c r="D23" s="532"/>
      <c r="E23" s="532"/>
      <c r="F23" s="532"/>
      <c r="G23" s="532"/>
      <c r="H23" s="532"/>
      <c r="I23" s="533"/>
      <c r="K23" s="524"/>
    </row>
    <row r="24" customFormat="false" ht="15" hidden="false" customHeight="true" outlineLevel="0" collapsed="false">
      <c r="B24" s="534" t="s">
        <v>992</v>
      </c>
      <c r="C24" s="521" t="s">
        <v>986</v>
      </c>
      <c r="D24" s="522" t="n">
        <v>258</v>
      </c>
      <c r="E24" s="523" t="n">
        <v>182</v>
      </c>
      <c r="F24" s="522" t="n">
        <v>149</v>
      </c>
      <c r="G24" s="523" t="n">
        <v>130</v>
      </c>
      <c r="H24" s="522" t="n">
        <v>102</v>
      </c>
      <c r="I24" s="523" t="n">
        <v>99</v>
      </c>
      <c r="K24" s="524"/>
    </row>
    <row r="25" customFormat="false" ht="15" hidden="false" customHeight="true" outlineLevel="0" collapsed="false">
      <c r="B25" s="534"/>
      <c r="C25" s="525" t="s">
        <v>987</v>
      </c>
      <c r="D25" s="526" t="n">
        <v>48</v>
      </c>
      <c r="E25" s="527" t="n">
        <v>45</v>
      </c>
      <c r="F25" s="526" t="n">
        <v>38</v>
      </c>
      <c r="G25" s="527" t="n">
        <v>37</v>
      </c>
      <c r="H25" s="526" t="n">
        <v>31</v>
      </c>
      <c r="I25" s="527" t="n">
        <v>31</v>
      </c>
      <c r="K25" s="524"/>
    </row>
    <row r="26" customFormat="false" ht="15" hidden="false" customHeight="true" outlineLevel="0" collapsed="false">
      <c r="B26" s="534"/>
      <c r="C26" s="525" t="s">
        <v>930</v>
      </c>
      <c r="D26" s="528" t="n">
        <v>306</v>
      </c>
      <c r="E26" s="529" t="n">
        <v>224</v>
      </c>
      <c r="F26" s="528" t="n">
        <v>187</v>
      </c>
      <c r="G26" s="529" t="n">
        <v>165</v>
      </c>
      <c r="H26" s="528" t="n">
        <v>133</v>
      </c>
      <c r="I26" s="529" t="n">
        <v>130</v>
      </c>
      <c r="K26" s="524"/>
    </row>
    <row r="27" customFormat="false" ht="15" hidden="false" customHeight="true" outlineLevel="0" collapsed="false">
      <c r="B27" s="535"/>
      <c r="C27" s="536"/>
      <c r="D27" s="537"/>
      <c r="E27" s="537"/>
      <c r="F27" s="537"/>
      <c r="G27" s="537"/>
      <c r="H27" s="537"/>
      <c r="I27" s="538"/>
    </row>
    <row r="28" customFormat="false" ht="12.75" hidden="false" customHeight="false" outlineLevel="0" collapsed="false">
      <c r="D28" s="539"/>
      <c r="E28" s="539"/>
      <c r="F28" s="539"/>
      <c r="G28" s="539"/>
      <c r="H28" s="539"/>
      <c r="I28" s="539"/>
    </row>
    <row r="29" customFormat="false" ht="12.75" hidden="false" customHeight="false" outlineLevel="0" collapsed="false">
      <c r="B29" s="540" t="s">
        <v>993</v>
      </c>
      <c r="C29" s="541"/>
      <c r="D29" s="542"/>
      <c r="E29" s="542"/>
      <c r="F29" s="542"/>
      <c r="G29" s="542"/>
      <c r="H29" s="542"/>
      <c r="I29" s="539"/>
    </row>
    <row r="30" customFormat="false" ht="12.75" hidden="false" customHeight="false" outlineLevel="0" collapsed="false">
      <c r="B30" s="540" t="s">
        <v>994</v>
      </c>
      <c r="C30" s="541"/>
      <c r="D30" s="542"/>
      <c r="E30" s="542"/>
      <c r="F30" s="542"/>
      <c r="G30" s="542"/>
      <c r="H30" s="542"/>
      <c r="I30" s="539"/>
    </row>
    <row r="32" s="510" customFormat="true" ht="12.75" hidden="false" customHeight="false" outlineLevel="0" collapsed="false"/>
    <row r="33" s="510" customFormat="true" ht="12.75" hidden="false" customHeight="false" outlineLevel="0" collapsed="false"/>
    <row r="34" s="510" customFormat="true" ht="12.75" hidden="false" customHeight="false" outlineLevel="0" collapsed="false"/>
    <row r="35" s="510" customFormat="true" ht="12.75" hidden="false" customHeight="false" outlineLevel="0" collapsed="false"/>
    <row r="36" s="510" customFormat="true" ht="12.75" hidden="false" customHeight="false" outlineLevel="0" collapsed="false"/>
    <row r="37" s="510" customFormat="true" ht="12.75" hidden="false" customHeight="false" outlineLevel="0" collapsed="false"/>
    <row r="38" s="510" customFormat="true" ht="12.75" hidden="false" customHeight="false" outlineLevel="0" collapsed="false"/>
    <row r="39" s="510" customFormat="true" ht="12.75" hidden="false" customHeight="false" outlineLevel="0" collapsed="false"/>
    <row r="40" s="510" customFormat="true" ht="12.75" hidden="false" customHeight="false" outlineLevel="0" collapsed="false"/>
    <row r="41" s="510" customFormat="true" ht="12.75" hidden="false" customHeight="false" outlineLevel="0" collapsed="false"/>
    <row r="42" s="510" customFormat="true" ht="12.75" hidden="false" customHeight="false" outlineLevel="0" collapsed="false"/>
    <row r="43" s="510" customFormat="true" ht="12.75" hidden="false" customHeight="false" outlineLevel="0" collapsed="false"/>
    <row r="44" s="510" customFormat="true" ht="12.75" hidden="false" customHeight="false" outlineLevel="0" collapsed="false"/>
    <row r="45" s="510" customFormat="true" ht="12.75" hidden="false" customHeight="false" outlineLevel="0" collapsed="false"/>
    <row r="46" s="510" customFormat="true" ht="12.75" hidden="false" customHeight="false" outlineLevel="0" collapsed="false"/>
    <row r="47" s="510" customFormat="true" ht="12.75" hidden="false" customHeight="false" outlineLevel="0" collapsed="false"/>
    <row r="48" s="510" customFormat="true" ht="12.75" hidden="false" customHeight="false" outlineLevel="0" collapsed="false"/>
    <row r="49" s="510" customFormat="true" ht="12.75" hidden="false" customHeight="false" outlineLevel="0" collapsed="false"/>
    <row r="50" s="510" customFormat="true" ht="12.75" hidden="false" customHeight="false" outlineLevel="0" collapsed="false"/>
    <row r="51" s="510" customFormat="true" ht="12.75" hidden="false" customHeight="false" outlineLevel="0" collapsed="false"/>
    <row r="52" s="510" customFormat="true" ht="12.75" hidden="false" customHeight="false" outlineLevel="0" collapsed="false"/>
    <row r="53" s="510" customFormat="true" ht="12.75" hidden="false" customHeight="false" outlineLevel="0" collapsed="false"/>
    <row r="54" s="510" customFormat="true" ht="12.75" hidden="false" customHeight="false" outlineLevel="0" collapsed="false"/>
    <row r="55" s="510" customFormat="true" ht="12.75" hidden="false" customHeight="false" outlineLevel="0" collapsed="false"/>
    <row r="56" s="510" customFormat="true" ht="12.75" hidden="false" customHeight="false" outlineLevel="0" collapsed="false"/>
    <row r="57" s="510" customFormat="true" ht="12.75" hidden="false" customHeight="false" outlineLevel="0" collapsed="false"/>
    <row r="58" s="510" customFormat="true" ht="12.75" hidden="false" customHeight="false" outlineLevel="0" collapsed="false"/>
    <row r="59" s="510" customFormat="true" ht="12.75" hidden="false" customHeight="false" outlineLevel="0" collapsed="false"/>
    <row r="60" s="510" customFormat="true" ht="12.75" hidden="false" customHeight="false" outlineLevel="0" collapsed="false"/>
    <row r="61" s="510" customFormat="true" ht="12.75" hidden="false" customHeight="false" outlineLevel="0" collapsed="false"/>
    <row r="62" s="510" customFormat="true" ht="12.75" hidden="false" customHeight="false" outlineLevel="0" collapsed="false"/>
    <row r="63" s="510" customFormat="true" ht="12.75" hidden="false" customHeight="false" outlineLevel="0" collapsed="false"/>
    <row r="64" s="510" customFormat="true" ht="12.75" hidden="false" customHeight="false" outlineLevel="0" collapsed="false"/>
    <row r="65" s="510" customFormat="true" ht="12.75" hidden="false" customHeight="false" outlineLevel="0" collapsed="false"/>
    <row r="66" s="510" customFormat="true" ht="12.75" hidden="false" customHeight="false" outlineLevel="0" collapsed="false"/>
    <row r="67" s="510" customFormat="true" ht="12.75" hidden="false" customHeight="false" outlineLevel="0" collapsed="false"/>
    <row r="68" s="510" customFormat="true" ht="12.75" hidden="false" customHeight="false" outlineLevel="0" collapsed="false"/>
    <row r="69" s="510" customFormat="true" ht="12.75" hidden="false" customHeight="false" outlineLevel="0" collapsed="false"/>
    <row r="70" s="510" customFormat="true" ht="12.75" hidden="false" customHeight="false" outlineLevel="0" collapsed="false"/>
    <row r="71" s="510" customFormat="true" ht="12.75" hidden="false" customHeight="false" outlineLevel="0" collapsed="false"/>
    <row r="72" s="510" customFormat="true" ht="12.75" hidden="false" customHeight="false" outlineLevel="0" collapsed="false"/>
    <row r="73" s="510" customFormat="true" ht="12.75" hidden="false" customHeight="false" outlineLevel="0" collapsed="false"/>
    <row r="74" s="510" customFormat="true" ht="12.75" hidden="false" customHeight="false" outlineLevel="0" collapsed="false"/>
    <row r="75" s="510" customFormat="true" ht="12.75" hidden="false" customHeight="false" outlineLevel="0" collapsed="false"/>
    <row r="76" s="510" customFormat="true" ht="12.75" hidden="false" customHeight="false" outlineLevel="0" collapsed="false"/>
    <row r="77" s="510" customFormat="true" ht="12.75" hidden="false" customHeight="false" outlineLevel="0" collapsed="false"/>
    <row r="78" s="510" customFormat="true" ht="12.75" hidden="false" customHeight="false" outlineLevel="0" collapsed="false"/>
    <row r="79" s="510" customFormat="true" ht="12.75" hidden="false" customHeight="false" outlineLevel="0" collapsed="false"/>
    <row r="80" s="510" customFormat="true" ht="12.75" hidden="false" customHeight="false" outlineLevel="0" collapsed="false"/>
    <row r="81" s="510" customFormat="true" ht="12.75" hidden="false" customHeight="false" outlineLevel="0" collapsed="false"/>
    <row r="82" s="510" customFormat="true" ht="12.75" hidden="false" customHeight="false" outlineLevel="0" collapsed="false"/>
    <row r="83" s="510" customFormat="true" ht="12.75" hidden="false" customHeight="false" outlineLevel="0" collapsed="false"/>
    <row r="84" s="510" customFormat="true" ht="12.75" hidden="false" customHeight="false" outlineLevel="0" collapsed="false"/>
    <row r="85" s="510" customFormat="true" ht="12.75" hidden="false" customHeight="false" outlineLevel="0" collapsed="false"/>
    <row r="86" s="510" customFormat="true" ht="12.75" hidden="false" customHeight="false" outlineLevel="0" collapsed="false"/>
    <row r="87" s="510" customFormat="true" ht="12.75" hidden="false" customHeight="false" outlineLevel="0" collapsed="false"/>
    <row r="88" s="510" customFormat="true" ht="12.75" hidden="false" customHeight="false" outlineLevel="0" collapsed="false"/>
    <row r="89" s="510" customFormat="true" ht="12.75" hidden="false" customHeight="false" outlineLevel="0" collapsed="false"/>
    <row r="90" s="510" customFormat="true" ht="12.75" hidden="false" customHeight="false" outlineLevel="0" collapsed="false"/>
    <row r="91" s="510" customFormat="true" ht="12.75" hidden="false" customHeight="false" outlineLevel="0" collapsed="false"/>
    <row r="92" s="510" customFormat="true" ht="12.75" hidden="false" customHeight="false" outlineLevel="0" collapsed="false"/>
    <row r="93" s="510" customFormat="true" ht="12.75" hidden="false" customHeight="false" outlineLevel="0" collapsed="false"/>
    <row r="94" s="510" customFormat="true" ht="12.75" hidden="false" customHeight="false" outlineLevel="0" collapsed="false"/>
    <row r="95" s="510" customFormat="true" ht="12.75" hidden="false" customHeight="false" outlineLevel="0" collapsed="false"/>
    <row r="96" s="510" customFormat="true" ht="12.75" hidden="false" customHeight="false" outlineLevel="0" collapsed="false"/>
    <row r="97" s="510" customFormat="true" ht="12.75" hidden="false" customHeight="false" outlineLevel="0" collapsed="false"/>
    <row r="98" s="510" customFormat="true" ht="12.75" hidden="false" customHeight="false" outlineLevel="0" collapsed="false"/>
    <row r="99" s="510" customFormat="true" ht="12.75" hidden="false" customHeight="false" outlineLevel="0" collapsed="false"/>
    <row r="100" s="510" customFormat="true" ht="12.75" hidden="false" customHeight="false" outlineLevel="0" collapsed="false"/>
    <row r="101" s="510" customFormat="true" ht="12.75" hidden="false" customHeight="false" outlineLevel="0" collapsed="false"/>
    <row r="102" s="510" customFormat="true" ht="12.75" hidden="false" customHeight="false" outlineLevel="0" collapsed="false"/>
    <row r="103" s="510" customFormat="true" ht="12.75" hidden="false" customHeight="false" outlineLevel="0" collapsed="false"/>
    <row r="104" s="510" customFormat="true" ht="12.75" hidden="false" customHeight="false" outlineLevel="0" collapsed="false"/>
    <row r="105" s="510" customFormat="true" ht="12.75" hidden="false" customHeight="false" outlineLevel="0" collapsed="false"/>
    <row r="106" s="510" customFormat="true" ht="12.75" hidden="false" customHeight="false" outlineLevel="0" collapsed="false"/>
    <row r="107" s="510" customFormat="true" ht="12.75" hidden="false" customHeight="false" outlineLevel="0" collapsed="false"/>
    <row r="108" s="510" customFormat="true" ht="12.75" hidden="false" customHeight="false" outlineLevel="0" collapsed="false"/>
    <row r="109" s="510" customFormat="true" ht="12.75" hidden="false" customHeight="false" outlineLevel="0" collapsed="false"/>
    <row r="110" s="510" customFormat="true" ht="12.75" hidden="false" customHeight="false" outlineLevel="0" collapsed="false"/>
    <row r="111" s="510" customFormat="true" ht="12.75" hidden="false" customHeight="false" outlineLevel="0" collapsed="false"/>
    <row r="112" s="510" customFormat="true" ht="12.75" hidden="false" customHeight="false" outlineLevel="0" collapsed="false"/>
    <row r="113" s="510" customFormat="true" ht="12.75" hidden="false" customHeight="false" outlineLevel="0" collapsed="false"/>
    <row r="114" s="510" customFormat="true" ht="12.75" hidden="false" customHeight="false" outlineLevel="0" collapsed="false"/>
    <row r="115" s="510" customFormat="true" ht="12.75" hidden="false" customHeight="false" outlineLevel="0" collapsed="false"/>
    <row r="116" s="510" customFormat="true" ht="12.75" hidden="false" customHeight="false" outlineLevel="0" collapsed="false"/>
    <row r="117" s="510" customFormat="true" ht="12.75" hidden="false" customHeight="false" outlineLevel="0" collapsed="false"/>
    <row r="118" s="510" customFormat="true" ht="12.75" hidden="false" customHeight="false" outlineLevel="0" collapsed="false"/>
    <row r="119" s="510" customFormat="true" ht="12.75" hidden="false" customHeight="false" outlineLevel="0" collapsed="false"/>
    <row r="120" s="510" customFormat="true" ht="12.75" hidden="false" customHeight="false" outlineLevel="0" collapsed="false"/>
    <row r="121" s="510" customFormat="true" ht="12.75" hidden="false" customHeight="false" outlineLevel="0" collapsed="false"/>
    <row r="122" s="510" customFormat="true" ht="12.75" hidden="false" customHeight="false" outlineLevel="0" collapsed="false"/>
    <row r="123" s="510" customFormat="true" ht="12.75" hidden="false" customHeight="false" outlineLevel="0" collapsed="false"/>
    <row r="124" s="510" customFormat="true" ht="12.75" hidden="false" customHeight="false" outlineLevel="0" collapsed="false"/>
    <row r="125" s="510" customFormat="true" ht="12.75" hidden="false" customHeight="false" outlineLevel="0" collapsed="false"/>
    <row r="126" s="510" customFormat="true" ht="12.75" hidden="false" customHeight="false" outlineLevel="0" collapsed="false"/>
    <row r="127" s="510" customFormat="true" ht="12.75" hidden="false" customHeight="false" outlineLevel="0" collapsed="false"/>
    <row r="128" s="510" customFormat="true" ht="12.75" hidden="false" customHeight="false" outlineLevel="0" collapsed="false"/>
    <row r="129" s="510" customFormat="true" ht="12.75" hidden="false" customHeight="false" outlineLevel="0" collapsed="false"/>
    <row r="130" s="510" customFormat="true" ht="12.75" hidden="false" customHeight="false" outlineLevel="0" collapsed="false"/>
    <row r="131" s="510" customFormat="true" ht="12.75" hidden="false" customHeight="false" outlineLevel="0" collapsed="false"/>
    <row r="132" s="510" customFormat="true" ht="12.75" hidden="false" customHeight="false" outlineLevel="0" collapsed="false"/>
    <row r="133" s="510" customFormat="true" ht="12.75" hidden="false" customHeight="false" outlineLevel="0" collapsed="false"/>
    <row r="134" s="510" customFormat="true" ht="12.75" hidden="false" customHeight="false" outlineLevel="0" collapsed="false"/>
    <row r="135" s="510" customFormat="true" ht="12.75" hidden="false" customHeight="false" outlineLevel="0" collapsed="false"/>
    <row r="136" s="510" customFormat="true" ht="12.75" hidden="false" customHeight="false" outlineLevel="0" collapsed="false"/>
    <row r="137" s="510" customFormat="true" ht="12.75" hidden="false" customHeight="false" outlineLevel="0" collapsed="false"/>
    <row r="138" s="510" customFormat="true" ht="12.75" hidden="false" customHeight="false" outlineLevel="0" collapsed="false"/>
    <row r="139" s="510" customFormat="true" ht="12.75" hidden="false" customHeight="false" outlineLevel="0" collapsed="false"/>
    <row r="140" s="510" customFormat="true" ht="12.75" hidden="false" customHeight="false" outlineLevel="0" collapsed="false"/>
    <row r="141" s="510" customFormat="true" ht="12.75" hidden="false" customHeight="false" outlineLevel="0" collapsed="false"/>
    <row r="142" s="510" customFormat="true" ht="12.75" hidden="false" customHeight="false" outlineLevel="0" collapsed="false"/>
    <row r="143" s="510" customFormat="true" ht="12.75" hidden="false" customHeight="false" outlineLevel="0" collapsed="false"/>
    <row r="144" s="510" customFormat="true" ht="12.75" hidden="false" customHeight="false" outlineLevel="0" collapsed="false"/>
    <row r="145" s="510" customFormat="true" ht="12.75" hidden="false" customHeight="false" outlineLevel="0" collapsed="false"/>
    <row r="146" s="510" customFormat="true" ht="12.75" hidden="false" customHeight="false" outlineLevel="0" collapsed="false"/>
    <row r="147" s="510" customFormat="true" ht="12.75" hidden="false" customHeight="false" outlineLevel="0" collapsed="false"/>
    <row r="148" s="510" customFormat="true" ht="12.75" hidden="false" customHeight="false" outlineLevel="0" collapsed="false"/>
    <row r="149" s="510" customFormat="true" ht="12.75" hidden="false" customHeight="false" outlineLevel="0" collapsed="false"/>
    <row r="150" s="510" customFormat="true" ht="12.75" hidden="false" customHeight="false" outlineLevel="0" collapsed="false"/>
    <row r="151" s="510" customFormat="true" ht="12.75" hidden="false" customHeight="false" outlineLevel="0" collapsed="false"/>
    <row r="152" s="510" customFormat="true" ht="12.75" hidden="false" customHeight="false" outlineLevel="0" collapsed="false"/>
    <row r="153" s="510" customFormat="true" ht="12.75" hidden="false" customHeight="false" outlineLevel="0" collapsed="false"/>
  </sheetData>
  <sheetProtection sheet="true" password="dfda" selectLockedCells="true" selectUnlockedCells="true"/>
  <mergeCells count="11">
    <mergeCell ref="B1:I1"/>
    <mergeCell ref="B2:B3"/>
    <mergeCell ref="D2:E2"/>
    <mergeCell ref="F2:G2"/>
    <mergeCell ref="H2:I2"/>
    <mergeCell ref="B4:B6"/>
    <mergeCell ref="B8:B10"/>
    <mergeCell ref="B12:B14"/>
    <mergeCell ref="B16:B18"/>
    <mergeCell ref="B20:B22"/>
    <mergeCell ref="B24:B26"/>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amp;10T 11</oddHeader>
    <oddFooter>&amp;L&amp;"Times New Roman,Regular"&amp;10CVTI SR&amp;C&amp;"Times New Roman,Regular"&amp;10&amp;P&amp;R&amp;"Times New Roman,Regular"&amp;10PK na VŠ SR  2020   1. stupeň</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BD4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 width="3.7"/>
    <col collapsed="false" customWidth="true" hidden="false" outlineLevel="0" max="2" min="2" style="146" width="26.28"/>
    <col collapsed="false" customWidth="true" hidden="false" outlineLevel="0" max="6" min="3" style="146" width="10.71"/>
    <col collapsed="false" customWidth="true" hidden="false" outlineLevel="0" max="7" min="7" style="146" width="12.14"/>
    <col collapsed="false" customWidth="true" hidden="false" outlineLevel="0" max="9" min="8" style="146" width="10.71"/>
    <col collapsed="false" customWidth="true" hidden="false" outlineLevel="0" max="10" min="10" style="146" width="12.14"/>
    <col collapsed="false" customWidth="true" hidden="false" outlineLevel="0" max="11" min="11" style="146" width="10.71"/>
    <col collapsed="false" customWidth="false" hidden="false" outlineLevel="0" max="12" min="12" style="146" width="9.14"/>
    <col collapsed="false" customWidth="false" hidden="false" outlineLevel="0" max="56" min="13" style="147" width="9.14"/>
    <col collapsed="false" customWidth="false" hidden="false" outlineLevel="0" max="257" min="57" style="146" width="9.14"/>
  </cols>
  <sheetData>
    <row r="2" s="543" customFormat="true" ht="15" hidden="false" customHeight="true" outlineLevel="0" collapsed="false">
      <c r="B2" s="544" t="s">
        <v>995</v>
      </c>
      <c r="C2" s="544"/>
      <c r="D2" s="544"/>
      <c r="E2" s="544"/>
      <c r="F2" s="544"/>
      <c r="G2" s="544"/>
      <c r="H2" s="544"/>
      <c r="I2" s="544"/>
      <c r="J2" s="544"/>
      <c r="K2" s="544"/>
      <c r="M2" s="545"/>
      <c r="N2" s="545"/>
      <c r="O2" s="545"/>
      <c r="P2" s="545"/>
      <c r="Q2" s="545"/>
      <c r="R2" s="545"/>
      <c r="S2" s="545"/>
      <c r="T2" s="545"/>
      <c r="U2" s="545"/>
      <c r="V2" s="545"/>
      <c r="W2" s="545"/>
      <c r="X2" s="545"/>
      <c r="Y2" s="545"/>
      <c r="Z2" s="545"/>
      <c r="AA2" s="545"/>
      <c r="AB2" s="545"/>
      <c r="AC2" s="545"/>
      <c r="AD2" s="545"/>
      <c r="AE2" s="545"/>
      <c r="AF2" s="545"/>
      <c r="AG2" s="545"/>
      <c r="AH2" s="545"/>
      <c r="AI2" s="545"/>
      <c r="AJ2" s="545"/>
      <c r="AK2" s="545"/>
      <c r="AL2" s="545"/>
      <c r="AM2" s="545"/>
      <c r="AN2" s="545"/>
      <c r="AO2" s="545"/>
      <c r="AP2" s="545"/>
      <c r="AQ2" s="545"/>
      <c r="AR2" s="545"/>
      <c r="AS2" s="545"/>
      <c r="AT2" s="545"/>
      <c r="AU2" s="545"/>
      <c r="AV2" s="545"/>
      <c r="AW2" s="545"/>
      <c r="AX2" s="545"/>
      <c r="AY2" s="545"/>
      <c r="AZ2" s="545"/>
      <c r="BA2" s="545"/>
      <c r="BB2" s="545"/>
      <c r="BC2" s="545"/>
      <c r="BD2" s="545"/>
    </row>
    <row r="3" s="543" customFormat="true" ht="24" hidden="false" customHeight="true" outlineLevel="0" collapsed="false">
      <c r="B3" s="546" t="s">
        <v>996</v>
      </c>
      <c r="C3" s="546"/>
      <c r="D3" s="546"/>
      <c r="E3" s="546"/>
      <c r="F3" s="546"/>
      <c r="G3" s="546"/>
      <c r="H3" s="546"/>
      <c r="I3" s="546"/>
      <c r="J3" s="546"/>
      <c r="K3" s="546"/>
      <c r="M3" s="545"/>
      <c r="N3" s="545"/>
      <c r="O3" s="545"/>
      <c r="P3" s="545"/>
      <c r="Q3" s="545"/>
      <c r="R3" s="545"/>
      <c r="S3" s="545"/>
      <c r="T3" s="545"/>
      <c r="U3" s="545"/>
      <c r="V3" s="545"/>
      <c r="W3" s="545"/>
      <c r="X3" s="545"/>
      <c r="Y3" s="545"/>
      <c r="Z3" s="545"/>
      <c r="AA3" s="545"/>
      <c r="AB3" s="545"/>
      <c r="AC3" s="545"/>
      <c r="AD3" s="545"/>
      <c r="AE3" s="545"/>
      <c r="AF3" s="545"/>
      <c r="AG3" s="545"/>
      <c r="AH3" s="545"/>
      <c r="AI3" s="545"/>
      <c r="AJ3" s="545"/>
      <c r="AK3" s="545"/>
      <c r="AL3" s="545"/>
      <c r="AM3" s="545"/>
      <c r="AN3" s="545"/>
      <c r="AO3" s="545"/>
      <c r="AP3" s="545"/>
      <c r="AQ3" s="545"/>
      <c r="AR3" s="545"/>
      <c r="AS3" s="545"/>
      <c r="AT3" s="545"/>
      <c r="AU3" s="545"/>
      <c r="AV3" s="545"/>
      <c r="AW3" s="545"/>
      <c r="AX3" s="545"/>
      <c r="AY3" s="545"/>
      <c r="AZ3" s="545"/>
      <c r="BA3" s="545"/>
      <c r="BB3" s="545"/>
      <c r="BC3" s="545"/>
      <c r="BD3" s="545"/>
    </row>
    <row r="4" customFormat="false" ht="27.75" hidden="false" customHeight="true" outlineLevel="0" collapsed="false"/>
    <row r="5" s="547" customFormat="true" ht="12.75" hidden="false" customHeight="false" outlineLevel="0" collapsed="false">
      <c r="M5" s="548"/>
      <c r="N5" s="548"/>
      <c r="O5" s="548"/>
      <c r="P5" s="548"/>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row>
    <row r="6" s="547" customFormat="true" ht="12.75" hidden="false" customHeight="false" outlineLevel="0" collapsed="false">
      <c r="M6" s="548"/>
      <c r="N6" s="548"/>
      <c r="O6" s="548"/>
      <c r="P6" s="548"/>
      <c r="Q6" s="548"/>
      <c r="R6" s="548"/>
      <c r="S6" s="548"/>
      <c r="T6" s="548"/>
      <c r="U6" s="548"/>
      <c r="V6" s="548"/>
      <c r="W6" s="548"/>
      <c r="X6" s="548"/>
      <c r="Y6" s="548"/>
      <c r="Z6" s="548"/>
      <c r="AA6" s="548"/>
      <c r="AB6" s="548"/>
      <c r="AC6" s="548"/>
      <c r="AD6" s="548"/>
      <c r="AE6" s="548"/>
      <c r="AF6" s="548"/>
      <c r="AG6" s="548"/>
      <c r="AH6" s="548"/>
      <c r="AI6" s="548"/>
      <c r="AJ6" s="548"/>
      <c r="AK6" s="548"/>
      <c r="AL6" s="548"/>
      <c r="AM6" s="548"/>
      <c r="AN6" s="548"/>
      <c r="AO6" s="548"/>
      <c r="AP6" s="548"/>
      <c r="AQ6" s="548"/>
      <c r="AR6" s="548"/>
      <c r="AS6" s="548"/>
      <c r="AT6" s="548"/>
      <c r="AU6" s="548"/>
      <c r="AV6" s="548"/>
      <c r="AW6" s="548"/>
      <c r="AX6" s="548"/>
      <c r="AY6" s="548"/>
      <c r="AZ6" s="548"/>
      <c r="BA6" s="548"/>
      <c r="BB6" s="548"/>
      <c r="BC6" s="548"/>
      <c r="BD6" s="548"/>
    </row>
    <row r="7" s="547" customFormat="true" ht="12.75" hidden="false" customHeight="false" outlineLevel="0" collapsed="false">
      <c r="C7" s="217"/>
      <c r="D7" s="217"/>
      <c r="E7" s="217"/>
      <c r="F7" s="217"/>
      <c r="G7" s="217"/>
      <c r="M7" s="548"/>
      <c r="N7" s="548"/>
      <c r="O7" s="548"/>
      <c r="P7" s="548"/>
      <c r="Q7" s="548"/>
      <c r="R7" s="548"/>
      <c r="S7" s="548"/>
      <c r="T7" s="548"/>
      <c r="U7" s="548"/>
      <c r="V7" s="548"/>
      <c r="W7" s="548"/>
      <c r="X7" s="548"/>
      <c r="Y7" s="548"/>
      <c r="Z7" s="548"/>
      <c r="AA7" s="548"/>
      <c r="AB7" s="548"/>
      <c r="AC7" s="548"/>
      <c r="AD7" s="548"/>
      <c r="AE7" s="548"/>
      <c r="AF7" s="548"/>
      <c r="AG7" s="548"/>
      <c r="AH7" s="548"/>
      <c r="AI7" s="548"/>
      <c r="AJ7" s="548"/>
      <c r="AK7" s="548"/>
      <c r="AL7" s="548"/>
      <c r="AM7" s="548"/>
      <c r="AN7" s="548"/>
      <c r="AO7" s="548"/>
      <c r="AP7" s="548"/>
      <c r="AQ7" s="548"/>
      <c r="AR7" s="548"/>
      <c r="AS7" s="548"/>
      <c r="AT7" s="548"/>
      <c r="AU7" s="548"/>
      <c r="AV7" s="548"/>
      <c r="AW7" s="548"/>
      <c r="AX7" s="548"/>
      <c r="AY7" s="548"/>
      <c r="AZ7" s="548"/>
      <c r="BA7" s="548"/>
      <c r="BB7" s="548"/>
      <c r="BC7" s="548"/>
      <c r="BD7" s="548"/>
    </row>
    <row r="8" s="547" customFormat="true" ht="12.75" hidden="false" customHeight="false" outlineLevel="0" collapsed="false">
      <c r="C8" s="549" t="s">
        <v>983</v>
      </c>
      <c r="D8" s="550" t="s">
        <v>997</v>
      </c>
      <c r="E8" s="550" t="s">
        <v>492</v>
      </c>
      <c r="F8" s="551" t="s">
        <v>494</v>
      </c>
      <c r="G8" s="552" t="s">
        <v>496</v>
      </c>
      <c r="I8" s="553"/>
      <c r="M8" s="548"/>
      <c r="N8" s="548"/>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8"/>
      <c r="AZ8" s="548"/>
      <c r="BA8" s="548"/>
      <c r="BB8" s="548"/>
      <c r="BC8" s="548"/>
      <c r="BD8" s="548"/>
    </row>
    <row r="9" s="547" customFormat="true" ht="12.75" hidden="false" customHeight="false" outlineLevel="0" collapsed="false">
      <c r="C9" s="554" t="s">
        <v>998</v>
      </c>
      <c r="D9" s="555" t="n">
        <v>14181</v>
      </c>
      <c r="E9" s="555" t="n">
        <v>11758</v>
      </c>
      <c r="F9" s="556" t="n">
        <v>10525</v>
      </c>
      <c r="G9" s="555" t="n">
        <v>9469</v>
      </c>
      <c r="I9" s="557"/>
      <c r="M9" s="548"/>
      <c r="N9" s="548"/>
      <c r="O9" s="548"/>
      <c r="P9" s="548"/>
      <c r="Q9" s="548"/>
      <c r="R9" s="548"/>
      <c r="S9" s="548"/>
      <c r="T9" s="548"/>
      <c r="U9" s="548"/>
      <c r="V9" s="548"/>
      <c r="W9" s="548"/>
      <c r="X9" s="548"/>
      <c r="Y9" s="548"/>
      <c r="Z9" s="548"/>
      <c r="AA9" s="548"/>
      <c r="AB9" s="548"/>
      <c r="AC9" s="548"/>
      <c r="AD9" s="548"/>
      <c r="AE9" s="548"/>
      <c r="AF9" s="548"/>
      <c r="AG9" s="548"/>
      <c r="AH9" s="548"/>
      <c r="AI9" s="548"/>
      <c r="AJ9" s="548"/>
      <c r="AK9" s="548"/>
      <c r="AL9" s="548"/>
      <c r="AM9" s="548"/>
      <c r="AN9" s="548"/>
      <c r="AO9" s="548"/>
      <c r="AP9" s="548"/>
      <c r="AQ9" s="548"/>
      <c r="AR9" s="548"/>
      <c r="AS9" s="548"/>
      <c r="AT9" s="548"/>
      <c r="AU9" s="548"/>
      <c r="AV9" s="548"/>
      <c r="AW9" s="548"/>
      <c r="AX9" s="548"/>
      <c r="AY9" s="548"/>
      <c r="AZ9" s="548"/>
      <c r="BA9" s="548"/>
      <c r="BB9" s="548"/>
      <c r="BC9" s="548"/>
      <c r="BD9" s="548"/>
    </row>
    <row r="10" s="547" customFormat="true" ht="12.75" hidden="false" customHeight="false" outlineLevel="0" collapsed="false">
      <c r="C10" s="554" t="s">
        <v>999</v>
      </c>
      <c r="D10" s="558" t="n">
        <v>24504</v>
      </c>
      <c r="E10" s="558" t="n">
        <v>11578</v>
      </c>
      <c r="F10" s="559" t="n">
        <v>10664</v>
      </c>
      <c r="G10" s="558" t="n">
        <v>10099</v>
      </c>
      <c r="I10" s="557"/>
      <c r="M10" s="548"/>
      <c r="N10" s="548"/>
      <c r="O10" s="548"/>
      <c r="P10" s="548"/>
      <c r="Q10" s="548"/>
      <c r="R10" s="548"/>
      <c r="S10" s="548"/>
      <c r="T10" s="548"/>
      <c r="U10" s="548"/>
      <c r="V10" s="548"/>
      <c r="W10" s="548"/>
      <c r="X10" s="548"/>
      <c r="Y10" s="548"/>
      <c r="Z10" s="548"/>
      <c r="AA10" s="548"/>
      <c r="AB10" s="548"/>
      <c r="AC10" s="548"/>
      <c r="AD10" s="548"/>
      <c r="AE10" s="548"/>
      <c r="AF10" s="548"/>
      <c r="AG10" s="548"/>
      <c r="AH10" s="548"/>
      <c r="AI10" s="548"/>
      <c r="AJ10" s="548"/>
      <c r="AK10" s="548"/>
      <c r="AL10" s="548"/>
      <c r="AM10" s="548"/>
      <c r="AN10" s="548"/>
      <c r="AO10" s="548"/>
      <c r="AP10" s="548"/>
      <c r="AQ10" s="548"/>
      <c r="AR10" s="548"/>
      <c r="AS10" s="548"/>
      <c r="AT10" s="548"/>
      <c r="AU10" s="548"/>
      <c r="AV10" s="548"/>
      <c r="AW10" s="548"/>
      <c r="AX10" s="548"/>
      <c r="AY10" s="548"/>
      <c r="AZ10" s="548"/>
      <c r="BA10" s="548"/>
      <c r="BB10" s="548"/>
      <c r="BC10" s="548"/>
      <c r="BD10" s="548"/>
    </row>
    <row r="11" s="547" customFormat="true" ht="12.75" hidden="false" customHeight="false" outlineLevel="0" collapsed="false">
      <c r="C11" s="554" t="s">
        <v>1000</v>
      </c>
      <c r="D11" s="558" t="n">
        <v>416</v>
      </c>
      <c r="E11" s="558" t="n">
        <v>127</v>
      </c>
      <c r="F11" s="559" t="n">
        <v>87</v>
      </c>
      <c r="G11" s="558" t="n">
        <v>77</v>
      </c>
      <c r="I11" s="557"/>
      <c r="M11" s="548"/>
      <c r="N11" s="548"/>
      <c r="O11" s="548"/>
      <c r="P11" s="548"/>
      <c r="Q11" s="548"/>
      <c r="R11" s="548"/>
      <c r="S11" s="548"/>
      <c r="T11" s="548"/>
      <c r="U11" s="548"/>
      <c r="V11" s="548"/>
      <c r="W11" s="548"/>
      <c r="X11" s="548"/>
      <c r="Y11" s="548"/>
      <c r="Z11" s="548"/>
      <c r="AA11" s="548"/>
      <c r="AB11" s="548"/>
      <c r="AC11" s="548"/>
      <c r="AD11" s="548"/>
      <c r="AE11" s="548"/>
      <c r="AF11" s="548"/>
      <c r="AG11" s="548"/>
      <c r="AH11" s="548"/>
      <c r="AI11" s="548"/>
      <c r="AJ11" s="548"/>
      <c r="AK11" s="548"/>
      <c r="AL11" s="548"/>
      <c r="AM11" s="548"/>
      <c r="AN11" s="548"/>
      <c r="AO11" s="548"/>
      <c r="AP11" s="548"/>
      <c r="AQ11" s="548"/>
      <c r="AR11" s="548"/>
      <c r="AS11" s="548"/>
      <c r="AT11" s="548"/>
      <c r="AU11" s="548"/>
      <c r="AV11" s="548"/>
      <c r="AW11" s="548"/>
      <c r="AX11" s="548"/>
      <c r="AY11" s="548"/>
      <c r="AZ11" s="548"/>
      <c r="BA11" s="548"/>
      <c r="BB11" s="548"/>
      <c r="BC11" s="548"/>
      <c r="BD11" s="548"/>
    </row>
    <row r="12" s="547" customFormat="true" ht="12.75" hidden="false" customHeight="false" outlineLevel="0" collapsed="false">
      <c r="C12" s="554"/>
      <c r="D12" s="560"/>
      <c r="E12" s="560"/>
      <c r="F12" s="561"/>
      <c r="G12" s="560"/>
      <c r="I12" s="562"/>
      <c r="M12" s="548"/>
      <c r="N12" s="548"/>
      <c r="O12" s="548"/>
      <c r="P12" s="548"/>
      <c r="Q12" s="548"/>
      <c r="R12" s="548"/>
      <c r="S12" s="548"/>
      <c r="T12" s="548"/>
      <c r="U12" s="548"/>
      <c r="V12" s="548"/>
      <c r="W12" s="548"/>
      <c r="X12" s="548"/>
      <c r="Y12" s="548"/>
      <c r="Z12" s="548"/>
      <c r="AA12" s="548"/>
      <c r="AB12" s="548"/>
      <c r="AC12" s="548"/>
      <c r="AD12" s="548"/>
      <c r="AE12" s="548"/>
      <c r="AF12" s="548"/>
      <c r="AG12" s="548"/>
      <c r="AH12" s="548"/>
      <c r="AI12" s="548"/>
      <c r="AJ12" s="548"/>
      <c r="AK12" s="548"/>
      <c r="AL12" s="548"/>
      <c r="AM12" s="548"/>
      <c r="AN12" s="548"/>
      <c r="AO12" s="548"/>
      <c r="AP12" s="548"/>
      <c r="AQ12" s="548"/>
      <c r="AR12" s="548"/>
      <c r="AS12" s="548"/>
      <c r="AT12" s="548"/>
      <c r="AU12" s="548"/>
      <c r="AV12" s="548"/>
      <c r="AW12" s="548"/>
      <c r="AX12" s="548"/>
      <c r="AY12" s="548"/>
      <c r="AZ12" s="548"/>
      <c r="BA12" s="548"/>
      <c r="BB12" s="548"/>
      <c r="BC12" s="548"/>
      <c r="BD12" s="548"/>
    </row>
    <row r="13" s="547" customFormat="true" ht="12.75" hidden="false" customHeight="false" outlineLevel="0" collapsed="false">
      <c r="C13" s="563"/>
      <c r="D13" s="564"/>
      <c r="E13" s="564"/>
      <c r="F13" s="565"/>
      <c r="G13" s="564"/>
      <c r="I13" s="566"/>
      <c r="M13" s="548"/>
      <c r="N13" s="548"/>
      <c r="O13" s="548"/>
      <c r="P13" s="548"/>
      <c r="Q13" s="548"/>
      <c r="R13" s="548"/>
      <c r="S13" s="548"/>
      <c r="T13" s="548"/>
      <c r="U13" s="548"/>
      <c r="V13" s="548"/>
      <c r="W13" s="548"/>
      <c r="X13" s="548"/>
      <c r="Y13" s="548"/>
      <c r="Z13" s="548"/>
      <c r="AA13" s="548"/>
      <c r="AB13" s="548"/>
      <c r="AC13" s="548"/>
      <c r="AD13" s="548"/>
      <c r="AE13" s="548"/>
      <c r="AF13" s="548"/>
      <c r="AG13" s="548"/>
      <c r="AH13" s="548"/>
      <c r="AI13" s="548"/>
      <c r="AJ13" s="548"/>
      <c r="AK13" s="548"/>
      <c r="AL13" s="548"/>
      <c r="AM13" s="548"/>
      <c r="AN13" s="548"/>
      <c r="AO13" s="548"/>
      <c r="AP13" s="548"/>
      <c r="AQ13" s="548"/>
      <c r="AR13" s="548"/>
      <c r="AS13" s="548"/>
      <c r="AT13" s="548"/>
      <c r="AU13" s="548"/>
      <c r="AV13" s="548"/>
      <c r="AW13" s="548"/>
      <c r="AX13" s="548"/>
      <c r="AY13" s="548"/>
      <c r="AZ13" s="548"/>
      <c r="BA13" s="548"/>
      <c r="BB13" s="548"/>
      <c r="BC13" s="548"/>
      <c r="BD13" s="548"/>
    </row>
    <row r="14" s="547" customFormat="true" ht="12.75" hidden="false" customHeight="false" outlineLevel="0" collapsed="false">
      <c r="B14" s="567"/>
      <c r="C14" s="217"/>
      <c r="D14" s="217"/>
      <c r="E14" s="217"/>
      <c r="F14" s="217"/>
      <c r="G14" s="217"/>
      <c r="M14" s="548"/>
      <c r="N14" s="548"/>
      <c r="O14" s="548"/>
      <c r="P14" s="548"/>
      <c r="Q14" s="548"/>
      <c r="R14" s="548"/>
      <c r="S14" s="548"/>
      <c r="T14" s="548"/>
      <c r="U14" s="548"/>
      <c r="V14" s="548"/>
      <c r="W14" s="548"/>
      <c r="X14" s="548"/>
      <c r="Y14" s="548"/>
      <c r="Z14" s="548"/>
      <c r="AA14" s="548"/>
      <c r="AB14" s="548"/>
      <c r="AC14" s="548"/>
      <c r="AD14" s="548"/>
      <c r="AE14" s="548"/>
      <c r="AF14" s="548"/>
      <c r="AG14" s="548"/>
      <c r="AH14" s="548"/>
      <c r="AI14" s="548"/>
      <c r="AJ14" s="548"/>
      <c r="AK14" s="548"/>
      <c r="AL14" s="548"/>
      <c r="AM14" s="548"/>
      <c r="AN14" s="548"/>
      <c r="AO14" s="548"/>
      <c r="AP14" s="548"/>
      <c r="AQ14" s="548"/>
      <c r="AR14" s="548"/>
      <c r="AS14" s="548"/>
      <c r="AT14" s="548"/>
      <c r="AU14" s="548"/>
      <c r="AV14" s="548"/>
      <c r="AW14" s="548"/>
      <c r="AX14" s="548"/>
      <c r="AY14" s="548"/>
      <c r="AZ14" s="548"/>
      <c r="BA14" s="548"/>
      <c r="BB14" s="548"/>
      <c r="BC14" s="548"/>
      <c r="BD14" s="548"/>
    </row>
    <row r="15" s="547" customFormat="true" ht="12.75" hidden="false" customHeight="false" outlineLevel="0" collapsed="false">
      <c r="B15" s="568"/>
      <c r="M15" s="548"/>
      <c r="N15" s="548"/>
      <c r="O15" s="548"/>
      <c r="P15" s="548"/>
      <c r="Q15" s="548"/>
      <c r="R15" s="548"/>
      <c r="S15" s="548"/>
      <c r="T15" s="548"/>
      <c r="U15" s="548"/>
      <c r="V15" s="548"/>
      <c r="W15" s="548"/>
      <c r="X15" s="548"/>
      <c r="Y15" s="548"/>
      <c r="Z15" s="548"/>
      <c r="AA15" s="548"/>
      <c r="AB15" s="548"/>
      <c r="AC15" s="548"/>
      <c r="AD15" s="548"/>
      <c r="AE15" s="548"/>
      <c r="AF15" s="548"/>
      <c r="AG15" s="548"/>
      <c r="AH15" s="548"/>
      <c r="AI15" s="548"/>
      <c r="AJ15" s="548"/>
      <c r="AK15" s="548"/>
      <c r="AL15" s="548"/>
      <c r="AM15" s="548"/>
      <c r="AN15" s="548"/>
      <c r="AO15" s="548"/>
      <c r="AP15" s="548"/>
      <c r="AQ15" s="548"/>
      <c r="AR15" s="548"/>
      <c r="AS15" s="548"/>
      <c r="AT15" s="548"/>
      <c r="AU15" s="548"/>
      <c r="AV15" s="548"/>
      <c r="AW15" s="548"/>
      <c r="AX15" s="548"/>
      <c r="AY15" s="548"/>
      <c r="AZ15" s="548"/>
      <c r="BA15" s="548"/>
      <c r="BB15" s="548"/>
      <c r="BC15" s="548"/>
      <c r="BD15" s="548"/>
    </row>
    <row r="16" s="547" customFormat="true" ht="12.75" hidden="false" customHeight="false" outlineLevel="0" collapsed="false">
      <c r="B16" s="569"/>
      <c r="M16" s="548"/>
      <c r="N16" s="548"/>
      <c r="O16" s="548"/>
      <c r="P16" s="548"/>
      <c r="Q16" s="548"/>
      <c r="R16" s="548"/>
      <c r="S16" s="548"/>
      <c r="T16" s="548"/>
      <c r="U16" s="548"/>
      <c r="V16" s="548"/>
      <c r="W16" s="548"/>
      <c r="X16" s="548"/>
      <c r="Y16" s="548"/>
      <c r="Z16" s="548"/>
      <c r="AA16" s="548"/>
      <c r="AB16" s="548"/>
      <c r="AC16" s="548"/>
      <c r="AD16" s="548"/>
      <c r="AE16" s="548"/>
      <c r="AF16" s="548"/>
      <c r="AG16" s="548"/>
      <c r="AH16" s="548"/>
      <c r="AI16" s="548"/>
      <c r="AJ16" s="548"/>
      <c r="AK16" s="548"/>
      <c r="AL16" s="548"/>
      <c r="AM16" s="548"/>
      <c r="AN16" s="548"/>
      <c r="AO16" s="548"/>
      <c r="AP16" s="548"/>
      <c r="AQ16" s="548"/>
      <c r="AR16" s="548"/>
      <c r="AS16" s="548"/>
      <c r="AT16" s="548"/>
      <c r="AU16" s="548"/>
      <c r="AV16" s="548"/>
      <c r="AW16" s="548"/>
      <c r="AX16" s="548"/>
      <c r="AY16" s="548"/>
      <c r="AZ16" s="548"/>
      <c r="BA16" s="548"/>
      <c r="BB16" s="548"/>
      <c r="BC16" s="548"/>
      <c r="BD16" s="548"/>
    </row>
    <row r="28" customFormat="false" ht="15.75" hidden="false" customHeight="true" outlineLevel="0" collapsed="false">
      <c r="B28" s="570" t="s">
        <v>983</v>
      </c>
      <c r="C28" s="571" t="s">
        <v>997</v>
      </c>
      <c r="D28" s="572" t="s">
        <v>492</v>
      </c>
      <c r="E28" s="572"/>
      <c r="F28" s="572" t="s">
        <v>494</v>
      </c>
      <c r="G28" s="572"/>
      <c r="H28" s="572"/>
      <c r="I28" s="572" t="s">
        <v>496</v>
      </c>
      <c r="J28" s="572"/>
      <c r="K28" s="572"/>
    </row>
    <row r="29" customFormat="false" ht="12.75" hidden="false" customHeight="true" outlineLevel="0" collapsed="false">
      <c r="B29" s="570"/>
      <c r="C29" s="571"/>
      <c r="D29" s="573" t="s">
        <v>960</v>
      </c>
      <c r="E29" s="574" t="s">
        <v>1001</v>
      </c>
      <c r="F29" s="573" t="s">
        <v>960</v>
      </c>
      <c r="G29" s="575" t="s">
        <v>1002</v>
      </c>
      <c r="H29" s="574" t="s">
        <v>1002</v>
      </c>
      <c r="I29" s="573" t="s">
        <v>960</v>
      </c>
      <c r="J29" s="575" t="s">
        <v>1001</v>
      </c>
      <c r="K29" s="574" t="s">
        <v>1002</v>
      </c>
    </row>
    <row r="30" customFormat="false" ht="18" hidden="false" customHeight="true" outlineLevel="0" collapsed="false">
      <c r="B30" s="570"/>
      <c r="C30" s="571"/>
      <c r="D30" s="576" t="s">
        <v>1003</v>
      </c>
      <c r="E30" s="577" t="s">
        <v>1004</v>
      </c>
      <c r="F30" s="576" t="s">
        <v>1005</v>
      </c>
      <c r="G30" s="578" t="s">
        <v>1006</v>
      </c>
      <c r="H30" s="577" t="s">
        <v>1004</v>
      </c>
      <c r="I30" s="576" t="s">
        <v>1003</v>
      </c>
      <c r="J30" s="578" t="s">
        <v>1006</v>
      </c>
      <c r="K30" s="577" t="s">
        <v>1004</v>
      </c>
    </row>
    <row r="31" customFormat="false" ht="12.75" hidden="false" customHeight="false" outlineLevel="0" collapsed="false">
      <c r="B31" s="579" t="s">
        <v>998</v>
      </c>
      <c r="C31" s="580" t="n">
        <v>14181</v>
      </c>
      <c r="D31" s="581" t="n">
        <v>11758</v>
      </c>
      <c r="E31" s="582" t="n">
        <f aca="false">D31*100/C31</f>
        <v>82.9137578450039</v>
      </c>
      <c r="F31" s="583" t="n">
        <v>10525</v>
      </c>
      <c r="G31" s="584" t="n">
        <f aca="false">F31*100/D31</f>
        <v>89.5135227079435</v>
      </c>
      <c r="H31" s="584" t="n">
        <f aca="false">F31*100/C31</f>
        <v>74.2190254565969</v>
      </c>
      <c r="I31" s="585" t="n">
        <v>9469</v>
      </c>
      <c r="J31" s="584" t="n">
        <f aca="false">I31*100/D31</f>
        <v>80.5324034699779</v>
      </c>
      <c r="K31" s="586" t="n">
        <f aca="false">I31*100/C31</f>
        <v>66.772441999859</v>
      </c>
    </row>
    <row r="32" customFormat="false" ht="12.75" hidden="false" customHeight="false" outlineLevel="0" collapsed="false">
      <c r="B32" s="587" t="s">
        <v>999</v>
      </c>
      <c r="C32" s="588" t="n">
        <v>24504</v>
      </c>
      <c r="D32" s="589" t="n">
        <v>11578</v>
      </c>
      <c r="E32" s="590" t="n">
        <f aca="false">D32*100/C32</f>
        <v>47.2494286647078</v>
      </c>
      <c r="F32" s="591" t="n">
        <v>10664</v>
      </c>
      <c r="G32" s="592" t="n">
        <f aca="false">F32*100/D32</f>
        <v>92.1057177405424</v>
      </c>
      <c r="H32" s="592" t="n">
        <f aca="false">F32*100/C32</f>
        <v>43.5194253999347</v>
      </c>
      <c r="I32" s="589" t="n">
        <v>10099</v>
      </c>
      <c r="J32" s="592" t="n">
        <f aca="false">I32*100/D32</f>
        <v>87.2257730177924</v>
      </c>
      <c r="K32" s="590" t="n">
        <f aca="false">I32*100/C32</f>
        <v>41.2136793992818</v>
      </c>
    </row>
    <row r="33" customFormat="false" ht="12.75" hidden="false" customHeight="false" outlineLevel="0" collapsed="false">
      <c r="B33" s="593" t="s">
        <v>1000</v>
      </c>
      <c r="C33" s="594" t="n">
        <v>416</v>
      </c>
      <c r="D33" s="595" t="n">
        <v>127</v>
      </c>
      <c r="E33" s="596" t="n">
        <f aca="false">D33*100/C33</f>
        <v>30.5288461538462</v>
      </c>
      <c r="F33" s="597" t="n">
        <v>87</v>
      </c>
      <c r="G33" s="598" t="n">
        <f aca="false">F33*100/D33</f>
        <v>68.503937007874</v>
      </c>
      <c r="H33" s="598" t="n">
        <f aca="false">F33*100/C33</f>
        <v>20.9134615384615</v>
      </c>
      <c r="I33" s="595" t="n">
        <v>77</v>
      </c>
      <c r="J33" s="598" t="n">
        <f aca="false">I33*100/D33</f>
        <v>60.6299212598425</v>
      </c>
      <c r="K33" s="596" t="n">
        <f aca="false">I33*100/C33</f>
        <v>18.5096153846154</v>
      </c>
    </row>
    <row r="34" customFormat="false" ht="15" hidden="false" customHeight="true" outlineLevel="0" collapsed="false">
      <c r="B34" s="599" t="s">
        <v>1007</v>
      </c>
      <c r="C34" s="550" t="n">
        <v>39101</v>
      </c>
      <c r="D34" s="600" t="n">
        <v>23462</v>
      </c>
      <c r="E34" s="601" t="n">
        <f aca="false">D34*100/C34</f>
        <v>60.0035804710877</v>
      </c>
      <c r="F34" s="600" t="n">
        <v>21276</v>
      </c>
      <c r="G34" s="602" t="n">
        <f aca="false">F34*100/D34</f>
        <v>90.6828062398773</v>
      </c>
      <c r="H34" s="602" t="n">
        <f aca="false">F34*100/C34</f>
        <v>54.4129306155853</v>
      </c>
      <c r="I34" s="600" t="n">
        <v>19645</v>
      </c>
      <c r="J34" s="602" t="n">
        <f aca="false">I34*100/D34</f>
        <v>83.7311397152843</v>
      </c>
      <c r="K34" s="601" t="n">
        <f aca="false">I34*100/C34</f>
        <v>50.2416817984195</v>
      </c>
    </row>
    <row r="35" customFormat="false" ht="7.5" hidden="false" customHeight="true" outlineLevel="0" collapsed="false"/>
    <row r="36" customFormat="false" ht="11.25" hidden="false" customHeight="true" outlineLevel="0" collapsed="false">
      <c r="B36" s="603" t="s">
        <v>1008</v>
      </c>
    </row>
    <row r="37" customFormat="false" ht="11.25" hidden="false" customHeight="true" outlineLevel="0" collapsed="false">
      <c r="B37" s="603" t="s">
        <v>1009</v>
      </c>
    </row>
    <row r="38" customFormat="false" ht="12.75" hidden="false" customHeight="false" outlineLevel="0" collapsed="false">
      <c r="D38" s="604"/>
      <c r="E38" s="604"/>
      <c r="F38" s="604"/>
      <c r="G38" s="604"/>
      <c r="H38" s="604"/>
      <c r="I38" s="604"/>
      <c r="J38" s="604"/>
      <c r="K38" s="604"/>
    </row>
    <row r="39" s="147" customFormat="true" ht="12.75" hidden="false" customHeight="false" outlineLevel="0" collapsed="false">
      <c r="C39" s="605"/>
      <c r="D39" s="605"/>
      <c r="E39" s="605"/>
      <c r="F39" s="605"/>
      <c r="G39" s="605"/>
      <c r="H39" s="605"/>
      <c r="I39" s="605"/>
    </row>
    <row r="40" s="147" customFormat="true" ht="12.75" hidden="false" customHeight="false" outlineLevel="0" collapsed="false"/>
    <row r="41" s="147" customFormat="true" ht="12.75" hidden="false" customHeight="false" outlineLevel="0" collapsed="false"/>
    <row r="42" s="147" customFormat="true" ht="12.75" hidden="false" customHeight="false" outlineLevel="0" collapsed="false"/>
    <row r="43" s="147" customFormat="true" ht="12.75" hidden="false" customHeight="false" outlineLevel="0" collapsed="false"/>
    <row r="44" s="147" customFormat="true" ht="12.75" hidden="false" customHeight="false" outlineLevel="0" collapsed="false"/>
    <row r="45" s="147" customFormat="true" ht="12.75" hidden="false" customHeight="false" outlineLevel="0" collapsed="false"/>
    <row r="46" s="147" customFormat="true" ht="12.75" hidden="false" customHeight="false" outlineLevel="0" collapsed="false"/>
    <row r="47" s="147" customFormat="true" ht="12.75" hidden="false" customHeight="false" outlineLevel="0" collapsed="false"/>
    <row r="48" s="147" customFormat="true" ht="12.75" hidden="false" customHeight="false" outlineLevel="0" collapsed="false"/>
    <row r="49" s="147" customFormat="true" ht="12.75" hidden="false" customHeight="false" outlineLevel="0" collapsed="false"/>
    <row r="50" s="147" customFormat="true" ht="12.75" hidden="false" customHeight="false" outlineLevel="0" collapsed="false"/>
    <row r="51" s="147" customFormat="true" ht="12.75" hidden="false" customHeight="false" outlineLevel="0" collapsed="false"/>
    <row r="52" s="147" customFormat="true" ht="12.75" hidden="false" customHeight="false" outlineLevel="0" collapsed="false"/>
    <row r="53" s="147" customFormat="true" ht="12.75" hidden="false" customHeight="false" outlineLevel="0" collapsed="false"/>
    <row r="54" s="147" customFormat="true" ht="12.75" hidden="false" customHeight="false" outlineLevel="0" collapsed="false"/>
    <row r="55" s="147" customFormat="true" ht="12.75" hidden="false" customHeight="false" outlineLevel="0" collapsed="false"/>
    <row r="56" s="147" customFormat="true" ht="12.75" hidden="false" customHeight="false" outlineLevel="0" collapsed="false"/>
    <row r="57" s="147" customFormat="true" ht="12.75" hidden="false" customHeight="false" outlineLevel="0" collapsed="false"/>
    <row r="58" s="147" customFormat="true" ht="12.75" hidden="false" customHeight="false" outlineLevel="0" collapsed="false"/>
    <row r="59" s="147" customFormat="true" ht="12.75" hidden="false" customHeight="false" outlineLevel="0" collapsed="false"/>
    <row r="60" s="147" customFormat="true" ht="12.75" hidden="false" customHeight="false" outlineLevel="0" collapsed="false"/>
    <row r="61" s="147" customFormat="true" ht="12.75" hidden="false" customHeight="false" outlineLevel="0" collapsed="false"/>
    <row r="62" s="147" customFormat="true" ht="12.75" hidden="false" customHeight="false" outlineLevel="0" collapsed="false"/>
    <row r="63" s="147" customFormat="true" ht="12.75" hidden="false" customHeight="false" outlineLevel="0" collapsed="false"/>
    <row r="64" s="147" customFormat="true" ht="12.75" hidden="false" customHeight="false" outlineLevel="0" collapsed="false"/>
    <row r="65" s="147" customFormat="true" ht="12.75" hidden="false" customHeight="false" outlineLevel="0" collapsed="false"/>
    <row r="66" s="147" customFormat="true" ht="12.75" hidden="false" customHeight="false" outlineLevel="0" collapsed="false"/>
    <row r="67" s="147" customFormat="true" ht="12.75" hidden="false" customHeight="false" outlineLevel="0" collapsed="false"/>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s="147" customFormat="true" ht="12.75" hidden="false" customHeight="false" outlineLevel="0" collapsed="false"/>
    <row r="77" s="147" customFormat="true" ht="12.75" hidden="false" customHeight="false" outlineLevel="0" collapsed="false"/>
    <row r="78" s="147" customFormat="true" ht="12.75" hidden="false" customHeight="false" outlineLevel="0" collapsed="false"/>
    <row r="79" s="147" customFormat="true" ht="12.75" hidden="false" customHeight="false" outlineLevel="0" collapsed="false"/>
    <row r="80" s="147" customFormat="true" ht="12.75" hidden="false" customHeight="false" outlineLevel="0" collapsed="false"/>
    <row r="81" s="147" customFormat="true" ht="12.75" hidden="false" customHeight="false" outlineLevel="0" collapsed="false"/>
    <row r="82" s="147" customFormat="true" ht="12.75" hidden="false" customHeight="false" outlineLevel="0" collapsed="false"/>
    <row r="83" s="147" customFormat="true" ht="12.75" hidden="false" customHeight="false" outlineLevel="0" collapsed="false"/>
    <row r="84" s="147" customFormat="true" ht="12.75" hidden="false" customHeight="false" outlineLevel="0" collapsed="false"/>
    <row r="85" s="147" customFormat="true" ht="12.75" hidden="false" customHeight="false" outlineLevel="0" collapsed="false"/>
    <row r="86" s="147" customFormat="true" ht="12.75" hidden="false" customHeight="false" outlineLevel="0" collapsed="false"/>
    <row r="87" s="147" customFormat="true" ht="12.75" hidden="false" customHeight="false" outlineLevel="0" collapsed="false"/>
    <row r="88" s="147" customFormat="true" ht="12.75" hidden="false" customHeight="false" outlineLevel="0" collapsed="false"/>
    <row r="89" s="147" customFormat="true" ht="12.75" hidden="false" customHeight="false" outlineLevel="0" collapsed="false"/>
    <row r="90" s="147" customFormat="true" ht="12.75" hidden="false" customHeight="false" outlineLevel="0" collapsed="false"/>
    <row r="91" s="147" customFormat="true" ht="12.75" hidden="false" customHeight="false" outlineLevel="0" collapsed="false"/>
    <row r="92" s="147" customFormat="true" ht="12.75" hidden="false" customHeight="false" outlineLevel="0" collapsed="false"/>
    <row r="93" s="147" customFormat="true" ht="12.75" hidden="false" customHeight="false" outlineLevel="0" collapsed="false"/>
    <row r="94" s="147" customFormat="true" ht="12.75" hidden="false" customHeight="false" outlineLevel="0" collapsed="false"/>
    <row r="95" s="147" customFormat="true" ht="12.75" hidden="false" customHeight="false" outlineLevel="0" collapsed="false"/>
    <row r="96" s="147" customFormat="true" ht="12.75" hidden="false" customHeight="false" outlineLevel="0" collapsed="false"/>
    <row r="97" s="147" customFormat="true" ht="12.75" hidden="false" customHeight="false" outlineLevel="0" collapsed="false"/>
    <row r="98" s="147" customFormat="true" ht="12.75" hidden="false" customHeight="false" outlineLevel="0" collapsed="false"/>
    <row r="99" s="147" customFormat="true" ht="12.75" hidden="false" customHeight="false" outlineLevel="0" collapsed="false"/>
    <row r="100" s="147" customFormat="true" ht="12.75" hidden="false" customHeight="false" outlineLevel="0" collapsed="false"/>
    <row r="101" s="147" customFormat="true" ht="12.75" hidden="false" customHeight="false" outlineLevel="0" collapsed="false"/>
    <row r="102" s="147" customFormat="true" ht="12.75" hidden="false" customHeight="false" outlineLevel="0" collapsed="false"/>
    <row r="103" s="147" customFormat="true" ht="12.75" hidden="false" customHeight="false" outlineLevel="0" collapsed="false"/>
    <row r="104" s="147" customFormat="true" ht="12.75" hidden="false" customHeight="false" outlineLevel="0" collapsed="false"/>
    <row r="105" s="147" customFormat="true" ht="12.75" hidden="false" customHeight="false" outlineLevel="0" collapsed="false"/>
    <row r="106" s="147" customFormat="true" ht="12.75" hidden="false" customHeight="false" outlineLevel="0" collapsed="false"/>
    <row r="107" s="147" customFormat="true" ht="12.75" hidden="false" customHeight="false" outlineLevel="0" collapsed="false"/>
    <row r="108" s="147" customFormat="true" ht="12.75" hidden="false" customHeight="false" outlineLevel="0" collapsed="false"/>
    <row r="109" s="147" customFormat="true" ht="12.75" hidden="false" customHeight="false" outlineLevel="0" collapsed="false"/>
    <row r="110" s="147" customFormat="true" ht="12.75" hidden="false" customHeight="false" outlineLevel="0" collapsed="false"/>
    <row r="111" s="147" customFormat="true" ht="12.75" hidden="false" customHeight="false" outlineLevel="0" collapsed="false"/>
    <row r="112" s="147" customFormat="true" ht="12.75" hidden="false" customHeight="false" outlineLevel="0" collapsed="false"/>
    <row r="113" s="147" customFormat="true" ht="12.75" hidden="false" customHeight="false" outlineLevel="0" collapsed="false"/>
    <row r="114" s="147" customFormat="true" ht="12.75" hidden="false" customHeight="false" outlineLevel="0" collapsed="false"/>
    <row r="115" s="147" customFormat="true" ht="12.75" hidden="false" customHeight="false" outlineLevel="0" collapsed="false"/>
    <row r="116" s="147" customFormat="true" ht="12.75" hidden="false" customHeight="false" outlineLevel="0" collapsed="false"/>
    <row r="117" s="147" customFormat="true" ht="12.75" hidden="false" customHeight="false" outlineLevel="0" collapsed="false"/>
    <row r="118" s="147" customFormat="true" ht="12.75" hidden="false" customHeight="false" outlineLevel="0" collapsed="false"/>
    <row r="119" s="147" customFormat="true" ht="12.75" hidden="false" customHeight="false" outlineLevel="0" collapsed="false"/>
    <row r="120" s="147" customFormat="true" ht="12.75" hidden="false" customHeight="false" outlineLevel="0" collapsed="false"/>
    <row r="121" s="147" customFormat="true" ht="12.75" hidden="false" customHeight="false" outlineLevel="0" collapsed="false"/>
    <row r="122" s="147" customFormat="true" ht="12.75" hidden="false" customHeight="false" outlineLevel="0" collapsed="false"/>
    <row r="123" s="147" customFormat="true" ht="12.75" hidden="false" customHeight="false" outlineLevel="0" collapsed="false"/>
    <row r="124" s="147" customFormat="true" ht="12.75" hidden="false" customHeight="false" outlineLevel="0" collapsed="false"/>
    <row r="125" s="147" customFormat="true" ht="12.75" hidden="false" customHeight="false" outlineLevel="0" collapsed="false"/>
    <row r="126" s="147" customFormat="true" ht="12.75" hidden="false" customHeight="false" outlineLevel="0" collapsed="false"/>
    <row r="127" s="147" customFormat="true" ht="12.75" hidden="false" customHeight="false" outlineLevel="0" collapsed="false"/>
    <row r="128" s="147" customFormat="true" ht="12.75" hidden="false" customHeight="false" outlineLevel="0" collapsed="false"/>
    <row r="129" s="147" customFormat="true" ht="12.75" hidden="false" customHeight="false" outlineLevel="0" collapsed="false"/>
    <row r="130" s="147" customFormat="true" ht="12.75" hidden="false" customHeight="false" outlineLevel="0" collapsed="false"/>
    <row r="131" s="147" customFormat="true" ht="12.75" hidden="false" customHeight="false" outlineLevel="0" collapsed="false"/>
    <row r="132" s="147" customFormat="true" ht="12.75" hidden="false" customHeight="false" outlineLevel="0" collapsed="false"/>
    <row r="133" s="147" customFormat="true" ht="12.75" hidden="false" customHeight="false" outlineLevel="0" collapsed="false"/>
    <row r="134" s="147" customFormat="true" ht="12.75" hidden="false" customHeight="false" outlineLevel="0" collapsed="false"/>
    <row r="135" s="147" customFormat="true" ht="12.75" hidden="false" customHeight="false" outlineLevel="0" collapsed="false"/>
    <row r="136" s="147" customFormat="true" ht="12.75" hidden="false" customHeight="false" outlineLevel="0" collapsed="false"/>
    <row r="137" s="147" customFormat="true" ht="12.75" hidden="false" customHeight="false" outlineLevel="0" collapsed="false"/>
    <row r="138" s="147" customFormat="true" ht="12.75" hidden="false" customHeight="false" outlineLevel="0" collapsed="false"/>
    <row r="139" s="147" customFormat="true" ht="12.75" hidden="false" customHeight="false" outlineLevel="0" collapsed="false"/>
    <row r="140" s="147" customFormat="true" ht="12.75" hidden="false" customHeight="false" outlineLevel="0" collapsed="false"/>
    <row r="141" s="147" customFormat="true" ht="12.75" hidden="false" customHeight="false" outlineLevel="0" collapsed="false"/>
    <row r="142" s="147" customFormat="true" ht="12.75" hidden="false" customHeight="false" outlineLevel="0" collapsed="false"/>
    <row r="143" s="147" customFormat="true" ht="12.75" hidden="false" customHeight="false" outlineLevel="0" collapsed="false"/>
    <row r="144" s="147" customFormat="true" ht="12.75" hidden="false" customHeight="false" outlineLevel="0" collapsed="false"/>
    <row r="145" s="147" customFormat="true" ht="12.75" hidden="false" customHeight="false" outlineLevel="0" collapsed="false"/>
    <row r="146" s="147" customFormat="true" ht="12.75" hidden="false" customHeight="false" outlineLevel="0" collapsed="false"/>
    <row r="147" s="147" customFormat="true" ht="12.75" hidden="false" customHeight="false" outlineLevel="0" collapsed="false"/>
    <row r="148" s="147" customFormat="true" ht="12.75" hidden="false" customHeight="false" outlineLevel="0" collapsed="false"/>
    <row r="149" s="147" customFormat="true" ht="12.75" hidden="false" customHeight="false" outlineLevel="0" collapsed="false"/>
    <row r="150" s="147" customFormat="true" ht="12.75" hidden="false" customHeight="false" outlineLevel="0" collapsed="false"/>
    <row r="151" s="147" customFormat="true" ht="12.75" hidden="false" customHeight="false" outlineLevel="0" collapsed="false"/>
    <row r="152" s="147" customFormat="true" ht="12.75" hidden="false" customHeight="false" outlineLevel="0" collapsed="false"/>
    <row r="153" s="147" customFormat="true" ht="12.75" hidden="false" customHeight="false" outlineLevel="0" collapsed="false"/>
    <row r="154" s="147" customFormat="true" ht="12.75" hidden="false" customHeight="false" outlineLevel="0" collapsed="false"/>
    <row r="155" s="147" customFormat="true" ht="12.75" hidden="false" customHeight="false" outlineLevel="0" collapsed="false"/>
    <row r="156" s="147" customFormat="true" ht="12.75" hidden="false" customHeight="false" outlineLevel="0" collapsed="false"/>
    <row r="157" s="147" customFormat="true" ht="12.75" hidden="false" customHeight="false" outlineLevel="0" collapsed="false"/>
    <row r="158" s="147" customFormat="true" ht="12.75" hidden="false" customHeight="false" outlineLevel="0" collapsed="false"/>
    <row r="159" s="147" customFormat="true" ht="12.75" hidden="false" customHeight="false" outlineLevel="0" collapsed="false"/>
    <row r="160" s="147" customFormat="true" ht="12.75" hidden="false" customHeight="false" outlineLevel="0" collapsed="false"/>
    <row r="161" s="147" customFormat="true" ht="12.75" hidden="false" customHeight="false" outlineLevel="0" collapsed="false"/>
    <row r="162" s="147" customFormat="true" ht="12.75" hidden="false" customHeight="false" outlineLevel="0" collapsed="false"/>
    <row r="163" s="147" customFormat="true" ht="12.75" hidden="false" customHeight="false" outlineLevel="0" collapsed="false"/>
    <row r="164" s="147" customFormat="true" ht="12.75" hidden="false" customHeight="false" outlineLevel="0" collapsed="false"/>
    <row r="165" s="147" customFormat="true" ht="12.75" hidden="false" customHeight="false" outlineLevel="0" collapsed="false"/>
    <row r="166" s="147" customFormat="true" ht="12.75" hidden="false" customHeight="false" outlineLevel="0" collapsed="false"/>
    <row r="167" s="147" customFormat="true" ht="12.75" hidden="false" customHeight="false" outlineLevel="0" collapsed="false"/>
    <row r="168" s="147" customFormat="true" ht="12.75" hidden="false" customHeight="false" outlineLevel="0" collapsed="false"/>
    <row r="169" s="147" customFormat="true" ht="12.75" hidden="false" customHeight="false" outlineLevel="0" collapsed="false"/>
    <row r="170" s="147" customFormat="true" ht="12.75" hidden="false" customHeight="false" outlineLevel="0" collapsed="false"/>
    <row r="171" s="147" customFormat="true" ht="12.75" hidden="false" customHeight="false" outlineLevel="0" collapsed="false"/>
    <row r="172" s="147" customFormat="true" ht="12.75" hidden="false" customHeight="false" outlineLevel="0" collapsed="false"/>
    <row r="173" s="147" customFormat="true" ht="12.75" hidden="false" customHeight="false" outlineLevel="0" collapsed="false"/>
    <row r="174" s="147" customFormat="true" ht="12.75" hidden="false" customHeight="false" outlineLevel="0" collapsed="false"/>
    <row r="175" s="147" customFormat="true" ht="12.75" hidden="false" customHeight="false" outlineLevel="0" collapsed="false"/>
    <row r="176" s="147" customFormat="true" ht="12.75" hidden="false" customHeight="false" outlineLevel="0" collapsed="false"/>
    <row r="177" s="147" customFormat="true" ht="12.75" hidden="false" customHeight="false" outlineLevel="0" collapsed="false"/>
    <row r="178" s="147" customFormat="true" ht="12.75" hidden="false" customHeight="false" outlineLevel="0" collapsed="false"/>
    <row r="179" s="147" customFormat="true" ht="12.75" hidden="false" customHeight="false" outlineLevel="0" collapsed="false"/>
    <row r="180" s="147" customFormat="true" ht="12.75" hidden="false" customHeight="false" outlineLevel="0" collapsed="false"/>
    <row r="181" s="147" customFormat="true" ht="12.75" hidden="false" customHeight="false" outlineLevel="0" collapsed="false"/>
    <row r="182" s="147" customFormat="true" ht="12.75" hidden="false" customHeight="false" outlineLevel="0" collapsed="false"/>
    <row r="183" s="147" customFormat="true" ht="12.75" hidden="false" customHeight="false" outlineLevel="0" collapsed="false"/>
    <row r="184" s="147" customFormat="true" ht="12.75" hidden="false" customHeight="false" outlineLevel="0" collapsed="false"/>
    <row r="185" s="147" customFormat="true" ht="12.75" hidden="false" customHeight="false" outlineLevel="0" collapsed="false"/>
    <row r="186" s="147" customFormat="true" ht="12.75" hidden="false" customHeight="false" outlineLevel="0" collapsed="false"/>
    <row r="187" s="147" customFormat="true" ht="12.75" hidden="false" customHeight="false" outlineLevel="0" collapsed="false"/>
    <row r="188" s="147" customFormat="true" ht="12.75" hidden="false" customHeight="false" outlineLevel="0" collapsed="false"/>
    <row r="189" s="147" customFormat="true" ht="12.75" hidden="false" customHeight="false" outlineLevel="0" collapsed="false"/>
    <row r="190" s="147" customFormat="true" ht="12.75" hidden="false" customHeight="false" outlineLevel="0" collapsed="false"/>
    <row r="191" s="147" customFormat="true" ht="12.75" hidden="false" customHeight="false" outlineLevel="0" collapsed="false"/>
    <row r="192" s="147" customFormat="true" ht="12.75" hidden="false" customHeight="false" outlineLevel="0" collapsed="false"/>
    <row r="193" s="147" customFormat="true" ht="12.75" hidden="false" customHeight="false" outlineLevel="0" collapsed="false"/>
    <row r="194" s="147" customFormat="true" ht="12.75" hidden="false" customHeight="false" outlineLevel="0" collapsed="false"/>
    <row r="195" s="147" customFormat="true" ht="12.75" hidden="false" customHeight="false" outlineLevel="0" collapsed="false"/>
    <row r="196" s="147" customFormat="true" ht="12.75" hidden="false" customHeight="false" outlineLevel="0" collapsed="false"/>
    <row r="197" s="147" customFormat="true" ht="12.75" hidden="false" customHeight="false" outlineLevel="0" collapsed="false"/>
    <row r="198" s="147" customFormat="true" ht="12.75" hidden="false" customHeight="false" outlineLevel="0" collapsed="false"/>
    <row r="199" s="147" customFormat="true" ht="12.75" hidden="false" customHeight="false" outlineLevel="0" collapsed="false"/>
    <row r="200" s="147" customFormat="true" ht="12.75" hidden="false" customHeight="false" outlineLevel="0" collapsed="false"/>
    <row r="201" s="147" customFormat="true" ht="12.75" hidden="false" customHeight="false" outlineLevel="0" collapsed="false"/>
    <row r="202" s="147" customFormat="true" ht="12.75" hidden="false" customHeight="false" outlineLevel="0" collapsed="false"/>
    <row r="203" s="147" customFormat="true" ht="12.75" hidden="false" customHeight="false" outlineLevel="0" collapsed="false"/>
    <row r="204" s="147" customFormat="true" ht="12.75" hidden="false" customHeight="false" outlineLevel="0" collapsed="false"/>
    <row r="205" s="147" customFormat="true" ht="12.75" hidden="false" customHeight="false" outlineLevel="0" collapsed="false"/>
    <row r="206" s="147" customFormat="true" ht="12.75" hidden="false" customHeight="false" outlineLevel="0" collapsed="false"/>
    <row r="207" s="147" customFormat="true" ht="12.75" hidden="false" customHeight="false" outlineLevel="0" collapsed="false"/>
    <row r="208" s="147" customFormat="true" ht="12.75" hidden="false" customHeight="false" outlineLevel="0" collapsed="false"/>
    <row r="209" s="147" customFormat="true" ht="12.75" hidden="false" customHeight="false" outlineLevel="0" collapsed="false"/>
    <row r="210" s="147" customFormat="true" ht="12.75" hidden="false" customHeight="false" outlineLevel="0" collapsed="false"/>
    <row r="211" s="147" customFormat="true" ht="12.75" hidden="false" customHeight="false" outlineLevel="0" collapsed="false"/>
    <row r="212" s="147" customFormat="true" ht="12.75" hidden="false" customHeight="false" outlineLevel="0" collapsed="false"/>
    <row r="213" s="147" customFormat="true" ht="12.75" hidden="false" customHeight="false" outlineLevel="0" collapsed="false"/>
    <row r="214" s="147" customFormat="true" ht="12.75" hidden="false" customHeight="false" outlineLevel="0" collapsed="false"/>
    <row r="215" s="147" customFormat="true" ht="12.75" hidden="false" customHeight="false" outlineLevel="0" collapsed="false"/>
    <row r="216" s="147" customFormat="true" ht="12.75" hidden="false" customHeight="false" outlineLevel="0" collapsed="false"/>
    <row r="217" s="147" customFormat="true" ht="12.75" hidden="false" customHeight="false" outlineLevel="0" collapsed="false"/>
    <row r="218" s="147" customFormat="true" ht="12.75" hidden="false" customHeight="false" outlineLevel="0" collapsed="false"/>
    <row r="219" s="147" customFormat="true" ht="12.75" hidden="false" customHeight="false" outlineLevel="0" collapsed="false"/>
    <row r="220" s="147" customFormat="true" ht="12.75" hidden="false" customHeight="false" outlineLevel="0" collapsed="false"/>
    <row r="221" s="147" customFormat="true" ht="12.75" hidden="false" customHeight="false" outlineLevel="0" collapsed="false"/>
    <row r="222" s="147" customFormat="true" ht="12.75" hidden="false" customHeight="false" outlineLevel="0" collapsed="false"/>
    <row r="223" s="147" customFormat="true" ht="12.75" hidden="false" customHeight="false" outlineLevel="0" collapsed="false"/>
    <row r="224" s="147" customFormat="true" ht="12.75" hidden="false" customHeight="false" outlineLevel="0" collapsed="false"/>
    <row r="225" s="147" customFormat="true" ht="12.75" hidden="false" customHeight="false" outlineLevel="0" collapsed="false"/>
    <row r="226" s="147" customFormat="true" ht="12.75" hidden="false" customHeight="false" outlineLevel="0" collapsed="false"/>
    <row r="227" s="147" customFormat="true" ht="12.75" hidden="false" customHeight="false" outlineLevel="0" collapsed="false"/>
    <row r="228" s="147" customFormat="true" ht="12.75" hidden="false" customHeight="false" outlineLevel="0" collapsed="false"/>
    <row r="229" s="147" customFormat="true" ht="12.75" hidden="false" customHeight="false" outlineLevel="0" collapsed="false"/>
    <row r="230" s="147" customFormat="true" ht="12.75" hidden="false" customHeight="false" outlineLevel="0" collapsed="false"/>
    <row r="231" s="147" customFormat="true" ht="12.75" hidden="false" customHeight="false" outlineLevel="0" collapsed="false"/>
    <row r="232" s="147" customFormat="true" ht="12.75" hidden="false" customHeight="false" outlineLevel="0" collapsed="false"/>
    <row r="233" s="147" customFormat="true" ht="12.75" hidden="false" customHeight="false" outlineLevel="0" collapsed="false"/>
    <row r="234" s="147" customFormat="true" ht="12.75" hidden="false" customHeight="false" outlineLevel="0" collapsed="false"/>
    <row r="235" s="147" customFormat="true" ht="12.75" hidden="false" customHeight="false" outlineLevel="0" collapsed="false"/>
    <row r="236" s="147" customFormat="true" ht="12.75" hidden="false" customHeight="false" outlineLevel="0" collapsed="false"/>
    <row r="237" s="147" customFormat="true" ht="12.75" hidden="false" customHeight="false" outlineLevel="0" collapsed="false"/>
    <row r="238" s="147" customFormat="true" ht="12.75" hidden="false" customHeight="false" outlineLevel="0" collapsed="false"/>
    <row r="239" s="147" customFormat="true" ht="12.75" hidden="false" customHeight="false" outlineLevel="0" collapsed="false"/>
    <row r="240" s="147" customFormat="true" ht="12.75" hidden="false" customHeight="false" outlineLevel="0" collapsed="false"/>
    <row r="241" s="147" customFormat="true" ht="12.75" hidden="false" customHeight="false" outlineLevel="0" collapsed="false"/>
    <row r="242" s="147" customFormat="true" ht="12.75" hidden="false" customHeight="false" outlineLevel="0" collapsed="false"/>
    <row r="243" s="147" customFormat="true" ht="12.75" hidden="false" customHeight="false" outlineLevel="0" collapsed="false"/>
    <row r="244" s="147" customFormat="true" ht="12.75" hidden="false" customHeight="false" outlineLevel="0" collapsed="false"/>
    <row r="245" s="147" customFormat="true" ht="12.75" hidden="false" customHeight="false" outlineLevel="0" collapsed="false"/>
    <row r="246" s="147" customFormat="true" ht="12.75" hidden="false" customHeight="false" outlineLevel="0" collapsed="false"/>
    <row r="247" s="147" customFormat="true" ht="12.75" hidden="false" customHeight="false" outlineLevel="0" collapsed="false"/>
    <row r="248" s="147" customFormat="true" ht="12.75" hidden="false" customHeight="false" outlineLevel="0" collapsed="false"/>
    <row r="249" s="147" customFormat="true" ht="12.75" hidden="false" customHeight="false" outlineLevel="0" collapsed="false"/>
    <row r="250" s="147" customFormat="true" ht="12.75" hidden="false" customHeight="false" outlineLevel="0" collapsed="false"/>
    <row r="251" s="147" customFormat="true" ht="12.75" hidden="false" customHeight="false" outlineLevel="0" collapsed="false"/>
    <row r="252" s="147" customFormat="true" ht="12.75" hidden="false" customHeight="false" outlineLevel="0" collapsed="false"/>
    <row r="253" s="147" customFormat="true" ht="12.75" hidden="false" customHeight="false" outlineLevel="0" collapsed="false"/>
    <row r="254" s="147" customFormat="true" ht="12.75" hidden="false" customHeight="false" outlineLevel="0" collapsed="false"/>
    <row r="255" s="147" customFormat="true" ht="12.75" hidden="false" customHeight="false" outlineLevel="0" collapsed="false"/>
    <row r="256" s="147" customFormat="true" ht="12.75" hidden="false" customHeight="false" outlineLevel="0" collapsed="false"/>
    <row r="257" s="147" customFormat="true" ht="12.75" hidden="false" customHeight="false" outlineLevel="0" collapsed="false"/>
    <row r="258" s="147" customFormat="true" ht="12.75" hidden="false" customHeight="false" outlineLevel="0" collapsed="false"/>
    <row r="259" s="147" customFormat="true" ht="12.75" hidden="false" customHeight="false" outlineLevel="0" collapsed="false"/>
    <row r="260" s="147" customFormat="true" ht="12.75" hidden="false" customHeight="false" outlineLevel="0" collapsed="false"/>
    <row r="261" s="147" customFormat="true" ht="12.75" hidden="false" customHeight="false" outlineLevel="0" collapsed="false"/>
    <row r="262" s="147" customFormat="true" ht="12.75" hidden="false" customHeight="false" outlineLevel="0" collapsed="false"/>
    <row r="263" s="147" customFormat="true" ht="12.75" hidden="false" customHeight="false" outlineLevel="0" collapsed="false"/>
    <row r="264" s="147" customFormat="true" ht="12.75" hidden="false" customHeight="false" outlineLevel="0" collapsed="false"/>
    <row r="265" s="147" customFormat="true" ht="12.75" hidden="false" customHeight="false" outlineLevel="0" collapsed="false"/>
    <row r="266" s="147" customFormat="true" ht="12.75" hidden="false" customHeight="false" outlineLevel="0" collapsed="false"/>
    <row r="267" s="147" customFormat="true" ht="12.75" hidden="false" customHeight="false" outlineLevel="0" collapsed="false"/>
    <row r="268" s="147" customFormat="true" ht="12.75" hidden="false" customHeight="false" outlineLevel="0" collapsed="false"/>
    <row r="269" s="147" customFormat="true" ht="12.75" hidden="false" customHeight="false" outlineLevel="0" collapsed="false"/>
    <row r="270" s="147" customFormat="true" ht="12.75" hidden="false" customHeight="false" outlineLevel="0" collapsed="false"/>
    <row r="271" s="147" customFormat="true" ht="12.75" hidden="false" customHeight="false" outlineLevel="0" collapsed="false"/>
    <row r="272" s="147" customFormat="true" ht="12.75" hidden="false" customHeight="false" outlineLevel="0" collapsed="false"/>
    <row r="273" s="147" customFormat="true" ht="12.75" hidden="false" customHeight="false" outlineLevel="0" collapsed="false"/>
    <row r="274" s="147" customFormat="true" ht="12.75" hidden="false" customHeight="false" outlineLevel="0" collapsed="false"/>
    <row r="275" s="147" customFormat="true" ht="12.75" hidden="false" customHeight="false" outlineLevel="0" collapsed="false"/>
    <row r="276" s="147" customFormat="true" ht="12.75" hidden="false" customHeight="false" outlineLevel="0" collapsed="false"/>
    <row r="277" s="147" customFormat="true" ht="12.75" hidden="false" customHeight="false" outlineLevel="0" collapsed="false"/>
    <row r="278" s="147" customFormat="true" ht="12.75" hidden="false" customHeight="false" outlineLevel="0" collapsed="false"/>
    <row r="279" s="147" customFormat="true" ht="12.75" hidden="false" customHeight="false" outlineLevel="0" collapsed="false"/>
    <row r="280" s="147" customFormat="true" ht="12.75" hidden="false" customHeight="false" outlineLevel="0" collapsed="false"/>
    <row r="281" s="147" customFormat="true" ht="12.75" hidden="false" customHeight="false" outlineLevel="0" collapsed="false"/>
    <row r="282" s="147" customFormat="true" ht="12.75" hidden="false" customHeight="false" outlineLevel="0" collapsed="false"/>
    <row r="283" s="147" customFormat="true" ht="12.75" hidden="false" customHeight="false" outlineLevel="0" collapsed="false"/>
    <row r="284" s="147" customFormat="true" ht="12.75" hidden="false" customHeight="false" outlineLevel="0" collapsed="false"/>
    <row r="285" s="147" customFormat="true" ht="12.75" hidden="false" customHeight="false" outlineLevel="0" collapsed="false"/>
    <row r="286" s="147" customFormat="true" ht="12.75" hidden="false" customHeight="false" outlineLevel="0" collapsed="false"/>
    <row r="287" s="147" customFormat="true" ht="12.75" hidden="false" customHeight="false" outlineLevel="0" collapsed="false"/>
    <row r="288" s="147" customFormat="true" ht="12.75" hidden="false" customHeight="false" outlineLevel="0" collapsed="false"/>
    <row r="289" s="147" customFormat="true" ht="12.75" hidden="false" customHeight="false" outlineLevel="0" collapsed="false"/>
    <row r="290" s="147" customFormat="true" ht="12.75" hidden="false" customHeight="false" outlineLevel="0" collapsed="false"/>
    <row r="291" s="147" customFormat="true" ht="12.75" hidden="false" customHeight="false" outlineLevel="0" collapsed="false"/>
    <row r="292" s="147" customFormat="true" ht="12.75" hidden="false" customHeight="false" outlineLevel="0" collapsed="false"/>
    <row r="293" s="147" customFormat="true" ht="12.75" hidden="false" customHeight="false" outlineLevel="0" collapsed="false"/>
    <row r="294" s="147" customFormat="true" ht="12.75" hidden="false" customHeight="false" outlineLevel="0" collapsed="false"/>
    <row r="295" s="147" customFormat="true" ht="12.75" hidden="false" customHeight="false" outlineLevel="0" collapsed="false"/>
    <row r="296" s="147" customFormat="true" ht="12.75" hidden="false" customHeight="false" outlineLevel="0" collapsed="false"/>
    <row r="297" s="147" customFormat="true" ht="12.75" hidden="false" customHeight="false" outlineLevel="0" collapsed="false"/>
    <row r="298" s="147" customFormat="true" ht="12.75" hidden="false" customHeight="false" outlineLevel="0" collapsed="false"/>
    <row r="299" s="147" customFormat="true" ht="12.75" hidden="false" customHeight="false" outlineLevel="0" collapsed="false"/>
    <row r="300" s="147" customFormat="true" ht="12.75" hidden="false" customHeight="false" outlineLevel="0" collapsed="false"/>
    <row r="301" s="147" customFormat="true" ht="12.75" hidden="false" customHeight="false" outlineLevel="0" collapsed="false"/>
    <row r="302" s="147" customFormat="true" ht="12.75" hidden="false" customHeight="false" outlineLevel="0" collapsed="false"/>
    <row r="303" s="147" customFormat="true" ht="12.75" hidden="false" customHeight="false" outlineLevel="0" collapsed="false"/>
    <row r="304" s="147" customFormat="true" ht="12.75" hidden="false" customHeight="false" outlineLevel="0" collapsed="false"/>
    <row r="305" s="147" customFormat="true" ht="12.75" hidden="false" customHeight="false" outlineLevel="0" collapsed="false"/>
    <row r="306" s="147" customFormat="true" ht="12.75" hidden="false" customHeight="false" outlineLevel="0" collapsed="false"/>
    <row r="307" s="147" customFormat="true" ht="12.75" hidden="false" customHeight="false" outlineLevel="0" collapsed="false"/>
    <row r="308" s="147" customFormat="true" ht="12.75" hidden="false" customHeight="false" outlineLevel="0" collapsed="false"/>
    <row r="309" s="147" customFormat="true" ht="12.75" hidden="false" customHeight="false" outlineLevel="0" collapsed="false"/>
    <row r="310" s="147" customFormat="true" ht="12.75" hidden="false" customHeight="false" outlineLevel="0" collapsed="false"/>
    <row r="311" s="147" customFormat="true" ht="12.75" hidden="false" customHeight="false" outlineLevel="0" collapsed="false"/>
    <row r="312" s="147" customFormat="true" ht="12.75" hidden="false" customHeight="false" outlineLevel="0" collapsed="false"/>
    <row r="313" s="147" customFormat="true" ht="12.75" hidden="false" customHeight="false" outlineLevel="0" collapsed="false"/>
    <row r="314" s="147" customFormat="true" ht="12.75" hidden="false" customHeight="false" outlineLevel="0" collapsed="false"/>
    <row r="315" s="147" customFormat="true" ht="12.75" hidden="false" customHeight="false" outlineLevel="0" collapsed="false"/>
    <row r="316" s="147" customFormat="true" ht="12.75" hidden="false" customHeight="false" outlineLevel="0" collapsed="false"/>
    <row r="317" s="147" customFormat="true" ht="12.75" hidden="false" customHeight="false" outlineLevel="0" collapsed="false"/>
    <row r="318" s="147" customFormat="true" ht="12.75" hidden="false" customHeight="false" outlineLevel="0" collapsed="false"/>
    <row r="319" s="147" customFormat="true" ht="12.75" hidden="false" customHeight="false" outlineLevel="0" collapsed="false"/>
    <row r="320" s="147" customFormat="true" ht="12.75" hidden="false" customHeight="false" outlineLevel="0" collapsed="false"/>
    <row r="321" s="147" customFormat="true" ht="12.75" hidden="false" customHeight="false" outlineLevel="0" collapsed="false"/>
    <row r="322" s="147" customFormat="true" ht="12.75" hidden="false" customHeight="false" outlineLevel="0" collapsed="false"/>
    <row r="323" s="147" customFormat="true" ht="12.75" hidden="false" customHeight="false" outlineLevel="0" collapsed="false"/>
    <row r="324" s="147" customFormat="true" ht="12.75" hidden="false" customHeight="false" outlineLevel="0" collapsed="false"/>
    <row r="325" s="147" customFormat="true" ht="12.75" hidden="false" customHeight="false" outlineLevel="0" collapsed="false"/>
    <row r="326" s="147" customFormat="true" ht="12.75" hidden="false" customHeight="false" outlineLevel="0" collapsed="false"/>
    <row r="327" s="147" customFormat="true" ht="12.75" hidden="false" customHeight="false" outlineLevel="0" collapsed="false"/>
    <row r="328" s="147" customFormat="true" ht="12.75" hidden="false" customHeight="false" outlineLevel="0" collapsed="false"/>
    <row r="329" s="147" customFormat="true" ht="12.75" hidden="false" customHeight="false" outlineLevel="0" collapsed="false"/>
    <row r="330" s="147" customFormat="true" ht="12.75" hidden="false" customHeight="false" outlineLevel="0" collapsed="false"/>
    <row r="331" s="147" customFormat="true" ht="12.75" hidden="false" customHeight="false" outlineLevel="0" collapsed="false"/>
    <row r="332" s="147" customFormat="true" ht="12.75" hidden="false" customHeight="false" outlineLevel="0" collapsed="false"/>
    <row r="333" s="147" customFormat="true" ht="12.75" hidden="false" customHeight="false" outlineLevel="0" collapsed="false"/>
    <row r="334" s="147" customFormat="true" ht="12.75" hidden="false" customHeight="false" outlineLevel="0" collapsed="false"/>
    <row r="335" s="147" customFormat="true" ht="12.75" hidden="false" customHeight="false" outlineLevel="0" collapsed="false"/>
    <row r="336" s="147" customFormat="true" ht="12.75" hidden="false" customHeight="false" outlineLevel="0" collapsed="false"/>
    <row r="337" s="147" customFormat="true" ht="12.75" hidden="false" customHeight="false" outlineLevel="0" collapsed="false"/>
    <row r="338" s="147" customFormat="true" ht="12.75" hidden="false" customHeight="false" outlineLevel="0" collapsed="false"/>
    <row r="339" s="147" customFormat="true" ht="12.75" hidden="false" customHeight="false" outlineLevel="0" collapsed="false"/>
    <row r="340" s="147" customFormat="true" ht="12.75" hidden="false" customHeight="false" outlineLevel="0" collapsed="false"/>
    <row r="341" s="147" customFormat="true" ht="12.75" hidden="false" customHeight="false" outlineLevel="0" collapsed="false"/>
    <row r="342" s="147" customFormat="true" ht="12.75" hidden="false" customHeight="false" outlineLevel="0" collapsed="false"/>
    <row r="343" s="147" customFormat="true" ht="12.75" hidden="false" customHeight="false" outlineLevel="0" collapsed="false"/>
    <row r="344" s="147" customFormat="true" ht="12.75" hidden="false" customHeight="false" outlineLevel="0" collapsed="false"/>
    <row r="345" s="147" customFormat="true" ht="12.75" hidden="false" customHeight="false" outlineLevel="0" collapsed="false"/>
    <row r="346" s="147" customFormat="true" ht="12.75" hidden="false" customHeight="false" outlineLevel="0" collapsed="false"/>
    <row r="347" s="147" customFormat="true" ht="12.75" hidden="false" customHeight="false" outlineLevel="0" collapsed="false"/>
    <row r="348" s="147" customFormat="true" ht="12.75" hidden="false" customHeight="false" outlineLevel="0" collapsed="false"/>
    <row r="349" s="147" customFormat="true" ht="12.75" hidden="false" customHeight="false" outlineLevel="0" collapsed="false"/>
    <row r="350" s="147" customFormat="true" ht="12.75" hidden="false" customHeight="false" outlineLevel="0" collapsed="false"/>
    <row r="351" s="147" customFormat="true" ht="12.75" hidden="false" customHeight="false" outlineLevel="0" collapsed="false"/>
    <row r="352" s="147" customFormat="true" ht="12.75" hidden="false" customHeight="false" outlineLevel="0" collapsed="false"/>
    <row r="353" s="147" customFormat="true" ht="12.75" hidden="false" customHeight="false" outlineLevel="0" collapsed="false"/>
    <row r="354" s="147" customFormat="true" ht="12.75" hidden="false" customHeight="false" outlineLevel="0" collapsed="false"/>
    <row r="355" s="147" customFormat="true" ht="12.75" hidden="false" customHeight="false" outlineLevel="0" collapsed="false"/>
    <row r="356" s="147" customFormat="true" ht="12.75" hidden="false" customHeight="false" outlineLevel="0" collapsed="false"/>
    <row r="357" s="147" customFormat="true" ht="12.75" hidden="false" customHeight="false" outlineLevel="0" collapsed="false"/>
    <row r="358" s="147" customFormat="true" ht="12.75" hidden="false" customHeight="false" outlineLevel="0" collapsed="false"/>
    <row r="359" s="147" customFormat="true" ht="12.75" hidden="false" customHeight="false" outlineLevel="0" collapsed="false"/>
    <row r="360" s="147" customFormat="true" ht="12.75" hidden="false" customHeight="false" outlineLevel="0" collapsed="false"/>
    <row r="361" s="147" customFormat="true" ht="12.75" hidden="false" customHeight="false" outlineLevel="0" collapsed="false"/>
    <row r="362" s="147" customFormat="true" ht="12.75" hidden="false" customHeight="false" outlineLevel="0" collapsed="false"/>
    <row r="363" s="147" customFormat="true" ht="12.75" hidden="false" customHeight="false" outlineLevel="0" collapsed="false"/>
    <row r="364" s="147" customFormat="true" ht="12.75" hidden="false" customHeight="false" outlineLevel="0" collapsed="false"/>
    <row r="365" s="147" customFormat="true" ht="12.75" hidden="false" customHeight="false" outlineLevel="0" collapsed="false"/>
    <row r="366" s="147" customFormat="true" ht="12.75" hidden="false" customHeight="false" outlineLevel="0" collapsed="false"/>
    <row r="367" s="147" customFormat="true" ht="12.75" hidden="false" customHeight="false" outlineLevel="0" collapsed="false"/>
    <row r="368" s="147" customFormat="true" ht="12.75" hidden="false" customHeight="false" outlineLevel="0" collapsed="false"/>
    <row r="369" s="147" customFormat="true" ht="12.75" hidden="false" customHeight="false" outlineLevel="0" collapsed="false"/>
    <row r="370" s="147" customFormat="true" ht="12.75" hidden="false" customHeight="false" outlineLevel="0" collapsed="false"/>
    <row r="371" s="147" customFormat="true" ht="12.75" hidden="false" customHeight="false" outlineLevel="0" collapsed="false"/>
    <row r="372" s="147" customFormat="true" ht="12.75" hidden="false" customHeight="false" outlineLevel="0" collapsed="false"/>
    <row r="373" s="147" customFormat="true" ht="12.75" hidden="false" customHeight="false" outlineLevel="0" collapsed="false"/>
    <row r="374" s="147" customFormat="true" ht="12.75" hidden="false" customHeight="false" outlineLevel="0" collapsed="false"/>
    <row r="375" s="147" customFormat="true" ht="12.75" hidden="false" customHeight="false" outlineLevel="0" collapsed="false"/>
    <row r="376" s="147" customFormat="true" ht="12.75" hidden="false" customHeight="false" outlineLevel="0" collapsed="false"/>
    <row r="377" s="147" customFormat="true" ht="12.75" hidden="false" customHeight="false" outlineLevel="0" collapsed="false"/>
    <row r="378" s="147" customFormat="true" ht="12.75" hidden="false" customHeight="false" outlineLevel="0" collapsed="false"/>
    <row r="379" s="147" customFormat="true" ht="12.75" hidden="false" customHeight="false" outlineLevel="0" collapsed="false"/>
    <row r="380" s="147" customFormat="true" ht="12.75" hidden="false" customHeight="false" outlineLevel="0" collapsed="false"/>
    <row r="381" s="147" customFormat="true" ht="12.75" hidden="false" customHeight="false" outlineLevel="0" collapsed="false"/>
    <row r="382" s="147" customFormat="true" ht="12.75" hidden="false" customHeight="false" outlineLevel="0" collapsed="false"/>
    <row r="383" s="147" customFormat="true" ht="12.75" hidden="false" customHeight="false" outlineLevel="0" collapsed="false"/>
    <row r="384" s="147" customFormat="true" ht="12.75" hidden="false" customHeight="false" outlineLevel="0" collapsed="false"/>
    <row r="385" s="147" customFormat="true" ht="12.75" hidden="false" customHeight="false" outlineLevel="0" collapsed="false"/>
    <row r="386" s="147" customFormat="true" ht="12.75" hidden="false" customHeight="false" outlineLevel="0" collapsed="false"/>
    <row r="387" s="147" customFormat="true" ht="12.75" hidden="false" customHeight="false" outlineLevel="0" collapsed="false"/>
    <row r="388" s="147" customFormat="true" ht="12.75" hidden="false" customHeight="false" outlineLevel="0" collapsed="false"/>
    <row r="389" s="147" customFormat="true" ht="12.75" hidden="false" customHeight="false" outlineLevel="0" collapsed="false"/>
    <row r="390" s="147" customFormat="true" ht="12.75" hidden="false" customHeight="false" outlineLevel="0" collapsed="false"/>
    <row r="391" s="147" customFormat="true" ht="12.75" hidden="false" customHeight="false" outlineLevel="0" collapsed="false"/>
    <row r="392" s="147" customFormat="true" ht="12.75" hidden="false" customHeight="false" outlineLevel="0" collapsed="false"/>
    <row r="393" s="147" customFormat="true" ht="12.75" hidden="false" customHeight="false" outlineLevel="0" collapsed="false"/>
    <row r="394" s="147" customFormat="true" ht="12.75" hidden="false" customHeight="false" outlineLevel="0" collapsed="false"/>
    <row r="395" s="147" customFormat="true" ht="12.75" hidden="false" customHeight="false" outlineLevel="0" collapsed="false"/>
    <row r="396" s="147" customFormat="true" ht="12.75" hidden="false" customHeight="false" outlineLevel="0" collapsed="false"/>
    <row r="397" s="147" customFormat="true" ht="12.75" hidden="false" customHeight="false" outlineLevel="0" collapsed="false"/>
    <row r="398" s="147" customFormat="true" ht="12.75" hidden="false" customHeight="false" outlineLevel="0" collapsed="false"/>
    <row r="399" s="147" customFormat="true" ht="12.75" hidden="false" customHeight="false" outlineLevel="0" collapsed="false"/>
    <row r="400" s="147" customFormat="true" ht="12.75" hidden="false" customHeight="false" outlineLevel="0" collapsed="false"/>
  </sheetData>
  <sheetProtection sheet="true" password="dfda" selectLockedCells="true" selectUnlockedCells="true"/>
  <mergeCells count="7">
    <mergeCell ref="B2:K2"/>
    <mergeCell ref="B3:K3"/>
    <mergeCell ref="B28:B30"/>
    <mergeCell ref="C28:C30"/>
    <mergeCell ref="D28:E28"/>
    <mergeCell ref="F28:H28"/>
    <mergeCell ref="I28:K28"/>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amp;10G 04</oddHeader>
    <oddFooter>&amp;L&amp;"Times New Roman,Regular"&amp;10CVTI SR&amp;C&amp;"Times New Roman,Regular"&amp;10&amp;P&amp;R&amp;"Times New Roman,Regular"&amp;10PK na VŠ SR  2020   1. stupeň</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15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06" width="3.7"/>
    <col collapsed="false" customWidth="true" hidden="false" outlineLevel="0" max="2" min="2" style="146" width="40.13"/>
    <col collapsed="false" customWidth="true" hidden="false" outlineLevel="0" max="3" min="3" style="146" width="11.85"/>
    <col collapsed="false" customWidth="true" hidden="false" outlineLevel="0" max="4" min="4" style="146" width="4.7"/>
    <col collapsed="false" customWidth="true" hidden="false" outlineLevel="0" max="8" min="5" style="146" width="13.7"/>
    <col collapsed="false" customWidth="true" hidden="false" outlineLevel="0" max="9" min="9" style="146" width="11.85"/>
    <col collapsed="false" customWidth="true" hidden="false" outlineLevel="0" max="10" min="10" style="146" width="4.7"/>
    <col collapsed="false" customWidth="true" hidden="false" outlineLevel="0" max="11" min="11" style="146" width="3.7"/>
    <col collapsed="false" customWidth="false" hidden="false" outlineLevel="0" max="51" min="12" style="147" width="8.85"/>
    <col collapsed="false" customWidth="false" hidden="false" outlineLevel="0" max="257" min="52" style="146" width="8.85"/>
  </cols>
  <sheetData>
    <row r="1" customFormat="false" ht="18" hidden="false" customHeight="true" outlineLevel="0" collapsed="false"/>
    <row r="2" s="543" customFormat="true" ht="12.75" hidden="false" customHeight="false" outlineLevel="0" collapsed="false">
      <c r="A2" s="607"/>
      <c r="B2" s="546" t="s">
        <v>1010</v>
      </c>
      <c r="C2" s="546"/>
      <c r="D2" s="546"/>
      <c r="E2" s="546"/>
      <c r="F2" s="546"/>
      <c r="G2" s="546"/>
      <c r="H2" s="546"/>
      <c r="I2" s="546"/>
      <c r="J2" s="608"/>
      <c r="L2" s="545"/>
      <c r="M2" s="545"/>
      <c r="N2" s="545"/>
      <c r="O2" s="545"/>
      <c r="P2" s="545"/>
      <c r="Q2" s="545"/>
      <c r="R2" s="545"/>
      <c r="S2" s="545"/>
      <c r="T2" s="545"/>
      <c r="U2" s="545"/>
      <c r="V2" s="545"/>
      <c r="W2" s="545"/>
      <c r="X2" s="545"/>
      <c r="Y2" s="545"/>
      <c r="Z2" s="545"/>
      <c r="AA2" s="545"/>
      <c r="AB2" s="545"/>
      <c r="AC2" s="545"/>
      <c r="AD2" s="545"/>
      <c r="AE2" s="545"/>
      <c r="AF2" s="545"/>
      <c r="AG2" s="545"/>
      <c r="AH2" s="545"/>
      <c r="AI2" s="545"/>
      <c r="AJ2" s="545"/>
      <c r="AK2" s="545"/>
      <c r="AL2" s="545"/>
      <c r="AM2" s="545"/>
      <c r="AN2" s="545"/>
      <c r="AO2" s="545"/>
      <c r="AP2" s="545"/>
      <c r="AQ2" s="545"/>
      <c r="AR2" s="545"/>
      <c r="AS2" s="545"/>
      <c r="AT2" s="545"/>
      <c r="AU2" s="545"/>
      <c r="AV2" s="545"/>
      <c r="AW2" s="545"/>
      <c r="AX2" s="545"/>
      <c r="AY2" s="545"/>
    </row>
    <row r="3" s="543" customFormat="true" ht="12" hidden="false" customHeight="true" outlineLevel="0" collapsed="false">
      <c r="A3" s="607"/>
      <c r="B3" s="609"/>
      <c r="C3" s="610"/>
      <c r="D3" s="610"/>
      <c r="E3" s="610"/>
      <c r="F3" s="610"/>
      <c r="G3" s="610"/>
      <c r="H3" s="610"/>
      <c r="I3" s="610"/>
      <c r="J3" s="610"/>
      <c r="L3" s="545"/>
      <c r="M3" s="545"/>
      <c r="N3" s="545"/>
      <c r="O3" s="545"/>
      <c r="P3" s="545"/>
      <c r="Q3" s="545"/>
      <c r="R3" s="545"/>
      <c r="S3" s="545"/>
      <c r="T3" s="545"/>
      <c r="U3" s="545"/>
      <c r="V3" s="545"/>
      <c r="W3" s="545"/>
      <c r="X3" s="545"/>
      <c r="Y3" s="545"/>
      <c r="Z3" s="545"/>
      <c r="AA3" s="545"/>
      <c r="AB3" s="545"/>
      <c r="AC3" s="545"/>
      <c r="AD3" s="545"/>
      <c r="AE3" s="545"/>
      <c r="AF3" s="545"/>
      <c r="AG3" s="545"/>
      <c r="AH3" s="545"/>
      <c r="AI3" s="545"/>
      <c r="AJ3" s="545"/>
      <c r="AK3" s="545"/>
      <c r="AL3" s="545"/>
      <c r="AM3" s="545"/>
      <c r="AN3" s="545"/>
      <c r="AO3" s="545"/>
      <c r="AP3" s="545"/>
      <c r="AQ3" s="545"/>
      <c r="AR3" s="545"/>
      <c r="AS3" s="545"/>
      <c r="AT3" s="545"/>
      <c r="AU3" s="545"/>
      <c r="AV3" s="545"/>
      <c r="AW3" s="545"/>
      <c r="AX3" s="545"/>
      <c r="AY3" s="545"/>
    </row>
    <row r="4" s="543" customFormat="true" ht="15" hidden="false" customHeight="true" outlineLevel="0" collapsed="false">
      <c r="A4" s="607"/>
      <c r="B4" s="611" t="s">
        <v>1011</v>
      </c>
      <c r="C4" s="612" t="s">
        <v>491</v>
      </c>
      <c r="D4" s="612"/>
      <c r="E4" s="612" t="s">
        <v>931</v>
      </c>
      <c r="F4" s="612"/>
      <c r="G4" s="612" t="s">
        <v>493</v>
      </c>
      <c r="H4" s="612"/>
      <c r="I4" s="612" t="s">
        <v>495</v>
      </c>
      <c r="J4" s="612"/>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c r="AM4" s="545"/>
      <c r="AN4" s="545"/>
      <c r="AO4" s="545"/>
      <c r="AP4" s="545"/>
      <c r="AQ4" s="545"/>
      <c r="AR4" s="545"/>
      <c r="AS4" s="545"/>
      <c r="AT4" s="545"/>
      <c r="AU4" s="545"/>
      <c r="AV4" s="545"/>
      <c r="AW4" s="545"/>
      <c r="AX4" s="545"/>
      <c r="AY4" s="545"/>
    </row>
    <row r="5" customFormat="false" ht="27.75" hidden="false" customHeight="true" outlineLevel="0" collapsed="false">
      <c r="B5" s="611"/>
      <c r="C5" s="612"/>
      <c r="D5" s="612"/>
      <c r="E5" s="613" t="s">
        <v>1012</v>
      </c>
      <c r="F5" s="614" t="s">
        <v>1013</v>
      </c>
      <c r="G5" s="613" t="s">
        <v>1012</v>
      </c>
      <c r="H5" s="613" t="s">
        <v>1014</v>
      </c>
      <c r="I5" s="612"/>
      <c r="J5" s="612"/>
    </row>
    <row r="6" customFormat="false" ht="12.75" hidden="false" customHeight="false" outlineLevel="0" collapsed="false">
      <c r="B6" s="615" t="s">
        <v>1015</v>
      </c>
      <c r="C6" s="616" t="n">
        <v>25699</v>
      </c>
      <c r="D6" s="617"/>
      <c r="E6" s="618" t="n">
        <v>10683</v>
      </c>
      <c r="F6" s="618" t="n">
        <v>4023</v>
      </c>
      <c r="G6" s="618" t="n">
        <v>15016</v>
      </c>
      <c r="H6" s="618" t="n">
        <v>10588</v>
      </c>
      <c r="I6" s="616" t="n">
        <v>9223</v>
      </c>
      <c r="J6" s="617"/>
      <c r="L6" s="619"/>
      <c r="M6" s="620"/>
    </row>
    <row r="7" customFormat="false" ht="12.75" hidden="false" customHeight="false" outlineLevel="0" collapsed="false">
      <c r="B7" s="615" t="s">
        <v>1016</v>
      </c>
      <c r="C7" s="621" t="n">
        <v>7</v>
      </c>
      <c r="D7" s="617"/>
      <c r="E7" s="618" t="n">
        <v>2</v>
      </c>
      <c r="F7" s="618" t="n">
        <v>2</v>
      </c>
      <c r="G7" s="618" t="n">
        <v>5</v>
      </c>
      <c r="H7" s="618" t="n">
        <v>4</v>
      </c>
      <c r="I7" s="621" t="n">
        <v>4</v>
      </c>
      <c r="J7" s="617"/>
      <c r="L7" s="619"/>
      <c r="M7" s="620"/>
    </row>
    <row r="8" customFormat="false" ht="12.75" hidden="false" customHeight="false" outlineLevel="0" collapsed="false">
      <c r="B8" s="615" t="s">
        <v>1017</v>
      </c>
      <c r="C8" s="621" t="n">
        <v>56</v>
      </c>
      <c r="D8" s="617"/>
      <c r="E8" s="618" t="n">
        <v>28</v>
      </c>
      <c r="F8" s="618" t="n">
        <v>15</v>
      </c>
      <c r="G8" s="618" t="n">
        <v>28</v>
      </c>
      <c r="H8" s="618" t="n">
        <v>21</v>
      </c>
      <c r="I8" s="621" t="n">
        <v>19</v>
      </c>
      <c r="J8" s="617"/>
      <c r="L8" s="619"/>
      <c r="M8" s="620"/>
    </row>
    <row r="9" s="297" customFormat="true" ht="12.75" hidden="false" customHeight="false" outlineLevel="0" collapsed="false">
      <c r="A9" s="622"/>
      <c r="B9" s="623" t="s">
        <v>998</v>
      </c>
      <c r="C9" s="624" t="n">
        <f aca="false">SUM(C6:C8)</f>
        <v>25762</v>
      </c>
      <c r="D9" s="625"/>
      <c r="E9" s="626" t="n">
        <f aca="false">SUM(E6:E8)</f>
        <v>10713</v>
      </c>
      <c r="F9" s="626" t="n">
        <f aca="false">SUM(F6:F8)</f>
        <v>4040</v>
      </c>
      <c r="G9" s="626" t="n">
        <f aca="false">SUM(G6:G8)</f>
        <v>15049</v>
      </c>
      <c r="H9" s="626" t="n">
        <f aca="false">SUM(H6:H8)</f>
        <v>10613</v>
      </c>
      <c r="I9" s="624" t="n">
        <f aca="false">SUM(I6:I8)</f>
        <v>9246</v>
      </c>
      <c r="J9" s="625"/>
      <c r="K9" s="146"/>
      <c r="L9" s="619"/>
      <c r="M9" s="620"/>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298"/>
      <c r="AQ9" s="298"/>
      <c r="AR9" s="298"/>
      <c r="AS9" s="298"/>
      <c r="AT9" s="298"/>
      <c r="AU9" s="298"/>
      <c r="AV9" s="298"/>
      <c r="AW9" s="298"/>
      <c r="AX9" s="298"/>
      <c r="AY9" s="298"/>
    </row>
    <row r="10" s="297" customFormat="true" ht="12.75" hidden="false" customHeight="false" outlineLevel="0" collapsed="false">
      <c r="A10" s="622"/>
      <c r="B10" s="623"/>
      <c r="C10" s="627" t="n">
        <v>11370</v>
      </c>
      <c r="D10" s="628" t="s">
        <v>1003</v>
      </c>
      <c r="E10" s="629"/>
      <c r="F10" s="629"/>
      <c r="G10" s="627" t="n">
        <v>10159</v>
      </c>
      <c r="H10" s="630" t="s">
        <v>1003</v>
      </c>
      <c r="I10" s="627" t="n">
        <v>9131</v>
      </c>
      <c r="J10" s="628" t="s">
        <v>1003</v>
      </c>
      <c r="K10" s="146"/>
      <c r="L10" s="619"/>
      <c r="M10" s="620"/>
      <c r="N10" s="298"/>
      <c r="O10" s="298"/>
      <c r="P10" s="298"/>
      <c r="Q10" s="298"/>
      <c r="R10" s="298"/>
      <c r="S10" s="298"/>
      <c r="T10" s="298"/>
      <c r="U10" s="298"/>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row>
    <row r="11" customFormat="false" ht="6" hidden="false" customHeight="true" outlineLevel="0" collapsed="false">
      <c r="B11" s="631"/>
      <c r="C11" s="632"/>
      <c r="D11" s="633"/>
      <c r="E11" s="634"/>
      <c r="F11" s="634"/>
      <c r="G11" s="632"/>
      <c r="H11" s="632"/>
      <c r="I11" s="632"/>
      <c r="J11" s="633"/>
      <c r="L11" s="619"/>
      <c r="M11" s="620"/>
    </row>
    <row r="12" customFormat="false" ht="12.75" hidden="false" customHeight="false" outlineLevel="0" collapsed="false">
      <c r="B12" s="635" t="s">
        <v>1018</v>
      </c>
      <c r="C12" s="636" t="n">
        <v>6036</v>
      </c>
      <c r="D12" s="637"/>
      <c r="E12" s="638" t="n">
        <v>1294</v>
      </c>
      <c r="F12" s="638" t="n">
        <v>406</v>
      </c>
      <c r="G12" s="638" t="n">
        <v>4742</v>
      </c>
      <c r="H12" s="638" t="n">
        <v>3425</v>
      </c>
      <c r="I12" s="636" t="n">
        <v>3619</v>
      </c>
      <c r="J12" s="637"/>
      <c r="L12" s="619"/>
      <c r="M12" s="620"/>
    </row>
    <row r="13" customFormat="false" ht="12.75" hidden="false" customHeight="false" outlineLevel="0" collapsed="false">
      <c r="B13" s="615" t="s">
        <v>1019</v>
      </c>
      <c r="C13" s="621" t="n">
        <v>3900</v>
      </c>
      <c r="D13" s="617"/>
      <c r="E13" s="618" t="n">
        <v>795</v>
      </c>
      <c r="F13" s="618" t="n">
        <v>173</v>
      </c>
      <c r="G13" s="618" t="n">
        <v>3105</v>
      </c>
      <c r="H13" s="618" t="n">
        <v>2242</v>
      </c>
      <c r="I13" s="621" t="n">
        <v>2221</v>
      </c>
      <c r="J13" s="617"/>
      <c r="L13" s="619"/>
      <c r="M13" s="620"/>
    </row>
    <row r="14" customFormat="false" ht="12.75" hidden="false" customHeight="false" outlineLevel="0" collapsed="false">
      <c r="B14" s="615" t="s">
        <v>1020</v>
      </c>
      <c r="C14" s="621" t="n">
        <v>112</v>
      </c>
      <c r="D14" s="617"/>
      <c r="E14" s="618" t="n">
        <v>27</v>
      </c>
      <c r="F14" s="618" t="n">
        <v>6</v>
      </c>
      <c r="G14" s="618" t="n">
        <v>85</v>
      </c>
      <c r="H14" s="618" t="n">
        <v>50</v>
      </c>
      <c r="I14" s="621" t="n">
        <v>69</v>
      </c>
      <c r="J14" s="617"/>
      <c r="L14" s="619"/>
      <c r="M14" s="620"/>
    </row>
    <row r="15" customFormat="false" ht="12.75" hidden="false" customHeight="false" outlineLevel="0" collapsed="false">
      <c r="B15" s="615" t="s">
        <v>1021</v>
      </c>
      <c r="C15" s="621" t="n">
        <v>3399</v>
      </c>
      <c r="D15" s="617"/>
      <c r="E15" s="618" t="n">
        <v>1029</v>
      </c>
      <c r="F15" s="618" t="n">
        <v>192</v>
      </c>
      <c r="G15" s="618" t="n">
        <v>2370</v>
      </c>
      <c r="H15" s="618" t="n">
        <v>1987</v>
      </c>
      <c r="I15" s="621" t="n">
        <v>1762</v>
      </c>
      <c r="J15" s="617"/>
      <c r="L15" s="619"/>
      <c r="M15" s="620"/>
    </row>
    <row r="16" customFormat="false" ht="12.75" hidden="false" customHeight="false" outlineLevel="0" collapsed="false">
      <c r="B16" s="615" t="s">
        <v>1022</v>
      </c>
      <c r="C16" s="621" t="n">
        <v>808</v>
      </c>
      <c r="D16" s="617"/>
      <c r="E16" s="618" t="n">
        <v>212</v>
      </c>
      <c r="F16" s="618" t="n">
        <v>59</v>
      </c>
      <c r="G16" s="618" t="n">
        <v>596</v>
      </c>
      <c r="H16" s="618" t="n">
        <v>485</v>
      </c>
      <c r="I16" s="621" t="n">
        <v>426</v>
      </c>
      <c r="J16" s="617"/>
      <c r="L16" s="619"/>
      <c r="M16" s="620"/>
    </row>
    <row r="17" customFormat="false" ht="12.75" hidden="false" customHeight="false" outlineLevel="0" collapsed="false">
      <c r="B17" s="615" t="s">
        <v>1023</v>
      </c>
      <c r="C17" s="621" t="n">
        <v>682</v>
      </c>
      <c r="D17" s="617"/>
      <c r="E17" s="618" t="n">
        <v>204</v>
      </c>
      <c r="F17" s="618" t="n">
        <v>67</v>
      </c>
      <c r="G17" s="618" t="n">
        <v>478</v>
      </c>
      <c r="H17" s="618" t="n">
        <v>304</v>
      </c>
      <c r="I17" s="621" t="n">
        <v>327</v>
      </c>
      <c r="J17" s="617"/>
      <c r="L17" s="619"/>
      <c r="M17" s="620"/>
    </row>
    <row r="18" customFormat="false" ht="12.75" hidden="false" customHeight="false" outlineLevel="0" collapsed="false">
      <c r="B18" s="615" t="s">
        <v>1024</v>
      </c>
      <c r="C18" s="621" t="n">
        <v>101</v>
      </c>
      <c r="D18" s="617"/>
      <c r="E18" s="618" t="n">
        <v>28</v>
      </c>
      <c r="F18" s="618" t="n">
        <v>11</v>
      </c>
      <c r="G18" s="618" t="n">
        <v>73</v>
      </c>
      <c r="H18" s="618" t="n">
        <v>41</v>
      </c>
      <c r="I18" s="621" t="n">
        <v>52</v>
      </c>
      <c r="J18" s="617"/>
      <c r="L18" s="619"/>
      <c r="M18" s="620"/>
    </row>
    <row r="19" customFormat="false" ht="12.75" hidden="false" customHeight="false" outlineLevel="0" collapsed="false">
      <c r="B19" s="615" t="s">
        <v>1025</v>
      </c>
      <c r="C19" s="621" t="n">
        <v>505</v>
      </c>
      <c r="D19" s="617"/>
      <c r="E19" s="618" t="n">
        <v>159</v>
      </c>
      <c r="F19" s="618" t="n">
        <v>76</v>
      </c>
      <c r="G19" s="618" t="n">
        <v>346</v>
      </c>
      <c r="H19" s="618" t="n">
        <v>182</v>
      </c>
      <c r="I19" s="621" t="n">
        <v>231</v>
      </c>
      <c r="J19" s="617"/>
      <c r="L19" s="619"/>
      <c r="M19" s="620"/>
    </row>
    <row r="20" customFormat="false" ht="12.75" hidden="false" customHeight="false" outlineLevel="0" collapsed="false">
      <c r="B20" s="615" t="s">
        <v>1026</v>
      </c>
      <c r="C20" s="621" t="n">
        <v>2529</v>
      </c>
      <c r="D20" s="617"/>
      <c r="E20" s="618" t="n">
        <v>938</v>
      </c>
      <c r="F20" s="618" t="n">
        <v>494</v>
      </c>
      <c r="G20" s="618" t="n">
        <v>1591</v>
      </c>
      <c r="H20" s="618" t="n">
        <v>1088</v>
      </c>
      <c r="I20" s="621" t="n">
        <v>1072</v>
      </c>
      <c r="J20" s="617"/>
      <c r="L20" s="619"/>
      <c r="M20" s="620"/>
    </row>
    <row r="21" customFormat="false" ht="12.75" hidden="false" customHeight="false" outlineLevel="0" collapsed="false">
      <c r="B21" s="615" t="s">
        <v>1027</v>
      </c>
      <c r="C21" s="621" t="n">
        <v>141</v>
      </c>
      <c r="D21" s="617"/>
      <c r="E21" s="618" t="n">
        <v>23</v>
      </c>
      <c r="F21" s="618" t="n">
        <v>7</v>
      </c>
      <c r="G21" s="618" t="n">
        <v>118</v>
      </c>
      <c r="H21" s="618" t="n">
        <v>88</v>
      </c>
      <c r="I21" s="621" t="n">
        <v>76</v>
      </c>
      <c r="J21" s="617"/>
      <c r="L21" s="619"/>
      <c r="M21" s="620"/>
    </row>
    <row r="22" customFormat="false" ht="12.75" hidden="false" customHeight="false" outlineLevel="0" collapsed="false">
      <c r="B22" s="615" t="s">
        <v>1028</v>
      </c>
      <c r="C22" s="621" t="n">
        <v>5</v>
      </c>
      <c r="D22" s="617"/>
      <c r="E22" s="618" t="n">
        <v>1</v>
      </c>
      <c r="F22" s="618" t="n">
        <v>0</v>
      </c>
      <c r="G22" s="618" t="n">
        <v>4</v>
      </c>
      <c r="H22" s="618" t="n">
        <v>4</v>
      </c>
      <c r="I22" s="621" t="n">
        <v>1</v>
      </c>
      <c r="J22" s="617"/>
      <c r="L22" s="619"/>
      <c r="M22" s="620"/>
    </row>
    <row r="23" customFormat="false" ht="12.75" hidden="false" customHeight="false" outlineLevel="0" collapsed="false">
      <c r="B23" s="615" t="s">
        <v>1029</v>
      </c>
      <c r="C23" s="621" t="n">
        <v>5</v>
      </c>
      <c r="D23" s="617"/>
      <c r="E23" s="618" t="n">
        <v>2</v>
      </c>
      <c r="F23" s="618" t="n">
        <v>0</v>
      </c>
      <c r="G23" s="618" t="n">
        <v>3</v>
      </c>
      <c r="H23" s="618" t="n">
        <v>3</v>
      </c>
      <c r="I23" s="621" t="n">
        <v>1</v>
      </c>
      <c r="J23" s="617"/>
      <c r="L23" s="619"/>
      <c r="M23" s="620"/>
    </row>
    <row r="24" s="297" customFormat="true" ht="12.75" hidden="false" customHeight="false" outlineLevel="0" collapsed="false">
      <c r="A24" s="622"/>
      <c r="B24" s="623" t="s">
        <v>999</v>
      </c>
      <c r="C24" s="624" t="n">
        <f aca="false">SUM(C12:C23)</f>
        <v>18223</v>
      </c>
      <c r="D24" s="625"/>
      <c r="E24" s="626" t="n">
        <f aca="false">SUM(E12:E23)</f>
        <v>4712</v>
      </c>
      <c r="F24" s="626" t="n">
        <f aca="false">SUM(F12:F23)</f>
        <v>1491</v>
      </c>
      <c r="G24" s="626" t="n">
        <f aca="false">SUM(G12:G23)</f>
        <v>13511</v>
      </c>
      <c r="H24" s="626" t="n">
        <f aca="false">SUM(H12:H23)</f>
        <v>9899</v>
      </c>
      <c r="I24" s="624" t="n">
        <f aca="false">SUM(I12:I23)</f>
        <v>9857</v>
      </c>
      <c r="J24" s="625"/>
      <c r="K24" s="146"/>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row>
    <row r="25" s="297" customFormat="true" ht="12.75" hidden="false" customHeight="false" outlineLevel="0" collapsed="false">
      <c r="A25" s="622"/>
      <c r="B25" s="623"/>
      <c r="C25" s="627" t="n">
        <v>11118</v>
      </c>
      <c r="D25" s="628" t="s">
        <v>1003</v>
      </c>
      <c r="E25" s="629"/>
      <c r="F25" s="629"/>
      <c r="G25" s="627" t="n">
        <v>10283</v>
      </c>
      <c r="H25" s="630" t="s">
        <v>1003</v>
      </c>
      <c r="I25" s="627" t="n">
        <v>9745</v>
      </c>
      <c r="J25" s="628" t="s">
        <v>1003</v>
      </c>
      <c r="K25" s="146"/>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row>
    <row r="26" customFormat="false" ht="6" hidden="false" customHeight="true" outlineLevel="0" collapsed="false">
      <c r="B26" s="631"/>
      <c r="C26" s="632"/>
      <c r="D26" s="633"/>
      <c r="E26" s="634"/>
      <c r="F26" s="634"/>
      <c r="G26" s="632"/>
      <c r="H26" s="632"/>
      <c r="I26" s="632"/>
      <c r="J26" s="633"/>
    </row>
    <row r="27" customFormat="false" ht="12.75" hidden="false" customHeight="false" outlineLevel="0" collapsed="false">
      <c r="B27" s="635" t="s">
        <v>1030</v>
      </c>
      <c r="C27" s="636" t="n">
        <v>170</v>
      </c>
      <c r="D27" s="637"/>
      <c r="E27" s="638" t="n">
        <v>83</v>
      </c>
      <c r="F27" s="638" t="n">
        <v>8</v>
      </c>
      <c r="G27" s="638" t="n">
        <v>87</v>
      </c>
      <c r="H27" s="638" t="n">
        <v>44</v>
      </c>
      <c r="I27" s="636" t="n">
        <v>67</v>
      </c>
      <c r="J27" s="637"/>
      <c r="L27" s="619"/>
      <c r="M27" s="620"/>
      <c r="N27" s="298"/>
      <c r="O27" s="298"/>
      <c r="P27" s="298"/>
      <c r="Q27" s="298"/>
      <c r="R27" s="298"/>
      <c r="S27" s="298"/>
      <c r="T27" s="298"/>
      <c r="U27" s="298"/>
    </row>
    <row r="28" customFormat="false" ht="12.75" hidden="false" customHeight="false" outlineLevel="0" collapsed="false">
      <c r="B28" s="635" t="s">
        <v>1031</v>
      </c>
      <c r="C28" s="621" t="n">
        <v>19</v>
      </c>
      <c r="D28" s="617"/>
      <c r="E28" s="618" t="n">
        <v>6</v>
      </c>
      <c r="F28" s="618" t="n">
        <v>2</v>
      </c>
      <c r="G28" s="618" t="n">
        <v>13</v>
      </c>
      <c r="H28" s="618" t="n">
        <v>5</v>
      </c>
      <c r="I28" s="621" t="n">
        <v>10</v>
      </c>
      <c r="J28" s="617"/>
      <c r="L28" s="619"/>
      <c r="M28" s="620"/>
      <c r="Q28" s="298"/>
      <c r="R28" s="298"/>
      <c r="S28" s="298"/>
      <c r="T28" s="298"/>
      <c r="U28" s="298"/>
    </row>
    <row r="29" s="297" customFormat="true" ht="12.75" hidden="false" customHeight="false" outlineLevel="0" collapsed="false">
      <c r="A29" s="622"/>
      <c r="B29" s="623" t="s">
        <v>1000</v>
      </c>
      <c r="C29" s="624" t="n">
        <f aca="false">SUM(C27:C28)</f>
        <v>189</v>
      </c>
      <c r="D29" s="625"/>
      <c r="E29" s="626" t="n">
        <f aca="false">SUM(E27:E28)</f>
        <v>89</v>
      </c>
      <c r="F29" s="626" t="n">
        <f aca="false">SUM(F27:F28)</f>
        <v>10</v>
      </c>
      <c r="G29" s="626" t="n">
        <f aca="false">SUM(G27:G28)</f>
        <v>100</v>
      </c>
      <c r="H29" s="626" t="n">
        <f aca="false">SUM(H27:H28)</f>
        <v>49</v>
      </c>
      <c r="I29" s="624" t="n">
        <f aca="false">SUM(I27:I28)</f>
        <v>77</v>
      </c>
      <c r="J29" s="625"/>
      <c r="K29" s="146"/>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row>
    <row r="30" s="297" customFormat="true" ht="12.75" hidden="false" customHeight="false" outlineLevel="0" collapsed="false">
      <c r="A30" s="622"/>
      <c r="B30" s="623"/>
      <c r="C30" s="627" t="n">
        <v>127</v>
      </c>
      <c r="D30" s="628" t="s">
        <v>1003</v>
      </c>
      <c r="E30" s="629"/>
      <c r="F30" s="629"/>
      <c r="G30" s="627" t="n">
        <v>87</v>
      </c>
      <c r="H30" s="630" t="s">
        <v>1003</v>
      </c>
      <c r="I30" s="627" t="n">
        <v>77</v>
      </c>
      <c r="J30" s="628" t="s">
        <v>1003</v>
      </c>
      <c r="K30" s="146"/>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row>
    <row r="31" customFormat="false" ht="6" hidden="false" customHeight="true" outlineLevel="0" collapsed="false">
      <c r="B31" s="631"/>
      <c r="C31" s="632"/>
      <c r="D31" s="633"/>
      <c r="E31" s="634"/>
      <c r="F31" s="634"/>
      <c r="G31" s="632"/>
      <c r="H31" s="632"/>
      <c r="I31" s="632"/>
      <c r="J31" s="633"/>
    </row>
    <row r="32" s="297" customFormat="true" ht="12.75" hidden="false" customHeight="false" outlineLevel="0" collapsed="false">
      <c r="A32" s="606"/>
      <c r="B32" s="623" t="s">
        <v>1032</v>
      </c>
      <c r="C32" s="624" t="n">
        <v>752</v>
      </c>
      <c r="D32" s="625"/>
      <c r="E32" s="626" t="n">
        <v>259</v>
      </c>
      <c r="F32" s="626" t="n">
        <v>105</v>
      </c>
      <c r="G32" s="626" t="n">
        <v>493</v>
      </c>
      <c r="H32" s="626" t="n">
        <v>412</v>
      </c>
      <c r="I32" s="624" t="n">
        <v>350</v>
      </c>
      <c r="J32" s="625"/>
      <c r="K32" s="146"/>
      <c r="L32" s="619"/>
      <c r="M32" s="620"/>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row>
    <row r="33" s="297" customFormat="true" ht="12.75" hidden="false" customHeight="false" outlineLevel="0" collapsed="false">
      <c r="A33" s="606"/>
      <c r="B33" s="623"/>
      <c r="C33" s="627" t="n">
        <v>393</v>
      </c>
      <c r="D33" s="628" t="s">
        <v>1003</v>
      </c>
      <c r="E33" s="629"/>
      <c r="F33" s="629"/>
      <c r="G33" s="627" t="n">
        <v>368</v>
      </c>
      <c r="H33" s="630" t="s">
        <v>1003</v>
      </c>
      <c r="I33" s="627" t="n">
        <v>338</v>
      </c>
      <c r="J33" s="628" t="s">
        <v>1003</v>
      </c>
      <c r="K33" s="146"/>
      <c r="L33" s="97"/>
      <c r="M33" s="97"/>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row>
    <row r="34" customFormat="false" ht="6" hidden="false" customHeight="true" outlineLevel="0" collapsed="false">
      <c r="B34" s="631"/>
      <c r="C34" s="632"/>
      <c r="D34" s="633"/>
      <c r="E34" s="634"/>
      <c r="F34" s="634"/>
      <c r="G34" s="632"/>
      <c r="H34" s="632"/>
      <c r="I34" s="632"/>
      <c r="J34" s="633"/>
      <c r="L34" s="97"/>
      <c r="M34" s="97"/>
    </row>
    <row r="35" s="297" customFormat="true" ht="12.75" hidden="false" customHeight="false" outlineLevel="0" collapsed="false">
      <c r="A35" s="606"/>
      <c r="B35" s="639" t="s">
        <v>1033</v>
      </c>
      <c r="C35" s="624" t="n">
        <v>803</v>
      </c>
      <c r="D35" s="625"/>
      <c r="E35" s="626" t="n">
        <v>344</v>
      </c>
      <c r="F35" s="626" t="n">
        <v>95</v>
      </c>
      <c r="G35" s="626" t="n">
        <v>459</v>
      </c>
      <c r="H35" s="626" t="n">
        <v>278</v>
      </c>
      <c r="I35" s="624" t="n">
        <v>359</v>
      </c>
      <c r="J35" s="625"/>
      <c r="K35" s="146"/>
      <c r="L35" s="619"/>
      <c r="M35" s="620"/>
      <c r="N35" s="147"/>
      <c r="O35" s="147"/>
      <c r="P35" s="147"/>
      <c r="Q35" s="147"/>
      <c r="R35" s="147"/>
      <c r="S35" s="147"/>
      <c r="T35" s="147"/>
      <c r="U35" s="147"/>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row>
    <row r="36" s="297" customFormat="true" ht="12.75" hidden="false" customHeight="false" outlineLevel="0" collapsed="false">
      <c r="A36" s="606"/>
      <c r="B36" s="639"/>
      <c r="C36" s="627" t="n">
        <v>460</v>
      </c>
      <c r="D36" s="628" t="s">
        <v>1003</v>
      </c>
      <c r="E36" s="629"/>
      <c r="F36" s="629"/>
      <c r="G36" s="627" t="n">
        <v>381</v>
      </c>
      <c r="H36" s="630" t="s">
        <v>1003</v>
      </c>
      <c r="I36" s="627" t="n">
        <v>354</v>
      </c>
      <c r="J36" s="628" t="s">
        <v>1003</v>
      </c>
      <c r="K36" s="146"/>
      <c r="L36" s="298"/>
      <c r="M36" s="298"/>
      <c r="N36" s="147"/>
      <c r="O36" s="147"/>
      <c r="P36" s="147"/>
      <c r="Q36" s="147"/>
      <c r="R36" s="147"/>
      <c r="S36" s="147"/>
      <c r="T36" s="147"/>
      <c r="U36" s="147"/>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row>
    <row r="37" s="144" customFormat="true" ht="6" hidden="false" customHeight="true" outlineLevel="0" collapsed="false">
      <c r="A37" s="640"/>
      <c r="B37" s="641"/>
      <c r="C37" s="642"/>
      <c r="D37" s="643"/>
      <c r="E37" s="642"/>
      <c r="F37" s="642"/>
      <c r="G37" s="642"/>
      <c r="H37" s="642"/>
      <c r="I37" s="642"/>
      <c r="J37" s="643"/>
      <c r="K37" s="146"/>
      <c r="L37" s="97"/>
      <c r="M37" s="97"/>
      <c r="N37" s="298"/>
      <c r="O37" s="298"/>
      <c r="P37" s="298"/>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row>
    <row r="38" customFormat="false" ht="16.5" hidden="false" customHeight="true" outlineLevel="0" collapsed="false">
      <c r="B38" s="644" t="s">
        <v>890</v>
      </c>
      <c r="C38" s="645" t="n">
        <f aca="false">C9+C24+C29+C32+C35</f>
        <v>45729</v>
      </c>
      <c r="D38" s="646"/>
      <c r="E38" s="645" t="n">
        <f aca="false">E9+E24+E29+E32+E35</f>
        <v>16117</v>
      </c>
      <c r="F38" s="645" t="n">
        <f aca="false">F9+F24+F29+F32+F35</f>
        <v>5741</v>
      </c>
      <c r="G38" s="645" t="n">
        <f aca="false">G9+G24+G29+G32+G35</f>
        <v>29612</v>
      </c>
      <c r="H38" s="645" t="n">
        <f aca="false">H9+H24+H29+H32+H35</f>
        <v>21251</v>
      </c>
      <c r="I38" s="645" t="n">
        <f aca="false">I9+I24+I29+I32+I35</f>
        <v>19889</v>
      </c>
      <c r="J38" s="647"/>
      <c r="N38" s="298"/>
      <c r="O38" s="298"/>
      <c r="P38" s="298"/>
      <c r="Q38" s="298"/>
      <c r="R38" s="298"/>
      <c r="S38" s="298"/>
      <c r="T38" s="298"/>
      <c r="U38" s="298"/>
    </row>
    <row r="39" customFormat="false" ht="16.5" hidden="false" customHeight="true" outlineLevel="0" collapsed="false">
      <c r="B39" s="644"/>
      <c r="C39" s="648" t="n">
        <v>23462</v>
      </c>
      <c r="D39" s="649" t="s">
        <v>1003</v>
      </c>
      <c r="E39" s="650"/>
      <c r="F39" s="650"/>
      <c r="G39" s="648" t="n">
        <v>21276</v>
      </c>
      <c r="H39" s="651" t="s">
        <v>1003</v>
      </c>
      <c r="I39" s="648" t="n">
        <v>19645</v>
      </c>
      <c r="J39" s="649" t="s">
        <v>1003</v>
      </c>
      <c r="N39" s="298"/>
      <c r="O39" s="298"/>
      <c r="P39" s="298"/>
      <c r="Q39" s="298"/>
      <c r="R39" s="298"/>
      <c r="S39" s="298"/>
      <c r="T39" s="298"/>
      <c r="U39" s="298"/>
    </row>
    <row r="40" customFormat="false" ht="6" hidden="false" customHeight="true" outlineLevel="0" collapsed="false"/>
    <row r="41" customFormat="false" ht="12.75" hidden="false" customHeight="false" outlineLevel="0" collapsed="false">
      <c r="B41" s="603" t="s">
        <v>1008</v>
      </c>
    </row>
    <row r="42" customFormat="false" ht="18" hidden="false" customHeight="true" outlineLevel="0" collapsed="false"/>
    <row r="43" s="147" customFormat="true" ht="12.75" hidden="false" customHeight="false" outlineLevel="0" collapsed="false">
      <c r="A43" s="652"/>
    </row>
    <row r="44" s="147" customFormat="true" ht="12.75" hidden="false" customHeight="false" outlineLevel="0" collapsed="false">
      <c r="A44" s="652"/>
    </row>
    <row r="45" s="147" customFormat="true" ht="12.75" hidden="false" customHeight="false" outlineLevel="0" collapsed="false">
      <c r="A45" s="652"/>
    </row>
    <row r="46" s="147" customFormat="true" ht="12.75" hidden="false" customHeight="false" outlineLevel="0" collapsed="false">
      <c r="A46" s="652"/>
    </row>
    <row r="47" s="147" customFormat="true" ht="12.75" hidden="false" customHeight="false" outlineLevel="0" collapsed="false">
      <c r="A47" s="652"/>
    </row>
    <row r="48" s="147" customFormat="true" ht="12.75" hidden="false" customHeight="false" outlineLevel="0" collapsed="false">
      <c r="A48" s="652"/>
    </row>
    <row r="49" s="147" customFormat="true" ht="12.75" hidden="false" customHeight="false" outlineLevel="0" collapsed="false">
      <c r="A49" s="652"/>
    </row>
    <row r="50" s="147" customFormat="true" ht="12.75" hidden="false" customHeight="false" outlineLevel="0" collapsed="false">
      <c r="A50" s="652"/>
    </row>
    <row r="51" s="147" customFormat="true" ht="12.75" hidden="false" customHeight="false" outlineLevel="0" collapsed="false">
      <c r="A51" s="652"/>
    </row>
    <row r="52" s="147" customFormat="true" ht="12.75" hidden="false" customHeight="false" outlineLevel="0" collapsed="false">
      <c r="A52" s="652"/>
    </row>
    <row r="53" s="147" customFormat="true" ht="12.75" hidden="false" customHeight="false" outlineLevel="0" collapsed="false">
      <c r="A53" s="652"/>
    </row>
    <row r="54" s="147" customFormat="true" ht="12.75" hidden="false" customHeight="false" outlineLevel="0" collapsed="false">
      <c r="A54" s="652"/>
    </row>
    <row r="55" s="147" customFormat="true" ht="12.75" hidden="false" customHeight="false" outlineLevel="0" collapsed="false">
      <c r="A55" s="652"/>
    </row>
    <row r="56" s="147" customFormat="true" ht="12.75" hidden="false" customHeight="false" outlineLevel="0" collapsed="false">
      <c r="A56" s="652"/>
    </row>
    <row r="57" s="147" customFormat="true" ht="12.75" hidden="false" customHeight="false" outlineLevel="0" collapsed="false">
      <c r="A57" s="652"/>
    </row>
    <row r="58" s="147" customFormat="true" ht="12.75" hidden="false" customHeight="false" outlineLevel="0" collapsed="false">
      <c r="A58" s="652"/>
    </row>
    <row r="59" s="147" customFormat="true" ht="12.75" hidden="false" customHeight="false" outlineLevel="0" collapsed="false">
      <c r="A59" s="652"/>
    </row>
    <row r="60" s="147" customFormat="true" ht="12.75" hidden="false" customHeight="false" outlineLevel="0" collapsed="false">
      <c r="A60" s="652"/>
    </row>
    <row r="61" s="147" customFormat="true" ht="12.75" hidden="false" customHeight="false" outlineLevel="0" collapsed="false">
      <c r="A61" s="652"/>
    </row>
    <row r="62" s="147" customFormat="true" ht="12.75" hidden="false" customHeight="false" outlineLevel="0" collapsed="false">
      <c r="A62" s="652"/>
    </row>
    <row r="63" s="147" customFormat="true" ht="12.75" hidden="false" customHeight="false" outlineLevel="0" collapsed="false">
      <c r="A63" s="652"/>
    </row>
    <row r="64" s="147" customFormat="true" ht="12.75" hidden="false" customHeight="false" outlineLevel="0" collapsed="false">
      <c r="A64" s="652"/>
    </row>
    <row r="65" s="147" customFormat="true" ht="12.75" hidden="false" customHeight="false" outlineLevel="0" collapsed="false">
      <c r="A65" s="652"/>
    </row>
    <row r="66" s="147" customFormat="true" ht="12.75" hidden="false" customHeight="false" outlineLevel="0" collapsed="false">
      <c r="A66" s="652"/>
    </row>
    <row r="67" s="147" customFormat="true" ht="12.75" hidden="false" customHeight="false" outlineLevel="0" collapsed="false">
      <c r="A67" s="652"/>
    </row>
    <row r="68" s="147" customFormat="true" ht="12.75" hidden="false" customHeight="false" outlineLevel="0" collapsed="false">
      <c r="A68" s="652"/>
    </row>
    <row r="69" s="147" customFormat="true" ht="12.75" hidden="false" customHeight="false" outlineLevel="0" collapsed="false">
      <c r="A69" s="652"/>
    </row>
    <row r="70" s="147" customFormat="true" ht="12.75" hidden="false" customHeight="false" outlineLevel="0" collapsed="false">
      <c r="A70" s="652"/>
    </row>
    <row r="71" s="147" customFormat="true" ht="12.75" hidden="false" customHeight="false" outlineLevel="0" collapsed="false">
      <c r="A71" s="652"/>
    </row>
    <row r="72" s="147" customFormat="true" ht="12.75" hidden="false" customHeight="false" outlineLevel="0" collapsed="false">
      <c r="A72" s="652"/>
    </row>
    <row r="73" s="147" customFormat="true" ht="12.75" hidden="false" customHeight="false" outlineLevel="0" collapsed="false">
      <c r="A73" s="652"/>
    </row>
    <row r="74" s="147" customFormat="true" ht="12.75" hidden="false" customHeight="false" outlineLevel="0" collapsed="false">
      <c r="A74" s="652"/>
    </row>
    <row r="75" s="147" customFormat="true" ht="12.75" hidden="false" customHeight="false" outlineLevel="0" collapsed="false">
      <c r="A75" s="652"/>
    </row>
    <row r="76" s="147" customFormat="true" ht="12.75" hidden="false" customHeight="false" outlineLevel="0" collapsed="false">
      <c r="A76" s="652"/>
    </row>
    <row r="77" s="147" customFormat="true" ht="12.75" hidden="false" customHeight="false" outlineLevel="0" collapsed="false">
      <c r="A77" s="652"/>
    </row>
    <row r="78" s="147" customFormat="true" ht="12.75" hidden="false" customHeight="false" outlineLevel="0" collapsed="false">
      <c r="A78" s="652"/>
    </row>
    <row r="79" s="147" customFormat="true" ht="12.75" hidden="false" customHeight="false" outlineLevel="0" collapsed="false">
      <c r="A79" s="652"/>
    </row>
    <row r="80" s="147" customFormat="true" ht="12.75" hidden="false" customHeight="false" outlineLevel="0" collapsed="false">
      <c r="A80" s="652"/>
    </row>
    <row r="81" s="147" customFormat="true" ht="12.75" hidden="false" customHeight="false" outlineLevel="0" collapsed="false">
      <c r="A81" s="652"/>
    </row>
    <row r="82" s="147" customFormat="true" ht="12.75" hidden="false" customHeight="false" outlineLevel="0" collapsed="false">
      <c r="A82" s="652"/>
    </row>
    <row r="83" s="147" customFormat="true" ht="12.75" hidden="false" customHeight="false" outlineLevel="0" collapsed="false">
      <c r="A83" s="652"/>
    </row>
    <row r="84" s="147" customFormat="true" ht="12.75" hidden="false" customHeight="false" outlineLevel="0" collapsed="false">
      <c r="A84" s="652"/>
    </row>
    <row r="85" s="147" customFormat="true" ht="12.75" hidden="false" customHeight="false" outlineLevel="0" collapsed="false">
      <c r="A85" s="652"/>
    </row>
    <row r="86" s="147" customFormat="true" ht="12.75" hidden="false" customHeight="false" outlineLevel="0" collapsed="false">
      <c r="A86" s="652"/>
    </row>
    <row r="87" s="147" customFormat="true" ht="12.75" hidden="false" customHeight="false" outlineLevel="0" collapsed="false">
      <c r="A87" s="652"/>
    </row>
    <row r="88" s="147" customFormat="true" ht="12.75" hidden="false" customHeight="false" outlineLevel="0" collapsed="false">
      <c r="A88" s="652"/>
    </row>
    <row r="89" s="147" customFormat="true" ht="12.75" hidden="false" customHeight="false" outlineLevel="0" collapsed="false">
      <c r="A89" s="652"/>
    </row>
    <row r="90" s="147" customFormat="true" ht="12.75" hidden="false" customHeight="false" outlineLevel="0" collapsed="false">
      <c r="A90" s="652"/>
    </row>
    <row r="91" s="147" customFormat="true" ht="12.75" hidden="false" customHeight="false" outlineLevel="0" collapsed="false">
      <c r="A91" s="652"/>
    </row>
    <row r="92" s="147" customFormat="true" ht="12.75" hidden="false" customHeight="false" outlineLevel="0" collapsed="false">
      <c r="A92" s="652"/>
    </row>
    <row r="93" s="147" customFormat="true" ht="12.75" hidden="false" customHeight="false" outlineLevel="0" collapsed="false">
      <c r="A93" s="652"/>
    </row>
    <row r="94" s="147" customFormat="true" ht="12.75" hidden="false" customHeight="false" outlineLevel="0" collapsed="false">
      <c r="A94" s="652"/>
    </row>
    <row r="95" s="147" customFormat="true" ht="12.75" hidden="false" customHeight="false" outlineLevel="0" collapsed="false">
      <c r="A95" s="652"/>
    </row>
    <row r="96" s="147" customFormat="true" ht="12.75" hidden="false" customHeight="false" outlineLevel="0" collapsed="false">
      <c r="A96" s="652"/>
    </row>
    <row r="97" s="147" customFormat="true" ht="12.75" hidden="false" customHeight="false" outlineLevel="0" collapsed="false">
      <c r="A97" s="652"/>
    </row>
    <row r="98" s="147" customFormat="true" ht="12.75" hidden="false" customHeight="false" outlineLevel="0" collapsed="false">
      <c r="A98" s="652"/>
    </row>
    <row r="99" s="147" customFormat="true" ht="12.75" hidden="false" customHeight="false" outlineLevel="0" collapsed="false">
      <c r="A99" s="652"/>
    </row>
    <row r="100" s="147" customFormat="true" ht="12.75" hidden="false" customHeight="false" outlineLevel="0" collapsed="false">
      <c r="A100" s="652"/>
    </row>
    <row r="101" s="147" customFormat="true" ht="12.75" hidden="false" customHeight="false" outlineLevel="0" collapsed="false">
      <c r="A101" s="652"/>
    </row>
    <row r="102" s="147" customFormat="true" ht="12.75" hidden="false" customHeight="false" outlineLevel="0" collapsed="false">
      <c r="A102" s="652"/>
    </row>
    <row r="103" s="147" customFormat="true" ht="12.75" hidden="false" customHeight="false" outlineLevel="0" collapsed="false">
      <c r="A103" s="652"/>
    </row>
    <row r="104" s="147" customFormat="true" ht="12.75" hidden="false" customHeight="false" outlineLevel="0" collapsed="false">
      <c r="A104" s="652"/>
    </row>
    <row r="105" s="147" customFormat="true" ht="12.75" hidden="false" customHeight="false" outlineLevel="0" collapsed="false">
      <c r="A105" s="652"/>
    </row>
    <row r="106" s="147" customFormat="true" ht="12.75" hidden="false" customHeight="false" outlineLevel="0" collapsed="false">
      <c r="A106" s="652"/>
    </row>
    <row r="107" s="147" customFormat="true" ht="12.75" hidden="false" customHeight="false" outlineLevel="0" collapsed="false">
      <c r="A107" s="652"/>
    </row>
    <row r="108" s="147" customFormat="true" ht="12.75" hidden="false" customHeight="false" outlineLevel="0" collapsed="false">
      <c r="A108" s="652"/>
    </row>
    <row r="109" s="147" customFormat="true" ht="12.75" hidden="false" customHeight="false" outlineLevel="0" collapsed="false">
      <c r="A109" s="652"/>
    </row>
    <row r="110" s="147" customFormat="true" ht="12.75" hidden="false" customHeight="false" outlineLevel="0" collapsed="false">
      <c r="A110" s="652"/>
    </row>
    <row r="111" s="147" customFormat="true" ht="12.75" hidden="false" customHeight="false" outlineLevel="0" collapsed="false">
      <c r="A111" s="652"/>
    </row>
    <row r="112" s="147" customFormat="true" ht="12.75" hidden="false" customHeight="false" outlineLevel="0" collapsed="false">
      <c r="A112" s="652"/>
    </row>
    <row r="113" s="147" customFormat="true" ht="12.75" hidden="false" customHeight="false" outlineLevel="0" collapsed="false">
      <c r="A113" s="652"/>
    </row>
    <row r="114" s="147" customFormat="true" ht="12.75" hidden="false" customHeight="false" outlineLevel="0" collapsed="false">
      <c r="A114" s="652"/>
    </row>
    <row r="115" s="147" customFormat="true" ht="12.75" hidden="false" customHeight="false" outlineLevel="0" collapsed="false">
      <c r="A115" s="652"/>
    </row>
    <row r="116" s="147" customFormat="true" ht="12.75" hidden="false" customHeight="false" outlineLevel="0" collapsed="false">
      <c r="A116" s="652"/>
    </row>
    <row r="117" s="147" customFormat="true" ht="12.75" hidden="false" customHeight="false" outlineLevel="0" collapsed="false">
      <c r="A117" s="652"/>
    </row>
    <row r="118" s="147" customFormat="true" ht="12.75" hidden="false" customHeight="false" outlineLevel="0" collapsed="false">
      <c r="A118" s="652"/>
    </row>
    <row r="119" s="147" customFormat="true" ht="12.75" hidden="false" customHeight="false" outlineLevel="0" collapsed="false">
      <c r="A119" s="652"/>
    </row>
    <row r="120" s="147" customFormat="true" ht="12.75" hidden="false" customHeight="false" outlineLevel="0" collapsed="false">
      <c r="A120" s="652"/>
    </row>
    <row r="121" s="147" customFormat="true" ht="12.75" hidden="false" customHeight="false" outlineLevel="0" collapsed="false">
      <c r="A121" s="652"/>
    </row>
    <row r="122" s="147" customFormat="true" ht="12.75" hidden="false" customHeight="false" outlineLevel="0" collapsed="false">
      <c r="A122" s="652"/>
    </row>
    <row r="123" s="147" customFormat="true" ht="12.75" hidden="false" customHeight="false" outlineLevel="0" collapsed="false">
      <c r="A123" s="652"/>
    </row>
    <row r="124" s="147" customFormat="true" ht="12.75" hidden="false" customHeight="false" outlineLevel="0" collapsed="false">
      <c r="A124" s="652"/>
    </row>
    <row r="125" s="147" customFormat="true" ht="12.75" hidden="false" customHeight="false" outlineLevel="0" collapsed="false">
      <c r="A125" s="652"/>
    </row>
    <row r="126" s="147" customFormat="true" ht="12.75" hidden="false" customHeight="false" outlineLevel="0" collapsed="false">
      <c r="A126" s="652"/>
    </row>
    <row r="127" s="147" customFormat="true" ht="12.75" hidden="false" customHeight="false" outlineLevel="0" collapsed="false">
      <c r="A127" s="652"/>
    </row>
    <row r="128" s="147" customFormat="true" ht="12.75" hidden="false" customHeight="false" outlineLevel="0" collapsed="false">
      <c r="A128" s="652"/>
    </row>
    <row r="129" s="147" customFormat="true" ht="12.75" hidden="false" customHeight="false" outlineLevel="0" collapsed="false">
      <c r="A129" s="652"/>
    </row>
    <row r="130" s="147" customFormat="true" ht="12.75" hidden="false" customHeight="false" outlineLevel="0" collapsed="false">
      <c r="A130" s="652"/>
    </row>
    <row r="131" s="147" customFormat="true" ht="12.75" hidden="false" customHeight="false" outlineLevel="0" collapsed="false">
      <c r="A131" s="652"/>
    </row>
    <row r="132" s="147" customFormat="true" ht="12.75" hidden="false" customHeight="false" outlineLevel="0" collapsed="false">
      <c r="A132" s="652"/>
    </row>
    <row r="133" s="147" customFormat="true" ht="12.75" hidden="false" customHeight="false" outlineLevel="0" collapsed="false">
      <c r="A133" s="652"/>
    </row>
    <row r="134" s="147" customFormat="true" ht="12.75" hidden="false" customHeight="false" outlineLevel="0" collapsed="false">
      <c r="A134" s="652"/>
    </row>
    <row r="135" s="147" customFormat="true" ht="12.75" hidden="false" customHeight="false" outlineLevel="0" collapsed="false">
      <c r="A135" s="652"/>
    </row>
    <row r="136" s="147" customFormat="true" ht="12.75" hidden="false" customHeight="false" outlineLevel="0" collapsed="false">
      <c r="A136" s="652"/>
    </row>
    <row r="137" s="147" customFormat="true" ht="12.75" hidden="false" customHeight="false" outlineLevel="0" collapsed="false">
      <c r="A137" s="652"/>
    </row>
    <row r="138" s="147" customFormat="true" ht="12.75" hidden="false" customHeight="false" outlineLevel="0" collapsed="false">
      <c r="A138" s="652"/>
    </row>
    <row r="139" s="147" customFormat="true" ht="12.75" hidden="false" customHeight="false" outlineLevel="0" collapsed="false">
      <c r="A139" s="652"/>
    </row>
    <row r="140" s="147" customFormat="true" ht="12.75" hidden="false" customHeight="false" outlineLevel="0" collapsed="false">
      <c r="A140" s="652"/>
    </row>
    <row r="141" s="147" customFormat="true" ht="12.75" hidden="false" customHeight="false" outlineLevel="0" collapsed="false">
      <c r="A141" s="652"/>
    </row>
    <row r="142" s="147" customFormat="true" ht="12.75" hidden="false" customHeight="false" outlineLevel="0" collapsed="false">
      <c r="A142" s="652"/>
    </row>
    <row r="143" s="147" customFormat="true" ht="12.75" hidden="false" customHeight="false" outlineLevel="0" collapsed="false">
      <c r="A143" s="652"/>
    </row>
    <row r="144" s="147" customFormat="true" ht="12.75" hidden="false" customHeight="false" outlineLevel="0" collapsed="false">
      <c r="A144" s="652"/>
    </row>
    <row r="145" s="147" customFormat="true" ht="12.75" hidden="false" customHeight="false" outlineLevel="0" collapsed="false">
      <c r="A145" s="652"/>
    </row>
    <row r="146" s="147" customFormat="true" ht="12.75" hidden="false" customHeight="false" outlineLevel="0" collapsed="false">
      <c r="A146" s="652"/>
    </row>
    <row r="147" s="147" customFormat="true" ht="12.75" hidden="false" customHeight="false" outlineLevel="0" collapsed="false">
      <c r="A147" s="652"/>
    </row>
    <row r="148" s="147" customFormat="true" ht="12.75" hidden="false" customHeight="false" outlineLevel="0" collapsed="false">
      <c r="A148" s="652"/>
    </row>
    <row r="149" s="147" customFormat="true" ht="12.75" hidden="false" customHeight="false" outlineLevel="0" collapsed="false">
      <c r="A149" s="652"/>
    </row>
    <row r="150" s="147" customFormat="true" ht="12.75" hidden="false" customHeight="false" outlineLevel="0" collapsed="false">
      <c r="A150" s="652"/>
    </row>
    <row r="151" s="147" customFormat="true" ht="12.75" hidden="false" customHeight="false" outlineLevel="0" collapsed="false">
      <c r="A151" s="652"/>
    </row>
    <row r="152" s="147" customFormat="true" ht="12.75" hidden="false" customHeight="false" outlineLevel="0" collapsed="false">
      <c r="A152" s="652"/>
    </row>
  </sheetData>
  <sheetProtection sheet="true" password="dfda" selectLockedCells="true" selectUnlockedCells="true"/>
  <mergeCells count="12">
    <mergeCell ref="B2:I2"/>
    <mergeCell ref="B4:B5"/>
    <mergeCell ref="C4:D5"/>
    <mergeCell ref="E4:F4"/>
    <mergeCell ref="G4:H4"/>
    <mergeCell ref="I4:J5"/>
    <mergeCell ref="B9:B10"/>
    <mergeCell ref="B24:B25"/>
    <mergeCell ref="B29:B30"/>
    <mergeCell ref="B32:B33"/>
    <mergeCell ref="B35:B36"/>
    <mergeCell ref="B38:B39"/>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amp;10T 12</oddHeader>
    <oddFooter>&amp;L&amp;"Times New Roman,Regular"&amp;10CVTI SR&amp;C&amp;"Times New Roman,Regular"&amp;10&amp;P&amp;R&amp;"Times New Roman,Regular"&amp;10PK na VŠ SR  2020   1. stupe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D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69" activeCellId="0" sqref="A69"/>
    </sheetView>
  </sheetViews>
  <sheetFormatPr defaultColWidth="9.13671875" defaultRowHeight="15.75" zeroHeight="false" outlineLevelRow="0" outlineLevelCol="0"/>
  <cols>
    <col collapsed="false" customWidth="true" hidden="false" outlineLevel="0" max="1" min="1" style="33" width="5.13"/>
    <col collapsed="false" customWidth="true" hidden="false" outlineLevel="0" max="2" min="2" style="34" width="2.7"/>
    <col collapsed="false" customWidth="true" hidden="false" outlineLevel="0" max="3" min="3" style="34" width="123.99"/>
    <col collapsed="false" customWidth="true" hidden="false" outlineLevel="0" max="4" min="4" style="34" width="3.42"/>
    <col collapsed="false" customWidth="true" hidden="false" outlineLevel="0" max="5" min="5" style="34" width="4.41"/>
    <col collapsed="false" customWidth="true" hidden="false" outlineLevel="0" max="6" min="6" style="34" width="4.85"/>
    <col collapsed="false" customWidth="false" hidden="false" outlineLevel="0" max="257" min="7" style="33" width="9.14"/>
  </cols>
  <sheetData>
    <row r="1" s="34" customFormat="true" ht="24" hidden="false" customHeight="true" outlineLevel="0" collapsed="false"/>
    <row r="2" s="34" customFormat="true" ht="19.5" hidden="false" customHeight="true" outlineLevel="0" collapsed="false">
      <c r="B2" s="35"/>
      <c r="C2" s="36" t="s">
        <v>67</v>
      </c>
      <c r="D2" s="37"/>
    </row>
    <row r="3" s="34" customFormat="true" ht="6" hidden="false" customHeight="true" outlineLevel="0" collapsed="false">
      <c r="B3" s="37"/>
      <c r="C3" s="38"/>
      <c r="D3" s="37"/>
    </row>
    <row r="4" s="34" customFormat="true" ht="63.75" hidden="false" customHeight="true" outlineLevel="0" collapsed="false">
      <c r="B4" s="37"/>
      <c r="C4" s="39" t="s">
        <v>68</v>
      </c>
      <c r="D4" s="37"/>
    </row>
    <row r="5" s="34" customFormat="true" ht="6" hidden="false" customHeight="true" outlineLevel="0" collapsed="false">
      <c r="B5" s="37"/>
      <c r="C5" s="40"/>
      <c r="D5" s="37"/>
    </row>
    <row r="6" s="34" customFormat="true" ht="63.6" hidden="false" customHeight="true" outlineLevel="0" collapsed="false">
      <c r="B6" s="37"/>
      <c r="C6" s="40" t="s">
        <v>69</v>
      </c>
      <c r="D6" s="37"/>
    </row>
    <row r="7" s="34" customFormat="true" ht="6" hidden="false" customHeight="true" outlineLevel="0" collapsed="false">
      <c r="B7" s="37"/>
      <c r="C7" s="40"/>
      <c r="D7" s="37"/>
    </row>
    <row r="8" s="34" customFormat="true" ht="31.5" hidden="false" customHeight="true" outlineLevel="0" collapsed="false">
      <c r="B8" s="37"/>
      <c r="C8" s="40" t="s">
        <v>70</v>
      </c>
      <c r="D8" s="37"/>
    </row>
    <row r="9" s="34" customFormat="true" ht="6" hidden="false" customHeight="true" outlineLevel="0" collapsed="false">
      <c r="B9" s="37"/>
      <c r="C9" s="40"/>
      <c r="D9" s="37"/>
    </row>
    <row r="10" s="34" customFormat="true" ht="99.6" hidden="false" customHeight="true" outlineLevel="0" collapsed="false">
      <c r="B10" s="37"/>
      <c r="C10" s="41" t="s">
        <v>71</v>
      </c>
      <c r="D10" s="37"/>
    </row>
    <row r="11" s="34" customFormat="true" ht="6" hidden="false" customHeight="true" outlineLevel="0" collapsed="false">
      <c r="B11" s="37"/>
      <c r="C11" s="40"/>
      <c r="D11" s="37"/>
    </row>
    <row r="12" s="34" customFormat="true" ht="97.15" hidden="false" customHeight="true" outlineLevel="0" collapsed="false">
      <c r="B12" s="37"/>
      <c r="C12" s="41" t="s">
        <v>72</v>
      </c>
      <c r="D12" s="37"/>
    </row>
    <row r="13" s="34" customFormat="true" ht="6" hidden="false" customHeight="true" outlineLevel="0" collapsed="false">
      <c r="B13" s="37"/>
      <c r="C13" s="40"/>
      <c r="D13" s="37"/>
    </row>
    <row r="14" s="34" customFormat="true" ht="32.25" hidden="false" customHeight="true" outlineLevel="0" collapsed="false">
      <c r="B14" s="37"/>
      <c r="C14" s="40" t="s">
        <v>73</v>
      </c>
      <c r="D14" s="37"/>
    </row>
    <row r="15" s="34" customFormat="true" ht="31.5" hidden="false" customHeight="false" outlineLevel="0" collapsed="false">
      <c r="B15" s="37"/>
      <c r="C15" s="42" t="s">
        <v>74</v>
      </c>
      <c r="D15" s="37"/>
    </row>
    <row r="16" s="34" customFormat="true" ht="31.5" hidden="false" customHeight="false" outlineLevel="0" collapsed="false">
      <c r="B16" s="37"/>
      <c r="C16" s="42" t="s">
        <v>75</v>
      </c>
      <c r="D16" s="37"/>
    </row>
    <row r="17" s="34" customFormat="true" ht="47.25" hidden="false" customHeight="false" outlineLevel="0" collapsed="false">
      <c r="B17" s="37"/>
      <c r="C17" s="42" t="s">
        <v>76</v>
      </c>
      <c r="D17" s="37"/>
    </row>
    <row r="18" s="34" customFormat="true" ht="31.5" hidden="false" customHeight="false" outlineLevel="0" collapsed="false">
      <c r="B18" s="37"/>
      <c r="C18" s="42" t="s">
        <v>77</v>
      </c>
      <c r="D18" s="37"/>
    </row>
    <row r="19" s="34" customFormat="true" ht="15.6" hidden="false" customHeight="true" outlineLevel="0" collapsed="false">
      <c r="B19" s="37"/>
      <c r="C19" s="42" t="s">
        <v>78</v>
      </c>
      <c r="D19" s="37"/>
    </row>
    <row r="20" s="34" customFormat="true" ht="31.5" hidden="false" customHeight="false" outlineLevel="0" collapsed="false">
      <c r="B20" s="37"/>
      <c r="C20" s="42" t="s">
        <v>79</v>
      </c>
      <c r="D20" s="37"/>
    </row>
    <row r="21" s="34" customFormat="true" ht="31.5" hidden="false" customHeight="false" outlineLevel="0" collapsed="false">
      <c r="B21" s="37"/>
      <c r="C21" s="42" t="s">
        <v>80</v>
      </c>
      <c r="D21" s="37"/>
    </row>
    <row r="22" s="34" customFormat="true" ht="31.5" hidden="false" customHeight="false" outlineLevel="0" collapsed="false">
      <c r="B22" s="37"/>
      <c r="C22" s="42" t="s">
        <v>81</v>
      </c>
      <c r="D22" s="37"/>
    </row>
    <row r="23" s="34" customFormat="true" ht="15.75" hidden="false" customHeight="true" outlineLevel="0" collapsed="false">
      <c r="B23" s="37"/>
      <c r="C23" s="42" t="s">
        <v>82</v>
      </c>
      <c r="D23" s="37"/>
    </row>
    <row r="24" s="34" customFormat="true" ht="63" hidden="false" customHeight="false" outlineLevel="0" collapsed="false">
      <c r="B24" s="37"/>
      <c r="C24" s="42" t="s">
        <v>83</v>
      </c>
      <c r="D24" s="37"/>
    </row>
    <row r="25" s="34" customFormat="true" ht="31.5" hidden="false" customHeight="true" outlineLevel="0" collapsed="false">
      <c r="B25" s="37"/>
      <c r="C25" s="42" t="s">
        <v>84</v>
      </c>
      <c r="D25" s="37"/>
    </row>
    <row r="26" s="34" customFormat="true" ht="31.5" hidden="false" customHeight="false" outlineLevel="0" collapsed="false">
      <c r="B26" s="37"/>
      <c r="C26" s="42" t="s">
        <v>85</v>
      </c>
      <c r="D26" s="37"/>
    </row>
    <row r="27" s="34" customFormat="true" ht="31.5" hidden="false" customHeight="false" outlineLevel="0" collapsed="false">
      <c r="B27" s="37"/>
      <c r="C27" s="42" t="s">
        <v>86</v>
      </c>
      <c r="D27" s="37"/>
    </row>
    <row r="28" s="34" customFormat="true" ht="47.45" hidden="false" customHeight="true" outlineLevel="0" collapsed="false">
      <c r="B28" s="37"/>
      <c r="C28" s="42" t="s">
        <v>87</v>
      </c>
      <c r="D28" s="37"/>
    </row>
    <row r="29" s="34" customFormat="true" ht="15.75" hidden="false" customHeight="false" outlineLevel="0" collapsed="false">
      <c r="B29" s="37"/>
      <c r="C29" s="42" t="s">
        <v>88</v>
      </c>
      <c r="D29" s="37"/>
    </row>
    <row r="30" s="34" customFormat="true" ht="31.5" hidden="false" customHeight="true" outlineLevel="0" collapsed="false">
      <c r="B30" s="37"/>
      <c r="C30" s="42" t="s">
        <v>89</v>
      </c>
      <c r="D30" s="37"/>
    </row>
    <row r="31" s="34" customFormat="true" ht="31.5" hidden="false" customHeight="false" outlineLevel="0" collapsed="false">
      <c r="B31" s="37"/>
      <c r="C31" s="42" t="s">
        <v>90</v>
      </c>
      <c r="D31" s="37"/>
    </row>
    <row r="32" s="34" customFormat="true" ht="31.5" hidden="false" customHeight="false" outlineLevel="0" collapsed="false">
      <c r="B32" s="37"/>
      <c r="C32" s="42" t="s">
        <v>91</v>
      </c>
      <c r="D32" s="37"/>
    </row>
    <row r="33" s="34" customFormat="true" ht="31.5" hidden="false" customHeight="false" outlineLevel="0" collapsed="false">
      <c r="B33" s="37"/>
      <c r="C33" s="42" t="s">
        <v>92</v>
      </c>
      <c r="D33" s="37"/>
    </row>
    <row r="34" s="34" customFormat="true" ht="47.25" hidden="false" customHeight="false" outlineLevel="0" collapsed="false">
      <c r="B34" s="37"/>
      <c r="C34" s="42" t="s">
        <v>93</v>
      </c>
      <c r="D34" s="37"/>
    </row>
    <row r="35" s="34" customFormat="true" ht="31.5" hidden="false" customHeight="false" outlineLevel="0" collapsed="false">
      <c r="B35" s="37"/>
      <c r="C35" s="42" t="s">
        <v>94</v>
      </c>
      <c r="D35" s="37"/>
    </row>
    <row r="36" s="34" customFormat="true" ht="46.9" hidden="false" customHeight="true" outlineLevel="0" collapsed="false">
      <c r="B36" s="37"/>
      <c r="C36" s="42" t="s">
        <v>95</v>
      </c>
      <c r="D36" s="37"/>
    </row>
    <row r="37" s="34" customFormat="true" ht="31.5" hidden="false" customHeight="false" outlineLevel="0" collapsed="false">
      <c r="B37" s="37"/>
      <c r="C37" s="42" t="s">
        <v>96</v>
      </c>
      <c r="D37" s="37"/>
    </row>
    <row r="38" s="34" customFormat="true" ht="47.25" hidden="false" customHeight="false" outlineLevel="0" collapsed="false">
      <c r="B38" s="37"/>
      <c r="C38" s="42" t="s">
        <v>97</v>
      </c>
      <c r="D38" s="37"/>
    </row>
    <row r="39" s="34" customFormat="true" ht="61.5" hidden="false" customHeight="true" outlineLevel="0" collapsed="false">
      <c r="B39" s="37"/>
      <c r="C39" s="42" t="s">
        <v>98</v>
      </c>
      <c r="D39" s="37"/>
    </row>
    <row r="40" s="34" customFormat="true" ht="47.25" hidden="false" customHeight="true" outlineLevel="0" collapsed="false">
      <c r="B40" s="37"/>
      <c r="C40" s="42" t="s">
        <v>99</v>
      </c>
      <c r="D40" s="37"/>
    </row>
    <row r="41" s="34" customFormat="true" ht="6" hidden="false" customHeight="true" outlineLevel="0" collapsed="false">
      <c r="B41" s="37"/>
      <c r="C41" s="40"/>
      <c r="D41" s="37"/>
    </row>
    <row r="42" s="34" customFormat="true" ht="33.6" hidden="false" customHeight="true" outlineLevel="0" collapsed="false">
      <c r="B42" s="37"/>
      <c r="C42" s="40" t="s">
        <v>100</v>
      </c>
      <c r="D42" s="37"/>
    </row>
    <row r="43" s="34" customFormat="true" ht="6" hidden="false" customHeight="true" outlineLevel="0" collapsed="false">
      <c r="B43" s="37"/>
      <c r="C43" s="43"/>
      <c r="D43" s="37"/>
    </row>
    <row r="44" s="34" customFormat="true" ht="33.6" hidden="false" customHeight="true" outlineLevel="0" collapsed="false">
      <c r="B44" s="37"/>
      <c r="C44" s="40" t="s">
        <v>101</v>
      </c>
      <c r="D44" s="37"/>
    </row>
    <row r="45" s="34" customFormat="true" ht="6" hidden="false" customHeight="true" outlineLevel="0" collapsed="false">
      <c r="B45" s="37"/>
      <c r="C45" s="43"/>
      <c r="D45" s="37"/>
    </row>
    <row r="46" s="34" customFormat="true" ht="18.6" hidden="false" customHeight="true" outlineLevel="0" collapsed="false">
      <c r="B46" s="37"/>
      <c r="C46" s="40" t="s">
        <v>102</v>
      </c>
      <c r="D46" s="37"/>
    </row>
    <row r="47" s="34" customFormat="true" ht="20.25" hidden="false" customHeight="true" outlineLevel="0" collapsed="false">
      <c r="B47" s="37"/>
      <c r="C47" s="43"/>
      <c r="D47" s="37"/>
    </row>
    <row r="48" s="34" customFormat="true" ht="15.75" hidden="false" customHeight="false" outlineLevel="0" collapsed="false">
      <c r="B48" s="37"/>
      <c r="C48" s="44" t="s">
        <v>103</v>
      </c>
      <c r="D48" s="37"/>
    </row>
    <row r="49" s="34" customFormat="true" ht="7.5" hidden="false" customHeight="true" outlineLevel="0" collapsed="false">
      <c r="B49" s="37"/>
      <c r="C49" s="44"/>
      <c r="D49" s="37"/>
    </row>
    <row r="50" s="34" customFormat="true" ht="15.75" hidden="false" customHeight="false" outlineLevel="0" collapsed="false">
      <c r="B50" s="37"/>
      <c r="C50" s="45" t="s">
        <v>104</v>
      </c>
      <c r="D50" s="37"/>
    </row>
    <row r="51" s="34" customFormat="true" ht="47.25" hidden="false" customHeight="false" outlineLevel="0" collapsed="false">
      <c r="B51" s="37"/>
      <c r="C51" s="46" t="s">
        <v>105</v>
      </c>
      <c r="D51" s="37"/>
    </row>
    <row r="52" s="34" customFormat="true" ht="15.75" hidden="false" customHeight="false" outlineLevel="0" collapsed="false">
      <c r="B52" s="37"/>
      <c r="C52" s="45" t="s">
        <v>106</v>
      </c>
      <c r="D52" s="37"/>
    </row>
    <row r="53" s="34" customFormat="true" ht="15.75" hidden="false" customHeight="false" outlineLevel="0" collapsed="false">
      <c r="B53" s="37"/>
      <c r="C53" s="45" t="s">
        <v>107</v>
      </c>
      <c r="D53" s="37"/>
    </row>
    <row r="54" s="34" customFormat="true" ht="15.75" hidden="false" customHeight="false" outlineLevel="0" collapsed="false">
      <c r="B54" s="37"/>
      <c r="C54" s="45" t="s">
        <v>108</v>
      </c>
      <c r="D54" s="37"/>
    </row>
    <row r="55" s="34" customFormat="true" ht="15.75" hidden="false" customHeight="false" outlineLevel="0" collapsed="false">
      <c r="B55" s="37"/>
      <c r="C55" s="45" t="s">
        <v>109</v>
      </c>
      <c r="D55" s="37"/>
    </row>
    <row r="56" s="34" customFormat="true" ht="31.5" hidden="false" customHeight="true" outlineLevel="0" collapsed="false">
      <c r="B56" s="37"/>
      <c r="C56" s="46" t="s">
        <v>110</v>
      </c>
      <c r="D56" s="37"/>
    </row>
    <row r="57" s="34" customFormat="true" ht="31.5" hidden="false" customHeight="true" outlineLevel="0" collapsed="false">
      <c r="B57" s="37"/>
      <c r="C57" s="46" t="s">
        <v>111</v>
      </c>
      <c r="D57" s="37"/>
    </row>
    <row r="58" s="34" customFormat="true" ht="31.5" hidden="false" customHeight="true" outlineLevel="0" collapsed="false">
      <c r="B58" s="37"/>
      <c r="C58" s="46" t="s">
        <v>112</v>
      </c>
      <c r="D58" s="37"/>
    </row>
    <row r="59" s="34" customFormat="true" ht="20.25" hidden="false" customHeight="true" outlineLevel="0" collapsed="false">
      <c r="B59" s="37"/>
      <c r="C59" s="43"/>
      <c r="D59" s="37"/>
    </row>
    <row r="60" s="34" customFormat="true" ht="15.75" hidden="false" customHeight="false" outlineLevel="0" collapsed="false">
      <c r="B60" s="37"/>
      <c r="C60" s="44" t="s">
        <v>113</v>
      </c>
      <c r="D60" s="37"/>
    </row>
    <row r="61" s="34" customFormat="true" ht="7.5" hidden="false" customHeight="true" outlineLevel="0" collapsed="false">
      <c r="B61" s="37"/>
      <c r="C61" s="44"/>
      <c r="D61" s="37"/>
    </row>
    <row r="62" s="34" customFormat="true" ht="60" hidden="false" customHeight="true" outlineLevel="0" collapsed="false">
      <c r="B62" s="37"/>
      <c r="C62" s="47" t="s">
        <v>114</v>
      </c>
      <c r="D62" s="37"/>
    </row>
    <row r="63" s="34" customFormat="true" ht="7.5" hidden="false" customHeight="true" outlineLevel="0" collapsed="false">
      <c r="B63" s="37"/>
      <c r="C63" s="40"/>
      <c r="D63" s="37"/>
    </row>
    <row r="64" s="34" customFormat="true" ht="75.6" hidden="false" customHeight="true" outlineLevel="0" collapsed="false">
      <c r="B64" s="37"/>
      <c r="C64" s="47" t="s">
        <v>115</v>
      </c>
      <c r="D64" s="37"/>
    </row>
    <row r="65" s="34" customFormat="true" ht="7.5" hidden="false" customHeight="true" outlineLevel="0" collapsed="false">
      <c r="B65" s="37"/>
      <c r="C65" s="48"/>
      <c r="D65" s="37"/>
    </row>
    <row r="66" s="34" customFormat="true" ht="24" hidden="false" customHeight="true" outlineLevel="0" collapsed="false"/>
  </sheetData>
  <sheetProtection sheet="true" password="dfda" selectLockedCells="true" selectUnlockedCells="true"/>
  <hyperlinks>
    <hyperlink ref="C46" r:id="rId1" display="Pripomienky a námety k zverejneným prehľadom sú vítané na adrese stefania.antalikova@cvtisr.sk  ."/>
  </hyperlinks>
  <printOptions headings="false" gridLines="false" gridLinesSet="true" horizontalCentered="true" verticalCentered="true"/>
  <pageMargins left="0.7875" right="0.7875" top="0.39375" bottom="0.590972222222222"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7   1. stupe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11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53" width="3.7"/>
    <col collapsed="false" customWidth="true" hidden="false" outlineLevel="0" max="2" min="2" style="654" width="6.7"/>
    <col collapsed="false" customWidth="true" hidden="false" outlineLevel="0" max="3" min="3" style="655" width="6.7"/>
    <col collapsed="false" customWidth="true" hidden="false" outlineLevel="0" max="4" min="4" style="656" width="6.7"/>
    <col collapsed="false" customWidth="true" hidden="false" outlineLevel="0" max="5" min="5" style="655" width="6.7"/>
    <col collapsed="false" customWidth="true" hidden="false" outlineLevel="0" max="6" min="6" style="656" width="6.7"/>
    <col collapsed="false" customWidth="true" hidden="false" outlineLevel="0" max="7" min="7" style="655" width="6.7"/>
    <col collapsed="false" customWidth="true" hidden="false" outlineLevel="0" max="8" min="8" style="656" width="6.7"/>
    <col collapsed="false" customWidth="true" hidden="false" outlineLevel="0" max="9" min="9" style="655" width="6.7"/>
    <col collapsed="false" customWidth="true" hidden="false" outlineLevel="0" max="10" min="10" style="656" width="6.7"/>
    <col collapsed="false" customWidth="true" hidden="false" outlineLevel="0" max="11" min="11" style="655" width="6.7"/>
    <col collapsed="false" customWidth="true" hidden="false" outlineLevel="0" max="12" min="12" style="656" width="6.7"/>
    <col collapsed="false" customWidth="true" hidden="false" outlineLevel="0" max="13" min="13" style="655" width="6.7"/>
    <col collapsed="false" customWidth="true" hidden="false" outlineLevel="0" max="14" min="14" style="656" width="6.7"/>
    <col collapsed="false" customWidth="true" hidden="false" outlineLevel="0" max="15" min="15" style="655" width="7.28"/>
    <col collapsed="false" customWidth="true" hidden="false" outlineLevel="0" max="16" min="16" style="656" width="6.7"/>
    <col collapsed="false" customWidth="true" hidden="false" outlineLevel="0" max="17" min="17" style="655" width="6.7"/>
    <col collapsed="false" customWidth="true" hidden="false" outlineLevel="0" max="18" min="18" style="656" width="6.7"/>
    <col collapsed="false" customWidth="true" hidden="false" outlineLevel="0" max="19" min="19" style="655" width="6.7"/>
    <col collapsed="false" customWidth="true" hidden="false" outlineLevel="0" max="20" min="20" style="656" width="6.7"/>
    <col collapsed="false" customWidth="true" hidden="false" outlineLevel="0" max="21" min="21" style="653" width="3.7"/>
    <col collapsed="false" customWidth="false" hidden="false" outlineLevel="0" max="60" min="22" style="657" width="9.14"/>
    <col collapsed="false" customWidth="false" hidden="false" outlineLevel="0" max="257" min="61" style="653" width="9.14"/>
  </cols>
  <sheetData>
    <row r="1" customFormat="false" ht="18" hidden="false" customHeight="true" outlineLevel="0" collapsed="false"/>
    <row r="2" customFormat="false" ht="22.5" hidden="false" customHeight="true" outlineLevel="0" collapsed="false">
      <c r="B2" s="658" t="s">
        <v>1034</v>
      </c>
      <c r="C2" s="658"/>
      <c r="D2" s="658"/>
      <c r="E2" s="658"/>
      <c r="F2" s="658"/>
      <c r="G2" s="658"/>
      <c r="H2" s="658"/>
      <c r="I2" s="658"/>
      <c r="J2" s="658"/>
      <c r="K2" s="658"/>
      <c r="L2" s="658"/>
      <c r="M2" s="658"/>
      <c r="N2" s="658"/>
      <c r="O2" s="658"/>
      <c r="P2" s="658"/>
      <c r="Q2" s="658"/>
      <c r="R2" s="658"/>
      <c r="S2" s="658"/>
      <c r="T2" s="658"/>
    </row>
    <row r="3" customFormat="false" ht="19.5" hidden="false" customHeight="true" outlineLevel="0" collapsed="false">
      <c r="B3" s="659" t="s">
        <v>1035</v>
      </c>
      <c r="C3" s="660" t="s">
        <v>1036</v>
      </c>
      <c r="D3" s="660"/>
      <c r="E3" s="660"/>
      <c r="F3" s="660"/>
      <c r="G3" s="660"/>
      <c r="H3" s="660"/>
      <c r="I3" s="661" t="s">
        <v>1037</v>
      </c>
      <c r="J3" s="661"/>
      <c r="K3" s="661"/>
      <c r="L3" s="661"/>
      <c r="M3" s="661"/>
      <c r="N3" s="661"/>
      <c r="O3" s="662" t="s">
        <v>1038</v>
      </c>
      <c r="P3" s="662"/>
      <c r="Q3" s="662"/>
      <c r="R3" s="662"/>
      <c r="S3" s="662"/>
      <c r="T3" s="662"/>
    </row>
    <row r="4" customFormat="false" ht="123" hidden="false" customHeight="true" outlineLevel="0" collapsed="false">
      <c r="B4" s="659"/>
      <c r="C4" s="663" t="s">
        <v>1039</v>
      </c>
      <c r="D4" s="664" t="s">
        <v>1040</v>
      </c>
      <c r="E4" s="665" t="s">
        <v>1041</v>
      </c>
      <c r="F4" s="666" t="s">
        <v>1042</v>
      </c>
      <c r="G4" s="667" t="s">
        <v>1043</v>
      </c>
      <c r="H4" s="668" t="s">
        <v>1044</v>
      </c>
      <c r="I4" s="669" t="s">
        <v>1045</v>
      </c>
      <c r="J4" s="670" t="s">
        <v>1040</v>
      </c>
      <c r="K4" s="671" t="s">
        <v>1041</v>
      </c>
      <c r="L4" s="672" t="s">
        <v>1042</v>
      </c>
      <c r="M4" s="673" t="s">
        <v>1043</v>
      </c>
      <c r="N4" s="674" t="s">
        <v>1044</v>
      </c>
      <c r="O4" s="675" t="s">
        <v>1045</v>
      </c>
      <c r="P4" s="676" t="s">
        <v>1040</v>
      </c>
      <c r="Q4" s="677" t="s">
        <v>1041</v>
      </c>
      <c r="R4" s="678" t="s">
        <v>1046</v>
      </c>
      <c r="S4" s="679" t="s">
        <v>1043</v>
      </c>
      <c r="T4" s="680" t="s">
        <v>1044</v>
      </c>
    </row>
    <row r="5" customFormat="false" ht="15" hidden="false" customHeight="true" outlineLevel="0" collapsed="false">
      <c r="B5" s="681" t="n">
        <v>17</v>
      </c>
      <c r="C5" s="682" t="n">
        <v>6</v>
      </c>
      <c r="D5" s="683" t="n">
        <f aca="false">C5*100/C113</f>
        <v>0.00982978095971428</v>
      </c>
      <c r="E5" s="684" t="n">
        <v>1</v>
      </c>
      <c r="F5" s="683" t="n">
        <f aca="false">E5*100/E113</f>
        <v>0.00245055995294925</v>
      </c>
      <c r="G5" s="685" t="n">
        <v>1</v>
      </c>
      <c r="H5" s="683" t="n">
        <f aca="false">G5*100/G113</f>
        <v>0.00354333498688966</v>
      </c>
      <c r="I5" s="686" t="n">
        <v>0</v>
      </c>
      <c r="J5" s="687" t="n">
        <f aca="false">I5*100/I113</f>
        <v>0</v>
      </c>
      <c r="K5" s="688" t="n">
        <v>0</v>
      </c>
      <c r="L5" s="689" t="n">
        <f aca="false">K5*100/K113</f>
        <v>0</v>
      </c>
      <c r="M5" s="690" t="n">
        <v>0</v>
      </c>
      <c r="N5" s="691" t="n">
        <f aca="false">M5*100/M113</f>
        <v>0</v>
      </c>
      <c r="O5" s="692" t="n">
        <v>6</v>
      </c>
      <c r="P5" s="693" t="n">
        <f aca="false">O5*100/O113</f>
        <v>0.00871168672774527</v>
      </c>
      <c r="Q5" s="694" t="n">
        <v>1</v>
      </c>
      <c r="R5" s="695" t="n">
        <f aca="false">Q5*100/Q113</f>
        <v>0.00210464284210969</v>
      </c>
      <c r="S5" s="696" t="n">
        <v>1</v>
      </c>
      <c r="T5" s="697" t="n">
        <f aca="false">S5*100/S113</f>
        <v>0.00301677325932183</v>
      </c>
      <c r="U5" s="146"/>
    </row>
    <row r="6" customFormat="false" ht="15" hidden="false" customHeight="true" outlineLevel="0" collapsed="false">
      <c r="B6" s="681"/>
      <c r="C6" s="698" t="n">
        <v>3</v>
      </c>
      <c r="D6" s="699" t="n">
        <f aca="false">C6*100/C114</f>
        <v>0.00865226545150405</v>
      </c>
      <c r="E6" s="700" t="n">
        <v>1</v>
      </c>
      <c r="F6" s="699" t="n">
        <f aca="false">E6*100/E114</f>
        <v>0.00323781771086288</v>
      </c>
      <c r="G6" s="701" t="n">
        <v>1</v>
      </c>
      <c r="H6" s="699" t="n">
        <f aca="false">G6*100/G114</f>
        <v>0.0035778175313059</v>
      </c>
      <c r="I6" s="702" t="n">
        <v>0</v>
      </c>
      <c r="J6" s="703" t="n">
        <f aca="false">I6*100/I114</f>
        <v>0</v>
      </c>
      <c r="K6" s="704" t="n">
        <v>0</v>
      </c>
      <c r="L6" s="705" t="n">
        <f aca="false">K6*100/K114</f>
        <v>0</v>
      </c>
      <c r="M6" s="706" t="n">
        <v>0</v>
      </c>
      <c r="N6" s="707" t="n">
        <f aca="false">M6*100/M114</f>
        <v>0</v>
      </c>
      <c r="O6" s="708" t="n">
        <v>3</v>
      </c>
      <c r="P6" s="709" t="n">
        <f aca="false">O6*100/O114</f>
        <v>0.00734933855952964</v>
      </c>
      <c r="Q6" s="710" t="n">
        <v>1</v>
      </c>
      <c r="R6" s="711" t="n">
        <f aca="false">Q6*100/Q114</f>
        <v>0.00273134491423577</v>
      </c>
      <c r="S6" s="712" t="n">
        <v>1</v>
      </c>
      <c r="T6" s="713" t="n">
        <f aca="false">S6*100/S114</f>
        <v>0.00304785126485828</v>
      </c>
      <c r="U6" s="146"/>
    </row>
    <row r="7" customFormat="false" ht="15" hidden="false" customHeight="true" outlineLevel="0" collapsed="false">
      <c r="B7" s="714" t="n">
        <v>18</v>
      </c>
      <c r="C7" s="715" t="n">
        <v>86</v>
      </c>
      <c r="D7" s="716" t="n">
        <f aca="false">C7*100/C113</f>
        <v>0.140893527089238</v>
      </c>
      <c r="E7" s="717" t="n">
        <v>35</v>
      </c>
      <c r="F7" s="716" t="n">
        <f aca="false">E7*100/E113</f>
        <v>0.0857695983532237</v>
      </c>
      <c r="G7" s="718" t="n">
        <v>26</v>
      </c>
      <c r="H7" s="716" t="n">
        <f aca="false">G7*100/G113</f>
        <v>0.0921267096591312</v>
      </c>
      <c r="I7" s="719" t="n">
        <v>1</v>
      </c>
      <c r="J7" s="720" t="n">
        <f aca="false">I7*100/I113</f>
        <v>0.0127648710748021</v>
      </c>
      <c r="K7" s="721" t="n">
        <v>1</v>
      </c>
      <c r="L7" s="722" t="n">
        <f aca="false">K7*100/K113</f>
        <v>0.0149097957357984</v>
      </c>
      <c r="M7" s="723" t="n">
        <v>0</v>
      </c>
      <c r="N7" s="724" t="n">
        <f aca="false">M7*100/M113</f>
        <v>0</v>
      </c>
      <c r="O7" s="725" t="n">
        <v>87</v>
      </c>
      <c r="P7" s="726" t="n">
        <f aca="false">O7*100/O113</f>
        <v>0.126319457552306</v>
      </c>
      <c r="Q7" s="727" t="n">
        <v>36</v>
      </c>
      <c r="R7" s="728" t="n">
        <f aca="false">Q7*100/Q113</f>
        <v>0.075767142315949</v>
      </c>
      <c r="S7" s="729" t="n">
        <v>26</v>
      </c>
      <c r="T7" s="730" t="n">
        <f aca="false">S7*100/S113</f>
        <v>0.0784361047423676</v>
      </c>
      <c r="U7" s="146"/>
    </row>
    <row r="8" customFormat="false" ht="15" hidden="false" customHeight="true" outlineLevel="0" collapsed="false">
      <c r="B8" s="714"/>
      <c r="C8" s="731" t="n">
        <v>49</v>
      </c>
      <c r="D8" s="732" t="n">
        <f aca="false">C8*100/C114</f>
        <v>0.1413203357079</v>
      </c>
      <c r="E8" s="733" t="n">
        <v>27</v>
      </c>
      <c r="F8" s="732" t="n">
        <f aca="false">E8*100/E114</f>
        <v>0.0874210781932977</v>
      </c>
      <c r="G8" s="734" t="n">
        <v>25</v>
      </c>
      <c r="H8" s="732" t="n">
        <f aca="false">G8*100/G114</f>
        <v>0.0894454382826476</v>
      </c>
      <c r="I8" s="735" t="n">
        <v>1</v>
      </c>
      <c r="J8" s="736" t="n">
        <f aca="false">I8*100/I114</f>
        <v>0.0143657520471197</v>
      </c>
      <c r="K8" s="737" t="n">
        <v>1</v>
      </c>
      <c r="L8" s="738" t="n">
        <f aca="false">K8*100/K114</f>
        <v>0.0161134386077989</v>
      </c>
      <c r="M8" s="739" t="n">
        <v>0</v>
      </c>
      <c r="N8" s="740" t="n">
        <f aca="false">M8*100/M114</f>
        <v>0</v>
      </c>
      <c r="O8" s="741" t="n">
        <v>50</v>
      </c>
      <c r="P8" s="742" t="n">
        <f aca="false">O8*100/O114</f>
        <v>0.122488975992161</v>
      </c>
      <c r="Q8" s="743" t="n">
        <v>28</v>
      </c>
      <c r="R8" s="744" t="n">
        <f aca="false">Q8*100/Q114</f>
        <v>0.0764776575986016</v>
      </c>
      <c r="S8" s="745" t="n">
        <v>25</v>
      </c>
      <c r="T8" s="746" t="n">
        <f aca="false">S8*100/S114</f>
        <v>0.0761962816214569</v>
      </c>
      <c r="U8" s="146"/>
    </row>
    <row r="9" customFormat="false" ht="15" hidden="false" customHeight="true" outlineLevel="0" collapsed="false">
      <c r="B9" s="747" t="n">
        <v>19</v>
      </c>
      <c r="C9" s="748" t="n">
        <v>23515</v>
      </c>
      <c r="D9" s="749" t="n">
        <f aca="false">C9*100/C113</f>
        <v>38.5245498779469</v>
      </c>
      <c r="E9" s="750" t="n">
        <v>15064</v>
      </c>
      <c r="F9" s="749" t="n">
        <f aca="false">E9*100/E113</f>
        <v>36.9152351312275</v>
      </c>
      <c r="G9" s="751" t="n">
        <v>10053</v>
      </c>
      <c r="H9" s="749" t="n">
        <f aca="false">G9*100/G113</f>
        <v>35.6211466232018</v>
      </c>
      <c r="I9" s="752" t="n">
        <v>377</v>
      </c>
      <c r="J9" s="753" t="n">
        <f aca="false">I9*100/I113</f>
        <v>4.81235639520041</v>
      </c>
      <c r="K9" s="754" t="n">
        <v>293</v>
      </c>
      <c r="L9" s="755" t="n">
        <f aca="false">K9*100/K113</f>
        <v>4.36857015058894</v>
      </c>
      <c r="M9" s="756" t="n">
        <v>191</v>
      </c>
      <c r="N9" s="757" t="n">
        <f aca="false">M9*100/M113</f>
        <v>3.87738530247665</v>
      </c>
      <c r="O9" s="758" t="n">
        <v>23892</v>
      </c>
      <c r="P9" s="759" t="n">
        <f aca="false">O9*100/O113</f>
        <v>34.6899365498817</v>
      </c>
      <c r="Q9" s="760" t="n">
        <v>15357</v>
      </c>
      <c r="R9" s="761" t="n">
        <f aca="false">Q9*100/Q113</f>
        <v>32.3210001262786</v>
      </c>
      <c r="S9" s="762" t="n">
        <v>10244</v>
      </c>
      <c r="T9" s="763" t="n">
        <f aca="false">S9*100/S113</f>
        <v>30.9038252684928</v>
      </c>
      <c r="U9" s="146"/>
    </row>
    <row r="10" customFormat="false" ht="15" hidden="false" customHeight="true" outlineLevel="0" collapsed="false">
      <c r="B10" s="747"/>
      <c r="C10" s="698" t="n">
        <v>11891</v>
      </c>
      <c r="D10" s="699" t="n">
        <f aca="false">C10*100/C114</f>
        <v>34.2946961612782</v>
      </c>
      <c r="E10" s="700" t="n">
        <v>10767</v>
      </c>
      <c r="F10" s="699" t="n">
        <f aca="false">E10*100/E114</f>
        <v>34.8615832928606</v>
      </c>
      <c r="G10" s="701" t="n">
        <v>9938</v>
      </c>
      <c r="H10" s="699" t="n">
        <f aca="false">G10*100/G114</f>
        <v>35.5563506261181</v>
      </c>
      <c r="I10" s="702" t="n">
        <v>324</v>
      </c>
      <c r="J10" s="703" t="n">
        <f aca="false">I10*100/I114</f>
        <v>4.65450366326677</v>
      </c>
      <c r="K10" s="704" t="n">
        <v>267</v>
      </c>
      <c r="L10" s="705" t="n">
        <f aca="false">K10*100/K114</f>
        <v>4.30228810828231</v>
      </c>
      <c r="M10" s="706" t="n">
        <v>190</v>
      </c>
      <c r="N10" s="707" t="n">
        <f aca="false">M10*100/M114</f>
        <v>3.87675984492961</v>
      </c>
      <c r="O10" s="708" t="n">
        <v>12049</v>
      </c>
      <c r="P10" s="709" t="n">
        <f aca="false">O10*100/O114</f>
        <v>29.5173934345909</v>
      </c>
      <c r="Q10" s="710" t="n">
        <v>10947</v>
      </c>
      <c r="R10" s="711" t="n">
        <f aca="false">Q10*100/Q114</f>
        <v>29.900032776139</v>
      </c>
      <c r="S10" s="712" t="n">
        <v>10116</v>
      </c>
      <c r="T10" s="713" t="n">
        <f aca="false">S10*100/S114</f>
        <v>30.8320633953063</v>
      </c>
      <c r="U10" s="146"/>
    </row>
    <row r="11" customFormat="false" ht="15" hidden="false" customHeight="true" outlineLevel="0" collapsed="false">
      <c r="B11" s="764" t="n">
        <v>20</v>
      </c>
      <c r="C11" s="715" t="n">
        <v>23177</v>
      </c>
      <c r="D11" s="716" t="n">
        <f aca="false">C11*100/C113</f>
        <v>37.9708055505497</v>
      </c>
      <c r="E11" s="717" t="n">
        <v>15143</v>
      </c>
      <c r="F11" s="716" t="n">
        <f aca="false">E11*100/E113</f>
        <v>37.1088293675105</v>
      </c>
      <c r="G11" s="718" t="n">
        <v>10224</v>
      </c>
      <c r="H11" s="716" t="n">
        <f aca="false">G11*100/G113</f>
        <v>36.2270569059599</v>
      </c>
      <c r="I11" s="719" t="n">
        <v>627</v>
      </c>
      <c r="J11" s="720" t="n">
        <f aca="false">I11*100/I113</f>
        <v>8.00357416390095</v>
      </c>
      <c r="K11" s="721" t="n">
        <v>514</v>
      </c>
      <c r="L11" s="722" t="n">
        <f aca="false">K11*100/K113</f>
        <v>7.66363500820039</v>
      </c>
      <c r="M11" s="723" t="n">
        <v>355</v>
      </c>
      <c r="N11" s="724" t="n">
        <f aca="false">M11*100/M113</f>
        <v>7.20665854648802</v>
      </c>
      <c r="O11" s="725" t="n">
        <v>23804</v>
      </c>
      <c r="P11" s="726" t="n">
        <f aca="false">O11*100/O113</f>
        <v>34.5621651445414</v>
      </c>
      <c r="Q11" s="727" t="n">
        <v>15657</v>
      </c>
      <c r="R11" s="728" t="n">
        <f aca="false">Q11*100/Q113</f>
        <v>32.9523929789115</v>
      </c>
      <c r="S11" s="729" t="n">
        <v>10579</v>
      </c>
      <c r="T11" s="730" t="n">
        <f aca="false">S11*100/S113</f>
        <v>31.9144443103656</v>
      </c>
      <c r="U11" s="146"/>
    </row>
    <row r="12" customFormat="false" ht="15" hidden="false" customHeight="true" outlineLevel="0" collapsed="false">
      <c r="B12" s="764"/>
      <c r="C12" s="731" t="n">
        <v>12307</v>
      </c>
      <c r="D12" s="732" t="n">
        <f aca="false">C12*100/C114</f>
        <v>35.4944769705535</v>
      </c>
      <c r="E12" s="733" t="n">
        <v>11020</v>
      </c>
      <c r="F12" s="732" t="n">
        <f aca="false">E12*100/E114</f>
        <v>35.6807511737089</v>
      </c>
      <c r="G12" s="734" t="n">
        <v>10109</v>
      </c>
      <c r="H12" s="732" t="n">
        <f aca="false">G12*100/G114</f>
        <v>36.1681574239714</v>
      </c>
      <c r="I12" s="735" t="n">
        <v>548</v>
      </c>
      <c r="J12" s="736" t="n">
        <f aca="false">I12*100/I114</f>
        <v>7.87243212182158</v>
      </c>
      <c r="K12" s="737" t="n">
        <v>476</v>
      </c>
      <c r="L12" s="738" t="n">
        <f aca="false">K12*100/K114</f>
        <v>7.66999677731228</v>
      </c>
      <c r="M12" s="739" t="n">
        <v>352</v>
      </c>
      <c r="N12" s="740" t="n">
        <f aca="false">M12*100/M114</f>
        <v>7.18220771271169</v>
      </c>
      <c r="O12" s="741" t="n">
        <v>12645</v>
      </c>
      <c r="P12" s="742" t="n">
        <f aca="false">O12*100/O114</f>
        <v>30.9774620284174</v>
      </c>
      <c r="Q12" s="743" t="n">
        <v>11377</v>
      </c>
      <c r="R12" s="744" t="n">
        <f aca="false">Q12*100/Q114</f>
        <v>31.0745110892604</v>
      </c>
      <c r="S12" s="745" t="n">
        <v>10452</v>
      </c>
      <c r="T12" s="746" t="n">
        <f aca="false">S12*100/S114</f>
        <v>31.8561414202987</v>
      </c>
      <c r="U12" s="146"/>
    </row>
    <row r="13" customFormat="false" ht="15" hidden="false" customHeight="true" outlineLevel="0" collapsed="false">
      <c r="B13" s="747" t="n">
        <v>21</v>
      </c>
      <c r="C13" s="748" t="n">
        <v>6360</v>
      </c>
      <c r="D13" s="749" t="n">
        <f aca="false">C13*100/C113</f>
        <v>10.4195678172971</v>
      </c>
      <c r="E13" s="750" t="n">
        <v>4376</v>
      </c>
      <c r="F13" s="749" t="n">
        <f aca="false">E13*100/E113</f>
        <v>10.7236503541059</v>
      </c>
      <c r="G13" s="751" t="n">
        <v>3134</v>
      </c>
      <c r="H13" s="749" t="n">
        <f aca="false">G13*100/G113</f>
        <v>11.1048118489122</v>
      </c>
      <c r="I13" s="752" t="n">
        <v>530</v>
      </c>
      <c r="J13" s="753" t="n">
        <f aca="false">I13*100/I113</f>
        <v>6.76538166964514</v>
      </c>
      <c r="K13" s="754" t="n">
        <v>453</v>
      </c>
      <c r="L13" s="755" t="n">
        <f aca="false">K13*100/K113</f>
        <v>6.75413746831668</v>
      </c>
      <c r="M13" s="756" t="n">
        <v>332</v>
      </c>
      <c r="N13" s="757" t="n">
        <f aca="false">M13*100/M113</f>
        <v>6.73974827446204</v>
      </c>
      <c r="O13" s="758" t="n">
        <v>6890</v>
      </c>
      <c r="P13" s="759" t="n">
        <f aca="false">O13*100/O113</f>
        <v>10.0039202590275</v>
      </c>
      <c r="Q13" s="760" t="n">
        <v>4829</v>
      </c>
      <c r="R13" s="761" t="n">
        <f aca="false">Q13*100/Q113</f>
        <v>10.1633202845477</v>
      </c>
      <c r="S13" s="762" t="n">
        <v>3466</v>
      </c>
      <c r="T13" s="763" t="n">
        <f aca="false">S13*100/S113</f>
        <v>10.4561361168095</v>
      </c>
      <c r="U13" s="217"/>
    </row>
    <row r="14" customFormat="false" ht="15" hidden="false" customHeight="true" outlineLevel="0" collapsed="false">
      <c r="B14" s="747"/>
      <c r="C14" s="698" t="n">
        <v>4030</v>
      </c>
      <c r="D14" s="699" t="n">
        <f aca="false">C14*100/C114</f>
        <v>11.6228765898538</v>
      </c>
      <c r="E14" s="700" t="n">
        <v>3491</v>
      </c>
      <c r="F14" s="699" t="n">
        <f aca="false">E14*100/E114</f>
        <v>11.3032216286223</v>
      </c>
      <c r="G14" s="701" t="n">
        <v>3119</v>
      </c>
      <c r="H14" s="699" t="n">
        <f aca="false">G14*100/G114</f>
        <v>11.1592128801431</v>
      </c>
      <c r="I14" s="702" t="n">
        <v>464</v>
      </c>
      <c r="J14" s="703" t="n">
        <f aca="false">I14*100/I114</f>
        <v>6.66570894986353</v>
      </c>
      <c r="K14" s="704" t="n">
        <v>419</v>
      </c>
      <c r="L14" s="705" t="n">
        <f aca="false">K14*100/K114</f>
        <v>6.75153077666774</v>
      </c>
      <c r="M14" s="706" t="n">
        <v>330</v>
      </c>
      <c r="N14" s="707" t="n">
        <f aca="false">M14*100/M114</f>
        <v>6.73331973066721</v>
      </c>
      <c r="O14" s="708" t="n">
        <v>4389</v>
      </c>
      <c r="P14" s="709" t="n">
        <f aca="false">O14*100/O114</f>
        <v>10.7520823125919</v>
      </c>
      <c r="Q14" s="710" t="n">
        <v>3854</v>
      </c>
      <c r="R14" s="711" t="n">
        <f aca="false">Q14*100/Q114</f>
        <v>10.5266032994647</v>
      </c>
      <c r="S14" s="712" t="n">
        <v>3446</v>
      </c>
      <c r="T14" s="713" t="n">
        <f aca="false">S14*100/S114</f>
        <v>10.5028954587016</v>
      </c>
      <c r="U14" s="146"/>
    </row>
    <row r="15" customFormat="false" ht="15" hidden="false" customHeight="true" outlineLevel="0" collapsed="false">
      <c r="B15" s="764" t="n">
        <v>22</v>
      </c>
      <c r="C15" s="715" t="n">
        <v>2650</v>
      </c>
      <c r="D15" s="716" t="n">
        <f aca="false">C15*100/C113</f>
        <v>4.34148659054047</v>
      </c>
      <c r="E15" s="717" t="n">
        <v>1983</v>
      </c>
      <c r="F15" s="716" t="n">
        <f aca="false">E15*100/E113</f>
        <v>4.85946038669836</v>
      </c>
      <c r="G15" s="718" t="n">
        <v>1474</v>
      </c>
      <c r="H15" s="716" t="n">
        <f aca="false">G15*100/G113</f>
        <v>5.22287577067536</v>
      </c>
      <c r="I15" s="719" t="n">
        <v>503</v>
      </c>
      <c r="J15" s="720" t="n">
        <f aca="false">I15*100/I113</f>
        <v>6.42073015062548</v>
      </c>
      <c r="K15" s="721" t="n">
        <v>424</v>
      </c>
      <c r="L15" s="722" t="n">
        <f aca="false">K15*100/K113</f>
        <v>6.32175339197853</v>
      </c>
      <c r="M15" s="723" t="n">
        <v>309</v>
      </c>
      <c r="N15" s="724" t="n">
        <f aca="false">M15*100/M113</f>
        <v>6.27283800243605</v>
      </c>
      <c r="O15" s="725" t="n">
        <v>3153</v>
      </c>
      <c r="P15" s="726" t="n">
        <f aca="false">O15*100/O113</f>
        <v>4.57799137543014</v>
      </c>
      <c r="Q15" s="727" t="n">
        <v>2407</v>
      </c>
      <c r="R15" s="728" t="n">
        <f aca="false">Q15*100/Q113</f>
        <v>5.06587532095803</v>
      </c>
      <c r="S15" s="729" t="n">
        <v>1783</v>
      </c>
      <c r="T15" s="730" t="n">
        <f aca="false">S15*100/S113</f>
        <v>5.37890672137082</v>
      </c>
      <c r="U15" s="217"/>
    </row>
    <row r="16" customFormat="false" ht="15" hidden="false" customHeight="true" outlineLevel="0" collapsed="false">
      <c r="B16" s="764"/>
      <c r="C16" s="731" t="n">
        <v>1989</v>
      </c>
      <c r="D16" s="732" t="n">
        <f aca="false">C16*100/C114</f>
        <v>5.73645199434719</v>
      </c>
      <c r="E16" s="733" t="n">
        <v>1702</v>
      </c>
      <c r="F16" s="732" t="n">
        <f aca="false">E16*100/E114</f>
        <v>5.51076574388862</v>
      </c>
      <c r="G16" s="734" t="n">
        <v>1472</v>
      </c>
      <c r="H16" s="732" t="n">
        <f aca="false">G16*100/G114</f>
        <v>5.26654740608229</v>
      </c>
      <c r="I16" s="735" t="n">
        <v>441</v>
      </c>
      <c r="J16" s="736" t="n">
        <f aca="false">I16*100/I114</f>
        <v>6.33529665277977</v>
      </c>
      <c r="K16" s="737" t="n">
        <v>387</v>
      </c>
      <c r="L16" s="738" t="n">
        <f aca="false">K16*100/K114</f>
        <v>6.23590074121818</v>
      </c>
      <c r="M16" s="739" t="n">
        <v>309</v>
      </c>
      <c r="N16" s="740" t="n">
        <f aca="false">M16*100/M114</f>
        <v>6.30483574780657</v>
      </c>
      <c r="O16" s="741" t="n">
        <v>2364</v>
      </c>
      <c r="P16" s="742" t="n">
        <f aca="false">O16*100/O114</f>
        <v>5.79127878490936</v>
      </c>
      <c r="Q16" s="743" t="n">
        <v>2054</v>
      </c>
      <c r="R16" s="744" t="n">
        <f aca="false">Q16*100/Q114</f>
        <v>5.61018245384027</v>
      </c>
      <c r="S16" s="745" t="n">
        <v>1779</v>
      </c>
      <c r="T16" s="746" t="n">
        <f aca="false">S16*100/S114</f>
        <v>5.42212740018287</v>
      </c>
      <c r="U16" s="146"/>
    </row>
    <row r="17" customFormat="false" ht="15" hidden="false" customHeight="true" outlineLevel="0" collapsed="false">
      <c r="B17" s="747" t="n">
        <v>23</v>
      </c>
      <c r="C17" s="748" t="n">
        <v>1472</v>
      </c>
      <c r="D17" s="749" t="n">
        <f aca="false">C17*100/C113</f>
        <v>2.41157292878324</v>
      </c>
      <c r="E17" s="750" t="n">
        <v>1125</v>
      </c>
      <c r="F17" s="749" t="n">
        <f aca="false">E17*100/E113</f>
        <v>2.75687994706791</v>
      </c>
      <c r="G17" s="751" t="n">
        <v>860</v>
      </c>
      <c r="H17" s="749" t="n">
        <f aca="false">G17*100/G113</f>
        <v>3.04726808872511</v>
      </c>
      <c r="I17" s="752" t="n">
        <v>432</v>
      </c>
      <c r="J17" s="753" t="n">
        <f aca="false">I17*100/I113</f>
        <v>5.51442430431453</v>
      </c>
      <c r="K17" s="754" t="n">
        <v>364</v>
      </c>
      <c r="L17" s="755" t="n">
        <f aca="false">K17*100/K113</f>
        <v>5.42716564783063</v>
      </c>
      <c r="M17" s="756" t="n">
        <v>268</v>
      </c>
      <c r="N17" s="757" t="n">
        <f aca="false">M17*100/M113</f>
        <v>5.44051969143321</v>
      </c>
      <c r="O17" s="758" t="n">
        <v>1904</v>
      </c>
      <c r="P17" s="759" t="n">
        <f aca="false">O17*100/O113</f>
        <v>2.76450858827117</v>
      </c>
      <c r="Q17" s="760" t="n">
        <v>1489</v>
      </c>
      <c r="R17" s="761" t="n">
        <f aca="false">Q17*100/Q113</f>
        <v>3.13381319190133</v>
      </c>
      <c r="S17" s="762" t="n">
        <v>1128</v>
      </c>
      <c r="T17" s="763" t="n">
        <f aca="false">S17*100/S113</f>
        <v>3.40292023651502</v>
      </c>
      <c r="U17" s="217"/>
    </row>
    <row r="18" customFormat="false" ht="15" hidden="false" customHeight="true" outlineLevel="0" collapsed="false">
      <c r="B18" s="747"/>
      <c r="C18" s="698" t="n">
        <v>1151</v>
      </c>
      <c r="D18" s="699" t="n">
        <f aca="false">C18*100/C114</f>
        <v>3.31958584489372</v>
      </c>
      <c r="E18" s="700" t="n">
        <v>994</v>
      </c>
      <c r="F18" s="699" t="n">
        <f aca="false">E18*100/E114</f>
        <v>3.2183908045977</v>
      </c>
      <c r="G18" s="701" t="n">
        <v>855</v>
      </c>
      <c r="H18" s="699" t="n">
        <f aca="false">G18*100/G114</f>
        <v>3.05903398926655</v>
      </c>
      <c r="I18" s="702" t="n">
        <v>384</v>
      </c>
      <c r="J18" s="703" t="n">
        <f aca="false">I18*100/I114</f>
        <v>5.51644878609395</v>
      </c>
      <c r="K18" s="704" t="n">
        <v>337</v>
      </c>
      <c r="L18" s="705" t="n">
        <f aca="false">K18*100/K114</f>
        <v>5.43022881082823</v>
      </c>
      <c r="M18" s="706" t="n">
        <v>267</v>
      </c>
      <c r="N18" s="707" t="n">
        <f aca="false">M18*100/M114</f>
        <v>5.44786778208529</v>
      </c>
      <c r="O18" s="708" t="n">
        <v>1498</v>
      </c>
      <c r="P18" s="709" t="n">
        <f aca="false">O18*100/O114</f>
        <v>3.66976972072513</v>
      </c>
      <c r="Q18" s="710" t="n">
        <v>1314</v>
      </c>
      <c r="R18" s="711" t="n">
        <f aca="false">Q18*100/Q114</f>
        <v>3.5889872173058</v>
      </c>
      <c r="S18" s="712" t="n">
        <v>1120</v>
      </c>
      <c r="T18" s="713" t="n">
        <f aca="false">S18*100/S114</f>
        <v>3.41359341664127</v>
      </c>
      <c r="U18" s="146"/>
    </row>
    <row r="19" customFormat="false" ht="15" hidden="false" customHeight="true" outlineLevel="0" collapsed="false">
      <c r="B19" s="764" t="n">
        <v>24</v>
      </c>
      <c r="C19" s="715" t="n">
        <v>825</v>
      </c>
      <c r="D19" s="716" t="n">
        <f aca="false">C19*100/C113</f>
        <v>1.35159488196071</v>
      </c>
      <c r="E19" s="717" t="n">
        <v>619</v>
      </c>
      <c r="F19" s="716" t="n">
        <f aca="false">E19*100/E113</f>
        <v>1.51689661087559</v>
      </c>
      <c r="G19" s="718" t="n">
        <v>476</v>
      </c>
      <c r="H19" s="716" t="n">
        <f aca="false">G19*100/G113</f>
        <v>1.68662745375948</v>
      </c>
      <c r="I19" s="719" t="n">
        <v>391</v>
      </c>
      <c r="J19" s="720" t="n">
        <f aca="false">I19*100/I113</f>
        <v>4.99106459024764</v>
      </c>
      <c r="K19" s="721" t="n">
        <v>342</v>
      </c>
      <c r="L19" s="722" t="n">
        <f aca="false">K19*100/K113</f>
        <v>5.09915014164306</v>
      </c>
      <c r="M19" s="723" t="n">
        <v>260</v>
      </c>
      <c r="N19" s="724" t="n">
        <f aca="false">M19*100/M113</f>
        <v>5.27811611855461</v>
      </c>
      <c r="O19" s="725" t="n">
        <v>1216</v>
      </c>
      <c r="P19" s="726" t="n">
        <f aca="false">O19*100/O113</f>
        <v>1.76556851015637</v>
      </c>
      <c r="Q19" s="727" t="n">
        <v>961</v>
      </c>
      <c r="R19" s="728" t="n">
        <f aca="false">Q19*100/Q113</f>
        <v>2.02256177126742</v>
      </c>
      <c r="S19" s="729" t="n">
        <v>736</v>
      </c>
      <c r="T19" s="730" t="n">
        <f aca="false">S19*100/S113</f>
        <v>2.22034511886087</v>
      </c>
      <c r="U19" s="217"/>
    </row>
    <row r="20" customFormat="false" ht="15" hidden="false" customHeight="true" outlineLevel="0" collapsed="false">
      <c r="B20" s="764"/>
      <c r="C20" s="731" t="n">
        <v>652</v>
      </c>
      <c r="D20" s="732" t="n">
        <f aca="false">C20*100/C114</f>
        <v>1.88042569146021</v>
      </c>
      <c r="E20" s="733" t="n">
        <v>548</v>
      </c>
      <c r="F20" s="732" t="n">
        <f aca="false">E20*100/E114</f>
        <v>1.77432410555286</v>
      </c>
      <c r="G20" s="734" t="n">
        <v>470</v>
      </c>
      <c r="H20" s="732" t="n">
        <f aca="false">G20*100/G114</f>
        <v>1.68157423971377</v>
      </c>
      <c r="I20" s="735" t="n">
        <v>347</v>
      </c>
      <c r="J20" s="736" t="n">
        <f aca="false">I20*100/I114</f>
        <v>4.98491596035052</v>
      </c>
      <c r="K20" s="737" t="n">
        <v>319</v>
      </c>
      <c r="L20" s="738" t="n">
        <f aca="false">K20*100/K114</f>
        <v>5.14018691588785</v>
      </c>
      <c r="M20" s="739" t="n">
        <v>260</v>
      </c>
      <c r="N20" s="740" t="n">
        <f aca="false">M20*100/M114</f>
        <v>5.30503978779841</v>
      </c>
      <c r="O20" s="741" t="n">
        <v>973</v>
      </c>
      <c r="P20" s="742" t="n">
        <f aca="false">O20*100/O114</f>
        <v>2.38363547280745</v>
      </c>
      <c r="Q20" s="743" t="n">
        <v>845</v>
      </c>
      <c r="R20" s="744" t="n">
        <f aca="false">Q20*100/Q114</f>
        <v>2.30798645252923</v>
      </c>
      <c r="S20" s="745" t="n">
        <v>729</v>
      </c>
      <c r="T20" s="746" t="n">
        <f aca="false">S20*100/S114</f>
        <v>2.22188357208168</v>
      </c>
      <c r="U20" s="146"/>
    </row>
    <row r="21" customFormat="false" ht="15" hidden="false" customHeight="true" outlineLevel="0" collapsed="false">
      <c r="B21" s="747" t="n">
        <v>25</v>
      </c>
      <c r="C21" s="748" t="n">
        <v>469</v>
      </c>
      <c r="D21" s="749" t="n">
        <f aca="false">C21*100/C113</f>
        <v>0.768361211684333</v>
      </c>
      <c r="E21" s="750" t="n">
        <v>347</v>
      </c>
      <c r="F21" s="749" t="n">
        <f aca="false">E21*100/E113</f>
        <v>0.850344303673389</v>
      </c>
      <c r="G21" s="751" t="n">
        <v>262</v>
      </c>
      <c r="H21" s="749" t="n">
        <f aca="false">G21*100/G113</f>
        <v>0.928353766565091</v>
      </c>
      <c r="I21" s="752" t="n">
        <v>366</v>
      </c>
      <c r="J21" s="753" t="n">
        <f aca="false">I21*100/I113</f>
        <v>4.67194281337759</v>
      </c>
      <c r="K21" s="754" t="n">
        <v>310</v>
      </c>
      <c r="L21" s="755" t="n">
        <f aca="false">K21*100/K113</f>
        <v>4.62203667809751</v>
      </c>
      <c r="M21" s="756" t="n">
        <v>236</v>
      </c>
      <c r="N21" s="757" t="n">
        <f aca="false">M21*100/M113</f>
        <v>4.7909053999188</v>
      </c>
      <c r="O21" s="758" t="n">
        <v>835</v>
      </c>
      <c r="P21" s="759" t="n">
        <f aca="false">O21*100/O113</f>
        <v>1.21237640294455</v>
      </c>
      <c r="Q21" s="760" t="n">
        <v>657</v>
      </c>
      <c r="R21" s="761" t="n">
        <f aca="false">Q21*100/Q113</f>
        <v>1.38275034726607</v>
      </c>
      <c r="S21" s="762" t="n">
        <v>498</v>
      </c>
      <c r="T21" s="763" t="n">
        <f aca="false">S21*100/S113</f>
        <v>1.50235308314227</v>
      </c>
      <c r="U21" s="217"/>
    </row>
    <row r="22" customFormat="false" ht="15" hidden="false" customHeight="true" outlineLevel="0" collapsed="false">
      <c r="B22" s="747"/>
      <c r="C22" s="698" t="n">
        <v>377</v>
      </c>
      <c r="D22" s="699" t="n">
        <f aca="false">C22*100/C114</f>
        <v>1.08730135840568</v>
      </c>
      <c r="E22" s="700" t="n">
        <v>316</v>
      </c>
      <c r="F22" s="699" t="n">
        <f aca="false">E22*100/E114</f>
        <v>1.02315039663267</v>
      </c>
      <c r="G22" s="701" t="n">
        <v>259</v>
      </c>
      <c r="H22" s="699" t="n">
        <f aca="false">G22*100/G114</f>
        <v>0.926654740608229</v>
      </c>
      <c r="I22" s="702" t="n">
        <v>327</v>
      </c>
      <c r="J22" s="703" t="n">
        <f aca="false">I22*100/I114</f>
        <v>4.69760091940813</v>
      </c>
      <c r="K22" s="704" t="n">
        <v>285</v>
      </c>
      <c r="L22" s="705" t="n">
        <f aca="false">K22*100/K114</f>
        <v>4.59233000322269</v>
      </c>
      <c r="M22" s="706" t="n">
        <v>234</v>
      </c>
      <c r="N22" s="707" t="n">
        <f aca="false">M22*100/M114</f>
        <v>4.77453580901857</v>
      </c>
      <c r="O22" s="708" t="n">
        <v>684</v>
      </c>
      <c r="P22" s="709" t="n">
        <f aca="false">O22*100/O114</f>
        <v>1.67564919157276</v>
      </c>
      <c r="Q22" s="710" t="n">
        <v>591</v>
      </c>
      <c r="R22" s="711" t="n">
        <f aca="false">Q22*100/Q114</f>
        <v>1.61422484431334</v>
      </c>
      <c r="S22" s="712" t="n">
        <v>493</v>
      </c>
      <c r="T22" s="713" t="n">
        <f aca="false">S22*100/S114</f>
        <v>1.50259067357513</v>
      </c>
      <c r="U22" s="146"/>
    </row>
    <row r="23" customFormat="false" ht="15" hidden="false" customHeight="true" outlineLevel="0" collapsed="false">
      <c r="B23" s="764" t="n">
        <v>26</v>
      </c>
      <c r="C23" s="715" t="n">
        <v>350</v>
      </c>
      <c r="D23" s="716" t="n">
        <f aca="false">C23*100/C113</f>
        <v>0.573403889316666</v>
      </c>
      <c r="E23" s="717" t="n">
        <v>265</v>
      </c>
      <c r="F23" s="716" t="n">
        <f aca="false">E23*100/E113</f>
        <v>0.649398387531551</v>
      </c>
      <c r="G23" s="718" t="n">
        <v>192</v>
      </c>
      <c r="H23" s="716" t="n">
        <f aca="false">G23*100/G113</f>
        <v>0.680320317482815</v>
      </c>
      <c r="I23" s="719" t="n">
        <v>386</v>
      </c>
      <c r="J23" s="720" t="n">
        <f aca="false">I23*100/I113</f>
        <v>4.92724023487363</v>
      </c>
      <c r="K23" s="721" t="n">
        <v>337</v>
      </c>
      <c r="L23" s="722" t="n">
        <f aca="false">K23*100/K113</f>
        <v>5.02460116296407</v>
      </c>
      <c r="M23" s="723" t="n">
        <v>236</v>
      </c>
      <c r="N23" s="724" t="n">
        <f aca="false">M23*100/M113</f>
        <v>4.7909053999188</v>
      </c>
      <c r="O23" s="725" t="n">
        <v>736</v>
      </c>
      <c r="P23" s="726" t="n">
        <f aca="false">O23*100/O113</f>
        <v>1.06863357193675</v>
      </c>
      <c r="Q23" s="727" t="n">
        <v>602</v>
      </c>
      <c r="R23" s="728" t="n">
        <f aca="false">Q23*100/Q113</f>
        <v>1.26699499095004</v>
      </c>
      <c r="S23" s="729" t="n">
        <v>428</v>
      </c>
      <c r="T23" s="730" t="n">
        <f aca="false">S23*100/S113</f>
        <v>1.29117895498974</v>
      </c>
      <c r="U23" s="217"/>
    </row>
    <row r="24" customFormat="false" ht="15" hidden="false" customHeight="true" outlineLevel="0" collapsed="false">
      <c r="B24" s="764"/>
      <c r="C24" s="731" t="n">
        <v>285</v>
      </c>
      <c r="D24" s="732" t="n">
        <f aca="false">C24*100/C114</f>
        <v>0.821965217892885</v>
      </c>
      <c r="E24" s="733" t="n">
        <v>239</v>
      </c>
      <c r="F24" s="732" t="n">
        <f aca="false">E24*100/E114</f>
        <v>0.773838432896228</v>
      </c>
      <c r="G24" s="734" t="n">
        <v>190</v>
      </c>
      <c r="H24" s="732" t="n">
        <f aca="false">G24*100/G114</f>
        <v>0.679785330948122</v>
      </c>
      <c r="I24" s="735" t="n">
        <v>346</v>
      </c>
      <c r="J24" s="736" t="n">
        <f aca="false">I24*100/I114</f>
        <v>4.97055020830341</v>
      </c>
      <c r="K24" s="737" t="n">
        <v>310</v>
      </c>
      <c r="L24" s="738" t="n">
        <f aca="false">K24*100/K114</f>
        <v>4.99516596841766</v>
      </c>
      <c r="M24" s="739" t="n">
        <v>235</v>
      </c>
      <c r="N24" s="740" t="n">
        <f aca="false">M24*100/M114</f>
        <v>4.79493980820241</v>
      </c>
      <c r="O24" s="741" t="n">
        <v>606</v>
      </c>
      <c r="P24" s="742" t="n">
        <f aca="false">O24*100/O114</f>
        <v>1.48456638902499</v>
      </c>
      <c r="Q24" s="743" t="n">
        <v>533</v>
      </c>
      <c r="R24" s="744" t="n">
        <f aca="false">Q24*100/Q114</f>
        <v>1.45580683928767</v>
      </c>
      <c r="S24" s="745" t="n">
        <v>425</v>
      </c>
      <c r="T24" s="746" t="n">
        <f aca="false">S24*100/S114</f>
        <v>1.29533678756477</v>
      </c>
      <c r="U24" s="146"/>
    </row>
    <row r="25" customFormat="false" ht="15" hidden="false" customHeight="true" outlineLevel="0" collapsed="false">
      <c r="B25" s="747" t="n">
        <v>27</v>
      </c>
      <c r="C25" s="748" t="n">
        <v>241</v>
      </c>
      <c r="D25" s="749" t="n">
        <f aca="false">C25*100/C113</f>
        <v>0.39482953521519</v>
      </c>
      <c r="E25" s="750" t="n">
        <v>183</v>
      </c>
      <c r="F25" s="749" t="n">
        <f aca="false">E25*100/E113</f>
        <v>0.448452471389713</v>
      </c>
      <c r="G25" s="751" t="n">
        <v>138</v>
      </c>
      <c r="H25" s="749" t="n">
        <f aca="false">G25*100/G113</f>
        <v>0.488980228190773</v>
      </c>
      <c r="I25" s="752" t="n">
        <v>362</v>
      </c>
      <c r="J25" s="753" t="n">
        <f aca="false">I25*100/I113</f>
        <v>4.62088332907838</v>
      </c>
      <c r="K25" s="754" t="n">
        <v>311</v>
      </c>
      <c r="L25" s="755" t="n">
        <f aca="false">K25*100/K113</f>
        <v>4.63694647383331</v>
      </c>
      <c r="M25" s="756" t="n">
        <v>224</v>
      </c>
      <c r="N25" s="757" t="n">
        <f aca="false">M25*100/M113</f>
        <v>4.54730004060089</v>
      </c>
      <c r="O25" s="758" t="n">
        <v>603</v>
      </c>
      <c r="P25" s="759" t="n">
        <f aca="false">O25*100/O113</f>
        <v>0.8755245161384</v>
      </c>
      <c r="Q25" s="760" t="n">
        <v>494</v>
      </c>
      <c r="R25" s="761" t="n">
        <f aca="false">Q25*100/Q113</f>
        <v>1.03969356400219</v>
      </c>
      <c r="S25" s="762" t="n">
        <v>362</v>
      </c>
      <c r="T25" s="763" t="n">
        <f aca="false">S25*100/S113</f>
        <v>1.0920719198745</v>
      </c>
      <c r="U25" s="217"/>
    </row>
    <row r="26" customFormat="false" ht="15" hidden="false" customHeight="true" outlineLevel="0" collapsed="false">
      <c r="B26" s="747"/>
      <c r="C26" s="698" t="n">
        <v>207</v>
      </c>
      <c r="D26" s="699" t="n">
        <f aca="false">C26*100/C114</f>
        <v>0.59700631615378</v>
      </c>
      <c r="E26" s="700" t="n">
        <v>171</v>
      </c>
      <c r="F26" s="699" t="n">
        <f aca="false">E26*100/E114</f>
        <v>0.553666828557552</v>
      </c>
      <c r="G26" s="701" t="n">
        <v>136</v>
      </c>
      <c r="H26" s="699" t="n">
        <f aca="false">G26*100/G114</f>
        <v>0.486583184257603</v>
      </c>
      <c r="I26" s="702" t="n">
        <v>308</v>
      </c>
      <c r="J26" s="703" t="n">
        <f aca="false">I26*100/I114</f>
        <v>4.42465163051286</v>
      </c>
      <c r="K26" s="704" t="n">
        <v>280</v>
      </c>
      <c r="L26" s="705" t="n">
        <f aca="false">K26*100/K114</f>
        <v>4.51176281018369</v>
      </c>
      <c r="M26" s="706" t="n">
        <v>222</v>
      </c>
      <c r="N26" s="707" t="n">
        <f aca="false">M26*100/M114</f>
        <v>4.52968781881249</v>
      </c>
      <c r="O26" s="708" t="n">
        <v>501</v>
      </c>
      <c r="P26" s="709" t="n">
        <f aca="false">O26*100/O114</f>
        <v>1.22733953944145</v>
      </c>
      <c r="Q26" s="710" t="n">
        <v>441</v>
      </c>
      <c r="R26" s="711" t="n">
        <f aca="false">Q26*100/Q114</f>
        <v>1.20452310717797</v>
      </c>
      <c r="S26" s="712" t="n">
        <v>356</v>
      </c>
      <c r="T26" s="713" t="n">
        <f aca="false">S26*100/S114</f>
        <v>1.08503505028955</v>
      </c>
      <c r="U26" s="146"/>
    </row>
    <row r="27" customFormat="false" ht="15" hidden="false" customHeight="true" outlineLevel="0" collapsed="false">
      <c r="B27" s="714" t="n">
        <v>28</v>
      </c>
      <c r="C27" s="715" t="n">
        <v>152</v>
      </c>
      <c r="D27" s="716" t="n">
        <f aca="false">C27*100/C113</f>
        <v>0.249021117646095</v>
      </c>
      <c r="E27" s="717" t="n">
        <v>128</v>
      </c>
      <c r="F27" s="716" t="n">
        <f aca="false">E27*100/E113</f>
        <v>0.313671673977504</v>
      </c>
      <c r="G27" s="718" t="n">
        <v>111</v>
      </c>
      <c r="H27" s="716" t="n">
        <f aca="false">G27*100/G113</f>
        <v>0.393310183544752</v>
      </c>
      <c r="I27" s="719" t="n">
        <v>280</v>
      </c>
      <c r="J27" s="720" t="n">
        <f aca="false">I27*100/I113</f>
        <v>3.5741639009446</v>
      </c>
      <c r="K27" s="721" t="n">
        <v>242</v>
      </c>
      <c r="L27" s="722" t="n">
        <f aca="false">K27*100/K113</f>
        <v>3.60817056806322</v>
      </c>
      <c r="M27" s="723" t="n">
        <v>177</v>
      </c>
      <c r="N27" s="724" t="n">
        <f aca="false">M27*100/M113</f>
        <v>3.5931790499391</v>
      </c>
      <c r="O27" s="725" t="n">
        <v>432</v>
      </c>
      <c r="P27" s="726" t="n">
        <f aca="false">O27*100/O113</f>
        <v>0.62724144439766</v>
      </c>
      <c r="Q27" s="727" t="n">
        <v>370</v>
      </c>
      <c r="R27" s="728" t="n">
        <f aca="false">Q27*100/Q113</f>
        <v>0.778717851580587</v>
      </c>
      <c r="S27" s="729" t="n">
        <v>288</v>
      </c>
      <c r="T27" s="730" t="n">
        <f aca="false">S27*100/S113</f>
        <v>0.868830698684687</v>
      </c>
      <c r="U27" s="217"/>
    </row>
    <row r="28" customFormat="false" ht="15" hidden="false" customHeight="true" outlineLevel="0" collapsed="false">
      <c r="B28" s="714"/>
      <c r="C28" s="731" t="n">
        <v>134</v>
      </c>
      <c r="D28" s="732" t="n">
        <f aca="false">C28*100/C114</f>
        <v>0.386467856833848</v>
      </c>
      <c r="E28" s="733" t="n">
        <v>121</v>
      </c>
      <c r="F28" s="732" t="n">
        <f aca="false">E28*100/E114</f>
        <v>0.391775943014408</v>
      </c>
      <c r="G28" s="734" t="n">
        <v>109</v>
      </c>
      <c r="H28" s="732" t="n">
        <f aca="false">G28*100/G114</f>
        <v>0.389982110912343</v>
      </c>
      <c r="I28" s="735" t="n">
        <v>248</v>
      </c>
      <c r="J28" s="736" t="n">
        <f aca="false">I28*100/I114</f>
        <v>3.56270650768568</v>
      </c>
      <c r="K28" s="737" t="n">
        <v>223</v>
      </c>
      <c r="L28" s="738" t="n">
        <f aca="false">K28*100/K114</f>
        <v>3.59329680953916</v>
      </c>
      <c r="M28" s="739" t="n">
        <v>177</v>
      </c>
      <c r="N28" s="740" t="n">
        <f aca="false">M28*100/M114</f>
        <v>3.61150785553969</v>
      </c>
      <c r="O28" s="741" t="n">
        <v>374</v>
      </c>
      <c r="P28" s="742" t="n">
        <f aca="false">O28*100/O114</f>
        <v>0.916217540421362</v>
      </c>
      <c r="Q28" s="743" t="n">
        <v>337</v>
      </c>
      <c r="R28" s="744" t="n">
        <f aca="false">Q28*100/Q114</f>
        <v>0.920463236097454</v>
      </c>
      <c r="S28" s="745" t="n">
        <v>285</v>
      </c>
      <c r="T28" s="746" t="n">
        <f aca="false">S28*100/S114</f>
        <v>0.868637610484608</v>
      </c>
      <c r="U28" s="146"/>
    </row>
    <row r="29" customFormat="false" ht="15" hidden="false" customHeight="true" outlineLevel="0" collapsed="false">
      <c r="B29" s="747" t="n">
        <v>29</v>
      </c>
      <c r="C29" s="748" t="n">
        <v>143</v>
      </c>
      <c r="D29" s="749" t="n">
        <f aca="false">C29*100/C113</f>
        <v>0.234276446206524</v>
      </c>
      <c r="E29" s="750" t="n">
        <v>111</v>
      </c>
      <c r="F29" s="749" t="n">
        <f aca="false">E29*100/E113</f>
        <v>0.272012154777367</v>
      </c>
      <c r="G29" s="751" t="n">
        <v>88</v>
      </c>
      <c r="H29" s="749" t="n">
        <f aca="false">G29*100/G113</f>
        <v>0.31181347884629</v>
      </c>
      <c r="I29" s="752" t="n">
        <v>291</v>
      </c>
      <c r="J29" s="753" t="n">
        <f aca="false">I29*100/I113</f>
        <v>3.71457748276742</v>
      </c>
      <c r="K29" s="754" t="n">
        <v>255</v>
      </c>
      <c r="L29" s="755" t="n">
        <f aca="false">K29*100/K113</f>
        <v>3.8019979126286</v>
      </c>
      <c r="M29" s="756" t="n">
        <v>172</v>
      </c>
      <c r="N29" s="757" t="n">
        <f aca="false">M29*100/M113</f>
        <v>3.49167681688997</v>
      </c>
      <c r="O29" s="758" t="n">
        <v>434</v>
      </c>
      <c r="P29" s="759" t="n">
        <f aca="false">O29*100/O113</f>
        <v>0.630145339973575</v>
      </c>
      <c r="Q29" s="760" t="n">
        <v>366</v>
      </c>
      <c r="R29" s="761" t="n">
        <f aca="false">Q29*100/Q113</f>
        <v>0.770299280212148</v>
      </c>
      <c r="S29" s="762" t="n">
        <v>260</v>
      </c>
      <c r="T29" s="763" t="n">
        <f aca="false">S29*100/S113</f>
        <v>0.784361047423676</v>
      </c>
      <c r="U29" s="217"/>
    </row>
    <row r="30" customFormat="false" ht="15" hidden="false" customHeight="true" outlineLevel="0" collapsed="false">
      <c r="B30" s="747"/>
      <c r="C30" s="698" t="n">
        <v>119</v>
      </c>
      <c r="D30" s="699" t="n">
        <f aca="false">C30*100/C114</f>
        <v>0.343206529576327</v>
      </c>
      <c r="E30" s="700" t="n">
        <v>101</v>
      </c>
      <c r="F30" s="699" t="n">
        <f aca="false">E30*100/E114</f>
        <v>0.327019588797151</v>
      </c>
      <c r="G30" s="701" t="n">
        <v>87</v>
      </c>
      <c r="H30" s="699" t="n">
        <f aca="false">G30*100/G114</f>
        <v>0.311270125223614</v>
      </c>
      <c r="I30" s="702" t="n">
        <v>246</v>
      </c>
      <c r="J30" s="703" t="n">
        <f aca="false">I30*100/I114</f>
        <v>3.53397500359144</v>
      </c>
      <c r="K30" s="704" t="n">
        <v>222</v>
      </c>
      <c r="L30" s="705" t="n">
        <f aca="false">K30*100/K114</f>
        <v>3.57718337093136</v>
      </c>
      <c r="M30" s="706" t="n">
        <v>171</v>
      </c>
      <c r="N30" s="707" t="n">
        <f aca="false">M30*100/M114</f>
        <v>3.48908386043665</v>
      </c>
      <c r="O30" s="708" t="n">
        <v>355</v>
      </c>
      <c r="P30" s="709" t="n">
        <f aca="false">O30*100/O114</f>
        <v>0.869671729544341</v>
      </c>
      <c r="Q30" s="710" t="n">
        <v>316</v>
      </c>
      <c r="R30" s="711" t="n">
        <f aca="false">Q30*100/Q114</f>
        <v>0.863104992898503</v>
      </c>
      <c r="S30" s="712" t="n">
        <v>257</v>
      </c>
      <c r="T30" s="713" t="n">
        <f aca="false">S30*100/S114</f>
        <v>0.783297775068577</v>
      </c>
      <c r="U30" s="146"/>
    </row>
    <row r="31" customFormat="false" ht="15" hidden="false" customHeight="true" outlineLevel="0" collapsed="false">
      <c r="B31" s="764" t="n">
        <v>30</v>
      </c>
      <c r="C31" s="715" t="n">
        <v>102</v>
      </c>
      <c r="D31" s="716" t="n">
        <f aca="false">C31*100/C113</f>
        <v>0.167106276315143</v>
      </c>
      <c r="E31" s="717" t="n">
        <v>79</v>
      </c>
      <c r="F31" s="716" t="n">
        <f aca="false">E31*100/E113</f>
        <v>0.193594236282991</v>
      </c>
      <c r="G31" s="718" t="n">
        <v>66</v>
      </c>
      <c r="H31" s="716" t="n">
        <f aca="false">G31*100/G113</f>
        <v>0.233860109134718</v>
      </c>
      <c r="I31" s="719" t="n">
        <v>270</v>
      </c>
      <c r="J31" s="720" t="n">
        <f aca="false">I31*100/I113</f>
        <v>3.44651519019658</v>
      </c>
      <c r="K31" s="721" t="n">
        <v>239</v>
      </c>
      <c r="L31" s="722" t="n">
        <f aca="false">K31*100/K113</f>
        <v>3.56344118085582</v>
      </c>
      <c r="M31" s="723" t="n">
        <v>181</v>
      </c>
      <c r="N31" s="724" t="n">
        <f aca="false">M31*100/M113</f>
        <v>3.6743808363784</v>
      </c>
      <c r="O31" s="725" t="n">
        <v>372</v>
      </c>
      <c r="P31" s="726" t="n">
        <f aca="false">O31*100/O113</f>
        <v>0.540124577120207</v>
      </c>
      <c r="Q31" s="727" t="n">
        <v>318</v>
      </c>
      <c r="R31" s="728" t="n">
        <f aca="false">Q31*100/Q113</f>
        <v>0.669276423790883</v>
      </c>
      <c r="S31" s="729" t="n">
        <v>247</v>
      </c>
      <c r="T31" s="730" t="n">
        <f aca="false">S31*100/S113</f>
        <v>0.745142995052492</v>
      </c>
      <c r="U31" s="217"/>
    </row>
    <row r="32" customFormat="false" ht="15" hidden="false" customHeight="true" outlineLevel="0" collapsed="false">
      <c r="B32" s="764"/>
      <c r="C32" s="731" t="n">
        <v>92</v>
      </c>
      <c r="D32" s="732" t="n">
        <f aca="false">C32*100/C114</f>
        <v>0.265336140512791</v>
      </c>
      <c r="E32" s="733" t="n">
        <v>78</v>
      </c>
      <c r="F32" s="732" t="n">
        <f aca="false">E32*100/E114</f>
        <v>0.252549781447305</v>
      </c>
      <c r="G32" s="734" t="n">
        <v>66</v>
      </c>
      <c r="H32" s="732" t="n">
        <f aca="false">G32*100/G114</f>
        <v>0.23613595706619</v>
      </c>
      <c r="I32" s="735" t="n">
        <v>249</v>
      </c>
      <c r="J32" s="736" t="n">
        <f aca="false">I32*100/I114</f>
        <v>3.5770722597328</v>
      </c>
      <c r="K32" s="737" t="n">
        <v>224</v>
      </c>
      <c r="L32" s="738" t="n">
        <f aca="false">K32*100/K114</f>
        <v>3.60941024814695</v>
      </c>
      <c r="M32" s="739" t="n">
        <v>180</v>
      </c>
      <c r="N32" s="740" t="n">
        <f aca="false">M32*100/M114</f>
        <v>3.67271985309121</v>
      </c>
      <c r="O32" s="741" t="n">
        <v>333</v>
      </c>
      <c r="P32" s="742" t="n">
        <f aca="false">O32*100/O114</f>
        <v>0.81577658010779</v>
      </c>
      <c r="Q32" s="743" t="n">
        <v>296</v>
      </c>
      <c r="R32" s="744" t="n">
        <f aca="false">Q32*100/Q114</f>
        <v>0.808478094613788</v>
      </c>
      <c r="S32" s="745" t="n">
        <v>245</v>
      </c>
      <c r="T32" s="746" t="n">
        <f aca="false">S32*100/S114</f>
        <v>0.746723559890277</v>
      </c>
      <c r="U32" s="146"/>
    </row>
    <row r="33" customFormat="false" ht="15" hidden="false" customHeight="true" outlineLevel="0" collapsed="false">
      <c r="B33" s="747" t="n">
        <v>31</v>
      </c>
      <c r="C33" s="748" t="n">
        <v>121</v>
      </c>
      <c r="D33" s="749" t="n">
        <f aca="false">C33*100/C113</f>
        <v>0.198233916020905</v>
      </c>
      <c r="E33" s="750" t="n">
        <v>109</v>
      </c>
      <c r="F33" s="749" t="n">
        <f aca="false">E33*100/E113</f>
        <v>0.267111034871468</v>
      </c>
      <c r="G33" s="751" t="n">
        <v>87</v>
      </c>
      <c r="H33" s="749" t="n">
        <f aca="false">G33*100/G113</f>
        <v>0.308270143859401</v>
      </c>
      <c r="I33" s="752" t="n">
        <v>205</v>
      </c>
      <c r="J33" s="753" t="n">
        <f aca="false">I33*100/I113</f>
        <v>2.61679857033444</v>
      </c>
      <c r="K33" s="754" t="n">
        <v>172</v>
      </c>
      <c r="L33" s="755" t="n">
        <f aca="false">K33*100/K113</f>
        <v>2.56448486655733</v>
      </c>
      <c r="M33" s="756" t="n">
        <v>127</v>
      </c>
      <c r="N33" s="757" t="n">
        <f aca="false">M33*100/M113</f>
        <v>2.57815671944783</v>
      </c>
      <c r="O33" s="758" t="n">
        <v>326</v>
      </c>
      <c r="P33" s="759" t="n">
        <f aca="false">O33*100/O113</f>
        <v>0.47333497887416</v>
      </c>
      <c r="Q33" s="760" t="n">
        <v>281</v>
      </c>
      <c r="R33" s="761" t="n">
        <f aca="false">Q33*100/Q113</f>
        <v>0.591404638632824</v>
      </c>
      <c r="S33" s="762" t="n">
        <v>214</v>
      </c>
      <c r="T33" s="763" t="n">
        <f aca="false">S33*100/S113</f>
        <v>0.645589477494872</v>
      </c>
      <c r="U33" s="217"/>
    </row>
    <row r="34" customFormat="false" ht="15" hidden="false" customHeight="true" outlineLevel="0" collapsed="false">
      <c r="B34" s="747"/>
      <c r="C34" s="698" t="n">
        <v>112</v>
      </c>
      <c r="D34" s="699" t="n">
        <f aca="false">C34*100/C114</f>
        <v>0.323017910189485</v>
      </c>
      <c r="E34" s="700" t="n">
        <v>105</v>
      </c>
      <c r="F34" s="699" t="n">
        <f aca="false">E34*100/E114</f>
        <v>0.339970859640602</v>
      </c>
      <c r="G34" s="701" t="n">
        <v>87</v>
      </c>
      <c r="H34" s="699" t="n">
        <f aca="false">G34*100/G114</f>
        <v>0.311270125223614</v>
      </c>
      <c r="I34" s="702" t="n">
        <v>182</v>
      </c>
      <c r="J34" s="703" t="n">
        <f aca="false">I34*100/I114</f>
        <v>2.61456687257578</v>
      </c>
      <c r="K34" s="704" t="n">
        <v>160</v>
      </c>
      <c r="L34" s="705" t="n">
        <f aca="false">K34*100/K114</f>
        <v>2.57815017724783</v>
      </c>
      <c r="M34" s="706" t="n">
        <v>127</v>
      </c>
      <c r="N34" s="707" t="n">
        <f aca="false">M34*100/M114</f>
        <v>2.59130789634768</v>
      </c>
      <c r="O34" s="708" t="n">
        <v>284</v>
      </c>
      <c r="P34" s="709" t="n">
        <f aca="false">O34*100/O114</f>
        <v>0.695737383635473</v>
      </c>
      <c r="Q34" s="710" t="n">
        <v>258</v>
      </c>
      <c r="R34" s="711" t="n">
        <f aca="false">Q34*100/Q114</f>
        <v>0.704686987872829</v>
      </c>
      <c r="S34" s="712" t="n">
        <v>214</v>
      </c>
      <c r="T34" s="713" t="n">
        <f aca="false">S34*100/S114</f>
        <v>0.652240170679671</v>
      </c>
      <c r="U34" s="146"/>
    </row>
    <row r="35" customFormat="false" ht="15" hidden="false" customHeight="true" outlineLevel="0" collapsed="false">
      <c r="B35" s="764" t="n">
        <v>32</v>
      </c>
      <c r="C35" s="715" t="n">
        <v>130</v>
      </c>
      <c r="D35" s="716" t="n">
        <f aca="false">C35*100/C113</f>
        <v>0.212978587460476</v>
      </c>
      <c r="E35" s="717" t="n">
        <v>116</v>
      </c>
      <c r="F35" s="716" t="n">
        <f aca="false">E35*100/E113</f>
        <v>0.284264954542113</v>
      </c>
      <c r="G35" s="718" t="n">
        <v>92</v>
      </c>
      <c r="H35" s="716" t="n">
        <f aca="false">G35*100/G113</f>
        <v>0.325986818793849</v>
      </c>
      <c r="I35" s="719" t="n">
        <v>230</v>
      </c>
      <c r="J35" s="720" t="n">
        <f aca="false">I35*100/I113</f>
        <v>2.93592034720449</v>
      </c>
      <c r="K35" s="721" t="n">
        <v>197</v>
      </c>
      <c r="L35" s="722" t="n">
        <f aca="false">K35*100/K113</f>
        <v>2.93722975995229</v>
      </c>
      <c r="M35" s="723" t="n">
        <v>151</v>
      </c>
      <c r="N35" s="724" t="n">
        <f aca="false">M35*100/M113</f>
        <v>3.06536743808364</v>
      </c>
      <c r="O35" s="725" t="n">
        <v>360</v>
      </c>
      <c r="P35" s="726" t="n">
        <f aca="false">O35*100/O113</f>
        <v>0.522701203664716</v>
      </c>
      <c r="Q35" s="727" t="n">
        <v>313</v>
      </c>
      <c r="R35" s="728" t="n">
        <f aca="false">Q35*100/Q113</f>
        <v>0.658753209580334</v>
      </c>
      <c r="S35" s="729" t="n">
        <v>243</v>
      </c>
      <c r="T35" s="730" t="n">
        <f aca="false">S35*100/S113</f>
        <v>0.733075902015205</v>
      </c>
      <c r="U35" s="217"/>
    </row>
    <row r="36" customFormat="false" ht="15" hidden="false" customHeight="true" outlineLevel="0" collapsed="false">
      <c r="B36" s="764"/>
      <c r="C36" s="731" t="n">
        <v>117</v>
      </c>
      <c r="D36" s="732" t="n">
        <f aca="false">C36*100/C114</f>
        <v>0.337438352608658</v>
      </c>
      <c r="E36" s="733" t="n">
        <v>110</v>
      </c>
      <c r="F36" s="732" t="n">
        <f aca="false">E36*100/E114</f>
        <v>0.356159948194917</v>
      </c>
      <c r="G36" s="734" t="n">
        <v>92</v>
      </c>
      <c r="H36" s="732" t="n">
        <f aca="false">G36*100/G114</f>
        <v>0.329159212880143</v>
      </c>
      <c r="I36" s="735" t="n">
        <v>201</v>
      </c>
      <c r="J36" s="736" t="n">
        <f aca="false">I36*100/I114</f>
        <v>2.88751616147105</v>
      </c>
      <c r="K36" s="737" t="n">
        <v>185</v>
      </c>
      <c r="L36" s="738" t="n">
        <f aca="false">K36*100/K114</f>
        <v>2.9809861424428</v>
      </c>
      <c r="M36" s="739" t="n">
        <v>151</v>
      </c>
      <c r="N36" s="740" t="n">
        <f aca="false">M36*100/M114</f>
        <v>3.08100387675985</v>
      </c>
      <c r="O36" s="741" t="n">
        <v>311</v>
      </c>
      <c r="P36" s="742" t="n">
        <f aca="false">O36*100/O114</f>
        <v>0.76188143067124</v>
      </c>
      <c r="Q36" s="743" t="n">
        <v>289</v>
      </c>
      <c r="R36" s="744" t="n">
        <f aca="false">Q36*100/Q114</f>
        <v>0.789358680214138</v>
      </c>
      <c r="S36" s="745" t="n">
        <v>243</v>
      </c>
      <c r="T36" s="746" t="n">
        <f aca="false">S36*100/S114</f>
        <v>0.740627857360561</v>
      </c>
      <c r="U36" s="146"/>
    </row>
    <row r="37" customFormat="false" ht="15" hidden="false" customHeight="true" outlineLevel="0" collapsed="false">
      <c r="B37" s="747" t="n">
        <v>33</v>
      </c>
      <c r="C37" s="748" t="n">
        <v>104</v>
      </c>
      <c r="D37" s="749" t="n">
        <f aca="false">C37*100/C113</f>
        <v>0.170382869968381</v>
      </c>
      <c r="E37" s="750" t="n">
        <v>89</v>
      </c>
      <c r="F37" s="749" t="n">
        <f aca="false">E37*100/E113</f>
        <v>0.218099835812483</v>
      </c>
      <c r="G37" s="751" t="n">
        <v>71</v>
      </c>
      <c r="H37" s="749" t="n">
        <f aca="false">G37*100/G113</f>
        <v>0.251576784069166</v>
      </c>
      <c r="I37" s="752" t="n">
        <v>203</v>
      </c>
      <c r="J37" s="753" t="n">
        <f aca="false">I37*100/I113</f>
        <v>2.59126882818484</v>
      </c>
      <c r="K37" s="754" t="n">
        <v>174</v>
      </c>
      <c r="L37" s="755" t="n">
        <f aca="false">K37*100/K113</f>
        <v>2.59430445802893</v>
      </c>
      <c r="M37" s="756" t="n">
        <v>141</v>
      </c>
      <c r="N37" s="757" t="n">
        <f aca="false">M37*100/M113</f>
        <v>2.86236297198538</v>
      </c>
      <c r="O37" s="758" t="n">
        <v>307</v>
      </c>
      <c r="P37" s="759" t="n">
        <f aca="false">O37*100/O113</f>
        <v>0.445747970902966</v>
      </c>
      <c r="Q37" s="760" t="n">
        <v>263</v>
      </c>
      <c r="R37" s="761" t="n">
        <f aca="false">Q37*100/Q113</f>
        <v>0.55352106747485</v>
      </c>
      <c r="S37" s="762" t="n">
        <v>212</v>
      </c>
      <c r="T37" s="763" t="n">
        <f aca="false">S37*100/S113</f>
        <v>0.639555930976228</v>
      </c>
      <c r="U37" s="217"/>
    </row>
    <row r="38" customFormat="false" ht="15" hidden="false" customHeight="true" outlineLevel="0" collapsed="false">
      <c r="B38" s="747"/>
      <c r="C38" s="698" t="n">
        <v>93</v>
      </c>
      <c r="D38" s="699" t="n">
        <f aca="false">C38*100/C114</f>
        <v>0.268220228996626</v>
      </c>
      <c r="E38" s="700" t="n">
        <v>86</v>
      </c>
      <c r="F38" s="699" t="n">
        <f aca="false">E38*100/E114</f>
        <v>0.278452323134208</v>
      </c>
      <c r="G38" s="701" t="n">
        <v>71</v>
      </c>
      <c r="H38" s="699" t="n">
        <f aca="false">G38*100/G114</f>
        <v>0.254025044722719</v>
      </c>
      <c r="I38" s="702" t="n">
        <v>185</v>
      </c>
      <c r="J38" s="703" t="n">
        <f aca="false">I38*100/I114</f>
        <v>2.65766412871714</v>
      </c>
      <c r="K38" s="704" t="n">
        <v>165</v>
      </c>
      <c r="L38" s="705" t="n">
        <f aca="false">K38*100/K114</f>
        <v>2.65871737028682</v>
      </c>
      <c r="M38" s="706" t="n">
        <v>141</v>
      </c>
      <c r="N38" s="707" t="n">
        <f aca="false">M38*100/M114</f>
        <v>2.87696388492144</v>
      </c>
      <c r="O38" s="708" t="n">
        <v>273</v>
      </c>
      <c r="P38" s="709" t="n">
        <f aca="false">O38*100/O114</f>
        <v>0.668789808917197</v>
      </c>
      <c r="Q38" s="710" t="n">
        <v>248</v>
      </c>
      <c r="R38" s="711" t="n">
        <f aca="false">Q38*100/Q114</f>
        <v>0.677373538730471</v>
      </c>
      <c r="S38" s="712" t="n">
        <v>212</v>
      </c>
      <c r="T38" s="713" t="n">
        <f aca="false">S38*100/S114</f>
        <v>0.646144468149954</v>
      </c>
      <c r="U38" s="146"/>
    </row>
    <row r="39" customFormat="false" ht="15" hidden="false" customHeight="true" outlineLevel="0" collapsed="false">
      <c r="B39" s="764" t="n">
        <v>34</v>
      </c>
      <c r="C39" s="715" t="n">
        <v>103</v>
      </c>
      <c r="D39" s="716" t="n">
        <f aca="false">C39*100/C113</f>
        <v>0.168744573141762</v>
      </c>
      <c r="E39" s="717" t="n">
        <v>89</v>
      </c>
      <c r="F39" s="716" t="n">
        <f aca="false">E39*100/E113</f>
        <v>0.218099835812483</v>
      </c>
      <c r="G39" s="718" t="n">
        <v>69</v>
      </c>
      <c r="H39" s="716" t="n">
        <f aca="false">G39*100/G113</f>
        <v>0.244490114095387</v>
      </c>
      <c r="I39" s="719" t="n">
        <v>190</v>
      </c>
      <c r="J39" s="720" t="n">
        <f aca="false">I39*100/I113</f>
        <v>2.42532550421241</v>
      </c>
      <c r="K39" s="721" t="n">
        <v>171</v>
      </c>
      <c r="L39" s="722" t="n">
        <f aca="false">K39*100/K113</f>
        <v>2.54957507082153</v>
      </c>
      <c r="M39" s="723" t="n">
        <v>129</v>
      </c>
      <c r="N39" s="724" t="n">
        <f aca="false">M39*100/M113</f>
        <v>2.61875761266748</v>
      </c>
      <c r="O39" s="725" t="n">
        <v>293</v>
      </c>
      <c r="P39" s="726" t="n">
        <f aca="false">O39*100/O113</f>
        <v>0.425420701871561</v>
      </c>
      <c r="Q39" s="727" t="n">
        <v>260</v>
      </c>
      <c r="R39" s="728" t="n">
        <f aca="false">Q39*100/Q113</f>
        <v>0.547207138948521</v>
      </c>
      <c r="S39" s="729" t="n">
        <v>198</v>
      </c>
      <c r="T39" s="730" t="n">
        <f aca="false">S39*100/S113</f>
        <v>0.597321105345722</v>
      </c>
      <c r="U39" s="217"/>
    </row>
    <row r="40" customFormat="false" ht="15" hidden="false" customHeight="true" outlineLevel="0" collapsed="false">
      <c r="B40" s="764"/>
      <c r="C40" s="731" t="n">
        <v>98</v>
      </c>
      <c r="D40" s="732" t="n">
        <f aca="false">C40*100/C114</f>
        <v>0.282640671415799</v>
      </c>
      <c r="E40" s="733" t="n">
        <v>87</v>
      </c>
      <c r="F40" s="732" t="n">
        <f aca="false">E40*100/E114</f>
        <v>0.28169014084507</v>
      </c>
      <c r="G40" s="734" t="n">
        <v>69</v>
      </c>
      <c r="H40" s="732" t="n">
        <f aca="false">G40*100/G114</f>
        <v>0.246869409660107</v>
      </c>
      <c r="I40" s="735" t="n">
        <v>168</v>
      </c>
      <c r="J40" s="736" t="n">
        <f aca="false">I40*100/I114</f>
        <v>2.4134463439161</v>
      </c>
      <c r="K40" s="737" t="n">
        <v>158</v>
      </c>
      <c r="L40" s="738" t="n">
        <f aca="false">K40*100/K114</f>
        <v>2.54592330003223</v>
      </c>
      <c r="M40" s="739" t="n">
        <v>126</v>
      </c>
      <c r="N40" s="740" t="n">
        <f aca="false">M40*100/M114</f>
        <v>2.57090389716384</v>
      </c>
      <c r="O40" s="741" t="n">
        <v>259</v>
      </c>
      <c r="P40" s="742" t="n">
        <f aca="false">O40*100/O114</f>
        <v>0.634492895639393</v>
      </c>
      <c r="Q40" s="743" t="n">
        <v>239</v>
      </c>
      <c r="R40" s="744" t="n">
        <f aca="false">Q40*100/Q114</f>
        <v>0.652791434502349</v>
      </c>
      <c r="S40" s="745" t="n">
        <v>195</v>
      </c>
      <c r="T40" s="746" t="n">
        <f aca="false">S40*100/S114</f>
        <v>0.594330996647364</v>
      </c>
      <c r="U40" s="146"/>
    </row>
    <row r="41" customFormat="false" ht="15" hidden="false" customHeight="true" outlineLevel="0" collapsed="false">
      <c r="B41" s="747" t="n">
        <v>35</v>
      </c>
      <c r="C41" s="748" t="n">
        <v>82</v>
      </c>
      <c r="D41" s="749" t="n">
        <f aca="false">C41*100/C113</f>
        <v>0.134340339782762</v>
      </c>
      <c r="E41" s="750" t="n">
        <v>74</v>
      </c>
      <c r="F41" s="749" t="n">
        <f aca="false">E41*100/E113</f>
        <v>0.181341436518244</v>
      </c>
      <c r="G41" s="751" t="n">
        <v>57</v>
      </c>
      <c r="H41" s="749" t="n">
        <f aca="false">G41*100/G113</f>
        <v>0.201970094252711</v>
      </c>
      <c r="I41" s="752" t="n">
        <v>200</v>
      </c>
      <c r="J41" s="753" t="n">
        <f aca="false">I41*100/I113</f>
        <v>2.55297421496043</v>
      </c>
      <c r="K41" s="754" t="n">
        <v>171</v>
      </c>
      <c r="L41" s="755" t="n">
        <f aca="false">K41*100/K113</f>
        <v>2.54957507082153</v>
      </c>
      <c r="M41" s="756" t="n">
        <v>136</v>
      </c>
      <c r="N41" s="757" t="n">
        <f aca="false">M41*100/M113</f>
        <v>2.76086073893626</v>
      </c>
      <c r="O41" s="758" t="n">
        <v>282</v>
      </c>
      <c r="P41" s="759" t="n">
        <f aca="false">O41*100/O113</f>
        <v>0.409449276204028</v>
      </c>
      <c r="Q41" s="760" t="n">
        <v>245</v>
      </c>
      <c r="R41" s="761" t="n">
        <f aca="false">Q41*100/Q113</f>
        <v>0.515637496316875</v>
      </c>
      <c r="S41" s="762" t="n">
        <v>193</v>
      </c>
      <c r="T41" s="763" t="n">
        <f aca="false">S41*100/S113</f>
        <v>0.582237239049113</v>
      </c>
      <c r="U41" s="217"/>
    </row>
    <row r="42" customFormat="false" ht="15" hidden="false" customHeight="true" outlineLevel="0" collapsed="false">
      <c r="B42" s="747"/>
      <c r="C42" s="698" t="n">
        <v>79</v>
      </c>
      <c r="D42" s="699" t="n">
        <f aca="false">C42*100/C114</f>
        <v>0.22784299022294</v>
      </c>
      <c r="E42" s="700" t="n">
        <v>73</v>
      </c>
      <c r="F42" s="699" t="n">
        <f aca="false">E42*100/E114</f>
        <v>0.23636069289299</v>
      </c>
      <c r="G42" s="701" t="n">
        <v>57</v>
      </c>
      <c r="H42" s="699" t="n">
        <f aca="false">G42*100/G114</f>
        <v>0.203935599284437</v>
      </c>
      <c r="I42" s="702" t="n">
        <v>181</v>
      </c>
      <c r="J42" s="703" t="n">
        <f aca="false">I42*100/I114</f>
        <v>2.60020112052866</v>
      </c>
      <c r="K42" s="704" t="n">
        <v>159</v>
      </c>
      <c r="L42" s="705" t="n">
        <f aca="false">K42*100/K114</f>
        <v>2.56203673864003</v>
      </c>
      <c r="M42" s="706" t="n">
        <v>134</v>
      </c>
      <c r="N42" s="707" t="n">
        <f aca="false">M42*100/M114</f>
        <v>2.73413589063456</v>
      </c>
      <c r="O42" s="708" t="n">
        <v>256</v>
      </c>
      <c r="P42" s="709" t="n">
        <f aca="false">O42*100/O114</f>
        <v>0.627143557079863</v>
      </c>
      <c r="Q42" s="710" t="n">
        <v>230</v>
      </c>
      <c r="R42" s="711" t="n">
        <f aca="false">Q42*100/Q114</f>
        <v>0.628209330274227</v>
      </c>
      <c r="S42" s="712" t="n">
        <v>191</v>
      </c>
      <c r="T42" s="713" t="n">
        <f aca="false">S42*100/S114</f>
        <v>0.582139591587931</v>
      </c>
      <c r="U42" s="146"/>
    </row>
    <row r="43" customFormat="false" ht="15" hidden="false" customHeight="true" outlineLevel="0" collapsed="false">
      <c r="B43" s="764" t="n">
        <v>36</v>
      </c>
      <c r="C43" s="715" t="n">
        <v>63</v>
      </c>
      <c r="D43" s="716" t="n">
        <f aca="false">C43*100/C113</f>
        <v>0.103212700077</v>
      </c>
      <c r="E43" s="717" t="n">
        <v>56</v>
      </c>
      <c r="F43" s="716" t="n">
        <f aca="false">E43*100/E113</f>
        <v>0.137231357365158</v>
      </c>
      <c r="G43" s="718" t="n">
        <v>50</v>
      </c>
      <c r="H43" s="716" t="n">
        <f aca="false">G43*100/G113</f>
        <v>0.177166749344483</v>
      </c>
      <c r="I43" s="719" t="n">
        <v>198</v>
      </c>
      <c r="J43" s="720" t="n">
        <f aca="false">I43*100/I113</f>
        <v>2.52744447281082</v>
      </c>
      <c r="K43" s="721" t="n">
        <v>165</v>
      </c>
      <c r="L43" s="722" t="n">
        <f aca="false">K43*100/K113</f>
        <v>2.46011629640674</v>
      </c>
      <c r="M43" s="723" t="n">
        <v>126</v>
      </c>
      <c r="N43" s="724" t="n">
        <f aca="false">M43*100/M113</f>
        <v>2.557856272838</v>
      </c>
      <c r="O43" s="725" t="n">
        <v>261</v>
      </c>
      <c r="P43" s="726" t="n">
        <f aca="false">O43*100/O113</f>
        <v>0.378958372656919</v>
      </c>
      <c r="Q43" s="727" t="n">
        <v>221</v>
      </c>
      <c r="R43" s="728" t="n">
        <f aca="false">Q43*100/Q113</f>
        <v>0.465126068106242</v>
      </c>
      <c r="S43" s="729" t="n">
        <v>176</v>
      </c>
      <c r="T43" s="730" t="n">
        <f aca="false">S43*100/S113</f>
        <v>0.530952093640642</v>
      </c>
      <c r="U43" s="217"/>
    </row>
    <row r="44" customFormat="false" ht="15" hidden="false" customHeight="true" outlineLevel="0" collapsed="false">
      <c r="B44" s="764"/>
      <c r="C44" s="731" t="n">
        <v>59</v>
      </c>
      <c r="D44" s="732" t="n">
        <f aca="false">C44*100/C114</f>
        <v>0.170161220546246</v>
      </c>
      <c r="E44" s="733" t="n">
        <v>55</v>
      </c>
      <c r="F44" s="732" t="n">
        <f aca="false">E44*100/E114</f>
        <v>0.178079974097458</v>
      </c>
      <c r="G44" s="734" t="n">
        <v>50</v>
      </c>
      <c r="H44" s="732" t="n">
        <f aca="false">G44*100/G114</f>
        <v>0.178890876565295</v>
      </c>
      <c r="I44" s="735" t="n">
        <v>178</v>
      </c>
      <c r="J44" s="736" t="n">
        <f aca="false">I44*100/I114</f>
        <v>2.5571038643873</v>
      </c>
      <c r="K44" s="737" t="n">
        <v>156</v>
      </c>
      <c r="L44" s="738" t="n">
        <f aca="false">K44*100/K114</f>
        <v>2.51369642281663</v>
      </c>
      <c r="M44" s="739" t="n">
        <v>126</v>
      </c>
      <c r="N44" s="740" t="n">
        <f aca="false">M44*100/M114</f>
        <v>2.57090389716384</v>
      </c>
      <c r="O44" s="741" t="n">
        <v>230</v>
      </c>
      <c r="P44" s="742" t="n">
        <f aca="false">O44*100/O114</f>
        <v>0.563449289563939</v>
      </c>
      <c r="Q44" s="743" t="n">
        <v>205</v>
      </c>
      <c r="R44" s="744" t="n">
        <f aca="false">Q44*100/Q114</f>
        <v>0.559925707418333</v>
      </c>
      <c r="S44" s="745" t="n">
        <v>176</v>
      </c>
      <c r="T44" s="746" t="n">
        <f aca="false">S44*100/S114</f>
        <v>0.536421822615056</v>
      </c>
      <c r="U44" s="146"/>
    </row>
    <row r="45" customFormat="false" ht="15" hidden="false" customHeight="true" outlineLevel="0" collapsed="false">
      <c r="B45" s="747" t="n">
        <v>37</v>
      </c>
      <c r="C45" s="748" t="n">
        <v>75</v>
      </c>
      <c r="D45" s="749" t="n">
        <f aca="false">C45*100/C113</f>
        <v>0.122872261996429</v>
      </c>
      <c r="E45" s="750" t="n">
        <v>67</v>
      </c>
      <c r="F45" s="749" t="n">
        <f aca="false">E45*100/E113</f>
        <v>0.1641875168476</v>
      </c>
      <c r="G45" s="751" t="n">
        <v>62</v>
      </c>
      <c r="H45" s="749" t="n">
        <f aca="false">G45*100/G113</f>
        <v>0.219686769187159</v>
      </c>
      <c r="I45" s="752" t="n">
        <v>225</v>
      </c>
      <c r="J45" s="753" t="n">
        <f aca="false">I45*100/I113</f>
        <v>2.87209599183048</v>
      </c>
      <c r="K45" s="754" t="n">
        <v>198</v>
      </c>
      <c r="L45" s="755" t="n">
        <f aca="false">K45*100/K113</f>
        <v>2.95213955568809</v>
      </c>
      <c r="M45" s="756" t="n">
        <v>155</v>
      </c>
      <c r="N45" s="757" t="n">
        <f aca="false">M45*100/M113</f>
        <v>3.14656922452294</v>
      </c>
      <c r="O45" s="758" t="n">
        <v>300</v>
      </c>
      <c r="P45" s="759" t="n">
        <f aca="false">O45*100/O113</f>
        <v>0.435584336387264</v>
      </c>
      <c r="Q45" s="760" t="n">
        <v>265</v>
      </c>
      <c r="R45" s="761" t="n">
        <f aca="false">Q45*100/Q113</f>
        <v>0.557730353159069</v>
      </c>
      <c r="S45" s="762" t="n">
        <v>217</v>
      </c>
      <c r="T45" s="763" t="n">
        <f aca="false">S45*100/S113</f>
        <v>0.654639797272837</v>
      </c>
      <c r="U45" s="217"/>
    </row>
    <row r="46" customFormat="false" ht="15" hidden="false" customHeight="true" outlineLevel="0" collapsed="false">
      <c r="B46" s="747"/>
      <c r="C46" s="698" t="n">
        <v>71</v>
      </c>
      <c r="D46" s="699" t="n">
        <f aca="false">C46*100/C114</f>
        <v>0.204770282352263</v>
      </c>
      <c r="E46" s="700" t="n">
        <v>66</v>
      </c>
      <c r="F46" s="699" t="n">
        <f aca="false">E46*100/E114</f>
        <v>0.21369596891695</v>
      </c>
      <c r="G46" s="701" t="n">
        <v>62</v>
      </c>
      <c r="H46" s="699" t="n">
        <f aca="false">G46*100/G114</f>
        <v>0.221824686940966</v>
      </c>
      <c r="I46" s="702" t="n">
        <v>193</v>
      </c>
      <c r="J46" s="703" t="n">
        <f aca="false">I46*100/I114</f>
        <v>2.7725901450941</v>
      </c>
      <c r="K46" s="704" t="n">
        <v>182</v>
      </c>
      <c r="L46" s="705" t="n">
        <f aca="false">K46*100/K114</f>
        <v>2.9326458266194</v>
      </c>
      <c r="M46" s="706" t="n">
        <v>155</v>
      </c>
      <c r="N46" s="707" t="n">
        <f aca="false">M46*100/M114</f>
        <v>3.16261987349521</v>
      </c>
      <c r="O46" s="708" t="n">
        <v>257</v>
      </c>
      <c r="P46" s="709" t="n">
        <f aca="false">O46*100/O114</f>
        <v>0.629593336599706</v>
      </c>
      <c r="Q46" s="710" t="n">
        <v>243</v>
      </c>
      <c r="R46" s="711" t="n">
        <f aca="false">Q46*100/Q114</f>
        <v>0.663716814159292</v>
      </c>
      <c r="S46" s="712" t="n">
        <v>217</v>
      </c>
      <c r="T46" s="713" t="n">
        <f aca="false">S46*100/S114</f>
        <v>0.661383724474246</v>
      </c>
      <c r="U46" s="146"/>
    </row>
    <row r="47" customFormat="false" ht="15" hidden="false" customHeight="true" outlineLevel="0" collapsed="false">
      <c r="B47" s="764" t="n">
        <v>38</v>
      </c>
      <c r="C47" s="765" t="n">
        <v>90</v>
      </c>
      <c r="D47" s="766" t="n">
        <f aca="false">C47*100/C113</f>
        <v>0.147446714395714</v>
      </c>
      <c r="E47" s="767" t="n">
        <v>78</v>
      </c>
      <c r="F47" s="766" t="n">
        <f aca="false">E47*100/E113</f>
        <v>0.191143676330041</v>
      </c>
      <c r="G47" s="768" t="n">
        <v>66</v>
      </c>
      <c r="H47" s="766" t="n">
        <f aca="false">G47*100/G113</f>
        <v>0.233860109134718</v>
      </c>
      <c r="I47" s="769" t="n">
        <v>152</v>
      </c>
      <c r="J47" s="770" t="n">
        <f aca="false">I47*100/I113</f>
        <v>1.94026040336993</v>
      </c>
      <c r="K47" s="771" t="n">
        <v>134</v>
      </c>
      <c r="L47" s="772" t="n">
        <f aca="false">K47*100/K113</f>
        <v>1.99791262859699</v>
      </c>
      <c r="M47" s="773" t="n">
        <v>99</v>
      </c>
      <c r="N47" s="774" t="n">
        <f aca="false">M47*100/M113</f>
        <v>2.00974421437272</v>
      </c>
      <c r="O47" s="775" t="n">
        <v>242</v>
      </c>
      <c r="P47" s="776" t="n">
        <f aca="false">O47*100/O113</f>
        <v>0.351371364685726</v>
      </c>
      <c r="Q47" s="777" t="n">
        <v>212</v>
      </c>
      <c r="R47" s="778" t="n">
        <f aca="false">Q47*100/Q113</f>
        <v>0.446184282527255</v>
      </c>
      <c r="S47" s="779" t="n">
        <v>165</v>
      </c>
      <c r="T47" s="780" t="n">
        <f aca="false">S47*100/S113</f>
        <v>0.497767587788102</v>
      </c>
      <c r="U47" s="217"/>
    </row>
    <row r="48" customFormat="false" ht="15" hidden="false" customHeight="true" outlineLevel="0" collapsed="false">
      <c r="B48" s="764"/>
      <c r="C48" s="731" t="n">
        <v>85</v>
      </c>
      <c r="D48" s="732" t="n">
        <f aca="false">C48*100/C114</f>
        <v>0.245147521125948</v>
      </c>
      <c r="E48" s="733" t="n">
        <v>77</v>
      </c>
      <c r="F48" s="732" t="n">
        <f aca="false">E48*100/E114</f>
        <v>0.249311963736442</v>
      </c>
      <c r="G48" s="734" t="n">
        <v>66</v>
      </c>
      <c r="H48" s="732" t="n">
        <f aca="false">G48*100/G114</f>
        <v>0.23613595706619</v>
      </c>
      <c r="I48" s="735" t="n">
        <v>145</v>
      </c>
      <c r="J48" s="736" t="n">
        <f aca="false">I48*100/I114</f>
        <v>2.08303404683235</v>
      </c>
      <c r="K48" s="737" t="n">
        <v>130</v>
      </c>
      <c r="L48" s="738" t="n">
        <f aca="false">K48*100/K114</f>
        <v>2.09474701901386</v>
      </c>
      <c r="M48" s="739" t="n">
        <v>99</v>
      </c>
      <c r="N48" s="740" t="n">
        <f aca="false">M48*100/M114</f>
        <v>2.01999591920016</v>
      </c>
      <c r="O48" s="741" t="n">
        <v>223</v>
      </c>
      <c r="P48" s="742" t="n">
        <f aca="false">O48*100/O114</f>
        <v>0.546300832925037</v>
      </c>
      <c r="Q48" s="743" t="n">
        <v>200</v>
      </c>
      <c r="R48" s="744" t="n">
        <f aca="false">Q48*100/Q114</f>
        <v>0.546268982847154</v>
      </c>
      <c r="S48" s="745" t="n">
        <v>164</v>
      </c>
      <c r="T48" s="746" t="n">
        <f aca="false">S48*100/S114</f>
        <v>0.499847607436757</v>
      </c>
      <c r="U48" s="146"/>
    </row>
    <row r="49" customFormat="false" ht="15" hidden="false" customHeight="true" outlineLevel="0" collapsed="false">
      <c r="B49" s="781" t="n">
        <v>39</v>
      </c>
      <c r="C49" s="782" t="n">
        <v>80</v>
      </c>
      <c r="D49" s="783" t="n">
        <f aca="false">C49*100/C113</f>
        <v>0.131063746129524</v>
      </c>
      <c r="E49" s="784" t="n">
        <v>72</v>
      </c>
      <c r="F49" s="783" t="n">
        <f aca="false">E49*100/E113</f>
        <v>0.176440316612346</v>
      </c>
      <c r="G49" s="785" t="n">
        <v>61</v>
      </c>
      <c r="H49" s="783" t="n">
        <f aca="false">G49*100/G113</f>
        <v>0.216143434200269</v>
      </c>
      <c r="I49" s="786" t="n">
        <v>159</v>
      </c>
      <c r="J49" s="787" t="n">
        <f aca="false">I49*100/I113</f>
        <v>2.02961450089354</v>
      </c>
      <c r="K49" s="788" t="n">
        <v>135</v>
      </c>
      <c r="L49" s="789" t="n">
        <f aca="false">K49*100/K113</f>
        <v>2.01282242433279</v>
      </c>
      <c r="M49" s="790" t="n">
        <v>97</v>
      </c>
      <c r="N49" s="791" t="n">
        <f aca="false">M49*100/M113</f>
        <v>1.96914332115307</v>
      </c>
      <c r="O49" s="792" t="n">
        <v>239</v>
      </c>
      <c r="P49" s="793" t="n">
        <f aca="false">O49*100/O113</f>
        <v>0.347015521321853</v>
      </c>
      <c r="Q49" s="794" t="n">
        <v>207</v>
      </c>
      <c r="R49" s="795" t="n">
        <f aca="false">Q49*100/Q113</f>
        <v>0.435661068316707</v>
      </c>
      <c r="S49" s="796" t="n">
        <v>158</v>
      </c>
      <c r="T49" s="797" t="n">
        <f aca="false">S49*100/S113</f>
        <v>0.476650174972849</v>
      </c>
      <c r="U49" s="217"/>
    </row>
    <row r="50" customFormat="false" ht="15" hidden="false" customHeight="true" outlineLevel="0" collapsed="false">
      <c r="B50" s="781"/>
      <c r="C50" s="698" t="n">
        <v>76</v>
      </c>
      <c r="D50" s="699" t="n">
        <f aca="false">C50*100/C114</f>
        <v>0.219190724771436</v>
      </c>
      <c r="E50" s="700" t="n">
        <v>69</v>
      </c>
      <c r="F50" s="699" t="n">
        <f aca="false">E50*100/E114</f>
        <v>0.223409422049539</v>
      </c>
      <c r="G50" s="701" t="n">
        <v>61</v>
      </c>
      <c r="H50" s="699" t="n">
        <f aca="false">G50*100/G114</f>
        <v>0.21824686940966</v>
      </c>
      <c r="I50" s="702" t="n">
        <v>144</v>
      </c>
      <c r="J50" s="703" t="n">
        <f aca="false">I50*100/I114</f>
        <v>2.06866829478523</v>
      </c>
      <c r="K50" s="704" t="n">
        <v>125</v>
      </c>
      <c r="L50" s="705" t="n">
        <f aca="false">K50*100/K114</f>
        <v>2.01417982597486</v>
      </c>
      <c r="M50" s="706" t="n">
        <v>97</v>
      </c>
      <c r="N50" s="707" t="n">
        <f aca="false">M50*100/M114</f>
        <v>1.97918792083248</v>
      </c>
      <c r="O50" s="708" t="n">
        <v>214</v>
      </c>
      <c r="P50" s="709" t="n">
        <f aca="false">O50*100/O114</f>
        <v>0.524252817246448</v>
      </c>
      <c r="Q50" s="710" t="n">
        <v>192</v>
      </c>
      <c r="R50" s="711" t="n">
        <f aca="false">Q50*100/Q114</f>
        <v>0.524418223533268</v>
      </c>
      <c r="S50" s="712" t="n">
        <v>157</v>
      </c>
      <c r="T50" s="713" t="n">
        <f aca="false">S50*100/S114</f>
        <v>0.478512648582749</v>
      </c>
      <c r="U50" s="146"/>
    </row>
    <row r="51" customFormat="false" ht="15" hidden="false" customHeight="true" outlineLevel="0" collapsed="false">
      <c r="B51" s="764" t="n">
        <v>40</v>
      </c>
      <c r="C51" s="715" t="n">
        <v>76</v>
      </c>
      <c r="D51" s="716" t="n">
        <f aca="false">C51*100/C113</f>
        <v>0.124510558823048</v>
      </c>
      <c r="E51" s="717" t="n">
        <v>73</v>
      </c>
      <c r="F51" s="716" t="n">
        <f aca="false">E51*100/E113</f>
        <v>0.178890876565295</v>
      </c>
      <c r="G51" s="718" t="n">
        <v>60</v>
      </c>
      <c r="H51" s="716" t="n">
        <f aca="false">G51*100/G113</f>
        <v>0.21260009921338</v>
      </c>
      <c r="I51" s="719" t="n">
        <v>156</v>
      </c>
      <c r="J51" s="720" t="n">
        <f aca="false">I51*100/I113</f>
        <v>1.99131988766913</v>
      </c>
      <c r="K51" s="721" t="n">
        <v>140</v>
      </c>
      <c r="L51" s="722" t="n">
        <f aca="false">K51*100/K113</f>
        <v>2.08737140301178</v>
      </c>
      <c r="M51" s="723" t="n">
        <v>98</v>
      </c>
      <c r="N51" s="724" t="n">
        <f aca="false">M51*100/M113</f>
        <v>1.98944376776289</v>
      </c>
      <c r="O51" s="725" t="n">
        <v>232</v>
      </c>
      <c r="P51" s="726" t="n">
        <f aca="false">O51*100/O113</f>
        <v>0.33685188680615</v>
      </c>
      <c r="Q51" s="727" t="n">
        <v>213</v>
      </c>
      <c r="R51" s="728" t="n">
        <f aca="false">Q51*100/Q113</f>
        <v>0.448288925369365</v>
      </c>
      <c r="S51" s="729" t="n">
        <v>158</v>
      </c>
      <c r="T51" s="730" t="n">
        <f aca="false">S51*100/S113</f>
        <v>0.476650174972849</v>
      </c>
      <c r="U51" s="217"/>
    </row>
    <row r="52" customFormat="false" ht="15" hidden="false" customHeight="true" outlineLevel="0" collapsed="false">
      <c r="B52" s="764"/>
      <c r="C52" s="731" t="n">
        <v>72</v>
      </c>
      <c r="D52" s="732" t="n">
        <f aca="false">C52*100/C114</f>
        <v>0.207654370836097</v>
      </c>
      <c r="E52" s="733" t="n">
        <v>71</v>
      </c>
      <c r="F52" s="732" t="n">
        <f aca="false">E52*100/E114</f>
        <v>0.229885057471264</v>
      </c>
      <c r="G52" s="734" t="n">
        <v>60</v>
      </c>
      <c r="H52" s="732" t="n">
        <f aca="false">G52*100/G114</f>
        <v>0.214669051878354</v>
      </c>
      <c r="I52" s="735" t="n">
        <v>141</v>
      </c>
      <c r="J52" s="736" t="n">
        <f aca="false">I52*100/I114</f>
        <v>2.02557103864387</v>
      </c>
      <c r="K52" s="737" t="n">
        <v>131</v>
      </c>
      <c r="L52" s="738" t="n">
        <f aca="false">K52*100/K114</f>
        <v>2.11086045762166</v>
      </c>
      <c r="M52" s="739" t="n">
        <v>97</v>
      </c>
      <c r="N52" s="740" t="n">
        <f aca="false">M52*100/M114</f>
        <v>1.97918792083248</v>
      </c>
      <c r="O52" s="741" t="n">
        <v>205</v>
      </c>
      <c r="P52" s="742" t="n">
        <f aca="false">O52*100/O114</f>
        <v>0.502204801567859</v>
      </c>
      <c r="Q52" s="743" t="n">
        <v>194</v>
      </c>
      <c r="R52" s="744" t="n">
        <f aca="false">Q52*100/Q114</f>
        <v>0.529880913361739</v>
      </c>
      <c r="S52" s="745" t="n">
        <v>157</v>
      </c>
      <c r="T52" s="746" t="n">
        <f aca="false">S52*100/S114</f>
        <v>0.478512648582749</v>
      </c>
      <c r="U52" s="146"/>
    </row>
    <row r="53" customFormat="false" ht="15" hidden="false" customHeight="true" outlineLevel="0" collapsed="false">
      <c r="B53" s="747" t="n">
        <v>41</v>
      </c>
      <c r="C53" s="748" t="n">
        <v>76</v>
      </c>
      <c r="D53" s="749" t="n">
        <f aca="false">C53*100/C113</f>
        <v>0.124510558823048</v>
      </c>
      <c r="E53" s="750" t="n">
        <v>71</v>
      </c>
      <c r="F53" s="749" t="n">
        <f aca="false">E53*100/E113</f>
        <v>0.173989756659397</v>
      </c>
      <c r="G53" s="751" t="n">
        <v>58</v>
      </c>
      <c r="H53" s="749" t="n">
        <f aca="false">G53*100/G113</f>
        <v>0.2055134292396</v>
      </c>
      <c r="I53" s="752" t="n">
        <v>144</v>
      </c>
      <c r="J53" s="753" t="n">
        <f aca="false">I53*100/I113</f>
        <v>1.83814143477151</v>
      </c>
      <c r="K53" s="754" t="n">
        <v>126</v>
      </c>
      <c r="L53" s="755" t="n">
        <f aca="false">K53*100/K113</f>
        <v>1.8786342627106</v>
      </c>
      <c r="M53" s="756" t="n">
        <v>99</v>
      </c>
      <c r="N53" s="757" t="n">
        <f aca="false">M53*100/M113</f>
        <v>2.00974421437272</v>
      </c>
      <c r="O53" s="758" t="n">
        <v>220</v>
      </c>
      <c r="P53" s="759" t="n">
        <f aca="false">O53*100/O113</f>
        <v>0.31942851335066</v>
      </c>
      <c r="Q53" s="760" t="n">
        <v>197</v>
      </c>
      <c r="R53" s="761" t="n">
        <f aca="false">Q53*100/Q113</f>
        <v>0.41461463989561</v>
      </c>
      <c r="S53" s="762" t="n">
        <v>157</v>
      </c>
      <c r="T53" s="763" t="n">
        <f aca="false">S53*100/S113</f>
        <v>0.473633401713527</v>
      </c>
      <c r="U53" s="217"/>
    </row>
    <row r="54" customFormat="false" ht="15" hidden="false" customHeight="true" outlineLevel="0" collapsed="false">
      <c r="B54" s="747"/>
      <c r="C54" s="698" t="n">
        <v>70</v>
      </c>
      <c r="D54" s="699" t="n">
        <f aca="false">C54*100/C114</f>
        <v>0.201886193868428</v>
      </c>
      <c r="E54" s="700" t="n">
        <v>69</v>
      </c>
      <c r="F54" s="699" t="n">
        <f aca="false">E54*100/E114</f>
        <v>0.223409422049539</v>
      </c>
      <c r="G54" s="701" t="n">
        <v>58</v>
      </c>
      <c r="H54" s="699" t="n">
        <f aca="false">G54*100/G114</f>
        <v>0.207513416815742</v>
      </c>
      <c r="I54" s="702" t="n">
        <v>137</v>
      </c>
      <c r="J54" s="703" t="n">
        <f aca="false">I54*100/I114</f>
        <v>1.96810803045539</v>
      </c>
      <c r="K54" s="704" t="n">
        <v>121</v>
      </c>
      <c r="L54" s="705" t="n">
        <f aca="false">K54*100/K114</f>
        <v>1.94972607154367</v>
      </c>
      <c r="M54" s="706" t="n">
        <v>99</v>
      </c>
      <c r="N54" s="707" t="n">
        <f aca="false">M54*100/M114</f>
        <v>2.01999591920016</v>
      </c>
      <c r="O54" s="708" t="n">
        <v>201</v>
      </c>
      <c r="P54" s="709" t="n">
        <f aca="false">O54*100/O114</f>
        <v>0.492405683488486</v>
      </c>
      <c r="Q54" s="710" t="n">
        <v>184</v>
      </c>
      <c r="R54" s="711" t="n">
        <f aca="false">Q54*100/Q114</f>
        <v>0.502567464219382</v>
      </c>
      <c r="S54" s="712" t="n">
        <v>156</v>
      </c>
      <c r="T54" s="713" t="n">
        <f aca="false">S54*100/S114</f>
        <v>0.475464797317891</v>
      </c>
      <c r="U54" s="146"/>
    </row>
    <row r="55" customFormat="false" ht="15" hidden="false" customHeight="true" outlineLevel="0" collapsed="false">
      <c r="B55" s="764" t="n">
        <v>42</v>
      </c>
      <c r="C55" s="715" t="n">
        <v>59</v>
      </c>
      <c r="D55" s="716" t="n">
        <f aca="false">C55*100/C113</f>
        <v>0.0966595127705238</v>
      </c>
      <c r="E55" s="717" t="n">
        <v>54</v>
      </c>
      <c r="F55" s="716" t="n">
        <f aca="false">E55*100/E113</f>
        <v>0.132330237459259</v>
      </c>
      <c r="G55" s="718" t="n">
        <v>41</v>
      </c>
      <c r="H55" s="716" t="n">
        <f aca="false">G55*100/G113</f>
        <v>0.145276734462476</v>
      </c>
      <c r="I55" s="719" t="n">
        <v>138</v>
      </c>
      <c r="J55" s="720" t="n">
        <f aca="false">I55*100/I113</f>
        <v>1.7615522083227</v>
      </c>
      <c r="K55" s="721" t="n">
        <v>123</v>
      </c>
      <c r="L55" s="722" t="n">
        <f aca="false">K55*100/K113</f>
        <v>1.83390487550321</v>
      </c>
      <c r="M55" s="723" t="n">
        <v>91</v>
      </c>
      <c r="N55" s="724" t="n">
        <f aca="false">M55*100/M113</f>
        <v>1.84734064149411</v>
      </c>
      <c r="O55" s="725" t="n">
        <v>197</v>
      </c>
      <c r="P55" s="726" t="n">
        <f aca="false">O55*100/O113</f>
        <v>0.286033714227636</v>
      </c>
      <c r="Q55" s="727" t="n">
        <v>177</v>
      </c>
      <c r="R55" s="728" t="n">
        <f aca="false">Q55*100/Q113</f>
        <v>0.372521783053416</v>
      </c>
      <c r="S55" s="729" t="n">
        <v>132</v>
      </c>
      <c r="T55" s="730" t="n">
        <f aca="false">S55*100/S113</f>
        <v>0.398214070230482</v>
      </c>
      <c r="U55" s="217"/>
    </row>
    <row r="56" customFormat="false" ht="15" hidden="false" customHeight="true" outlineLevel="0" collapsed="false">
      <c r="B56" s="764"/>
      <c r="C56" s="731" t="n">
        <v>55</v>
      </c>
      <c r="D56" s="732" t="n">
        <f aca="false">C56*100/C114</f>
        <v>0.158624866610908</v>
      </c>
      <c r="E56" s="733" t="n">
        <v>51</v>
      </c>
      <c r="F56" s="732" t="n">
        <f aca="false">E56*100/E114</f>
        <v>0.165128703254007</v>
      </c>
      <c r="G56" s="734" t="n">
        <v>41</v>
      </c>
      <c r="H56" s="732" t="n">
        <f aca="false">G56*100/G114</f>
        <v>0.146690518783542</v>
      </c>
      <c r="I56" s="735" t="n">
        <v>124</v>
      </c>
      <c r="J56" s="736" t="n">
        <f aca="false">I56*100/I114</f>
        <v>1.78135325384284</v>
      </c>
      <c r="K56" s="737" t="n">
        <v>113</v>
      </c>
      <c r="L56" s="738" t="n">
        <f aca="false">K56*100/K114</f>
        <v>1.82081856268128</v>
      </c>
      <c r="M56" s="739" t="n">
        <v>91</v>
      </c>
      <c r="N56" s="740" t="n">
        <f aca="false">M56*100/M114</f>
        <v>1.85676392572944</v>
      </c>
      <c r="O56" s="741" t="n">
        <v>172</v>
      </c>
      <c r="P56" s="742" t="n">
        <f aca="false">O56*100/O114</f>
        <v>0.421362077413033</v>
      </c>
      <c r="Q56" s="743" t="n">
        <v>158</v>
      </c>
      <c r="R56" s="744" t="n">
        <f aca="false">Q56*100/Q114</f>
        <v>0.431552496449252</v>
      </c>
      <c r="S56" s="745" t="n">
        <v>132</v>
      </c>
      <c r="T56" s="746" t="n">
        <f aca="false">S56*100/S114</f>
        <v>0.402316366961292</v>
      </c>
      <c r="U56" s="146"/>
    </row>
    <row r="57" customFormat="false" ht="15" hidden="false" customHeight="true" outlineLevel="0" collapsed="false">
      <c r="B57" s="747" t="n">
        <v>43</v>
      </c>
      <c r="C57" s="748" t="n">
        <v>66</v>
      </c>
      <c r="D57" s="749" t="n">
        <f aca="false">C57*100/C113</f>
        <v>0.108127590556857</v>
      </c>
      <c r="E57" s="750" t="n">
        <v>65</v>
      </c>
      <c r="F57" s="749" t="n">
        <f aca="false">E57*100/E113</f>
        <v>0.159286396941701</v>
      </c>
      <c r="G57" s="751" t="n">
        <v>55</v>
      </c>
      <c r="H57" s="749" t="n">
        <f aca="false">G57*100/G113</f>
        <v>0.194883424278931</v>
      </c>
      <c r="I57" s="752" t="n">
        <v>142</v>
      </c>
      <c r="J57" s="753" t="n">
        <f aca="false">I57*100/I113</f>
        <v>1.8126116926219</v>
      </c>
      <c r="K57" s="754" t="n">
        <v>121</v>
      </c>
      <c r="L57" s="755" t="n">
        <f aca="false">K57*100/K113</f>
        <v>1.80408528403161</v>
      </c>
      <c r="M57" s="756" t="n">
        <v>97</v>
      </c>
      <c r="N57" s="757" t="n">
        <f aca="false">M57*100/M113</f>
        <v>1.96914332115307</v>
      </c>
      <c r="O57" s="758" t="n">
        <v>208</v>
      </c>
      <c r="P57" s="759" t="n">
        <f aca="false">O57*100/O113</f>
        <v>0.302005139895169</v>
      </c>
      <c r="Q57" s="760" t="n">
        <v>186</v>
      </c>
      <c r="R57" s="761" t="n">
        <f aca="false">Q57*100/Q113</f>
        <v>0.391463568632403</v>
      </c>
      <c r="S57" s="762" t="n">
        <v>152</v>
      </c>
      <c r="T57" s="763" t="n">
        <f aca="false">S57*100/S113</f>
        <v>0.458549535416918</v>
      </c>
      <c r="U57" s="217"/>
    </row>
    <row r="58" customFormat="false" ht="15" hidden="false" customHeight="true" outlineLevel="0" collapsed="false">
      <c r="B58" s="747"/>
      <c r="C58" s="698" t="n">
        <v>65</v>
      </c>
      <c r="D58" s="699" t="n">
        <f aca="false">C58*100/C114</f>
        <v>0.187465751449254</v>
      </c>
      <c r="E58" s="700" t="n">
        <v>64</v>
      </c>
      <c r="F58" s="699" t="n">
        <f aca="false">E58*100/E114</f>
        <v>0.207220333495224</v>
      </c>
      <c r="G58" s="701" t="n">
        <v>55</v>
      </c>
      <c r="H58" s="699" t="n">
        <f aca="false">G58*100/G114</f>
        <v>0.196779964221825</v>
      </c>
      <c r="I58" s="702" t="n">
        <v>127</v>
      </c>
      <c r="J58" s="703" t="n">
        <f aca="false">I58*100/I114</f>
        <v>1.8244505099842</v>
      </c>
      <c r="K58" s="704" t="n">
        <v>114</v>
      </c>
      <c r="L58" s="705" t="n">
        <f aca="false">K58*100/K114</f>
        <v>1.83693200128908</v>
      </c>
      <c r="M58" s="706" t="n">
        <v>95</v>
      </c>
      <c r="N58" s="707" t="n">
        <f aca="false">M58*100/M114</f>
        <v>1.9383799224648</v>
      </c>
      <c r="O58" s="708" t="n">
        <v>186</v>
      </c>
      <c r="P58" s="709" t="n">
        <f aca="false">O58*100/O114</f>
        <v>0.455658990690838</v>
      </c>
      <c r="Q58" s="710" t="n">
        <v>173</v>
      </c>
      <c r="R58" s="711" t="n">
        <f aca="false">Q58*100/Q114</f>
        <v>0.472522670162788</v>
      </c>
      <c r="S58" s="712" t="n">
        <v>149</v>
      </c>
      <c r="T58" s="713" t="n">
        <f aca="false">S58*100/S114</f>
        <v>0.454129838463883</v>
      </c>
      <c r="U58" s="146"/>
    </row>
    <row r="59" customFormat="false" ht="15" hidden="false" customHeight="true" outlineLevel="0" collapsed="false">
      <c r="B59" s="764" t="n">
        <v>44</v>
      </c>
      <c r="C59" s="715" t="n">
        <v>64</v>
      </c>
      <c r="D59" s="716" t="n">
        <f aca="false">C59*100/C113</f>
        <v>0.104850996903619</v>
      </c>
      <c r="E59" s="717" t="n">
        <v>61</v>
      </c>
      <c r="F59" s="716" t="n">
        <f aca="false">E59*100/E113</f>
        <v>0.149484157129904</v>
      </c>
      <c r="G59" s="718" t="n">
        <v>55</v>
      </c>
      <c r="H59" s="716" t="n">
        <f aca="false">G59*100/G113</f>
        <v>0.194883424278931</v>
      </c>
      <c r="I59" s="719" t="n">
        <v>141</v>
      </c>
      <c r="J59" s="720" t="n">
        <f aca="false">I59*100/I113</f>
        <v>1.7998468215471</v>
      </c>
      <c r="K59" s="721" t="n">
        <v>125</v>
      </c>
      <c r="L59" s="722" t="n">
        <f aca="false">K59*100/K113</f>
        <v>1.8637244669748</v>
      </c>
      <c r="M59" s="723" t="n">
        <v>88</v>
      </c>
      <c r="N59" s="724" t="n">
        <f aca="false">M59*100/M113</f>
        <v>1.78643930166464</v>
      </c>
      <c r="O59" s="725" t="n">
        <v>205</v>
      </c>
      <c r="P59" s="726" t="n">
        <f aca="false">O59*100/O113</f>
        <v>0.297649296531297</v>
      </c>
      <c r="Q59" s="727" t="n">
        <v>186</v>
      </c>
      <c r="R59" s="728" t="n">
        <f aca="false">Q59*100/Q113</f>
        <v>0.391463568632403</v>
      </c>
      <c r="S59" s="729" t="n">
        <v>143</v>
      </c>
      <c r="T59" s="730" t="n">
        <f aca="false">S59*100/S113</f>
        <v>0.431398576083022</v>
      </c>
      <c r="U59" s="217"/>
    </row>
    <row r="60" customFormat="false" ht="15" hidden="false" customHeight="true" outlineLevel="0" collapsed="false">
      <c r="B60" s="764"/>
      <c r="C60" s="731" t="n">
        <v>60</v>
      </c>
      <c r="D60" s="732" t="n">
        <f aca="false">C60*100/C114</f>
        <v>0.173045309030081</v>
      </c>
      <c r="E60" s="733" t="n">
        <v>61</v>
      </c>
      <c r="F60" s="732" t="n">
        <f aca="false">E60*100/E114</f>
        <v>0.197506880362636</v>
      </c>
      <c r="G60" s="734" t="n">
        <v>55</v>
      </c>
      <c r="H60" s="732" t="n">
        <f aca="false">G60*100/G114</f>
        <v>0.196779964221825</v>
      </c>
      <c r="I60" s="735" t="n">
        <v>126</v>
      </c>
      <c r="J60" s="736" t="n">
        <f aca="false">I60*100/I114</f>
        <v>1.81008475793708</v>
      </c>
      <c r="K60" s="737" t="n">
        <v>114</v>
      </c>
      <c r="L60" s="738" t="n">
        <f aca="false">K60*100/K114</f>
        <v>1.83693200128908</v>
      </c>
      <c r="M60" s="739" t="n">
        <v>87</v>
      </c>
      <c r="N60" s="740" t="n">
        <f aca="false">M60*100/M114</f>
        <v>1.77514792899408</v>
      </c>
      <c r="O60" s="741" t="n">
        <v>181</v>
      </c>
      <c r="P60" s="742" t="n">
        <f aca="false">O60*100/O114</f>
        <v>0.443410093091622</v>
      </c>
      <c r="Q60" s="743" t="n">
        <v>172</v>
      </c>
      <c r="R60" s="744" t="n">
        <f aca="false">Q60*100/Q114</f>
        <v>0.469791325248552</v>
      </c>
      <c r="S60" s="745" t="n">
        <v>142</v>
      </c>
      <c r="T60" s="746" t="n">
        <f aca="false">S60*100/S114</f>
        <v>0.432794879609875</v>
      </c>
      <c r="U60" s="146"/>
    </row>
    <row r="61" customFormat="false" ht="15" hidden="false" customHeight="true" outlineLevel="0" collapsed="false">
      <c r="B61" s="747" t="n">
        <v>45</v>
      </c>
      <c r="C61" s="748" t="n">
        <v>52</v>
      </c>
      <c r="D61" s="749" t="n">
        <f aca="false">C61*100/C113</f>
        <v>0.0851914349841904</v>
      </c>
      <c r="E61" s="750" t="n">
        <v>42</v>
      </c>
      <c r="F61" s="749" t="n">
        <f aca="false">E61*100/E113</f>
        <v>0.102923518023868</v>
      </c>
      <c r="G61" s="751" t="n">
        <v>37</v>
      </c>
      <c r="H61" s="749" t="n">
        <f aca="false">G61*100/G113</f>
        <v>0.131103394514917</v>
      </c>
      <c r="I61" s="752" t="n">
        <v>108</v>
      </c>
      <c r="J61" s="753" t="n">
        <f aca="false">I61*100/I113</f>
        <v>1.37860607607863</v>
      </c>
      <c r="K61" s="754" t="n">
        <v>102</v>
      </c>
      <c r="L61" s="755" t="n">
        <f aca="false">K61*100/K113</f>
        <v>1.52079916505144</v>
      </c>
      <c r="M61" s="756" t="n">
        <v>83</v>
      </c>
      <c r="N61" s="757" t="n">
        <f aca="false">M61*100/M113</f>
        <v>1.68493706861551</v>
      </c>
      <c r="O61" s="758" t="n">
        <v>160</v>
      </c>
      <c r="P61" s="759" t="n">
        <f aca="false">O61*100/O113</f>
        <v>0.232311646073207</v>
      </c>
      <c r="Q61" s="760" t="n">
        <v>144</v>
      </c>
      <c r="R61" s="761" t="n">
        <f aca="false">Q61*100/Q113</f>
        <v>0.303068569263796</v>
      </c>
      <c r="S61" s="762" t="n">
        <v>120</v>
      </c>
      <c r="T61" s="763" t="n">
        <f aca="false">S61*100/S113</f>
        <v>0.36201279111862</v>
      </c>
      <c r="U61" s="217"/>
    </row>
    <row r="62" customFormat="false" ht="15" hidden="false" customHeight="true" outlineLevel="0" collapsed="false">
      <c r="B62" s="747"/>
      <c r="C62" s="698" t="n">
        <v>50</v>
      </c>
      <c r="D62" s="699" t="n">
        <f aca="false">C62*100/C114</f>
        <v>0.144204424191734</v>
      </c>
      <c r="E62" s="700" t="n">
        <v>42</v>
      </c>
      <c r="F62" s="699" t="n">
        <f aca="false">E62*100/E114</f>
        <v>0.135988343856241</v>
      </c>
      <c r="G62" s="701" t="n">
        <v>37</v>
      </c>
      <c r="H62" s="699" t="n">
        <f aca="false">G62*100/G114</f>
        <v>0.132379248658318</v>
      </c>
      <c r="I62" s="702" t="n">
        <v>104</v>
      </c>
      <c r="J62" s="703" t="n">
        <f aca="false">I62*100/I114</f>
        <v>1.49403821290045</v>
      </c>
      <c r="K62" s="704" t="n">
        <v>98</v>
      </c>
      <c r="L62" s="705" t="n">
        <f aca="false">K62*100/K114</f>
        <v>1.57911698356429</v>
      </c>
      <c r="M62" s="706" t="n">
        <v>83</v>
      </c>
      <c r="N62" s="707" t="n">
        <f aca="false">M62*100/M114</f>
        <v>1.69353193225872</v>
      </c>
      <c r="O62" s="708" t="n">
        <v>150</v>
      </c>
      <c r="P62" s="709" t="n">
        <f aca="false">O62*100/O114</f>
        <v>0.367466927976482</v>
      </c>
      <c r="Q62" s="710" t="n">
        <v>138</v>
      </c>
      <c r="R62" s="711" t="n">
        <f aca="false">Q62*100/Q114</f>
        <v>0.376925598164536</v>
      </c>
      <c r="S62" s="712" t="n">
        <v>120</v>
      </c>
      <c r="T62" s="713" t="n">
        <f aca="false">S62*100/S114</f>
        <v>0.365742151782993</v>
      </c>
      <c r="U62" s="146"/>
    </row>
    <row r="63" customFormat="false" ht="15" hidden="false" customHeight="true" outlineLevel="0" collapsed="false">
      <c r="B63" s="764" t="n">
        <v>46</v>
      </c>
      <c r="C63" s="715" t="n">
        <v>47</v>
      </c>
      <c r="D63" s="716" t="n">
        <f aca="false">C63*100/C113</f>
        <v>0.0769999508510952</v>
      </c>
      <c r="E63" s="717" t="n">
        <v>48</v>
      </c>
      <c r="F63" s="716" t="n">
        <f aca="false">E63*100/E113</f>
        <v>0.117626877741564</v>
      </c>
      <c r="G63" s="718" t="n">
        <v>39</v>
      </c>
      <c r="H63" s="716" t="n">
        <f aca="false">G63*100/G113</f>
        <v>0.138190064488697</v>
      </c>
      <c r="I63" s="719" t="n">
        <v>96</v>
      </c>
      <c r="J63" s="720" t="n">
        <f aca="false">I63*100/I113</f>
        <v>1.22542762318101</v>
      </c>
      <c r="K63" s="721" t="n">
        <v>83</v>
      </c>
      <c r="L63" s="722" t="n">
        <f aca="false">K63*100/K113</f>
        <v>1.23751304607127</v>
      </c>
      <c r="M63" s="723" t="n">
        <v>58</v>
      </c>
      <c r="N63" s="724" t="n">
        <f aca="false">M63*100/M113</f>
        <v>1.17742590336987</v>
      </c>
      <c r="O63" s="725" t="n">
        <v>143</v>
      </c>
      <c r="P63" s="726" t="n">
        <f aca="false">O63*100/O113</f>
        <v>0.207628533677929</v>
      </c>
      <c r="Q63" s="727" t="n">
        <v>131</v>
      </c>
      <c r="R63" s="728" t="n">
        <f aca="false">Q63*100/Q113</f>
        <v>0.27570821231637</v>
      </c>
      <c r="S63" s="729" t="n">
        <v>97</v>
      </c>
      <c r="T63" s="730" t="n">
        <f aca="false">S63*100/S113</f>
        <v>0.292627006154217</v>
      </c>
      <c r="U63" s="217"/>
    </row>
    <row r="64" customFormat="false" ht="15" hidden="false" customHeight="true" outlineLevel="0" collapsed="false">
      <c r="B64" s="764"/>
      <c r="C64" s="731" t="n">
        <v>43</v>
      </c>
      <c r="D64" s="732" t="n">
        <f aca="false">C64*100/C114</f>
        <v>0.124015804804891</v>
      </c>
      <c r="E64" s="733" t="n">
        <v>46</v>
      </c>
      <c r="F64" s="732" t="n">
        <f aca="false">E64*100/E114</f>
        <v>0.148939614699692</v>
      </c>
      <c r="G64" s="734" t="n">
        <v>39</v>
      </c>
      <c r="H64" s="732" t="n">
        <f aca="false">G64*100/G114</f>
        <v>0.13953488372093</v>
      </c>
      <c r="I64" s="735" t="n">
        <v>90</v>
      </c>
      <c r="J64" s="736" t="n">
        <f aca="false">I64*100/I114</f>
        <v>1.29291768424077</v>
      </c>
      <c r="K64" s="737" t="n">
        <v>78</v>
      </c>
      <c r="L64" s="738" t="n">
        <f aca="false">K64*100/K114</f>
        <v>1.25684821140831</v>
      </c>
      <c r="M64" s="739" t="n">
        <v>58</v>
      </c>
      <c r="N64" s="740" t="n">
        <f aca="false">M64*100/M114</f>
        <v>1.18343195266272</v>
      </c>
      <c r="O64" s="741" t="n">
        <v>131</v>
      </c>
      <c r="P64" s="742" t="n">
        <f aca="false">O64*100/O114</f>
        <v>0.320921117099461</v>
      </c>
      <c r="Q64" s="743" t="n">
        <v>124</v>
      </c>
      <c r="R64" s="744" t="n">
        <f aca="false">Q64*100/Q114</f>
        <v>0.338686769365235</v>
      </c>
      <c r="S64" s="745" t="n">
        <v>97</v>
      </c>
      <c r="T64" s="746" t="n">
        <f aca="false">S64*100/S114</f>
        <v>0.295641572691253</v>
      </c>
      <c r="U64" s="146"/>
    </row>
    <row r="65" customFormat="false" ht="15" hidden="false" customHeight="true" outlineLevel="0" collapsed="false">
      <c r="B65" s="747" t="n">
        <v>47</v>
      </c>
      <c r="C65" s="748" t="n">
        <v>32</v>
      </c>
      <c r="D65" s="749" t="n">
        <f aca="false">C65*100/C113</f>
        <v>0.0524254984518095</v>
      </c>
      <c r="E65" s="750" t="n">
        <v>30</v>
      </c>
      <c r="F65" s="749" t="n">
        <f aca="false">E65*100/E113</f>
        <v>0.0735167985884775</v>
      </c>
      <c r="G65" s="751" t="n">
        <v>20</v>
      </c>
      <c r="H65" s="749" t="n">
        <f aca="false">G65*100/G113</f>
        <v>0.0708666997377932</v>
      </c>
      <c r="I65" s="752" t="n">
        <v>69</v>
      </c>
      <c r="J65" s="753" t="n">
        <f aca="false">I65*100/I113</f>
        <v>0.880776104161348</v>
      </c>
      <c r="K65" s="754" t="n">
        <v>61</v>
      </c>
      <c r="L65" s="755" t="n">
        <f aca="false">K65*100/K113</f>
        <v>0.909497539883704</v>
      </c>
      <c r="M65" s="756" t="n">
        <v>48</v>
      </c>
      <c r="N65" s="757" t="n">
        <f aca="false">M65*100/M113</f>
        <v>0.97442143727162</v>
      </c>
      <c r="O65" s="758" t="n">
        <v>101</v>
      </c>
      <c r="P65" s="759" t="n">
        <f aca="false">O65*100/O113</f>
        <v>0.146646726583712</v>
      </c>
      <c r="Q65" s="760" t="n">
        <v>91</v>
      </c>
      <c r="R65" s="761" t="n">
        <f aca="false">Q65*100/Q113</f>
        <v>0.191522498631982</v>
      </c>
      <c r="S65" s="762" t="n">
        <v>68</v>
      </c>
      <c r="T65" s="763" t="n">
        <f aca="false">S65*100/S113</f>
        <v>0.205140581633884</v>
      </c>
      <c r="U65" s="217"/>
    </row>
    <row r="66" customFormat="false" ht="15" hidden="false" customHeight="true" outlineLevel="0" collapsed="false">
      <c r="B66" s="747"/>
      <c r="C66" s="698" t="n">
        <v>30</v>
      </c>
      <c r="D66" s="699" t="n">
        <f aca="false">C66*100/C114</f>
        <v>0.0865226545150405</v>
      </c>
      <c r="E66" s="700" t="n">
        <v>29</v>
      </c>
      <c r="F66" s="699" t="n">
        <f aca="false">E66*100/E114</f>
        <v>0.0938967136150235</v>
      </c>
      <c r="G66" s="701" t="n">
        <v>20</v>
      </c>
      <c r="H66" s="699" t="n">
        <f aca="false">G66*100/G114</f>
        <v>0.0715563506261181</v>
      </c>
      <c r="I66" s="702" t="n">
        <v>65</v>
      </c>
      <c r="J66" s="703" t="n">
        <f aca="false">I66*100/I114</f>
        <v>0.933773883062778</v>
      </c>
      <c r="K66" s="704" t="n">
        <v>59</v>
      </c>
      <c r="L66" s="705" t="n">
        <f aca="false">K66*100/K114</f>
        <v>0.950692877860135</v>
      </c>
      <c r="M66" s="706" t="n">
        <v>48</v>
      </c>
      <c r="N66" s="707" t="n">
        <f aca="false">M66*100/M114</f>
        <v>0.979391960824322</v>
      </c>
      <c r="O66" s="708" t="n">
        <v>90</v>
      </c>
      <c r="P66" s="709" t="n">
        <f aca="false">O66*100/O114</f>
        <v>0.220480156785889</v>
      </c>
      <c r="Q66" s="710" t="n">
        <v>86</v>
      </c>
      <c r="R66" s="711" t="n">
        <f aca="false">Q66*100/Q114</f>
        <v>0.234895662624276</v>
      </c>
      <c r="S66" s="712" t="n">
        <v>68</v>
      </c>
      <c r="T66" s="713" t="n">
        <f aca="false">S66*100/S114</f>
        <v>0.207253886010363</v>
      </c>
      <c r="U66" s="146"/>
    </row>
    <row r="67" customFormat="false" ht="15" hidden="false" customHeight="true" outlineLevel="0" collapsed="false">
      <c r="B67" s="764" t="n">
        <v>48</v>
      </c>
      <c r="C67" s="715" t="n">
        <v>43</v>
      </c>
      <c r="D67" s="716" t="n">
        <f aca="false">C67*100/C113</f>
        <v>0.070446763544619</v>
      </c>
      <c r="E67" s="717" t="n">
        <v>37</v>
      </c>
      <c r="F67" s="716" t="n">
        <f aca="false">E67*100/E113</f>
        <v>0.0906707182591222</v>
      </c>
      <c r="G67" s="718" t="n">
        <v>33</v>
      </c>
      <c r="H67" s="716" t="n">
        <f aca="false">G67*100/G113</f>
        <v>0.116930054567359</v>
      </c>
      <c r="I67" s="719" t="n">
        <v>66</v>
      </c>
      <c r="J67" s="720" t="n">
        <f aca="false">I67*100/I113</f>
        <v>0.842481490936942</v>
      </c>
      <c r="K67" s="721" t="n">
        <v>57</v>
      </c>
      <c r="L67" s="722" t="n">
        <f aca="false">K67*100/K113</f>
        <v>0.84985835694051</v>
      </c>
      <c r="M67" s="723" t="n">
        <v>36</v>
      </c>
      <c r="N67" s="724" t="n">
        <f aca="false">M67*100/M113</f>
        <v>0.730816077953715</v>
      </c>
      <c r="O67" s="725" t="n">
        <v>109</v>
      </c>
      <c r="P67" s="726" t="n">
        <f aca="false">O67*100/O113</f>
        <v>0.158262308887372</v>
      </c>
      <c r="Q67" s="727" t="n">
        <v>94</v>
      </c>
      <c r="R67" s="728" t="n">
        <f aca="false">Q67*100/Q113</f>
        <v>0.197836427158311</v>
      </c>
      <c r="S67" s="729" t="n">
        <v>69</v>
      </c>
      <c r="T67" s="730" t="n">
        <f aca="false">S67*100/S113</f>
        <v>0.208157354893206</v>
      </c>
      <c r="U67" s="217"/>
    </row>
    <row r="68" customFormat="false" ht="15" hidden="false" customHeight="true" outlineLevel="0" collapsed="false">
      <c r="B68" s="764"/>
      <c r="C68" s="731" t="n">
        <v>35</v>
      </c>
      <c r="D68" s="732" t="n">
        <f aca="false">C68*100/C114</f>
        <v>0.100943096934214</v>
      </c>
      <c r="E68" s="733" t="n">
        <v>33</v>
      </c>
      <c r="F68" s="732" t="n">
        <f aca="false">E68*100/E114</f>
        <v>0.106847984458475</v>
      </c>
      <c r="G68" s="734" t="n">
        <v>30</v>
      </c>
      <c r="H68" s="732" t="n">
        <f aca="false">G68*100/G114</f>
        <v>0.107334525939177</v>
      </c>
      <c r="I68" s="735" t="n">
        <v>54</v>
      </c>
      <c r="J68" s="736" t="n">
        <f aca="false">I68*100/I114</f>
        <v>0.775750610544462</v>
      </c>
      <c r="K68" s="737" t="n">
        <v>49</v>
      </c>
      <c r="L68" s="738" t="n">
        <f aca="false">K68*100/K114</f>
        <v>0.789558491782146</v>
      </c>
      <c r="M68" s="739" t="n">
        <v>36</v>
      </c>
      <c r="N68" s="740" t="n">
        <f aca="false">M68*100/M114</f>
        <v>0.734543970618241</v>
      </c>
      <c r="O68" s="741" t="n">
        <v>83</v>
      </c>
      <c r="P68" s="742" t="n">
        <f aca="false">O68*100/O114</f>
        <v>0.203331700146987</v>
      </c>
      <c r="Q68" s="743" t="n">
        <v>78</v>
      </c>
      <c r="R68" s="744" t="n">
        <f aca="false">Q68*100/Q114</f>
        <v>0.21304490331039</v>
      </c>
      <c r="S68" s="745" t="n">
        <v>65</v>
      </c>
      <c r="T68" s="746" t="n">
        <f aca="false">S68*100/S114</f>
        <v>0.198110332215788</v>
      </c>
      <c r="U68" s="146"/>
    </row>
    <row r="69" customFormat="false" ht="15" hidden="false" customHeight="true" outlineLevel="0" collapsed="false">
      <c r="B69" s="747" t="n">
        <v>49</v>
      </c>
      <c r="C69" s="748" t="n">
        <v>29</v>
      </c>
      <c r="D69" s="749" t="n">
        <f aca="false">C69*100/C113</f>
        <v>0.0475106079719524</v>
      </c>
      <c r="E69" s="750" t="n">
        <v>26</v>
      </c>
      <c r="F69" s="749" t="n">
        <f aca="false">E69*100/E113</f>
        <v>0.0637145587766805</v>
      </c>
      <c r="G69" s="751" t="n">
        <v>23</v>
      </c>
      <c r="H69" s="749" t="n">
        <f aca="false">G69*100/G113</f>
        <v>0.0814967046984622</v>
      </c>
      <c r="I69" s="752" t="n">
        <v>44</v>
      </c>
      <c r="J69" s="753" t="n">
        <f aca="false">I69*100/I113</f>
        <v>0.561654327291294</v>
      </c>
      <c r="K69" s="754" t="n">
        <v>36</v>
      </c>
      <c r="L69" s="755" t="n">
        <f aca="false">K69*100/K113</f>
        <v>0.536752646488743</v>
      </c>
      <c r="M69" s="756" t="n">
        <v>29</v>
      </c>
      <c r="N69" s="757" t="n">
        <f aca="false">M69*100/M113</f>
        <v>0.588712951684937</v>
      </c>
      <c r="O69" s="758" t="n">
        <v>73</v>
      </c>
      <c r="P69" s="759" t="n">
        <f aca="false">O69*100/O113</f>
        <v>0.105992188520901</v>
      </c>
      <c r="Q69" s="760" t="n">
        <v>62</v>
      </c>
      <c r="R69" s="761" t="n">
        <f aca="false">Q69*100/Q113</f>
        <v>0.130487856210801</v>
      </c>
      <c r="S69" s="762" t="n">
        <v>52</v>
      </c>
      <c r="T69" s="763" t="n">
        <f aca="false">S69*100/S113</f>
        <v>0.156872209484735</v>
      </c>
      <c r="U69" s="217"/>
    </row>
    <row r="70" customFormat="false" ht="15" hidden="false" customHeight="true" outlineLevel="0" collapsed="false">
      <c r="B70" s="747"/>
      <c r="C70" s="698" t="n">
        <v>26</v>
      </c>
      <c r="D70" s="699" t="n">
        <f aca="false">C70*100/C114</f>
        <v>0.0749863005797018</v>
      </c>
      <c r="E70" s="700" t="n">
        <v>25</v>
      </c>
      <c r="F70" s="699" t="n">
        <f aca="false">E70*100/E114</f>
        <v>0.080945442771572</v>
      </c>
      <c r="G70" s="701" t="n">
        <v>23</v>
      </c>
      <c r="H70" s="699" t="n">
        <f aca="false">G70*100/G114</f>
        <v>0.0822898032200358</v>
      </c>
      <c r="I70" s="702" t="n">
        <v>43</v>
      </c>
      <c r="J70" s="703" t="n">
        <f aca="false">I70*100/I114</f>
        <v>0.617727338026146</v>
      </c>
      <c r="K70" s="704" t="n">
        <v>35</v>
      </c>
      <c r="L70" s="705" t="n">
        <f aca="false">K70*100/K114</f>
        <v>0.563970351272962</v>
      </c>
      <c r="M70" s="706" t="n">
        <v>29</v>
      </c>
      <c r="N70" s="707" t="n">
        <f aca="false">M70*100/M114</f>
        <v>0.591715976331361</v>
      </c>
      <c r="O70" s="708" t="n">
        <v>66</v>
      </c>
      <c r="P70" s="709" t="n">
        <f aca="false">O70*100/O114</f>
        <v>0.161685448309652</v>
      </c>
      <c r="Q70" s="710" t="n">
        <v>58</v>
      </c>
      <c r="R70" s="711" t="n">
        <f aca="false">Q70*100/Q114</f>
        <v>0.158418005025675</v>
      </c>
      <c r="S70" s="712" t="n">
        <v>52</v>
      </c>
      <c r="T70" s="713" t="n">
        <f aca="false">S70*100/S114</f>
        <v>0.15848826577263</v>
      </c>
      <c r="U70" s="146"/>
    </row>
    <row r="71" customFormat="false" ht="15" hidden="false" customHeight="true" outlineLevel="0" collapsed="false">
      <c r="B71" s="714" t="n">
        <v>50</v>
      </c>
      <c r="C71" s="715" t="n">
        <v>14</v>
      </c>
      <c r="D71" s="716" t="n">
        <f aca="false">C71*100/C113</f>
        <v>0.0229361555726667</v>
      </c>
      <c r="E71" s="717" t="n">
        <v>14</v>
      </c>
      <c r="F71" s="716" t="n">
        <f aca="false">E71*100/E113</f>
        <v>0.0343078393412895</v>
      </c>
      <c r="G71" s="718" t="n">
        <v>13</v>
      </c>
      <c r="H71" s="716" t="n">
        <f aca="false">G71*100/G113</f>
        <v>0.0460633548295656</v>
      </c>
      <c r="I71" s="719" t="n">
        <v>31</v>
      </c>
      <c r="J71" s="720" t="n">
        <f aca="false">I71*100/I113</f>
        <v>0.395711003318867</v>
      </c>
      <c r="K71" s="721" t="n">
        <v>28</v>
      </c>
      <c r="L71" s="722" t="n">
        <f aca="false">K71*100/K113</f>
        <v>0.417474280602356</v>
      </c>
      <c r="M71" s="723" t="n">
        <v>20</v>
      </c>
      <c r="N71" s="724" t="n">
        <f aca="false">M71*100/M113</f>
        <v>0.406008932196508</v>
      </c>
      <c r="O71" s="725" t="n">
        <v>45</v>
      </c>
      <c r="P71" s="726" t="n">
        <f aca="false">O71*100/O113</f>
        <v>0.0653376504580895</v>
      </c>
      <c r="Q71" s="727" t="n">
        <v>42</v>
      </c>
      <c r="R71" s="728" t="n">
        <f aca="false">Q71*100/Q113</f>
        <v>0.0883949993686072</v>
      </c>
      <c r="S71" s="729" t="n">
        <v>33</v>
      </c>
      <c r="T71" s="730" t="n">
        <f aca="false">S71*100/S113</f>
        <v>0.0995535175576204</v>
      </c>
      <c r="U71" s="217"/>
    </row>
    <row r="72" customFormat="false" ht="15" hidden="false" customHeight="true" outlineLevel="0" collapsed="false">
      <c r="B72" s="714"/>
      <c r="C72" s="731" t="n">
        <v>14</v>
      </c>
      <c r="D72" s="732" t="n">
        <f aca="false">C72*100/C114</f>
        <v>0.0403772387736856</v>
      </c>
      <c r="E72" s="733" t="n">
        <v>14</v>
      </c>
      <c r="F72" s="732" t="n">
        <f aca="false">E72*100/E114</f>
        <v>0.0453294479520803</v>
      </c>
      <c r="G72" s="734" t="n">
        <v>13</v>
      </c>
      <c r="H72" s="732" t="n">
        <f aca="false">G72*100/G114</f>
        <v>0.0465116279069767</v>
      </c>
      <c r="I72" s="735" t="n">
        <v>31</v>
      </c>
      <c r="J72" s="736" t="n">
        <f aca="false">I72*100/I114</f>
        <v>0.44533831346071</v>
      </c>
      <c r="K72" s="737" t="n">
        <v>28</v>
      </c>
      <c r="L72" s="738" t="n">
        <f aca="false">K72*100/K114</f>
        <v>0.451176281018369</v>
      </c>
      <c r="M72" s="739" t="n">
        <v>20</v>
      </c>
      <c r="N72" s="740" t="n">
        <f aca="false">M72*100/M114</f>
        <v>0.408079983676801</v>
      </c>
      <c r="O72" s="741" t="n">
        <v>42</v>
      </c>
      <c r="P72" s="742" t="n">
        <f aca="false">O72*100/O114</f>
        <v>0.102890739833415</v>
      </c>
      <c r="Q72" s="743" t="n">
        <v>40</v>
      </c>
      <c r="R72" s="744" t="n">
        <f aca="false">Q72*100/Q114</f>
        <v>0.109253796569431</v>
      </c>
      <c r="S72" s="745" t="n">
        <v>33</v>
      </c>
      <c r="T72" s="746" t="n">
        <f aca="false">S72*100/S114</f>
        <v>0.100579091740323</v>
      </c>
      <c r="U72" s="146"/>
    </row>
    <row r="73" customFormat="false" ht="15" hidden="false" customHeight="true" outlineLevel="0" collapsed="false">
      <c r="B73" s="747" t="n">
        <v>51</v>
      </c>
      <c r="C73" s="748" t="n">
        <v>15</v>
      </c>
      <c r="D73" s="749" t="n">
        <f aca="false">C73*100/C113</f>
        <v>0.0245744523992857</v>
      </c>
      <c r="E73" s="750" t="n">
        <v>15</v>
      </c>
      <c r="F73" s="749" t="n">
        <f aca="false">E73*100/E113</f>
        <v>0.0367583992942387</v>
      </c>
      <c r="G73" s="751" t="n">
        <v>13</v>
      </c>
      <c r="H73" s="749" t="n">
        <f aca="false">G73*100/G113</f>
        <v>0.0460633548295656</v>
      </c>
      <c r="I73" s="752" t="n">
        <v>19</v>
      </c>
      <c r="J73" s="753" t="n">
        <f aca="false">I73*100/I113</f>
        <v>0.242532550421241</v>
      </c>
      <c r="K73" s="754" t="n">
        <v>14</v>
      </c>
      <c r="L73" s="755" t="n">
        <f aca="false">K73*100/K113</f>
        <v>0.208737140301178</v>
      </c>
      <c r="M73" s="756" t="n">
        <v>11</v>
      </c>
      <c r="N73" s="757" t="n">
        <f aca="false">M73*100/M113</f>
        <v>0.22330491270808</v>
      </c>
      <c r="O73" s="758" t="n">
        <v>34</v>
      </c>
      <c r="P73" s="759" t="n">
        <f aca="false">O73*100/O113</f>
        <v>0.0493662247905565</v>
      </c>
      <c r="Q73" s="760" t="n">
        <v>29</v>
      </c>
      <c r="R73" s="761" t="n">
        <f aca="false">Q73*100/Q113</f>
        <v>0.0610346424211811</v>
      </c>
      <c r="S73" s="762" t="n">
        <v>24</v>
      </c>
      <c r="T73" s="763" t="n">
        <f aca="false">S73*100/S113</f>
        <v>0.0724025582237239</v>
      </c>
      <c r="U73" s="217"/>
    </row>
    <row r="74" customFormat="false" ht="15" hidden="false" customHeight="true" outlineLevel="0" collapsed="false">
      <c r="B74" s="747"/>
      <c r="C74" s="698" t="n">
        <v>14</v>
      </c>
      <c r="D74" s="699" t="n">
        <f aca="false">C74*100/C114</f>
        <v>0.0403772387736856</v>
      </c>
      <c r="E74" s="700" t="n">
        <v>15</v>
      </c>
      <c r="F74" s="699" t="n">
        <f aca="false">E74*100/E114</f>
        <v>0.0485672656629432</v>
      </c>
      <c r="G74" s="701" t="n">
        <v>13</v>
      </c>
      <c r="H74" s="699" t="n">
        <f aca="false">G74*100/G114</f>
        <v>0.0465116279069767</v>
      </c>
      <c r="I74" s="702" t="n">
        <v>18</v>
      </c>
      <c r="J74" s="703" t="n">
        <f aca="false">I74*100/I114</f>
        <v>0.258583536848154</v>
      </c>
      <c r="K74" s="704" t="n">
        <v>13</v>
      </c>
      <c r="L74" s="705" t="n">
        <f aca="false">K74*100/K114</f>
        <v>0.209474701901386</v>
      </c>
      <c r="M74" s="706" t="n">
        <v>11</v>
      </c>
      <c r="N74" s="707" t="n">
        <f aca="false">M74*100/M114</f>
        <v>0.22444399102224</v>
      </c>
      <c r="O74" s="708" t="n">
        <v>31</v>
      </c>
      <c r="P74" s="709" t="n">
        <f aca="false">O74*100/O114</f>
        <v>0.0759431651151396</v>
      </c>
      <c r="Q74" s="710" t="n">
        <v>28</v>
      </c>
      <c r="R74" s="711" t="n">
        <f aca="false">Q74*100/Q114</f>
        <v>0.0764776575986016</v>
      </c>
      <c r="S74" s="712" t="n">
        <v>24</v>
      </c>
      <c r="T74" s="713" t="n">
        <f aca="false">S74*100/S114</f>
        <v>0.0731484303565986</v>
      </c>
      <c r="U74" s="146"/>
    </row>
    <row r="75" customFormat="false" ht="15" hidden="false" customHeight="true" outlineLevel="0" collapsed="false">
      <c r="B75" s="764" t="n">
        <v>52</v>
      </c>
      <c r="C75" s="715" t="n">
        <v>10</v>
      </c>
      <c r="D75" s="716" t="n">
        <f aca="false">C75*100/C113</f>
        <v>0.0163829682661905</v>
      </c>
      <c r="E75" s="717" t="n">
        <v>8</v>
      </c>
      <c r="F75" s="716" t="n">
        <f aca="false">E75*100/E113</f>
        <v>0.019604479623594</v>
      </c>
      <c r="G75" s="718" t="n">
        <v>6</v>
      </c>
      <c r="H75" s="716" t="n">
        <f aca="false">G75*100/G113</f>
        <v>0.021260009921338</v>
      </c>
      <c r="I75" s="719" t="n">
        <v>26</v>
      </c>
      <c r="J75" s="720" t="n">
        <f aca="false">I75*100/I113</f>
        <v>0.331886647944856</v>
      </c>
      <c r="K75" s="721" t="n">
        <v>23</v>
      </c>
      <c r="L75" s="722" t="n">
        <f aca="false">K75*100/K113</f>
        <v>0.342925301923364</v>
      </c>
      <c r="M75" s="723" t="n">
        <v>20</v>
      </c>
      <c r="N75" s="724" t="n">
        <f aca="false">M75*100/M113</f>
        <v>0.406008932196508</v>
      </c>
      <c r="O75" s="725" t="n">
        <v>36</v>
      </c>
      <c r="P75" s="726" t="n">
        <f aca="false">O75*100/O113</f>
        <v>0.0522701203664716</v>
      </c>
      <c r="Q75" s="727" t="n">
        <v>31</v>
      </c>
      <c r="R75" s="728" t="n">
        <f aca="false">Q75*100/Q113</f>
        <v>0.0652439281054005</v>
      </c>
      <c r="S75" s="729" t="n">
        <v>26</v>
      </c>
      <c r="T75" s="730" t="n">
        <f aca="false">S75*100/S113</f>
        <v>0.0784361047423676</v>
      </c>
      <c r="U75" s="217"/>
    </row>
    <row r="76" customFormat="false" ht="15" hidden="false" customHeight="true" outlineLevel="0" collapsed="false">
      <c r="B76" s="764"/>
      <c r="C76" s="731" t="n">
        <v>10</v>
      </c>
      <c r="D76" s="732" t="n">
        <f aca="false">C76*100/C114</f>
        <v>0.0288408848383468</v>
      </c>
      <c r="E76" s="733" t="n">
        <v>8</v>
      </c>
      <c r="F76" s="732" t="n">
        <f aca="false">E76*100/E114</f>
        <v>0.025902541686903</v>
      </c>
      <c r="G76" s="734" t="n">
        <v>6</v>
      </c>
      <c r="H76" s="732" t="n">
        <f aca="false">G76*100/G114</f>
        <v>0.0214669051878354</v>
      </c>
      <c r="I76" s="735" t="n">
        <v>24</v>
      </c>
      <c r="J76" s="736" t="n">
        <f aca="false">I76*100/I114</f>
        <v>0.344778049130872</v>
      </c>
      <c r="K76" s="737" t="n">
        <v>21</v>
      </c>
      <c r="L76" s="738" t="n">
        <f aca="false">K76*100/K114</f>
        <v>0.338382210763777</v>
      </c>
      <c r="M76" s="739" t="n">
        <v>20</v>
      </c>
      <c r="N76" s="740" t="n">
        <f aca="false">M76*100/M114</f>
        <v>0.408079983676801</v>
      </c>
      <c r="O76" s="741" t="n">
        <v>34</v>
      </c>
      <c r="P76" s="742" t="n">
        <f aca="false">O76*100/O114</f>
        <v>0.0832925036746693</v>
      </c>
      <c r="Q76" s="743" t="n">
        <v>29</v>
      </c>
      <c r="R76" s="744" t="n">
        <f aca="false">Q76*100/Q114</f>
        <v>0.0792090025128373</v>
      </c>
      <c r="S76" s="745" t="n">
        <v>26</v>
      </c>
      <c r="T76" s="746" t="n">
        <f aca="false">S76*100/S114</f>
        <v>0.0792441328863151</v>
      </c>
      <c r="U76" s="146"/>
    </row>
    <row r="77" customFormat="false" ht="15" hidden="false" customHeight="true" outlineLevel="0" collapsed="false">
      <c r="B77" s="747" t="n">
        <v>53</v>
      </c>
      <c r="C77" s="748" t="n">
        <v>9</v>
      </c>
      <c r="D77" s="749" t="n">
        <f aca="false">C77*100/C113</f>
        <v>0.0147446714395714</v>
      </c>
      <c r="E77" s="750" t="n">
        <v>10</v>
      </c>
      <c r="F77" s="749" t="n">
        <f aca="false">E77*100/E113</f>
        <v>0.0245055995294925</v>
      </c>
      <c r="G77" s="751" t="n">
        <v>8</v>
      </c>
      <c r="H77" s="749" t="n">
        <f aca="false">G77*100/G113</f>
        <v>0.0283466798951173</v>
      </c>
      <c r="I77" s="752" t="n">
        <v>14</v>
      </c>
      <c r="J77" s="753" t="n">
        <f aca="false">I77*100/I113</f>
        <v>0.17870819504723</v>
      </c>
      <c r="K77" s="754" t="n">
        <v>12</v>
      </c>
      <c r="L77" s="755" t="n">
        <f aca="false">K77*100/K113</f>
        <v>0.178917548829581</v>
      </c>
      <c r="M77" s="756" t="n">
        <v>7</v>
      </c>
      <c r="N77" s="757" t="n">
        <f aca="false">M77*100/M113</f>
        <v>0.142103126268778</v>
      </c>
      <c r="O77" s="758" t="n">
        <v>23</v>
      </c>
      <c r="P77" s="759" t="n">
        <f aca="false">O77*100/O113</f>
        <v>0.0333947991230235</v>
      </c>
      <c r="Q77" s="760" t="n">
        <v>22</v>
      </c>
      <c r="R77" s="761" t="n">
        <f aca="false">Q77*100/Q113</f>
        <v>0.0463021425264133</v>
      </c>
      <c r="S77" s="762" t="n">
        <v>15</v>
      </c>
      <c r="T77" s="763" t="n">
        <f aca="false">S77*100/S113</f>
        <v>0.0452515988898274</v>
      </c>
      <c r="U77" s="217"/>
    </row>
    <row r="78" customFormat="false" ht="15" hidden="false" customHeight="true" outlineLevel="0" collapsed="false">
      <c r="B78" s="747"/>
      <c r="C78" s="698" t="n">
        <v>8</v>
      </c>
      <c r="D78" s="699" t="n">
        <f aca="false">C78*100/C114</f>
        <v>0.0230727078706775</v>
      </c>
      <c r="E78" s="700" t="n">
        <v>9</v>
      </c>
      <c r="F78" s="699" t="n">
        <f aca="false">E78*100/E114</f>
        <v>0.0291403593977659</v>
      </c>
      <c r="G78" s="701" t="n">
        <v>8</v>
      </c>
      <c r="H78" s="699" t="n">
        <f aca="false">G78*100/G114</f>
        <v>0.0286225402504472</v>
      </c>
      <c r="I78" s="702" t="n">
        <v>13</v>
      </c>
      <c r="J78" s="703" t="n">
        <f aca="false">I78*100/I114</f>
        <v>0.186754776612556</v>
      </c>
      <c r="K78" s="704" t="n">
        <v>12</v>
      </c>
      <c r="L78" s="705" t="n">
        <f aca="false">K78*100/K114</f>
        <v>0.193361263293587</v>
      </c>
      <c r="M78" s="706" t="n">
        <v>7</v>
      </c>
      <c r="N78" s="707" t="n">
        <f aca="false">M78*100/M114</f>
        <v>0.14282799428688</v>
      </c>
      <c r="O78" s="708" t="n">
        <v>21</v>
      </c>
      <c r="P78" s="709" t="n">
        <f aca="false">O78*100/O114</f>
        <v>0.0514453699167075</v>
      </c>
      <c r="Q78" s="710" t="n">
        <v>21</v>
      </c>
      <c r="R78" s="711" t="n">
        <f aca="false">Q78*100/Q114</f>
        <v>0.0573582431989512</v>
      </c>
      <c r="S78" s="712" t="n">
        <v>15</v>
      </c>
      <c r="T78" s="713" t="n">
        <f aca="false">S78*100/S114</f>
        <v>0.0457177689728741</v>
      </c>
      <c r="U78" s="146"/>
    </row>
    <row r="79" customFormat="false" ht="15" hidden="false" customHeight="true" outlineLevel="0" collapsed="false">
      <c r="B79" s="764" t="n">
        <v>54</v>
      </c>
      <c r="C79" s="715" t="n">
        <v>11</v>
      </c>
      <c r="D79" s="716" t="n">
        <f aca="false">C79*100/C113</f>
        <v>0.0180212650928095</v>
      </c>
      <c r="E79" s="717" t="n">
        <v>9</v>
      </c>
      <c r="F79" s="716" t="n">
        <f aca="false">E79*100/E113</f>
        <v>0.0220550395765432</v>
      </c>
      <c r="G79" s="718" t="n">
        <v>8</v>
      </c>
      <c r="H79" s="716" t="n">
        <f aca="false">G79*100/G113</f>
        <v>0.0283466798951173</v>
      </c>
      <c r="I79" s="719" t="n">
        <v>16</v>
      </c>
      <c r="J79" s="720" t="n">
        <f aca="false">I79*100/I113</f>
        <v>0.204237937196834</v>
      </c>
      <c r="K79" s="721" t="n">
        <v>13</v>
      </c>
      <c r="L79" s="722" t="n">
        <f aca="false">K79*100/K113</f>
        <v>0.193827344565379</v>
      </c>
      <c r="M79" s="723" t="n">
        <v>10</v>
      </c>
      <c r="N79" s="724" t="n">
        <f aca="false">M79*100/M113</f>
        <v>0.203004466098254</v>
      </c>
      <c r="O79" s="725" t="n">
        <v>27</v>
      </c>
      <c r="P79" s="726" t="n">
        <f aca="false">O79*100/O113</f>
        <v>0.0392025902748537</v>
      </c>
      <c r="Q79" s="727" t="n">
        <v>22</v>
      </c>
      <c r="R79" s="728" t="n">
        <f aca="false">Q79*100/Q113</f>
        <v>0.0463021425264133</v>
      </c>
      <c r="S79" s="729" t="n">
        <v>18</v>
      </c>
      <c r="T79" s="730" t="n">
        <f aca="false">S79*100/S113</f>
        <v>0.0543019186677929</v>
      </c>
      <c r="U79" s="217"/>
    </row>
    <row r="80" customFormat="false" ht="15" hidden="false" customHeight="true" outlineLevel="0" collapsed="false">
      <c r="B80" s="764"/>
      <c r="C80" s="731" t="n">
        <v>9</v>
      </c>
      <c r="D80" s="732" t="n">
        <f aca="false">C80*100/C114</f>
        <v>0.0259567963545122</v>
      </c>
      <c r="E80" s="733" t="n">
        <v>9</v>
      </c>
      <c r="F80" s="732" t="n">
        <f aca="false">E80*100/E114</f>
        <v>0.0291403593977659</v>
      </c>
      <c r="G80" s="734" t="n">
        <v>8</v>
      </c>
      <c r="H80" s="732" t="n">
        <f aca="false">G80*100/G114</f>
        <v>0.0286225402504472</v>
      </c>
      <c r="I80" s="735" t="n">
        <v>13</v>
      </c>
      <c r="J80" s="736" t="n">
        <f aca="false">I80*100/I114</f>
        <v>0.186754776612556</v>
      </c>
      <c r="K80" s="737" t="n">
        <v>12</v>
      </c>
      <c r="L80" s="738" t="n">
        <f aca="false">K80*100/K114</f>
        <v>0.193361263293587</v>
      </c>
      <c r="M80" s="739" t="n">
        <v>10</v>
      </c>
      <c r="N80" s="740" t="n">
        <f aca="false">M80*100/M114</f>
        <v>0.2040399918384</v>
      </c>
      <c r="O80" s="741" t="n">
        <v>20</v>
      </c>
      <c r="P80" s="742" t="n">
        <f aca="false">O80*100/O114</f>
        <v>0.0489955903968643</v>
      </c>
      <c r="Q80" s="743" t="n">
        <v>19</v>
      </c>
      <c r="R80" s="744" t="n">
        <f aca="false">Q80*100/Q114</f>
        <v>0.0518955533704796</v>
      </c>
      <c r="S80" s="745" t="n">
        <v>16</v>
      </c>
      <c r="T80" s="746" t="n">
        <f aca="false">S80*100/S114</f>
        <v>0.0487656202377324</v>
      </c>
      <c r="U80" s="146"/>
    </row>
    <row r="81" customFormat="false" ht="15" hidden="false" customHeight="true" outlineLevel="0" collapsed="false">
      <c r="B81" s="747" t="n">
        <v>55</v>
      </c>
      <c r="C81" s="748" t="n">
        <v>5</v>
      </c>
      <c r="D81" s="749" t="n">
        <f aca="false">C81*100/C113</f>
        <v>0.00819148413309523</v>
      </c>
      <c r="E81" s="750" t="n">
        <v>5</v>
      </c>
      <c r="F81" s="749" t="n">
        <f aca="false">E81*100/E113</f>
        <v>0.0122527997647462</v>
      </c>
      <c r="G81" s="751" t="n">
        <v>5</v>
      </c>
      <c r="H81" s="749" t="n">
        <f aca="false">G81*100/G113</f>
        <v>0.0177166749344483</v>
      </c>
      <c r="I81" s="752" t="n">
        <v>14</v>
      </c>
      <c r="J81" s="753" t="n">
        <f aca="false">I81*100/I113</f>
        <v>0.17870819504723</v>
      </c>
      <c r="K81" s="754" t="n">
        <v>11</v>
      </c>
      <c r="L81" s="755" t="n">
        <f aca="false">K81*100/K113</f>
        <v>0.164007753093783</v>
      </c>
      <c r="M81" s="756" t="n">
        <v>8</v>
      </c>
      <c r="N81" s="757" t="n">
        <f aca="false">M81*100/M113</f>
        <v>0.162403572878603</v>
      </c>
      <c r="O81" s="758" t="n">
        <v>19</v>
      </c>
      <c r="P81" s="759" t="n">
        <f aca="false">O81*100/O113</f>
        <v>0.0275870079711934</v>
      </c>
      <c r="Q81" s="760" t="n">
        <v>16</v>
      </c>
      <c r="R81" s="761" t="n">
        <f aca="false">Q81*100/Q113</f>
        <v>0.0336742854737551</v>
      </c>
      <c r="S81" s="762" t="n">
        <v>13</v>
      </c>
      <c r="T81" s="763" t="n">
        <f aca="false">S81*100/S113</f>
        <v>0.0392180523711838</v>
      </c>
      <c r="U81" s="217"/>
    </row>
    <row r="82" customFormat="false" ht="15" hidden="false" customHeight="true" outlineLevel="0" collapsed="false">
      <c r="B82" s="747"/>
      <c r="C82" s="698" t="n">
        <v>5</v>
      </c>
      <c r="D82" s="699" t="n">
        <f aca="false">C82*100/C114</f>
        <v>0.0144204424191734</v>
      </c>
      <c r="E82" s="700" t="n">
        <v>5</v>
      </c>
      <c r="F82" s="699" t="n">
        <f aca="false">E82*100/E114</f>
        <v>0.0161890885543144</v>
      </c>
      <c r="G82" s="701" t="n">
        <v>5</v>
      </c>
      <c r="H82" s="699" t="n">
        <f aca="false">G82*100/G114</f>
        <v>0.0178890876565295</v>
      </c>
      <c r="I82" s="702" t="n">
        <v>11</v>
      </c>
      <c r="J82" s="703" t="n">
        <f aca="false">I82*100/I114</f>
        <v>0.158023272518316</v>
      </c>
      <c r="K82" s="704" t="n">
        <v>9</v>
      </c>
      <c r="L82" s="705" t="n">
        <f aca="false">K82*100/K114</f>
        <v>0.14502094747019</v>
      </c>
      <c r="M82" s="706" t="n">
        <v>6</v>
      </c>
      <c r="N82" s="707" t="n">
        <f aca="false">M82*100/M114</f>
        <v>0.12242399510304</v>
      </c>
      <c r="O82" s="708" t="n">
        <v>16</v>
      </c>
      <c r="P82" s="709" t="n">
        <f aca="false">O82*100/O114</f>
        <v>0.0391964723174914</v>
      </c>
      <c r="Q82" s="710" t="n">
        <v>14</v>
      </c>
      <c r="R82" s="711" t="n">
        <f aca="false">Q82*100/Q114</f>
        <v>0.0382388287993008</v>
      </c>
      <c r="S82" s="712" t="n">
        <v>11</v>
      </c>
      <c r="T82" s="713" t="n">
        <f aca="false">S82*100/S114</f>
        <v>0.033526363913441</v>
      </c>
      <c r="U82" s="146"/>
    </row>
    <row r="83" customFormat="false" ht="15" hidden="false" customHeight="true" outlineLevel="0" collapsed="false">
      <c r="B83" s="764" t="n">
        <v>56</v>
      </c>
      <c r="C83" s="715" t="n">
        <v>2</v>
      </c>
      <c r="D83" s="716" t="n">
        <f aca="false">C83*100/C113</f>
        <v>0.00327659365323809</v>
      </c>
      <c r="E83" s="717" t="n">
        <v>2</v>
      </c>
      <c r="F83" s="716" t="n">
        <f aca="false">E83*100/E113</f>
        <v>0.0049011199058985</v>
      </c>
      <c r="G83" s="718" t="n">
        <v>2</v>
      </c>
      <c r="H83" s="716" t="n">
        <f aca="false">G83*100/G113</f>
        <v>0.00708666997377932</v>
      </c>
      <c r="I83" s="719" t="n">
        <v>15</v>
      </c>
      <c r="J83" s="720" t="n">
        <f aca="false">I83*100/I113</f>
        <v>0.191473066122032</v>
      </c>
      <c r="K83" s="721" t="n">
        <v>15</v>
      </c>
      <c r="L83" s="722" t="n">
        <f aca="false">K83*100/K113</f>
        <v>0.223646936036976</v>
      </c>
      <c r="M83" s="723" t="n">
        <v>12</v>
      </c>
      <c r="N83" s="724" t="n">
        <f aca="false">M83*100/M113</f>
        <v>0.243605359317905</v>
      </c>
      <c r="O83" s="725" t="n">
        <v>17</v>
      </c>
      <c r="P83" s="726" t="n">
        <f aca="false">O83*100/O113</f>
        <v>0.0246831123952783</v>
      </c>
      <c r="Q83" s="727" t="n">
        <v>17</v>
      </c>
      <c r="R83" s="728" t="n">
        <f aca="false">Q83*100/Q113</f>
        <v>0.0357789283158648</v>
      </c>
      <c r="S83" s="729" t="n">
        <v>14</v>
      </c>
      <c r="T83" s="730" t="n">
        <f aca="false">S83*100/S113</f>
        <v>0.0422348256305056</v>
      </c>
      <c r="U83" s="217"/>
    </row>
    <row r="84" customFormat="false" ht="15" hidden="false" customHeight="true" outlineLevel="0" collapsed="false">
      <c r="B84" s="764"/>
      <c r="C84" s="731" t="n">
        <v>2</v>
      </c>
      <c r="D84" s="732" t="n">
        <f aca="false">C84*100/C114</f>
        <v>0.00576817696766937</v>
      </c>
      <c r="E84" s="733" t="n">
        <v>2</v>
      </c>
      <c r="F84" s="732" t="n">
        <f aca="false">E84*100/E114</f>
        <v>0.00647563542172576</v>
      </c>
      <c r="G84" s="734" t="n">
        <v>2</v>
      </c>
      <c r="H84" s="732" t="n">
        <f aca="false">G84*100/G114</f>
        <v>0.00715563506261181</v>
      </c>
      <c r="I84" s="735" t="n">
        <v>15</v>
      </c>
      <c r="J84" s="736" t="n">
        <f aca="false">I84*100/I114</f>
        <v>0.215486280706795</v>
      </c>
      <c r="K84" s="737" t="n">
        <v>15</v>
      </c>
      <c r="L84" s="738" t="n">
        <f aca="false">K84*100/K114</f>
        <v>0.241701579116984</v>
      </c>
      <c r="M84" s="739" t="n">
        <v>12</v>
      </c>
      <c r="N84" s="740" t="n">
        <f aca="false">M84*100/M114</f>
        <v>0.24484799020608</v>
      </c>
      <c r="O84" s="741" t="n">
        <v>17</v>
      </c>
      <c r="P84" s="742" t="n">
        <f aca="false">O84*100/O114</f>
        <v>0.0416462518373346</v>
      </c>
      <c r="Q84" s="743" t="n">
        <v>17</v>
      </c>
      <c r="R84" s="744" t="n">
        <f aca="false">Q84*100/Q114</f>
        <v>0.0464328635420081</v>
      </c>
      <c r="S84" s="745" t="n">
        <v>14</v>
      </c>
      <c r="T84" s="746" t="n">
        <f aca="false">S84*100/S114</f>
        <v>0.0426699177080159</v>
      </c>
      <c r="U84" s="146"/>
    </row>
    <row r="85" customFormat="false" ht="15" hidden="false" customHeight="true" outlineLevel="0" collapsed="false">
      <c r="B85" s="747" t="n">
        <v>57</v>
      </c>
      <c r="C85" s="748" t="n">
        <v>4</v>
      </c>
      <c r="D85" s="749" t="n">
        <f aca="false">C85*100/C113</f>
        <v>0.00655318730647619</v>
      </c>
      <c r="E85" s="750" t="n">
        <v>3</v>
      </c>
      <c r="F85" s="749" t="n">
        <f aca="false">E85*100/E113</f>
        <v>0.00735167985884775</v>
      </c>
      <c r="G85" s="751" t="n">
        <v>2</v>
      </c>
      <c r="H85" s="749" t="n">
        <f aca="false">G85*100/G113</f>
        <v>0.00708666997377932</v>
      </c>
      <c r="I85" s="752" t="n">
        <v>7</v>
      </c>
      <c r="J85" s="753" t="n">
        <f aca="false">I85*100/I113</f>
        <v>0.089354097523615</v>
      </c>
      <c r="K85" s="754" t="n">
        <v>5</v>
      </c>
      <c r="L85" s="755" t="n">
        <f aca="false">K85*100/K113</f>
        <v>0.0745489786789921</v>
      </c>
      <c r="M85" s="756" t="n">
        <v>3</v>
      </c>
      <c r="N85" s="757" t="n">
        <f aca="false">M85*100/M113</f>
        <v>0.0609013398294763</v>
      </c>
      <c r="O85" s="758" t="n">
        <v>11</v>
      </c>
      <c r="P85" s="759" t="n">
        <f aca="false">O85*100/O113</f>
        <v>0.015971425667533</v>
      </c>
      <c r="Q85" s="760" t="n">
        <v>8</v>
      </c>
      <c r="R85" s="761" t="n">
        <f aca="false">Q85*100/Q113</f>
        <v>0.0168371427368776</v>
      </c>
      <c r="S85" s="762" t="n">
        <v>5</v>
      </c>
      <c r="T85" s="763" t="n">
        <f aca="false">S85*100/S113</f>
        <v>0.0150838662966091</v>
      </c>
      <c r="U85" s="217"/>
    </row>
    <row r="86" customFormat="false" ht="15" hidden="false" customHeight="true" outlineLevel="0" collapsed="false">
      <c r="B86" s="747"/>
      <c r="C86" s="698" t="n">
        <v>3</v>
      </c>
      <c r="D86" s="699" t="n">
        <f aca="false">C86*100/C114</f>
        <v>0.00865226545150405</v>
      </c>
      <c r="E86" s="700" t="n">
        <v>3</v>
      </c>
      <c r="F86" s="699" t="n">
        <f aca="false">E86*100/E114</f>
        <v>0.00971345313258864</v>
      </c>
      <c r="G86" s="701" t="n">
        <v>2</v>
      </c>
      <c r="H86" s="699" t="n">
        <f aca="false">G86*100/G114</f>
        <v>0.00715563506261181</v>
      </c>
      <c r="I86" s="702" t="n">
        <v>6</v>
      </c>
      <c r="J86" s="703" t="n">
        <f aca="false">I86*100/I114</f>
        <v>0.086194512282718</v>
      </c>
      <c r="K86" s="704" t="n">
        <v>5</v>
      </c>
      <c r="L86" s="705" t="n">
        <f aca="false">K86*100/K114</f>
        <v>0.0805671930389945</v>
      </c>
      <c r="M86" s="706" t="n">
        <v>3</v>
      </c>
      <c r="N86" s="707" t="n">
        <f aca="false">M86*100/M114</f>
        <v>0.0612119975515201</v>
      </c>
      <c r="O86" s="708" t="n">
        <v>9</v>
      </c>
      <c r="P86" s="709" t="n">
        <f aca="false">O86*100/O114</f>
        <v>0.0220480156785889</v>
      </c>
      <c r="Q86" s="710" t="n">
        <v>8</v>
      </c>
      <c r="R86" s="711" t="n">
        <f aca="false">Q86*100/Q114</f>
        <v>0.0218507593138862</v>
      </c>
      <c r="S86" s="712" t="n">
        <v>5</v>
      </c>
      <c r="T86" s="713" t="n">
        <f aca="false">S86*100/S114</f>
        <v>0.0152392563242914</v>
      </c>
      <c r="U86" s="146"/>
    </row>
    <row r="87" customFormat="false" ht="15" hidden="false" customHeight="true" outlineLevel="0" collapsed="false">
      <c r="B87" s="764" t="n">
        <v>58</v>
      </c>
      <c r="C87" s="715" t="n">
        <v>3</v>
      </c>
      <c r="D87" s="716" t="n">
        <f aca="false">C87*100/C113</f>
        <v>0.00491489047985714</v>
      </c>
      <c r="E87" s="717" t="n">
        <v>2</v>
      </c>
      <c r="F87" s="716" t="n">
        <f aca="false">E87*100/E113</f>
        <v>0.0049011199058985</v>
      </c>
      <c r="G87" s="718" t="n">
        <v>2</v>
      </c>
      <c r="H87" s="716" t="n">
        <f aca="false">G87*100/G113</f>
        <v>0.00708666997377932</v>
      </c>
      <c r="I87" s="719" t="n">
        <v>1</v>
      </c>
      <c r="J87" s="720" t="n">
        <f aca="false">I87*100/I113</f>
        <v>0.0127648710748021</v>
      </c>
      <c r="K87" s="721" t="n">
        <v>1</v>
      </c>
      <c r="L87" s="722" t="n">
        <f aca="false">K87*100/K113</f>
        <v>0.0149097957357984</v>
      </c>
      <c r="M87" s="723" t="n">
        <v>1</v>
      </c>
      <c r="N87" s="724" t="n">
        <f aca="false">M87*100/M113</f>
        <v>0.0203004466098254</v>
      </c>
      <c r="O87" s="725" t="n">
        <v>4</v>
      </c>
      <c r="P87" s="726" t="n">
        <f aca="false">O87*100/O113</f>
        <v>0.00580779115183018</v>
      </c>
      <c r="Q87" s="727" t="n">
        <v>3</v>
      </c>
      <c r="R87" s="728" t="n">
        <f aca="false">Q87*100/Q113</f>
        <v>0.00631392852632908</v>
      </c>
      <c r="S87" s="729" t="n">
        <v>3</v>
      </c>
      <c r="T87" s="730" t="n">
        <f aca="false">S87*100/S113</f>
        <v>0.00905031977796549</v>
      </c>
      <c r="U87" s="217"/>
    </row>
    <row r="88" customFormat="false" ht="15" hidden="false" customHeight="true" outlineLevel="0" collapsed="false">
      <c r="B88" s="764"/>
      <c r="C88" s="731" t="n">
        <v>2</v>
      </c>
      <c r="D88" s="732" t="n">
        <f aca="false">C88*100/C114</f>
        <v>0.00576817696766937</v>
      </c>
      <c r="E88" s="733" t="n">
        <v>2</v>
      </c>
      <c r="F88" s="732" t="n">
        <f aca="false">E88*100/E114</f>
        <v>0.00647563542172576</v>
      </c>
      <c r="G88" s="734" t="n">
        <v>2</v>
      </c>
      <c r="H88" s="732" t="n">
        <f aca="false">G88*100/G114</f>
        <v>0.00715563506261181</v>
      </c>
      <c r="I88" s="735" t="n">
        <v>1</v>
      </c>
      <c r="J88" s="736" t="n">
        <f aca="false">I88*100/I114</f>
        <v>0.0143657520471197</v>
      </c>
      <c r="K88" s="737" t="n">
        <v>1</v>
      </c>
      <c r="L88" s="738" t="n">
        <f aca="false">K88*100/K114</f>
        <v>0.0161134386077989</v>
      </c>
      <c r="M88" s="739" t="n">
        <v>1</v>
      </c>
      <c r="N88" s="740" t="n">
        <f aca="false">M88*100/M114</f>
        <v>0.02040399918384</v>
      </c>
      <c r="O88" s="741" t="n">
        <v>3</v>
      </c>
      <c r="P88" s="742" t="n">
        <f aca="false">O88*100/O114</f>
        <v>0.00734933855952964</v>
      </c>
      <c r="Q88" s="743" t="n">
        <v>3</v>
      </c>
      <c r="R88" s="744" t="n">
        <f aca="false">Q88*100/Q114</f>
        <v>0.00819403474270731</v>
      </c>
      <c r="S88" s="745" t="n">
        <v>3</v>
      </c>
      <c r="T88" s="746" t="n">
        <f aca="false">S88*100/S114</f>
        <v>0.00914355379457483</v>
      </c>
      <c r="U88" s="146"/>
    </row>
    <row r="89" customFormat="false" ht="15" hidden="false" customHeight="true" outlineLevel="0" collapsed="false">
      <c r="B89" s="747" t="n">
        <v>59</v>
      </c>
      <c r="C89" s="748" t="n">
        <v>4</v>
      </c>
      <c r="D89" s="749" t="n">
        <f aca="false">C89*100/C113</f>
        <v>0.00655318730647619</v>
      </c>
      <c r="E89" s="750" t="n">
        <v>4</v>
      </c>
      <c r="F89" s="749" t="n">
        <f aca="false">E89*100/E113</f>
        <v>0.009802239811797</v>
      </c>
      <c r="G89" s="751" t="n">
        <v>4</v>
      </c>
      <c r="H89" s="749" t="n">
        <f aca="false">G89*100/G113</f>
        <v>0.0141733399475586</v>
      </c>
      <c r="I89" s="752" t="n">
        <v>0</v>
      </c>
      <c r="J89" s="753" t="n">
        <f aca="false">I89*100/I113</f>
        <v>0</v>
      </c>
      <c r="K89" s="754" t="n">
        <v>0</v>
      </c>
      <c r="L89" s="755" t="n">
        <f aca="false">K89*100/K113</f>
        <v>0</v>
      </c>
      <c r="M89" s="756" t="n">
        <v>0</v>
      </c>
      <c r="N89" s="757" t="n">
        <f aca="false">M89*100/M113</f>
        <v>0</v>
      </c>
      <c r="O89" s="758" t="n">
        <v>4</v>
      </c>
      <c r="P89" s="759" t="n">
        <f aca="false">O89*100/O113</f>
        <v>0.00580779115183018</v>
      </c>
      <c r="Q89" s="760" t="n">
        <v>4</v>
      </c>
      <c r="R89" s="761" t="n">
        <f aca="false">Q89*100/Q113</f>
        <v>0.00841857136843878</v>
      </c>
      <c r="S89" s="762" t="n">
        <v>4</v>
      </c>
      <c r="T89" s="763" t="n">
        <f aca="false">S89*100/S113</f>
        <v>0.0120670930372873</v>
      </c>
      <c r="U89" s="217"/>
    </row>
    <row r="90" customFormat="false" ht="15" hidden="false" customHeight="true" outlineLevel="0" collapsed="false">
      <c r="B90" s="747"/>
      <c r="C90" s="698" t="n">
        <v>4</v>
      </c>
      <c r="D90" s="699" t="n">
        <f aca="false">C90*100/C114</f>
        <v>0.0115363539353387</v>
      </c>
      <c r="E90" s="700" t="n">
        <v>4</v>
      </c>
      <c r="F90" s="699" t="n">
        <f aca="false">E90*100/E114</f>
        <v>0.0129512708434515</v>
      </c>
      <c r="G90" s="701" t="n">
        <v>4</v>
      </c>
      <c r="H90" s="699" t="n">
        <f aca="false">G90*100/G114</f>
        <v>0.0143112701252236</v>
      </c>
      <c r="I90" s="702" t="n">
        <v>0</v>
      </c>
      <c r="J90" s="703" t="n">
        <f aca="false">I90*100/I114</f>
        <v>0</v>
      </c>
      <c r="K90" s="704" t="n">
        <v>0</v>
      </c>
      <c r="L90" s="705" t="n">
        <f aca="false">K90*100/K114</f>
        <v>0</v>
      </c>
      <c r="M90" s="706" t="n">
        <v>0</v>
      </c>
      <c r="N90" s="707" t="n">
        <f aca="false">M90*100/M114</f>
        <v>0</v>
      </c>
      <c r="O90" s="708" t="n">
        <v>4</v>
      </c>
      <c r="P90" s="709" t="n">
        <f aca="false">O90*100/O114</f>
        <v>0.00979911807937286</v>
      </c>
      <c r="Q90" s="710" t="n">
        <v>4</v>
      </c>
      <c r="R90" s="711" t="n">
        <f aca="false">Q90*100/Q114</f>
        <v>0.0109253796569431</v>
      </c>
      <c r="S90" s="712" t="n">
        <v>4</v>
      </c>
      <c r="T90" s="713" t="n">
        <f aca="false">S90*100/S114</f>
        <v>0.0121914050594331</v>
      </c>
      <c r="U90" s="146"/>
    </row>
    <row r="91" customFormat="false" ht="15" hidden="false" customHeight="true" outlineLevel="0" collapsed="false">
      <c r="B91" s="764" t="n">
        <v>60</v>
      </c>
      <c r="C91" s="765" t="n">
        <v>4</v>
      </c>
      <c r="D91" s="766" t="n">
        <f aca="false">C91*100/C113</f>
        <v>0.00655318730647619</v>
      </c>
      <c r="E91" s="767" t="n">
        <v>4</v>
      </c>
      <c r="F91" s="766" t="n">
        <f aca="false">E91*100/E113</f>
        <v>0.009802239811797</v>
      </c>
      <c r="G91" s="768" t="n">
        <v>4</v>
      </c>
      <c r="H91" s="766" t="n">
        <f aca="false">G91*100/G113</f>
        <v>0.0141733399475586</v>
      </c>
      <c r="I91" s="769" t="n">
        <v>0</v>
      </c>
      <c r="J91" s="770" t="n">
        <f aca="false">I91*100/I113</f>
        <v>0</v>
      </c>
      <c r="K91" s="771" t="n">
        <v>0</v>
      </c>
      <c r="L91" s="772" t="n">
        <f aca="false">K91*100/K113</f>
        <v>0</v>
      </c>
      <c r="M91" s="773" t="n">
        <v>0</v>
      </c>
      <c r="N91" s="774" t="n">
        <f aca="false">M91*100/M113</f>
        <v>0</v>
      </c>
      <c r="O91" s="775" t="n">
        <v>5</v>
      </c>
      <c r="P91" s="776" t="n">
        <f aca="false">O91*100/O113</f>
        <v>0.00725973893978773</v>
      </c>
      <c r="Q91" s="777" t="n">
        <v>5</v>
      </c>
      <c r="R91" s="778" t="n">
        <f aca="false">Q91*100/Q113</f>
        <v>0.0105232142105485</v>
      </c>
      <c r="S91" s="779" t="n">
        <v>5</v>
      </c>
      <c r="T91" s="780" t="n">
        <f aca="false">S91*100/S113</f>
        <v>0.0150838662966091</v>
      </c>
      <c r="U91" s="217"/>
    </row>
    <row r="92" customFormat="false" ht="15" hidden="false" customHeight="true" outlineLevel="0" collapsed="false">
      <c r="B92" s="764"/>
      <c r="C92" s="731" t="n">
        <v>4</v>
      </c>
      <c r="D92" s="732" t="n">
        <f aca="false">C92*100/C114</f>
        <v>0.0115363539353387</v>
      </c>
      <c r="E92" s="733" t="n">
        <v>4</v>
      </c>
      <c r="F92" s="732" t="n">
        <f aca="false">E92*100/E114</f>
        <v>0.0129512708434515</v>
      </c>
      <c r="G92" s="734" t="n">
        <v>4</v>
      </c>
      <c r="H92" s="732" t="n">
        <f aca="false">G92*100/G114</f>
        <v>0.0143112701252236</v>
      </c>
      <c r="I92" s="735" t="n">
        <v>0</v>
      </c>
      <c r="J92" s="736" t="n">
        <f aca="false">I92*100/I114</f>
        <v>0</v>
      </c>
      <c r="K92" s="737" t="n">
        <v>0</v>
      </c>
      <c r="L92" s="738" t="n">
        <f aca="false">K92*100/K114</f>
        <v>0</v>
      </c>
      <c r="M92" s="739" t="n">
        <v>0</v>
      </c>
      <c r="N92" s="740" t="n">
        <f aca="false">M92*100/M114</f>
        <v>0</v>
      </c>
      <c r="O92" s="741" t="n">
        <v>5</v>
      </c>
      <c r="P92" s="742" t="n">
        <f aca="false">O92*100/O114</f>
        <v>0.0122488975992161</v>
      </c>
      <c r="Q92" s="743" t="n">
        <v>5</v>
      </c>
      <c r="R92" s="744" t="n">
        <f aca="false">Q92*100/Q114</f>
        <v>0.0136567245711789</v>
      </c>
      <c r="S92" s="745" t="n">
        <v>5</v>
      </c>
      <c r="T92" s="746" t="n">
        <f aca="false">S92*100/S114</f>
        <v>0.0152392563242914</v>
      </c>
      <c r="U92" s="146"/>
    </row>
    <row r="93" customFormat="false" ht="15" hidden="false" customHeight="true" outlineLevel="0" collapsed="false">
      <c r="B93" s="781" t="n">
        <v>61</v>
      </c>
      <c r="C93" s="782" t="n">
        <v>2</v>
      </c>
      <c r="D93" s="783" t="n">
        <f aca="false">C93*100/C113</f>
        <v>0.00327659365323809</v>
      </c>
      <c r="E93" s="784" t="n">
        <v>2</v>
      </c>
      <c r="F93" s="783" t="n">
        <f aca="false">E93*100/E113</f>
        <v>0.0049011199058985</v>
      </c>
      <c r="G93" s="785" t="n">
        <v>2</v>
      </c>
      <c r="H93" s="783" t="n">
        <f aca="false">G93*100/G113</f>
        <v>0.00708666997377932</v>
      </c>
      <c r="I93" s="786" t="n">
        <v>1</v>
      </c>
      <c r="J93" s="787" t="n">
        <f aca="false">I93*100/I113</f>
        <v>0.0127648710748021</v>
      </c>
      <c r="K93" s="788" t="n">
        <v>1</v>
      </c>
      <c r="L93" s="789" t="n">
        <f aca="false">K93*100/K113</f>
        <v>0.0149097957357984</v>
      </c>
      <c r="M93" s="790" t="n">
        <v>1</v>
      </c>
      <c r="N93" s="791" t="n">
        <f aca="false">M93*100/M113</f>
        <v>0.0203004466098254</v>
      </c>
      <c r="O93" s="792" t="n">
        <v>4</v>
      </c>
      <c r="P93" s="793" t="n">
        <f aca="false">O93*100/O113</f>
        <v>0.00580779115183018</v>
      </c>
      <c r="Q93" s="794" t="n">
        <v>4</v>
      </c>
      <c r="R93" s="795" t="n">
        <f aca="false">Q93*100/Q113</f>
        <v>0.00841857136843878</v>
      </c>
      <c r="S93" s="796" t="n">
        <v>3</v>
      </c>
      <c r="T93" s="797" t="n">
        <f aca="false">S93*100/S113</f>
        <v>0.00905031977796549</v>
      </c>
      <c r="U93" s="217"/>
    </row>
    <row r="94" customFormat="false" ht="15" hidden="false" customHeight="true" outlineLevel="0" collapsed="false">
      <c r="B94" s="781"/>
      <c r="C94" s="698" t="n">
        <v>2</v>
      </c>
      <c r="D94" s="699" t="n">
        <f aca="false">C94*100/C114</f>
        <v>0.00576817696766937</v>
      </c>
      <c r="E94" s="700" t="n">
        <v>2</v>
      </c>
      <c r="F94" s="699" t="n">
        <f aca="false">E94*100/E114</f>
        <v>0.00647563542172576</v>
      </c>
      <c r="G94" s="701" t="n">
        <v>2</v>
      </c>
      <c r="H94" s="699" t="n">
        <f aca="false">G94*100/G114</f>
        <v>0.00715563506261181</v>
      </c>
      <c r="I94" s="702" t="n">
        <v>1</v>
      </c>
      <c r="J94" s="703" t="n">
        <f aca="false">I94*100/I114</f>
        <v>0.0143657520471197</v>
      </c>
      <c r="K94" s="704" t="n">
        <v>1</v>
      </c>
      <c r="L94" s="705" t="n">
        <f aca="false">K94*100/K114</f>
        <v>0.0161134386077989</v>
      </c>
      <c r="M94" s="706" t="n">
        <v>1</v>
      </c>
      <c r="N94" s="707" t="n">
        <f aca="false">M94*100/M114</f>
        <v>0.02040399918384</v>
      </c>
      <c r="O94" s="708" t="n">
        <v>3</v>
      </c>
      <c r="P94" s="709" t="n">
        <f aca="false">O94*100/O114</f>
        <v>0.00734933855952964</v>
      </c>
      <c r="Q94" s="710" t="n">
        <v>3</v>
      </c>
      <c r="R94" s="711" t="n">
        <f aca="false">Q94*100/Q114</f>
        <v>0.00819403474270731</v>
      </c>
      <c r="S94" s="712" t="n">
        <v>3</v>
      </c>
      <c r="T94" s="713" t="n">
        <f aca="false">S94*100/S114</f>
        <v>0.00914355379457483</v>
      </c>
      <c r="U94" s="146"/>
    </row>
    <row r="95" customFormat="false" ht="15" hidden="false" customHeight="true" outlineLevel="0" collapsed="false">
      <c r="B95" s="764" t="n">
        <v>62</v>
      </c>
      <c r="C95" s="715" t="n">
        <v>2</v>
      </c>
      <c r="D95" s="716" t="n">
        <f aca="false">C95*100/C113</f>
        <v>0.00327659365323809</v>
      </c>
      <c r="E95" s="717" t="n">
        <v>1</v>
      </c>
      <c r="F95" s="716" t="n">
        <f aca="false">E95*100/E113</f>
        <v>0.00245055995294925</v>
      </c>
      <c r="G95" s="718" t="n">
        <v>1</v>
      </c>
      <c r="H95" s="716" t="n">
        <f aca="false">G95*100/G113</f>
        <v>0.00354333498688966</v>
      </c>
      <c r="I95" s="719" t="n">
        <v>2</v>
      </c>
      <c r="J95" s="720" t="n">
        <f aca="false">I95*100/I113</f>
        <v>0.0255297421496043</v>
      </c>
      <c r="K95" s="721" t="n">
        <v>2</v>
      </c>
      <c r="L95" s="722" t="n">
        <f aca="false">K95*100/K113</f>
        <v>0.0298195914715968</v>
      </c>
      <c r="M95" s="723" t="n">
        <v>1</v>
      </c>
      <c r="N95" s="724" t="n">
        <f aca="false">M95*100/M113</f>
        <v>0.0203004466098254</v>
      </c>
      <c r="O95" s="725" t="n">
        <v>5</v>
      </c>
      <c r="P95" s="726" t="n">
        <f aca="false">O95*100/O113</f>
        <v>0.00725973893978773</v>
      </c>
      <c r="Q95" s="727" t="n">
        <v>4</v>
      </c>
      <c r="R95" s="728" t="n">
        <f aca="false">Q95*100/Q113</f>
        <v>0.00841857136843878</v>
      </c>
      <c r="S95" s="729" t="n">
        <v>2</v>
      </c>
      <c r="T95" s="730" t="n">
        <f aca="false">S95*100/S113</f>
        <v>0.00603354651864366</v>
      </c>
      <c r="U95" s="217"/>
    </row>
    <row r="96" customFormat="false" ht="15" hidden="false" customHeight="true" outlineLevel="0" collapsed="false">
      <c r="B96" s="764"/>
      <c r="C96" s="731" t="n">
        <v>2</v>
      </c>
      <c r="D96" s="732" t="n">
        <f aca="false">C96*100/C114</f>
        <v>0.00576817696766937</v>
      </c>
      <c r="E96" s="733" t="n">
        <v>1</v>
      </c>
      <c r="F96" s="732" t="n">
        <f aca="false">E96*100/E114</f>
        <v>0.00323781771086288</v>
      </c>
      <c r="G96" s="734" t="n">
        <v>1</v>
      </c>
      <c r="H96" s="732" t="n">
        <f aca="false">G96*100/G114</f>
        <v>0.0035778175313059</v>
      </c>
      <c r="I96" s="735" t="n">
        <v>1</v>
      </c>
      <c r="J96" s="736" t="n">
        <f aca="false">I96*100/I114</f>
        <v>0.0143657520471197</v>
      </c>
      <c r="K96" s="737" t="n">
        <v>1</v>
      </c>
      <c r="L96" s="738" t="n">
        <f aca="false">K96*100/K114</f>
        <v>0.0161134386077989</v>
      </c>
      <c r="M96" s="739" t="n">
        <v>1</v>
      </c>
      <c r="N96" s="740" t="n">
        <f aca="false">M96*100/M114</f>
        <v>0.02040399918384</v>
      </c>
      <c r="O96" s="741" t="n">
        <v>5</v>
      </c>
      <c r="P96" s="742" t="n">
        <f aca="false">O96*100/O114</f>
        <v>0.0122488975992161</v>
      </c>
      <c r="Q96" s="743" t="n">
        <v>4</v>
      </c>
      <c r="R96" s="744" t="n">
        <f aca="false">Q96*100/Q114</f>
        <v>0.0109253796569431</v>
      </c>
      <c r="S96" s="745" t="n">
        <v>2</v>
      </c>
      <c r="T96" s="746" t="n">
        <f aca="false">S96*100/S114</f>
        <v>0.00609570252971655</v>
      </c>
      <c r="U96" s="146"/>
    </row>
    <row r="97" customFormat="false" ht="15" hidden="false" customHeight="true" outlineLevel="0" collapsed="false">
      <c r="B97" s="747" t="n">
        <v>63</v>
      </c>
      <c r="C97" s="748" t="n">
        <v>2</v>
      </c>
      <c r="D97" s="749" t="n">
        <f aca="false">C97*100/C113</f>
        <v>0.00327659365323809</v>
      </c>
      <c r="E97" s="750" t="n">
        <v>2</v>
      </c>
      <c r="F97" s="749" t="n">
        <f aca="false">E97*100/E113</f>
        <v>0.0049011199058985</v>
      </c>
      <c r="G97" s="751" t="n">
        <v>2</v>
      </c>
      <c r="H97" s="749" t="n">
        <f aca="false">G97*100/G113</f>
        <v>0.00708666997377932</v>
      </c>
      <c r="I97" s="752" t="n">
        <v>3</v>
      </c>
      <c r="J97" s="753" t="n">
        <f aca="false">I97*100/I113</f>
        <v>0.0382946132244064</v>
      </c>
      <c r="K97" s="754" t="n">
        <v>3</v>
      </c>
      <c r="L97" s="755" t="n">
        <f aca="false">K97*100/K113</f>
        <v>0.0447293872073953</v>
      </c>
      <c r="M97" s="756" t="n">
        <v>1</v>
      </c>
      <c r="N97" s="757" t="n">
        <f aca="false">M97*100/M113</f>
        <v>0.0203004466098254</v>
      </c>
      <c r="O97" s="758" t="n">
        <v>3</v>
      </c>
      <c r="P97" s="759" t="n">
        <f aca="false">O97*100/O113</f>
        <v>0.00435584336387264</v>
      </c>
      <c r="Q97" s="760" t="n">
        <v>3</v>
      </c>
      <c r="R97" s="761" t="n">
        <f aca="false">Q97*100/Q113</f>
        <v>0.00631392852632908</v>
      </c>
      <c r="S97" s="762" t="n">
        <v>3</v>
      </c>
      <c r="T97" s="763" t="n">
        <f aca="false">S97*100/S113</f>
        <v>0.00905031977796549</v>
      </c>
      <c r="U97" s="217"/>
    </row>
    <row r="98" customFormat="false" ht="15" hidden="false" customHeight="true" outlineLevel="0" collapsed="false">
      <c r="B98" s="747"/>
      <c r="C98" s="698" t="n">
        <v>2</v>
      </c>
      <c r="D98" s="699" t="n">
        <f aca="false">C98*100/C114</f>
        <v>0.00576817696766937</v>
      </c>
      <c r="E98" s="700" t="n">
        <v>2</v>
      </c>
      <c r="F98" s="699" t="n">
        <f aca="false">E98*100/E114</f>
        <v>0.00647563542172576</v>
      </c>
      <c r="G98" s="701" t="n">
        <v>2</v>
      </c>
      <c r="H98" s="699" t="n">
        <f aca="false">G98*100/G114</f>
        <v>0.00715563506261181</v>
      </c>
      <c r="I98" s="702" t="n">
        <v>3</v>
      </c>
      <c r="J98" s="703" t="n">
        <f aca="false">I98*100/I114</f>
        <v>0.043097256141359</v>
      </c>
      <c r="K98" s="704" t="n">
        <v>3</v>
      </c>
      <c r="L98" s="705" t="n">
        <f aca="false">K98*100/K114</f>
        <v>0.0483403158233967</v>
      </c>
      <c r="M98" s="706" t="n">
        <v>1</v>
      </c>
      <c r="N98" s="707" t="n">
        <f aca="false">M98*100/M114</f>
        <v>0.02040399918384</v>
      </c>
      <c r="O98" s="708" t="n">
        <v>3</v>
      </c>
      <c r="P98" s="709" t="n">
        <f aca="false">O98*100/O114</f>
        <v>0.00734933855952964</v>
      </c>
      <c r="Q98" s="710" t="n">
        <v>3</v>
      </c>
      <c r="R98" s="711" t="n">
        <f aca="false">Q98*100/Q114</f>
        <v>0.00819403474270731</v>
      </c>
      <c r="S98" s="712" t="n">
        <v>3</v>
      </c>
      <c r="T98" s="713" t="n">
        <f aca="false">S98*100/S114</f>
        <v>0.00914355379457483</v>
      </c>
      <c r="U98" s="146"/>
    </row>
    <row r="99" customFormat="false" ht="15" hidden="false" customHeight="true" outlineLevel="0" collapsed="false">
      <c r="B99" s="764" t="n">
        <v>65</v>
      </c>
      <c r="C99" s="715" t="n">
        <v>2</v>
      </c>
      <c r="D99" s="716" t="n">
        <f aca="false">C99*100/C113</f>
        <v>0.00327659365323809</v>
      </c>
      <c r="E99" s="717" t="n">
        <v>2</v>
      </c>
      <c r="F99" s="716" t="n">
        <f aca="false">E99*100/E113</f>
        <v>0.0049011199058985</v>
      </c>
      <c r="G99" s="718" t="n">
        <v>2</v>
      </c>
      <c r="H99" s="716" t="n">
        <f aca="false">G99*100/G113</f>
        <v>0.00708666997377932</v>
      </c>
      <c r="I99" s="719" t="n">
        <v>1</v>
      </c>
      <c r="J99" s="720" t="n">
        <f aca="false">I99*100/I113</f>
        <v>0.0127648710748021</v>
      </c>
      <c r="K99" s="721" t="n">
        <v>1</v>
      </c>
      <c r="L99" s="722" t="n">
        <f aca="false">K99*100/K113</f>
        <v>0.0149097957357984</v>
      </c>
      <c r="M99" s="723" t="n">
        <v>1</v>
      </c>
      <c r="N99" s="724" t="n">
        <f aca="false">M99*100/M113</f>
        <v>0.0203004466098254</v>
      </c>
      <c r="O99" s="725" t="n">
        <v>3</v>
      </c>
      <c r="P99" s="726" t="n">
        <f aca="false">O99*100/O113</f>
        <v>0.00435584336387264</v>
      </c>
      <c r="Q99" s="727" t="n">
        <v>3</v>
      </c>
      <c r="R99" s="728" t="n">
        <f aca="false">Q99*100/Q113</f>
        <v>0.00631392852632908</v>
      </c>
      <c r="S99" s="729" t="n">
        <v>3</v>
      </c>
      <c r="T99" s="730" t="n">
        <f aca="false">S99*100/S113</f>
        <v>0.00905031977796549</v>
      </c>
      <c r="U99" s="217"/>
    </row>
    <row r="100" customFormat="false" ht="15" hidden="false" customHeight="true" outlineLevel="0" collapsed="false">
      <c r="B100" s="764"/>
      <c r="C100" s="731" t="n">
        <v>2</v>
      </c>
      <c r="D100" s="732" t="n">
        <f aca="false">C100*100/C114</f>
        <v>0.00576817696766937</v>
      </c>
      <c r="E100" s="733" t="n">
        <v>2</v>
      </c>
      <c r="F100" s="732" t="n">
        <f aca="false">E100*100/E114</f>
        <v>0.00647563542172576</v>
      </c>
      <c r="G100" s="734" t="n">
        <v>2</v>
      </c>
      <c r="H100" s="732" t="n">
        <f aca="false">G100*100/G114</f>
        <v>0.00715563506261181</v>
      </c>
      <c r="I100" s="735" t="n">
        <v>1</v>
      </c>
      <c r="J100" s="736" t="n">
        <f aca="false">I100*100/I114</f>
        <v>0.0143657520471197</v>
      </c>
      <c r="K100" s="737" t="n">
        <v>1</v>
      </c>
      <c r="L100" s="738" t="n">
        <f aca="false">K100*100/K114</f>
        <v>0.0161134386077989</v>
      </c>
      <c r="M100" s="739" t="n">
        <v>1</v>
      </c>
      <c r="N100" s="740" t="n">
        <f aca="false">M100*100/M114</f>
        <v>0.02040399918384</v>
      </c>
      <c r="O100" s="741" t="n">
        <v>3</v>
      </c>
      <c r="P100" s="742" t="n">
        <f aca="false">O100*100/O114</f>
        <v>0.00734933855952964</v>
      </c>
      <c r="Q100" s="743" t="n">
        <v>3</v>
      </c>
      <c r="R100" s="744" t="n">
        <f aca="false">Q100*100/Q114</f>
        <v>0.00819403474270731</v>
      </c>
      <c r="S100" s="745" t="n">
        <v>3</v>
      </c>
      <c r="T100" s="746" t="n">
        <f aca="false">S100*100/S114</f>
        <v>0.00914355379457483</v>
      </c>
      <c r="U100" s="146"/>
    </row>
    <row r="101" customFormat="false" ht="15" hidden="false" customHeight="true" outlineLevel="0" collapsed="false">
      <c r="B101" s="747" t="n">
        <v>66</v>
      </c>
      <c r="C101" s="748" t="n">
        <v>1</v>
      </c>
      <c r="D101" s="749" t="n">
        <f aca="false">C101*100/C113</f>
        <v>0.00163829682661905</v>
      </c>
      <c r="E101" s="750" t="n">
        <v>1</v>
      </c>
      <c r="F101" s="749" t="n">
        <f aca="false">E101*100/E113</f>
        <v>0.00245055995294925</v>
      </c>
      <c r="G101" s="751" t="n">
        <v>1</v>
      </c>
      <c r="H101" s="749" t="n">
        <f aca="false">G101*100/G113</f>
        <v>0.00354333498688966</v>
      </c>
      <c r="I101" s="752" t="n">
        <v>1</v>
      </c>
      <c r="J101" s="753" t="n">
        <f aca="false">I101*100/I113</f>
        <v>0.0127648710748021</v>
      </c>
      <c r="K101" s="754" t="n">
        <v>1</v>
      </c>
      <c r="L101" s="755" t="n">
        <f aca="false">K101*100/K113</f>
        <v>0.0149097957357984</v>
      </c>
      <c r="M101" s="756" t="n">
        <v>1</v>
      </c>
      <c r="N101" s="757" t="n">
        <f aca="false">M101*100/M113</f>
        <v>0.0203004466098254</v>
      </c>
      <c r="O101" s="758" t="n">
        <v>1</v>
      </c>
      <c r="P101" s="759" t="n">
        <f aca="false">O101*100/O113</f>
        <v>0.00145194778795755</v>
      </c>
      <c r="Q101" s="760" t="n">
        <v>1</v>
      </c>
      <c r="R101" s="761" t="n">
        <f aca="false">Q101*100/Q113</f>
        <v>0.00210464284210969</v>
      </c>
      <c r="S101" s="762" t="n">
        <v>1</v>
      </c>
      <c r="T101" s="763" t="n">
        <f aca="false">S101*100/S113</f>
        <v>0.00301677325932183</v>
      </c>
      <c r="U101" s="217"/>
    </row>
    <row r="102" customFormat="false" ht="15" hidden="false" customHeight="true" outlineLevel="0" collapsed="false">
      <c r="B102" s="747"/>
      <c r="C102" s="698" t="n">
        <v>1</v>
      </c>
      <c r="D102" s="699" t="n">
        <f aca="false">C102*100/C114</f>
        <v>0.00288408848383468</v>
      </c>
      <c r="E102" s="700" t="n">
        <v>1</v>
      </c>
      <c r="F102" s="699" t="n">
        <f aca="false">E102*100/E114</f>
        <v>0.00323781771086288</v>
      </c>
      <c r="G102" s="701" t="n">
        <v>1</v>
      </c>
      <c r="H102" s="699" t="n">
        <f aca="false">G102*100/G114</f>
        <v>0.0035778175313059</v>
      </c>
      <c r="I102" s="702" t="n">
        <v>1</v>
      </c>
      <c r="J102" s="703" t="n">
        <f aca="false">I102*100/I114</f>
        <v>0.0143657520471197</v>
      </c>
      <c r="K102" s="704" t="n">
        <v>1</v>
      </c>
      <c r="L102" s="705" t="n">
        <f aca="false">K102*100/K114</f>
        <v>0.0161134386077989</v>
      </c>
      <c r="M102" s="706" t="n">
        <v>1</v>
      </c>
      <c r="N102" s="707" t="n">
        <f aca="false">M102*100/M114</f>
        <v>0.02040399918384</v>
      </c>
      <c r="O102" s="708" t="n">
        <v>1</v>
      </c>
      <c r="P102" s="709" t="n">
        <f aca="false">O102*100/O114</f>
        <v>0.00244977951984321</v>
      </c>
      <c r="Q102" s="710" t="n">
        <v>1</v>
      </c>
      <c r="R102" s="711" t="n">
        <f aca="false">Q102*100/Q114</f>
        <v>0.00273134491423577</v>
      </c>
      <c r="S102" s="712" t="n">
        <v>1</v>
      </c>
      <c r="T102" s="713" t="n">
        <f aca="false">S102*100/S114</f>
        <v>0.00304785126485828</v>
      </c>
      <c r="U102" s="146"/>
    </row>
    <row r="103" customFormat="false" ht="15" hidden="false" customHeight="true" outlineLevel="0" collapsed="false">
      <c r="B103" s="764" t="n">
        <v>67</v>
      </c>
      <c r="C103" s="715" t="n">
        <v>3</v>
      </c>
      <c r="D103" s="716" t="n">
        <f aca="false">C103*100/C113</f>
        <v>0.00491489047985714</v>
      </c>
      <c r="E103" s="717" t="n">
        <v>2</v>
      </c>
      <c r="F103" s="716" t="n">
        <f aca="false">E103*100/E113</f>
        <v>0.0049011199058985</v>
      </c>
      <c r="G103" s="718" t="n">
        <v>1</v>
      </c>
      <c r="H103" s="716" t="n">
        <f aca="false">G103*100/G113</f>
        <v>0.00354333498688966</v>
      </c>
      <c r="I103" s="719" t="n">
        <v>1</v>
      </c>
      <c r="J103" s="720" t="n">
        <f aca="false">I103*100/I113</f>
        <v>0.0127648710748021</v>
      </c>
      <c r="K103" s="721" t="n">
        <v>1</v>
      </c>
      <c r="L103" s="722" t="n">
        <f aca="false">K103*100/K113</f>
        <v>0.0149097957357984</v>
      </c>
      <c r="M103" s="723" t="n">
        <v>0</v>
      </c>
      <c r="N103" s="724" t="n">
        <f aca="false">M103*100/M113</f>
        <v>0</v>
      </c>
      <c r="O103" s="725" t="n">
        <v>4</v>
      </c>
      <c r="P103" s="726" t="n">
        <f aca="false">O103*100/O113</f>
        <v>0.00580779115183018</v>
      </c>
      <c r="Q103" s="727" t="n">
        <v>3</v>
      </c>
      <c r="R103" s="728" t="n">
        <f aca="false">Q103*100/Q113</f>
        <v>0.00631392852632908</v>
      </c>
      <c r="S103" s="729" t="n">
        <v>1</v>
      </c>
      <c r="T103" s="730" t="n">
        <f aca="false">S103*100/S113</f>
        <v>0.00301677325932183</v>
      </c>
      <c r="U103" s="217"/>
    </row>
    <row r="104" customFormat="false" ht="15" hidden="false" customHeight="true" outlineLevel="0" collapsed="false">
      <c r="B104" s="764"/>
      <c r="C104" s="731" t="n">
        <v>2</v>
      </c>
      <c r="D104" s="732" t="n">
        <f aca="false">C104*100/C114</f>
        <v>0.00576817696766937</v>
      </c>
      <c r="E104" s="733" t="n">
        <v>2</v>
      </c>
      <c r="F104" s="732" t="n">
        <f aca="false">E104*100/E114</f>
        <v>0.00647563542172576</v>
      </c>
      <c r="G104" s="734" t="n">
        <v>1</v>
      </c>
      <c r="H104" s="732" t="n">
        <f aca="false">G104*100/G114</f>
        <v>0.0035778175313059</v>
      </c>
      <c r="I104" s="735" t="n">
        <v>1</v>
      </c>
      <c r="J104" s="736" t="n">
        <f aca="false">I104*100/I114</f>
        <v>0.0143657520471197</v>
      </c>
      <c r="K104" s="737" t="n">
        <v>1</v>
      </c>
      <c r="L104" s="738" t="n">
        <f aca="false">K104*100/K114</f>
        <v>0.0161134386077989</v>
      </c>
      <c r="M104" s="739" t="n">
        <v>0</v>
      </c>
      <c r="N104" s="740" t="n">
        <f aca="false">M104*100/M114</f>
        <v>0</v>
      </c>
      <c r="O104" s="741" t="n">
        <v>2</v>
      </c>
      <c r="P104" s="742" t="n">
        <f aca="false">O104*100/O114</f>
        <v>0.00489955903968643</v>
      </c>
      <c r="Q104" s="743" t="n">
        <v>2</v>
      </c>
      <c r="R104" s="744" t="n">
        <f aca="false">Q104*100/Q114</f>
        <v>0.00546268982847154</v>
      </c>
      <c r="S104" s="745" t="n">
        <v>1</v>
      </c>
      <c r="T104" s="746" t="n">
        <f aca="false">S104*100/S114</f>
        <v>0.00304785126485828</v>
      </c>
      <c r="U104" s="146"/>
    </row>
    <row r="105" customFormat="false" ht="15" hidden="false" customHeight="true" outlineLevel="0" collapsed="false">
      <c r="B105" s="747" t="n">
        <v>69</v>
      </c>
      <c r="C105" s="748" t="n">
        <v>3</v>
      </c>
      <c r="D105" s="749" t="n">
        <f aca="false">C105*100/C113</f>
        <v>0.00491489047985714</v>
      </c>
      <c r="E105" s="750" t="n">
        <v>3</v>
      </c>
      <c r="F105" s="749" t="n">
        <f aca="false">E105*100/E113</f>
        <v>0.00735167985884775</v>
      </c>
      <c r="G105" s="751" t="n">
        <v>3</v>
      </c>
      <c r="H105" s="749" t="n">
        <f aca="false">G105*100/G113</f>
        <v>0.010630004960669</v>
      </c>
      <c r="I105" s="752" t="n">
        <v>0</v>
      </c>
      <c r="J105" s="753" t="n">
        <f aca="false">I105*100/I113</f>
        <v>0</v>
      </c>
      <c r="K105" s="754" t="n">
        <v>0</v>
      </c>
      <c r="L105" s="755" t="n">
        <f aca="false">K105*100/K113</f>
        <v>0</v>
      </c>
      <c r="M105" s="756" t="n">
        <v>0</v>
      </c>
      <c r="N105" s="757" t="n">
        <f aca="false">M105*100/M113</f>
        <v>0</v>
      </c>
      <c r="O105" s="758" t="n">
        <v>3</v>
      </c>
      <c r="P105" s="759" t="n">
        <f aca="false">O105*100/O113</f>
        <v>0.00435584336387264</v>
      </c>
      <c r="Q105" s="760" t="n">
        <v>3</v>
      </c>
      <c r="R105" s="761" t="n">
        <f aca="false">Q105*100/Q113</f>
        <v>0.00631392852632908</v>
      </c>
      <c r="S105" s="762" t="n">
        <v>3</v>
      </c>
      <c r="T105" s="763" t="n">
        <f aca="false">S105*100/S113</f>
        <v>0.00905031977796549</v>
      </c>
      <c r="U105" s="217"/>
    </row>
    <row r="106" customFormat="false" ht="15" hidden="false" customHeight="true" outlineLevel="0" collapsed="false">
      <c r="B106" s="747"/>
      <c r="C106" s="698" t="n">
        <v>3</v>
      </c>
      <c r="D106" s="699" t="n">
        <f aca="false">C106*100/C114</f>
        <v>0.00865226545150405</v>
      </c>
      <c r="E106" s="700" t="n">
        <v>3</v>
      </c>
      <c r="F106" s="699" t="n">
        <f aca="false">E106*100/E114</f>
        <v>0.00971345313258864</v>
      </c>
      <c r="G106" s="701" t="n">
        <v>3</v>
      </c>
      <c r="H106" s="699" t="n">
        <f aca="false">G106*100/G114</f>
        <v>0.0107334525939177</v>
      </c>
      <c r="I106" s="702" t="n">
        <v>0</v>
      </c>
      <c r="J106" s="703" t="n">
        <f aca="false">I106*100/I114</f>
        <v>0</v>
      </c>
      <c r="K106" s="704" t="n">
        <v>0</v>
      </c>
      <c r="L106" s="705" t="n">
        <f aca="false">K106*100/K114</f>
        <v>0</v>
      </c>
      <c r="M106" s="706" t="n">
        <v>0</v>
      </c>
      <c r="N106" s="707" t="n">
        <f aca="false">M106*100/M114</f>
        <v>0</v>
      </c>
      <c r="O106" s="708" t="n">
        <v>3</v>
      </c>
      <c r="P106" s="709" t="n">
        <f aca="false">O106*100/O114</f>
        <v>0.00734933855952964</v>
      </c>
      <c r="Q106" s="710" t="n">
        <v>3</v>
      </c>
      <c r="R106" s="711" t="n">
        <f aca="false">Q106*100/Q114</f>
        <v>0.00819403474270731</v>
      </c>
      <c r="S106" s="712" t="n">
        <v>3</v>
      </c>
      <c r="T106" s="713" t="n">
        <f aca="false">S106*100/S114</f>
        <v>0.00914355379457483</v>
      </c>
      <c r="U106" s="146"/>
    </row>
    <row r="107" customFormat="false" ht="15" hidden="false" customHeight="true" outlineLevel="0" collapsed="false">
      <c r="B107" s="764" t="n">
        <v>70</v>
      </c>
      <c r="C107" s="715" t="n">
        <v>1</v>
      </c>
      <c r="D107" s="716" t="n">
        <f aca="false">C107*100/C113</f>
        <v>0.00163829682661905</v>
      </c>
      <c r="E107" s="717" t="n">
        <v>1</v>
      </c>
      <c r="F107" s="716" t="n">
        <f aca="false">E107*100/E113</f>
        <v>0.00245055995294925</v>
      </c>
      <c r="G107" s="718" t="n">
        <v>1</v>
      </c>
      <c r="H107" s="716" t="n">
        <f aca="false">G107*100/G113</f>
        <v>0.00354333498688966</v>
      </c>
      <c r="I107" s="719" t="n">
        <v>0</v>
      </c>
      <c r="J107" s="720" t="n">
        <f aca="false">I107*100/I113</f>
        <v>0</v>
      </c>
      <c r="K107" s="721" t="n">
        <v>0</v>
      </c>
      <c r="L107" s="722" t="n">
        <f aca="false">K107*100/K113</f>
        <v>0</v>
      </c>
      <c r="M107" s="723" t="n">
        <v>0</v>
      </c>
      <c r="N107" s="724" t="n">
        <f aca="false">M107*100/M113</f>
        <v>0</v>
      </c>
      <c r="O107" s="725" t="n">
        <v>1</v>
      </c>
      <c r="P107" s="726" t="n">
        <f aca="false">O107*100/O113</f>
        <v>0.00145194778795755</v>
      </c>
      <c r="Q107" s="727" t="n">
        <v>1</v>
      </c>
      <c r="R107" s="728" t="n">
        <f aca="false">Q107*100/Q113</f>
        <v>0.00210464284210969</v>
      </c>
      <c r="S107" s="729" t="n">
        <v>1</v>
      </c>
      <c r="T107" s="730" t="n">
        <f aca="false">S107*100/S113</f>
        <v>0.00301677325932183</v>
      </c>
      <c r="U107" s="217"/>
    </row>
    <row r="108" customFormat="false" ht="15" hidden="false" customHeight="true" outlineLevel="0" collapsed="false">
      <c r="B108" s="764"/>
      <c r="C108" s="731" t="n">
        <v>1</v>
      </c>
      <c r="D108" s="732" t="n">
        <f aca="false">C108*100/C114</f>
        <v>0.00288408848383468</v>
      </c>
      <c r="E108" s="733" t="n">
        <v>1</v>
      </c>
      <c r="F108" s="732" t="n">
        <f aca="false">E108*100/E114</f>
        <v>0.00323781771086288</v>
      </c>
      <c r="G108" s="734" t="n">
        <v>1</v>
      </c>
      <c r="H108" s="732" t="n">
        <f aca="false">G108*100/G114</f>
        <v>0.0035778175313059</v>
      </c>
      <c r="I108" s="735" t="n">
        <v>0</v>
      </c>
      <c r="J108" s="736" t="n">
        <f aca="false">I108*100/I114</f>
        <v>0</v>
      </c>
      <c r="K108" s="737" t="n">
        <v>0</v>
      </c>
      <c r="L108" s="738" t="n">
        <f aca="false">K108*100/K114</f>
        <v>0</v>
      </c>
      <c r="M108" s="739" t="n">
        <v>0</v>
      </c>
      <c r="N108" s="740" t="n">
        <f aca="false">M108*100/M114</f>
        <v>0</v>
      </c>
      <c r="O108" s="741" t="n">
        <v>1</v>
      </c>
      <c r="P108" s="742" t="n">
        <f aca="false">O108*100/O114</f>
        <v>0.00244977951984321</v>
      </c>
      <c r="Q108" s="743" t="n">
        <v>1</v>
      </c>
      <c r="R108" s="744" t="n">
        <f aca="false">Q108*100/Q114</f>
        <v>0.00273134491423577</v>
      </c>
      <c r="S108" s="745" t="n">
        <v>1</v>
      </c>
      <c r="T108" s="746" t="n">
        <f aca="false">S108*100/S114</f>
        <v>0.00304785126485828</v>
      </c>
      <c r="U108" s="146"/>
    </row>
    <row r="109" customFormat="false" ht="15" hidden="false" customHeight="true" outlineLevel="0" collapsed="false">
      <c r="B109" s="798" t="n">
        <v>71</v>
      </c>
      <c r="C109" s="748" t="n">
        <v>1</v>
      </c>
      <c r="D109" s="749" t="n">
        <f aca="false">C109*100/C113</f>
        <v>0.00163829682661905</v>
      </c>
      <c r="E109" s="750" t="n">
        <v>1</v>
      </c>
      <c r="F109" s="749" t="n">
        <f aca="false">E109*100/E113</f>
        <v>0.00245055995294925</v>
      </c>
      <c r="G109" s="751" t="n">
        <v>1</v>
      </c>
      <c r="H109" s="749" t="n">
        <f aca="false">G109*100/G113</f>
        <v>0.00354333498688966</v>
      </c>
      <c r="I109" s="752" t="n">
        <v>0</v>
      </c>
      <c r="J109" s="753" t="n">
        <f aca="false">I109*100/I113</f>
        <v>0</v>
      </c>
      <c r="K109" s="754" t="n">
        <v>0</v>
      </c>
      <c r="L109" s="755" t="n">
        <f aca="false">K109*100/K113</f>
        <v>0</v>
      </c>
      <c r="M109" s="756" t="n">
        <v>0</v>
      </c>
      <c r="N109" s="757" t="n">
        <f aca="false">M109*100/M113</f>
        <v>0</v>
      </c>
      <c r="O109" s="758" t="n">
        <v>1</v>
      </c>
      <c r="P109" s="759" t="n">
        <f aca="false">O109*100/O113</f>
        <v>0.00145194778795755</v>
      </c>
      <c r="Q109" s="760" t="n">
        <v>1</v>
      </c>
      <c r="R109" s="761" t="n">
        <f aca="false">Q109*100/Q113</f>
        <v>0.00210464284210969</v>
      </c>
      <c r="S109" s="762" t="n">
        <v>1</v>
      </c>
      <c r="T109" s="763" t="n">
        <f aca="false">S109*100/S113</f>
        <v>0.00301677325932183</v>
      </c>
      <c r="U109" s="217"/>
    </row>
    <row r="110" customFormat="false" ht="15" hidden="false" customHeight="true" outlineLevel="0" collapsed="false">
      <c r="B110" s="798"/>
      <c r="C110" s="698" t="n">
        <v>1</v>
      </c>
      <c r="D110" s="699" t="n">
        <f aca="false">C110*100/C114</f>
        <v>0.00288408848383468</v>
      </c>
      <c r="E110" s="700" t="n">
        <v>1</v>
      </c>
      <c r="F110" s="699" t="n">
        <f aca="false">E110*100/E114</f>
        <v>0.00323781771086288</v>
      </c>
      <c r="G110" s="701" t="n">
        <v>1</v>
      </c>
      <c r="H110" s="699" t="n">
        <f aca="false">G110*100/G114</f>
        <v>0.0035778175313059</v>
      </c>
      <c r="I110" s="702" t="n">
        <v>0</v>
      </c>
      <c r="J110" s="703" t="n">
        <f aca="false">I110*100/I114</f>
        <v>0</v>
      </c>
      <c r="K110" s="704" t="n">
        <v>0</v>
      </c>
      <c r="L110" s="705" t="n">
        <f aca="false">K110*100/K114</f>
        <v>0</v>
      </c>
      <c r="M110" s="706" t="n">
        <v>0</v>
      </c>
      <c r="N110" s="707" t="n">
        <f aca="false">M110*100/M114</f>
        <v>0</v>
      </c>
      <c r="O110" s="708" t="n">
        <v>1</v>
      </c>
      <c r="P110" s="709" t="n">
        <f aca="false">O110*100/O114</f>
        <v>0.00244977951984321</v>
      </c>
      <c r="Q110" s="710" t="n">
        <v>1</v>
      </c>
      <c r="R110" s="711" t="n">
        <f aca="false">Q110*100/Q114</f>
        <v>0.00273134491423577</v>
      </c>
      <c r="S110" s="712" t="n">
        <v>1</v>
      </c>
      <c r="T110" s="713" t="n">
        <f aca="false">S110*100/S114</f>
        <v>0.00304785126485828</v>
      </c>
      <c r="U110" s="146"/>
    </row>
    <row r="111" customFormat="false" ht="15" hidden="false" customHeight="true" outlineLevel="0" collapsed="false">
      <c r="B111" s="799" t="n">
        <v>89</v>
      </c>
      <c r="C111" s="715" t="n">
        <v>1</v>
      </c>
      <c r="D111" s="716" t="n">
        <f aca="false">C111*100/C113</f>
        <v>0.00163829682661905</v>
      </c>
      <c r="E111" s="717" t="n">
        <v>0</v>
      </c>
      <c r="F111" s="716" t="n">
        <f aca="false">E111*100/E113</f>
        <v>0</v>
      </c>
      <c r="G111" s="718" t="n">
        <v>0</v>
      </c>
      <c r="H111" s="716" t="n">
        <f aca="false">G111*100/G113</f>
        <v>0</v>
      </c>
      <c r="I111" s="719" t="n">
        <v>0</v>
      </c>
      <c r="J111" s="720" t="n">
        <f aca="false">I111*100/I113</f>
        <v>0</v>
      </c>
      <c r="K111" s="721" t="n">
        <v>0</v>
      </c>
      <c r="L111" s="722" t="n">
        <f aca="false">K111*100/K113</f>
        <v>0</v>
      </c>
      <c r="M111" s="723" t="n">
        <v>0</v>
      </c>
      <c r="N111" s="724" t="n">
        <f aca="false">M111*100/M113</f>
        <v>0</v>
      </c>
      <c r="O111" s="725" t="n">
        <v>1</v>
      </c>
      <c r="P111" s="726" t="n">
        <f aca="false">O111*100/O113</f>
        <v>0.00145194778795755</v>
      </c>
      <c r="Q111" s="727" t="n">
        <v>0</v>
      </c>
      <c r="R111" s="728" t="n">
        <f aca="false">Q111*100/Q113</f>
        <v>0</v>
      </c>
      <c r="S111" s="729" t="n">
        <v>0</v>
      </c>
      <c r="T111" s="730" t="n">
        <f aca="false">S111*100/S113</f>
        <v>0</v>
      </c>
      <c r="U111" s="217"/>
    </row>
    <row r="112" customFormat="false" ht="15" hidden="false" customHeight="true" outlineLevel="0" collapsed="false">
      <c r="B112" s="799"/>
      <c r="C112" s="731" t="n">
        <v>1</v>
      </c>
      <c r="D112" s="732" t="n">
        <f aca="false">C112*100/C114</f>
        <v>0.00288408848383468</v>
      </c>
      <c r="E112" s="733" t="n">
        <v>0</v>
      </c>
      <c r="F112" s="732" t="n">
        <f aca="false">E112*100/E114</f>
        <v>0</v>
      </c>
      <c r="G112" s="734" t="n">
        <v>0</v>
      </c>
      <c r="H112" s="732" t="n">
        <f aca="false">G112*100/G114</f>
        <v>0</v>
      </c>
      <c r="I112" s="735" t="n">
        <v>0</v>
      </c>
      <c r="J112" s="736" t="n">
        <f aca="false">I112*100/I114</f>
        <v>0</v>
      </c>
      <c r="K112" s="737" t="n">
        <v>0</v>
      </c>
      <c r="L112" s="738" t="n">
        <f aca="false">K112*100/K114</f>
        <v>0</v>
      </c>
      <c r="M112" s="739" t="n">
        <v>0</v>
      </c>
      <c r="N112" s="740" t="n">
        <f aca="false">M112*100/M114</f>
        <v>0</v>
      </c>
      <c r="O112" s="741" t="n">
        <v>1</v>
      </c>
      <c r="P112" s="742" t="n">
        <f aca="false">O112*100/O114</f>
        <v>0.00244977951984321</v>
      </c>
      <c r="Q112" s="743" t="n">
        <v>0</v>
      </c>
      <c r="R112" s="744" t="n">
        <f aca="false">Q112*100/Q114</f>
        <v>0</v>
      </c>
      <c r="S112" s="745" t="n">
        <v>0</v>
      </c>
      <c r="T112" s="746" t="n">
        <f aca="false">S112*100/S114</f>
        <v>0</v>
      </c>
      <c r="U112" s="146"/>
    </row>
    <row r="113" customFormat="false" ht="15" hidden="false" customHeight="true" outlineLevel="0" collapsed="false">
      <c r="B113" s="800"/>
      <c r="C113" s="801" t="n">
        <v>61039</v>
      </c>
      <c r="D113" s="802" t="n">
        <f aca="false">C113*100/C113</f>
        <v>100</v>
      </c>
      <c r="E113" s="803" t="n">
        <v>40807</v>
      </c>
      <c r="F113" s="802" t="n">
        <f aca="false">E113*100/E113</f>
        <v>100</v>
      </c>
      <c r="G113" s="804" t="n">
        <v>28222</v>
      </c>
      <c r="H113" s="802" t="n">
        <f aca="false">G113*100/G113</f>
        <v>100</v>
      </c>
      <c r="I113" s="805" t="n">
        <v>7834</v>
      </c>
      <c r="J113" s="806" t="n">
        <f aca="false">I113*100/I113</f>
        <v>100</v>
      </c>
      <c r="K113" s="807" t="n">
        <v>6707</v>
      </c>
      <c r="L113" s="808" t="n">
        <f aca="false">K113*100/K113</f>
        <v>100</v>
      </c>
      <c r="M113" s="809" t="n">
        <v>4926</v>
      </c>
      <c r="N113" s="810" t="n">
        <f aca="false">M113*100/M113</f>
        <v>100</v>
      </c>
      <c r="O113" s="811" t="n">
        <v>68873</v>
      </c>
      <c r="P113" s="812" t="n">
        <f aca="false">O113*100/O113</f>
        <v>100</v>
      </c>
      <c r="Q113" s="813" t="n">
        <v>47514</v>
      </c>
      <c r="R113" s="814" t="n">
        <f aca="false">Q113*100/Q113</f>
        <v>100</v>
      </c>
      <c r="S113" s="815" t="n">
        <v>33148</v>
      </c>
      <c r="T113" s="816" t="n">
        <f aca="false">S113*100/S113</f>
        <v>100</v>
      </c>
      <c r="U113" s="217"/>
    </row>
    <row r="114" customFormat="false" ht="15" hidden="false" customHeight="true" outlineLevel="0" collapsed="false">
      <c r="B114" s="800"/>
      <c r="C114" s="817" t="n">
        <v>34673</v>
      </c>
      <c r="D114" s="818" t="n">
        <f aca="false">C114*100/C114</f>
        <v>100</v>
      </c>
      <c r="E114" s="819" t="n">
        <v>30885</v>
      </c>
      <c r="F114" s="818" t="n">
        <f aca="false">E114*100/E114</f>
        <v>100</v>
      </c>
      <c r="G114" s="820" t="n">
        <v>27950</v>
      </c>
      <c r="H114" s="818" t="n">
        <f aca="false">G114*100/G114</f>
        <v>100</v>
      </c>
      <c r="I114" s="821" t="n">
        <v>6961</v>
      </c>
      <c r="J114" s="822" t="n">
        <f aca="false">I114*100/I114</f>
        <v>100</v>
      </c>
      <c r="K114" s="823" t="n">
        <v>6206</v>
      </c>
      <c r="L114" s="824" t="n">
        <f aca="false">K114*100/K114</f>
        <v>100</v>
      </c>
      <c r="M114" s="825" t="n">
        <v>4901</v>
      </c>
      <c r="N114" s="826" t="n">
        <f aca="false">M114*100/M114</f>
        <v>100</v>
      </c>
      <c r="O114" s="827" t="n">
        <v>40820</v>
      </c>
      <c r="P114" s="828" t="n">
        <f aca="false">O114*100/O114</f>
        <v>100</v>
      </c>
      <c r="Q114" s="829" t="n">
        <v>36612</v>
      </c>
      <c r="R114" s="830" t="n">
        <f aca="false">Q114*100/Q114</f>
        <v>100</v>
      </c>
      <c r="S114" s="831" t="n">
        <v>32810</v>
      </c>
      <c r="T114" s="832" t="n">
        <f aca="false">S114*100/S114</f>
        <v>100</v>
      </c>
      <c r="U114" s="146"/>
    </row>
    <row r="115" customFormat="false" ht="12.75" hidden="false" customHeight="false" outlineLevel="0" collapsed="false">
      <c r="U115" s="217"/>
    </row>
    <row r="116" customFormat="false" ht="12.75" hidden="false" customHeight="false" outlineLevel="0" collapsed="false">
      <c r="U116" s="146"/>
    </row>
  </sheetData>
  <sheetProtection sheet="true" password="dfda" selectLockedCells="true" selectUnlockedCells="true"/>
  <mergeCells count="60">
    <mergeCell ref="B2:T2"/>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s>
  <printOptions headings="false" gridLines="false" gridLinesSet="true" horizontalCentered="true" verticalCentered="true"/>
  <pageMargins left="0.7875" right="0.7875" top="0.7875" bottom="0.7875" header="0.315277777777778" footer="0.315277777777778"/>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amp;10T 13</oddHeader>
    <oddFooter>&amp;L&amp;"Times New Roman,Regular"&amp;10CVTI SR&amp;C&amp;"Times New Roman,Regular"&amp;10&amp;P&amp;R&amp;"Times New Roman,Regular"&amp;10PK na VŠ SR  2020   1. stupeň</oddFooter>
  </headerFooter>
  <rowBreaks count="3" manualBreakCount="3">
    <brk id="48" man="true" max="16383" min="0"/>
    <brk id="70" man="true" max="16383" min="0"/>
    <brk id="9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AY1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3.7"/>
    <col collapsed="false" customWidth="false" hidden="false" outlineLevel="0" max="15" min="2" style="96" width="9.14"/>
    <col collapsed="false" customWidth="true" hidden="false" outlineLevel="0" max="16" min="16" style="96" width="3.7"/>
    <col collapsed="false" customWidth="false" hidden="false" outlineLevel="0" max="51" min="17" style="97" width="9.14"/>
    <col collapsed="false" customWidth="false" hidden="false" outlineLevel="0" max="257" min="52" style="96" width="9.14"/>
  </cols>
  <sheetData>
    <row r="2" s="833" customFormat="true" ht="12.75" hidden="false" customHeight="false" outlineLevel="0" collapsed="false">
      <c r="B2" s="834"/>
      <c r="C2" s="834"/>
      <c r="D2" s="834"/>
      <c r="E2" s="834"/>
      <c r="F2" s="834"/>
      <c r="G2" s="834"/>
      <c r="Q2" s="835"/>
      <c r="R2" s="835"/>
      <c r="S2" s="835"/>
      <c r="T2" s="835"/>
      <c r="U2" s="835"/>
      <c r="V2" s="835"/>
      <c r="W2" s="835"/>
      <c r="X2" s="835"/>
      <c r="Y2" s="835"/>
      <c r="Z2" s="835"/>
      <c r="AA2" s="835"/>
      <c r="AB2" s="835"/>
      <c r="AC2" s="835"/>
      <c r="AD2" s="835"/>
      <c r="AE2" s="835"/>
      <c r="AF2" s="835"/>
      <c r="AG2" s="835"/>
      <c r="AH2" s="835"/>
      <c r="AI2" s="835"/>
      <c r="AJ2" s="835"/>
      <c r="AK2" s="835"/>
      <c r="AL2" s="835"/>
      <c r="AM2" s="835"/>
      <c r="AN2" s="835"/>
      <c r="AO2" s="835"/>
      <c r="AP2" s="835"/>
      <c r="AQ2" s="835"/>
      <c r="AR2" s="835"/>
      <c r="AS2" s="835"/>
      <c r="AT2" s="835"/>
      <c r="AU2" s="835"/>
      <c r="AV2" s="835"/>
      <c r="AW2" s="835"/>
      <c r="AX2" s="835"/>
      <c r="AY2" s="835"/>
    </row>
    <row r="3" s="836" customFormat="true" ht="12.75" hidden="false" customHeight="false" outlineLevel="0" collapsed="false">
      <c r="B3" s="837"/>
      <c r="C3" s="838" t="s">
        <v>1047</v>
      </c>
      <c r="D3" s="839" t="s">
        <v>1036</v>
      </c>
      <c r="E3" s="839" t="s">
        <v>1037</v>
      </c>
      <c r="F3" s="839" t="s">
        <v>1048</v>
      </c>
      <c r="Q3" s="840"/>
      <c r="R3" s="840"/>
      <c r="S3" s="840"/>
      <c r="T3" s="840"/>
      <c r="U3" s="840"/>
      <c r="V3" s="840"/>
      <c r="W3" s="840"/>
      <c r="X3" s="840"/>
      <c r="Y3" s="840"/>
      <c r="Z3" s="840"/>
      <c r="AA3" s="840"/>
      <c r="AB3" s="840"/>
      <c r="AC3" s="840"/>
      <c r="AD3" s="840"/>
      <c r="AE3" s="840"/>
      <c r="AF3" s="840"/>
      <c r="AG3" s="840"/>
      <c r="AH3" s="840"/>
      <c r="AI3" s="840"/>
      <c r="AJ3" s="840"/>
      <c r="AK3" s="840"/>
      <c r="AL3" s="840"/>
      <c r="AM3" s="840"/>
      <c r="AN3" s="840"/>
      <c r="AO3" s="840"/>
      <c r="AP3" s="840"/>
      <c r="AQ3" s="840"/>
      <c r="AR3" s="840"/>
      <c r="AS3" s="840"/>
      <c r="AT3" s="840"/>
      <c r="AU3" s="840"/>
      <c r="AV3" s="840"/>
      <c r="AW3" s="840"/>
      <c r="AX3" s="840"/>
      <c r="AY3" s="840"/>
    </row>
    <row r="4" s="836" customFormat="true" ht="12.75" hidden="false" customHeight="false" outlineLevel="0" collapsed="false">
      <c r="B4" s="841"/>
      <c r="C4" s="842" t="n">
        <v>18</v>
      </c>
      <c r="D4" s="841" t="n">
        <v>49</v>
      </c>
      <c r="E4" s="841" t="n">
        <v>1</v>
      </c>
      <c r="F4" s="841" t="n">
        <v>50</v>
      </c>
      <c r="G4" s="843"/>
      <c r="Q4" s="840"/>
      <c r="R4" s="840"/>
      <c r="S4" s="840"/>
      <c r="T4" s="840"/>
      <c r="U4" s="840"/>
      <c r="V4" s="840"/>
      <c r="W4" s="840"/>
      <c r="X4" s="840"/>
      <c r="Y4" s="840"/>
      <c r="Z4" s="840"/>
      <c r="AA4" s="840"/>
      <c r="AB4" s="840"/>
      <c r="AC4" s="840"/>
      <c r="AD4" s="840"/>
      <c r="AE4" s="840"/>
      <c r="AF4" s="840"/>
      <c r="AG4" s="840"/>
      <c r="AH4" s="840"/>
      <c r="AI4" s="840"/>
      <c r="AJ4" s="840"/>
      <c r="AK4" s="840"/>
      <c r="AL4" s="840"/>
      <c r="AM4" s="840"/>
      <c r="AN4" s="840"/>
      <c r="AO4" s="840"/>
      <c r="AP4" s="840"/>
      <c r="AQ4" s="840"/>
      <c r="AR4" s="840"/>
      <c r="AS4" s="840"/>
      <c r="AT4" s="840"/>
      <c r="AU4" s="840"/>
      <c r="AV4" s="840"/>
      <c r="AW4" s="840"/>
      <c r="AX4" s="840"/>
      <c r="AY4" s="840"/>
    </row>
    <row r="5" s="836" customFormat="true" ht="12.75" hidden="false" customHeight="false" outlineLevel="0" collapsed="false">
      <c r="B5" s="841"/>
      <c r="C5" s="842" t="n">
        <v>19</v>
      </c>
      <c r="D5" s="841" t="n">
        <v>11891</v>
      </c>
      <c r="E5" s="841" t="n">
        <v>324</v>
      </c>
      <c r="F5" s="841" t="n">
        <v>12049</v>
      </c>
      <c r="G5" s="843"/>
      <c r="Q5" s="840"/>
      <c r="R5" s="840"/>
      <c r="S5" s="840"/>
      <c r="T5" s="840"/>
      <c r="U5" s="840"/>
      <c r="V5" s="840"/>
      <c r="W5" s="840"/>
      <c r="X5" s="840"/>
      <c r="Y5" s="840"/>
      <c r="Z5" s="840"/>
      <c r="AA5" s="840"/>
      <c r="AB5" s="840"/>
      <c r="AC5" s="840"/>
      <c r="AD5" s="840"/>
      <c r="AE5" s="840"/>
      <c r="AF5" s="840"/>
      <c r="AG5" s="840"/>
      <c r="AH5" s="840"/>
      <c r="AI5" s="840"/>
      <c r="AJ5" s="840"/>
      <c r="AK5" s="840"/>
      <c r="AL5" s="840"/>
      <c r="AM5" s="840"/>
      <c r="AN5" s="840"/>
      <c r="AO5" s="840"/>
      <c r="AP5" s="840"/>
      <c r="AQ5" s="840"/>
      <c r="AR5" s="840"/>
      <c r="AS5" s="840"/>
      <c r="AT5" s="840"/>
      <c r="AU5" s="840"/>
      <c r="AV5" s="840"/>
      <c r="AW5" s="840"/>
      <c r="AX5" s="840"/>
      <c r="AY5" s="840"/>
    </row>
    <row r="6" s="836" customFormat="true" ht="12.75" hidden="false" customHeight="false" outlineLevel="0" collapsed="false">
      <c r="B6" s="841"/>
      <c r="C6" s="842" t="n">
        <v>20</v>
      </c>
      <c r="D6" s="841" t="n">
        <v>12307</v>
      </c>
      <c r="E6" s="841" t="n">
        <v>548</v>
      </c>
      <c r="F6" s="841" t="n">
        <v>12645</v>
      </c>
      <c r="G6" s="843"/>
      <c r="Q6" s="840"/>
      <c r="R6" s="840"/>
      <c r="S6" s="840"/>
      <c r="T6" s="840"/>
      <c r="U6" s="840"/>
      <c r="V6" s="840"/>
      <c r="W6" s="840"/>
      <c r="X6" s="840"/>
      <c r="Y6" s="840"/>
      <c r="Z6" s="840"/>
      <c r="AA6" s="840"/>
      <c r="AB6" s="840"/>
      <c r="AC6" s="840"/>
      <c r="AD6" s="840"/>
      <c r="AE6" s="840"/>
      <c r="AF6" s="840"/>
      <c r="AG6" s="840"/>
      <c r="AH6" s="840"/>
      <c r="AI6" s="840"/>
      <c r="AJ6" s="840"/>
      <c r="AK6" s="840"/>
      <c r="AL6" s="840"/>
      <c r="AM6" s="840"/>
      <c r="AN6" s="840"/>
      <c r="AO6" s="840"/>
      <c r="AP6" s="840"/>
      <c r="AQ6" s="840"/>
      <c r="AR6" s="840"/>
      <c r="AS6" s="840"/>
      <c r="AT6" s="840"/>
      <c r="AU6" s="840"/>
      <c r="AV6" s="840"/>
      <c r="AW6" s="840"/>
      <c r="AX6" s="840"/>
      <c r="AY6" s="840"/>
    </row>
    <row r="7" s="836" customFormat="true" ht="12.75" hidden="false" customHeight="false" outlineLevel="0" collapsed="false">
      <c r="B7" s="841"/>
      <c r="C7" s="842" t="n">
        <v>21</v>
      </c>
      <c r="D7" s="841" t="n">
        <v>4030</v>
      </c>
      <c r="E7" s="841" t="n">
        <v>464</v>
      </c>
      <c r="F7" s="841" t="n">
        <v>4389</v>
      </c>
      <c r="G7" s="843"/>
      <c r="Q7" s="840"/>
      <c r="R7" s="840"/>
      <c r="S7" s="840"/>
      <c r="T7" s="840"/>
      <c r="U7" s="840"/>
      <c r="V7" s="840"/>
      <c r="W7" s="840"/>
      <c r="X7" s="840"/>
      <c r="Y7" s="840"/>
      <c r="Z7" s="840"/>
      <c r="AA7" s="840"/>
      <c r="AB7" s="840"/>
      <c r="AC7" s="840"/>
      <c r="AD7" s="840"/>
      <c r="AE7" s="840"/>
      <c r="AF7" s="840"/>
      <c r="AG7" s="840"/>
      <c r="AH7" s="840"/>
      <c r="AI7" s="840"/>
      <c r="AJ7" s="840"/>
      <c r="AK7" s="840"/>
      <c r="AL7" s="840"/>
      <c r="AM7" s="840"/>
      <c r="AN7" s="840"/>
      <c r="AO7" s="840"/>
      <c r="AP7" s="840"/>
      <c r="AQ7" s="840"/>
      <c r="AR7" s="840"/>
      <c r="AS7" s="840"/>
      <c r="AT7" s="840"/>
      <c r="AU7" s="840"/>
      <c r="AV7" s="840"/>
      <c r="AW7" s="840"/>
      <c r="AX7" s="840"/>
      <c r="AY7" s="840"/>
    </row>
    <row r="8" s="836" customFormat="true" ht="12.75" hidden="false" customHeight="false" outlineLevel="0" collapsed="false">
      <c r="B8" s="841"/>
      <c r="C8" s="842" t="s">
        <v>1049</v>
      </c>
      <c r="D8" s="841" t="n">
        <v>4169</v>
      </c>
      <c r="E8" s="841" t="n">
        <v>1499</v>
      </c>
      <c r="F8" s="841" t="n">
        <v>5519</v>
      </c>
      <c r="G8" s="843"/>
      <c r="Q8" s="840"/>
      <c r="R8" s="840"/>
      <c r="S8" s="840"/>
      <c r="T8" s="840"/>
      <c r="U8" s="840"/>
      <c r="V8" s="840"/>
      <c r="W8" s="840"/>
      <c r="X8" s="840"/>
      <c r="Y8" s="840"/>
      <c r="Z8" s="840"/>
      <c r="AA8" s="840"/>
      <c r="AB8" s="840"/>
      <c r="AC8" s="840"/>
      <c r="AD8" s="840"/>
      <c r="AE8" s="840"/>
      <c r="AF8" s="840"/>
      <c r="AG8" s="840"/>
      <c r="AH8" s="840"/>
      <c r="AI8" s="840"/>
      <c r="AJ8" s="840"/>
      <c r="AK8" s="840"/>
      <c r="AL8" s="840"/>
      <c r="AM8" s="840"/>
      <c r="AN8" s="840"/>
      <c r="AO8" s="840"/>
      <c r="AP8" s="840"/>
      <c r="AQ8" s="840"/>
      <c r="AR8" s="840"/>
      <c r="AS8" s="840"/>
      <c r="AT8" s="840"/>
      <c r="AU8" s="840"/>
      <c r="AV8" s="840"/>
      <c r="AW8" s="840"/>
      <c r="AX8" s="840"/>
      <c r="AY8" s="840"/>
    </row>
    <row r="9" s="836" customFormat="true" ht="12.75" hidden="false" customHeight="false" outlineLevel="0" collapsed="false">
      <c r="B9" s="841"/>
      <c r="C9" s="842" t="s">
        <v>1050</v>
      </c>
      <c r="D9" s="841" t="n">
        <v>837</v>
      </c>
      <c r="E9" s="841" t="n">
        <v>1397</v>
      </c>
      <c r="F9" s="841" t="n">
        <v>2169</v>
      </c>
      <c r="G9" s="843"/>
      <c r="Q9" s="840"/>
      <c r="R9" s="840"/>
      <c r="S9" s="840"/>
      <c r="T9" s="840"/>
      <c r="U9" s="840"/>
      <c r="V9" s="840"/>
      <c r="W9" s="840"/>
      <c r="X9" s="840"/>
      <c r="Y9" s="840"/>
      <c r="Z9" s="840"/>
      <c r="AA9" s="840"/>
      <c r="AB9" s="840"/>
      <c r="AC9" s="840"/>
      <c r="AD9" s="840"/>
      <c r="AE9" s="840"/>
      <c r="AF9" s="840"/>
      <c r="AG9" s="840"/>
      <c r="AH9" s="840"/>
      <c r="AI9" s="840"/>
      <c r="AJ9" s="840"/>
      <c r="AK9" s="840"/>
      <c r="AL9" s="840"/>
      <c r="AM9" s="840"/>
      <c r="AN9" s="840"/>
      <c r="AO9" s="840"/>
      <c r="AP9" s="840"/>
      <c r="AQ9" s="840"/>
      <c r="AR9" s="840"/>
      <c r="AS9" s="840"/>
      <c r="AT9" s="840"/>
      <c r="AU9" s="840"/>
      <c r="AV9" s="840"/>
      <c r="AW9" s="840"/>
      <c r="AX9" s="840"/>
      <c r="AY9" s="840"/>
    </row>
    <row r="10" s="836" customFormat="true" ht="12.75" hidden="false" customHeight="false" outlineLevel="0" collapsed="false">
      <c r="B10" s="841"/>
      <c r="C10" s="842" t="s">
        <v>1051</v>
      </c>
      <c r="D10" s="841" t="n">
        <v>862</v>
      </c>
      <c r="E10" s="841" t="n">
        <v>1718</v>
      </c>
      <c r="F10" s="841" t="n">
        <v>2512</v>
      </c>
      <c r="G10" s="843"/>
      <c r="Q10" s="840"/>
      <c r="R10" s="840"/>
      <c r="S10" s="840"/>
      <c r="T10" s="840"/>
      <c r="U10" s="840"/>
      <c r="V10" s="840"/>
      <c r="W10" s="840"/>
      <c r="X10" s="840"/>
      <c r="Y10" s="840"/>
      <c r="Z10" s="840"/>
      <c r="AA10" s="840"/>
      <c r="AB10" s="840"/>
      <c r="AC10" s="840"/>
      <c r="AD10" s="840"/>
      <c r="AE10" s="840"/>
      <c r="AF10" s="840"/>
      <c r="AG10" s="840"/>
      <c r="AH10" s="840"/>
      <c r="AI10" s="840"/>
      <c r="AJ10" s="840"/>
      <c r="AK10" s="840"/>
      <c r="AL10" s="840"/>
      <c r="AM10" s="840"/>
      <c r="AN10" s="840"/>
      <c r="AO10" s="840"/>
      <c r="AP10" s="840"/>
      <c r="AQ10" s="840"/>
      <c r="AR10" s="840"/>
      <c r="AS10" s="840"/>
      <c r="AT10" s="840"/>
      <c r="AU10" s="840"/>
      <c r="AV10" s="840"/>
      <c r="AW10" s="840"/>
      <c r="AX10" s="840"/>
      <c r="AY10" s="840"/>
    </row>
    <row r="11" s="836" customFormat="true" ht="12.75" hidden="false" customHeight="false" outlineLevel="0" collapsed="false">
      <c r="B11" s="841"/>
      <c r="C11" s="842" t="s">
        <v>1052</v>
      </c>
      <c r="D11" s="841" t="n">
        <v>448</v>
      </c>
      <c r="E11" s="841" t="n">
        <v>901</v>
      </c>
      <c r="F11" s="841" t="n">
        <v>1302</v>
      </c>
      <c r="G11" s="843"/>
      <c r="Q11" s="840"/>
      <c r="R11" s="840"/>
      <c r="S11" s="840"/>
      <c r="T11" s="840"/>
      <c r="U11" s="840"/>
      <c r="V11" s="840"/>
      <c r="W11" s="840"/>
      <c r="X11" s="840"/>
      <c r="Y11" s="840"/>
      <c r="Z11" s="840"/>
      <c r="AA11" s="840"/>
      <c r="AB11" s="840"/>
      <c r="AC11" s="840"/>
      <c r="AD11" s="840"/>
      <c r="AE11" s="840"/>
      <c r="AF11" s="840"/>
      <c r="AG11" s="840"/>
      <c r="AH11" s="840"/>
      <c r="AI11" s="840"/>
      <c r="AJ11" s="840"/>
      <c r="AK11" s="840"/>
      <c r="AL11" s="840"/>
      <c r="AM11" s="840"/>
      <c r="AN11" s="840"/>
      <c r="AO11" s="840"/>
      <c r="AP11" s="840"/>
      <c r="AQ11" s="840"/>
      <c r="AR11" s="840"/>
      <c r="AS11" s="840"/>
      <c r="AT11" s="840"/>
      <c r="AU11" s="840"/>
      <c r="AV11" s="840"/>
      <c r="AW11" s="840"/>
      <c r="AX11" s="840"/>
      <c r="AY11" s="840"/>
    </row>
    <row r="12" s="836" customFormat="true" ht="12.75" hidden="false" customHeight="false" outlineLevel="0" collapsed="false">
      <c r="B12" s="841"/>
      <c r="C12" s="842" t="s">
        <v>1053</v>
      </c>
      <c r="D12" s="841" t="n">
        <v>81</v>
      </c>
      <c r="E12" s="841" t="n">
        <v>109</v>
      </c>
      <c r="F12" s="841" t="n">
        <v>186</v>
      </c>
      <c r="G12" s="843"/>
      <c r="Q12" s="840"/>
      <c r="R12" s="840"/>
      <c r="S12" s="840"/>
      <c r="T12" s="840"/>
      <c r="U12" s="840"/>
      <c r="V12" s="840"/>
      <c r="W12" s="840"/>
      <c r="X12" s="840"/>
      <c r="Y12" s="840"/>
      <c r="Z12" s="840"/>
      <c r="AA12" s="840"/>
      <c r="AB12" s="840"/>
      <c r="AC12" s="840"/>
      <c r="AD12" s="840"/>
      <c r="AE12" s="840"/>
      <c r="AF12" s="840"/>
      <c r="AG12" s="840"/>
      <c r="AH12" s="840"/>
      <c r="AI12" s="840"/>
      <c r="AJ12" s="840"/>
      <c r="AK12" s="840"/>
      <c r="AL12" s="840"/>
      <c r="AM12" s="840"/>
      <c r="AN12" s="840"/>
      <c r="AO12" s="840"/>
      <c r="AP12" s="840"/>
      <c r="AQ12" s="840"/>
      <c r="AR12" s="840"/>
      <c r="AS12" s="840"/>
      <c r="AT12" s="840"/>
      <c r="AU12" s="840"/>
      <c r="AV12" s="840"/>
      <c r="AW12" s="840"/>
      <c r="AX12" s="840"/>
      <c r="AY12" s="840"/>
    </row>
    <row r="13" s="836" customFormat="true" ht="12.75" hidden="false" customHeight="false" outlineLevel="0" collapsed="false">
      <c r="D13" s="844" t="n">
        <f aca="false">SUM(D4:D12)</f>
        <v>34674</v>
      </c>
      <c r="E13" s="844" t="n">
        <f aca="false">SUM(E4:E12)</f>
        <v>6961</v>
      </c>
      <c r="F13" s="844" t="n">
        <f aca="false">SUM(F4:F12)</f>
        <v>40821</v>
      </c>
      <c r="Q13" s="840"/>
      <c r="R13" s="840"/>
      <c r="S13" s="840"/>
      <c r="T13" s="840"/>
      <c r="U13" s="840"/>
      <c r="V13" s="840"/>
      <c r="W13" s="840"/>
      <c r="X13" s="840"/>
      <c r="Y13" s="840"/>
      <c r="Z13" s="840"/>
      <c r="AA13" s="840"/>
      <c r="AB13" s="840"/>
      <c r="AC13" s="840"/>
      <c r="AD13" s="840"/>
      <c r="AE13" s="840"/>
      <c r="AF13" s="840"/>
      <c r="AG13" s="840"/>
      <c r="AH13" s="840"/>
      <c r="AI13" s="840"/>
      <c r="AJ13" s="840"/>
      <c r="AK13" s="840"/>
      <c r="AL13" s="840"/>
      <c r="AM13" s="840"/>
      <c r="AN13" s="840"/>
      <c r="AO13" s="840"/>
      <c r="AP13" s="840"/>
      <c r="AQ13" s="840"/>
      <c r="AR13" s="840"/>
      <c r="AS13" s="840"/>
      <c r="AT13" s="840"/>
      <c r="AU13" s="840"/>
      <c r="AV13" s="840"/>
      <c r="AW13" s="840"/>
      <c r="AX13" s="840"/>
      <c r="AY13" s="840"/>
    </row>
    <row r="14" s="833" customFormat="true" ht="12.75" hidden="false" customHeight="false" outlineLevel="0" collapsed="false">
      <c r="Q14" s="835"/>
      <c r="R14" s="835"/>
      <c r="S14" s="835"/>
      <c r="T14" s="835"/>
      <c r="U14" s="835"/>
      <c r="V14" s="835"/>
      <c r="W14" s="835"/>
      <c r="X14" s="835"/>
      <c r="Y14" s="835"/>
      <c r="Z14" s="835"/>
      <c r="AA14" s="835"/>
      <c r="AB14" s="835"/>
      <c r="AC14" s="835"/>
      <c r="AD14" s="835"/>
      <c r="AE14" s="835"/>
      <c r="AF14" s="835"/>
      <c r="AG14" s="835"/>
      <c r="AH14" s="835"/>
      <c r="AI14" s="835"/>
      <c r="AJ14" s="835"/>
      <c r="AK14" s="835"/>
      <c r="AL14" s="835"/>
      <c r="AM14" s="835"/>
      <c r="AN14" s="835"/>
      <c r="AO14" s="835"/>
      <c r="AP14" s="835"/>
      <c r="AQ14" s="835"/>
      <c r="AR14" s="835"/>
      <c r="AS14" s="835"/>
      <c r="AT14" s="835"/>
      <c r="AU14" s="835"/>
      <c r="AV14" s="835"/>
      <c r="AW14" s="835"/>
      <c r="AX14" s="835"/>
      <c r="AY14" s="835"/>
    </row>
    <row r="15" s="833" customFormat="true" ht="12.75" hidden="false" customHeight="false" outlineLevel="0" collapsed="false">
      <c r="C15" s="845"/>
      <c r="D15" s="845"/>
      <c r="E15" s="845"/>
      <c r="F15" s="845"/>
      <c r="G15" s="845"/>
      <c r="Q15" s="835"/>
      <c r="R15" s="835"/>
      <c r="S15" s="835"/>
      <c r="T15" s="835"/>
      <c r="U15" s="835"/>
      <c r="V15" s="835"/>
      <c r="W15" s="835"/>
      <c r="X15" s="835"/>
      <c r="Y15" s="835"/>
      <c r="Z15" s="835"/>
      <c r="AA15" s="835"/>
      <c r="AB15" s="835"/>
      <c r="AC15" s="835"/>
      <c r="AD15" s="835"/>
      <c r="AE15" s="835"/>
      <c r="AF15" s="835"/>
      <c r="AG15" s="835"/>
      <c r="AH15" s="835"/>
      <c r="AI15" s="835"/>
      <c r="AJ15" s="835"/>
      <c r="AK15" s="835"/>
      <c r="AL15" s="835"/>
      <c r="AM15" s="835"/>
      <c r="AN15" s="835"/>
      <c r="AO15" s="835"/>
      <c r="AP15" s="835"/>
      <c r="AQ15" s="835"/>
      <c r="AR15" s="835"/>
      <c r="AS15" s="835"/>
      <c r="AT15" s="835"/>
      <c r="AU15" s="835"/>
      <c r="AV15" s="835"/>
      <c r="AW15" s="835"/>
      <c r="AX15" s="835"/>
      <c r="AY15" s="835"/>
    </row>
    <row r="16" s="833" customFormat="true" ht="12.75" hidden="false" customHeight="false" outlineLevel="0" collapsed="false">
      <c r="C16" s="846"/>
      <c r="D16" s="847"/>
      <c r="E16" s="848"/>
      <c r="F16" s="849"/>
      <c r="G16" s="845"/>
      <c r="Q16" s="835"/>
      <c r="R16" s="835"/>
      <c r="S16" s="835"/>
      <c r="T16" s="835"/>
      <c r="U16" s="835"/>
      <c r="V16" s="835"/>
      <c r="W16" s="835"/>
      <c r="X16" s="835"/>
      <c r="Y16" s="835"/>
      <c r="Z16" s="835"/>
      <c r="AA16" s="835"/>
      <c r="AB16" s="835"/>
      <c r="AC16" s="835"/>
      <c r="AD16" s="835"/>
      <c r="AE16" s="835"/>
      <c r="AF16" s="835"/>
      <c r="AG16" s="835"/>
      <c r="AH16" s="835"/>
      <c r="AI16" s="835"/>
      <c r="AJ16" s="835"/>
      <c r="AK16" s="835"/>
      <c r="AL16" s="835"/>
      <c r="AM16" s="835"/>
      <c r="AN16" s="835"/>
      <c r="AO16" s="835"/>
      <c r="AP16" s="835"/>
      <c r="AQ16" s="835"/>
      <c r="AR16" s="835"/>
      <c r="AS16" s="835"/>
      <c r="AT16" s="835"/>
      <c r="AU16" s="835"/>
      <c r="AV16" s="835"/>
      <c r="AW16" s="835"/>
      <c r="AX16" s="835"/>
      <c r="AY16" s="835"/>
    </row>
    <row r="17" customFormat="false" ht="12.75" hidden="false" customHeight="false" outlineLevel="0" collapsed="false">
      <c r="C17" s="846"/>
      <c r="D17" s="847"/>
      <c r="E17" s="848"/>
      <c r="F17" s="849"/>
      <c r="G17" s="850"/>
    </row>
    <row r="18" customFormat="false" ht="12.75" hidden="false" customHeight="false" outlineLevel="0" collapsed="false">
      <c r="C18" s="846"/>
      <c r="D18" s="847"/>
      <c r="E18" s="848"/>
      <c r="F18" s="849"/>
      <c r="G18" s="850"/>
    </row>
    <row r="19" customFormat="false" ht="12.75" hidden="false" customHeight="false" outlineLevel="0" collapsed="false">
      <c r="C19" s="846"/>
      <c r="D19" s="847"/>
      <c r="E19" s="848"/>
      <c r="F19" s="849"/>
      <c r="G19" s="850"/>
    </row>
    <row r="20" customFormat="false" ht="12.75" hidden="false" customHeight="false" outlineLevel="0" collapsed="false">
      <c r="C20" s="846"/>
      <c r="D20" s="847"/>
      <c r="E20" s="848"/>
      <c r="F20" s="849"/>
      <c r="G20" s="850"/>
    </row>
    <row r="21" customFormat="false" ht="12.75" hidden="false" customHeight="false" outlineLevel="0" collapsed="false">
      <c r="C21" s="846"/>
      <c r="D21" s="847"/>
      <c r="E21" s="848"/>
      <c r="F21" s="849"/>
      <c r="G21" s="850"/>
    </row>
    <row r="22" customFormat="false" ht="12.75" hidden="false" customHeight="false" outlineLevel="0" collapsed="false">
      <c r="C22" s="846"/>
      <c r="D22" s="847"/>
      <c r="E22" s="848"/>
      <c r="F22" s="849"/>
      <c r="G22" s="850"/>
    </row>
    <row r="23" customFormat="false" ht="12.75" hidden="false" customHeight="false" outlineLevel="0" collapsed="false">
      <c r="C23" s="846"/>
      <c r="D23" s="847"/>
      <c r="E23" s="848"/>
      <c r="F23" s="849"/>
      <c r="G23" s="850"/>
    </row>
    <row r="24" customFormat="false" ht="12.75" hidden="false" customHeight="false" outlineLevel="0" collapsed="false">
      <c r="C24" s="846"/>
      <c r="D24" s="847"/>
      <c r="E24" s="848"/>
      <c r="F24" s="849"/>
      <c r="G24" s="850"/>
    </row>
    <row r="25" customFormat="false" ht="12.75" hidden="false" customHeight="false" outlineLevel="0" collapsed="false">
      <c r="C25" s="850"/>
      <c r="D25" s="850"/>
      <c r="E25" s="850"/>
      <c r="F25" s="850"/>
      <c r="G25" s="850"/>
    </row>
    <row r="38" s="97" customFormat="true" ht="12.75" hidden="false" customHeight="false" outlineLevel="0" collapsed="false"/>
    <row r="39" s="97" customFormat="true" ht="12.75" hidden="false" customHeight="false" outlineLevel="0" collapsed="false"/>
    <row r="40" s="97" customFormat="true" ht="12.75" hidden="false" customHeight="false" outlineLevel="0" collapsed="false"/>
    <row r="41" s="97" customFormat="true" ht="12.75" hidden="false" customHeight="false" outlineLevel="0" collapsed="false"/>
    <row r="42" s="97" customFormat="true" ht="12.75" hidden="false" customHeight="false" outlineLevel="0" collapsed="false"/>
    <row r="43" s="97" customFormat="true" ht="12.75" hidden="false" customHeight="false" outlineLevel="0" collapsed="false"/>
    <row r="44" s="97" customFormat="true" ht="12.75" hidden="false" customHeight="false" outlineLevel="0" collapsed="false"/>
    <row r="45" s="97" customFormat="true" ht="12.75" hidden="false" customHeight="false" outlineLevel="0" collapsed="false"/>
    <row r="46" s="97" customFormat="true" ht="12.75" hidden="false" customHeight="false" outlineLevel="0" collapsed="false"/>
    <row r="47" s="97" customFormat="true" ht="12.75" hidden="false" customHeight="false" outlineLevel="0" collapsed="false"/>
    <row r="48" s="97" customFormat="true" ht="12.75" hidden="false" customHeight="false" outlineLevel="0" collapsed="false"/>
    <row r="49" s="97" customFormat="true" ht="12.75" hidden="false" customHeight="false" outlineLevel="0" collapsed="false"/>
    <row r="50" s="97" customFormat="true" ht="12.75" hidden="false" customHeight="false" outlineLevel="0" collapsed="false"/>
    <row r="51" s="97" customFormat="true" ht="12.75" hidden="false" customHeight="false" outlineLevel="0" collapsed="false"/>
    <row r="52" s="97" customFormat="true" ht="12.75" hidden="false" customHeight="false" outlineLevel="0" collapsed="false"/>
    <row r="53" s="97" customFormat="true" ht="12.75" hidden="false" customHeight="false" outlineLevel="0" collapsed="false"/>
    <row r="54" s="97" customFormat="true" ht="12.75" hidden="false" customHeight="false" outlineLevel="0" collapsed="false"/>
    <row r="55" s="97" customFormat="true" ht="12.75" hidden="false" customHeight="false" outlineLevel="0" collapsed="false"/>
    <row r="56" s="97" customFormat="true" ht="12.75" hidden="false" customHeight="false" outlineLevel="0" collapsed="false"/>
    <row r="57" s="97" customFormat="true" ht="12.75" hidden="false" customHeight="false" outlineLevel="0" collapsed="false"/>
    <row r="58" s="97" customFormat="true" ht="12.75" hidden="false" customHeight="false" outlineLevel="0" collapsed="false"/>
    <row r="59" s="97" customFormat="true" ht="12.75" hidden="false" customHeight="false" outlineLevel="0" collapsed="false"/>
    <row r="60" s="97" customFormat="true" ht="12.75" hidden="false" customHeight="false" outlineLevel="0" collapsed="false"/>
    <row r="61" s="97" customFormat="true" ht="12.75" hidden="false" customHeight="false" outlineLevel="0" collapsed="false"/>
    <row r="62" s="97" customFormat="true" ht="12.75" hidden="false" customHeight="false" outlineLevel="0" collapsed="false"/>
    <row r="63" s="97" customFormat="true" ht="12.75" hidden="false" customHeight="false" outlineLevel="0" collapsed="false"/>
    <row r="64" s="97" customFormat="true" ht="12.75" hidden="false" customHeight="false" outlineLevel="0" collapsed="false"/>
    <row r="65" s="97" customFormat="true" ht="12.75" hidden="false" customHeight="false" outlineLevel="0" collapsed="false"/>
    <row r="66" s="97" customFormat="true" ht="12.75" hidden="false" customHeight="false" outlineLevel="0" collapsed="false"/>
    <row r="67" s="97" customFormat="true" ht="12.75" hidden="false" customHeight="false" outlineLevel="0" collapsed="false"/>
    <row r="68" s="97" customFormat="true" ht="12.75" hidden="false" customHeight="false" outlineLevel="0" collapsed="false"/>
    <row r="69" s="97" customFormat="true" ht="12.75" hidden="false" customHeight="false" outlineLevel="0" collapsed="false"/>
    <row r="70" s="97" customFormat="true" ht="12.75" hidden="false" customHeight="false" outlineLevel="0" collapsed="false"/>
    <row r="71" s="97" customFormat="true" ht="12.75" hidden="false" customHeight="false" outlineLevel="0" collapsed="false"/>
    <row r="72" s="97" customFormat="true" ht="12.75" hidden="false" customHeight="false" outlineLevel="0" collapsed="false"/>
    <row r="73" s="97" customFormat="true" ht="12.75" hidden="false" customHeight="false" outlineLevel="0" collapsed="false"/>
    <row r="74" s="97" customFormat="true" ht="12.75" hidden="false" customHeight="false" outlineLevel="0" collapsed="false"/>
    <row r="75" s="97" customFormat="true" ht="12.75" hidden="false" customHeight="false" outlineLevel="0" collapsed="false"/>
    <row r="76" s="97" customFormat="true" ht="12.75" hidden="false" customHeight="false" outlineLevel="0" collapsed="false"/>
    <row r="77" s="97" customFormat="true" ht="12.75" hidden="false" customHeight="false" outlineLevel="0" collapsed="false"/>
    <row r="78" s="97" customFormat="true" ht="12.75" hidden="false" customHeight="false" outlineLevel="0" collapsed="false"/>
    <row r="79" s="97" customFormat="true" ht="12.75" hidden="false" customHeight="false" outlineLevel="0" collapsed="false"/>
    <row r="80" s="97" customFormat="true" ht="12.75" hidden="false" customHeight="false" outlineLevel="0" collapsed="false"/>
    <row r="81" s="97" customFormat="true" ht="12.75" hidden="false" customHeight="false" outlineLevel="0" collapsed="false"/>
    <row r="82" s="97" customFormat="true" ht="12.75" hidden="false" customHeight="false" outlineLevel="0" collapsed="false"/>
    <row r="83" s="97" customFormat="true" ht="12.75" hidden="false" customHeight="false" outlineLevel="0" collapsed="false"/>
    <row r="84" s="97" customFormat="true" ht="12.75" hidden="false" customHeight="false" outlineLevel="0" collapsed="false"/>
    <row r="85" s="97" customFormat="true" ht="12.75" hidden="false" customHeight="false" outlineLevel="0" collapsed="false"/>
    <row r="86" s="97" customFormat="true" ht="12.75" hidden="false" customHeight="false" outlineLevel="0" collapsed="false"/>
    <row r="87" s="97" customFormat="true" ht="12.75" hidden="false" customHeight="false" outlineLevel="0" collapsed="false"/>
    <row r="88" s="97" customFormat="true" ht="12.75" hidden="false" customHeight="false" outlineLevel="0" collapsed="false"/>
    <row r="89" s="97" customFormat="true" ht="12.75" hidden="false" customHeight="false" outlineLevel="0" collapsed="false"/>
    <row r="90" s="97" customFormat="true" ht="12.75" hidden="false" customHeight="false" outlineLevel="0" collapsed="false"/>
    <row r="91" s="97" customFormat="true" ht="12.75" hidden="false" customHeight="false" outlineLevel="0" collapsed="false"/>
    <row r="92" s="97" customFormat="true" ht="12.75" hidden="false" customHeight="false" outlineLevel="0" collapsed="false"/>
    <row r="93" s="97" customFormat="true" ht="12.75" hidden="false" customHeight="false" outlineLevel="0" collapsed="false"/>
    <row r="94" s="97" customFormat="true" ht="12.75" hidden="false" customHeight="false" outlineLevel="0" collapsed="false"/>
    <row r="95" s="97" customFormat="true" ht="12.75" hidden="false" customHeight="false" outlineLevel="0" collapsed="false"/>
    <row r="96" s="97" customFormat="true" ht="12.75" hidden="false" customHeight="false" outlineLevel="0" collapsed="false"/>
    <row r="97" s="97" customFormat="true" ht="12.75" hidden="false" customHeight="false" outlineLevel="0" collapsed="false"/>
    <row r="98" s="97" customFormat="true" ht="12.75" hidden="false" customHeight="false" outlineLevel="0" collapsed="false"/>
    <row r="99" s="97" customFormat="true" ht="12.75" hidden="false" customHeight="false" outlineLevel="0" collapsed="false"/>
    <row r="100" s="97" customFormat="true" ht="12.75" hidden="false" customHeight="false" outlineLevel="0" collapsed="false"/>
    <row r="101" s="97" customFormat="true" ht="12.75" hidden="false" customHeight="false" outlineLevel="0" collapsed="false"/>
    <row r="102" s="97" customFormat="true" ht="12.75" hidden="false" customHeight="false" outlineLevel="0" collapsed="false"/>
    <row r="103" s="97" customFormat="true" ht="12.75" hidden="false" customHeight="false" outlineLevel="0" collapsed="false"/>
    <row r="104" s="97" customFormat="true" ht="12.75" hidden="false" customHeight="false" outlineLevel="0" collapsed="false"/>
    <row r="105" s="97" customFormat="true" ht="12.75" hidden="false" customHeight="false" outlineLevel="0" collapsed="false"/>
    <row r="106" s="97" customFormat="true" ht="12.75" hidden="false" customHeight="false" outlineLevel="0" collapsed="false"/>
    <row r="107" s="97" customFormat="true" ht="12.75" hidden="false" customHeight="false" outlineLevel="0" collapsed="false"/>
    <row r="108" s="97" customFormat="true" ht="12.75" hidden="false" customHeight="false" outlineLevel="0" collapsed="false"/>
    <row r="109" s="97" customFormat="true" ht="12.75" hidden="false" customHeight="false" outlineLevel="0" collapsed="false"/>
    <row r="110" s="97" customFormat="true" ht="12.75" hidden="false" customHeight="false" outlineLevel="0" collapsed="false"/>
    <row r="111" s="97" customFormat="true" ht="12.75" hidden="false" customHeight="false" outlineLevel="0" collapsed="false"/>
    <row r="112" s="97" customFormat="true" ht="12.75" hidden="false" customHeight="false" outlineLevel="0" collapsed="false"/>
    <row r="113" s="97" customFormat="true" ht="12.75" hidden="false" customHeight="false" outlineLevel="0" collapsed="false"/>
    <row r="114" s="97" customFormat="true" ht="12.75" hidden="false" customHeight="false" outlineLevel="0" collapsed="false"/>
    <row r="115" s="97" customFormat="true" ht="12.75" hidden="false" customHeight="false" outlineLevel="0" collapsed="false"/>
    <row r="116" s="97" customFormat="true" ht="12.75" hidden="false" customHeight="false" outlineLevel="0" collapsed="false"/>
    <row r="117" s="97" customFormat="true" ht="12.75" hidden="false" customHeight="false" outlineLevel="0" collapsed="false"/>
    <row r="118" s="97" customFormat="true" ht="12.75" hidden="false" customHeight="false" outlineLevel="0" collapsed="false"/>
    <row r="119" s="97" customFormat="true" ht="12.75" hidden="false" customHeight="false" outlineLevel="0" collapsed="false"/>
    <row r="120" s="97" customFormat="true" ht="12.75" hidden="false" customHeight="false" outlineLevel="0" collapsed="false"/>
    <row r="121" s="97" customFormat="true" ht="12.75" hidden="false" customHeight="false" outlineLevel="0" collapsed="false"/>
    <row r="122" s="97" customFormat="true" ht="12.75" hidden="false" customHeight="false" outlineLevel="0" collapsed="false"/>
    <row r="123" s="97" customFormat="true" ht="12.75" hidden="false" customHeight="false" outlineLevel="0" collapsed="false"/>
    <row r="124" s="97" customFormat="true" ht="12.75" hidden="false" customHeight="false" outlineLevel="0" collapsed="false"/>
    <row r="125" s="97" customFormat="true" ht="12.75" hidden="false" customHeight="false" outlineLevel="0" collapsed="false"/>
    <row r="126" s="97" customFormat="true" ht="12.75" hidden="false" customHeight="false" outlineLevel="0" collapsed="false"/>
    <row r="127" s="97" customFormat="true" ht="12.75" hidden="false" customHeight="false" outlineLevel="0" collapsed="false"/>
    <row r="128" s="97" customFormat="true" ht="12.75" hidden="false" customHeight="false" outlineLevel="0" collapsed="false"/>
    <row r="129" s="97" customFormat="true" ht="12.75" hidden="false" customHeight="false" outlineLevel="0" collapsed="false"/>
    <row r="130" s="97" customFormat="true" ht="12.75" hidden="false" customHeight="false" outlineLevel="0" collapsed="false"/>
    <row r="131" s="97" customFormat="true" ht="12.75" hidden="false" customHeight="false" outlineLevel="0" collapsed="false"/>
    <row r="132" s="97" customFormat="true" ht="12.75" hidden="false" customHeight="false" outlineLevel="0" collapsed="false"/>
    <row r="133" s="97" customFormat="true" ht="12.75" hidden="false" customHeight="false" outlineLevel="0" collapsed="false"/>
    <row r="134" s="97" customFormat="true" ht="12.75" hidden="false" customHeight="false" outlineLevel="0" collapsed="false"/>
    <row r="135" s="97" customFormat="true" ht="12.75" hidden="false" customHeight="false" outlineLevel="0" collapsed="false"/>
    <row r="136" s="97" customFormat="true" ht="12.75" hidden="false" customHeight="false" outlineLevel="0" collapsed="false"/>
    <row r="137" s="97" customFormat="true" ht="12.75" hidden="false" customHeight="false" outlineLevel="0" collapsed="false"/>
    <row r="138" s="97" customFormat="true" ht="12.75" hidden="false" customHeight="false" outlineLevel="0" collapsed="false"/>
    <row r="139" s="97" customFormat="true" ht="12.75" hidden="false" customHeight="false" outlineLevel="0" collapsed="false"/>
    <row r="140" s="97" customFormat="true" ht="12.75" hidden="false" customHeight="false" outlineLevel="0" collapsed="false"/>
    <row r="141" s="97" customFormat="true" ht="12.75" hidden="false" customHeight="false" outlineLevel="0" collapsed="false"/>
    <row r="142" s="97" customFormat="true" ht="12.75" hidden="false" customHeight="false" outlineLevel="0" collapsed="false"/>
    <row r="143" s="97" customFormat="true" ht="12.75" hidden="false" customHeight="false" outlineLevel="0" collapsed="false"/>
    <row r="144" s="97" customFormat="true" ht="12.75" hidden="false" customHeight="false" outlineLevel="0" collapsed="false"/>
    <row r="145" s="97" customFormat="true" ht="12.75" hidden="false" customHeight="false" outlineLevel="0" collapsed="false"/>
    <row r="146" s="97" customFormat="true" ht="12.75" hidden="false" customHeight="false" outlineLevel="0" collapsed="false"/>
    <row r="147" s="97" customFormat="true" ht="12.75" hidden="false" customHeight="false" outlineLevel="0" collapsed="false"/>
    <row r="148" s="97" customFormat="true" ht="12.75" hidden="false" customHeight="false" outlineLevel="0" collapsed="false"/>
    <row r="149" s="97" customFormat="true" ht="12.75" hidden="false" customHeight="false" outlineLevel="0" collapsed="false"/>
    <row r="150" s="97" customFormat="true" ht="12.75" hidden="false" customHeight="false" outlineLevel="0" collapsed="false"/>
    <row r="151" s="97" customFormat="true" ht="12.75" hidden="false" customHeight="false" outlineLevel="0" collapsed="false"/>
    <row r="152" s="97" customFormat="true" ht="12.75" hidden="false" customHeight="false" outlineLevel="0" collapsed="false"/>
    <row r="153" s="97" customFormat="true" ht="12.75" hidden="false" customHeight="false" outlineLevel="0" collapsed="false"/>
    <row r="154" s="97" customFormat="true" ht="12.75" hidden="false" customHeight="false" outlineLevel="0" collapsed="false"/>
    <row r="155" s="97" customFormat="true" ht="12.75" hidden="false" customHeight="false" outlineLevel="0" collapsed="false"/>
    <row r="156" s="97" customFormat="true" ht="12.75" hidden="false" customHeight="false" outlineLevel="0" collapsed="false"/>
    <row r="157" s="97" customFormat="true" ht="12.75" hidden="false" customHeight="false" outlineLevel="0" collapsed="false"/>
    <row r="158" s="97" customFormat="true" ht="12.75" hidden="false" customHeight="false" outlineLevel="0" collapsed="false"/>
  </sheetData>
  <sheetProtection sheet="true" password="dfda" selectLockedCells="true" selectUnlockedCells="true"/>
  <printOptions headings="false" gridLines="false" gridLinesSet="true" horizontalCentered="false" verticalCentered="true"/>
  <pageMargins left="0.7875" right="0.7875" top="0.7875" bottom="0.7875" header="0.315277777777778" footer="0.315277777777778"/>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R&amp;"Times New Roman,Regular"&amp;10G 07</oddHeader>
    <oddFooter>&amp;L&amp;"Times New Roman,Regular"&amp;10CVTI SR&amp;C&amp;"Times New Roman,Regular"&amp;10&amp;P&amp;R&amp;"Times New Roman,Regular"&amp;10PK na VŠ SR  2020   1. stupeň</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1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1" width="3.7"/>
    <col collapsed="false" customWidth="true" hidden="false" outlineLevel="0" max="2" min="2" style="851" width="15.41"/>
    <col collapsed="false" customWidth="true" hidden="false" outlineLevel="0" max="4" min="3" style="851" width="12.14"/>
    <col collapsed="false" customWidth="true" hidden="false" outlineLevel="0" max="5" min="5" style="852" width="12.14"/>
    <col collapsed="false" customWidth="true" hidden="false" outlineLevel="0" max="7" min="6" style="851" width="12.14"/>
    <col collapsed="false" customWidth="true" hidden="false" outlineLevel="0" max="9" min="8" style="852" width="12.14"/>
    <col collapsed="false" customWidth="true" hidden="false" outlineLevel="0" max="11" min="10" style="851" width="12.14"/>
    <col collapsed="false" customWidth="true" hidden="false" outlineLevel="0" max="12" min="12" style="851" width="3.7"/>
    <col collapsed="false" customWidth="false" hidden="false" outlineLevel="0" max="49" min="13" style="853" width="9.14"/>
    <col collapsed="false" customWidth="false" hidden="false" outlineLevel="0" max="257" min="50" style="851" width="9.14"/>
  </cols>
  <sheetData>
    <row r="1" customFormat="false" ht="18" hidden="false" customHeight="true" outlineLevel="0" collapsed="false"/>
    <row r="2" customFormat="false" ht="12.75" hidden="false" customHeight="false" outlineLevel="0" collapsed="false">
      <c r="B2" s="854" t="s">
        <v>1054</v>
      </c>
      <c r="C2" s="854"/>
      <c r="D2" s="854"/>
      <c r="E2" s="854"/>
      <c r="F2" s="854"/>
      <c r="G2" s="854"/>
      <c r="H2" s="854"/>
      <c r="I2" s="854"/>
      <c r="J2" s="854"/>
      <c r="K2" s="854"/>
    </row>
    <row r="3" customFormat="false" ht="21" hidden="false" customHeight="true" outlineLevel="0" collapsed="false"/>
    <row r="4" customFormat="false" ht="4.5" hidden="false" customHeight="true" outlineLevel="0" collapsed="false">
      <c r="B4" s="855"/>
      <c r="C4" s="856"/>
      <c r="D4" s="856"/>
      <c r="E4" s="857"/>
      <c r="F4" s="856"/>
      <c r="G4" s="856"/>
      <c r="H4" s="857"/>
      <c r="I4" s="857"/>
      <c r="J4" s="856"/>
      <c r="K4" s="858"/>
    </row>
    <row r="5" customFormat="false" ht="12.75" hidden="false" customHeight="false" outlineLevel="0" collapsed="false">
      <c r="B5" s="859" t="s">
        <v>1055</v>
      </c>
      <c r="C5" s="859"/>
      <c r="D5" s="859"/>
      <c r="E5" s="859"/>
      <c r="F5" s="859"/>
      <c r="G5" s="859"/>
      <c r="H5" s="859"/>
      <c r="I5" s="859"/>
      <c r="J5" s="859"/>
      <c r="K5" s="859"/>
    </row>
    <row r="6" customFormat="false" ht="4.5" hidden="false" customHeight="true" outlineLevel="0" collapsed="false">
      <c r="B6" s="860"/>
      <c r="C6" s="861"/>
      <c r="D6" s="861"/>
      <c r="E6" s="862"/>
      <c r="F6" s="861"/>
      <c r="G6" s="861"/>
      <c r="H6" s="862"/>
      <c r="I6" s="862"/>
      <c r="J6" s="861"/>
      <c r="K6" s="863"/>
    </row>
    <row r="7" customFormat="false" ht="12.75" hidden="false" customHeight="false" outlineLevel="0" collapsed="false">
      <c r="B7" s="864" t="s">
        <v>1056</v>
      </c>
      <c r="C7" s="865" t="s">
        <v>1036</v>
      </c>
      <c r="D7" s="865"/>
      <c r="E7" s="865"/>
      <c r="F7" s="865" t="s">
        <v>1037</v>
      </c>
      <c r="G7" s="865"/>
      <c r="H7" s="865"/>
      <c r="I7" s="865" t="s">
        <v>1048</v>
      </c>
      <c r="J7" s="865"/>
      <c r="K7" s="865"/>
    </row>
    <row r="8" customFormat="false" ht="12.75" hidden="false" customHeight="false" outlineLevel="0" collapsed="false">
      <c r="B8" s="864"/>
      <c r="C8" s="866"/>
      <c r="D8" s="867" t="s">
        <v>984</v>
      </c>
      <c r="E8" s="868" t="s">
        <v>932</v>
      </c>
      <c r="F8" s="866"/>
      <c r="G8" s="867" t="s">
        <v>984</v>
      </c>
      <c r="H8" s="868" t="s">
        <v>932</v>
      </c>
      <c r="I8" s="866"/>
      <c r="J8" s="867" t="s">
        <v>984</v>
      </c>
      <c r="K8" s="868" t="s">
        <v>932</v>
      </c>
    </row>
    <row r="9" customFormat="false" ht="14.25" hidden="false" customHeight="true" outlineLevel="0" collapsed="false">
      <c r="B9" s="869" t="n">
        <v>2020</v>
      </c>
      <c r="C9" s="870" t="n">
        <v>44663</v>
      </c>
      <c r="D9" s="871" t="n">
        <v>22947</v>
      </c>
      <c r="E9" s="872" t="n">
        <f aca="false">C9/D9</f>
        <v>1.94635464330849</v>
      </c>
      <c r="F9" s="870" t="n">
        <v>902</v>
      </c>
      <c r="G9" s="871" t="n">
        <v>777</v>
      </c>
      <c r="H9" s="872" t="n">
        <f aca="false">F9/G9</f>
        <v>1.16087516087516</v>
      </c>
      <c r="I9" s="870" t="n">
        <v>45565</v>
      </c>
      <c r="J9" s="871" t="n">
        <v>23373</v>
      </c>
      <c r="K9" s="872" t="n">
        <f aca="false">I9/J9</f>
        <v>1.94947161254439</v>
      </c>
    </row>
    <row r="10" customFormat="false" ht="14.25" hidden="false" customHeight="true" outlineLevel="0" collapsed="false">
      <c r="B10" s="873" t="s">
        <v>1057</v>
      </c>
      <c r="C10" s="874" t="n">
        <v>16376</v>
      </c>
      <c r="D10" s="875" t="n">
        <v>11729</v>
      </c>
      <c r="E10" s="876" t="n">
        <f aca="false">C10/D10</f>
        <v>1.39619745928894</v>
      </c>
      <c r="F10" s="874" t="n">
        <v>6932</v>
      </c>
      <c r="G10" s="875" t="n">
        <v>6184</v>
      </c>
      <c r="H10" s="876" t="n">
        <f aca="false">F10/G10</f>
        <v>1.12095730918499</v>
      </c>
      <c r="I10" s="874" t="n">
        <v>23308</v>
      </c>
      <c r="J10" s="875" t="n">
        <v>17450</v>
      </c>
      <c r="K10" s="876" t="n">
        <f aca="false">I10/J10</f>
        <v>1.33570200573066</v>
      </c>
    </row>
    <row r="11" customFormat="false" ht="14.25" hidden="false" customHeight="true" outlineLevel="0" collapsed="false">
      <c r="B11" s="869" t="s">
        <v>930</v>
      </c>
      <c r="C11" s="877" t="n">
        <f aca="false">SUM(C9:C10)</f>
        <v>61039</v>
      </c>
      <c r="D11" s="878" t="n">
        <f aca="false">SUM(D9:D10)</f>
        <v>34676</v>
      </c>
      <c r="E11" s="879" t="n">
        <f aca="false">C11/D11</f>
        <v>1.7602664667205</v>
      </c>
      <c r="F11" s="877" t="n">
        <f aca="false">SUM(F9:F10)</f>
        <v>7834</v>
      </c>
      <c r="G11" s="878" t="n">
        <f aca="false">SUM(G9:G10)</f>
        <v>6961</v>
      </c>
      <c r="H11" s="879" t="n">
        <f aca="false">F11/G11</f>
        <v>1.12541301537135</v>
      </c>
      <c r="I11" s="877" t="n">
        <f aca="false">SUM(I9:I10)</f>
        <v>68873</v>
      </c>
      <c r="J11" s="878" t="n">
        <f aca="false">SUM(J9:J10)</f>
        <v>40823</v>
      </c>
      <c r="K11" s="879" t="n">
        <f aca="false">I11/J11</f>
        <v>1.68711265708057</v>
      </c>
    </row>
    <row r="12" customFormat="false" ht="3.75" hidden="false" customHeight="true" outlineLevel="0" collapsed="false">
      <c r="B12" s="880"/>
      <c r="C12" s="881"/>
      <c r="D12" s="882"/>
      <c r="E12" s="883"/>
      <c r="F12" s="881"/>
      <c r="G12" s="882"/>
      <c r="H12" s="883"/>
      <c r="I12" s="881"/>
      <c r="J12" s="882"/>
      <c r="K12" s="883"/>
    </row>
    <row r="13" customFormat="false" ht="40.5" hidden="false" customHeight="true" outlineLevel="0" collapsed="false">
      <c r="B13" s="884" t="s">
        <v>1058</v>
      </c>
      <c r="C13" s="885" t="n">
        <f aca="false">C9/C11</f>
        <v>0.731712511672865</v>
      </c>
      <c r="D13" s="886" t="n">
        <f aca="false">D9/D11</f>
        <v>0.661754527627177</v>
      </c>
      <c r="E13" s="887"/>
      <c r="F13" s="885" t="n">
        <f aca="false">F9/F11</f>
        <v>0.115139137094715</v>
      </c>
      <c r="G13" s="886" t="n">
        <f aca="false">G9/G11</f>
        <v>0.11162189340612</v>
      </c>
      <c r="H13" s="887"/>
      <c r="I13" s="885" t="n">
        <f aca="false">I9/I11</f>
        <v>0.661580009582856</v>
      </c>
      <c r="J13" s="886" t="n">
        <f aca="false">J9/J11</f>
        <v>0.572544888910663</v>
      </c>
      <c r="K13" s="887"/>
    </row>
    <row r="14" customFormat="false" ht="6" hidden="false" customHeight="true" outlineLevel="0" collapsed="false">
      <c r="B14" s="888"/>
      <c r="C14" s="889"/>
      <c r="D14" s="889"/>
      <c r="E14" s="890"/>
      <c r="F14" s="889"/>
      <c r="G14" s="889"/>
      <c r="H14" s="890"/>
      <c r="I14" s="890"/>
      <c r="J14" s="889"/>
      <c r="K14" s="889"/>
    </row>
    <row r="15" customFormat="false" ht="6" hidden="false" customHeight="true" outlineLevel="0" collapsed="false"/>
    <row r="16" customFormat="false" ht="4.5" hidden="false" customHeight="true" outlineLevel="0" collapsed="false">
      <c r="B16" s="855"/>
      <c r="C16" s="856"/>
      <c r="D16" s="856"/>
      <c r="E16" s="857"/>
      <c r="F16" s="856"/>
      <c r="G16" s="856"/>
      <c r="H16" s="857"/>
      <c r="I16" s="857"/>
      <c r="J16" s="856"/>
      <c r="K16" s="858"/>
    </row>
    <row r="17" customFormat="false" ht="12.75" hidden="false" customHeight="false" outlineLevel="0" collapsed="false">
      <c r="B17" s="859" t="s">
        <v>1059</v>
      </c>
      <c r="C17" s="859"/>
      <c r="D17" s="859"/>
      <c r="E17" s="859"/>
      <c r="F17" s="859"/>
      <c r="G17" s="859"/>
      <c r="H17" s="859"/>
      <c r="I17" s="859"/>
      <c r="J17" s="859"/>
      <c r="K17" s="859"/>
    </row>
    <row r="18" customFormat="false" ht="4.5" hidden="false" customHeight="true" outlineLevel="0" collapsed="false">
      <c r="B18" s="860"/>
      <c r="C18" s="861"/>
      <c r="D18" s="861"/>
      <c r="E18" s="862"/>
      <c r="F18" s="861"/>
      <c r="G18" s="861"/>
      <c r="H18" s="862"/>
      <c r="I18" s="862"/>
      <c r="J18" s="861"/>
      <c r="K18" s="863"/>
    </row>
    <row r="19" customFormat="false" ht="12.75" hidden="false" customHeight="false" outlineLevel="0" collapsed="false">
      <c r="B19" s="864" t="s">
        <v>1056</v>
      </c>
      <c r="C19" s="865" t="s">
        <v>1036</v>
      </c>
      <c r="D19" s="865"/>
      <c r="E19" s="865"/>
      <c r="F19" s="865" t="s">
        <v>1037</v>
      </c>
      <c r="G19" s="865"/>
      <c r="H19" s="865"/>
      <c r="I19" s="865" t="s">
        <v>1048</v>
      </c>
      <c r="J19" s="865"/>
      <c r="K19" s="865"/>
    </row>
    <row r="20" customFormat="false" ht="12.75" hidden="false" customHeight="false" outlineLevel="0" collapsed="false">
      <c r="B20" s="864"/>
      <c r="C20" s="866"/>
      <c r="D20" s="867" t="s">
        <v>984</v>
      </c>
      <c r="E20" s="868" t="s">
        <v>932</v>
      </c>
      <c r="F20" s="866"/>
      <c r="G20" s="867" t="s">
        <v>984</v>
      </c>
      <c r="H20" s="868" t="s">
        <v>932</v>
      </c>
      <c r="I20" s="866"/>
      <c r="J20" s="867" t="s">
        <v>984</v>
      </c>
      <c r="K20" s="868" t="s">
        <v>932</v>
      </c>
    </row>
    <row r="21" customFormat="false" ht="14.25" hidden="false" customHeight="true" outlineLevel="0" collapsed="false">
      <c r="B21" s="869" t="n">
        <v>2020</v>
      </c>
      <c r="C21" s="870" t="n">
        <v>28789</v>
      </c>
      <c r="D21" s="871" t="n">
        <v>20738</v>
      </c>
      <c r="E21" s="872" t="n">
        <f aca="false">C21/D21</f>
        <v>1.38822451538239</v>
      </c>
      <c r="F21" s="870" t="n">
        <v>713</v>
      </c>
      <c r="G21" s="871" t="n">
        <v>650</v>
      </c>
      <c r="H21" s="872" t="n">
        <f aca="false">F21/G21</f>
        <v>1.09692307692308</v>
      </c>
      <c r="I21" s="870" t="n">
        <v>29502</v>
      </c>
      <c r="J21" s="871" t="n">
        <v>21196</v>
      </c>
      <c r="K21" s="872" t="n">
        <f aca="false">I21/J21</f>
        <v>1.39186638988488</v>
      </c>
    </row>
    <row r="22" customFormat="false" ht="14.25" hidden="false" customHeight="true" outlineLevel="0" collapsed="false">
      <c r="B22" s="873" t="s">
        <v>1057</v>
      </c>
      <c r="C22" s="874" t="n">
        <v>12018</v>
      </c>
      <c r="D22" s="875" t="n">
        <v>10148</v>
      </c>
      <c r="E22" s="876" t="n">
        <f aca="false">C22/D22</f>
        <v>1.18427276310603</v>
      </c>
      <c r="F22" s="874" t="n">
        <v>5994</v>
      </c>
      <c r="G22" s="875" t="n">
        <v>5556</v>
      </c>
      <c r="H22" s="876" t="n">
        <f aca="false">F22/G22</f>
        <v>1.07883369330454</v>
      </c>
      <c r="I22" s="874" t="n">
        <v>18012</v>
      </c>
      <c r="J22" s="875" t="n">
        <v>15417</v>
      </c>
      <c r="K22" s="876" t="n">
        <f aca="false">I22/J22</f>
        <v>1.16832068495816</v>
      </c>
    </row>
    <row r="23" customFormat="false" ht="14.25" hidden="false" customHeight="true" outlineLevel="0" collapsed="false">
      <c r="B23" s="869" t="s">
        <v>930</v>
      </c>
      <c r="C23" s="877" t="n">
        <f aca="false">SUM(C21:C22)</f>
        <v>40807</v>
      </c>
      <c r="D23" s="878" t="n">
        <f aca="false">SUM(D21:D22)</f>
        <v>30886</v>
      </c>
      <c r="E23" s="879" t="n">
        <f aca="false">C23/D23</f>
        <v>1.32121349478728</v>
      </c>
      <c r="F23" s="877" t="n">
        <f aca="false">SUM(F21:F22)</f>
        <v>6707</v>
      </c>
      <c r="G23" s="878" t="n">
        <f aca="false">SUM(G21:G22)</f>
        <v>6206</v>
      </c>
      <c r="H23" s="879" t="n">
        <f aca="false">F23/G23</f>
        <v>1.08072832742507</v>
      </c>
      <c r="I23" s="877" t="n">
        <f aca="false">SUM(I21:I22)</f>
        <v>47514</v>
      </c>
      <c r="J23" s="878" t="n">
        <f aca="false">SUM(J21:J22)</f>
        <v>36613</v>
      </c>
      <c r="K23" s="879" t="n">
        <f aca="false">I23/J23</f>
        <v>1.29773577690984</v>
      </c>
    </row>
    <row r="24" customFormat="false" ht="3.75" hidden="false" customHeight="true" outlineLevel="0" collapsed="false">
      <c r="B24" s="880"/>
      <c r="C24" s="881"/>
      <c r="D24" s="882"/>
      <c r="E24" s="883"/>
      <c r="F24" s="881"/>
      <c r="G24" s="882"/>
      <c r="H24" s="883"/>
      <c r="I24" s="881"/>
      <c r="J24" s="882"/>
      <c r="K24" s="883"/>
    </row>
    <row r="25" customFormat="false" ht="40.5" hidden="false" customHeight="true" outlineLevel="0" collapsed="false">
      <c r="B25" s="884" t="s">
        <v>1058</v>
      </c>
      <c r="C25" s="885" t="n">
        <f aca="false">C21/C23</f>
        <v>0.705491704854559</v>
      </c>
      <c r="D25" s="886" t="n">
        <f aca="false">D21/D23</f>
        <v>0.671436896975976</v>
      </c>
      <c r="E25" s="887"/>
      <c r="F25" s="885" t="n">
        <f aca="false">F21/F23</f>
        <v>0.106306843596243</v>
      </c>
      <c r="G25" s="886" t="n">
        <f aca="false">G21/G23</f>
        <v>0.104737350950693</v>
      </c>
      <c r="H25" s="887"/>
      <c r="I25" s="885" t="n">
        <f aca="false">I21/I23</f>
        <v>0.620911731279202</v>
      </c>
      <c r="J25" s="886" t="n">
        <f aca="false">J21/J23</f>
        <v>0.578920055717914</v>
      </c>
      <c r="K25" s="887"/>
    </row>
    <row r="26" customFormat="false" ht="6" hidden="false" customHeight="true" outlineLevel="0" collapsed="false">
      <c r="C26" s="852"/>
    </row>
    <row r="27" customFormat="false" ht="6" hidden="false" customHeight="true" outlineLevel="0" collapsed="false"/>
    <row r="28" customFormat="false" ht="4.5" hidden="false" customHeight="true" outlineLevel="0" collapsed="false">
      <c r="B28" s="855"/>
      <c r="C28" s="856"/>
      <c r="D28" s="856"/>
      <c r="E28" s="857"/>
      <c r="F28" s="856"/>
      <c r="G28" s="856"/>
      <c r="H28" s="857"/>
      <c r="I28" s="857"/>
      <c r="J28" s="856"/>
      <c r="K28" s="858"/>
    </row>
    <row r="29" customFormat="false" ht="12.75" hidden="false" customHeight="false" outlineLevel="0" collapsed="false">
      <c r="B29" s="859" t="s">
        <v>1060</v>
      </c>
      <c r="C29" s="859"/>
      <c r="D29" s="859"/>
      <c r="E29" s="859"/>
      <c r="F29" s="859"/>
      <c r="G29" s="859"/>
      <c r="H29" s="859"/>
      <c r="I29" s="859"/>
      <c r="J29" s="859"/>
      <c r="K29" s="859"/>
    </row>
    <row r="30" customFormat="false" ht="4.5" hidden="false" customHeight="true" outlineLevel="0" collapsed="false">
      <c r="B30" s="860"/>
      <c r="C30" s="861"/>
      <c r="D30" s="861"/>
      <c r="E30" s="862"/>
      <c r="F30" s="861"/>
      <c r="G30" s="861"/>
      <c r="H30" s="862"/>
      <c r="I30" s="862"/>
      <c r="J30" s="861"/>
      <c r="K30" s="863"/>
    </row>
    <row r="31" customFormat="false" ht="12.75" hidden="false" customHeight="false" outlineLevel="0" collapsed="false">
      <c r="B31" s="864" t="s">
        <v>1056</v>
      </c>
      <c r="C31" s="865" t="s">
        <v>1036</v>
      </c>
      <c r="D31" s="865"/>
      <c r="E31" s="865"/>
      <c r="F31" s="865" t="s">
        <v>1037</v>
      </c>
      <c r="G31" s="865"/>
      <c r="H31" s="865"/>
      <c r="I31" s="865" t="s">
        <v>1048</v>
      </c>
      <c r="J31" s="865"/>
      <c r="K31" s="865"/>
    </row>
    <row r="32" customFormat="false" ht="12.75" hidden="false" customHeight="false" outlineLevel="0" collapsed="false">
      <c r="B32" s="864"/>
      <c r="C32" s="866"/>
      <c r="D32" s="867" t="s">
        <v>984</v>
      </c>
      <c r="E32" s="868" t="s">
        <v>932</v>
      </c>
      <c r="F32" s="866"/>
      <c r="G32" s="867" t="s">
        <v>984</v>
      </c>
      <c r="H32" s="868" t="s">
        <v>932</v>
      </c>
      <c r="I32" s="866"/>
      <c r="J32" s="867" t="s">
        <v>984</v>
      </c>
      <c r="K32" s="868" t="s">
        <v>932</v>
      </c>
    </row>
    <row r="33" customFormat="false" ht="14.25" hidden="false" customHeight="true" outlineLevel="0" collapsed="false">
      <c r="B33" s="869" t="n">
        <v>2020</v>
      </c>
      <c r="C33" s="870" t="n">
        <v>19354</v>
      </c>
      <c r="D33" s="871" t="n">
        <v>19135</v>
      </c>
      <c r="E33" s="872" t="n">
        <f aca="false">C33/D33</f>
        <v>1.01144499608048</v>
      </c>
      <c r="F33" s="870" t="n">
        <v>461</v>
      </c>
      <c r="G33" s="871" t="n">
        <v>456</v>
      </c>
      <c r="H33" s="872" t="n">
        <f aca="false">F33/G33</f>
        <v>1.0109649122807</v>
      </c>
      <c r="I33" s="870" t="n">
        <v>19815</v>
      </c>
      <c r="J33" s="871" t="n">
        <v>19571</v>
      </c>
      <c r="K33" s="872" t="n">
        <f aca="false">I33/J33</f>
        <v>1.01246742629401</v>
      </c>
    </row>
    <row r="34" customFormat="false" ht="14.25" hidden="false" customHeight="true" outlineLevel="0" collapsed="false">
      <c r="B34" s="873" t="s">
        <v>1057</v>
      </c>
      <c r="C34" s="874" t="n">
        <v>8868</v>
      </c>
      <c r="D34" s="875" t="n">
        <v>8815</v>
      </c>
      <c r="E34" s="876" t="n">
        <f aca="false">C34/D34</f>
        <v>1.00601247872944</v>
      </c>
      <c r="F34" s="874" t="n">
        <v>4465</v>
      </c>
      <c r="G34" s="875" t="n">
        <v>4445</v>
      </c>
      <c r="H34" s="876" t="n">
        <f aca="false">F34/G34</f>
        <v>1.0044994375703</v>
      </c>
      <c r="I34" s="874" t="n">
        <v>13333</v>
      </c>
      <c r="J34" s="875" t="n">
        <v>13239</v>
      </c>
      <c r="K34" s="876" t="n">
        <f aca="false">I34/J34</f>
        <v>1.00710023415666</v>
      </c>
    </row>
    <row r="35" customFormat="false" ht="14.25" hidden="false" customHeight="true" outlineLevel="0" collapsed="false">
      <c r="B35" s="869" t="s">
        <v>930</v>
      </c>
      <c r="C35" s="877" t="n">
        <f aca="false">SUM(C33:C34)</f>
        <v>28222</v>
      </c>
      <c r="D35" s="878" t="n">
        <f aca="false">SUM(D33:D34)</f>
        <v>27950</v>
      </c>
      <c r="E35" s="879" t="n">
        <f aca="false">C35/D35</f>
        <v>1.00973166368515</v>
      </c>
      <c r="F35" s="877" t="n">
        <f aca="false">SUM(F33:F34)</f>
        <v>4926</v>
      </c>
      <c r="G35" s="878" t="n">
        <f aca="false">SUM(G33:G34)</f>
        <v>4901</v>
      </c>
      <c r="H35" s="879" t="n">
        <f aca="false">F35/G35</f>
        <v>1.00510099979596</v>
      </c>
      <c r="I35" s="877" t="n">
        <f aca="false">SUM(I33:I34)</f>
        <v>33148</v>
      </c>
      <c r="J35" s="878" t="n">
        <f aca="false">SUM(J33:J34)</f>
        <v>32810</v>
      </c>
      <c r="K35" s="879" t="n">
        <f aca="false">I35/J35</f>
        <v>1.01030173727522</v>
      </c>
    </row>
    <row r="36" customFormat="false" ht="3.75" hidden="false" customHeight="true" outlineLevel="0" collapsed="false">
      <c r="B36" s="880"/>
      <c r="C36" s="881"/>
      <c r="D36" s="882"/>
      <c r="E36" s="883"/>
      <c r="F36" s="881"/>
      <c r="G36" s="882"/>
      <c r="H36" s="883"/>
      <c r="I36" s="881"/>
      <c r="J36" s="882"/>
      <c r="K36" s="883"/>
    </row>
    <row r="37" customFormat="false" ht="40.5" hidden="false" customHeight="true" outlineLevel="0" collapsed="false">
      <c r="B37" s="884" t="s">
        <v>1058</v>
      </c>
      <c r="C37" s="885" t="n">
        <f aca="false">C33/C35</f>
        <v>0.685777053362625</v>
      </c>
      <c r="D37" s="886" t="n">
        <f aca="false">D33/D35</f>
        <v>0.684615384615385</v>
      </c>
      <c r="E37" s="887"/>
      <c r="F37" s="885" t="n">
        <f aca="false">F33/F35</f>
        <v>0.0935850588712952</v>
      </c>
      <c r="G37" s="886" t="n">
        <f aca="false">G33/G35</f>
        <v>0.0930422362783106</v>
      </c>
      <c r="H37" s="887"/>
      <c r="I37" s="885" t="n">
        <f aca="false">I33/I35</f>
        <v>0.597773621334621</v>
      </c>
      <c r="J37" s="886" t="n">
        <f aca="false">J33/J35</f>
        <v>0.596494971045413</v>
      </c>
      <c r="K37" s="887"/>
    </row>
    <row r="38" customFormat="false" ht="18" hidden="false" customHeight="true" outlineLevel="0" collapsed="false"/>
    <row r="39" s="853" customFormat="true" ht="12.75" hidden="false" customHeight="false" outlineLevel="0" collapsed="false">
      <c r="E39" s="891"/>
      <c r="H39" s="891"/>
      <c r="I39" s="891"/>
    </row>
    <row r="40" s="853" customFormat="true" ht="12.75" hidden="false" customHeight="false" outlineLevel="0" collapsed="false">
      <c r="E40" s="891"/>
      <c r="H40" s="891"/>
      <c r="I40" s="891"/>
    </row>
    <row r="41" s="853" customFormat="true" ht="12.75" hidden="false" customHeight="false" outlineLevel="0" collapsed="false">
      <c r="E41" s="891"/>
      <c r="H41" s="891"/>
      <c r="I41" s="891"/>
    </row>
    <row r="42" s="853" customFormat="true" ht="12.75" hidden="false" customHeight="false" outlineLevel="0" collapsed="false">
      <c r="E42" s="891"/>
      <c r="H42" s="891"/>
      <c r="I42" s="891"/>
    </row>
    <row r="43" s="853" customFormat="true" ht="12.75" hidden="false" customHeight="false" outlineLevel="0" collapsed="false">
      <c r="E43" s="891"/>
      <c r="H43" s="891"/>
      <c r="I43" s="891"/>
    </row>
    <row r="44" s="853" customFormat="true" ht="12.75" hidden="false" customHeight="false" outlineLevel="0" collapsed="false">
      <c r="E44" s="891"/>
      <c r="H44" s="891"/>
      <c r="I44" s="891"/>
    </row>
    <row r="45" s="853" customFormat="true" ht="12.75" hidden="false" customHeight="false" outlineLevel="0" collapsed="false">
      <c r="E45" s="891"/>
      <c r="H45" s="891"/>
      <c r="I45" s="891"/>
    </row>
    <row r="46" s="853" customFormat="true" ht="12.75" hidden="false" customHeight="false" outlineLevel="0" collapsed="false">
      <c r="E46" s="891"/>
      <c r="H46" s="891"/>
      <c r="I46" s="891"/>
    </row>
    <row r="47" s="853" customFormat="true" ht="12.75" hidden="false" customHeight="false" outlineLevel="0" collapsed="false">
      <c r="E47" s="891"/>
      <c r="H47" s="891"/>
      <c r="I47" s="891"/>
    </row>
    <row r="48" s="853" customFormat="true" ht="12.75" hidden="false" customHeight="false" outlineLevel="0" collapsed="false">
      <c r="E48" s="891"/>
      <c r="H48" s="891"/>
      <c r="I48" s="891"/>
    </row>
    <row r="49" s="853" customFormat="true" ht="12.75" hidden="false" customHeight="false" outlineLevel="0" collapsed="false">
      <c r="E49" s="891"/>
      <c r="H49" s="891"/>
      <c r="I49" s="891"/>
    </row>
    <row r="50" s="853" customFormat="true" ht="12.75" hidden="false" customHeight="false" outlineLevel="0" collapsed="false">
      <c r="E50" s="891"/>
      <c r="H50" s="891"/>
      <c r="I50" s="891"/>
    </row>
    <row r="51" s="853" customFormat="true" ht="12.75" hidden="false" customHeight="false" outlineLevel="0" collapsed="false">
      <c r="E51" s="891"/>
      <c r="H51" s="891"/>
      <c r="I51" s="891"/>
    </row>
    <row r="52" s="853" customFormat="true" ht="12.75" hidden="false" customHeight="false" outlineLevel="0" collapsed="false">
      <c r="E52" s="891"/>
      <c r="H52" s="891"/>
      <c r="I52" s="891"/>
    </row>
    <row r="53" s="853" customFormat="true" ht="12.75" hidden="false" customHeight="false" outlineLevel="0" collapsed="false">
      <c r="E53" s="891"/>
      <c r="H53" s="891"/>
      <c r="I53" s="891"/>
    </row>
    <row r="54" s="853" customFormat="true" ht="12.75" hidden="false" customHeight="false" outlineLevel="0" collapsed="false">
      <c r="E54" s="891"/>
      <c r="H54" s="891"/>
      <c r="I54" s="891"/>
    </row>
    <row r="55" s="853" customFormat="true" ht="12.75" hidden="false" customHeight="false" outlineLevel="0" collapsed="false">
      <c r="E55" s="891"/>
      <c r="H55" s="891"/>
      <c r="I55" s="891"/>
    </row>
    <row r="56" s="853" customFormat="true" ht="12.75" hidden="false" customHeight="false" outlineLevel="0" collapsed="false">
      <c r="E56" s="891"/>
      <c r="H56" s="891"/>
      <c r="I56" s="891"/>
    </row>
    <row r="57" s="853" customFormat="true" ht="12.75" hidden="false" customHeight="false" outlineLevel="0" collapsed="false">
      <c r="E57" s="891"/>
      <c r="H57" s="891"/>
      <c r="I57" s="891"/>
    </row>
    <row r="58" s="853" customFormat="true" ht="12.75" hidden="false" customHeight="false" outlineLevel="0" collapsed="false">
      <c r="E58" s="891"/>
      <c r="H58" s="891"/>
      <c r="I58" s="891"/>
    </row>
    <row r="59" s="853" customFormat="true" ht="12.75" hidden="false" customHeight="false" outlineLevel="0" collapsed="false">
      <c r="E59" s="891"/>
      <c r="H59" s="891"/>
      <c r="I59" s="891"/>
    </row>
    <row r="60" s="853" customFormat="true" ht="12.75" hidden="false" customHeight="false" outlineLevel="0" collapsed="false">
      <c r="E60" s="891"/>
      <c r="H60" s="891"/>
      <c r="I60" s="891"/>
    </row>
    <row r="61" s="853" customFormat="true" ht="12.75" hidden="false" customHeight="false" outlineLevel="0" collapsed="false">
      <c r="E61" s="891"/>
      <c r="H61" s="891"/>
      <c r="I61" s="891"/>
    </row>
    <row r="62" s="853" customFormat="true" ht="12.75" hidden="false" customHeight="false" outlineLevel="0" collapsed="false">
      <c r="E62" s="891"/>
      <c r="H62" s="891"/>
      <c r="I62" s="891"/>
    </row>
    <row r="63" s="853" customFormat="true" ht="12.75" hidden="false" customHeight="false" outlineLevel="0" collapsed="false">
      <c r="E63" s="891"/>
      <c r="H63" s="891"/>
      <c r="I63" s="891"/>
    </row>
    <row r="64" s="853" customFormat="true" ht="12.75" hidden="false" customHeight="false" outlineLevel="0" collapsed="false">
      <c r="E64" s="891"/>
      <c r="H64" s="891"/>
      <c r="I64" s="891"/>
    </row>
    <row r="65" s="853" customFormat="true" ht="12.75" hidden="false" customHeight="false" outlineLevel="0" collapsed="false">
      <c r="E65" s="891"/>
      <c r="H65" s="891"/>
      <c r="I65" s="891"/>
    </row>
    <row r="66" s="853" customFormat="true" ht="12.75" hidden="false" customHeight="false" outlineLevel="0" collapsed="false">
      <c r="E66" s="891"/>
      <c r="H66" s="891"/>
      <c r="I66" s="891"/>
    </row>
    <row r="67" s="853" customFormat="true" ht="12.75" hidden="false" customHeight="false" outlineLevel="0" collapsed="false">
      <c r="E67" s="891"/>
      <c r="H67" s="891"/>
      <c r="I67" s="891"/>
    </row>
    <row r="68" s="853" customFormat="true" ht="12.75" hidden="false" customHeight="false" outlineLevel="0" collapsed="false">
      <c r="E68" s="891"/>
      <c r="H68" s="891"/>
      <c r="I68" s="891"/>
    </row>
    <row r="69" s="853" customFormat="true" ht="12.75" hidden="false" customHeight="false" outlineLevel="0" collapsed="false">
      <c r="E69" s="891"/>
      <c r="H69" s="891"/>
      <c r="I69" s="891"/>
    </row>
    <row r="70" s="853" customFormat="true" ht="12.75" hidden="false" customHeight="false" outlineLevel="0" collapsed="false">
      <c r="E70" s="891"/>
      <c r="H70" s="891"/>
      <c r="I70" s="891"/>
    </row>
    <row r="71" s="853" customFormat="true" ht="12.75" hidden="false" customHeight="false" outlineLevel="0" collapsed="false">
      <c r="E71" s="891"/>
      <c r="H71" s="891"/>
      <c r="I71" s="891"/>
    </row>
    <row r="72" s="853" customFormat="true" ht="12.75" hidden="false" customHeight="false" outlineLevel="0" collapsed="false">
      <c r="E72" s="891"/>
      <c r="H72" s="891"/>
      <c r="I72" s="891"/>
    </row>
    <row r="73" s="853" customFormat="true" ht="12.75" hidden="false" customHeight="false" outlineLevel="0" collapsed="false">
      <c r="E73" s="891"/>
      <c r="H73" s="891"/>
      <c r="I73" s="891"/>
    </row>
    <row r="74" s="853" customFormat="true" ht="12.75" hidden="false" customHeight="false" outlineLevel="0" collapsed="false">
      <c r="E74" s="891"/>
      <c r="H74" s="891"/>
      <c r="I74" s="891"/>
    </row>
    <row r="75" s="853" customFormat="true" ht="12.75" hidden="false" customHeight="false" outlineLevel="0" collapsed="false">
      <c r="E75" s="891"/>
      <c r="H75" s="891"/>
      <c r="I75" s="891"/>
    </row>
    <row r="76" s="853" customFormat="true" ht="12.75" hidden="false" customHeight="false" outlineLevel="0" collapsed="false">
      <c r="E76" s="891"/>
      <c r="H76" s="891"/>
      <c r="I76" s="891"/>
    </row>
    <row r="77" s="853" customFormat="true" ht="12.75" hidden="false" customHeight="false" outlineLevel="0" collapsed="false">
      <c r="E77" s="891"/>
      <c r="H77" s="891"/>
      <c r="I77" s="891"/>
    </row>
    <row r="78" s="853" customFormat="true" ht="12.75" hidden="false" customHeight="false" outlineLevel="0" collapsed="false">
      <c r="E78" s="891"/>
      <c r="H78" s="891"/>
      <c r="I78" s="891"/>
    </row>
    <row r="79" s="853" customFormat="true" ht="12.75" hidden="false" customHeight="false" outlineLevel="0" collapsed="false">
      <c r="E79" s="891"/>
      <c r="H79" s="891"/>
      <c r="I79" s="891"/>
    </row>
    <row r="80" s="853" customFormat="true" ht="12.75" hidden="false" customHeight="false" outlineLevel="0" collapsed="false">
      <c r="E80" s="891"/>
      <c r="H80" s="891"/>
      <c r="I80" s="891"/>
    </row>
    <row r="81" s="853" customFormat="true" ht="12.75" hidden="false" customHeight="false" outlineLevel="0" collapsed="false">
      <c r="E81" s="891"/>
      <c r="H81" s="891"/>
      <c r="I81" s="891"/>
    </row>
    <row r="82" s="853" customFormat="true" ht="12.75" hidden="false" customHeight="false" outlineLevel="0" collapsed="false">
      <c r="E82" s="891"/>
      <c r="H82" s="891"/>
      <c r="I82" s="891"/>
    </row>
    <row r="83" s="853" customFormat="true" ht="12.75" hidden="false" customHeight="false" outlineLevel="0" collapsed="false">
      <c r="E83" s="891"/>
      <c r="H83" s="891"/>
      <c r="I83" s="891"/>
    </row>
    <row r="84" s="853" customFormat="true" ht="12.75" hidden="false" customHeight="false" outlineLevel="0" collapsed="false">
      <c r="E84" s="891"/>
      <c r="H84" s="891"/>
      <c r="I84" s="891"/>
    </row>
    <row r="85" s="853" customFormat="true" ht="12.75" hidden="false" customHeight="false" outlineLevel="0" collapsed="false">
      <c r="E85" s="891"/>
      <c r="H85" s="891"/>
      <c r="I85" s="891"/>
    </row>
    <row r="86" s="853" customFormat="true" ht="12.75" hidden="false" customHeight="false" outlineLevel="0" collapsed="false">
      <c r="E86" s="891"/>
      <c r="H86" s="891"/>
      <c r="I86" s="891"/>
    </row>
    <row r="87" s="853" customFormat="true" ht="12.75" hidden="false" customHeight="false" outlineLevel="0" collapsed="false">
      <c r="E87" s="891"/>
      <c r="H87" s="891"/>
      <c r="I87" s="891"/>
    </row>
    <row r="88" s="853" customFormat="true" ht="12.75" hidden="false" customHeight="false" outlineLevel="0" collapsed="false">
      <c r="E88" s="891"/>
      <c r="H88" s="891"/>
      <c r="I88" s="891"/>
    </row>
    <row r="89" s="853" customFormat="true" ht="12.75" hidden="false" customHeight="false" outlineLevel="0" collapsed="false">
      <c r="E89" s="891"/>
      <c r="H89" s="891"/>
      <c r="I89" s="891"/>
    </row>
    <row r="90" s="853" customFormat="true" ht="12.75" hidden="false" customHeight="false" outlineLevel="0" collapsed="false">
      <c r="E90" s="891"/>
      <c r="H90" s="891"/>
      <c r="I90" s="891"/>
    </row>
    <row r="91" s="853" customFormat="true" ht="12.75" hidden="false" customHeight="false" outlineLevel="0" collapsed="false">
      <c r="E91" s="891"/>
      <c r="H91" s="891"/>
      <c r="I91" s="891"/>
    </row>
    <row r="92" s="853" customFormat="true" ht="12.75" hidden="false" customHeight="false" outlineLevel="0" collapsed="false">
      <c r="E92" s="891"/>
      <c r="H92" s="891"/>
      <c r="I92" s="891"/>
    </row>
    <row r="93" s="853" customFormat="true" ht="12.75" hidden="false" customHeight="false" outlineLevel="0" collapsed="false">
      <c r="E93" s="891"/>
      <c r="H93" s="891"/>
      <c r="I93" s="891"/>
    </row>
    <row r="94" s="853" customFormat="true" ht="12.75" hidden="false" customHeight="false" outlineLevel="0" collapsed="false">
      <c r="E94" s="891"/>
      <c r="H94" s="891"/>
      <c r="I94" s="891"/>
    </row>
    <row r="95" s="853" customFormat="true" ht="12.75" hidden="false" customHeight="false" outlineLevel="0" collapsed="false">
      <c r="E95" s="891"/>
      <c r="H95" s="891"/>
      <c r="I95" s="891"/>
    </row>
    <row r="96" s="853" customFormat="true" ht="12.75" hidden="false" customHeight="false" outlineLevel="0" collapsed="false">
      <c r="E96" s="891"/>
      <c r="H96" s="891"/>
      <c r="I96" s="891"/>
    </row>
    <row r="97" s="853" customFormat="true" ht="12.75" hidden="false" customHeight="false" outlineLevel="0" collapsed="false">
      <c r="E97" s="891"/>
      <c r="H97" s="891"/>
      <c r="I97" s="891"/>
    </row>
    <row r="98" s="853" customFormat="true" ht="12.75" hidden="false" customHeight="false" outlineLevel="0" collapsed="false">
      <c r="E98" s="891"/>
      <c r="H98" s="891"/>
      <c r="I98" s="891"/>
    </row>
    <row r="99" s="853" customFormat="true" ht="12.75" hidden="false" customHeight="false" outlineLevel="0" collapsed="false">
      <c r="E99" s="891"/>
      <c r="H99" s="891"/>
      <c r="I99" s="891"/>
    </row>
    <row r="100" s="853" customFormat="true" ht="12.75" hidden="false" customHeight="false" outlineLevel="0" collapsed="false">
      <c r="E100" s="891"/>
      <c r="H100" s="891"/>
      <c r="I100" s="891"/>
    </row>
    <row r="101" s="853" customFormat="true" ht="12.75" hidden="false" customHeight="false" outlineLevel="0" collapsed="false">
      <c r="E101" s="891"/>
      <c r="H101" s="891"/>
      <c r="I101" s="891"/>
    </row>
    <row r="102" s="853" customFormat="true" ht="12.75" hidden="false" customHeight="false" outlineLevel="0" collapsed="false">
      <c r="E102" s="891"/>
      <c r="H102" s="891"/>
      <c r="I102" s="891"/>
    </row>
    <row r="103" s="853" customFormat="true" ht="12.75" hidden="false" customHeight="false" outlineLevel="0" collapsed="false">
      <c r="E103" s="891"/>
      <c r="H103" s="891"/>
      <c r="I103" s="891"/>
    </row>
    <row r="104" s="853" customFormat="true" ht="12.75" hidden="false" customHeight="false" outlineLevel="0" collapsed="false">
      <c r="E104" s="891"/>
      <c r="H104" s="891"/>
      <c r="I104" s="891"/>
    </row>
    <row r="105" s="853" customFormat="true" ht="12.75" hidden="false" customHeight="false" outlineLevel="0" collapsed="false">
      <c r="E105" s="891"/>
      <c r="H105" s="891"/>
      <c r="I105" s="891"/>
    </row>
    <row r="106" s="853" customFormat="true" ht="12.75" hidden="false" customHeight="false" outlineLevel="0" collapsed="false">
      <c r="E106" s="891"/>
      <c r="H106" s="891"/>
      <c r="I106" s="891"/>
    </row>
    <row r="107" s="853" customFormat="true" ht="12.75" hidden="false" customHeight="false" outlineLevel="0" collapsed="false">
      <c r="E107" s="891"/>
      <c r="H107" s="891"/>
      <c r="I107" s="891"/>
    </row>
    <row r="108" s="853" customFormat="true" ht="12.75" hidden="false" customHeight="false" outlineLevel="0" collapsed="false">
      <c r="E108" s="891"/>
      <c r="H108" s="891"/>
      <c r="I108" s="891"/>
    </row>
    <row r="109" s="853" customFormat="true" ht="12.75" hidden="false" customHeight="false" outlineLevel="0" collapsed="false">
      <c r="E109" s="891"/>
      <c r="H109" s="891"/>
      <c r="I109" s="891"/>
    </row>
    <row r="110" s="853" customFormat="true" ht="12.75" hidden="false" customHeight="false" outlineLevel="0" collapsed="false">
      <c r="E110" s="891"/>
      <c r="H110" s="891"/>
      <c r="I110" s="891"/>
    </row>
    <row r="111" s="853" customFormat="true" ht="12.75" hidden="false" customHeight="false" outlineLevel="0" collapsed="false">
      <c r="E111" s="891"/>
      <c r="H111" s="891"/>
      <c r="I111" s="891"/>
    </row>
    <row r="112" s="853" customFormat="true" ht="12.75" hidden="false" customHeight="false" outlineLevel="0" collapsed="false">
      <c r="E112" s="891"/>
      <c r="H112" s="891"/>
      <c r="I112" s="891"/>
    </row>
    <row r="113" s="853" customFormat="true" ht="12.75" hidden="false" customHeight="false" outlineLevel="0" collapsed="false">
      <c r="E113" s="891"/>
      <c r="H113" s="891"/>
      <c r="I113" s="891"/>
    </row>
    <row r="114" s="853" customFormat="true" ht="12.75" hidden="false" customHeight="false" outlineLevel="0" collapsed="false">
      <c r="E114" s="891"/>
      <c r="H114" s="891"/>
      <c r="I114" s="891"/>
    </row>
    <row r="115" s="853" customFormat="true" ht="12.75" hidden="false" customHeight="false" outlineLevel="0" collapsed="false">
      <c r="E115" s="891"/>
      <c r="H115" s="891"/>
      <c r="I115" s="891"/>
    </row>
    <row r="116" s="853" customFormat="true" ht="12.75" hidden="false" customHeight="false" outlineLevel="0" collapsed="false">
      <c r="E116" s="891"/>
      <c r="H116" s="891"/>
      <c r="I116" s="891"/>
    </row>
    <row r="117" s="853" customFormat="true" ht="12.75" hidden="false" customHeight="false" outlineLevel="0" collapsed="false">
      <c r="E117" s="891"/>
      <c r="H117" s="891"/>
      <c r="I117" s="891"/>
    </row>
    <row r="118" s="853" customFormat="true" ht="12.75" hidden="false" customHeight="false" outlineLevel="0" collapsed="false">
      <c r="E118" s="891"/>
      <c r="H118" s="891"/>
      <c r="I118" s="891"/>
    </row>
    <row r="119" s="853" customFormat="true" ht="12.75" hidden="false" customHeight="false" outlineLevel="0" collapsed="false">
      <c r="E119" s="891"/>
      <c r="H119" s="891"/>
      <c r="I119" s="891"/>
    </row>
    <row r="120" s="853" customFormat="true" ht="12.75" hidden="false" customHeight="false" outlineLevel="0" collapsed="false">
      <c r="E120" s="891"/>
      <c r="H120" s="891"/>
      <c r="I120" s="891"/>
    </row>
    <row r="121" s="853" customFormat="true" ht="12.75" hidden="false" customHeight="false" outlineLevel="0" collapsed="false">
      <c r="E121" s="891"/>
      <c r="H121" s="891"/>
      <c r="I121" s="891"/>
    </row>
    <row r="122" s="853" customFormat="true" ht="12.75" hidden="false" customHeight="false" outlineLevel="0" collapsed="false">
      <c r="E122" s="891"/>
      <c r="H122" s="891"/>
      <c r="I122" s="891"/>
    </row>
    <row r="123" s="853" customFormat="true" ht="12.75" hidden="false" customHeight="false" outlineLevel="0" collapsed="false">
      <c r="E123" s="891"/>
      <c r="H123" s="891"/>
      <c r="I123" s="891"/>
    </row>
    <row r="124" s="853" customFormat="true" ht="12.75" hidden="false" customHeight="false" outlineLevel="0" collapsed="false">
      <c r="E124" s="891"/>
      <c r="H124" s="891"/>
      <c r="I124" s="891"/>
    </row>
    <row r="125" s="853" customFormat="true" ht="12.75" hidden="false" customHeight="false" outlineLevel="0" collapsed="false">
      <c r="E125" s="891"/>
      <c r="H125" s="891"/>
      <c r="I125" s="891"/>
    </row>
    <row r="126" s="853" customFormat="true" ht="12.75" hidden="false" customHeight="false" outlineLevel="0" collapsed="false">
      <c r="E126" s="891"/>
      <c r="H126" s="891"/>
      <c r="I126" s="891"/>
    </row>
    <row r="127" s="853" customFormat="true" ht="12.75" hidden="false" customHeight="false" outlineLevel="0" collapsed="false">
      <c r="E127" s="891"/>
      <c r="H127" s="891"/>
      <c r="I127" s="891"/>
    </row>
    <row r="128" s="853" customFormat="true" ht="12.75" hidden="false" customHeight="false" outlineLevel="0" collapsed="false">
      <c r="E128" s="891"/>
      <c r="H128" s="891"/>
      <c r="I128" s="891"/>
    </row>
  </sheetData>
  <sheetProtection sheet="true" password="dfda" selectLockedCells="true" selectUnlockedCell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amp;R&amp;"Times New Roman,Regular"&amp;10T 14</oddHeader>
    <oddFooter>&amp;L&amp;"Times New Roman,Regular"&amp;10CVTI SR&amp;C&amp;"Times New Roman,Regular"&amp;10&amp;P&amp;R&amp;"Times New Roman,Regular"&amp;10PK na VŠ SR  2020   1. stupeň</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AU20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6" width="9.14"/>
    <col collapsed="false" customWidth="true" hidden="false" outlineLevel="0" max="2" min="2" style="146" width="10.71"/>
    <col collapsed="false" customWidth="false" hidden="false" outlineLevel="0" max="14" min="3" style="146" width="9.14"/>
    <col collapsed="false" customWidth="false" hidden="false" outlineLevel="0" max="47" min="15" style="147" width="9.14"/>
    <col collapsed="false" customWidth="false" hidden="false" outlineLevel="0" max="257" min="48" style="146" width="9.14"/>
  </cols>
  <sheetData>
    <row r="2" s="547" customFormat="true" ht="45" hidden="false" customHeight="true" outlineLevel="0" collapsed="false">
      <c r="B2" s="892" t="s">
        <v>639</v>
      </c>
      <c r="E2" s="893"/>
      <c r="O2" s="548"/>
      <c r="P2" s="548"/>
      <c r="Q2" s="548"/>
      <c r="R2" s="548"/>
      <c r="S2" s="548"/>
      <c r="T2" s="548"/>
      <c r="U2" s="548"/>
      <c r="V2" s="548"/>
      <c r="W2" s="548"/>
      <c r="X2" s="548"/>
      <c r="Y2" s="548"/>
      <c r="Z2" s="548"/>
      <c r="AA2" s="548"/>
      <c r="AB2" s="548"/>
      <c r="AC2" s="548"/>
      <c r="AD2" s="548"/>
      <c r="AE2" s="548"/>
      <c r="AF2" s="548"/>
      <c r="AG2" s="548"/>
      <c r="AH2" s="548"/>
      <c r="AI2" s="548"/>
      <c r="AJ2" s="548"/>
      <c r="AK2" s="548"/>
      <c r="AL2" s="548"/>
      <c r="AM2" s="548"/>
      <c r="AN2" s="548"/>
      <c r="AO2" s="548"/>
      <c r="AP2" s="548"/>
      <c r="AQ2" s="548"/>
      <c r="AR2" s="548"/>
      <c r="AS2" s="548"/>
      <c r="AT2" s="548"/>
      <c r="AU2" s="548"/>
    </row>
    <row r="3" s="547" customFormat="true" ht="12.75" hidden="false" customHeight="false" outlineLevel="0" collapsed="false">
      <c r="C3" s="547" t="s">
        <v>1036</v>
      </c>
      <c r="D3" s="547" t="s">
        <v>1037</v>
      </c>
      <c r="E3" s="893" t="s">
        <v>930</v>
      </c>
      <c r="O3" s="548"/>
      <c r="P3" s="548"/>
      <c r="Q3" s="548"/>
      <c r="R3" s="548"/>
      <c r="S3" s="548"/>
      <c r="T3" s="548"/>
      <c r="U3" s="548"/>
      <c r="V3" s="548"/>
      <c r="W3" s="548"/>
      <c r="X3" s="548"/>
      <c r="Y3" s="548"/>
      <c r="Z3" s="548"/>
      <c r="AA3" s="548"/>
      <c r="AB3" s="548"/>
      <c r="AC3" s="548"/>
      <c r="AD3" s="548"/>
      <c r="AE3" s="548"/>
      <c r="AF3" s="548"/>
      <c r="AG3" s="548"/>
      <c r="AH3" s="548"/>
      <c r="AI3" s="548"/>
      <c r="AJ3" s="548"/>
      <c r="AK3" s="548"/>
      <c r="AL3" s="548"/>
      <c r="AM3" s="548"/>
      <c r="AN3" s="548"/>
      <c r="AO3" s="548"/>
      <c r="AP3" s="548"/>
      <c r="AQ3" s="548"/>
      <c r="AR3" s="548"/>
      <c r="AS3" s="548"/>
      <c r="AT3" s="548"/>
      <c r="AU3" s="548"/>
    </row>
    <row r="4" s="547" customFormat="true" ht="12.75" hidden="false" customHeight="false" outlineLevel="0" collapsed="false">
      <c r="B4" s="547" t="s">
        <v>1061</v>
      </c>
      <c r="C4" s="547" t="n">
        <v>44663</v>
      </c>
      <c r="D4" s="547" t="n">
        <v>902</v>
      </c>
      <c r="E4" s="547" t="n">
        <v>45565</v>
      </c>
      <c r="O4" s="548"/>
      <c r="P4" s="548"/>
      <c r="Q4" s="548"/>
      <c r="R4" s="548"/>
      <c r="S4" s="548"/>
      <c r="T4" s="548"/>
      <c r="U4" s="548"/>
      <c r="V4" s="548"/>
      <c r="W4" s="548"/>
      <c r="X4" s="548"/>
      <c r="Y4" s="548"/>
      <c r="Z4" s="548"/>
      <c r="AA4" s="548"/>
      <c r="AB4" s="548"/>
      <c r="AC4" s="548"/>
      <c r="AD4" s="548"/>
      <c r="AE4" s="548"/>
      <c r="AF4" s="548"/>
      <c r="AG4" s="548"/>
      <c r="AH4" s="548"/>
      <c r="AI4" s="548"/>
      <c r="AJ4" s="548"/>
      <c r="AK4" s="548"/>
      <c r="AL4" s="548"/>
      <c r="AM4" s="548"/>
      <c r="AN4" s="548"/>
      <c r="AO4" s="548"/>
      <c r="AP4" s="548"/>
      <c r="AQ4" s="548"/>
      <c r="AR4" s="548"/>
      <c r="AS4" s="548"/>
      <c r="AT4" s="548"/>
      <c r="AU4" s="548"/>
    </row>
    <row r="5" s="547" customFormat="true" ht="12.75" hidden="false" customHeight="false" outlineLevel="0" collapsed="false">
      <c r="B5" s="547" t="s">
        <v>1062</v>
      </c>
      <c r="C5" s="547" t="n">
        <v>7443</v>
      </c>
      <c r="D5" s="547" t="n">
        <v>656</v>
      </c>
      <c r="E5" s="547" t="n">
        <v>8099</v>
      </c>
      <c r="O5" s="548"/>
      <c r="P5" s="548"/>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row>
    <row r="6" s="547" customFormat="true" ht="12.75" hidden="false" customHeight="false" outlineLevel="0" collapsed="false">
      <c r="B6" s="547" t="s">
        <v>1063</v>
      </c>
      <c r="C6" s="547" t="n">
        <v>3030</v>
      </c>
      <c r="D6" s="547" t="n">
        <v>513</v>
      </c>
      <c r="E6" s="547" t="n">
        <v>3543</v>
      </c>
      <c r="O6" s="548"/>
      <c r="P6" s="548"/>
      <c r="Q6" s="548"/>
      <c r="R6" s="548"/>
      <c r="S6" s="548"/>
      <c r="T6" s="548"/>
      <c r="U6" s="548"/>
      <c r="V6" s="548"/>
      <c r="W6" s="548"/>
      <c r="X6" s="548"/>
      <c r="Y6" s="548"/>
      <c r="Z6" s="548"/>
      <c r="AA6" s="548"/>
      <c r="AB6" s="548"/>
      <c r="AC6" s="548"/>
      <c r="AD6" s="548"/>
      <c r="AE6" s="548"/>
      <c r="AF6" s="548"/>
      <c r="AG6" s="548"/>
      <c r="AH6" s="548"/>
      <c r="AI6" s="548"/>
      <c r="AJ6" s="548"/>
      <c r="AK6" s="548"/>
      <c r="AL6" s="548"/>
      <c r="AM6" s="548"/>
      <c r="AN6" s="548"/>
      <c r="AO6" s="548"/>
      <c r="AP6" s="548"/>
      <c r="AQ6" s="548"/>
      <c r="AR6" s="548"/>
      <c r="AS6" s="548"/>
      <c r="AT6" s="548"/>
      <c r="AU6" s="548"/>
    </row>
    <row r="7" s="547" customFormat="true" ht="12.75" hidden="false" customHeight="false" outlineLevel="0" collapsed="false">
      <c r="B7" s="547" t="s">
        <v>1064</v>
      </c>
      <c r="C7" s="547" t="n">
        <v>1660</v>
      </c>
      <c r="D7" s="547" t="n">
        <v>475</v>
      </c>
      <c r="E7" s="547" t="n">
        <v>2135</v>
      </c>
      <c r="O7" s="548"/>
      <c r="P7" s="548"/>
      <c r="Q7" s="548"/>
      <c r="R7" s="548"/>
      <c r="S7" s="548"/>
      <c r="T7" s="548"/>
      <c r="U7" s="548"/>
      <c r="V7" s="548"/>
      <c r="W7" s="548"/>
      <c r="X7" s="548"/>
      <c r="Y7" s="548"/>
      <c r="Z7" s="548"/>
      <c r="AA7" s="548"/>
      <c r="AB7" s="548"/>
      <c r="AC7" s="548"/>
      <c r="AD7" s="548"/>
      <c r="AE7" s="548"/>
      <c r="AF7" s="548"/>
      <c r="AG7" s="548"/>
      <c r="AH7" s="548"/>
      <c r="AI7" s="548"/>
      <c r="AJ7" s="548"/>
      <c r="AK7" s="548"/>
      <c r="AL7" s="548"/>
      <c r="AM7" s="548"/>
      <c r="AN7" s="548"/>
      <c r="AO7" s="548"/>
      <c r="AP7" s="548"/>
      <c r="AQ7" s="548"/>
      <c r="AR7" s="548"/>
      <c r="AS7" s="548"/>
      <c r="AT7" s="548"/>
      <c r="AU7" s="548"/>
    </row>
    <row r="8" s="547" customFormat="true" ht="12.75" hidden="false" customHeight="false" outlineLevel="0" collapsed="false">
      <c r="B8" s="547" t="s">
        <v>1065</v>
      </c>
      <c r="C8" s="547" t="n">
        <v>1100</v>
      </c>
      <c r="D8" s="547" t="n">
        <v>427</v>
      </c>
      <c r="E8" s="547" t="n">
        <v>1527</v>
      </c>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row>
    <row r="9" s="547" customFormat="true" ht="12.75" hidden="false" customHeight="false" outlineLevel="0" collapsed="false">
      <c r="B9" s="547" t="s">
        <v>1066</v>
      </c>
      <c r="C9" s="547" t="n">
        <v>642</v>
      </c>
      <c r="D9" s="547" t="n">
        <v>390</v>
      </c>
      <c r="E9" s="547" t="n">
        <v>1032</v>
      </c>
      <c r="O9" s="548"/>
      <c r="P9" s="548"/>
      <c r="Q9" s="548"/>
      <c r="R9" s="548"/>
      <c r="S9" s="548"/>
      <c r="T9" s="548"/>
      <c r="U9" s="548"/>
      <c r="V9" s="548"/>
      <c r="W9" s="548"/>
      <c r="X9" s="548"/>
      <c r="Y9" s="548"/>
      <c r="Z9" s="548"/>
      <c r="AA9" s="548"/>
      <c r="AB9" s="548"/>
      <c r="AC9" s="548"/>
      <c r="AD9" s="548"/>
      <c r="AE9" s="548"/>
      <c r="AF9" s="548"/>
      <c r="AG9" s="548"/>
      <c r="AH9" s="548"/>
      <c r="AI9" s="548"/>
      <c r="AJ9" s="548"/>
      <c r="AK9" s="548"/>
      <c r="AL9" s="548"/>
      <c r="AM9" s="548"/>
      <c r="AN9" s="548"/>
      <c r="AO9" s="548"/>
      <c r="AP9" s="548"/>
      <c r="AQ9" s="548"/>
      <c r="AR9" s="548"/>
      <c r="AS9" s="548"/>
      <c r="AT9" s="548"/>
      <c r="AU9" s="548"/>
    </row>
    <row r="10" s="547" customFormat="true" ht="12.75" hidden="false" customHeight="false" outlineLevel="0" collapsed="false">
      <c r="B10" s="547" t="s">
        <v>1067</v>
      </c>
      <c r="C10" s="547" t="n">
        <v>422</v>
      </c>
      <c r="D10" s="547" t="n">
        <v>386</v>
      </c>
      <c r="E10" s="547" t="n">
        <v>808</v>
      </c>
      <c r="O10" s="548"/>
      <c r="P10" s="548"/>
      <c r="Q10" s="548"/>
      <c r="R10" s="548"/>
      <c r="S10" s="548"/>
      <c r="T10" s="548"/>
      <c r="U10" s="548"/>
      <c r="V10" s="548"/>
      <c r="W10" s="548"/>
      <c r="X10" s="548"/>
      <c r="Y10" s="548"/>
      <c r="Z10" s="548"/>
      <c r="AA10" s="548"/>
      <c r="AB10" s="548"/>
      <c r="AC10" s="548"/>
      <c r="AD10" s="548"/>
      <c r="AE10" s="548"/>
      <c r="AF10" s="548"/>
      <c r="AG10" s="548"/>
      <c r="AH10" s="548"/>
      <c r="AI10" s="548"/>
      <c r="AJ10" s="548"/>
      <c r="AK10" s="548"/>
      <c r="AL10" s="548"/>
      <c r="AM10" s="548"/>
      <c r="AN10" s="548"/>
      <c r="AO10" s="548"/>
      <c r="AP10" s="548"/>
      <c r="AQ10" s="548"/>
      <c r="AR10" s="548"/>
      <c r="AS10" s="548"/>
      <c r="AT10" s="548"/>
      <c r="AU10" s="548"/>
    </row>
    <row r="11" s="547" customFormat="true" ht="12.75" hidden="false" customHeight="false" outlineLevel="0" collapsed="false">
      <c r="B11" s="547" t="s">
        <v>1068</v>
      </c>
      <c r="C11" s="547" t="n">
        <v>309</v>
      </c>
      <c r="D11" s="547" t="n">
        <v>375</v>
      </c>
      <c r="E11" s="547" t="n">
        <v>684</v>
      </c>
      <c r="O11" s="548"/>
      <c r="P11" s="548"/>
      <c r="Q11" s="548"/>
      <c r="R11" s="548"/>
      <c r="S11" s="548"/>
      <c r="T11" s="548"/>
      <c r="U11" s="548"/>
      <c r="V11" s="548"/>
      <c r="W11" s="548"/>
      <c r="X11" s="548"/>
      <c r="Y11" s="548"/>
      <c r="Z11" s="548"/>
      <c r="AA11" s="548"/>
      <c r="AB11" s="548"/>
      <c r="AC11" s="548"/>
      <c r="AD11" s="548"/>
      <c r="AE11" s="548"/>
      <c r="AF11" s="548"/>
      <c r="AG11" s="548"/>
      <c r="AH11" s="548"/>
      <c r="AI11" s="548"/>
      <c r="AJ11" s="548"/>
      <c r="AK11" s="548"/>
      <c r="AL11" s="548"/>
      <c r="AM11" s="548"/>
      <c r="AN11" s="548"/>
      <c r="AO11" s="548"/>
      <c r="AP11" s="548"/>
      <c r="AQ11" s="548"/>
      <c r="AR11" s="548"/>
      <c r="AS11" s="548"/>
      <c r="AT11" s="548"/>
      <c r="AU11" s="548"/>
    </row>
    <row r="12" s="547" customFormat="true" ht="12.75" hidden="false" customHeight="false" outlineLevel="0" collapsed="false">
      <c r="B12" s="547" t="s">
        <v>1069</v>
      </c>
      <c r="C12" s="547" t="n">
        <v>181</v>
      </c>
      <c r="D12" s="547" t="n">
        <v>345</v>
      </c>
      <c r="E12" s="547" t="n">
        <v>526</v>
      </c>
      <c r="O12" s="548"/>
      <c r="P12" s="548"/>
      <c r="Q12" s="548"/>
      <c r="R12" s="548"/>
      <c r="S12" s="548"/>
      <c r="T12" s="548"/>
      <c r="U12" s="548"/>
      <c r="V12" s="548"/>
      <c r="W12" s="548"/>
      <c r="X12" s="548"/>
      <c r="Y12" s="548"/>
      <c r="Z12" s="548"/>
      <c r="AA12" s="548"/>
      <c r="AB12" s="548"/>
      <c r="AC12" s="548"/>
      <c r="AD12" s="548"/>
      <c r="AE12" s="548"/>
      <c r="AF12" s="548"/>
      <c r="AG12" s="548"/>
      <c r="AH12" s="548"/>
      <c r="AI12" s="548"/>
      <c r="AJ12" s="548"/>
      <c r="AK12" s="548"/>
      <c r="AL12" s="548"/>
      <c r="AM12" s="548"/>
      <c r="AN12" s="548"/>
      <c r="AO12" s="548"/>
      <c r="AP12" s="548"/>
      <c r="AQ12" s="548"/>
      <c r="AR12" s="548"/>
      <c r="AS12" s="548"/>
      <c r="AT12" s="548"/>
      <c r="AU12" s="548"/>
    </row>
    <row r="13" s="547" customFormat="true" ht="12.75" hidden="false" customHeight="false" outlineLevel="0" collapsed="false">
      <c r="B13" s="547" t="s">
        <v>1070</v>
      </c>
      <c r="C13" s="547" t="n">
        <v>157</v>
      </c>
      <c r="D13" s="547" t="n">
        <v>277</v>
      </c>
      <c r="E13" s="547" t="n">
        <v>434</v>
      </c>
      <c r="O13" s="548"/>
      <c r="P13" s="548"/>
      <c r="Q13" s="548"/>
      <c r="R13" s="548"/>
      <c r="S13" s="548"/>
      <c r="T13" s="548"/>
      <c r="U13" s="548"/>
      <c r="V13" s="548"/>
      <c r="W13" s="548"/>
      <c r="X13" s="548"/>
      <c r="Y13" s="548"/>
      <c r="Z13" s="548"/>
      <c r="AA13" s="548"/>
      <c r="AB13" s="548"/>
      <c r="AC13" s="548"/>
      <c r="AD13" s="548"/>
      <c r="AE13" s="548"/>
      <c r="AF13" s="548"/>
      <c r="AG13" s="548"/>
      <c r="AH13" s="548"/>
      <c r="AI13" s="548"/>
      <c r="AJ13" s="548"/>
      <c r="AK13" s="548"/>
      <c r="AL13" s="548"/>
      <c r="AM13" s="548"/>
      <c r="AN13" s="548"/>
      <c r="AO13" s="548"/>
      <c r="AP13" s="548"/>
      <c r="AQ13" s="548"/>
      <c r="AR13" s="548"/>
      <c r="AS13" s="548"/>
      <c r="AT13" s="548"/>
      <c r="AU13" s="548"/>
    </row>
    <row r="14" s="547" customFormat="true" ht="12.75" hidden="false" customHeight="false" outlineLevel="0" collapsed="false">
      <c r="B14" s="547" t="s">
        <v>1071</v>
      </c>
      <c r="C14" s="547" t="n">
        <v>119</v>
      </c>
      <c r="D14" s="547" t="n">
        <v>287</v>
      </c>
      <c r="E14" s="547" t="n">
        <v>406</v>
      </c>
      <c r="O14" s="548"/>
      <c r="P14" s="548"/>
      <c r="Q14" s="548"/>
      <c r="R14" s="548"/>
      <c r="S14" s="548"/>
      <c r="T14" s="548"/>
      <c r="U14" s="548"/>
      <c r="V14" s="548"/>
      <c r="W14" s="548"/>
      <c r="X14" s="548"/>
      <c r="Y14" s="548"/>
      <c r="Z14" s="548"/>
      <c r="AA14" s="548"/>
      <c r="AB14" s="548"/>
      <c r="AC14" s="548"/>
      <c r="AD14" s="548"/>
      <c r="AE14" s="548"/>
      <c r="AF14" s="548"/>
      <c r="AG14" s="548"/>
      <c r="AH14" s="548"/>
      <c r="AI14" s="548"/>
      <c r="AJ14" s="548"/>
      <c r="AK14" s="548"/>
      <c r="AL14" s="548"/>
      <c r="AM14" s="548"/>
      <c r="AN14" s="548"/>
      <c r="AO14" s="548"/>
      <c r="AP14" s="548"/>
      <c r="AQ14" s="548"/>
      <c r="AR14" s="548"/>
      <c r="AS14" s="548"/>
      <c r="AT14" s="548"/>
      <c r="AU14" s="548"/>
    </row>
    <row r="15" s="547" customFormat="true" ht="12.75" hidden="false" customHeight="false" outlineLevel="0" collapsed="false">
      <c r="B15" s="547" t="s">
        <v>1072</v>
      </c>
      <c r="C15" s="547" t="n">
        <v>1313</v>
      </c>
      <c r="D15" s="547" t="n">
        <v>2801</v>
      </c>
      <c r="E15" s="547" t="n">
        <v>4114</v>
      </c>
      <c r="O15" s="548"/>
      <c r="P15" s="548"/>
      <c r="Q15" s="548"/>
      <c r="R15" s="548"/>
      <c r="S15" s="548"/>
      <c r="T15" s="548"/>
      <c r="U15" s="548"/>
      <c r="V15" s="548"/>
      <c r="W15" s="548"/>
      <c r="X15" s="548"/>
      <c r="Y15" s="548"/>
      <c r="Z15" s="548"/>
      <c r="AA15" s="548"/>
      <c r="AB15" s="548"/>
      <c r="AC15" s="548"/>
      <c r="AD15" s="548"/>
      <c r="AE15" s="548"/>
      <c r="AF15" s="548"/>
      <c r="AG15" s="548"/>
      <c r="AH15" s="548"/>
      <c r="AI15" s="548"/>
      <c r="AJ15" s="548"/>
      <c r="AK15" s="548"/>
      <c r="AL15" s="548"/>
      <c r="AM15" s="548"/>
      <c r="AN15" s="548"/>
      <c r="AO15" s="548"/>
      <c r="AP15" s="548"/>
      <c r="AQ15" s="548"/>
      <c r="AR15" s="548"/>
      <c r="AS15" s="548"/>
      <c r="AT15" s="548"/>
      <c r="AU15" s="548"/>
    </row>
    <row r="16" s="547" customFormat="true" ht="12.75" hidden="false" customHeight="false" outlineLevel="0" collapsed="false">
      <c r="C16" s="547" t="n">
        <f aca="false">SUM(C4:C15)</f>
        <v>61039</v>
      </c>
      <c r="D16" s="547" t="n">
        <f aca="false">SUM(D4:D15)</f>
        <v>7834</v>
      </c>
      <c r="E16" s="547" t="n">
        <f aca="false">SUM(E4:E15)</f>
        <v>68873</v>
      </c>
      <c r="O16" s="548"/>
      <c r="P16" s="548"/>
      <c r="Q16" s="548"/>
      <c r="R16" s="548"/>
      <c r="S16" s="548"/>
      <c r="T16" s="548"/>
      <c r="U16" s="548"/>
      <c r="V16" s="548"/>
      <c r="W16" s="548"/>
      <c r="X16" s="548"/>
      <c r="Y16" s="548"/>
      <c r="Z16" s="548"/>
      <c r="AA16" s="548"/>
      <c r="AB16" s="548"/>
      <c r="AC16" s="548"/>
      <c r="AD16" s="548"/>
      <c r="AE16" s="548"/>
      <c r="AF16" s="548"/>
      <c r="AG16" s="548"/>
      <c r="AH16" s="548"/>
      <c r="AI16" s="548"/>
      <c r="AJ16" s="548"/>
      <c r="AK16" s="548"/>
      <c r="AL16" s="548"/>
      <c r="AM16" s="548"/>
      <c r="AN16" s="548"/>
      <c r="AO16" s="548"/>
      <c r="AP16" s="548"/>
      <c r="AQ16" s="548"/>
      <c r="AR16" s="548"/>
      <c r="AS16" s="548"/>
      <c r="AT16" s="548"/>
      <c r="AU16" s="548"/>
    </row>
    <row r="17" customFormat="false" ht="12.75" hidden="false" customHeight="false" outlineLevel="0" collapsed="false">
      <c r="B17" s="217"/>
    </row>
    <row r="38" s="147" customFormat="true" ht="12.75" hidden="false" customHeight="false" outlineLevel="0" collapsed="false"/>
    <row r="39" s="147" customFormat="true" ht="12.75" hidden="false" customHeight="false" outlineLevel="0" collapsed="false"/>
    <row r="40" s="147" customFormat="true" ht="12.75" hidden="false" customHeight="false" outlineLevel="0" collapsed="false"/>
    <row r="41" s="147" customFormat="true" ht="12.75" hidden="false" customHeight="false" outlineLevel="0" collapsed="false"/>
    <row r="42" s="147" customFormat="true" ht="12.75" hidden="false" customHeight="false" outlineLevel="0" collapsed="false"/>
    <row r="43" s="147" customFormat="true" ht="12.75" hidden="false" customHeight="false" outlineLevel="0" collapsed="false"/>
    <row r="44" s="147" customFormat="true" ht="12.75" hidden="false" customHeight="false" outlineLevel="0" collapsed="false"/>
    <row r="45" s="147" customFormat="true" ht="12.75" hidden="false" customHeight="false" outlineLevel="0" collapsed="false"/>
    <row r="46" s="147" customFormat="true" ht="12.75" hidden="false" customHeight="false" outlineLevel="0" collapsed="false"/>
    <row r="47" s="147" customFormat="true" ht="12.75" hidden="false" customHeight="false" outlineLevel="0" collapsed="false"/>
    <row r="48" s="147" customFormat="true" ht="12.75" hidden="false" customHeight="false" outlineLevel="0" collapsed="false"/>
    <row r="49" s="147" customFormat="true" ht="12.75" hidden="false" customHeight="false" outlineLevel="0" collapsed="false"/>
    <row r="50" s="147" customFormat="true" ht="12.75" hidden="false" customHeight="false" outlineLevel="0" collapsed="false"/>
    <row r="51" s="147" customFormat="true" ht="12.75" hidden="false" customHeight="false" outlineLevel="0" collapsed="false"/>
    <row r="52" s="147" customFormat="true" ht="12.75" hidden="false" customHeight="false" outlineLevel="0" collapsed="false"/>
    <row r="53" s="147" customFormat="true" ht="12.75" hidden="false" customHeight="false" outlineLevel="0" collapsed="false"/>
    <row r="54" s="147" customFormat="true" ht="12.75" hidden="false" customHeight="false" outlineLevel="0" collapsed="false"/>
    <row r="55" s="147" customFormat="true" ht="12.75" hidden="false" customHeight="false" outlineLevel="0" collapsed="false"/>
    <row r="56" s="147" customFormat="true" ht="12.75" hidden="false" customHeight="false" outlineLevel="0" collapsed="false"/>
    <row r="57" s="147" customFormat="true" ht="12.75" hidden="false" customHeight="false" outlineLevel="0" collapsed="false"/>
    <row r="58" s="147" customFormat="true" ht="12.75" hidden="false" customHeight="false" outlineLevel="0" collapsed="false"/>
    <row r="59" s="147" customFormat="true" ht="12.75" hidden="false" customHeight="false" outlineLevel="0" collapsed="false"/>
    <row r="60" s="147" customFormat="true" ht="12.75" hidden="false" customHeight="false" outlineLevel="0" collapsed="false"/>
    <row r="61" s="147" customFormat="true" ht="12.75" hidden="false" customHeight="false" outlineLevel="0" collapsed="false"/>
    <row r="62" s="147" customFormat="true" ht="12.75" hidden="false" customHeight="false" outlineLevel="0" collapsed="false"/>
    <row r="63" s="147" customFormat="true" ht="12.75" hidden="false" customHeight="false" outlineLevel="0" collapsed="false"/>
    <row r="64" s="147" customFormat="true" ht="12.75" hidden="false" customHeight="false" outlineLevel="0" collapsed="false"/>
    <row r="65" s="147" customFormat="true" ht="12.75" hidden="false" customHeight="false" outlineLevel="0" collapsed="false"/>
    <row r="66" s="147" customFormat="true" ht="12.75" hidden="false" customHeight="false" outlineLevel="0" collapsed="false"/>
    <row r="67" s="147" customFormat="true" ht="12.75" hidden="false" customHeight="false" outlineLevel="0" collapsed="false"/>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s="147" customFormat="true" ht="12.75" hidden="false" customHeight="false" outlineLevel="0" collapsed="false"/>
    <row r="77" s="147" customFormat="true" ht="12.75" hidden="false" customHeight="false" outlineLevel="0" collapsed="false"/>
    <row r="78" s="147" customFormat="true" ht="12.75" hidden="false" customHeight="false" outlineLevel="0" collapsed="false"/>
    <row r="79" s="147" customFormat="true" ht="12.75" hidden="false" customHeight="false" outlineLevel="0" collapsed="false"/>
    <row r="80" s="147" customFormat="true" ht="12.75" hidden="false" customHeight="false" outlineLevel="0" collapsed="false"/>
    <row r="81" s="147" customFormat="true" ht="12.75" hidden="false" customHeight="false" outlineLevel="0" collapsed="false"/>
    <row r="82" s="147" customFormat="true" ht="12.75" hidden="false" customHeight="false" outlineLevel="0" collapsed="false"/>
    <row r="83" s="147" customFormat="true" ht="12.75" hidden="false" customHeight="false" outlineLevel="0" collapsed="false"/>
    <row r="84" s="147" customFormat="true" ht="12.75" hidden="false" customHeight="false" outlineLevel="0" collapsed="false"/>
    <row r="85" s="147" customFormat="true" ht="12.75" hidden="false" customHeight="false" outlineLevel="0" collapsed="false"/>
    <row r="86" s="147" customFormat="true" ht="12.75" hidden="false" customHeight="false" outlineLevel="0" collapsed="false"/>
    <row r="87" s="147" customFormat="true" ht="12.75" hidden="false" customHeight="false" outlineLevel="0" collapsed="false"/>
    <row r="88" s="147" customFormat="true" ht="12.75" hidden="false" customHeight="false" outlineLevel="0" collapsed="false"/>
    <row r="89" s="147" customFormat="true" ht="12.75" hidden="false" customHeight="false" outlineLevel="0" collapsed="false"/>
    <row r="90" s="147" customFormat="true" ht="12.75" hidden="false" customHeight="false" outlineLevel="0" collapsed="false"/>
    <row r="91" s="147" customFormat="true" ht="12.75" hidden="false" customHeight="false" outlineLevel="0" collapsed="false"/>
    <row r="92" s="147" customFormat="true" ht="12.75" hidden="false" customHeight="false" outlineLevel="0" collapsed="false"/>
    <row r="93" s="147" customFormat="true" ht="12.75" hidden="false" customHeight="false" outlineLevel="0" collapsed="false"/>
    <row r="94" s="147" customFormat="true" ht="12.75" hidden="false" customHeight="false" outlineLevel="0" collapsed="false"/>
    <row r="95" s="147" customFormat="true" ht="12.75" hidden="false" customHeight="false" outlineLevel="0" collapsed="false"/>
    <row r="96" s="147" customFormat="true" ht="12.75" hidden="false" customHeight="false" outlineLevel="0" collapsed="false"/>
    <row r="97" s="147" customFormat="true" ht="12.75" hidden="false" customHeight="false" outlineLevel="0" collapsed="false"/>
    <row r="98" s="147" customFormat="true" ht="12.75" hidden="false" customHeight="false" outlineLevel="0" collapsed="false"/>
    <row r="99" s="147" customFormat="true" ht="12.75" hidden="false" customHeight="false" outlineLevel="0" collapsed="false"/>
    <row r="100" s="147" customFormat="true" ht="12.75" hidden="false" customHeight="false" outlineLevel="0" collapsed="false"/>
    <row r="101" s="147" customFormat="true" ht="12.75" hidden="false" customHeight="false" outlineLevel="0" collapsed="false"/>
    <row r="102" s="147" customFormat="true" ht="12.75" hidden="false" customHeight="false" outlineLevel="0" collapsed="false"/>
    <row r="103" s="147" customFormat="true" ht="12.75" hidden="false" customHeight="false" outlineLevel="0" collapsed="false"/>
    <row r="104" s="147" customFormat="true" ht="12.75" hidden="false" customHeight="false" outlineLevel="0" collapsed="false"/>
    <row r="105" s="147" customFormat="true" ht="12.75" hidden="false" customHeight="false" outlineLevel="0" collapsed="false"/>
    <row r="106" s="147" customFormat="true" ht="12.75" hidden="false" customHeight="false" outlineLevel="0" collapsed="false"/>
    <row r="107" s="147" customFormat="true" ht="12.75" hidden="false" customHeight="false" outlineLevel="0" collapsed="false"/>
    <row r="108" s="147" customFormat="true" ht="12.75" hidden="false" customHeight="false" outlineLevel="0" collapsed="false"/>
    <row r="109" s="147" customFormat="true" ht="12.75" hidden="false" customHeight="false" outlineLevel="0" collapsed="false"/>
    <row r="110" s="147" customFormat="true" ht="12.75" hidden="false" customHeight="false" outlineLevel="0" collapsed="false"/>
    <row r="111" s="147" customFormat="true" ht="12.75" hidden="false" customHeight="false" outlineLevel="0" collapsed="false"/>
    <row r="112" s="147" customFormat="true" ht="12.75" hidden="false" customHeight="false" outlineLevel="0" collapsed="false"/>
    <row r="113" s="147" customFormat="true" ht="12.75" hidden="false" customHeight="false" outlineLevel="0" collapsed="false"/>
    <row r="114" s="147" customFormat="true" ht="12.75" hidden="false" customHeight="false" outlineLevel="0" collapsed="false"/>
    <row r="115" s="147" customFormat="true" ht="12.75" hidden="false" customHeight="false" outlineLevel="0" collapsed="false"/>
    <row r="116" s="147" customFormat="true" ht="12.75" hidden="false" customHeight="false" outlineLevel="0" collapsed="false"/>
    <row r="117" s="147" customFormat="true" ht="12.75" hidden="false" customHeight="false" outlineLevel="0" collapsed="false"/>
    <row r="118" s="147" customFormat="true" ht="12.75" hidden="false" customHeight="false" outlineLevel="0" collapsed="false"/>
    <row r="119" s="147" customFormat="true" ht="12.75" hidden="false" customHeight="false" outlineLevel="0" collapsed="false"/>
    <row r="120" s="147" customFormat="true" ht="12.75" hidden="false" customHeight="false" outlineLevel="0" collapsed="false"/>
    <row r="121" s="147" customFormat="true" ht="12.75" hidden="false" customHeight="false" outlineLevel="0" collapsed="false"/>
    <row r="122" s="147" customFormat="true" ht="12.75" hidden="false" customHeight="false" outlineLevel="0" collapsed="false"/>
    <row r="123" s="147" customFormat="true" ht="12.75" hidden="false" customHeight="false" outlineLevel="0" collapsed="false"/>
    <row r="124" s="147" customFormat="true" ht="12.75" hidden="false" customHeight="false" outlineLevel="0" collapsed="false"/>
    <row r="125" s="147" customFormat="true" ht="12.75" hidden="false" customHeight="false" outlineLevel="0" collapsed="false"/>
    <row r="126" s="147" customFormat="true" ht="12.75" hidden="false" customHeight="false" outlineLevel="0" collapsed="false"/>
    <row r="127" s="147" customFormat="true" ht="12.75" hidden="false" customHeight="false" outlineLevel="0" collapsed="false"/>
    <row r="128" s="147" customFormat="true" ht="12.75" hidden="false" customHeight="false" outlineLevel="0" collapsed="false"/>
    <row r="129" s="147" customFormat="true" ht="12.75" hidden="false" customHeight="false" outlineLevel="0" collapsed="false"/>
    <row r="130" s="147" customFormat="true" ht="12.75" hidden="false" customHeight="false" outlineLevel="0" collapsed="false"/>
    <row r="131" s="147" customFormat="true" ht="12.75" hidden="false" customHeight="false" outlineLevel="0" collapsed="false"/>
    <row r="132" s="147" customFormat="true" ht="12.75" hidden="false" customHeight="false" outlineLevel="0" collapsed="false"/>
    <row r="133" s="147" customFormat="true" ht="12.75" hidden="false" customHeight="false" outlineLevel="0" collapsed="false"/>
    <row r="134" s="147" customFormat="true" ht="12.75" hidden="false" customHeight="false" outlineLevel="0" collapsed="false"/>
    <row r="135" s="147" customFormat="true" ht="12.75" hidden="false" customHeight="false" outlineLevel="0" collapsed="false"/>
    <row r="136" s="147" customFormat="true" ht="12.75" hidden="false" customHeight="false" outlineLevel="0" collapsed="false"/>
    <row r="137" s="147" customFormat="true" ht="12.75" hidden="false" customHeight="false" outlineLevel="0" collapsed="false"/>
    <row r="138" s="147" customFormat="true" ht="12.75" hidden="false" customHeight="false" outlineLevel="0" collapsed="false"/>
    <row r="139" s="147" customFormat="true" ht="12.75" hidden="false" customHeight="false" outlineLevel="0" collapsed="false"/>
    <row r="140" s="147" customFormat="true" ht="12.75" hidden="false" customHeight="false" outlineLevel="0" collapsed="false"/>
    <row r="141" s="147" customFormat="true" ht="12.75" hidden="false" customHeight="false" outlineLevel="0" collapsed="false"/>
    <row r="142" s="147" customFormat="true" ht="12.75" hidden="false" customHeight="false" outlineLevel="0" collapsed="false"/>
    <row r="143" s="147" customFormat="true" ht="12.75" hidden="false" customHeight="false" outlineLevel="0" collapsed="false"/>
    <row r="144" s="147" customFormat="true" ht="12.75" hidden="false" customHeight="false" outlineLevel="0" collapsed="false"/>
    <row r="145" s="147" customFormat="true" ht="12.75" hidden="false" customHeight="false" outlineLevel="0" collapsed="false"/>
    <row r="146" s="147" customFormat="true" ht="12.75" hidden="false" customHeight="false" outlineLevel="0" collapsed="false"/>
    <row r="147" s="147" customFormat="true" ht="12.75" hidden="false" customHeight="false" outlineLevel="0" collapsed="false"/>
    <row r="148" s="147" customFormat="true" ht="12.75" hidden="false" customHeight="false" outlineLevel="0" collapsed="false"/>
    <row r="149" s="147" customFormat="true" ht="12.75" hidden="false" customHeight="false" outlineLevel="0" collapsed="false"/>
    <row r="150" s="147" customFormat="true" ht="12.75" hidden="false" customHeight="false" outlineLevel="0" collapsed="false"/>
    <row r="151" s="147" customFormat="true" ht="12.75" hidden="false" customHeight="false" outlineLevel="0" collapsed="false"/>
    <row r="152" s="147" customFormat="true" ht="12.75" hidden="false" customHeight="false" outlineLevel="0" collapsed="false"/>
    <row r="153" s="147" customFormat="true" ht="12.75" hidden="false" customHeight="false" outlineLevel="0" collapsed="false"/>
    <row r="154" s="147" customFormat="true" ht="12.75" hidden="false" customHeight="false" outlineLevel="0" collapsed="false"/>
    <row r="155" s="147" customFormat="true" ht="12.75" hidden="false" customHeight="false" outlineLevel="0" collapsed="false"/>
    <row r="156" s="147" customFormat="true" ht="12.75" hidden="false" customHeight="false" outlineLevel="0" collapsed="false"/>
    <row r="157" s="147" customFormat="true" ht="12.75" hidden="false" customHeight="false" outlineLevel="0" collapsed="false"/>
    <row r="158" s="147" customFormat="true" ht="12.75" hidden="false" customHeight="false" outlineLevel="0" collapsed="false"/>
    <row r="159" s="147" customFormat="true" ht="12.75" hidden="false" customHeight="false" outlineLevel="0" collapsed="false"/>
    <row r="160" s="147" customFormat="true" ht="12.75" hidden="false" customHeight="false" outlineLevel="0" collapsed="false"/>
    <row r="161" s="147" customFormat="true" ht="12.75" hidden="false" customHeight="false" outlineLevel="0" collapsed="false"/>
    <row r="162" s="147" customFormat="true" ht="12.75" hidden="false" customHeight="false" outlineLevel="0" collapsed="false"/>
    <row r="163" s="147" customFormat="true" ht="12.75" hidden="false" customHeight="false" outlineLevel="0" collapsed="false"/>
    <row r="164" s="147" customFormat="true" ht="12.75" hidden="false" customHeight="false" outlineLevel="0" collapsed="false"/>
    <row r="165" s="147" customFormat="true" ht="12.75" hidden="false" customHeight="false" outlineLevel="0" collapsed="false"/>
    <row r="166" s="147" customFormat="true" ht="12.75" hidden="false" customHeight="false" outlineLevel="0" collapsed="false"/>
    <row r="167" s="147" customFormat="true" ht="12.75" hidden="false" customHeight="false" outlineLevel="0" collapsed="false"/>
    <row r="168" s="147" customFormat="true" ht="12.75" hidden="false" customHeight="false" outlineLevel="0" collapsed="false"/>
    <row r="169" s="147" customFormat="true" ht="12.75" hidden="false" customHeight="false" outlineLevel="0" collapsed="false"/>
    <row r="170" s="147" customFormat="true" ht="12.75" hidden="false" customHeight="false" outlineLevel="0" collapsed="false"/>
    <row r="171" s="147" customFormat="true" ht="12.75" hidden="false" customHeight="false" outlineLevel="0" collapsed="false"/>
    <row r="172" s="147" customFormat="true" ht="12.75" hidden="false" customHeight="false" outlineLevel="0" collapsed="false"/>
    <row r="173" s="147" customFormat="true" ht="12.75" hidden="false" customHeight="false" outlineLevel="0" collapsed="false"/>
    <row r="174" s="147" customFormat="true" ht="12.75" hidden="false" customHeight="false" outlineLevel="0" collapsed="false"/>
    <row r="175" s="147" customFormat="true" ht="12.75" hidden="false" customHeight="false" outlineLevel="0" collapsed="false"/>
    <row r="176" s="147" customFormat="true" ht="12.75" hidden="false" customHeight="false" outlineLevel="0" collapsed="false"/>
    <row r="177" s="147" customFormat="true" ht="12.75" hidden="false" customHeight="false" outlineLevel="0" collapsed="false"/>
    <row r="178" s="147" customFormat="true" ht="12.75" hidden="false" customHeight="false" outlineLevel="0" collapsed="false"/>
    <row r="179" s="147" customFormat="true" ht="12.75" hidden="false" customHeight="false" outlineLevel="0" collapsed="false"/>
    <row r="180" s="147" customFormat="true" ht="12.75" hidden="false" customHeight="false" outlineLevel="0" collapsed="false"/>
    <row r="181" s="147" customFormat="true" ht="12.75" hidden="false" customHeight="false" outlineLevel="0" collapsed="false"/>
    <row r="182" s="147" customFormat="true" ht="12.75" hidden="false" customHeight="false" outlineLevel="0" collapsed="false"/>
    <row r="183" s="147" customFormat="true" ht="12.75" hidden="false" customHeight="false" outlineLevel="0" collapsed="false"/>
    <row r="184" s="147" customFormat="true" ht="12.75" hidden="false" customHeight="false" outlineLevel="0" collapsed="false"/>
    <row r="185" s="147" customFormat="true" ht="12.75" hidden="false" customHeight="false" outlineLevel="0" collapsed="false"/>
    <row r="186" s="147" customFormat="true" ht="12.75" hidden="false" customHeight="false" outlineLevel="0" collapsed="false"/>
    <row r="187" s="147" customFormat="true" ht="12.75" hidden="false" customHeight="false" outlineLevel="0" collapsed="false"/>
    <row r="188" s="147" customFormat="true" ht="12.75" hidden="false" customHeight="false" outlineLevel="0" collapsed="false"/>
    <row r="189" s="147" customFormat="true" ht="12.75" hidden="false" customHeight="false" outlineLevel="0" collapsed="false"/>
    <row r="190" s="147" customFormat="true" ht="12.75" hidden="false" customHeight="false" outlineLevel="0" collapsed="false"/>
    <row r="191" s="147" customFormat="true" ht="12.75" hidden="false" customHeight="false" outlineLevel="0" collapsed="false"/>
    <row r="192" s="147" customFormat="true" ht="12.75" hidden="false" customHeight="false" outlineLevel="0" collapsed="false"/>
    <row r="193" s="147" customFormat="true" ht="12.75" hidden="false" customHeight="false" outlineLevel="0" collapsed="false"/>
    <row r="194" s="147" customFormat="true" ht="12.75" hidden="false" customHeight="false" outlineLevel="0" collapsed="false"/>
    <row r="195" s="147" customFormat="true" ht="12.75" hidden="false" customHeight="false" outlineLevel="0" collapsed="false"/>
    <row r="196" s="147" customFormat="true" ht="12.75" hidden="false" customHeight="false" outlineLevel="0" collapsed="false"/>
    <row r="197" s="147" customFormat="true" ht="12.75" hidden="false" customHeight="false" outlineLevel="0" collapsed="false"/>
    <row r="198" s="147" customFormat="true" ht="12.75" hidden="false" customHeight="false" outlineLevel="0" collapsed="false"/>
    <row r="199" s="147" customFormat="true" ht="12.75" hidden="false" customHeight="false" outlineLevel="0" collapsed="false"/>
    <row r="200" s="147" customFormat="true" ht="12.75" hidden="false" customHeight="false" outlineLevel="0" collapsed="false"/>
    <row r="201" s="147" customFormat="true" ht="12.75" hidden="false" customHeight="false" outlineLevel="0" collapsed="false"/>
    <row r="202" s="147" customFormat="true" ht="12.75" hidden="false" customHeight="false" outlineLevel="0" collapsed="false"/>
    <row r="203" s="147" customFormat="true" ht="12.75" hidden="false" customHeight="false" outlineLevel="0" collapsed="false"/>
  </sheetData>
  <sheetProtection sheet="true" password="dfda" selectLockedCells="true" selectUnlockedCells="true"/>
  <printOptions headings="false" gridLines="false" gridLinesSet="true" horizontalCentered="true" verticalCentered="false"/>
  <pageMargins left="0.7875" right="0.7875" top="0.7875" bottom="0.7875" header="0.315277777777778" footer="0.315277777777778"/>
  <pageSetup paperSize="9" scale="99" fitToWidth="1" fitToHeight="1" pageOrder="downThenOver" orientation="landscape" blackAndWhite="false" draft="false" cellComments="none" firstPageNumber="67" useFirstPageNumber="true" horizontalDpi="300" verticalDpi="300" copies="1"/>
  <headerFooter differentFirst="false" differentOddEven="false">
    <oddHeader>&amp;R&amp;"Times New Roman,Regular"&amp;10G 08</oddHeader>
    <oddFooter>&amp;L&amp;"Times New Roman,Regular"&amp;10CVTI SR&amp;C&amp;"Times New Roman,Regular"&amp;10&amp;P&amp;R&amp;"Times New Roman,Regular"&amp;10PK na VŠ SR  2020   1. stupeň</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AS2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6" width="9.14"/>
    <col collapsed="false" customWidth="true" hidden="false" outlineLevel="0" max="2" min="2" style="146" width="9.85"/>
    <col collapsed="false" customWidth="false" hidden="false" outlineLevel="0" max="13" min="3" style="146" width="9.14"/>
    <col collapsed="false" customWidth="true" hidden="false" outlineLevel="0" max="14" min="14" style="146" width="8.85"/>
    <col collapsed="false" customWidth="true" hidden="false" outlineLevel="0" max="15" min="15" style="146" width="3.28"/>
    <col collapsed="false" customWidth="false" hidden="false" outlineLevel="0" max="45" min="16" style="147" width="9.14"/>
    <col collapsed="false" customWidth="false" hidden="false" outlineLevel="0" max="257" min="46" style="146" width="9.14"/>
  </cols>
  <sheetData>
    <row r="3" s="894" customFormat="true" ht="12.75" hidden="false" customHeight="false" outlineLevel="0" collapsed="false">
      <c r="B3" s="895"/>
      <c r="C3" s="895" t="s">
        <v>1073</v>
      </c>
      <c r="D3" s="895" t="s">
        <v>470</v>
      </c>
      <c r="E3" s="895"/>
      <c r="P3" s="548"/>
      <c r="Q3" s="548"/>
      <c r="R3" s="548"/>
      <c r="S3" s="548"/>
      <c r="T3" s="548"/>
      <c r="U3" s="548"/>
      <c r="V3" s="548"/>
      <c r="W3" s="548"/>
      <c r="X3" s="548"/>
      <c r="Y3" s="548"/>
      <c r="Z3" s="548"/>
      <c r="AA3" s="548"/>
      <c r="AB3" s="548"/>
      <c r="AC3" s="548"/>
      <c r="AD3" s="548"/>
      <c r="AE3" s="548"/>
      <c r="AF3" s="548"/>
      <c r="AG3" s="548"/>
      <c r="AH3" s="548"/>
      <c r="AI3" s="548"/>
      <c r="AJ3" s="548"/>
      <c r="AK3" s="548"/>
      <c r="AL3" s="548"/>
      <c r="AM3" s="548"/>
      <c r="AN3" s="548"/>
      <c r="AO3" s="548"/>
      <c r="AP3" s="548"/>
      <c r="AQ3" s="548"/>
      <c r="AR3" s="548"/>
      <c r="AS3" s="548"/>
    </row>
    <row r="4" s="894" customFormat="true" ht="12.75" hidden="false" customHeight="false" outlineLevel="0" collapsed="false">
      <c r="B4" s="894" t="s">
        <v>1061</v>
      </c>
      <c r="C4" s="896" t="n">
        <v>29502</v>
      </c>
      <c r="D4" s="896" t="n">
        <v>16063</v>
      </c>
      <c r="E4" s="896"/>
      <c r="P4" s="548"/>
      <c r="Q4" s="548"/>
      <c r="R4" s="548"/>
      <c r="S4" s="548"/>
      <c r="T4" s="548"/>
      <c r="U4" s="548"/>
      <c r="V4" s="548"/>
      <c r="W4" s="548"/>
      <c r="X4" s="548"/>
      <c r="Y4" s="548"/>
      <c r="Z4" s="548"/>
      <c r="AA4" s="548"/>
      <c r="AB4" s="548"/>
      <c r="AC4" s="548"/>
      <c r="AD4" s="548"/>
      <c r="AE4" s="548"/>
      <c r="AF4" s="548"/>
      <c r="AG4" s="548"/>
      <c r="AH4" s="548"/>
      <c r="AI4" s="548"/>
      <c r="AJ4" s="548"/>
      <c r="AK4" s="548"/>
      <c r="AL4" s="548"/>
      <c r="AM4" s="548"/>
      <c r="AN4" s="548"/>
      <c r="AO4" s="548"/>
      <c r="AP4" s="548"/>
      <c r="AQ4" s="548"/>
      <c r="AR4" s="548"/>
      <c r="AS4" s="548"/>
    </row>
    <row r="5" s="894" customFormat="true" ht="12.75" hidden="false" customHeight="false" outlineLevel="0" collapsed="false">
      <c r="B5" s="894" t="s">
        <v>1062</v>
      </c>
      <c r="C5" s="896" t="n">
        <v>5694</v>
      </c>
      <c r="D5" s="896" t="n">
        <v>2405</v>
      </c>
      <c r="E5" s="896"/>
      <c r="P5" s="548"/>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row>
    <row r="6" s="894" customFormat="true" ht="12.75" hidden="false" customHeight="false" outlineLevel="0" collapsed="false">
      <c r="B6" s="894" t="s">
        <v>1063</v>
      </c>
      <c r="C6" s="896" t="n">
        <v>2651</v>
      </c>
      <c r="D6" s="896" t="n">
        <v>892</v>
      </c>
      <c r="E6" s="896"/>
      <c r="P6" s="548"/>
      <c r="Q6" s="548"/>
      <c r="R6" s="548"/>
      <c r="S6" s="548"/>
      <c r="T6" s="548"/>
      <c r="U6" s="548"/>
      <c r="V6" s="548"/>
      <c r="W6" s="548"/>
      <c r="X6" s="548"/>
      <c r="Y6" s="548"/>
      <c r="Z6" s="548"/>
      <c r="AA6" s="548"/>
      <c r="AB6" s="548"/>
      <c r="AC6" s="548"/>
      <c r="AD6" s="548"/>
      <c r="AE6" s="548"/>
      <c r="AF6" s="548"/>
      <c r="AG6" s="548"/>
      <c r="AH6" s="548"/>
      <c r="AI6" s="548"/>
      <c r="AJ6" s="548"/>
      <c r="AK6" s="548"/>
      <c r="AL6" s="548"/>
      <c r="AM6" s="548"/>
      <c r="AN6" s="548"/>
      <c r="AO6" s="548"/>
      <c r="AP6" s="548"/>
      <c r="AQ6" s="548"/>
      <c r="AR6" s="548"/>
      <c r="AS6" s="548"/>
    </row>
    <row r="7" s="894" customFormat="true" ht="12.75" hidden="false" customHeight="false" outlineLevel="0" collapsed="false">
      <c r="B7" s="894" t="s">
        <v>1064</v>
      </c>
      <c r="C7" s="896" t="n">
        <v>1662</v>
      </c>
      <c r="D7" s="896" t="n">
        <v>473</v>
      </c>
      <c r="E7" s="896"/>
      <c r="P7" s="548"/>
      <c r="Q7" s="548"/>
      <c r="R7" s="548"/>
      <c r="S7" s="548"/>
      <c r="T7" s="548"/>
      <c r="U7" s="548"/>
      <c r="V7" s="548"/>
      <c r="W7" s="548"/>
      <c r="X7" s="548"/>
      <c r="Y7" s="548"/>
      <c r="Z7" s="548"/>
      <c r="AA7" s="548"/>
      <c r="AB7" s="548"/>
      <c r="AC7" s="548"/>
      <c r="AD7" s="548"/>
      <c r="AE7" s="548"/>
      <c r="AF7" s="548"/>
      <c r="AG7" s="548"/>
      <c r="AH7" s="548"/>
      <c r="AI7" s="548"/>
      <c r="AJ7" s="548"/>
      <c r="AK7" s="548"/>
      <c r="AL7" s="548"/>
      <c r="AM7" s="548"/>
      <c r="AN7" s="548"/>
      <c r="AO7" s="548"/>
      <c r="AP7" s="548"/>
      <c r="AQ7" s="548"/>
      <c r="AR7" s="548"/>
      <c r="AS7" s="548"/>
    </row>
    <row r="8" s="894" customFormat="true" ht="12.75" hidden="false" customHeight="false" outlineLevel="0" collapsed="false">
      <c r="B8" s="894" t="s">
        <v>1065</v>
      </c>
      <c r="C8" s="896" t="n">
        <v>1219</v>
      </c>
      <c r="D8" s="896" t="n">
        <v>308</v>
      </c>
      <c r="E8" s="896"/>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row>
    <row r="9" s="894" customFormat="true" ht="12.75" hidden="false" customHeight="false" outlineLevel="0" collapsed="false">
      <c r="B9" s="894" t="s">
        <v>1066</v>
      </c>
      <c r="C9" s="896" t="n">
        <v>820</v>
      </c>
      <c r="D9" s="896" t="n">
        <v>212</v>
      </c>
      <c r="E9" s="896"/>
      <c r="P9" s="548"/>
      <c r="Q9" s="548"/>
      <c r="R9" s="548"/>
      <c r="S9" s="548"/>
      <c r="T9" s="548"/>
      <c r="U9" s="548"/>
      <c r="V9" s="548"/>
      <c r="W9" s="548"/>
      <c r="X9" s="548"/>
      <c r="Y9" s="548"/>
      <c r="Z9" s="548"/>
      <c r="AA9" s="548"/>
      <c r="AB9" s="548"/>
      <c r="AC9" s="548"/>
      <c r="AD9" s="548"/>
      <c r="AE9" s="548"/>
      <c r="AF9" s="548"/>
      <c r="AG9" s="548"/>
      <c r="AH9" s="548"/>
      <c r="AI9" s="548"/>
      <c r="AJ9" s="548"/>
      <c r="AK9" s="548"/>
      <c r="AL9" s="548"/>
      <c r="AM9" s="548"/>
      <c r="AN9" s="548"/>
      <c r="AO9" s="548"/>
      <c r="AP9" s="548"/>
      <c r="AQ9" s="548"/>
      <c r="AR9" s="548"/>
      <c r="AS9" s="548"/>
    </row>
    <row r="10" s="894" customFormat="true" ht="12.75" hidden="false" customHeight="false" outlineLevel="0" collapsed="false">
      <c r="B10" s="894" t="s">
        <v>1067</v>
      </c>
      <c r="C10" s="896" t="n">
        <v>659</v>
      </c>
      <c r="D10" s="896" t="n">
        <v>149</v>
      </c>
      <c r="E10" s="896"/>
      <c r="P10" s="548"/>
      <c r="Q10" s="548"/>
      <c r="R10" s="548"/>
      <c r="S10" s="548"/>
      <c r="T10" s="548"/>
      <c r="U10" s="548"/>
      <c r="V10" s="548"/>
      <c r="W10" s="548"/>
      <c r="X10" s="548"/>
      <c r="Y10" s="548"/>
      <c r="Z10" s="548"/>
      <c r="AA10" s="548"/>
      <c r="AB10" s="548"/>
      <c r="AC10" s="548"/>
      <c r="AD10" s="548"/>
      <c r="AE10" s="548"/>
      <c r="AF10" s="548"/>
      <c r="AG10" s="548"/>
      <c r="AH10" s="548"/>
      <c r="AI10" s="548"/>
      <c r="AJ10" s="548"/>
      <c r="AK10" s="548"/>
      <c r="AL10" s="548"/>
      <c r="AM10" s="548"/>
      <c r="AN10" s="548"/>
      <c r="AO10" s="548"/>
      <c r="AP10" s="548"/>
      <c r="AQ10" s="548"/>
      <c r="AR10" s="548"/>
      <c r="AS10" s="548"/>
    </row>
    <row r="11" s="894" customFormat="true" ht="12.75" hidden="false" customHeight="false" outlineLevel="0" collapsed="false">
      <c r="B11" s="894" t="s">
        <v>1068</v>
      </c>
      <c r="C11" s="896" t="n">
        <v>555</v>
      </c>
      <c r="D11" s="896" t="n">
        <v>129</v>
      </c>
      <c r="E11" s="896"/>
      <c r="P11" s="548"/>
      <c r="Q11" s="548"/>
      <c r="R11" s="548"/>
      <c r="S11" s="548"/>
      <c r="T11" s="548"/>
      <c r="U11" s="548"/>
      <c r="V11" s="548"/>
      <c r="W11" s="548"/>
      <c r="X11" s="548"/>
      <c r="Y11" s="548"/>
      <c r="Z11" s="548"/>
      <c r="AA11" s="548"/>
      <c r="AB11" s="548"/>
      <c r="AC11" s="548"/>
      <c r="AD11" s="548"/>
      <c r="AE11" s="548"/>
      <c r="AF11" s="548"/>
      <c r="AG11" s="548"/>
      <c r="AH11" s="548"/>
      <c r="AI11" s="548"/>
      <c r="AJ11" s="548"/>
      <c r="AK11" s="548"/>
      <c r="AL11" s="548"/>
      <c r="AM11" s="548"/>
      <c r="AN11" s="548"/>
      <c r="AO11" s="548"/>
      <c r="AP11" s="548"/>
      <c r="AQ11" s="548"/>
      <c r="AR11" s="548"/>
      <c r="AS11" s="548"/>
    </row>
    <row r="12" s="894" customFormat="true" ht="12.75" hidden="false" customHeight="false" outlineLevel="0" collapsed="false">
      <c r="B12" s="894" t="s">
        <v>1069</v>
      </c>
      <c r="C12" s="896" t="n">
        <v>438</v>
      </c>
      <c r="D12" s="896" t="n">
        <v>88</v>
      </c>
      <c r="E12" s="896"/>
      <c r="P12" s="548"/>
      <c r="Q12" s="548"/>
      <c r="R12" s="548"/>
      <c r="S12" s="548"/>
      <c r="T12" s="548"/>
      <c r="U12" s="548"/>
      <c r="V12" s="548"/>
      <c r="W12" s="548"/>
      <c r="X12" s="548"/>
      <c r="Y12" s="548"/>
      <c r="Z12" s="548"/>
      <c r="AA12" s="548"/>
      <c r="AB12" s="548"/>
      <c r="AC12" s="548"/>
      <c r="AD12" s="548"/>
      <c r="AE12" s="548"/>
      <c r="AF12" s="548"/>
      <c r="AG12" s="548"/>
      <c r="AH12" s="548"/>
      <c r="AI12" s="548"/>
      <c r="AJ12" s="548"/>
      <c r="AK12" s="548"/>
      <c r="AL12" s="548"/>
      <c r="AM12" s="548"/>
      <c r="AN12" s="548"/>
      <c r="AO12" s="548"/>
      <c r="AP12" s="548"/>
      <c r="AQ12" s="548"/>
      <c r="AR12" s="548"/>
      <c r="AS12" s="548"/>
    </row>
    <row r="13" s="894" customFormat="true" ht="12.75" hidden="false" customHeight="false" outlineLevel="0" collapsed="false">
      <c r="B13" s="894" t="s">
        <v>1070</v>
      </c>
      <c r="C13" s="896" t="n">
        <v>368</v>
      </c>
      <c r="D13" s="896" t="n">
        <v>66</v>
      </c>
      <c r="E13" s="896"/>
      <c r="P13" s="548"/>
      <c r="Q13" s="548"/>
      <c r="R13" s="548"/>
      <c r="S13" s="548"/>
      <c r="T13" s="548"/>
      <c r="U13" s="548"/>
      <c r="V13" s="548"/>
      <c r="W13" s="548"/>
      <c r="X13" s="548"/>
      <c r="Y13" s="548"/>
      <c r="Z13" s="548"/>
      <c r="AA13" s="548"/>
      <c r="AB13" s="548"/>
      <c r="AC13" s="548"/>
      <c r="AD13" s="548"/>
      <c r="AE13" s="548"/>
      <c r="AF13" s="548"/>
      <c r="AG13" s="548"/>
      <c r="AH13" s="548"/>
      <c r="AI13" s="548"/>
      <c r="AJ13" s="548"/>
      <c r="AK13" s="548"/>
      <c r="AL13" s="548"/>
      <c r="AM13" s="548"/>
      <c r="AN13" s="548"/>
      <c r="AO13" s="548"/>
      <c r="AP13" s="548"/>
      <c r="AQ13" s="548"/>
      <c r="AR13" s="548"/>
      <c r="AS13" s="548"/>
    </row>
    <row r="14" s="894" customFormat="true" ht="12.75" hidden="false" customHeight="false" outlineLevel="0" collapsed="false">
      <c r="B14" s="894" t="s">
        <v>1071</v>
      </c>
      <c r="C14" s="896" t="n">
        <v>349</v>
      </c>
      <c r="D14" s="896" t="n">
        <v>57</v>
      </c>
      <c r="E14" s="896"/>
      <c r="P14" s="548"/>
      <c r="Q14" s="548"/>
      <c r="R14" s="548"/>
      <c r="S14" s="548"/>
      <c r="T14" s="548"/>
      <c r="U14" s="548"/>
      <c r="V14" s="548"/>
      <c r="W14" s="548"/>
      <c r="X14" s="548"/>
      <c r="Y14" s="548"/>
      <c r="Z14" s="548"/>
      <c r="AA14" s="548"/>
      <c r="AB14" s="548"/>
      <c r="AC14" s="548"/>
      <c r="AD14" s="548"/>
      <c r="AE14" s="548"/>
      <c r="AF14" s="548"/>
      <c r="AG14" s="548"/>
      <c r="AH14" s="548"/>
      <c r="AI14" s="548"/>
      <c r="AJ14" s="548"/>
      <c r="AK14" s="548"/>
      <c r="AL14" s="548"/>
      <c r="AM14" s="548"/>
      <c r="AN14" s="548"/>
      <c r="AO14" s="548"/>
      <c r="AP14" s="548"/>
      <c r="AQ14" s="548"/>
      <c r="AR14" s="548"/>
      <c r="AS14" s="548"/>
    </row>
    <row r="15" s="894" customFormat="true" ht="12.75" hidden="false" customHeight="false" outlineLevel="0" collapsed="false">
      <c r="B15" s="894" t="s">
        <v>1072</v>
      </c>
      <c r="C15" s="896" t="n">
        <v>3597</v>
      </c>
      <c r="D15" s="896" t="n">
        <v>517</v>
      </c>
      <c r="P15" s="548"/>
      <c r="Q15" s="548"/>
      <c r="R15" s="548"/>
      <c r="S15" s="548"/>
      <c r="T15" s="548"/>
      <c r="U15" s="548"/>
      <c r="V15" s="548"/>
      <c r="W15" s="548"/>
      <c r="X15" s="548"/>
      <c r="Y15" s="548"/>
      <c r="Z15" s="548"/>
      <c r="AA15" s="548"/>
      <c r="AB15" s="548"/>
      <c r="AC15" s="548"/>
      <c r="AD15" s="548"/>
      <c r="AE15" s="548"/>
      <c r="AF15" s="548"/>
      <c r="AG15" s="548"/>
      <c r="AH15" s="548"/>
      <c r="AI15" s="548"/>
      <c r="AJ15" s="548"/>
      <c r="AK15" s="548"/>
      <c r="AL15" s="548"/>
      <c r="AM15" s="548"/>
      <c r="AN15" s="548"/>
      <c r="AO15" s="548"/>
      <c r="AP15" s="548"/>
      <c r="AQ15" s="548"/>
      <c r="AR15" s="548"/>
      <c r="AS15" s="548"/>
    </row>
    <row r="16" s="894" customFormat="true" ht="12.75" hidden="false" customHeight="false" outlineLevel="0" collapsed="false">
      <c r="B16" s="895"/>
      <c r="C16" s="896" t="n">
        <f aca="false">SUM(C4:C15)</f>
        <v>47514</v>
      </c>
      <c r="D16" s="896" t="n">
        <f aca="false">SUM(D4:D15)</f>
        <v>21359</v>
      </c>
      <c r="E16" s="896" t="n">
        <f aca="false">SUM(C16:D16)</f>
        <v>68873</v>
      </c>
      <c r="P16" s="548"/>
      <c r="Q16" s="548"/>
      <c r="R16" s="548"/>
      <c r="S16" s="548"/>
      <c r="T16" s="548"/>
      <c r="U16" s="548"/>
      <c r="V16" s="548"/>
      <c r="W16" s="548"/>
      <c r="X16" s="548"/>
      <c r="Y16" s="548"/>
      <c r="Z16" s="548"/>
      <c r="AA16" s="548"/>
      <c r="AB16" s="548"/>
      <c r="AC16" s="548"/>
      <c r="AD16" s="548"/>
      <c r="AE16" s="548"/>
      <c r="AF16" s="548"/>
      <c r="AG16" s="548"/>
      <c r="AH16" s="548"/>
      <c r="AI16" s="548"/>
      <c r="AJ16" s="548"/>
      <c r="AK16" s="548"/>
      <c r="AL16" s="548"/>
      <c r="AM16" s="548"/>
      <c r="AN16" s="548"/>
      <c r="AO16" s="548"/>
      <c r="AP16" s="548"/>
      <c r="AQ16" s="548"/>
      <c r="AR16" s="548"/>
      <c r="AS16" s="548"/>
    </row>
    <row r="39" customFormat="false" ht="9" hidden="false" customHeight="true" outlineLevel="0" collapsed="false"/>
    <row r="40" s="147" customFormat="true" ht="12.75" hidden="false" customHeight="false" outlineLevel="0" collapsed="false"/>
    <row r="41" s="147" customFormat="true" ht="12.75" hidden="false" customHeight="false" outlineLevel="0" collapsed="false"/>
    <row r="42" s="147" customFormat="true" ht="12.75" hidden="false" customHeight="false" outlineLevel="0" collapsed="false"/>
    <row r="43" s="147" customFormat="true" ht="12.75" hidden="false" customHeight="false" outlineLevel="0" collapsed="false"/>
    <row r="44" s="147" customFormat="true" ht="12.75" hidden="false" customHeight="false" outlineLevel="0" collapsed="false"/>
    <row r="45" s="147" customFormat="true" ht="12.75" hidden="false" customHeight="false" outlineLevel="0" collapsed="false"/>
    <row r="46" s="147" customFormat="true" ht="12.75" hidden="false" customHeight="false" outlineLevel="0" collapsed="false"/>
    <row r="47" s="147" customFormat="true" ht="12.75" hidden="false" customHeight="false" outlineLevel="0" collapsed="false"/>
    <row r="48" s="147" customFormat="true" ht="12.75" hidden="false" customHeight="false" outlineLevel="0" collapsed="false"/>
    <row r="49" s="147" customFormat="true" ht="12.75" hidden="false" customHeight="false" outlineLevel="0" collapsed="false"/>
    <row r="50" s="147" customFormat="true" ht="12.75" hidden="false" customHeight="false" outlineLevel="0" collapsed="false"/>
    <row r="51" s="147" customFormat="true" ht="12.75" hidden="false" customHeight="false" outlineLevel="0" collapsed="false"/>
    <row r="52" s="147" customFormat="true" ht="12.75" hidden="false" customHeight="false" outlineLevel="0" collapsed="false"/>
    <row r="53" s="147" customFormat="true" ht="12.75" hidden="false" customHeight="false" outlineLevel="0" collapsed="false"/>
    <row r="54" s="147" customFormat="true" ht="12.75" hidden="false" customHeight="false" outlineLevel="0" collapsed="false"/>
    <row r="55" s="147" customFormat="true" ht="12.75" hidden="false" customHeight="false" outlineLevel="0" collapsed="false"/>
    <row r="56" s="147" customFormat="true" ht="12.75" hidden="false" customHeight="false" outlineLevel="0" collapsed="false"/>
    <row r="57" s="147" customFormat="true" ht="12.75" hidden="false" customHeight="false" outlineLevel="0" collapsed="false"/>
    <row r="58" s="147" customFormat="true" ht="12.75" hidden="false" customHeight="false" outlineLevel="0" collapsed="false"/>
    <row r="59" s="147" customFormat="true" ht="12.75" hidden="false" customHeight="false" outlineLevel="0" collapsed="false"/>
    <row r="60" s="147" customFormat="true" ht="12.75" hidden="false" customHeight="false" outlineLevel="0" collapsed="false"/>
    <row r="61" s="147" customFormat="true" ht="12.75" hidden="false" customHeight="false" outlineLevel="0" collapsed="false"/>
    <row r="62" s="147" customFormat="true" ht="12.75" hidden="false" customHeight="false" outlineLevel="0" collapsed="false"/>
    <row r="63" s="147" customFormat="true" ht="12.75" hidden="false" customHeight="false" outlineLevel="0" collapsed="false"/>
    <row r="64" s="147" customFormat="true" ht="12.75" hidden="false" customHeight="false" outlineLevel="0" collapsed="false"/>
    <row r="65" s="147" customFormat="true" ht="12.75" hidden="false" customHeight="false" outlineLevel="0" collapsed="false"/>
    <row r="66" s="147" customFormat="true" ht="12.75" hidden="false" customHeight="false" outlineLevel="0" collapsed="false"/>
    <row r="67" s="147" customFormat="true" ht="12.75" hidden="false" customHeight="false" outlineLevel="0" collapsed="false"/>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s="147" customFormat="true" ht="12.75" hidden="false" customHeight="false" outlineLevel="0" collapsed="false"/>
    <row r="77" s="147" customFormat="true" ht="12.75" hidden="false" customHeight="false" outlineLevel="0" collapsed="false"/>
    <row r="78" s="147" customFormat="true" ht="12.75" hidden="false" customHeight="false" outlineLevel="0" collapsed="false"/>
    <row r="79" s="147" customFormat="true" ht="12.75" hidden="false" customHeight="false" outlineLevel="0" collapsed="false"/>
    <row r="80" s="147" customFormat="true" ht="12.75" hidden="false" customHeight="false" outlineLevel="0" collapsed="false"/>
    <row r="81" s="147" customFormat="true" ht="12.75" hidden="false" customHeight="false" outlineLevel="0" collapsed="false"/>
    <row r="82" s="147" customFormat="true" ht="12.75" hidden="false" customHeight="false" outlineLevel="0" collapsed="false"/>
    <row r="83" s="147" customFormat="true" ht="12.75" hidden="false" customHeight="false" outlineLevel="0" collapsed="false"/>
    <row r="84" s="147" customFormat="true" ht="12.75" hidden="false" customHeight="false" outlineLevel="0" collapsed="false"/>
    <row r="85" s="147" customFormat="true" ht="12.75" hidden="false" customHeight="false" outlineLevel="0" collapsed="false"/>
    <row r="86" s="147" customFormat="true" ht="12.75" hidden="false" customHeight="false" outlineLevel="0" collapsed="false"/>
    <row r="87" s="147" customFormat="true" ht="12.75" hidden="false" customHeight="false" outlineLevel="0" collapsed="false"/>
    <row r="88" s="147" customFormat="true" ht="12.75" hidden="false" customHeight="false" outlineLevel="0" collapsed="false"/>
    <row r="89" s="147" customFormat="true" ht="12.75" hidden="false" customHeight="false" outlineLevel="0" collapsed="false"/>
    <row r="90" s="147" customFormat="true" ht="12.75" hidden="false" customHeight="false" outlineLevel="0" collapsed="false"/>
    <row r="91" s="147" customFormat="true" ht="12.75" hidden="false" customHeight="false" outlineLevel="0" collapsed="false"/>
    <row r="92" s="147" customFormat="true" ht="12.75" hidden="false" customHeight="false" outlineLevel="0" collapsed="false"/>
    <row r="93" s="147" customFormat="true" ht="12.75" hidden="false" customHeight="false" outlineLevel="0" collapsed="false"/>
    <row r="94" s="147" customFormat="true" ht="12.75" hidden="false" customHeight="false" outlineLevel="0" collapsed="false"/>
    <row r="95" s="147" customFormat="true" ht="12.75" hidden="false" customHeight="false" outlineLevel="0" collapsed="false"/>
    <row r="96" s="147" customFormat="true" ht="12.75" hidden="false" customHeight="false" outlineLevel="0" collapsed="false"/>
    <row r="97" s="147" customFormat="true" ht="12.75" hidden="false" customHeight="false" outlineLevel="0" collapsed="false"/>
    <row r="98" s="147" customFormat="true" ht="12.75" hidden="false" customHeight="false" outlineLevel="0" collapsed="false"/>
    <row r="99" s="147" customFormat="true" ht="12.75" hidden="false" customHeight="false" outlineLevel="0" collapsed="false"/>
    <row r="100" s="147" customFormat="true" ht="12.75" hidden="false" customHeight="false" outlineLevel="0" collapsed="false"/>
    <row r="101" s="147" customFormat="true" ht="12.75" hidden="false" customHeight="false" outlineLevel="0" collapsed="false"/>
    <row r="102" s="147" customFormat="true" ht="12.75" hidden="false" customHeight="false" outlineLevel="0" collapsed="false"/>
    <row r="103" s="147" customFormat="true" ht="12.75" hidden="false" customHeight="false" outlineLevel="0" collapsed="false"/>
    <row r="104" s="147" customFormat="true" ht="12.75" hidden="false" customHeight="false" outlineLevel="0" collapsed="false"/>
    <row r="105" s="147" customFormat="true" ht="12.75" hidden="false" customHeight="false" outlineLevel="0" collapsed="false"/>
    <row r="106" s="147" customFormat="true" ht="12.75" hidden="false" customHeight="false" outlineLevel="0" collapsed="false"/>
    <row r="107" s="147" customFormat="true" ht="12.75" hidden="false" customHeight="false" outlineLevel="0" collapsed="false"/>
    <row r="108" s="147" customFormat="true" ht="12.75" hidden="false" customHeight="false" outlineLevel="0" collapsed="false"/>
    <row r="109" s="147" customFormat="true" ht="12.75" hidden="false" customHeight="false" outlineLevel="0" collapsed="false"/>
    <row r="110" s="147" customFormat="true" ht="12.75" hidden="false" customHeight="false" outlineLevel="0" collapsed="false"/>
    <row r="111" s="147" customFormat="true" ht="12.75" hidden="false" customHeight="false" outlineLevel="0" collapsed="false"/>
    <row r="112" s="147" customFormat="true" ht="12.75" hidden="false" customHeight="false" outlineLevel="0" collapsed="false"/>
    <row r="113" s="147" customFormat="true" ht="12.75" hidden="false" customHeight="false" outlineLevel="0" collapsed="false"/>
    <row r="114" s="147" customFormat="true" ht="12.75" hidden="false" customHeight="false" outlineLevel="0" collapsed="false"/>
    <row r="115" s="147" customFormat="true" ht="12.75" hidden="false" customHeight="false" outlineLevel="0" collapsed="false"/>
    <row r="116" s="147" customFormat="true" ht="12.75" hidden="false" customHeight="false" outlineLevel="0" collapsed="false"/>
    <row r="117" s="147" customFormat="true" ht="12.75" hidden="false" customHeight="false" outlineLevel="0" collapsed="false"/>
    <row r="118" s="147" customFormat="true" ht="12.75" hidden="false" customHeight="false" outlineLevel="0" collapsed="false"/>
    <row r="119" s="147" customFormat="true" ht="12.75" hidden="false" customHeight="false" outlineLevel="0" collapsed="false"/>
    <row r="120" s="147" customFormat="true" ht="12.75" hidden="false" customHeight="false" outlineLevel="0" collapsed="false"/>
    <row r="121" s="147" customFormat="true" ht="12.75" hidden="false" customHeight="false" outlineLevel="0" collapsed="false"/>
    <row r="122" s="147" customFormat="true" ht="12.75" hidden="false" customHeight="false" outlineLevel="0" collapsed="false"/>
    <row r="123" s="147" customFormat="true" ht="12.75" hidden="false" customHeight="false" outlineLevel="0" collapsed="false"/>
    <row r="124" s="147" customFormat="true" ht="12.75" hidden="false" customHeight="false" outlineLevel="0" collapsed="false"/>
    <row r="125" s="147" customFormat="true" ht="12.75" hidden="false" customHeight="false" outlineLevel="0" collapsed="false"/>
    <row r="126" s="147" customFormat="true" ht="12.75" hidden="false" customHeight="false" outlineLevel="0" collapsed="false"/>
    <row r="127" s="147" customFormat="true" ht="12.75" hidden="false" customHeight="false" outlineLevel="0" collapsed="false"/>
    <row r="128" s="147" customFormat="true" ht="12.75" hidden="false" customHeight="false" outlineLevel="0" collapsed="false"/>
    <row r="129" s="147" customFormat="true" ht="12.75" hidden="false" customHeight="false" outlineLevel="0" collapsed="false"/>
    <row r="130" s="147" customFormat="true" ht="12.75" hidden="false" customHeight="false" outlineLevel="0" collapsed="false"/>
    <row r="131" s="147" customFormat="true" ht="12.75" hidden="false" customHeight="false" outlineLevel="0" collapsed="false"/>
    <row r="132" s="147" customFormat="true" ht="12.75" hidden="false" customHeight="false" outlineLevel="0" collapsed="false"/>
    <row r="133" s="147" customFormat="true" ht="12.75" hidden="false" customHeight="false" outlineLevel="0" collapsed="false"/>
    <row r="134" s="147" customFormat="true" ht="12.75" hidden="false" customHeight="false" outlineLevel="0" collapsed="false"/>
    <row r="135" s="147" customFormat="true" ht="12.75" hidden="false" customHeight="false" outlineLevel="0" collapsed="false"/>
    <row r="136" s="147" customFormat="true" ht="12.75" hidden="false" customHeight="false" outlineLevel="0" collapsed="false"/>
    <row r="137" s="147" customFormat="true" ht="12.75" hidden="false" customHeight="false" outlineLevel="0" collapsed="false"/>
    <row r="138" s="147" customFormat="true" ht="12.75" hidden="false" customHeight="false" outlineLevel="0" collapsed="false"/>
    <row r="139" s="147" customFormat="true" ht="12.75" hidden="false" customHeight="false" outlineLevel="0" collapsed="false"/>
    <row r="140" s="147" customFormat="true" ht="12.75" hidden="false" customHeight="false" outlineLevel="0" collapsed="false"/>
    <row r="141" s="147" customFormat="true" ht="12.75" hidden="false" customHeight="false" outlineLevel="0" collapsed="false"/>
    <row r="142" s="147" customFormat="true" ht="12.75" hidden="false" customHeight="false" outlineLevel="0" collapsed="false"/>
    <row r="143" s="147" customFormat="true" ht="12.75" hidden="false" customHeight="false" outlineLevel="0" collapsed="false"/>
    <row r="144" s="147" customFormat="true" ht="12.75" hidden="false" customHeight="false" outlineLevel="0" collapsed="false"/>
    <row r="145" s="147" customFormat="true" ht="12.75" hidden="false" customHeight="false" outlineLevel="0" collapsed="false"/>
    <row r="146" s="147" customFormat="true" ht="12.75" hidden="false" customHeight="false" outlineLevel="0" collapsed="false"/>
    <row r="147" s="147" customFormat="true" ht="12.75" hidden="false" customHeight="false" outlineLevel="0" collapsed="false"/>
    <row r="148" s="147" customFormat="true" ht="12.75" hidden="false" customHeight="false" outlineLevel="0" collapsed="false"/>
    <row r="149" s="147" customFormat="true" ht="12.75" hidden="false" customHeight="false" outlineLevel="0" collapsed="false"/>
    <row r="150" s="147" customFormat="true" ht="12.75" hidden="false" customHeight="false" outlineLevel="0" collapsed="false"/>
    <row r="151" s="147" customFormat="true" ht="12.75" hidden="false" customHeight="false" outlineLevel="0" collapsed="false"/>
    <row r="152" s="147" customFormat="true" ht="12.75" hidden="false" customHeight="false" outlineLevel="0" collapsed="false"/>
    <row r="153" s="147" customFormat="true" ht="12.75" hidden="false" customHeight="false" outlineLevel="0" collapsed="false"/>
    <row r="154" s="147" customFormat="true" ht="12.75" hidden="false" customHeight="false" outlineLevel="0" collapsed="false"/>
    <row r="155" s="147" customFormat="true" ht="12.75" hidden="false" customHeight="false" outlineLevel="0" collapsed="false"/>
    <row r="156" s="147" customFormat="true" ht="12.75" hidden="false" customHeight="false" outlineLevel="0" collapsed="false"/>
    <row r="157" s="147" customFormat="true" ht="12.75" hidden="false" customHeight="false" outlineLevel="0" collapsed="false"/>
    <row r="158" s="147" customFormat="true" ht="12.75" hidden="false" customHeight="false" outlineLevel="0" collapsed="false"/>
    <row r="159" s="147" customFormat="true" ht="12.75" hidden="false" customHeight="false" outlineLevel="0" collapsed="false"/>
    <row r="160" s="147" customFormat="true" ht="12.75" hidden="false" customHeight="false" outlineLevel="0" collapsed="false"/>
    <row r="161" s="147" customFormat="true" ht="12.75" hidden="false" customHeight="false" outlineLevel="0" collapsed="false"/>
    <row r="162" s="147" customFormat="true" ht="12.75" hidden="false" customHeight="false" outlineLevel="0" collapsed="false"/>
    <row r="163" s="147" customFormat="true" ht="12.75" hidden="false" customHeight="false" outlineLevel="0" collapsed="false"/>
    <row r="164" s="147" customFormat="true" ht="12.75" hidden="false" customHeight="false" outlineLevel="0" collapsed="false"/>
    <row r="165" s="147" customFormat="true" ht="12.75" hidden="false" customHeight="false" outlineLevel="0" collapsed="false"/>
    <row r="166" s="147" customFormat="true" ht="12.75" hidden="false" customHeight="false" outlineLevel="0" collapsed="false"/>
    <row r="167" s="147" customFormat="true" ht="12.75" hidden="false" customHeight="false" outlineLevel="0" collapsed="false"/>
    <row r="168" s="147" customFormat="true" ht="12.75" hidden="false" customHeight="false" outlineLevel="0" collapsed="false"/>
    <row r="169" s="147" customFormat="true" ht="12.75" hidden="false" customHeight="false" outlineLevel="0" collapsed="false"/>
    <row r="170" s="147" customFormat="true" ht="12.75" hidden="false" customHeight="false" outlineLevel="0" collapsed="false"/>
    <row r="171" s="147" customFormat="true" ht="12.75" hidden="false" customHeight="false" outlineLevel="0" collapsed="false"/>
    <row r="172" s="147" customFormat="true" ht="12.75" hidden="false" customHeight="false" outlineLevel="0" collapsed="false"/>
    <row r="173" s="147" customFormat="true" ht="12.75" hidden="false" customHeight="false" outlineLevel="0" collapsed="false"/>
    <row r="174" s="147" customFormat="true" ht="12.75" hidden="false" customHeight="false" outlineLevel="0" collapsed="false"/>
    <row r="175" s="147" customFormat="true" ht="12.75" hidden="false" customHeight="false" outlineLevel="0" collapsed="false"/>
    <row r="176" s="147" customFormat="true" ht="12.75" hidden="false" customHeight="false" outlineLevel="0" collapsed="false"/>
    <row r="177" s="147" customFormat="true" ht="12.75" hidden="false" customHeight="false" outlineLevel="0" collapsed="false"/>
    <row r="178" s="147" customFormat="true" ht="12.75" hidden="false" customHeight="false" outlineLevel="0" collapsed="false"/>
    <row r="179" s="147" customFormat="true" ht="12.75" hidden="false" customHeight="false" outlineLevel="0" collapsed="false"/>
    <row r="180" s="147" customFormat="true" ht="12.75" hidden="false" customHeight="false" outlineLevel="0" collapsed="false"/>
    <row r="181" s="147" customFormat="true" ht="12.75" hidden="false" customHeight="false" outlineLevel="0" collapsed="false"/>
    <row r="182" s="147" customFormat="true" ht="12.75" hidden="false" customHeight="false" outlineLevel="0" collapsed="false"/>
    <row r="183" s="147" customFormat="true" ht="12.75" hidden="false" customHeight="false" outlineLevel="0" collapsed="false"/>
    <row r="184" s="147" customFormat="true" ht="12.75" hidden="false" customHeight="false" outlineLevel="0" collapsed="false"/>
    <row r="185" s="147" customFormat="true" ht="12.75" hidden="false" customHeight="false" outlineLevel="0" collapsed="false"/>
    <row r="186" s="147" customFormat="true" ht="12.75" hidden="false" customHeight="false" outlineLevel="0" collapsed="false"/>
    <row r="187" s="147" customFormat="true" ht="12.75" hidden="false" customHeight="false" outlineLevel="0" collapsed="false"/>
    <row r="188" s="147" customFormat="true" ht="12.75" hidden="false" customHeight="false" outlineLevel="0" collapsed="false"/>
    <row r="189" s="147" customFormat="true" ht="12.75" hidden="false" customHeight="false" outlineLevel="0" collapsed="false"/>
    <row r="190" s="147" customFormat="true" ht="12.75" hidden="false" customHeight="false" outlineLevel="0" collapsed="false"/>
    <row r="191" s="147" customFormat="true" ht="12.75" hidden="false" customHeight="false" outlineLevel="0" collapsed="false"/>
    <row r="192" s="147" customFormat="true" ht="12.75" hidden="false" customHeight="false" outlineLevel="0" collapsed="false"/>
    <row r="193" s="147" customFormat="true" ht="12.75" hidden="false" customHeight="false" outlineLevel="0" collapsed="false"/>
    <row r="194" s="147" customFormat="true" ht="12.75" hidden="false" customHeight="false" outlineLevel="0" collapsed="false"/>
    <row r="195" s="147" customFormat="true" ht="12.75" hidden="false" customHeight="false" outlineLevel="0" collapsed="false"/>
    <row r="196" s="147" customFormat="true" ht="12.75" hidden="false" customHeight="false" outlineLevel="0" collapsed="false"/>
    <row r="197" s="147" customFormat="true" ht="12.75" hidden="false" customHeight="false" outlineLevel="0" collapsed="false"/>
    <row r="198" s="147" customFormat="true" ht="12.75" hidden="false" customHeight="false" outlineLevel="0" collapsed="false"/>
    <row r="199" s="147" customFormat="true" ht="12.75" hidden="false" customHeight="false" outlineLevel="0" collapsed="false"/>
    <row r="200" s="147" customFormat="true" ht="12.75" hidden="false" customHeight="false" outlineLevel="0" collapsed="false"/>
    <row r="201" s="147" customFormat="true" ht="12.75" hidden="false" customHeight="false" outlineLevel="0" collapsed="false"/>
    <row r="202" s="147" customFormat="true" ht="12.75" hidden="false" customHeight="false" outlineLevel="0" collapsed="false"/>
    <row r="203" s="147" customFormat="true" ht="12.75" hidden="false" customHeight="false" outlineLevel="0" collapsed="false"/>
    <row r="204" s="147" customFormat="true" ht="12.75" hidden="false" customHeight="false" outlineLevel="0" collapsed="false"/>
    <row r="205" s="147" customFormat="true" ht="12.75" hidden="false" customHeight="false" outlineLevel="0" collapsed="false"/>
    <row r="206" s="147" customFormat="true" ht="12.75" hidden="false" customHeight="false" outlineLevel="0" collapsed="false"/>
    <row r="207" s="147" customFormat="true" ht="12.75" hidden="false" customHeight="false" outlineLevel="0" collapsed="false"/>
    <row r="208" s="147" customFormat="true" ht="12.75" hidden="false" customHeight="false" outlineLevel="0" collapsed="false"/>
    <row r="209" s="147" customFormat="true" ht="12.75" hidden="false" customHeight="false" outlineLevel="0" collapsed="false"/>
    <row r="210" s="147" customFormat="true" ht="12.75" hidden="false" customHeight="false" outlineLevel="0" collapsed="false"/>
    <row r="211" s="147" customFormat="true" ht="12.75" hidden="false" customHeight="false" outlineLevel="0" collapsed="false"/>
    <row r="212" s="147" customFormat="true" ht="12.75" hidden="false" customHeight="false" outlineLevel="0" collapsed="false"/>
    <row r="213" s="147" customFormat="true" ht="12.75" hidden="false" customHeight="false" outlineLevel="0" collapsed="false"/>
    <row r="214" s="147" customFormat="true" ht="12.75" hidden="false" customHeight="false" outlineLevel="0" collapsed="false"/>
    <row r="215" s="147" customFormat="true" ht="12.75" hidden="false" customHeight="false" outlineLevel="0" collapsed="false"/>
    <row r="216" s="147" customFormat="true" ht="12.75" hidden="false" customHeight="false" outlineLevel="0" collapsed="false"/>
    <row r="217" s="147" customFormat="true" ht="12.75" hidden="false" customHeight="false" outlineLevel="0" collapsed="false"/>
    <row r="218" s="147" customFormat="true" ht="12.75" hidden="false" customHeight="false" outlineLevel="0" collapsed="false"/>
    <row r="219" s="147" customFormat="true" ht="12.75" hidden="false" customHeight="false" outlineLevel="0" collapsed="false"/>
    <row r="220" s="147" customFormat="true" ht="12.75" hidden="false" customHeight="false" outlineLevel="0" collapsed="false"/>
    <row r="221" s="147" customFormat="true" ht="12.75" hidden="false" customHeight="false" outlineLevel="0" collapsed="false"/>
    <row r="222" s="147" customFormat="true" ht="12.75" hidden="false" customHeight="false" outlineLevel="0" collapsed="false"/>
    <row r="223" s="147" customFormat="true" ht="12.75" hidden="false" customHeight="false" outlineLevel="0" collapsed="false"/>
    <row r="224" s="147" customFormat="true" ht="12.75" hidden="false" customHeight="false" outlineLevel="0" collapsed="false"/>
    <row r="225" s="147" customFormat="true" ht="12.75" hidden="false" customHeight="false" outlineLevel="0" collapsed="false"/>
    <row r="226" s="147" customFormat="true" ht="12.75" hidden="false" customHeight="false" outlineLevel="0" collapsed="false"/>
    <row r="227" s="147" customFormat="true" ht="12.75" hidden="false" customHeight="false" outlineLevel="0" collapsed="false"/>
    <row r="228" s="147" customFormat="true" ht="12.75" hidden="false" customHeight="false" outlineLevel="0" collapsed="false"/>
    <row r="229" s="147" customFormat="true" ht="12.75" hidden="false" customHeight="false" outlineLevel="0" collapsed="false"/>
    <row r="230" s="147" customFormat="true" ht="12.75" hidden="false" customHeight="false" outlineLevel="0" collapsed="false"/>
    <row r="231" s="147" customFormat="true" ht="12.75" hidden="false" customHeight="false" outlineLevel="0" collapsed="false"/>
    <row r="232" s="147" customFormat="true" ht="12.75" hidden="false" customHeight="false" outlineLevel="0" collapsed="false"/>
    <row r="233" s="147" customFormat="true" ht="12.75" hidden="false" customHeight="false" outlineLevel="0" collapsed="false"/>
    <row r="234" s="147" customFormat="true" ht="12.75" hidden="false" customHeight="false" outlineLevel="0" collapsed="false"/>
    <row r="235" s="147" customFormat="true" ht="12.75" hidden="false" customHeight="false" outlineLevel="0" collapsed="false"/>
    <row r="236" s="147" customFormat="true" ht="12.75" hidden="false" customHeight="false" outlineLevel="0" collapsed="false"/>
    <row r="237" s="147" customFormat="true" ht="12.75" hidden="false" customHeight="false" outlineLevel="0" collapsed="false"/>
    <row r="238" s="147" customFormat="true" ht="12.75" hidden="false" customHeight="false" outlineLevel="0" collapsed="false"/>
    <row r="239" s="147" customFormat="true" ht="12.75" hidden="false" customHeight="false" outlineLevel="0" collapsed="false"/>
    <row r="240" s="147" customFormat="true" ht="12.75" hidden="false" customHeight="false" outlineLevel="0" collapsed="false"/>
    <row r="241" s="147" customFormat="true" ht="12.75" hidden="false" customHeight="false" outlineLevel="0" collapsed="false"/>
    <row r="242" s="147" customFormat="true" ht="12.75" hidden="false" customHeight="false" outlineLevel="0" collapsed="false"/>
    <row r="243" s="147" customFormat="true" ht="12.75" hidden="false" customHeight="false" outlineLevel="0" collapsed="false"/>
    <row r="244" s="147" customFormat="true" ht="12.75" hidden="false" customHeight="false" outlineLevel="0" collapsed="false"/>
    <row r="245" s="147" customFormat="true" ht="12.75" hidden="false" customHeight="false" outlineLevel="0" collapsed="false"/>
    <row r="246" s="147" customFormat="true" ht="12.75" hidden="false" customHeight="false" outlineLevel="0" collapsed="false"/>
    <row r="247" s="147" customFormat="true" ht="12.75" hidden="false" customHeight="false" outlineLevel="0" collapsed="false"/>
    <row r="248" s="147" customFormat="true" ht="12.75" hidden="false" customHeight="false" outlineLevel="0" collapsed="false"/>
    <row r="249" s="147" customFormat="true" ht="12.75" hidden="false" customHeight="false" outlineLevel="0" collapsed="false"/>
    <row r="250" s="147" customFormat="true" ht="12.75" hidden="false" customHeight="false" outlineLevel="0" collapsed="false"/>
    <row r="251" s="147" customFormat="true" ht="12.75" hidden="false" customHeight="false" outlineLevel="0" collapsed="false"/>
    <row r="252" s="147" customFormat="true" ht="12.75" hidden="false" customHeight="false" outlineLevel="0" collapsed="false"/>
    <row r="253" s="147" customFormat="true" ht="12.75" hidden="false" customHeight="false" outlineLevel="0" collapsed="false"/>
  </sheetData>
  <sheetProtection sheet="true" password="dfda"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amp;R&amp;"Times New Roman,Regular"&amp;10G 09</oddHeader>
    <oddFooter>&amp;L&amp;"Times New Roman,Regular"&amp;10CVTI SR&amp;C&amp;"Times New Roman,Regular"&amp;10&amp;P&amp;R&amp;"Times New Roman,Regular"&amp;10PK na VŠ SR  2020   1. stupeň</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AY22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6" width="9.14"/>
    <col collapsed="false" customWidth="true" hidden="false" outlineLevel="0" max="2" min="2" style="146" width="10.41"/>
    <col collapsed="false" customWidth="false" hidden="false" outlineLevel="0" max="12" min="3" style="146" width="9.14"/>
    <col collapsed="false" customWidth="true" hidden="false" outlineLevel="0" max="13" min="13" style="146" width="9.28"/>
    <col collapsed="false" customWidth="true" hidden="false" outlineLevel="0" max="14" min="14" style="146" width="2.42"/>
    <col collapsed="false" customWidth="false" hidden="false" outlineLevel="0" max="51" min="15" style="147" width="9.14"/>
    <col collapsed="false" customWidth="false" hidden="false" outlineLevel="0" max="257" min="52" style="146" width="9.14"/>
  </cols>
  <sheetData>
    <row r="3" s="547" customFormat="true" ht="12.75" hidden="false" customHeight="false" outlineLevel="0" collapsed="false">
      <c r="C3" s="897" t="s">
        <v>1074</v>
      </c>
      <c r="D3" s="897" t="s">
        <v>1075</v>
      </c>
      <c r="E3" s="897" t="s">
        <v>928</v>
      </c>
      <c r="O3" s="548"/>
      <c r="P3" s="548"/>
      <c r="Q3" s="548"/>
      <c r="R3" s="548"/>
      <c r="S3" s="548"/>
      <c r="T3" s="548"/>
      <c r="U3" s="548"/>
      <c r="V3" s="548"/>
      <c r="W3" s="548"/>
      <c r="X3" s="548"/>
      <c r="Y3" s="548"/>
      <c r="Z3" s="548"/>
      <c r="AA3" s="548"/>
      <c r="AB3" s="548"/>
      <c r="AC3" s="548"/>
      <c r="AD3" s="548"/>
      <c r="AE3" s="548"/>
      <c r="AF3" s="548"/>
      <c r="AG3" s="548"/>
      <c r="AH3" s="548"/>
      <c r="AI3" s="548"/>
      <c r="AJ3" s="548"/>
      <c r="AK3" s="548"/>
      <c r="AL3" s="548"/>
      <c r="AM3" s="548"/>
      <c r="AN3" s="548"/>
      <c r="AO3" s="548"/>
      <c r="AP3" s="548"/>
      <c r="AQ3" s="548"/>
      <c r="AR3" s="548"/>
      <c r="AS3" s="548"/>
      <c r="AT3" s="548"/>
      <c r="AU3" s="548"/>
      <c r="AV3" s="548"/>
      <c r="AW3" s="548"/>
      <c r="AX3" s="548"/>
      <c r="AY3" s="548"/>
    </row>
    <row r="4" s="547" customFormat="true" ht="12.75" hidden="false" customHeight="false" outlineLevel="0" collapsed="false">
      <c r="B4" s="898" t="s">
        <v>1061</v>
      </c>
      <c r="C4" s="899" t="n">
        <v>21196</v>
      </c>
      <c r="D4" s="899" t="n">
        <f aca="false">E4-C4</f>
        <v>2178</v>
      </c>
      <c r="E4" s="899" t="n">
        <v>23374</v>
      </c>
      <c r="F4" s="900" t="n">
        <f aca="false">C4/(E4/100)</f>
        <v>90.6819543082057</v>
      </c>
      <c r="O4" s="548"/>
      <c r="P4" s="548"/>
      <c r="Q4" s="548"/>
      <c r="R4" s="548"/>
      <c r="S4" s="548"/>
      <c r="T4" s="548"/>
      <c r="U4" s="548"/>
      <c r="V4" s="548"/>
      <c r="W4" s="548"/>
      <c r="X4" s="548"/>
      <c r="Y4" s="548"/>
      <c r="Z4" s="548"/>
      <c r="AA4" s="548"/>
      <c r="AB4" s="548"/>
      <c r="AC4" s="548"/>
      <c r="AD4" s="548"/>
      <c r="AE4" s="548"/>
      <c r="AF4" s="548"/>
      <c r="AG4" s="548"/>
      <c r="AH4" s="548"/>
      <c r="AI4" s="548"/>
      <c r="AJ4" s="548"/>
      <c r="AK4" s="548"/>
      <c r="AL4" s="548"/>
      <c r="AM4" s="548"/>
      <c r="AN4" s="548"/>
      <c r="AO4" s="548"/>
      <c r="AP4" s="548"/>
      <c r="AQ4" s="548"/>
      <c r="AR4" s="548"/>
      <c r="AS4" s="548"/>
      <c r="AT4" s="548"/>
      <c r="AU4" s="548"/>
      <c r="AV4" s="548"/>
      <c r="AW4" s="548"/>
      <c r="AX4" s="548"/>
      <c r="AY4" s="548"/>
    </row>
    <row r="5" s="547" customFormat="true" ht="12.75" hidden="false" customHeight="false" outlineLevel="0" collapsed="false">
      <c r="B5" s="898" t="s">
        <v>1062</v>
      </c>
      <c r="C5" s="899" t="n">
        <v>4435</v>
      </c>
      <c r="D5" s="899" t="n">
        <f aca="false">E5-C5</f>
        <v>631</v>
      </c>
      <c r="E5" s="899" t="n">
        <v>5066</v>
      </c>
      <c r="F5" s="900" t="n">
        <f aca="false">C5/(E5/100)</f>
        <v>87.5444137386498</v>
      </c>
      <c r="O5" s="548"/>
      <c r="P5" s="548"/>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row>
    <row r="6" s="547" customFormat="true" ht="12.75" hidden="false" customHeight="false" outlineLevel="0" collapsed="false">
      <c r="B6" s="898" t="s">
        <v>1063</v>
      </c>
      <c r="C6" s="899" t="n">
        <v>2277</v>
      </c>
      <c r="D6" s="899" t="n">
        <f aca="false">E6-C6</f>
        <v>356</v>
      </c>
      <c r="E6" s="899" t="n">
        <v>2633</v>
      </c>
      <c r="F6" s="900" t="n">
        <f aca="false">C6/(E6/100)</f>
        <v>86.4793011773642</v>
      </c>
      <c r="O6" s="548"/>
      <c r="P6" s="548"/>
      <c r="Q6" s="548"/>
      <c r="R6" s="548"/>
      <c r="S6" s="548"/>
      <c r="T6" s="548"/>
      <c r="U6" s="548"/>
      <c r="V6" s="548"/>
      <c r="W6" s="548"/>
      <c r="X6" s="548"/>
      <c r="Y6" s="548"/>
      <c r="Z6" s="548"/>
      <c r="AA6" s="548"/>
      <c r="AB6" s="548"/>
      <c r="AC6" s="548"/>
      <c r="AD6" s="548"/>
      <c r="AE6" s="548"/>
      <c r="AF6" s="548"/>
      <c r="AG6" s="548"/>
      <c r="AH6" s="548"/>
      <c r="AI6" s="548"/>
      <c r="AJ6" s="548"/>
      <c r="AK6" s="548"/>
      <c r="AL6" s="548"/>
      <c r="AM6" s="548"/>
      <c r="AN6" s="548"/>
      <c r="AO6" s="548"/>
      <c r="AP6" s="548"/>
      <c r="AQ6" s="548"/>
      <c r="AR6" s="548"/>
      <c r="AS6" s="548"/>
      <c r="AT6" s="548"/>
      <c r="AU6" s="548"/>
      <c r="AV6" s="548"/>
      <c r="AW6" s="548"/>
      <c r="AX6" s="548"/>
      <c r="AY6" s="548"/>
    </row>
    <row r="7" s="547" customFormat="true" ht="12.75" hidden="false" customHeight="false" outlineLevel="0" collapsed="false">
      <c r="B7" s="898" t="s">
        <v>1064</v>
      </c>
      <c r="C7" s="899" t="n">
        <v>1443</v>
      </c>
      <c r="D7" s="899" t="n">
        <f aca="false">E7-C7</f>
        <v>215</v>
      </c>
      <c r="E7" s="899" t="n">
        <v>1658</v>
      </c>
      <c r="F7" s="900" t="n">
        <f aca="false">C7/(E7/100)</f>
        <v>87.0325693606755</v>
      </c>
      <c r="O7" s="548"/>
      <c r="P7" s="548"/>
      <c r="Q7" s="548"/>
      <c r="R7" s="548"/>
      <c r="S7" s="548"/>
      <c r="T7" s="548"/>
      <c r="U7" s="548"/>
      <c r="V7" s="548"/>
      <c r="W7" s="548"/>
      <c r="X7" s="548"/>
      <c r="Y7" s="548"/>
      <c r="Z7" s="548"/>
      <c r="AA7" s="548"/>
      <c r="AB7" s="548"/>
      <c r="AC7" s="548"/>
      <c r="AD7" s="548"/>
      <c r="AE7" s="548"/>
      <c r="AF7" s="548"/>
      <c r="AG7" s="548"/>
      <c r="AH7" s="548"/>
      <c r="AI7" s="548"/>
      <c r="AJ7" s="548"/>
      <c r="AK7" s="548"/>
      <c r="AL7" s="548"/>
      <c r="AM7" s="548"/>
      <c r="AN7" s="548"/>
      <c r="AO7" s="548"/>
      <c r="AP7" s="548"/>
      <c r="AQ7" s="548"/>
      <c r="AR7" s="548"/>
      <c r="AS7" s="548"/>
      <c r="AT7" s="548"/>
      <c r="AU7" s="548"/>
      <c r="AV7" s="548"/>
      <c r="AW7" s="548"/>
      <c r="AX7" s="548"/>
      <c r="AY7" s="548"/>
    </row>
    <row r="8" s="547" customFormat="true" ht="12.75" hidden="false" customHeight="false" outlineLevel="0" collapsed="false">
      <c r="B8" s="898" t="s">
        <v>1065</v>
      </c>
      <c r="C8" s="899" t="n">
        <v>1075</v>
      </c>
      <c r="D8" s="899" t="n">
        <f aca="false">E8-C8</f>
        <v>148</v>
      </c>
      <c r="E8" s="899" t="n">
        <v>1223</v>
      </c>
      <c r="F8" s="900" t="n">
        <f aca="false">C8/(E8/100)</f>
        <v>87.8986099754702</v>
      </c>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8"/>
    </row>
    <row r="9" s="547" customFormat="true" ht="12.75" hidden="false" customHeight="false" outlineLevel="0" collapsed="false">
      <c r="B9" s="898" t="s">
        <v>1066</v>
      </c>
      <c r="C9" s="899" t="n">
        <v>736</v>
      </c>
      <c r="D9" s="899" t="n">
        <f aca="false">E9-C9</f>
        <v>103</v>
      </c>
      <c r="E9" s="899" t="n">
        <v>839</v>
      </c>
      <c r="F9" s="900" t="n">
        <f aca="false">C9/(E9/100)</f>
        <v>87.7234803337306</v>
      </c>
      <c r="O9" s="548"/>
      <c r="P9" s="548"/>
      <c r="Q9" s="548"/>
      <c r="R9" s="548"/>
      <c r="S9" s="548"/>
      <c r="T9" s="548"/>
      <c r="U9" s="548"/>
      <c r="V9" s="548"/>
      <c r="W9" s="548"/>
      <c r="X9" s="548"/>
      <c r="Y9" s="548"/>
      <c r="Z9" s="548"/>
      <c r="AA9" s="548"/>
      <c r="AB9" s="548"/>
      <c r="AC9" s="548"/>
      <c r="AD9" s="548"/>
      <c r="AE9" s="548"/>
      <c r="AF9" s="548"/>
      <c r="AG9" s="548"/>
      <c r="AH9" s="548"/>
      <c r="AI9" s="548"/>
      <c r="AJ9" s="548"/>
      <c r="AK9" s="548"/>
      <c r="AL9" s="548"/>
      <c r="AM9" s="548"/>
      <c r="AN9" s="548"/>
      <c r="AO9" s="548"/>
      <c r="AP9" s="548"/>
      <c r="AQ9" s="548"/>
      <c r="AR9" s="548"/>
      <c r="AS9" s="548"/>
      <c r="AT9" s="548"/>
      <c r="AU9" s="548"/>
      <c r="AV9" s="548"/>
      <c r="AW9" s="548"/>
      <c r="AX9" s="548"/>
      <c r="AY9" s="548"/>
    </row>
    <row r="10" s="547" customFormat="true" ht="12.75" hidden="false" customHeight="false" outlineLevel="0" collapsed="false">
      <c r="B10" s="898" t="s">
        <v>1067</v>
      </c>
      <c r="C10" s="899" t="n">
        <v>587</v>
      </c>
      <c r="D10" s="899" t="n">
        <f aca="false">E10-C10</f>
        <v>72</v>
      </c>
      <c r="E10" s="899" t="n">
        <v>659</v>
      </c>
      <c r="F10" s="900" t="n">
        <f aca="false">C10/(E10/100)</f>
        <v>89.0743550834598</v>
      </c>
      <c r="O10" s="548"/>
      <c r="P10" s="548"/>
      <c r="Q10" s="548"/>
      <c r="R10" s="548"/>
      <c r="S10" s="548"/>
      <c r="T10" s="548"/>
      <c r="U10" s="548"/>
      <c r="V10" s="548"/>
      <c r="W10" s="548"/>
      <c r="X10" s="548"/>
      <c r="Y10" s="548"/>
      <c r="Z10" s="548"/>
      <c r="AA10" s="548"/>
      <c r="AB10" s="548"/>
      <c r="AC10" s="548"/>
      <c r="AD10" s="548"/>
      <c r="AE10" s="548"/>
      <c r="AF10" s="548"/>
      <c r="AG10" s="548"/>
      <c r="AH10" s="548"/>
      <c r="AI10" s="548"/>
      <c r="AJ10" s="548"/>
      <c r="AK10" s="548"/>
      <c r="AL10" s="548"/>
      <c r="AM10" s="548"/>
      <c r="AN10" s="548"/>
      <c r="AO10" s="548"/>
      <c r="AP10" s="548"/>
      <c r="AQ10" s="548"/>
      <c r="AR10" s="548"/>
      <c r="AS10" s="548"/>
      <c r="AT10" s="548"/>
      <c r="AU10" s="548"/>
      <c r="AV10" s="548"/>
      <c r="AW10" s="548"/>
      <c r="AX10" s="548"/>
      <c r="AY10" s="548"/>
    </row>
    <row r="11" s="547" customFormat="true" ht="12.75" hidden="false" customHeight="false" outlineLevel="0" collapsed="false">
      <c r="B11" s="898" t="s">
        <v>1068</v>
      </c>
      <c r="C11" s="899" t="n">
        <v>498</v>
      </c>
      <c r="D11" s="899" t="n">
        <f aca="false">E11-C11</f>
        <v>68</v>
      </c>
      <c r="E11" s="899" t="n">
        <v>566</v>
      </c>
      <c r="F11" s="900" t="n">
        <f aca="false">C11/(E11/100)</f>
        <v>87.9858657243816</v>
      </c>
      <c r="O11" s="548"/>
      <c r="P11" s="548"/>
      <c r="Q11" s="548"/>
      <c r="R11" s="548"/>
      <c r="S11" s="548"/>
      <c r="T11" s="548"/>
      <c r="U11" s="548"/>
      <c r="V11" s="548"/>
      <c r="W11" s="548"/>
      <c r="X11" s="548"/>
      <c r="Y11" s="548"/>
      <c r="Z11" s="548"/>
      <c r="AA11" s="548"/>
      <c r="AB11" s="548"/>
      <c r="AC11" s="548"/>
      <c r="AD11" s="548"/>
      <c r="AE11" s="548"/>
      <c r="AF11" s="548"/>
      <c r="AG11" s="548"/>
      <c r="AH11" s="548"/>
      <c r="AI11" s="548"/>
      <c r="AJ11" s="548"/>
      <c r="AK11" s="548"/>
      <c r="AL11" s="548"/>
      <c r="AM11" s="548"/>
      <c r="AN11" s="548"/>
      <c r="AO11" s="548"/>
      <c r="AP11" s="548"/>
      <c r="AQ11" s="548"/>
      <c r="AR11" s="548"/>
      <c r="AS11" s="548"/>
      <c r="AT11" s="548"/>
      <c r="AU11" s="548"/>
      <c r="AV11" s="548"/>
      <c r="AW11" s="548"/>
      <c r="AX11" s="548"/>
      <c r="AY11" s="548"/>
    </row>
    <row r="12" s="547" customFormat="true" ht="12.75" hidden="false" customHeight="false" outlineLevel="0" collapsed="false">
      <c r="B12" s="898" t="s">
        <v>1069</v>
      </c>
      <c r="C12" s="899" t="n">
        <v>385</v>
      </c>
      <c r="D12" s="899" t="n">
        <f aca="false">E12-C12</f>
        <v>50</v>
      </c>
      <c r="E12" s="899" t="n">
        <v>435</v>
      </c>
      <c r="F12" s="900" t="n">
        <f aca="false">C12/(E12/100)</f>
        <v>88.5057471264368</v>
      </c>
      <c r="O12" s="548"/>
      <c r="P12" s="548"/>
      <c r="Q12" s="548"/>
      <c r="R12" s="548"/>
      <c r="S12" s="548"/>
      <c r="T12" s="548"/>
      <c r="U12" s="548"/>
      <c r="V12" s="548"/>
      <c r="W12" s="548"/>
      <c r="X12" s="548"/>
      <c r="Y12" s="548"/>
      <c r="Z12" s="548"/>
      <c r="AA12" s="548"/>
      <c r="AB12" s="548"/>
      <c r="AC12" s="548"/>
      <c r="AD12" s="548"/>
      <c r="AE12" s="548"/>
      <c r="AF12" s="548"/>
      <c r="AG12" s="548"/>
      <c r="AH12" s="548"/>
      <c r="AI12" s="548"/>
      <c r="AJ12" s="548"/>
      <c r="AK12" s="548"/>
      <c r="AL12" s="548"/>
      <c r="AM12" s="548"/>
      <c r="AN12" s="548"/>
      <c r="AO12" s="548"/>
      <c r="AP12" s="548"/>
      <c r="AQ12" s="548"/>
      <c r="AR12" s="548"/>
      <c r="AS12" s="548"/>
      <c r="AT12" s="548"/>
      <c r="AU12" s="548"/>
      <c r="AV12" s="548"/>
      <c r="AW12" s="548"/>
      <c r="AX12" s="548"/>
      <c r="AY12" s="548"/>
    </row>
    <row r="13" s="547" customFormat="true" ht="12.75" hidden="false" customHeight="false" outlineLevel="0" collapsed="false">
      <c r="B13" s="898" t="s">
        <v>1070</v>
      </c>
      <c r="C13" s="899" t="n">
        <v>329</v>
      </c>
      <c r="D13" s="899" t="n">
        <f aca="false">E13-C13</f>
        <v>40</v>
      </c>
      <c r="E13" s="899" t="n">
        <v>369</v>
      </c>
      <c r="F13" s="900" t="n">
        <f aca="false">C13/(E13/100)</f>
        <v>89.159891598916</v>
      </c>
      <c r="O13" s="548"/>
      <c r="P13" s="548"/>
      <c r="Q13" s="548"/>
      <c r="R13" s="548"/>
      <c r="S13" s="548"/>
      <c r="T13" s="548"/>
      <c r="U13" s="548"/>
      <c r="V13" s="548"/>
      <c r="W13" s="548"/>
      <c r="X13" s="548"/>
      <c r="Y13" s="548"/>
      <c r="Z13" s="548"/>
      <c r="AA13" s="548"/>
      <c r="AB13" s="548"/>
      <c r="AC13" s="548"/>
      <c r="AD13" s="548"/>
      <c r="AE13" s="548"/>
      <c r="AF13" s="548"/>
      <c r="AG13" s="548"/>
      <c r="AH13" s="548"/>
      <c r="AI13" s="548"/>
      <c r="AJ13" s="548"/>
      <c r="AK13" s="548"/>
      <c r="AL13" s="548"/>
      <c r="AM13" s="548"/>
      <c r="AN13" s="548"/>
      <c r="AO13" s="548"/>
      <c r="AP13" s="548"/>
      <c r="AQ13" s="548"/>
      <c r="AR13" s="548"/>
      <c r="AS13" s="548"/>
      <c r="AT13" s="548"/>
      <c r="AU13" s="548"/>
      <c r="AV13" s="548"/>
      <c r="AW13" s="548"/>
      <c r="AX13" s="548"/>
      <c r="AY13" s="548"/>
    </row>
    <row r="14" s="547" customFormat="true" ht="12.75" hidden="false" customHeight="false" outlineLevel="0" collapsed="false">
      <c r="B14" s="898" t="s">
        <v>1071</v>
      </c>
      <c r="C14" s="899" t="n">
        <v>319</v>
      </c>
      <c r="D14" s="899" t="n">
        <f aca="false">E14-C14</f>
        <v>37</v>
      </c>
      <c r="E14" s="899" t="n">
        <v>356</v>
      </c>
      <c r="F14" s="900" t="n">
        <f aca="false">C14/(E14/100)</f>
        <v>89.6067415730337</v>
      </c>
      <c r="O14" s="548"/>
      <c r="P14" s="548"/>
      <c r="Q14" s="548"/>
      <c r="R14" s="548"/>
      <c r="S14" s="548"/>
      <c r="T14" s="548"/>
      <c r="U14" s="548"/>
      <c r="V14" s="548"/>
      <c r="W14" s="548"/>
      <c r="X14" s="548"/>
      <c r="Y14" s="548"/>
      <c r="Z14" s="548"/>
      <c r="AA14" s="548"/>
      <c r="AB14" s="548"/>
      <c r="AC14" s="548"/>
      <c r="AD14" s="548"/>
      <c r="AE14" s="548"/>
      <c r="AF14" s="548"/>
      <c r="AG14" s="548"/>
      <c r="AH14" s="548"/>
      <c r="AI14" s="548"/>
      <c r="AJ14" s="548"/>
      <c r="AK14" s="548"/>
      <c r="AL14" s="548"/>
      <c r="AM14" s="548"/>
      <c r="AN14" s="548"/>
      <c r="AO14" s="548"/>
      <c r="AP14" s="548"/>
      <c r="AQ14" s="548"/>
      <c r="AR14" s="548"/>
      <c r="AS14" s="548"/>
      <c r="AT14" s="548"/>
      <c r="AU14" s="548"/>
      <c r="AV14" s="548"/>
      <c r="AW14" s="548"/>
      <c r="AX14" s="548"/>
      <c r="AY14" s="548"/>
    </row>
    <row r="15" s="547" customFormat="true" ht="12.75" hidden="false" customHeight="false" outlineLevel="0" collapsed="false">
      <c r="B15" s="898" t="s">
        <v>1072</v>
      </c>
      <c r="C15" s="901" t="n">
        <v>3333</v>
      </c>
      <c r="D15" s="899" t="n">
        <f aca="false">E15-C15</f>
        <v>313</v>
      </c>
      <c r="E15" s="901" t="n">
        <v>3646</v>
      </c>
      <c r="F15" s="900" t="n">
        <f aca="false">C15/(E15/100)</f>
        <v>91.4152495885902</v>
      </c>
      <c r="O15" s="548"/>
      <c r="P15" s="548"/>
      <c r="Q15" s="548"/>
      <c r="R15" s="548"/>
      <c r="S15" s="548"/>
      <c r="T15" s="548"/>
      <c r="U15" s="548"/>
      <c r="V15" s="548"/>
      <c r="W15" s="548"/>
      <c r="X15" s="548"/>
      <c r="Y15" s="548"/>
      <c r="Z15" s="548"/>
      <c r="AA15" s="548"/>
      <c r="AB15" s="548"/>
      <c r="AC15" s="548"/>
      <c r="AD15" s="548"/>
      <c r="AE15" s="548"/>
      <c r="AF15" s="548"/>
      <c r="AG15" s="548"/>
      <c r="AH15" s="548"/>
      <c r="AI15" s="548"/>
      <c r="AJ15" s="548"/>
      <c r="AK15" s="548"/>
      <c r="AL15" s="548"/>
      <c r="AM15" s="548"/>
      <c r="AN15" s="548"/>
      <c r="AO15" s="548"/>
      <c r="AP15" s="548"/>
      <c r="AQ15" s="548"/>
      <c r="AR15" s="548"/>
      <c r="AS15" s="548"/>
      <c r="AT15" s="548"/>
      <c r="AU15" s="548"/>
      <c r="AV15" s="548"/>
      <c r="AW15" s="548"/>
      <c r="AX15" s="548"/>
      <c r="AY15" s="548"/>
    </row>
    <row r="16" s="547" customFormat="true" ht="12.75" hidden="false" customHeight="false" outlineLevel="0" collapsed="false">
      <c r="B16" s="898"/>
      <c r="C16" s="902" t="n">
        <f aca="false">SUM(C4:C15)</f>
        <v>36613</v>
      </c>
      <c r="D16" s="902" t="n">
        <f aca="false">SUM(D4:D15)</f>
        <v>4211</v>
      </c>
      <c r="E16" s="902" t="n">
        <f aca="false">SUM(E4:E15)</f>
        <v>40824</v>
      </c>
      <c r="O16" s="548"/>
      <c r="P16" s="548"/>
      <c r="Q16" s="548"/>
      <c r="R16" s="548"/>
      <c r="S16" s="548"/>
      <c r="T16" s="548"/>
      <c r="U16" s="548"/>
      <c r="V16" s="548"/>
      <c r="W16" s="548"/>
      <c r="X16" s="548"/>
      <c r="Y16" s="548"/>
      <c r="Z16" s="548"/>
      <c r="AA16" s="548"/>
      <c r="AB16" s="548"/>
      <c r="AC16" s="548"/>
      <c r="AD16" s="548"/>
      <c r="AE16" s="548"/>
      <c r="AF16" s="548"/>
      <c r="AG16" s="548"/>
      <c r="AH16" s="548"/>
      <c r="AI16" s="548"/>
      <c r="AJ16" s="548"/>
      <c r="AK16" s="548"/>
      <c r="AL16" s="548"/>
      <c r="AM16" s="548"/>
      <c r="AN16" s="548"/>
      <c r="AO16" s="548"/>
      <c r="AP16" s="548"/>
      <c r="AQ16" s="548"/>
      <c r="AR16" s="548"/>
      <c r="AS16" s="548"/>
      <c r="AT16" s="548"/>
      <c r="AU16" s="548"/>
      <c r="AV16" s="548"/>
      <c r="AW16" s="548"/>
      <c r="AX16" s="548"/>
      <c r="AY16" s="548"/>
    </row>
    <row r="39" s="147" customFormat="true" ht="12.75" hidden="false" customHeight="false" outlineLevel="0" collapsed="false"/>
    <row r="40" s="147" customFormat="true" ht="12.75" hidden="false" customHeight="false" outlineLevel="0" collapsed="false"/>
    <row r="41" s="147" customFormat="true" ht="12.75" hidden="false" customHeight="false" outlineLevel="0" collapsed="false"/>
    <row r="42" s="147" customFormat="true" ht="12.75" hidden="false" customHeight="false" outlineLevel="0" collapsed="false"/>
    <row r="43" s="147" customFormat="true" ht="12.75" hidden="false" customHeight="false" outlineLevel="0" collapsed="false"/>
    <row r="44" s="147" customFormat="true" ht="12.75" hidden="false" customHeight="false" outlineLevel="0" collapsed="false"/>
    <row r="45" s="147" customFormat="true" ht="12.75" hidden="false" customHeight="false" outlineLevel="0" collapsed="false"/>
    <row r="46" s="147" customFormat="true" ht="12.75" hidden="false" customHeight="false" outlineLevel="0" collapsed="false"/>
    <row r="47" s="147" customFormat="true" ht="12.75" hidden="false" customHeight="false" outlineLevel="0" collapsed="false"/>
    <row r="48" s="147" customFormat="true" ht="12.75" hidden="false" customHeight="false" outlineLevel="0" collapsed="false"/>
    <row r="49" s="147" customFormat="true" ht="12.75" hidden="false" customHeight="false" outlineLevel="0" collapsed="false"/>
    <row r="50" s="147" customFormat="true" ht="12.75" hidden="false" customHeight="false" outlineLevel="0" collapsed="false"/>
    <row r="51" s="147" customFormat="true" ht="12.75" hidden="false" customHeight="false" outlineLevel="0" collapsed="false"/>
    <row r="52" s="147" customFormat="true" ht="12.75" hidden="false" customHeight="false" outlineLevel="0" collapsed="false"/>
    <row r="53" s="147" customFormat="true" ht="12.75" hidden="false" customHeight="false" outlineLevel="0" collapsed="false"/>
    <row r="54" s="147" customFormat="true" ht="12.75" hidden="false" customHeight="false" outlineLevel="0" collapsed="false"/>
    <row r="55" s="147" customFormat="true" ht="12.75" hidden="false" customHeight="false" outlineLevel="0" collapsed="false"/>
    <row r="56" s="147" customFormat="true" ht="12.75" hidden="false" customHeight="false" outlineLevel="0" collapsed="false"/>
    <row r="57" s="147" customFormat="true" ht="12.75" hidden="false" customHeight="false" outlineLevel="0" collapsed="false"/>
    <row r="58" s="147" customFormat="true" ht="12.75" hidden="false" customHeight="false" outlineLevel="0" collapsed="false"/>
    <row r="59" s="147" customFormat="true" ht="12.75" hidden="false" customHeight="false" outlineLevel="0" collapsed="false"/>
    <row r="60" s="147" customFormat="true" ht="12.75" hidden="false" customHeight="false" outlineLevel="0" collapsed="false"/>
    <row r="61" s="147" customFormat="true" ht="12.75" hidden="false" customHeight="false" outlineLevel="0" collapsed="false"/>
    <row r="62" s="147" customFormat="true" ht="12.75" hidden="false" customHeight="false" outlineLevel="0" collapsed="false"/>
    <row r="63" s="147" customFormat="true" ht="12.75" hidden="false" customHeight="false" outlineLevel="0" collapsed="false"/>
    <row r="64" s="147" customFormat="true" ht="12.75" hidden="false" customHeight="false" outlineLevel="0" collapsed="false"/>
    <row r="65" s="147" customFormat="true" ht="12.75" hidden="false" customHeight="false" outlineLevel="0" collapsed="false"/>
    <row r="66" s="147" customFormat="true" ht="12.75" hidden="false" customHeight="false" outlineLevel="0" collapsed="false"/>
    <row r="67" s="147" customFormat="true" ht="12.75" hidden="false" customHeight="false" outlineLevel="0" collapsed="false"/>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s="147" customFormat="true" ht="12.75" hidden="false" customHeight="false" outlineLevel="0" collapsed="false"/>
    <row r="77" s="147" customFormat="true" ht="12.75" hidden="false" customHeight="false" outlineLevel="0" collapsed="false"/>
    <row r="78" s="147" customFormat="true" ht="12.75" hidden="false" customHeight="false" outlineLevel="0" collapsed="false"/>
    <row r="79" s="147" customFormat="true" ht="12.75" hidden="false" customHeight="false" outlineLevel="0" collapsed="false"/>
    <row r="80" s="147" customFormat="true" ht="12.75" hidden="false" customHeight="false" outlineLevel="0" collapsed="false"/>
    <row r="81" s="147" customFormat="true" ht="12.75" hidden="false" customHeight="false" outlineLevel="0" collapsed="false"/>
    <row r="82" s="147" customFormat="true" ht="12.75" hidden="false" customHeight="false" outlineLevel="0" collapsed="false"/>
    <row r="83" s="147" customFormat="true" ht="12.75" hidden="false" customHeight="false" outlineLevel="0" collapsed="false"/>
    <row r="84" s="147" customFormat="true" ht="12.75" hidden="false" customHeight="false" outlineLevel="0" collapsed="false"/>
    <row r="85" s="147" customFormat="true" ht="12.75" hidden="false" customHeight="false" outlineLevel="0" collapsed="false"/>
    <row r="86" s="147" customFormat="true" ht="12.75" hidden="false" customHeight="false" outlineLevel="0" collapsed="false"/>
    <row r="87" s="147" customFormat="true" ht="12.75" hidden="false" customHeight="false" outlineLevel="0" collapsed="false"/>
    <row r="88" s="147" customFormat="true" ht="12.75" hidden="false" customHeight="false" outlineLevel="0" collapsed="false"/>
    <row r="89" s="147" customFormat="true" ht="12.75" hidden="false" customHeight="false" outlineLevel="0" collapsed="false"/>
    <row r="90" s="147" customFormat="true" ht="12.75" hidden="false" customHeight="false" outlineLevel="0" collapsed="false"/>
    <row r="91" s="147" customFormat="true" ht="12.75" hidden="false" customHeight="false" outlineLevel="0" collapsed="false"/>
    <row r="92" s="147" customFormat="true" ht="12.75" hidden="false" customHeight="false" outlineLevel="0" collapsed="false"/>
    <row r="93" s="147" customFormat="true" ht="12.75" hidden="false" customHeight="false" outlineLevel="0" collapsed="false"/>
    <row r="94" s="147" customFormat="true" ht="12.75" hidden="false" customHeight="false" outlineLevel="0" collapsed="false"/>
    <row r="95" s="147" customFormat="true" ht="12.75" hidden="false" customHeight="false" outlineLevel="0" collapsed="false"/>
    <row r="96" s="147" customFormat="true" ht="12.75" hidden="false" customHeight="false" outlineLevel="0" collapsed="false"/>
    <row r="97" s="147" customFormat="true" ht="12.75" hidden="false" customHeight="false" outlineLevel="0" collapsed="false"/>
    <row r="98" s="147" customFormat="true" ht="12.75" hidden="false" customHeight="false" outlineLevel="0" collapsed="false"/>
    <row r="99" s="147" customFormat="true" ht="12.75" hidden="false" customHeight="false" outlineLevel="0" collapsed="false"/>
    <row r="100" s="147" customFormat="true" ht="12.75" hidden="false" customHeight="false" outlineLevel="0" collapsed="false"/>
    <row r="101" s="147" customFormat="true" ht="12.75" hidden="false" customHeight="false" outlineLevel="0" collapsed="false"/>
    <row r="102" s="147" customFormat="true" ht="12.75" hidden="false" customHeight="false" outlineLevel="0" collapsed="false"/>
    <row r="103" s="147" customFormat="true" ht="12.75" hidden="false" customHeight="false" outlineLevel="0" collapsed="false"/>
    <row r="104" s="147" customFormat="true" ht="12.75" hidden="false" customHeight="false" outlineLevel="0" collapsed="false"/>
    <row r="105" s="147" customFormat="true" ht="12.75" hidden="false" customHeight="false" outlineLevel="0" collapsed="false"/>
    <row r="106" s="147" customFormat="true" ht="12.75" hidden="false" customHeight="false" outlineLevel="0" collapsed="false"/>
    <row r="107" s="147" customFormat="true" ht="12.75" hidden="false" customHeight="false" outlineLevel="0" collapsed="false"/>
    <row r="108" s="147" customFormat="true" ht="12.75" hidden="false" customHeight="false" outlineLevel="0" collapsed="false"/>
    <row r="109" s="147" customFormat="true" ht="12.75" hidden="false" customHeight="false" outlineLevel="0" collapsed="false"/>
    <row r="110" s="147" customFormat="true" ht="12.75" hidden="false" customHeight="false" outlineLevel="0" collapsed="false"/>
    <row r="111" s="147" customFormat="true" ht="12.75" hidden="false" customHeight="false" outlineLevel="0" collapsed="false"/>
    <row r="112" s="147" customFormat="true" ht="12.75" hidden="false" customHeight="false" outlineLevel="0" collapsed="false"/>
    <row r="113" s="147" customFormat="true" ht="12.75" hidden="false" customHeight="false" outlineLevel="0" collapsed="false"/>
    <row r="114" s="147" customFormat="true" ht="12.75" hidden="false" customHeight="false" outlineLevel="0" collapsed="false"/>
    <row r="115" s="147" customFormat="true" ht="12.75" hidden="false" customHeight="false" outlineLevel="0" collapsed="false"/>
    <row r="116" s="147" customFormat="true" ht="12.75" hidden="false" customHeight="false" outlineLevel="0" collapsed="false"/>
    <row r="117" s="147" customFormat="true" ht="12.75" hidden="false" customHeight="false" outlineLevel="0" collapsed="false"/>
    <row r="118" s="147" customFormat="true" ht="12.75" hidden="false" customHeight="false" outlineLevel="0" collapsed="false"/>
    <row r="119" s="147" customFormat="true" ht="12.75" hidden="false" customHeight="false" outlineLevel="0" collapsed="false"/>
    <row r="120" s="147" customFormat="true" ht="12.75" hidden="false" customHeight="false" outlineLevel="0" collapsed="false"/>
    <row r="121" s="147" customFormat="true" ht="12.75" hidden="false" customHeight="false" outlineLevel="0" collapsed="false"/>
    <row r="122" s="147" customFormat="true" ht="12.75" hidden="false" customHeight="false" outlineLevel="0" collapsed="false"/>
    <row r="123" s="147" customFormat="true" ht="12.75" hidden="false" customHeight="false" outlineLevel="0" collapsed="false"/>
    <row r="124" s="147" customFormat="true" ht="12.75" hidden="false" customHeight="false" outlineLevel="0" collapsed="false"/>
    <row r="125" s="147" customFormat="true" ht="12.75" hidden="false" customHeight="false" outlineLevel="0" collapsed="false"/>
    <row r="126" s="147" customFormat="true" ht="12.75" hidden="false" customHeight="false" outlineLevel="0" collapsed="false"/>
    <row r="127" s="147" customFormat="true" ht="12.75" hidden="false" customHeight="false" outlineLevel="0" collapsed="false"/>
    <row r="128" s="147" customFormat="true" ht="12.75" hidden="false" customHeight="false" outlineLevel="0" collapsed="false"/>
    <row r="129" s="147" customFormat="true" ht="12.75" hidden="false" customHeight="false" outlineLevel="0" collapsed="false"/>
    <row r="130" s="147" customFormat="true" ht="12.75" hidden="false" customHeight="false" outlineLevel="0" collapsed="false"/>
    <row r="131" s="147" customFormat="true" ht="12.75" hidden="false" customHeight="false" outlineLevel="0" collapsed="false"/>
    <row r="132" s="147" customFormat="true" ht="12.75" hidden="false" customHeight="false" outlineLevel="0" collapsed="false"/>
    <row r="133" s="147" customFormat="true" ht="12.75" hidden="false" customHeight="false" outlineLevel="0" collapsed="false"/>
    <row r="134" s="147" customFormat="true" ht="12.75" hidden="false" customHeight="false" outlineLevel="0" collapsed="false"/>
    <row r="135" s="147" customFormat="true" ht="12.75" hidden="false" customHeight="false" outlineLevel="0" collapsed="false"/>
    <row r="136" s="147" customFormat="true" ht="12.75" hidden="false" customHeight="false" outlineLevel="0" collapsed="false"/>
    <row r="137" s="147" customFormat="true" ht="12.75" hidden="false" customHeight="false" outlineLevel="0" collapsed="false"/>
    <row r="138" s="147" customFormat="true" ht="12.75" hidden="false" customHeight="false" outlineLevel="0" collapsed="false"/>
    <row r="139" s="147" customFormat="true" ht="12.75" hidden="false" customHeight="false" outlineLevel="0" collapsed="false"/>
    <row r="140" s="147" customFormat="true" ht="12.75" hidden="false" customHeight="false" outlineLevel="0" collapsed="false"/>
    <row r="141" s="147" customFormat="true" ht="12.75" hidden="false" customHeight="false" outlineLevel="0" collapsed="false"/>
    <row r="142" s="147" customFormat="true" ht="12.75" hidden="false" customHeight="false" outlineLevel="0" collapsed="false"/>
    <row r="143" s="147" customFormat="true" ht="12.75" hidden="false" customHeight="false" outlineLevel="0" collapsed="false"/>
    <row r="144" s="147" customFormat="true" ht="12.75" hidden="false" customHeight="false" outlineLevel="0" collapsed="false"/>
    <row r="145" s="147" customFormat="true" ht="12.75" hidden="false" customHeight="false" outlineLevel="0" collapsed="false"/>
    <row r="146" s="147" customFormat="true" ht="12.75" hidden="false" customHeight="false" outlineLevel="0" collapsed="false"/>
    <row r="147" s="147" customFormat="true" ht="12.75" hidden="false" customHeight="false" outlineLevel="0" collapsed="false"/>
    <row r="148" s="147" customFormat="true" ht="12.75" hidden="false" customHeight="false" outlineLevel="0" collapsed="false"/>
    <row r="149" s="147" customFormat="true" ht="12.75" hidden="false" customHeight="false" outlineLevel="0" collapsed="false"/>
    <row r="150" s="147" customFormat="true" ht="12.75" hidden="false" customHeight="false" outlineLevel="0" collapsed="false"/>
    <row r="151" s="147" customFormat="true" ht="12.75" hidden="false" customHeight="false" outlineLevel="0" collapsed="false"/>
    <row r="152" s="147" customFormat="true" ht="12.75" hidden="false" customHeight="false" outlineLevel="0" collapsed="false"/>
    <row r="153" s="147" customFormat="true" ht="12.75" hidden="false" customHeight="false" outlineLevel="0" collapsed="false"/>
    <row r="154" s="147" customFormat="true" ht="12.75" hidden="false" customHeight="false" outlineLevel="0" collapsed="false"/>
    <row r="155" s="147" customFormat="true" ht="12.75" hidden="false" customHeight="false" outlineLevel="0" collapsed="false"/>
    <row r="156" s="147" customFormat="true" ht="12.75" hidden="false" customHeight="false" outlineLevel="0" collapsed="false"/>
    <row r="157" s="147" customFormat="true" ht="12.75" hidden="false" customHeight="false" outlineLevel="0" collapsed="false"/>
    <row r="158" s="147" customFormat="true" ht="12.75" hidden="false" customHeight="false" outlineLevel="0" collapsed="false"/>
    <row r="159" s="147" customFormat="true" ht="12.75" hidden="false" customHeight="false" outlineLevel="0" collapsed="false"/>
    <row r="160" s="147" customFormat="true" ht="12.75" hidden="false" customHeight="false" outlineLevel="0" collapsed="false"/>
    <row r="161" s="147" customFormat="true" ht="12.75" hidden="false" customHeight="false" outlineLevel="0" collapsed="false"/>
    <row r="162" s="147" customFormat="true" ht="12.75" hidden="false" customHeight="false" outlineLevel="0" collapsed="false"/>
    <row r="163" s="147" customFormat="true" ht="12.75" hidden="false" customHeight="false" outlineLevel="0" collapsed="false"/>
    <row r="164" s="147" customFormat="true" ht="12.75" hidden="false" customHeight="false" outlineLevel="0" collapsed="false"/>
    <row r="165" s="147" customFormat="true" ht="12.75" hidden="false" customHeight="false" outlineLevel="0" collapsed="false"/>
    <row r="166" s="147" customFormat="true" ht="12.75" hidden="false" customHeight="false" outlineLevel="0" collapsed="false"/>
    <row r="167" s="147" customFormat="true" ht="12.75" hidden="false" customHeight="false" outlineLevel="0" collapsed="false"/>
    <row r="168" s="147" customFormat="true" ht="12.75" hidden="false" customHeight="false" outlineLevel="0" collapsed="false"/>
    <row r="169" s="147" customFormat="true" ht="12.75" hidden="false" customHeight="false" outlineLevel="0" collapsed="false"/>
    <row r="170" s="147" customFormat="true" ht="12.75" hidden="false" customHeight="false" outlineLevel="0" collapsed="false"/>
    <row r="171" s="147" customFormat="true" ht="12.75" hidden="false" customHeight="false" outlineLevel="0" collapsed="false"/>
    <row r="172" s="147" customFormat="true" ht="12.75" hidden="false" customHeight="false" outlineLevel="0" collapsed="false"/>
    <row r="173" s="147" customFormat="true" ht="12.75" hidden="false" customHeight="false" outlineLevel="0" collapsed="false"/>
    <row r="174" s="147" customFormat="true" ht="12.75" hidden="false" customHeight="false" outlineLevel="0" collapsed="false"/>
    <row r="175" s="147" customFormat="true" ht="12.75" hidden="false" customHeight="false" outlineLevel="0" collapsed="false"/>
    <row r="176" s="147" customFormat="true" ht="12.75" hidden="false" customHeight="false" outlineLevel="0" collapsed="false"/>
    <row r="177" s="147" customFormat="true" ht="12.75" hidden="false" customHeight="false" outlineLevel="0" collapsed="false"/>
    <row r="178" s="147" customFormat="true" ht="12.75" hidden="false" customHeight="false" outlineLevel="0" collapsed="false"/>
    <row r="179" s="147" customFormat="true" ht="12.75" hidden="false" customHeight="false" outlineLevel="0" collapsed="false"/>
    <row r="180" s="147" customFormat="true" ht="12.75" hidden="false" customHeight="false" outlineLevel="0" collapsed="false"/>
    <row r="181" s="147" customFormat="true" ht="12.75" hidden="false" customHeight="false" outlineLevel="0" collapsed="false"/>
    <row r="182" s="147" customFormat="true" ht="12.75" hidden="false" customHeight="false" outlineLevel="0" collapsed="false"/>
    <row r="183" s="147" customFormat="true" ht="12.75" hidden="false" customHeight="false" outlineLevel="0" collapsed="false"/>
    <row r="184" s="147" customFormat="true" ht="12.75" hidden="false" customHeight="false" outlineLevel="0" collapsed="false"/>
    <row r="185" s="147" customFormat="true" ht="12.75" hidden="false" customHeight="false" outlineLevel="0" collapsed="false"/>
    <row r="186" s="147" customFormat="true" ht="12.75" hidden="false" customHeight="false" outlineLevel="0" collapsed="false"/>
    <row r="187" s="147" customFormat="true" ht="12.75" hidden="false" customHeight="false" outlineLevel="0" collapsed="false"/>
    <row r="188" s="147" customFormat="true" ht="12.75" hidden="false" customHeight="false" outlineLevel="0" collapsed="false"/>
    <row r="189" s="147" customFormat="true" ht="12.75" hidden="false" customHeight="false" outlineLevel="0" collapsed="false"/>
    <row r="190" s="147" customFormat="true" ht="12.75" hidden="false" customHeight="false" outlineLevel="0" collapsed="false"/>
    <row r="191" s="147" customFormat="true" ht="12.75" hidden="false" customHeight="false" outlineLevel="0" collapsed="false"/>
    <row r="192" s="147" customFormat="true" ht="12.75" hidden="false" customHeight="false" outlineLevel="0" collapsed="false"/>
    <row r="193" s="147" customFormat="true" ht="12.75" hidden="false" customHeight="false" outlineLevel="0" collapsed="false"/>
    <row r="194" s="147" customFormat="true" ht="12.75" hidden="false" customHeight="false" outlineLevel="0" collapsed="false"/>
    <row r="195" s="147" customFormat="true" ht="12.75" hidden="false" customHeight="false" outlineLevel="0" collapsed="false"/>
    <row r="196" s="147" customFormat="true" ht="12.75" hidden="false" customHeight="false" outlineLevel="0" collapsed="false"/>
    <row r="197" s="147" customFormat="true" ht="12.75" hidden="false" customHeight="false" outlineLevel="0" collapsed="false"/>
    <row r="198" s="147" customFormat="true" ht="12.75" hidden="false" customHeight="false" outlineLevel="0" collapsed="false"/>
    <row r="199" s="147" customFormat="true" ht="12.75" hidden="false" customHeight="false" outlineLevel="0" collapsed="false"/>
    <row r="200" s="147" customFormat="true" ht="12.75" hidden="false" customHeight="false" outlineLevel="0" collapsed="false"/>
    <row r="201" s="147" customFormat="true" ht="12.75" hidden="false" customHeight="false" outlineLevel="0" collapsed="false"/>
    <row r="202" s="147" customFormat="true" ht="12.75" hidden="false" customHeight="false" outlineLevel="0" collapsed="false"/>
    <row r="203" s="147" customFormat="true" ht="12.75" hidden="false" customHeight="false" outlineLevel="0" collapsed="false"/>
    <row r="204" s="147" customFormat="true" ht="12.75" hidden="false" customHeight="false" outlineLevel="0" collapsed="false"/>
    <row r="205" s="147" customFormat="true" ht="12.75" hidden="false" customHeight="false" outlineLevel="0" collapsed="false"/>
    <row r="206" s="147" customFormat="true" ht="12.75" hidden="false" customHeight="false" outlineLevel="0" collapsed="false"/>
    <row r="207" s="147" customFormat="true" ht="12.75" hidden="false" customHeight="false" outlineLevel="0" collapsed="false"/>
    <row r="208" s="147" customFormat="true" ht="12.75" hidden="false" customHeight="false" outlineLevel="0" collapsed="false"/>
    <row r="209" s="147" customFormat="true" ht="12.75" hidden="false" customHeight="false" outlineLevel="0" collapsed="false"/>
    <row r="210" s="147" customFormat="true" ht="12.75" hidden="false" customHeight="false" outlineLevel="0" collapsed="false"/>
    <row r="211" s="147" customFormat="true" ht="12.75" hidden="false" customHeight="false" outlineLevel="0" collapsed="false"/>
    <row r="212" s="147" customFormat="true" ht="12.75" hidden="false" customHeight="false" outlineLevel="0" collapsed="false"/>
    <row r="213" s="147" customFormat="true" ht="12.75" hidden="false" customHeight="false" outlineLevel="0" collapsed="false"/>
    <row r="214" s="147" customFormat="true" ht="12.75" hidden="false" customHeight="false" outlineLevel="0" collapsed="false"/>
    <row r="215" s="147" customFormat="true" ht="12.75" hidden="false" customHeight="false" outlineLevel="0" collapsed="false"/>
    <row r="216" s="147" customFormat="true" ht="12.75" hidden="false" customHeight="false" outlineLevel="0" collapsed="false"/>
    <row r="217" s="147" customFormat="true" ht="12.75" hidden="false" customHeight="false" outlineLevel="0" collapsed="false"/>
    <row r="218" s="147" customFormat="true" ht="12.75" hidden="false" customHeight="false" outlineLevel="0" collapsed="false"/>
    <row r="219" s="147" customFormat="true" ht="12.75" hidden="false" customHeight="false" outlineLevel="0" collapsed="false"/>
    <row r="220" s="147" customFormat="true" ht="12.75" hidden="false" customHeight="false" outlineLevel="0" collapsed="false"/>
    <row r="221" s="147" customFormat="true" ht="12.75" hidden="false" customHeight="false" outlineLevel="0" collapsed="false"/>
    <row r="222" s="147" customFormat="true" ht="12.75" hidden="false" customHeight="false" outlineLevel="0" collapsed="false"/>
    <row r="223" s="147" customFormat="true" ht="12.75" hidden="false" customHeight="false" outlineLevel="0" collapsed="false"/>
    <row r="224" s="147" customFormat="true" ht="12.75" hidden="false" customHeight="false" outlineLevel="0" collapsed="false"/>
    <row r="225" s="147" customFormat="true" ht="12.75" hidden="false" customHeight="false" outlineLevel="0" collapsed="false"/>
    <row r="226" s="147" customFormat="true" ht="12.75" hidden="false" customHeight="false" outlineLevel="0" collapsed="false"/>
    <row r="227" s="147" customFormat="true" ht="12.75" hidden="false" customHeight="false" outlineLevel="0" collapsed="false"/>
    <row r="228" s="147" customFormat="true" ht="12.75" hidden="false" customHeight="false" outlineLevel="0" collapsed="false"/>
    <row r="229" s="147" customFormat="true" ht="12.75" hidden="false" customHeight="false" outlineLevel="0" collapsed="false"/>
  </sheetData>
  <sheetProtection sheet="true" password="dfda"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amp;R&amp;"Times New Roman,Regular"&amp;10G 10</oddHeader>
    <oddFooter>&amp;L&amp;"Times New Roman,Regular"&amp;10CVTI SR&amp;C&amp;"Times New Roman,Regular"&amp;10&amp;P&amp;R&amp;"Times New Roman,Regular"&amp;10PK na VŠ SR  2020   1. stupeň</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X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6" width="3.7"/>
    <col collapsed="false" customWidth="true" hidden="false" outlineLevel="0" max="2" min="2" style="146" width="17.7"/>
    <col collapsed="false" customWidth="true" hidden="false" outlineLevel="0" max="3" min="3" style="146" width="7.7"/>
    <col collapsed="false" customWidth="true" hidden="false" outlineLevel="0" max="4" min="4" style="146" width="0.85"/>
    <col collapsed="false" customWidth="true" hidden="false" outlineLevel="0" max="5" min="5" style="146" width="7.7"/>
    <col collapsed="false" customWidth="true" hidden="false" outlineLevel="0" max="6" min="6" style="146" width="0.85"/>
    <col collapsed="false" customWidth="true" hidden="false" outlineLevel="0" max="7" min="7" style="146" width="7.7"/>
    <col collapsed="false" customWidth="true" hidden="false" outlineLevel="0" max="8" min="8" style="146" width="0.85"/>
    <col collapsed="false" customWidth="true" hidden="false" outlineLevel="0" max="9" min="9" style="146" width="1.85"/>
    <col collapsed="false" customWidth="true" hidden="false" outlineLevel="0" max="10" min="10" style="146" width="16.7"/>
    <col collapsed="false" customWidth="true" hidden="false" outlineLevel="0" max="11" min="11" style="146" width="7.42"/>
    <col collapsed="false" customWidth="true" hidden="false" outlineLevel="0" max="12" min="12" style="146" width="0.85"/>
    <col collapsed="false" customWidth="true" hidden="false" outlineLevel="0" max="13" min="13" style="146" width="7.42"/>
    <col collapsed="false" customWidth="true" hidden="false" outlineLevel="0" max="14" min="14" style="146" width="0.85"/>
    <col collapsed="false" customWidth="true" hidden="false" outlineLevel="0" max="15" min="15" style="146" width="7.42"/>
    <col collapsed="false" customWidth="true" hidden="false" outlineLevel="0" max="16" min="16" style="146" width="0.85"/>
    <col collapsed="false" customWidth="true" hidden="false" outlineLevel="0" max="17" min="17" style="146" width="1.85"/>
    <col collapsed="false" customWidth="true" hidden="false" outlineLevel="0" max="18" min="18" style="146" width="20.7"/>
    <col collapsed="false" customWidth="true" hidden="false" outlineLevel="0" max="19" min="19" style="146" width="7.42"/>
    <col collapsed="false" customWidth="true" hidden="false" outlineLevel="0" max="20" min="20" style="146" width="0.85"/>
    <col collapsed="false" customWidth="true" hidden="false" outlineLevel="0" max="21" min="21" style="146" width="7.42"/>
    <col collapsed="false" customWidth="true" hidden="false" outlineLevel="0" max="22" min="22" style="146" width="0.85"/>
    <col collapsed="false" customWidth="true" hidden="false" outlineLevel="0" max="23" min="23" style="146" width="7.42"/>
    <col collapsed="false" customWidth="true" hidden="false" outlineLevel="0" max="24" min="24" style="146" width="0.85"/>
    <col collapsed="false" customWidth="true" hidden="false" outlineLevel="0" max="25" min="25" style="146" width="3.7"/>
    <col collapsed="false" customWidth="false" hidden="false" outlineLevel="0" max="61" min="26" style="147" width="8.85"/>
    <col collapsed="false" customWidth="false" hidden="false" outlineLevel="0" max="257" min="62" style="146" width="8.85"/>
  </cols>
  <sheetData>
    <row r="1" customFormat="false" ht="18" hidden="false" customHeight="true" outlineLevel="0" collapsed="false"/>
    <row r="2" customFormat="false" ht="12.75" hidden="false" customHeight="false" outlineLevel="0" collapsed="false">
      <c r="B2" s="903" t="s">
        <v>1076</v>
      </c>
      <c r="C2" s="903"/>
      <c r="D2" s="903"/>
      <c r="E2" s="903"/>
      <c r="F2" s="903"/>
      <c r="G2" s="903"/>
      <c r="H2" s="903"/>
      <c r="I2" s="903"/>
      <c r="J2" s="903"/>
      <c r="K2" s="903"/>
      <c r="L2" s="903"/>
      <c r="M2" s="903"/>
      <c r="N2" s="903"/>
      <c r="O2" s="903"/>
      <c r="P2" s="903"/>
      <c r="Q2" s="903"/>
      <c r="R2" s="903"/>
      <c r="S2" s="903"/>
      <c r="T2" s="903"/>
      <c r="U2" s="903"/>
      <c r="V2" s="903"/>
      <c r="W2" s="903"/>
      <c r="X2" s="903"/>
    </row>
    <row r="3" customFormat="false" ht="12.75" hidden="false" customHeight="false" outlineLevel="0" collapsed="false">
      <c r="B3" s="904"/>
      <c r="C3" s="904"/>
      <c r="D3" s="904"/>
      <c r="E3" s="904"/>
      <c r="F3" s="904"/>
      <c r="G3" s="904"/>
      <c r="H3" s="904"/>
      <c r="I3" s="904"/>
      <c r="J3" s="904"/>
      <c r="K3" s="904"/>
      <c r="L3" s="904"/>
      <c r="M3" s="904"/>
      <c r="N3" s="904"/>
      <c r="O3" s="904"/>
      <c r="P3" s="904"/>
      <c r="Q3" s="905"/>
      <c r="R3" s="905"/>
      <c r="S3" s="905"/>
      <c r="T3" s="905"/>
      <c r="U3" s="905"/>
      <c r="V3" s="905"/>
      <c r="W3" s="905"/>
      <c r="X3" s="905"/>
    </row>
    <row r="4" customFormat="false" ht="12.75" hidden="false" customHeight="false" outlineLevel="0" collapsed="false">
      <c r="B4" s="906" t="s">
        <v>1077</v>
      </c>
      <c r="C4" s="907" t="s">
        <v>1078</v>
      </c>
      <c r="D4" s="907"/>
      <c r="E4" s="907"/>
      <c r="F4" s="907"/>
      <c r="G4" s="907"/>
      <c r="H4" s="908"/>
      <c r="I4" s="909"/>
      <c r="J4" s="906" t="s">
        <v>1077</v>
      </c>
      <c r="K4" s="907" t="s">
        <v>1078</v>
      </c>
      <c r="L4" s="907"/>
      <c r="M4" s="907"/>
      <c r="N4" s="907"/>
      <c r="O4" s="907"/>
      <c r="P4" s="908"/>
      <c r="Q4" s="909"/>
      <c r="R4" s="906" t="s">
        <v>1077</v>
      </c>
      <c r="S4" s="907" t="s">
        <v>1078</v>
      </c>
      <c r="T4" s="907"/>
      <c r="U4" s="907"/>
      <c r="V4" s="907"/>
      <c r="W4" s="907"/>
      <c r="X4" s="908"/>
    </row>
    <row r="5" customFormat="false" ht="12.75" hidden="false" customHeight="false" outlineLevel="0" collapsed="false">
      <c r="B5" s="906"/>
      <c r="C5" s="907" t="s">
        <v>1079</v>
      </c>
      <c r="D5" s="907"/>
      <c r="E5" s="910" t="s">
        <v>494</v>
      </c>
      <c r="F5" s="910"/>
      <c r="G5" s="911" t="s">
        <v>1080</v>
      </c>
      <c r="H5" s="911"/>
      <c r="I5" s="909"/>
      <c r="J5" s="906"/>
      <c r="K5" s="907" t="s">
        <v>1079</v>
      </c>
      <c r="L5" s="907"/>
      <c r="M5" s="910" t="s">
        <v>494</v>
      </c>
      <c r="N5" s="910"/>
      <c r="O5" s="911" t="s">
        <v>1080</v>
      </c>
      <c r="P5" s="911"/>
      <c r="Q5" s="909"/>
      <c r="R5" s="906"/>
      <c r="S5" s="907" t="s">
        <v>1079</v>
      </c>
      <c r="T5" s="907"/>
      <c r="U5" s="910" t="s">
        <v>494</v>
      </c>
      <c r="V5" s="910"/>
      <c r="W5" s="911" t="s">
        <v>1080</v>
      </c>
      <c r="X5" s="911"/>
    </row>
    <row r="6" customFormat="false" ht="12" hidden="false" customHeight="true" outlineLevel="0" collapsed="false">
      <c r="B6" s="912" t="s">
        <v>1081</v>
      </c>
      <c r="C6" s="913" t="n">
        <v>3633</v>
      </c>
      <c r="D6" s="914"/>
      <c r="E6" s="915" t="n">
        <v>2682</v>
      </c>
      <c r="F6" s="915"/>
      <c r="G6" s="913" t="n">
        <v>1966</v>
      </c>
      <c r="H6" s="916"/>
      <c r="I6" s="653"/>
      <c r="J6" s="912" t="s">
        <v>1082</v>
      </c>
      <c r="K6" s="913" t="n">
        <v>16</v>
      </c>
      <c r="L6" s="914"/>
      <c r="M6" s="915" t="n">
        <v>9</v>
      </c>
      <c r="N6" s="915"/>
      <c r="O6" s="913" t="n">
        <v>9</v>
      </c>
      <c r="P6" s="916"/>
      <c r="Q6" s="653"/>
      <c r="R6" s="912" t="s">
        <v>1083</v>
      </c>
      <c r="S6" s="917" t="n">
        <v>2</v>
      </c>
      <c r="T6" s="916"/>
      <c r="U6" s="918" t="n">
        <v>2</v>
      </c>
      <c r="V6" s="918"/>
      <c r="W6" s="917" t="n">
        <v>0</v>
      </c>
      <c r="X6" s="916"/>
    </row>
    <row r="7" customFormat="false" ht="12" hidden="false" customHeight="true" outlineLevel="0" collapsed="false">
      <c r="B7" s="912" t="s">
        <v>1084</v>
      </c>
      <c r="C7" s="913" t="n">
        <v>1276</v>
      </c>
      <c r="D7" s="914"/>
      <c r="E7" s="915" t="n">
        <v>1116</v>
      </c>
      <c r="F7" s="915"/>
      <c r="G7" s="913" t="n">
        <v>917</v>
      </c>
      <c r="H7" s="916"/>
      <c r="I7" s="653"/>
      <c r="J7" s="912" t="s">
        <v>1085</v>
      </c>
      <c r="K7" s="917" t="n">
        <v>16</v>
      </c>
      <c r="L7" s="916"/>
      <c r="M7" s="918" t="n">
        <v>9</v>
      </c>
      <c r="N7" s="918"/>
      <c r="O7" s="917" t="n">
        <v>7</v>
      </c>
      <c r="P7" s="916"/>
      <c r="Q7" s="653"/>
      <c r="R7" s="912" t="s">
        <v>1086</v>
      </c>
      <c r="S7" s="917" t="n">
        <v>2</v>
      </c>
      <c r="T7" s="916"/>
      <c r="U7" s="918" t="n">
        <v>1</v>
      </c>
      <c r="V7" s="918"/>
      <c r="W7" s="917" t="n">
        <v>1</v>
      </c>
      <c r="X7" s="916"/>
    </row>
    <row r="8" customFormat="false" ht="12" hidden="false" customHeight="true" outlineLevel="0" collapsed="false">
      <c r="B8" s="912" t="s">
        <v>1087</v>
      </c>
      <c r="C8" s="917" t="n">
        <v>799</v>
      </c>
      <c r="D8" s="916"/>
      <c r="E8" s="918" t="n">
        <v>530</v>
      </c>
      <c r="F8" s="918"/>
      <c r="G8" s="917" t="n">
        <v>325</v>
      </c>
      <c r="H8" s="916"/>
      <c r="I8" s="653"/>
      <c r="J8" s="912" t="s">
        <v>1088</v>
      </c>
      <c r="K8" s="917" t="n">
        <v>16</v>
      </c>
      <c r="L8" s="916"/>
      <c r="M8" s="918" t="n">
        <v>7</v>
      </c>
      <c r="N8" s="918"/>
      <c r="O8" s="917" t="n">
        <v>5</v>
      </c>
      <c r="P8" s="916"/>
      <c r="Q8" s="653"/>
      <c r="R8" s="912" t="s">
        <v>1089</v>
      </c>
      <c r="S8" s="917" t="n">
        <v>2</v>
      </c>
      <c r="T8" s="916"/>
      <c r="U8" s="918" t="n">
        <v>1</v>
      </c>
      <c r="V8" s="918"/>
      <c r="W8" s="917" t="n">
        <v>0</v>
      </c>
      <c r="X8" s="916"/>
    </row>
    <row r="9" customFormat="false" ht="12" hidden="false" customHeight="true" outlineLevel="0" collapsed="false">
      <c r="B9" s="912" t="s">
        <v>1090</v>
      </c>
      <c r="C9" s="917" t="n">
        <v>438</v>
      </c>
      <c r="D9" s="916"/>
      <c r="E9" s="918" t="n">
        <v>338</v>
      </c>
      <c r="F9" s="918"/>
      <c r="G9" s="917" t="n">
        <v>238</v>
      </c>
      <c r="H9" s="916"/>
      <c r="I9" s="653"/>
      <c r="J9" s="912" t="s">
        <v>1091</v>
      </c>
      <c r="K9" s="917" t="n">
        <v>13</v>
      </c>
      <c r="L9" s="916"/>
      <c r="M9" s="918" t="n">
        <v>5</v>
      </c>
      <c r="N9" s="918"/>
      <c r="O9" s="917" t="n">
        <v>2</v>
      </c>
      <c r="P9" s="916"/>
      <c r="Q9" s="653"/>
      <c r="R9" s="912" t="s">
        <v>1092</v>
      </c>
      <c r="S9" s="917" t="n">
        <v>2</v>
      </c>
      <c r="T9" s="916"/>
      <c r="U9" s="918" t="n">
        <v>0</v>
      </c>
      <c r="V9" s="918"/>
      <c r="W9" s="917" t="n">
        <v>0</v>
      </c>
      <c r="X9" s="916"/>
    </row>
    <row r="10" customFormat="false" ht="12" hidden="false" customHeight="true" outlineLevel="0" collapsed="false">
      <c r="B10" s="912" t="s">
        <v>1093</v>
      </c>
      <c r="C10" s="917" t="n">
        <v>437</v>
      </c>
      <c r="D10" s="916"/>
      <c r="E10" s="918" t="n">
        <v>223</v>
      </c>
      <c r="F10" s="918"/>
      <c r="G10" s="917" t="n">
        <v>140</v>
      </c>
      <c r="H10" s="916"/>
      <c r="I10" s="653"/>
      <c r="J10" s="912" t="s">
        <v>1094</v>
      </c>
      <c r="K10" s="917" t="n">
        <v>13</v>
      </c>
      <c r="L10" s="916"/>
      <c r="M10" s="918" t="n">
        <v>2</v>
      </c>
      <c r="N10" s="918"/>
      <c r="O10" s="917" t="n">
        <v>1</v>
      </c>
      <c r="P10" s="916"/>
      <c r="Q10" s="653"/>
      <c r="R10" s="912" t="s">
        <v>1095</v>
      </c>
      <c r="S10" s="917" t="n">
        <v>2</v>
      </c>
      <c r="T10" s="916"/>
      <c r="U10" s="918" t="n">
        <v>0</v>
      </c>
      <c r="V10" s="918"/>
      <c r="W10" s="917" t="n">
        <v>0</v>
      </c>
      <c r="X10" s="916"/>
    </row>
    <row r="11" customFormat="false" ht="12" hidden="false" customHeight="true" outlineLevel="0" collapsed="false">
      <c r="B11" s="912" t="s">
        <v>1096</v>
      </c>
      <c r="C11" s="917" t="n">
        <v>337</v>
      </c>
      <c r="D11" s="916"/>
      <c r="E11" s="918" t="n">
        <v>242</v>
      </c>
      <c r="F11" s="918"/>
      <c r="G11" s="917" t="n">
        <v>185</v>
      </c>
      <c r="H11" s="916"/>
      <c r="I11" s="653"/>
      <c r="J11" s="912" t="s">
        <v>1097</v>
      </c>
      <c r="K11" s="917" t="n">
        <v>12</v>
      </c>
      <c r="L11" s="916"/>
      <c r="M11" s="918" t="n">
        <v>7</v>
      </c>
      <c r="N11" s="918"/>
      <c r="O11" s="917" t="n">
        <v>5</v>
      </c>
      <c r="P11" s="916"/>
      <c r="Q11" s="653"/>
      <c r="R11" s="912" t="s">
        <v>1098</v>
      </c>
      <c r="S11" s="917" t="n">
        <v>1</v>
      </c>
      <c r="T11" s="916"/>
      <c r="U11" s="918" t="n">
        <v>1</v>
      </c>
      <c r="V11" s="918"/>
      <c r="W11" s="917" t="n">
        <v>1</v>
      </c>
      <c r="X11" s="916"/>
    </row>
    <row r="12" customFormat="false" ht="12" hidden="false" customHeight="true" outlineLevel="0" collapsed="false">
      <c r="B12" s="912" t="s">
        <v>1099</v>
      </c>
      <c r="C12" s="917" t="n">
        <v>285</v>
      </c>
      <c r="D12" s="916"/>
      <c r="E12" s="918" t="n">
        <v>109</v>
      </c>
      <c r="F12" s="918"/>
      <c r="G12" s="917" t="n">
        <v>77</v>
      </c>
      <c r="H12" s="916"/>
      <c r="I12" s="653"/>
      <c r="J12" s="912" t="s">
        <v>1100</v>
      </c>
      <c r="K12" s="917" t="n">
        <v>12</v>
      </c>
      <c r="L12" s="916"/>
      <c r="M12" s="918" t="n">
        <v>4</v>
      </c>
      <c r="N12" s="918"/>
      <c r="O12" s="917" t="n">
        <v>3</v>
      </c>
      <c r="P12" s="916"/>
      <c r="Q12" s="653"/>
      <c r="R12" s="912" t="s">
        <v>1101</v>
      </c>
      <c r="S12" s="917" t="n">
        <v>1</v>
      </c>
      <c r="T12" s="916"/>
      <c r="U12" s="918" t="n">
        <v>1</v>
      </c>
      <c r="V12" s="918"/>
      <c r="W12" s="917" t="n">
        <v>1</v>
      </c>
      <c r="X12" s="916"/>
    </row>
    <row r="13" customFormat="false" ht="12" hidden="false" customHeight="true" outlineLevel="0" collapsed="false">
      <c r="B13" s="912" t="s">
        <v>1102</v>
      </c>
      <c r="C13" s="917" t="n">
        <v>273</v>
      </c>
      <c r="D13" s="916"/>
      <c r="E13" s="918" t="n">
        <v>202</v>
      </c>
      <c r="F13" s="918"/>
      <c r="G13" s="917" t="n">
        <v>147</v>
      </c>
      <c r="H13" s="916"/>
      <c r="I13" s="653"/>
      <c r="J13" s="912" t="s">
        <v>1103</v>
      </c>
      <c r="K13" s="917" t="n">
        <v>10</v>
      </c>
      <c r="L13" s="916"/>
      <c r="M13" s="918" t="n">
        <v>8</v>
      </c>
      <c r="N13" s="918"/>
      <c r="O13" s="917" t="n">
        <v>7</v>
      </c>
      <c r="P13" s="916"/>
      <c r="Q13" s="653"/>
      <c r="R13" s="912" t="s">
        <v>1104</v>
      </c>
      <c r="S13" s="917" t="n">
        <v>1</v>
      </c>
      <c r="T13" s="916"/>
      <c r="U13" s="918" t="n">
        <v>1</v>
      </c>
      <c r="V13" s="918"/>
      <c r="W13" s="917" t="n">
        <v>1</v>
      </c>
      <c r="X13" s="916"/>
    </row>
    <row r="14" customFormat="false" ht="12" hidden="false" customHeight="true" outlineLevel="0" collapsed="false">
      <c r="B14" s="912" t="s">
        <v>1105</v>
      </c>
      <c r="C14" s="917" t="n">
        <v>202</v>
      </c>
      <c r="D14" s="916"/>
      <c r="E14" s="918" t="n">
        <v>118</v>
      </c>
      <c r="F14" s="918"/>
      <c r="G14" s="917" t="n">
        <v>81</v>
      </c>
      <c r="H14" s="916"/>
      <c r="I14" s="653"/>
      <c r="J14" s="912" t="s">
        <v>1106</v>
      </c>
      <c r="K14" s="917" t="n">
        <v>10</v>
      </c>
      <c r="L14" s="916"/>
      <c r="M14" s="918" t="n">
        <v>0</v>
      </c>
      <c r="N14" s="918"/>
      <c r="O14" s="917" t="n">
        <v>0</v>
      </c>
      <c r="P14" s="916"/>
      <c r="Q14" s="653"/>
      <c r="R14" s="912" t="s">
        <v>1107</v>
      </c>
      <c r="S14" s="917" t="n">
        <v>1</v>
      </c>
      <c r="T14" s="916"/>
      <c r="U14" s="918" t="n">
        <v>1</v>
      </c>
      <c r="V14" s="918"/>
      <c r="W14" s="917" t="n">
        <v>1</v>
      </c>
      <c r="X14" s="916"/>
    </row>
    <row r="15" customFormat="false" ht="12" hidden="false" customHeight="true" outlineLevel="0" collapsed="false">
      <c r="B15" s="912" t="s">
        <v>1108</v>
      </c>
      <c r="C15" s="917" t="n">
        <v>163</v>
      </c>
      <c r="D15" s="916"/>
      <c r="E15" s="918" t="n">
        <v>88</v>
      </c>
      <c r="F15" s="918"/>
      <c r="G15" s="917" t="n">
        <v>57</v>
      </c>
      <c r="H15" s="916"/>
      <c r="I15" s="653"/>
      <c r="J15" s="912" t="s">
        <v>1109</v>
      </c>
      <c r="K15" s="917" t="n">
        <v>9</v>
      </c>
      <c r="L15" s="916"/>
      <c r="M15" s="918" t="n">
        <v>4</v>
      </c>
      <c r="N15" s="918"/>
      <c r="O15" s="917" t="n">
        <v>1</v>
      </c>
      <c r="P15" s="916"/>
      <c r="Q15" s="653"/>
      <c r="R15" s="912" t="s">
        <v>1110</v>
      </c>
      <c r="S15" s="917" t="n">
        <v>1</v>
      </c>
      <c r="T15" s="916"/>
      <c r="U15" s="918" t="n">
        <v>1</v>
      </c>
      <c r="V15" s="918"/>
      <c r="W15" s="917" t="n">
        <v>1</v>
      </c>
      <c r="X15" s="916"/>
    </row>
    <row r="16" customFormat="false" ht="12" hidden="false" customHeight="true" outlineLevel="0" collapsed="false">
      <c r="B16" s="912" t="s">
        <v>1111</v>
      </c>
      <c r="C16" s="917" t="n">
        <v>142</v>
      </c>
      <c r="D16" s="916"/>
      <c r="E16" s="918" t="n">
        <v>94</v>
      </c>
      <c r="F16" s="918"/>
      <c r="G16" s="917" t="n">
        <v>67</v>
      </c>
      <c r="H16" s="916"/>
      <c r="I16" s="653"/>
      <c r="J16" s="912" t="s">
        <v>1112</v>
      </c>
      <c r="K16" s="917" t="n">
        <v>8</v>
      </c>
      <c r="L16" s="916"/>
      <c r="M16" s="918" t="n">
        <v>3</v>
      </c>
      <c r="N16" s="918"/>
      <c r="O16" s="917" t="n">
        <v>1</v>
      </c>
      <c r="P16" s="916"/>
      <c r="Q16" s="653"/>
      <c r="R16" s="912" t="s">
        <v>1113</v>
      </c>
      <c r="S16" s="917" t="n">
        <v>1</v>
      </c>
      <c r="T16" s="916"/>
      <c r="U16" s="918" t="n">
        <v>1</v>
      </c>
      <c r="V16" s="918"/>
      <c r="W16" s="917" t="n">
        <v>1</v>
      </c>
      <c r="X16" s="916"/>
    </row>
    <row r="17" customFormat="false" ht="12" hidden="false" customHeight="true" outlineLevel="0" collapsed="false">
      <c r="B17" s="912" t="s">
        <v>1114</v>
      </c>
      <c r="C17" s="917" t="n">
        <v>138</v>
      </c>
      <c r="D17" s="916"/>
      <c r="E17" s="918" t="n">
        <v>79</v>
      </c>
      <c r="F17" s="918"/>
      <c r="G17" s="917" t="n">
        <v>47</v>
      </c>
      <c r="H17" s="916"/>
      <c r="I17" s="653"/>
      <c r="J17" s="912" t="s">
        <v>1115</v>
      </c>
      <c r="K17" s="917" t="n">
        <v>8</v>
      </c>
      <c r="L17" s="916"/>
      <c r="M17" s="918" t="n">
        <v>2</v>
      </c>
      <c r="N17" s="918"/>
      <c r="O17" s="917" t="n">
        <v>1</v>
      </c>
      <c r="P17" s="916"/>
      <c r="Q17" s="653"/>
      <c r="R17" s="912" t="s">
        <v>1116</v>
      </c>
      <c r="S17" s="917" t="n">
        <v>1</v>
      </c>
      <c r="T17" s="916"/>
      <c r="U17" s="918" t="n">
        <v>1</v>
      </c>
      <c r="V17" s="918"/>
      <c r="W17" s="917" t="n">
        <v>1</v>
      </c>
      <c r="X17" s="916"/>
    </row>
    <row r="18" customFormat="false" ht="12" hidden="false" customHeight="true" outlineLevel="0" collapsed="false">
      <c r="B18" s="912" t="s">
        <v>1117</v>
      </c>
      <c r="C18" s="917" t="n">
        <v>134</v>
      </c>
      <c r="D18" s="916"/>
      <c r="E18" s="918" t="n">
        <v>84</v>
      </c>
      <c r="F18" s="918"/>
      <c r="G18" s="917" t="n">
        <v>62</v>
      </c>
      <c r="H18" s="916"/>
      <c r="I18" s="653"/>
      <c r="J18" s="912" t="s">
        <v>1118</v>
      </c>
      <c r="K18" s="917" t="n">
        <v>7</v>
      </c>
      <c r="L18" s="916"/>
      <c r="M18" s="918" t="n">
        <v>5</v>
      </c>
      <c r="N18" s="918"/>
      <c r="O18" s="917" t="n">
        <v>1</v>
      </c>
      <c r="P18" s="916"/>
      <c r="Q18" s="653"/>
      <c r="R18" s="912" t="s">
        <v>1119</v>
      </c>
      <c r="S18" s="917" t="n">
        <v>1</v>
      </c>
      <c r="T18" s="916"/>
      <c r="U18" s="918" t="n">
        <v>1</v>
      </c>
      <c r="V18" s="918"/>
      <c r="W18" s="917" t="n">
        <v>1</v>
      </c>
      <c r="X18" s="916"/>
    </row>
    <row r="19" customFormat="false" ht="12" hidden="false" customHeight="true" outlineLevel="0" collapsed="false">
      <c r="B19" s="912" t="s">
        <v>1120</v>
      </c>
      <c r="C19" s="917" t="n">
        <v>123</v>
      </c>
      <c r="D19" s="916"/>
      <c r="E19" s="918" t="n">
        <v>76</v>
      </c>
      <c r="F19" s="918"/>
      <c r="G19" s="917" t="n">
        <v>63</v>
      </c>
      <c r="H19" s="916"/>
      <c r="I19" s="653"/>
      <c r="J19" s="912" t="s">
        <v>1121</v>
      </c>
      <c r="K19" s="917" t="n">
        <v>6</v>
      </c>
      <c r="L19" s="916"/>
      <c r="M19" s="918" t="n">
        <v>6</v>
      </c>
      <c r="N19" s="918"/>
      <c r="O19" s="917" t="n">
        <v>6</v>
      </c>
      <c r="P19" s="916"/>
      <c r="Q19" s="653"/>
      <c r="R19" s="919" t="s">
        <v>1122</v>
      </c>
      <c r="S19" s="920" t="n">
        <v>1</v>
      </c>
      <c r="T19" s="921"/>
      <c r="U19" s="922" t="n">
        <v>1</v>
      </c>
      <c r="V19" s="922"/>
      <c r="W19" s="920" t="n">
        <v>1</v>
      </c>
      <c r="X19" s="916"/>
    </row>
    <row r="20" customFormat="false" ht="12" hidden="false" customHeight="true" outlineLevel="0" collapsed="false">
      <c r="B20" s="912" t="s">
        <v>1123</v>
      </c>
      <c r="C20" s="917" t="n">
        <v>101</v>
      </c>
      <c r="D20" s="916"/>
      <c r="E20" s="918" t="n">
        <v>53</v>
      </c>
      <c r="F20" s="918"/>
      <c r="G20" s="917" t="n">
        <v>26</v>
      </c>
      <c r="H20" s="916"/>
      <c r="I20" s="653"/>
      <c r="J20" s="919" t="s">
        <v>1124</v>
      </c>
      <c r="K20" s="920" t="n">
        <v>6</v>
      </c>
      <c r="L20" s="921"/>
      <c r="M20" s="922" t="n">
        <v>5</v>
      </c>
      <c r="N20" s="922"/>
      <c r="O20" s="920" t="n">
        <v>4</v>
      </c>
      <c r="P20" s="921"/>
      <c r="Q20" s="653"/>
      <c r="R20" s="912" t="s">
        <v>1125</v>
      </c>
      <c r="S20" s="917" t="n">
        <v>1</v>
      </c>
      <c r="T20" s="916"/>
      <c r="U20" s="918" t="n">
        <v>1</v>
      </c>
      <c r="V20" s="918"/>
      <c r="W20" s="917" t="n">
        <v>1</v>
      </c>
      <c r="X20" s="916"/>
    </row>
    <row r="21" customFormat="false" ht="12" hidden="false" customHeight="true" outlineLevel="0" collapsed="false">
      <c r="B21" s="919" t="s">
        <v>1126</v>
      </c>
      <c r="C21" s="920" t="n">
        <v>89</v>
      </c>
      <c r="D21" s="921"/>
      <c r="E21" s="922" t="n">
        <v>53</v>
      </c>
      <c r="F21" s="922"/>
      <c r="G21" s="920" t="n">
        <v>31</v>
      </c>
      <c r="H21" s="921"/>
      <c r="I21" s="653"/>
      <c r="J21" s="912" t="s">
        <v>1127</v>
      </c>
      <c r="K21" s="917" t="n">
        <v>6</v>
      </c>
      <c r="L21" s="916"/>
      <c r="M21" s="918" t="n">
        <v>4</v>
      </c>
      <c r="N21" s="918"/>
      <c r="O21" s="917" t="n">
        <v>3</v>
      </c>
      <c r="P21" s="916"/>
      <c r="Q21" s="653"/>
      <c r="R21" s="912" t="s">
        <v>1128</v>
      </c>
      <c r="S21" s="917" t="n">
        <v>1</v>
      </c>
      <c r="T21" s="916"/>
      <c r="U21" s="918" t="n">
        <v>1</v>
      </c>
      <c r="V21" s="918"/>
      <c r="W21" s="917" t="n">
        <v>1</v>
      </c>
      <c r="X21" s="916"/>
    </row>
    <row r="22" customFormat="false" ht="12" hidden="false" customHeight="true" outlineLevel="0" collapsed="false">
      <c r="B22" s="912" t="s">
        <v>1129</v>
      </c>
      <c r="C22" s="917" t="n">
        <v>65</v>
      </c>
      <c r="D22" s="916"/>
      <c r="E22" s="918" t="n">
        <v>54</v>
      </c>
      <c r="F22" s="918"/>
      <c r="G22" s="917" t="n">
        <v>42</v>
      </c>
      <c r="H22" s="916"/>
      <c r="I22" s="653"/>
      <c r="J22" s="912" t="s">
        <v>1130</v>
      </c>
      <c r="K22" s="917" t="n">
        <v>6</v>
      </c>
      <c r="L22" s="916"/>
      <c r="M22" s="918" t="n">
        <v>0</v>
      </c>
      <c r="N22" s="918"/>
      <c r="O22" s="917" t="n">
        <v>0</v>
      </c>
      <c r="P22" s="916"/>
      <c r="Q22" s="653"/>
      <c r="R22" s="912" t="s">
        <v>1131</v>
      </c>
      <c r="S22" s="917" t="n">
        <v>1</v>
      </c>
      <c r="T22" s="916"/>
      <c r="U22" s="918" t="n">
        <v>1</v>
      </c>
      <c r="V22" s="918"/>
      <c r="W22" s="917" t="n">
        <v>0</v>
      </c>
      <c r="X22" s="916"/>
    </row>
    <row r="23" customFormat="false" ht="12" hidden="false" customHeight="true" outlineLevel="0" collapsed="false">
      <c r="B23" s="912" t="s">
        <v>1132</v>
      </c>
      <c r="C23" s="917" t="n">
        <v>56</v>
      </c>
      <c r="D23" s="916"/>
      <c r="E23" s="918" t="n">
        <v>35</v>
      </c>
      <c r="F23" s="918"/>
      <c r="G23" s="917" t="n">
        <v>25</v>
      </c>
      <c r="H23" s="916"/>
      <c r="I23" s="653"/>
      <c r="J23" s="912" t="s">
        <v>1133</v>
      </c>
      <c r="K23" s="917" t="n">
        <v>5</v>
      </c>
      <c r="L23" s="916"/>
      <c r="M23" s="918" t="n">
        <v>3</v>
      </c>
      <c r="N23" s="918"/>
      <c r="O23" s="917" t="n">
        <v>2</v>
      </c>
      <c r="P23" s="916"/>
      <c r="Q23" s="653"/>
      <c r="R23" s="912" t="s">
        <v>1134</v>
      </c>
      <c r="S23" s="917" t="n">
        <v>1</v>
      </c>
      <c r="T23" s="916"/>
      <c r="U23" s="918" t="n">
        <v>1</v>
      </c>
      <c r="V23" s="918"/>
      <c r="W23" s="917" t="n">
        <v>0</v>
      </c>
      <c r="X23" s="916"/>
    </row>
    <row r="24" customFormat="false" ht="12" hidden="false" customHeight="true" outlineLevel="0" collapsed="false">
      <c r="B24" s="912" t="s">
        <v>1135</v>
      </c>
      <c r="C24" s="917" t="n">
        <v>54</v>
      </c>
      <c r="D24" s="916"/>
      <c r="E24" s="918" t="n">
        <v>28</v>
      </c>
      <c r="F24" s="918"/>
      <c r="G24" s="917" t="n">
        <v>8</v>
      </c>
      <c r="H24" s="916"/>
      <c r="I24" s="653"/>
      <c r="J24" s="912" t="s">
        <v>1136</v>
      </c>
      <c r="K24" s="917" t="n">
        <v>5</v>
      </c>
      <c r="L24" s="916"/>
      <c r="M24" s="918" t="n">
        <v>3</v>
      </c>
      <c r="N24" s="918"/>
      <c r="O24" s="917" t="n">
        <v>2</v>
      </c>
      <c r="P24" s="916"/>
      <c r="Q24" s="653"/>
      <c r="R24" s="912" t="s">
        <v>1137</v>
      </c>
      <c r="S24" s="917" t="n">
        <v>1</v>
      </c>
      <c r="T24" s="916"/>
      <c r="U24" s="918" t="n">
        <v>1</v>
      </c>
      <c r="V24" s="918"/>
      <c r="W24" s="917" t="n">
        <v>0</v>
      </c>
      <c r="X24" s="916"/>
    </row>
    <row r="25" customFormat="false" ht="12" hidden="false" customHeight="true" outlineLevel="0" collapsed="false">
      <c r="B25" s="912" t="s">
        <v>1138</v>
      </c>
      <c r="C25" s="917" t="n">
        <v>49</v>
      </c>
      <c r="D25" s="916"/>
      <c r="E25" s="918" t="n">
        <v>38</v>
      </c>
      <c r="F25" s="918"/>
      <c r="G25" s="917" t="n">
        <v>22</v>
      </c>
      <c r="H25" s="916"/>
      <c r="I25" s="653"/>
      <c r="J25" s="912" t="s">
        <v>1139</v>
      </c>
      <c r="K25" s="917" t="n">
        <v>5</v>
      </c>
      <c r="L25" s="916"/>
      <c r="M25" s="918" t="n">
        <v>3</v>
      </c>
      <c r="N25" s="918"/>
      <c r="O25" s="917" t="n">
        <v>2</v>
      </c>
      <c r="P25" s="916"/>
      <c r="Q25" s="653"/>
      <c r="R25" s="912" t="s">
        <v>1140</v>
      </c>
      <c r="S25" s="917" t="n">
        <v>1</v>
      </c>
      <c r="T25" s="916"/>
      <c r="U25" s="918" t="n">
        <v>1</v>
      </c>
      <c r="V25" s="918"/>
      <c r="W25" s="917" t="n">
        <v>0</v>
      </c>
      <c r="X25" s="916"/>
    </row>
    <row r="26" customFormat="false" ht="12" hidden="false" customHeight="true" outlineLevel="0" collapsed="false">
      <c r="B26" s="912" t="s">
        <v>1141</v>
      </c>
      <c r="C26" s="917" t="n">
        <v>43</v>
      </c>
      <c r="D26" s="916"/>
      <c r="E26" s="918" t="n">
        <v>21</v>
      </c>
      <c r="F26" s="918"/>
      <c r="G26" s="917" t="n">
        <v>13</v>
      </c>
      <c r="H26" s="916"/>
      <c r="I26" s="653"/>
      <c r="J26" s="912" t="s">
        <v>1142</v>
      </c>
      <c r="K26" s="917" t="n">
        <v>5</v>
      </c>
      <c r="L26" s="916"/>
      <c r="M26" s="918" t="n">
        <v>1</v>
      </c>
      <c r="N26" s="918"/>
      <c r="O26" s="917" t="n">
        <v>1</v>
      </c>
      <c r="P26" s="916"/>
      <c r="Q26" s="653"/>
      <c r="R26" s="912" t="s">
        <v>1143</v>
      </c>
      <c r="S26" s="917" t="n">
        <v>1</v>
      </c>
      <c r="T26" s="916"/>
      <c r="U26" s="918" t="n">
        <v>1</v>
      </c>
      <c r="V26" s="918"/>
      <c r="W26" s="917" t="n">
        <v>0</v>
      </c>
      <c r="X26" s="916"/>
    </row>
    <row r="27" customFormat="false" ht="12" hidden="false" customHeight="true" outlineLevel="0" collapsed="false">
      <c r="B27" s="912" t="s">
        <v>1144</v>
      </c>
      <c r="C27" s="917" t="n">
        <v>40</v>
      </c>
      <c r="D27" s="916"/>
      <c r="E27" s="918" t="n">
        <v>18</v>
      </c>
      <c r="F27" s="918"/>
      <c r="G27" s="917" t="n">
        <v>17</v>
      </c>
      <c r="H27" s="916"/>
      <c r="I27" s="653"/>
      <c r="J27" s="912" t="s">
        <v>1145</v>
      </c>
      <c r="K27" s="917" t="n">
        <v>4</v>
      </c>
      <c r="L27" s="916"/>
      <c r="M27" s="918" t="n">
        <v>2</v>
      </c>
      <c r="N27" s="918"/>
      <c r="O27" s="917" t="n">
        <v>2</v>
      </c>
      <c r="P27" s="916"/>
      <c r="Q27" s="653"/>
      <c r="R27" s="912" t="s">
        <v>1146</v>
      </c>
      <c r="S27" s="917" t="n">
        <v>1</v>
      </c>
      <c r="T27" s="916"/>
      <c r="U27" s="918" t="n">
        <v>1</v>
      </c>
      <c r="V27" s="918"/>
      <c r="W27" s="917" t="n">
        <v>0</v>
      </c>
      <c r="X27" s="916"/>
    </row>
    <row r="28" customFormat="false" ht="12" hidden="false" customHeight="true" outlineLevel="0" collapsed="false">
      <c r="B28" s="912" t="s">
        <v>1147</v>
      </c>
      <c r="C28" s="917" t="n">
        <v>39</v>
      </c>
      <c r="D28" s="916"/>
      <c r="E28" s="918" t="n">
        <v>33</v>
      </c>
      <c r="F28" s="918"/>
      <c r="G28" s="917" t="n">
        <v>27</v>
      </c>
      <c r="H28" s="916"/>
      <c r="I28" s="653"/>
      <c r="J28" s="912" t="s">
        <v>1148</v>
      </c>
      <c r="K28" s="917" t="n">
        <v>4</v>
      </c>
      <c r="L28" s="916"/>
      <c r="M28" s="918" t="n">
        <v>1</v>
      </c>
      <c r="N28" s="918"/>
      <c r="O28" s="917" t="n">
        <v>1</v>
      </c>
      <c r="P28" s="916"/>
      <c r="Q28" s="653"/>
      <c r="R28" s="912" t="s">
        <v>1149</v>
      </c>
      <c r="S28" s="917" t="n">
        <v>1</v>
      </c>
      <c r="T28" s="916"/>
      <c r="U28" s="918" t="n">
        <v>0</v>
      </c>
      <c r="V28" s="918"/>
      <c r="W28" s="917" t="n">
        <v>0</v>
      </c>
      <c r="X28" s="921"/>
    </row>
    <row r="29" customFormat="false" ht="12" hidden="false" customHeight="true" outlineLevel="0" collapsed="false">
      <c r="B29" s="912" t="s">
        <v>1150</v>
      </c>
      <c r="C29" s="917" t="n">
        <v>37</v>
      </c>
      <c r="D29" s="916"/>
      <c r="E29" s="918" t="n">
        <v>19</v>
      </c>
      <c r="F29" s="918"/>
      <c r="G29" s="917" t="n">
        <v>14</v>
      </c>
      <c r="H29" s="916"/>
      <c r="I29" s="653"/>
      <c r="J29" s="912" t="s">
        <v>1151</v>
      </c>
      <c r="K29" s="917" t="n">
        <v>4</v>
      </c>
      <c r="L29" s="916"/>
      <c r="M29" s="918" t="n">
        <v>1</v>
      </c>
      <c r="N29" s="918"/>
      <c r="O29" s="917" t="n">
        <v>1</v>
      </c>
      <c r="P29" s="916"/>
      <c r="Q29" s="653"/>
      <c r="R29" s="912" t="s">
        <v>1152</v>
      </c>
      <c r="S29" s="917" t="n">
        <v>1</v>
      </c>
      <c r="T29" s="916"/>
      <c r="U29" s="918" t="n">
        <v>0</v>
      </c>
      <c r="V29" s="918"/>
      <c r="W29" s="917" t="n">
        <v>0</v>
      </c>
      <c r="X29" s="916"/>
    </row>
    <row r="30" customFormat="false" ht="12" hidden="false" customHeight="true" outlineLevel="0" collapsed="false">
      <c r="B30" s="912" t="s">
        <v>1153</v>
      </c>
      <c r="C30" s="917" t="n">
        <v>33</v>
      </c>
      <c r="D30" s="916"/>
      <c r="E30" s="918" t="n">
        <v>23</v>
      </c>
      <c r="F30" s="918"/>
      <c r="G30" s="917" t="n">
        <v>18</v>
      </c>
      <c r="H30" s="916"/>
      <c r="I30" s="653"/>
      <c r="J30" s="912" t="s">
        <v>1154</v>
      </c>
      <c r="K30" s="917" t="n">
        <v>4</v>
      </c>
      <c r="L30" s="916"/>
      <c r="M30" s="918" t="n">
        <v>0</v>
      </c>
      <c r="N30" s="918"/>
      <c r="O30" s="917" t="n">
        <v>0</v>
      </c>
      <c r="P30" s="916"/>
      <c r="Q30" s="653"/>
      <c r="R30" s="912" t="s">
        <v>1155</v>
      </c>
      <c r="S30" s="917" t="n">
        <v>1</v>
      </c>
      <c r="T30" s="916"/>
      <c r="U30" s="918" t="n">
        <v>0</v>
      </c>
      <c r="V30" s="918"/>
      <c r="W30" s="917" t="n">
        <v>0</v>
      </c>
      <c r="X30" s="916"/>
    </row>
    <row r="31" customFormat="false" ht="12" hidden="false" customHeight="true" outlineLevel="0" collapsed="false">
      <c r="B31" s="912" t="s">
        <v>1156</v>
      </c>
      <c r="C31" s="917" t="n">
        <v>29</v>
      </c>
      <c r="D31" s="916"/>
      <c r="E31" s="918" t="n">
        <v>17</v>
      </c>
      <c r="F31" s="918"/>
      <c r="G31" s="917" t="n">
        <v>14</v>
      </c>
      <c r="H31" s="916"/>
      <c r="I31" s="653"/>
      <c r="J31" s="912" t="s">
        <v>1157</v>
      </c>
      <c r="K31" s="917" t="n">
        <v>4</v>
      </c>
      <c r="L31" s="916"/>
      <c r="M31" s="918" t="n">
        <v>0</v>
      </c>
      <c r="N31" s="918"/>
      <c r="O31" s="917" t="n">
        <v>0</v>
      </c>
      <c r="P31" s="916"/>
      <c r="Q31" s="653"/>
      <c r="R31" s="912" t="s">
        <v>1158</v>
      </c>
      <c r="S31" s="917" t="n">
        <v>1</v>
      </c>
      <c r="T31" s="916"/>
      <c r="U31" s="918" t="n">
        <v>0</v>
      </c>
      <c r="V31" s="918"/>
      <c r="W31" s="917" t="n">
        <v>0</v>
      </c>
      <c r="X31" s="916"/>
    </row>
    <row r="32" customFormat="false" ht="12" hidden="false" customHeight="true" outlineLevel="0" collapsed="false">
      <c r="B32" s="912" t="s">
        <v>1159</v>
      </c>
      <c r="C32" s="917" t="n">
        <v>25</v>
      </c>
      <c r="D32" s="916"/>
      <c r="E32" s="918" t="n">
        <v>12</v>
      </c>
      <c r="F32" s="918"/>
      <c r="G32" s="917" t="n">
        <v>7</v>
      </c>
      <c r="H32" s="916"/>
      <c r="I32" s="653"/>
      <c r="J32" s="912" t="s">
        <v>1160</v>
      </c>
      <c r="K32" s="917" t="n">
        <v>3</v>
      </c>
      <c r="L32" s="916"/>
      <c r="M32" s="918" t="n">
        <v>3</v>
      </c>
      <c r="N32" s="918"/>
      <c r="O32" s="917" t="n">
        <v>3</v>
      </c>
      <c r="P32" s="916"/>
      <c r="Q32" s="653"/>
      <c r="R32" s="912" t="s">
        <v>1161</v>
      </c>
      <c r="S32" s="917" t="n">
        <v>1</v>
      </c>
      <c r="T32" s="916"/>
      <c r="U32" s="918" t="n">
        <v>0</v>
      </c>
      <c r="V32" s="918"/>
      <c r="W32" s="917" t="n">
        <v>0</v>
      </c>
      <c r="X32" s="921"/>
    </row>
    <row r="33" customFormat="false" ht="12" hidden="false" customHeight="true" outlineLevel="0" collapsed="false">
      <c r="B33" s="912" t="s">
        <v>1162</v>
      </c>
      <c r="C33" s="917" t="n">
        <v>24</v>
      </c>
      <c r="D33" s="916"/>
      <c r="E33" s="918" t="n">
        <v>20</v>
      </c>
      <c r="F33" s="918"/>
      <c r="G33" s="917" t="n">
        <v>16</v>
      </c>
      <c r="H33" s="916"/>
      <c r="I33" s="653"/>
      <c r="J33" s="912" t="s">
        <v>1163</v>
      </c>
      <c r="K33" s="917" t="n">
        <v>3</v>
      </c>
      <c r="L33" s="916"/>
      <c r="M33" s="918" t="n">
        <v>2</v>
      </c>
      <c r="N33" s="918"/>
      <c r="O33" s="917" t="n">
        <v>2</v>
      </c>
      <c r="P33" s="916"/>
      <c r="Q33" s="653"/>
      <c r="R33" s="912" t="s">
        <v>1164</v>
      </c>
      <c r="S33" s="917" t="n">
        <v>1</v>
      </c>
      <c r="T33" s="916"/>
      <c r="U33" s="918" t="n">
        <v>0</v>
      </c>
      <c r="V33" s="918"/>
      <c r="W33" s="917" t="n">
        <v>0</v>
      </c>
      <c r="X33" s="916"/>
    </row>
    <row r="34" customFormat="false" ht="12" hidden="false" customHeight="true" outlineLevel="0" collapsed="false">
      <c r="B34" s="912" t="s">
        <v>1165</v>
      </c>
      <c r="C34" s="917" t="n">
        <v>23</v>
      </c>
      <c r="D34" s="916"/>
      <c r="E34" s="918" t="n">
        <v>9</v>
      </c>
      <c r="F34" s="918"/>
      <c r="G34" s="917" t="n">
        <v>8</v>
      </c>
      <c r="H34" s="916"/>
      <c r="I34" s="653"/>
      <c r="J34" s="912" t="s">
        <v>1166</v>
      </c>
      <c r="K34" s="917" t="n">
        <v>3</v>
      </c>
      <c r="L34" s="916"/>
      <c r="M34" s="918" t="n">
        <v>2</v>
      </c>
      <c r="N34" s="918"/>
      <c r="O34" s="917" t="n">
        <v>1</v>
      </c>
      <c r="P34" s="916"/>
      <c r="Q34" s="653"/>
      <c r="R34" s="912" t="s">
        <v>1167</v>
      </c>
      <c r="S34" s="917" t="n">
        <v>1</v>
      </c>
      <c r="T34" s="916"/>
      <c r="U34" s="918" t="n">
        <v>0</v>
      </c>
      <c r="V34" s="918"/>
      <c r="W34" s="917" t="n">
        <v>0</v>
      </c>
      <c r="X34" s="916"/>
    </row>
    <row r="35" customFormat="false" ht="12" hidden="false" customHeight="true" outlineLevel="0" collapsed="false">
      <c r="B35" s="912" t="s">
        <v>1168</v>
      </c>
      <c r="C35" s="917" t="n">
        <v>22</v>
      </c>
      <c r="D35" s="916"/>
      <c r="E35" s="918" t="n">
        <v>14</v>
      </c>
      <c r="F35" s="918"/>
      <c r="G35" s="917" t="n">
        <v>9</v>
      </c>
      <c r="H35" s="916"/>
      <c r="I35" s="653"/>
      <c r="J35" s="912" t="s">
        <v>1169</v>
      </c>
      <c r="K35" s="917" t="n">
        <v>3</v>
      </c>
      <c r="L35" s="916"/>
      <c r="M35" s="918" t="n">
        <v>2</v>
      </c>
      <c r="N35" s="918"/>
      <c r="O35" s="917" t="n">
        <v>1</v>
      </c>
      <c r="P35" s="916"/>
      <c r="Q35" s="653"/>
      <c r="R35" s="912" t="s">
        <v>1170</v>
      </c>
      <c r="S35" s="917" t="n">
        <v>1</v>
      </c>
      <c r="T35" s="916"/>
      <c r="U35" s="918" t="n">
        <v>0</v>
      </c>
      <c r="V35" s="918"/>
      <c r="W35" s="917" t="n">
        <v>0</v>
      </c>
      <c r="X35" s="916"/>
    </row>
    <row r="36" customFormat="false" ht="12" hidden="false" customHeight="true" outlineLevel="0" collapsed="false">
      <c r="B36" s="912" t="s">
        <v>1171</v>
      </c>
      <c r="C36" s="917" t="n">
        <v>22</v>
      </c>
      <c r="D36" s="916"/>
      <c r="E36" s="918" t="n">
        <v>13</v>
      </c>
      <c r="F36" s="918"/>
      <c r="G36" s="917" t="n">
        <v>8</v>
      </c>
      <c r="H36" s="916"/>
      <c r="I36" s="653"/>
      <c r="J36" s="912" t="s">
        <v>1172</v>
      </c>
      <c r="K36" s="917" t="n">
        <v>3</v>
      </c>
      <c r="L36" s="916"/>
      <c r="M36" s="918" t="n">
        <v>2</v>
      </c>
      <c r="N36" s="918"/>
      <c r="O36" s="917" t="n">
        <v>0</v>
      </c>
      <c r="P36" s="916"/>
      <c r="Q36" s="653"/>
      <c r="R36" s="912" t="s">
        <v>1173</v>
      </c>
      <c r="S36" s="917" t="n">
        <v>1</v>
      </c>
      <c r="T36" s="916"/>
      <c r="U36" s="918" t="n">
        <v>0</v>
      </c>
      <c r="V36" s="918"/>
      <c r="W36" s="917" t="n">
        <v>0</v>
      </c>
      <c r="X36" s="916"/>
    </row>
    <row r="37" customFormat="false" ht="12" hidden="false" customHeight="true" outlineLevel="0" collapsed="false">
      <c r="B37" s="912" t="s">
        <v>1174</v>
      </c>
      <c r="C37" s="917" t="n">
        <v>22</v>
      </c>
      <c r="D37" s="916"/>
      <c r="E37" s="918" t="n">
        <v>9</v>
      </c>
      <c r="F37" s="918"/>
      <c r="G37" s="917" t="n">
        <v>6</v>
      </c>
      <c r="H37" s="916"/>
      <c r="I37" s="653"/>
      <c r="J37" s="912" t="s">
        <v>1175</v>
      </c>
      <c r="K37" s="917" t="n">
        <v>3</v>
      </c>
      <c r="L37" s="916"/>
      <c r="M37" s="918" t="n">
        <v>1</v>
      </c>
      <c r="N37" s="918"/>
      <c r="O37" s="917" t="n">
        <v>0</v>
      </c>
      <c r="P37" s="916"/>
      <c r="Q37" s="653"/>
      <c r="R37" s="923" t="s">
        <v>930</v>
      </c>
      <c r="S37" s="924" t="n">
        <f aca="false">SUM(C6:C40)+SUM(K6:K40)+SUM(S6:S36)</f>
        <v>9483</v>
      </c>
      <c r="T37" s="925"/>
      <c r="U37" s="924" t="n">
        <f aca="false">SUM(E6:E40)+SUM(M6:M40)+SUM(U6:U36)</f>
        <v>6620</v>
      </c>
      <c r="V37" s="925"/>
      <c r="W37" s="924" t="n">
        <f aca="false">SUM(G6:G40)+SUM(O6:O40)+SUM(W6:W36)</f>
        <v>4800</v>
      </c>
      <c r="X37" s="925"/>
    </row>
    <row r="38" customFormat="false" ht="12" hidden="false" customHeight="true" outlineLevel="0" collapsed="false">
      <c r="B38" s="912" t="s">
        <v>1176</v>
      </c>
      <c r="C38" s="917" t="n">
        <v>20</v>
      </c>
      <c r="D38" s="916"/>
      <c r="E38" s="918" t="n">
        <v>12</v>
      </c>
      <c r="F38" s="918"/>
      <c r="G38" s="917" t="n">
        <v>8</v>
      </c>
      <c r="H38" s="916"/>
      <c r="I38" s="653"/>
      <c r="J38" s="912" t="s">
        <v>1177</v>
      </c>
      <c r="K38" s="917" t="n">
        <v>3</v>
      </c>
      <c r="L38" s="916"/>
      <c r="M38" s="918" t="n">
        <v>0</v>
      </c>
      <c r="N38" s="918"/>
      <c r="O38" s="917" t="n">
        <v>0</v>
      </c>
      <c r="P38" s="916"/>
      <c r="Q38" s="653"/>
      <c r="R38" s="926" t="s">
        <v>948</v>
      </c>
      <c r="S38" s="927" t="n">
        <v>78356</v>
      </c>
      <c r="T38" s="928"/>
      <c r="U38" s="927" t="n">
        <v>54134</v>
      </c>
      <c r="V38" s="928"/>
      <c r="W38" s="927" t="n">
        <v>37948</v>
      </c>
      <c r="X38" s="928"/>
    </row>
    <row r="39" customFormat="false" ht="12" hidden="false" customHeight="true" outlineLevel="0" collapsed="false">
      <c r="B39" s="912" t="s">
        <v>1178</v>
      </c>
      <c r="C39" s="917" t="n">
        <v>19</v>
      </c>
      <c r="D39" s="916"/>
      <c r="E39" s="918" t="n">
        <v>12</v>
      </c>
      <c r="F39" s="918"/>
      <c r="G39" s="917" t="n">
        <v>9</v>
      </c>
      <c r="H39" s="916"/>
      <c r="I39" s="653"/>
      <c r="J39" s="912" t="s">
        <v>1179</v>
      </c>
      <c r="K39" s="913" t="n">
        <v>2</v>
      </c>
      <c r="L39" s="914"/>
      <c r="M39" s="915" t="n">
        <v>2</v>
      </c>
      <c r="N39" s="915"/>
      <c r="O39" s="913" t="n">
        <v>1</v>
      </c>
      <c r="P39" s="916"/>
      <c r="Q39" s="653"/>
      <c r="R39" s="926"/>
      <c r="S39" s="927"/>
      <c r="T39" s="928"/>
      <c r="U39" s="927"/>
      <c r="V39" s="928"/>
      <c r="W39" s="927"/>
      <c r="X39" s="928"/>
    </row>
    <row r="40" customFormat="false" ht="12" hidden="false" customHeight="true" outlineLevel="0" collapsed="false">
      <c r="B40" s="912" t="s">
        <v>1180</v>
      </c>
      <c r="C40" s="913" t="n">
        <v>16</v>
      </c>
      <c r="D40" s="914"/>
      <c r="E40" s="915" t="n">
        <v>15</v>
      </c>
      <c r="F40" s="915"/>
      <c r="G40" s="913" t="n">
        <v>12</v>
      </c>
      <c r="H40" s="916"/>
      <c r="I40" s="227"/>
      <c r="J40" s="912" t="s">
        <v>1181</v>
      </c>
      <c r="K40" s="913" t="n">
        <v>2</v>
      </c>
      <c r="L40" s="914"/>
      <c r="M40" s="915" t="n">
        <v>2</v>
      </c>
      <c r="N40" s="915"/>
      <c r="O40" s="913" t="n">
        <v>1</v>
      </c>
      <c r="P40" s="916"/>
      <c r="Q40" s="653"/>
      <c r="R40" s="929" t="s">
        <v>1182</v>
      </c>
      <c r="S40" s="930" t="n">
        <f aca="false">S37*100/S38</f>
        <v>12.1024554596968</v>
      </c>
      <c r="T40" s="931" t="e">
        <f aca="false">T37*100/T39</f>
        <v>#DIV/0!</v>
      </c>
      <c r="U40" s="930" t="n">
        <f aca="false">U37*100/U38</f>
        <v>12.2289134370266</v>
      </c>
      <c r="V40" s="931"/>
      <c r="W40" s="930" t="n">
        <f aca="false">W37*100/W38</f>
        <v>12.6488879519342</v>
      </c>
      <c r="X40" s="932"/>
    </row>
    <row r="41" customFormat="false" ht="18" hidden="false" customHeight="true" outlineLevel="0" collapsed="false">
      <c r="B41" s="933"/>
      <c r="C41" s="934"/>
      <c r="D41" s="934"/>
      <c r="E41" s="934"/>
      <c r="F41" s="934"/>
      <c r="G41" s="934"/>
      <c r="H41" s="227"/>
      <c r="I41" s="227"/>
      <c r="J41" s="933"/>
      <c r="K41" s="934"/>
      <c r="L41" s="934"/>
      <c r="M41" s="934"/>
      <c r="N41" s="934"/>
      <c r="O41" s="934"/>
      <c r="P41" s="227"/>
    </row>
    <row r="42" s="147" customFormat="true" ht="12.75" hidden="false" customHeight="false" outlineLevel="0" collapsed="false"/>
    <row r="43" s="147" customFormat="true" ht="12.75" hidden="false" customHeight="false" outlineLevel="0" collapsed="false"/>
    <row r="44" s="147" customFormat="true" ht="12.75" hidden="false" customHeight="false" outlineLevel="0" collapsed="false"/>
    <row r="45" s="147" customFormat="true" ht="12.75" hidden="false" customHeight="false" outlineLevel="0" collapsed="false"/>
    <row r="46" s="147" customFormat="true" ht="12.75" hidden="false" customHeight="false" outlineLevel="0" collapsed="false"/>
    <row r="47" s="147" customFormat="true" ht="12.75" hidden="false" customHeight="false" outlineLevel="0" collapsed="false"/>
    <row r="48" s="147" customFormat="true" ht="12.75" hidden="false" customHeight="false" outlineLevel="0" collapsed="false"/>
    <row r="49" s="147" customFormat="true" ht="12.75" hidden="false" customHeight="false" outlineLevel="0" collapsed="false"/>
    <row r="50" s="147" customFormat="true" ht="12.75" hidden="false" customHeight="false" outlineLevel="0" collapsed="false"/>
    <row r="51" s="147" customFormat="true" ht="12.75" hidden="false" customHeight="false" outlineLevel="0" collapsed="false"/>
    <row r="52" s="147" customFormat="true" ht="12.75" hidden="false" customHeight="false" outlineLevel="0" collapsed="false"/>
    <row r="53" s="147" customFormat="true" ht="12.75" hidden="false" customHeight="false" outlineLevel="0" collapsed="false"/>
    <row r="54" s="147" customFormat="true" ht="12.75" hidden="false" customHeight="false" outlineLevel="0" collapsed="false"/>
    <row r="55" s="147" customFormat="true" ht="12.75" hidden="false" customHeight="false" outlineLevel="0" collapsed="false"/>
    <row r="56" s="147" customFormat="true" ht="12.75" hidden="false" customHeight="false" outlineLevel="0" collapsed="false"/>
    <row r="57" s="147" customFormat="true" ht="12.75" hidden="false" customHeight="false" outlineLevel="0" collapsed="false"/>
    <row r="58" s="147" customFormat="true" ht="12.75" hidden="false" customHeight="false" outlineLevel="0" collapsed="false"/>
    <row r="59" s="147" customFormat="true" ht="12.75" hidden="false" customHeight="false" outlineLevel="0" collapsed="false"/>
    <row r="60" s="147" customFormat="true" ht="12.75" hidden="false" customHeight="false" outlineLevel="0" collapsed="false"/>
    <row r="61" s="147" customFormat="true" ht="12.75" hidden="false" customHeight="false" outlineLevel="0" collapsed="false"/>
    <row r="62" s="147" customFormat="true" ht="12.75" hidden="false" customHeight="false" outlineLevel="0" collapsed="false"/>
    <row r="63" s="147" customFormat="true" ht="12.75" hidden="false" customHeight="false" outlineLevel="0" collapsed="false"/>
    <row r="64" s="147" customFormat="true" ht="12.75" hidden="false" customHeight="false" outlineLevel="0" collapsed="false"/>
    <row r="65" s="147" customFormat="true" ht="12.75" hidden="false" customHeight="false" outlineLevel="0" collapsed="false"/>
    <row r="66" s="147" customFormat="true" ht="12.75" hidden="false" customHeight="false" outlineLevel="0" collapsed="false"/>
    <row r="67" s="147" customFormat="true" ht="12.75" hidden="false" customHeight="false" outlineLevel="0" collapsed="false"/>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s="147" customFormat="true" ht="12.75" hidden="false" customHeight="false" outlineLevel="0" collapsed="false"/>
    <row r="77" s="147" customFormat="true" ht="12.75" hidden="false" customHeight="false" outlineLevel="0" collapsed="false"/>
    <row r="78" s="147" customFormat="true" ht="12.75" hidden="false" customHeight="false" outlineLevel="0" collapsed="false"/>
    <row r="79" s="147" customFormat="true" ht="12.75" hidden="false" customHeight="false" outlineLevel="0" collapsed="false"/>
    <row r="80" s="147" customFormat="true" ht="12.75" hidden="false" customHeight="false" outlineLevel="0" collapsed="false"/>
    <row r="81" s="147" customFormat="true" ht="12.75" hidden="false" customHeight="false" outlineLevel="0" collapsed="false"/>
    <row r="82" s="147" customFormat="true" ht="12.75" hidden="false" customHeight="false" outlineLevel="0" collapsed="false"/>
    <row r="83" s="147" customFormat="true" ht="12.75" hidden="false" customHeight="false" outlineLevel="0" collapsed="false"/>
    <row r="84" s="147" customFormat="true" ht="12.75" hidden="false" customHeight="false" outlineLevel="0" collapsed="false"/>
    <row r="85" s="147" customFormat="true" ht="12.75" hidden="false" customHeight="false" outlineLevel="0" collapsed="false"/>
    <row r="86" s="147" customFormat="true" ht="12.75" hidden="false" customHeight="false" outlineLevel="0" collapsed="false"/>
    <row r="87" s="147" customFormat="true" ht="12.75" hidden="false" customHeight="false" outlineLevel="0" collapsed="false"/>
    <row r="88" s="147" customFormat="true" ht="12.75" hidden="false" customHeight="false" outlineLevel="0" collapsed="false"/>
    <row r="89" s="147" customFormat="true" ht="12.75" hidden="false" customHeight="false" outlineLevel="0" collapsed="false"/>
    <row r="90" s="147" customFormat="true" ht="12.75" hidden="false" customHeight="false" outlineLevel="0" collapsed="false"/>
    <row r="91" s="147" customFormat="true" ht="12.75" hidden="false" customHeight="false" outlineLevel="0" collapsed="false"/>
    <row r="92" s="147" customFormat="true" ht="12.75" hidden="false" customHeight="false" outlineLevel="0" collapsed="false"/>
    <row r="93" s="147" customFormat="true" ht="12.75" hidden="false" customHeight="false" outlineLevel="0" collapsed="false"/>
    <row r="94" s="147" customFormat="true" ht="12.75" hidden="false" customHeight="false" outlineLevel="0" collapsed="false"/>
    <row r="95" s="147" customFormat="true" ht="12.75" hidden="false" customHeight="false" outlineLevel="0" collapsed="false"/>
    <row r="96" s="147" customFormat="true" ht="12.75" hidden="false" customHeight="false" outlineLevel="0" collapsed="false"/>
    <row r="97" s="147" customFormat="true" ht="12.75" hidden="false" customHeight="false" outlineLevel="0" collapsed="false"/>
    <row r="98" s="147" customFormat="true" ht="12.75" hidden="false" customHeight="false" outlineLevel="0" collapsed="false"/>
    <row r="99" s="147" customFormat="true" ht="12.75" hidden="false" customHeight="false" outlineLevel="0" collapsed="false"/>
    <row r="100" s="147" customFormat="true" ht="12.75" hidden="false" customHeight="false" outlineLevel="0" collapsed="false"/>
    <row r="101" s="147" customFormat="true" ht="12.75" hidden="false" customHeight="false" outlineLevel="0" collapsed="false"/>
    <row r="102" s="147" customFormat="true" ht="12.75" hidden="false" customHeight="false" outlineLevel="0" collapsed="false"/>
    <row r="103" s="147" customFormat="true" ht="12.75" hidden="false" customHeight="false" outlineLevel="0" collapsed="false"/>
    <row r="104" s="147" customFormat="true" ht="12.75" hidden="false" customHeight="false" outlineLevel="0" collapsed="false"/>
    <row r="105" s="147" customFormat="true" ht="12.75" hidden="false" customHeight="false" outlineLevel="0" collapsed="false"/>
    <row r="106" s="147" customFormat="true" ht="12.75" hidden="false" customHeight="false" outlineLevel="0" collapsed="false"/>
    <row r="107" s="147" customFormat="true" ht="12.75" hidden="false" customHeight="false" outlineLevel="0" collapsed="false"/>
    <row r="108" s="147" customFormat="true" ht="12.75" hidden="false" customHeight="false" outlineLevel="0" collapsed="false"/>
    <row r="109" s="147" customFormat="true" ht="12.75" hidden="false" customHeight="false" outlineLevel="0" collapsed="false"/>
    <row r="110" s="147" customFormat="true" ht="12.75" hidden="false" customHeight="false" outlineLevel="0" collapsed="false"/>
    <row r="111" s="147" customFormat="true" ht="12.75" hidden="false" customHeight="false" outlineLevel="0" collapsed="false"/>
    <row r="112" s="147" customFormat="true" ht="12.75" hidden="false" customHeight="false" outlineLevel="0" collapsed="false"/>
    <row r="113" s="147" customFormat="true" ht="12.75" hidden="false" customHeight="false" outlineLevel="0" collapsed="false"/>
    <row r="114" s="147" customFormat="true" ht="12.75" hidden="false" customHeight="false" outlineLevel="0" collapsed="false"/>
    <row r="115" s="147" customFormat="true" ht="12.75" hidden="false" customHeight="false" outlineLevel="0" collapsed="false"/>
    <row r="116" s="147" customFormat="true" ht="12.75" hidden="false" customHeight="false" outlineLevel="0" collapsed="false"/>
    <row r="117" s="147" customFormat="true" ht="12.75" hidden="false" customHeight="false" outlineLevel="0" collapsed="false"/>
    <row r="118" s="147" customFormat="true" ht="12.75" hidden="false" customHeight="false" outlineLevel="0" collapsed="false"/>
    <row r="119" s="147" customFormat="true" ht="12.75" hidden="false" customHeight="false" outlineLevel="0" collapsed="false"/>
    <row r="120" s="147" customFormat="true" ht="12.75" hidden="false" customHeight="false" outlineLevel="0" collapsed="false"/>
    <row r="121" s="147" customFormat="true" ht="12.75" hidden="false" customHeight="false" outlineLevel="0" collapsed="false"/>
    <row r="122" s="147" customFormat="true" ht="12.75" hidden="false" customHeight="false" outlineLevel="0" collapsed="false"/>
    <row r="123" s="147" customFormat="true" ht="12.75" hidden="false" customHeight="false" outlineLevel="0" collapsed="false"/>
  </sheetData>
  <sheetProtection sheet="true" password="dfda" selectLockedCells="true" selectUnlockedCells="true"/>
  <mergeCells count="23">
    <mergeCell ref="B2:X2"/>
    <mergeCell ref="B4:B5"/>
    <mergeCell ref="C4:G4"/>
    <mergeCell ref="J4:J5"/>
    <mergeCell ref="K4:O4"/>
    <mergeCell ref="R4:R5"/>
    <mergeCell ref="S4:W4"/>
    <mergeCell ref="C5:D5"/>
    <mergeCell ref="E5:F5"/>
    <mergeCell ref="G5:H5"/>
    <mergeCell ref="K5:L5"/>
    <mergeCell ref="M5:N5"/>
    <mergeCell ref="O5:P5"/>
    <mergeCell ref="S5:T5"/>
    <mergeCell ref="U5:V5"/>
    <mergeCell ref="W5:X5"/>
    <mergeCell ref="R38:R39"/>
    <mergeCell ref="S38:S39"/>
    <mergeCell ref="T38:T39"/>
    <mergeCell ref="U38:U39"/>
    <mergeCell ref="V38:V39"/>
    <mergeCell ref="W38:W39"/>
    <mergeCell ref="X38:X39"/>
  </mergeCells>
  <printOptions headings="false" gridLines="false" gridLinesSet="true" horizontalCentered="true" verticalCentered="true"/>
  <pageMargins left="0.7875" right="0.7875" top="0.7875" bottom="0.7875" header="0.315277777777778" footer="0.315277777777778"/>
  <pageSetup paperSize="9" scale="96" fitToWidth="1" fitToHeight="1" pageOrder="downThenOver" orientation="landscape" blackAndWhite="false" draft="false" cellComments="none" firstPageNumber="70" useFirstPageNumber="true" horizontalDpi="300" verticalDpi="300" copies="1"/>
  <headerFooter differentFirst="false" differentOddEven="false">
    <oddHeader>&amp;R&amp;"Times New Roman,Regular"&amp;10T 15</oddHeader>
    <oddFooter>&amp;L&amp;"Times New Roman,Regular"&amp;10CVTI SR&amp;C&amp;"Times New Roman,Regular"&amp;10&amp;P&amp;R&amp;"Times New Roman,Regular"&amp;10PK na VŠ SR  2020   1. stupeň</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BB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935" width="3.7"/>
    <col collapsed="false" customWidth="true" hidden="false" outlineLevel="0" max="2" min="2" style="936" width="18.28"/>
    <col collapsed="false" customWidth="true" hidden="false" outlineLevel="0" max="4" min="3" style="935" width="8.7"/>
    <col collapsed="false" customWidth="true" hidden="false" outlineLevel="0" max="7" min="5" style="935" width="6.85"/>
    <col collapsed="false" customWidth="true" hidden="false" outlineLevel="0" max="8" min="8" style="935" width="7.7"/>
    <col collapsed="false" customWidth="true" hidden="false" outlineLevel="0" max="9" min="9" style="935" width="6.85"/>
    <col collapsed="false" customWidth="true" hidden="false" outlineLevel="0" max="11" min="10" style="935" width="6.7"/>
    <col collapsed="false" customWidth="true" hidden="false" outlineLevel="0" max="12" min="12" style="936" width="8.7"/>
    <col collapsed="false" customWidth="true" hidden="false" outlineLevel="0" max="13" min="13" style="935" width="7.7"/>
    <col collapsed="false" customWidth="true" hidden="false" outlineLevel="0" max="16" min="14" style="935" width="6.7"/>
    <col collapsed="false" customWidth="true" hidden="false" outlineLevel="0" max="17" min="17" style="935" width="8.7"/>
    <col collapsed="false" customWidth="true" hidden="false" outlineLevel="0" max="18" min="18" style="935" width="3.7"/>
    <col collapsed="false" customWidth="false" hidden="false" outlineLevel="0" max="54" min="19" style="937" width="8.85"/>
    <col collapsed="false" customWidth="false" hidden="false" outlineLevel="0" max="257" min="55" style="935" width="8.85"/>
  </cols>
  <sheetData>
    <row r="1" customFormat="false" ht="18" hidden="false" customHeight="true" outlineLevel="0" collapsed="false"/>
    <row r="2" customFormat="false" ht="27.75" hidden="false" customHeight="true" outlineLevel="0" collapsed="false">
      <c r="B2" s="938" t="s">
        <v>1183</v>
      </c>
      <c r="C2" s="938"/>
      <c r="D2" s="938"/>
      <c r="E2" s="938"/>
      <c r="F2" s="938"/>
      <c r="G2" s="938"/>
      <c r="H2" s="938"/>
      <c r="I2" s="938"/>
      <c r="J2" s="938"/>
      <c r="K2" s="938"/>
      <c r="L2" s="938"/>
      <c r="M2" s="938"/>
      <c r="N2" s="938"/>
      <c r="O2" s="938"/>
      <c r="P2" s="938"/>
      <c r="Q2" s="938"/>
    </row>
    <row r="3" customFormat="false" ht="24" hidden="false" customHeight="true" outlineLevel="0" collapsed="false">
      <c r="B3" s="939" t="s">
        <v>1184</v>
      </c>
      <c r="C3" s="940" t="s">
        <v>491</v>
      </c>
      <c r="D3" s="941" t="s">
        <v>931</v>
      </c>
      <c r="E3" s="941"/>
      <c r="F3" s="941"/>
      <c r="G3" s="941"/>
      <c r="H3" s="941"/>
      <c r="I3" s="941"/>
      <c r="J3" s="941"/>
      <c r="K3" s="941"/>
      <c r="L3" s="942" t="s">
        <v>493</v>
      </c>
      <c r="M3" s="942"/>
      <c r="N3" s="942"/>
      <c r="O3" s="942"/>
      <c r="P3" s="942"/>
      <c r="Q3" s="943" t="s">
        <v>495</v>
      </c>
    </row>
    <row r="4" customFormat="false" ht="96" hidden="false" customHeight="true" outlineLevel="0" collapsed="false">
      <c r="B4" s="939"/>
      <c r="C4" s="940"/>
      <c r="D4" s="944" t="s">
        <v>1185</v>
      </c>
      <c r="E4" s="945" t="s">
        <v>477</v>
      </c>
      <c r="F4" s="945" t="s">
        <v>1186</v>
      </c>
      <c r="G4" s="945" t="s">
        <v>479</v>
      </c>
      <c r="H4" s="945" t="s">
        <v>480</v>
      </c>
      <c r="I4" s="945" t="s">
        <v>1187</v>
      </c>
      <c r="J4" s="945" t="s">
        <v>1188</v>
      </c>
      <c r="K4" s="945" t="s">
        <v>1189</v>
      </c>
      <c r="L4" s="946" t="s">
        <v>1012</v>
      </c>
      <c r="M4" s="947" t="s">
        <v>472</v>
      </c>
      <c r="N4" s="947" t="s">
        <v>1190</v>
      </c>
      <c r="O4" s="947" t="s">
        <v>474</v>
      </c>
      <c r="P4" s="947" t="s">
        <v>475</v>
      </c>
      <c r="Q4" s="943"/>
    </row>
    <row r="5" customFormat="false" ht="15" hidden="false" customHeight="true" outlineLevel="0" collapsed="false">
      <c r="B5" s="948" t="s">
        <v>1179</v>
      </c>
      <c r="C5" s="949" t="n">
        <f aca="false">D5+L5</f>
        <v>2</v>
      </c>
      <c r="D5" s="950" t="n">
        <f aca="false">SUM(E5:K5)</f>
        <v>0</v>
      </c>
      <c r="E5" s="951" t="n">
        <v>0</v>
      </c>
      <c r="F5" s="951" t="n">
        <v>0</v>
      </c>
      <c r="G5" s="951" t="n">
        <v>0</v>
      </c>
      <c r="H5" s="951" t="n">
        <v>0</v>
      </c>
      <c r="I5" s="951" t="n">
        <v>0</v>
      </c>
      <c r="J5" s="951" t="n">
        <v>0</v>
      </c>
      <c r="K5" s="951" t="n">
        <v>0</v>
      </c>
      <c r="L5" s="952" t="n">
        <f aca="false">SUM(M5:P5)</f>
        <v>2</v>
      </c>
      <c r="M5" s="953" t="n">
        <v>1</v>
      </c>
      <c r="N5" s="953" t="n">
        <v>1</v>
      </c>
      <c r="O5" s="953" t="n">
        <v>0</v>
      </c>
      <c r="P5" s="953" t="n">
        <v>0</v>
      </c>
      <c r="Q5" s="954" t="n">
        <v>1</v>
      </c>
    </row>
    <row r="6" customFormat="false" ht="15" hidden="false" customHeight="true" outlineLevel="0" collapsed="false">
      <c r="B6" s="955" t="s">
        <v>1091</v>
      </c>
      <c r="C6" s="956" t="n">
        <f aca="false">D6+L6</f>
        <v>13</v>
      </c>
      <c r="D6" s="950" t="n">
        <f aca="false">SUM(E6:K6)</f>
        <v>8</v>
      </c>
      <c r="E6" s="957" t="n">
        <v>4</v>
      </c>
      <c r="F6" s="957" t="n">
        <v>0</v>
      </c>
      <c r="G6" s="957" t="n">
        <v>0</v>
      </c>
      <c r="H6" s="957" t="n">
        <v>4</v>
      </c>
      <c r="I6" s="957" t="n">
        <v>0</v>
      </c>
      <c r="J6" s="957" t="n">
        <v>0</v>
      </c>
      <c r="K6" s="957" t="n">
        <v>0</v>
      </c>
      <c r="L6" s="958" t="n">
        <f aca="false">SUM(M6:P6)</f>
        <v>5</v>
      </c>
      <c r="M6" s="959" t="n">
        <v>3</v>
      </c>
      <c r="N6" s="959" t="n">
        <v>2</v>
      </c>
      <c r="O6" s="959" t="n">
        <v>0</v>
      </c>
      <c r="P6" s="959" t="n">
        <v>0</v>
      </c>
      <c r="Q6" s="960" t="n">
        <v>2</v>
      </c>
    </row>
    <row r="7" customFormat="false" ht="15" hidden="false" customHeight="true" outlineLevel="0" collapsed="false">
      <c r="B7" s="955" t="s">
        <v>1159</v>
      </c>
      <c r="C7" s="956" t="n">
        <f aca="false">D7+L7</f>
        <v>25</v>
      </c>
      <c r="D7" s="950" t="n">
        <f aca="false">SUM(E7:K7)</f>
        <v>13</v>
      </c>
      <c r="E7" s="957" t="n">
        <v>1</v>
      </c>
      <c r="F7" s="957" t="n">
        <v>6</v>
      </c>
      <c r="G7" s="957" t="n">
        <v>0</v>
      </c>
      <c r="H7" s="957" t="n">
        <v>0</v>
      </c>
      <c r="I7" s="957" t="n">
        <v>6</v>
      </c>
      <c r="J7" s="957" t="n">
        <v>0</v>
      </c>
      <c r="K7" s="957" t="n">
        <v>0</v>
      </c>
      <c r="L7" s="958" t="n">
        <f aca="false">SUM(M7:P7)</f>
        <v>12</v>
      </c>
      <c r="M7" s="959" t="n">
        <v>0</v>
      </c>
      <c r="N7" s="959" t="n">
        <v>11</v>
      </c>
      <c r="O7" s="959" t="n">
        <v>0</v>
      </c>
      <c r="P7" s="959" t="n">
        <v>1</v>
      </c>
      <c r="Q7" s="960" t="n">
        <v>7</v>
      </c>
    </row>
    <row r="8" customFormat="false" ht="15" hidden="false" customHeight="true" outlineLevel="0" collapsed="false">
      <c r="B8" s="955" t="s">
        <v>1084</v>
      </c>
      <c r="C8" s="956" t="n">
        <f aca="false">D8+L8</f>
        <v>1276</v>
      </c>
      <c r="D8" s="950" t="n">
        <f aca="false">SUM(E8:K8)</f>
        <v>160</v>
      </c>
      <c r="E8" s="957" t="n">
        <v>37</v>
      </c>
      <c r="F8" s="957" t="n">
        <v>39</v>
      </c>
      <c r="G8" s="957" t="n">
        <v>18</v>
      </c>
      <c r="H8" s="957" t="n">
        <v>14</v>
      </c>
      <c r="I8" s="957" t="n">
        <v>24</v>
      </c>
      <c r="J8" s="957" t="n">
        <v>26</v>
      </c>
      <c r="K8" s="957" t="n">
        <v>2</v>
      </c>
      <c r="L8" s="958" t="n">
        <f aca="false">SUM(M8:P8)</f>
        <v>1116</v>
      </c>
      <c r="M8" s="959" t="n">
        <v>1032</v>
      </c>
      <c r="N8" s="959" t="n">
        <v>80</v>
      </c>
      <c r="O8" s="959" t="n">
        <v>1</v>
      </c>
      <c r="P8" s="959" t="n">
        <v>3</v>
      </c>
      <c r="Q8" s="960" t="n">
        <v>917</v>
      </c>
    </row>
    <row r="9" customFormat="false" ht="15" hidden="false" customHeight="true" outlineLevel="0" collapsed="false">
      <c r="B9" s="955" t="s">
        <v>1175</v>
      </c>
      <c r="C9" s="956" t="n">
        <f aca="false">D9+L9</f>
        <v>3</v>
      </c>
      <c r="D9" s="950" t="n">
        <f aca="false">SUM(E9:K9)</f>
        <v>2</v>
      </c>
      <c r="E9" s="957" t="n">
        <v>0</v>
      </c>
      <c r="F9" s="957" t="n">
        <v>0</v>
      </c>
      <c r="G9" s="957" t="n">
        <v>0</v>
      </c>
      <c r="H9" s="957" t="n">
        <v>1</v>
      </c>
      <c r="I9" s="957" t="n">
        <v>1</v>
      </c>
      <c r="J9" s="957" t="n">
        <v>0</v>
      </c>
      <c r="K9" s="957" t="n">
        <v>0</v>
      </c>
      <c r="L9" s="958" t="n">
        <f aca="false">SUM(M9:P9)</f>
        <v>1</v>
      </c>
      <c r="M9" s="959" t="n">
        <v>0</v>
      </c>
      <c r="N9" s="959" t="n">
        <v>1</v>
      </c>
      <c r="O9" s="959" t="n">
        <v>0</v>
      </c>
      <c r="P9" s="959" t="n">
        <v>0</v>
      </c>
      <c r="Q9" s="960" t="n">
        <v>0</v>
      </c>
    </row>
    <row r="10" customFormat="false" ht="15" hidden="false" customHeight="true" outlineLevel="0" collapsed="false">
      <c r="B10" s="955" t="s">
        <v>1110</v>
      </c>
      <c r="C10" s="956" t="n">
        <f aca="false">D10+L10</f>
        <v>1</v>
      </c>
      <c r="D10" s="950" t="n">
        <f aca="false">SUM(E10:K10)</f>
        <v>0</v>
      </c>
      <c r="E10" s="957" t="n">
        <v>0</v>
      </c>
      <c r="F10" s="957" t="n">
        <v>0</v>
      </c>
      <c r="G10" s="957" t="n">
        <v>0</v>
      </c>
      <c r="H10" s="957" t="n">
        <v>0</v>
      </c>
      <c r="I10" s="957" t="n">
        <v>0</v>
      </c>
      <c r="J10" s="957" t="n">
        <v>0</v>
      </c>
      <c r="K10" s="957" t="n">
        <v>0</v>
      </c>
      <c r="L10" s="958" t="n">
        <f aca="false">SUM(M10:P10)</f>
        <v>1</v>
      </c>
      <c r="M10" s="959" t="n">
        <v>1</v>
      </c>
      <c r="N10" s="959" t="n">
        <v>0</v>
      </c>
      <c r="O10" s="959" t="n">
        <v>0</v>
      </c>
      <c r="P10" s="959" t="n">
        <v>0</v>
      </c>
      <c r="Q10" s="960" t="n">
        <v>1</v>
      </c>
    </row>
    <row r="11" customFormat="false" ht="15" hidden="false" customHeight="true" outlineLevel="0" collapsed="false">
      <c r="B11" s="955" t="s">
        <v>1133</v>
      </c>
      <c r="C11" s="956" t="n">
        <f aca="false">D11+L11</f>
        <v>5</v>
      </c>
      <c r="D11" s="950" t="n">
        <f aca="false">SUM(E11:K11)</f>
        <v>2</v>
      </c>
      <c r="E11" s="957" t="n">
        <v>1</v>
      </c>
      <c r="F11" s="957" t="n">
        <v>0</v>
      </c>
      <c r="G11" s="957" t="n">
        <v>0</v>
      </c>
      <c r="H11" s="957" t="n">
        <v>0</v>
      </c>
      <c r="I11" s="957" t="n">
        <v>1</v>
      </c>
      <c r="J11" s="957" t="n">
        <v>0</v>
      </c>
      <c r="K11" s="957" t="n">
        <v>0</v>
      </c>
      <c r="L11" s="958" t="n">
        <f aca="false">SUM(M11:P11)</f>
        <v>3</v>
      </c>
      <c r="M11" s="959" t="n">
        <v>0</v>
      </c>
      <c r="N11" s="959" t="n">
        <v>3</v>
      </c>
      <c r="O11" s="959" t="n">
        <v>0</v>
      </c>
      <c r="P11" s="959" t="n">
        <v>0</v>
      </c>
      <c r="Q11" s="960" t="n">
        <v>2</v>
      </c>
    </row>
    <row r="12" customFormat="false" ht="15" hidden="false" customHeight="true" outlineLevel="0" collapsed="false">
      <c r="B12" s="955" t="s">
        <v>1147</v>
      </c>
      <c r="C12" s="956" t="n">
        <f aca="false">D12+L12</f>
        <v>39</v>
      </c>
      <c r="D12" s="950" t="n">
        <f aca="false">SUM(E12:K12)</f>
        <v>6</v>
      </c>
      <c r="E12" s="957" t="n">
        <v>0</v>
      </c>
      <c r="F12" s="957" t="n">
        <v>1</v>
      </c>
      <c r="G12" s="957" t="n">
        <v>0</v>
      </c>
      <c r="H12" s="957" t="n">
        <v>1</v>
      </c>
      <c r="I12" s="957" t="n">
        <v>4</v>
      </c>
      <c r="J12" s="957" t="n">
        <v>0</v>
      </c>
      <c r="K12" s="957" t="n">
        <v>0</v>
      </c>
      <c r="L12" s="958" t="n">
        <f aca="false">SUM(M12:P12)</f>
        <v>33</v>
      </c>
      <c r="M12" s="959" t="n">
        <v>25</v>
      </c>
      <c r="N12" s="959" t="n">
        <v>8</v>
      </c>
      <c r="O12" s="959" t="n">
        <v>0</v>
      </c>
      <c r="P12" s="959" t="n">
        <v>0</v>
      </c>
      <c r="Q12" s="960" t="n">
        <v>27</v>
      </c>
    </row>
    <row r="13" customFormat="false" ht="15" hidden="false" customHeight="true" outlineLevel="0" collapsed="false">
      <c r="B13" s="955" t="s">
        <v>1126</v>
      </c>
      <c r="C13" s="956" t="n">
        <f aca="false">D13+L13</f>
        <v>89</v>
      </c>
      <c r="D13" s="950" t="n">
        <f aca="false">SUM(E13:K13)</f>
        <v>36</v>
      </c>
      <c r="E13" s="957" t="n">
        <v>1</v>
      </c>
      <c r="F13" s="957" t="n">
        <v>16</v>
      </c>
      <c r="G13" s="957" t="n">
        <v>2</v>
      </c>
      <c r="H13" s="957" t="n">
        <v>0</v>
      </c>
      <c r="I13" s="957" t="n">
        <v>17</v>
      </c>
      <c r="J13" s="957" t="n">
        <v>0</v>
      </c>
      <c r="K13" s="957" t="n">
        <v>0</v>
      </c>
      <c r="L13" s="958" t="n">
        <f aca="false">SUM(M13:P13)</f>
        <v>53</v>
      </c>
      <c r="M13" s="959" t="n">
        <v>5</v>
      </c>
      <c r="N13" s="959" t="n">
        <v>39</v>
      </c>
      <c r="O13" s="959" t="n">
        <v>1</v>
      </c>
      <c r="P13" s="959" t="n">
        <v>8</v>
      </c>
      <c r="Q13" s="960" t="n">
        <v>31</v>
      </c>
    </row>
    <row r="14" customFormat="false" ht="15" hidden="false" customHeight="true" outlineLevel="0" collapsed="false">
      <c r="B14" s="955" t="s">
        <v>1160</v>
      </c>
      <c r="C14" s="956" t="n">
        <f aca="false">D14+L14</f>
        <v>3</v>
      </c>
      <c r="D14" s="950" t="n">
        <f aca="false">SUM(E14:K14)</f>
        <v>0</v>
      </c>
      <c r="E14" s="957" t="n">
        <v>0</v>
      </c>
      <c r="F14" s="957" t="n">
        <v>0</v>
      </c>
      <c r="G14" s="957" t="n">
        <v>0</v>
      </c>
      <c r="H14" s="957" t="n">
        <v>0</v>
      </c>
      <c r="I14" s="957" t="n">
        <v>0</v>
      </c>
      <c r="J14" s="957" t="n">
        <v>0</v>
      </c>
      <c r="K14" s="957" t="n">
        <v>0</v>
      </c>
      <c r="L14" s="958" t="n">
        <f aca="false">SUM(M14:P14)</f>
        <v>3</v>
      </c>
      <c r="M14" s="959" t="n">
        <v>1</v>
      </c>
      <c r="N14" s="959" t="n">
        <v>2</v>
      </c>
      <c r="O14" s="959" t="n">
        <v>0</v>
      </c>
      <c r="P14" s="959" t="n">
        <v>0</v>
      </c>
      <c r="Q14" s="960" t="n">
        <v>3</v>
      </c>
    </row>
    <row r="15" customFormat="false" ht="15" hidden="false" customHeight="true" outlineLevel="0" collapsed="false">
      <c r="B15" s="955" t="s">
        <v>1176</v>
      </c>
      <c r="C15" s="956" t="n">
        <f aca="false">D15+L15</f>
        <v>20</v>
      </c>
      <c r="D15" s="950" t="n">
        <f aca="false">SUM(E15:K15)</f>
        <v>8</v>
      </c>
      <c r="E15" s="957" t="n">
        <v>1</v>
      </c>
      <c r="F15" s="957" t="n">
        <v>2</v>
      </c>
      <c r="G15" s="957" t="n">
        <v>0</v>
      </c>
      <c r="H15" s="957" t="n">
        <v>4</v>
      </c>
      <c r="I15" s="957" t="n">
        <v>0</v>
      </c>
      <c r="J15" s="957" t="n">
        <v>0</v>
      </c>
      <c r="K15" s="957" t="n">
        <v>1</v>
      </c>
      <c r="L15" s="958" t="n">
        <f aca="false">SUM(M15:P15)</f>
        <v>12</v>
      </c>
      <c r="M15" s="959" t="n">
        <v>6</v>
      </c>
      <c r="N15" s="959" t="n">
        <v>6</v>
      </c>
      <c r="O15" s="959" t="n">
        <v>0</v>
      </c>
      <c r="P15" s="959" t="n">
        <v>0</v>
      </c>
      <c r="Q15" s="960" t="n">
        <v>8</v>
      </c>
    </row>
    <row r="16" customFormat="false" ht="15" hidden="false" customHeight="true" outlineLevel="0" collapsed="false">
      <c r="B16" s="955" t="s">
        <v>1180</v>
      </c>
      <c r="C16" s="956" t="n">
        <f aca="false">D16+L16</f>
        <v>16</v>
      </c>
      <c r="D16" s="950" t="n">
        <f aca="false">SUM(E16:K16)</f>
        <v>1</v>
      </c>
      <c r="E16" s="957" t="n">
        <v>0</v>
      </c>
      <c r="F16" s="957" t="n">
        <v>0</v>
      </c>
      <c r="G16" s="957" t="n">
        <v>0</v>
      </c>
      <c r="H16" s="957" t="n">
        <v>0</v>
      </c>
      <c r="I16" s="957" t="n">
        <v>1</v>
      </c>
      <c r="J16" s="957" t="n">
        <v>0</v>
      </c>
      <c r="K16" s="957" t="n">
        <v>0</v>
      </c>
      <c r="L16" s="958" t="n">
        <f aca="false">SUM(M16:P16)</f>
        <v>15</v>
      </c>
      <c r="M16" s="959" t="n">
        <v>6</v>
      </c>
      <c r="N16" s="959" t="n">
        <v>8</v>
      </c>
      <c r="O16" s="959" t="n">
        <v>0</v>
      </c>
      <c r="P16" s="959" t="n">
        <v>1</v>
      </c>
      <c r="Q16" s="960" t="n">
        <v>12</v>
      </c>
    </row>
    <row r="17" customFormat="false" ht="15" hidden="false" customHeight="true" outlineLevel="0" collapsed="false">
      <c r="B17" s="955" t="s">
        <v>1163</v>
      </c>
      <c r="C17" s="956" t="n">
        <f aca="false">D17+L17</f>
        <v>3</v>
      </c>
      <c r="D17" s="950" t="n">
        <f aca="false">SUM(E17:K17)</f>
        <v>1</v>
      </c>
      <c r="E17" s="957" t="n">
        <v>0</v>
      </c>
      <c r="F17" s="957" t="n">
        <v>0</v>
      </c>
      <c r="G17" s="957" t="n">
        <v>0</v>
      </c>
      <c r="H17" s="957" t="n">
        <v>0</v>
      </c>
      <c r="I17" s="957" t="n">
        <v>1</v>
      </c>
      <c r="J17" s="957" t="n">
        <v>0</v>
      </c>
      <c r="K17" s="957" t="n">
        <v>0</v>
      </c>
      <c r="L17" s="958" t="n">
        <f aca="false">SUM(M17:P17)</f>
        <v>2</v>
      </c>
      <c r="M17" s="959" t="n">
        <v>0</v>
      </c>
      <c r="N17" s="959" t="n">
        <v>2</v>
      </c>
      <c r="O17" s="959" t="n">
        <v>0</v>
      </c>
      <c r="P17" s="959" t="n">
        <v>0</v>
      </c>
      <c r="Q17" s="960" t="n">
        <v>2</v>
      </c>
    </row>
    <row r="18" customFormat="false" ht="15" hidden="false" customHeight="true" outlineLevel="0" collapsed="false">
      <c r="B18" s="955" t="s">
        <v>1169</v>
      </c>
      <c r="C18" s="956" t="n">
        <f aca="false">D18+L18</f>
        <v>3</v>
      </c>
      <c r="D18" s="950" t="n">
        <f aca="false">SUM(E18:K18)</f>
        <v>1</v>
      </c>
      <c r="E18" s="957" t="n">
        <v>0</v>
      </c>
      <c r="F18" s="957" t="n">
        <v>0</v>
      </c>
      <c r="G18" s="957" t="n">
        <v>0</v>
      </c>
      <c r="H18" s="957" t="n">
        <v>1</v>
      </c>
      <c r="I18" s="957" t="n">
        <v>0</v>
      </c>
      <c r="J18" s="957" t="n">
        <v>0</v>
      </c>
      <c r="K18" s="957" t="n">
        <v>0</v>
      </c>
      <c r="L18" s="958" t="n">
        <f aca="false">SUM(M18:P18)</f>
        <v>2</v>
      </c>
      <c r="M18" s="959" t="n">
        <v>2</v>
      </c>
      <c r="N18" s="959" t="n">
        <v>0</v>
      </c>
      <c r="O18" s="959" t="n">
        <v>0</v>
      </c>
      <c r="P18" s="959" t="n">
        <v>0</v>
      </c>
      <c r="Q18" s="960" t="n">
        <v>1</v>
      </c>
    </row>
    <row r="19" customFormat="false" ht="15" hidden="false" customHeight="true" outlineLevel="0" collapsed="false">
      <c r="B19" s="955" t="s">
        <v>1083</v>
      </c>
      <c r="C19" s="956" t="n">
        <f aca="false">D19+L19</f>
        <v>2</v>
      </c>
      <c r="D19" s="950" t="n">
        <f aca="false">SUM(E19:K19)</f>
        <v>0</v>
      </c>
      <c r="E19" s="957" t="n">
        <v>0</v>
      </c>
      <c r="F19" s="957" t="n">
        <v>0</v>
      </c>
      <c r="G19" s="957" t="n">
        <v>0</v>
      </c>
      <c r="H19" s="957" t="n">
        <v>0</v>
      </c>
      <c r="I19" s="957" t="n">
        <v>0</v>
      </c>
      <c r="J19" s="957" t="n">
        <v>0</v>
      </c>
      <c r="K19" s="957" t="n">
        <v>0</v>
      </c>
      <c r="L19" s="958" t="n">
        <f aca="false">SUM(M19:P19)</f>
        <v>2</v>
      </c>
      <c r="M19" s="959" t="n">
        <v>1</v>
      </c>
      <c r="N19" s="959" t="n">
        <v>1</v>
      </c>
      <c r="O19" s="959" t="n">
        <v>0</v>
      </c>
      <c r="P19" s="959" t="n">
        <v>0</v>
      </c>
      <c r="Q19" s="960" t="n">
        <v>0</v>
      </c>
    </row>
    <row r="20" customFormat="false" ht="15" hidden="false" customHeight="true" outlineLevel="0" collapsed="false">
      <c r="B20" s="955" t="s">
        <v>1090</v>
      </c>
      <c r="C20" s="956" t="n">
        <f aca="false">D20+L20</f>
        <v>438</v>
      </c>
      <c r="D20" s="950" t="n">
        <f aca="false">SUM(E20:K20)</f>
        <v>100</v>
      </c>
      <c r="E20" s="957" t="n">
        <v>2</v>
      </c>
      <c r="F20" s="957" t="n">
        <v>1</v>
      </c>
      <c r="G20" s="957" t="n">
        <v>0</v>
      </c>
      <c r="H20" s="957" t="n">
        <v>69</v>
      </c>
      <c r="I20" s="957" t="n">
        <v>2</v>
      </c>
      <c r="J20" s="957" t="n">
        <v>0</v>
      </c>
      <c r="K20" s="957" t="n">
        <v>26</v>
      </c>
      <c r="L20" s="958" t="n">
        <f aca="false">SUM(M20:P20)</f>
        <v>338</v>
      </c>
      <c r="M20" s="959" t="n">
        <v>327</v>
      </c>
      <c r="N20" s="959" t="n">
        <v>11</v>
      </c>
      <c r="O20" s="959" t="n">
        <v>0</v>
      </c>
      <c r="P20" s="959" t="n">
        <v>0</v>
      </c>
      <c r="Q20" s="960" t="n">
        <v>238</v>
      </c>
    </row>
    <row r="21" customFormat="false" ht="15" hidden="false" customHeight="true" outlineLevel="0" collapsed="false">
      <c r="B21" s="955" t="s">
        <v>1134</v>
      </c>
      <c r="C21" s="956" t="n">
        <f aca="false">D21+L21</f>
        <v>1</v>
      </c>
      <c r="D21" s="950" t="n">
        <f aca="false">SUM(E21:K21)</f>
        <v>0</v>
      </c>
      <c r="E21" s="957" t="n">
        <v>0</v>
      </c>
      <c r="F21" s="957" t="n">
        <v>0</v>
      </c>
      <c r="G21" s="957" t="n">
        <v>0</v>
      </c>
      <c r="H21" s="957" t="n">
        <v>0</v>
      </c>
      <c r="I21" s="957" t="n">
        <v>0</v>
      </c>
      <c r="J21" s="957" t="n">
        <v>0</v>
      </c>
      <c r="K21" s="957" t="n">
        <v>0</v>
      </c>
      <c r="L21" s="958" t="n">
        <f aca="false">SUM(M21:P21)</f>
        <v>1</v>
      </c>
      <c r="M21" s="959" t="n">
        <v>0</v>
      </c>
      <c r="N21" s="959" t="n">
        <v>1</v>
      </c>
      <c r="O21" s="959" t="n">
        <v>0</v>
      </c>
      <c r="P21" s="959" t="n">
        <v>0</v>
      </c>
      <c r="Q21" s="960" t="n">
        <v>0</v>
      </c>
    </row>
    <row r="22" customFormat="false" ht="15" hidden="false" customHeight="true" outlineLevel="0" collapsed="false">
      <c r="B22" s="955" t="s">
        <v>1093</v>
      </c>
      <c r="C22" s="956" t="n">
        <f aca="false">D22+L22</f>
        <v>437</v>
      </c>
      <c r="D22" s="950" t="n">
        <f aca="false">SUM(E22:K22)</f>
        <v>214</v>
      </c>
      <c r="E22" s="957" t="n">
        <v>29</v>
      </c>
      <c r="F22" s="957" t="n">
        <v>81</v>
      </c>
      <c r="G22" s="957" t="n">
        <v>0</v>
      </c>
      <c r="H22" s="957" t="n">
        <v>1</v>
      </c>
      <c r="I22" s="957" t="n">
        <v>103</v>
      </c>
      <c r="J22" s="957" t="n">
        <v>0</v>
      </c>
      <c r="K22" s="957" t="n">
        <v>0</v>
      </c>
      <c r="L22" s="958" t="n">
        <f aca="false">SUM(M22:P22)</f>
        <v>223</v>
      </c>
      <c r="M22" s="959" t="n">
        <v>15</v>
      </c>
      <c r="N22" s="959" t="n">
        <v>177</v>
      </c>
      <c r="O22" s="959" t="n">
        <v>1</v>
      </c>
      <c r="P22" s="959" t="n">
        <v>30</v>
      </c>
      <c r="Q22" s="960" t="n">
        <v>140</v>
      </c>
    </row>
    <row r="23" customFormat="false" ht="15" hidden="false" customHeight="true" outlineLevel="0" collapsed="false">
      <c r="B23" s="955" t="s">
        <v>1114</v>
      </c>
      <c r="C23" s="956" t="n">
        <f aca="false">D23+L23</f>
        <v>138</v>
      </c>
      <c r="D23" s="950" t="n">
        <f aca="false">SUM(E23:K23)</f>
        <v>59</v>
      </c>
      <c r="E23" s="957" t="n">
        <v>2</v>
      </c>
      <c r="F23" s="957" t="n">
        <v>28</v>
      </c>
      <c r="G23" s="957" t="n">
        <v>0</v>
      </c>
      <c r="H23" s="957" t="n">
        <v>0</v>
      </c>
      <c r="I23" s="957" t="n">
        <v>29</v>
      </c>
      <c r="J23" s="957" t="n">
        <v>0</v>
      </c>
      <c r="K23" s="957" t="n">
        <v>0</v>
      </c>
      <c r="L23" s="958" t="n">
        <f aca="false">SUM(M23:P23)</f>
        <v>79</v>
      </c>
      <c r="M23" s="959" t="n">
        <v>4</v>
      </c>
      <c r="N23" s="959" t="n">
        <v>45</v>
      </c>
      <c r="O23" s="959" t="n">
        <v>1</v>
      </c>
      <c r="P23" s="959" t="n">
        <v>29</v>
      </c>
      <c r="Q23" s="960" t="n">
        <v>47</v>
      </c>
    </row>
    <row r="24" customFormat="false" ht="15" hidden="false" customHeight="true" outlineLevel="0" collapsed="false">
      <c r="B24" s="955" t="s">
        <v>1109</v>
      </c>
      <c r="C24" s="956" t="n">
        <f aca="false">D24+L24</f>
        <v>9</v>
      </c>
      <c r="D24" s="950" t="n">
        <f aca="false">SUM(E24:K24)</f>
        <v>5</v>
      </c>
      <c r="E24" s="957" t="n">
        <v>1</v>
      </c>
      <c r="F24" s="957" t="n">
        <v>3</v>
      </c>
      <c r="G24" s="957" t="n">
        <v>0</v>
      </c>
      <c r="H24" s="957" t="n">
        <v>0</v>
      </c>
      <c r="I24" s="957" t="n">
        <v>1</v>
      </c>
      <c r="J24" s="957" t="n">
        <v>0</v>
      </c>
      <c r="K24" s="957" t="n">
        <v>0</v>
      </c>
      <c r="L24" s="958" t="n">
        <f aca="false">SUM(M24:P24)</f>
        <v>4</v>
      </c>
      <c r="M24" s="959" t="n">
        <v>1</v>
      </c>
      <c r="N24" s="959" t="n">
        <v>3</v>
      </c>
      <c r="O24" s="959" t="n">
        <v>0</v>
      </c>
      <c r="P24" s="959" t="n">
        <v>0</v>
      </c>
      <c r="Q24" s="960" t="n">
        <v>1</v>
      </c>
    </row>
    <row r="25" customFormat="false" ht="15" hidden="false" customHeight="true" outlineLevel="0" collapsed="false">
      <c r="B25" s="955" t="s">
        <v>1105</v>
      </c>
      <c r="C25" s="956" t="n">
        <f aca="false">D25+L25</f>
        <v>202</v>
      </c>
      <c r="D25" s="950" t="n">
        <f aca="false">SUM(E25:K25)</f>
        <v>84</v>
      </c>
      <c r="E25" s="957" t="n">
        <v>6</v>
      </c>
      <c r="F25" s="957" t="n">
        <v>51</v>
      </c>
      <c r="G25" s="957" t="n">
        <v>0</v>
      </c>
      <c r="H25" s="957" t="n">
        <v>0</v>
      </c>
      <c r="I25" s="957" t="n">
        <v>27</v>
      </c>
      <c r="J25" s="957" t="n">
        <v>0</v>
      </c>
      <c r="K25" s="957" t="n">
        <v>0</v>
      </c>
      <c r="L25" s="958" t="n">
        <f aca="false">SUM(M25:P25)</f>
        <v>118</v>
      </c>
      <c r="M25" s="959" t="n">
        <v>2</v>
      </c>
      <c r="N25" s="959" t="n">
        <v>106</v>
      </c>
      <c r="O25" s="959" t="n">
        <v>2</v>
      </c>
      <c r="P25" s="959" t="n">
        <v>8</v>
      </c>
      <c r="Q25" s="960" t="n">
        <v>81</v>
      </c>
    </row>
    <row r="26" customFormat="false" ht="15" hidden="false" customHeight="true" outlineLevel="0" collapsed="false">
      <c r="B26" s="955" t="s">
        <v>1171</v>
      </c>
      <c r="C26" s="956" t="n">
        <f aca="false">D26+L26</f>
        <v>22</v>
      </c>
      <c r="D26" s="950" t="n">
        <f aca="false">SUM(E26:K26)</f>
        <v>9</v>
      </c>
      <c r="E26" s="957" t="n">
        <v>2</v>
      </c>
      <c r="F26" s="957" t="n">
        <v>1</v>
      </c>
      <c r="G26" s="957" t="n">
        <v>0</v>
      </c>
      <c r="H26" s="957" t="n">
        <v>4</v>
      </c>
      <c r="I26" s="957" t="n">
        <v>2</v>
      </c>
      <c r="J26" s="957" t="n">
        <v>0</v>
      </c>
      <c r="K26" s="957" t="n">
        <v>0</v>
      </c>
      <c r="L26" s="958" t="n">
        <f aca="false">SUM(M26:P26)</f>
        <v>13</v>
      </c>
      <c r="M26" s="959" t="n">
        <v>12</v>
      </c>
      <c r="N26" s="959" t="n">
        <v>1</v>
      </c>
      <c r="O26" s="959" t="n">
        <v>0</v>
      </c>
      <c r="P26" s="959" t="n">
        <v>0</v>
      </c>
      <c r="Q26" s="960" t="n">
        <v>8</v>
      </c>
    </row>
    <row r="27" customFormat="false" ht="15" hidden="false" customHeight="true" outlineLevel="0" collapsed="false">
      <c r="B27" s="955" t="s">
        <v>1137</v>
      </c>
      <c r="C27" s="956" t="n">
        <f aca="false">D27+L27</f>
        <v>1</v>
      </c>
      <c r="D27" s="950" t="n">
        <f aca="false">SUM(E27:K27)</f>
        <v>0</v>
      </c>
      <c r="E27" s="957" t="n">
        <v>0</v>
      </c>
      <c r="F27" s="957" t="n">
        <v>0</v>
      </c>
      <c r="G27" s="957" t="n">
        <v>0</v>
      </c>
      <c r="H27" s="957" t="n">
        <v>0</v>
      </c>
      <c r="I27" s="957" t="n">
        <v>0</v>
      </c>
      <c r="J27" s="957" t="n">
        <v>0</v>
      </c>
      <c r="K27" s="957" t="n">
        <v>0</v>
      </c>
      <c r="L27" s="958" t="n">
        <f aca="false">SUM(M27:P27)</f>
        <v>1</v>
      </c>
      <c r="M27" s="959" t="n">
        <v>0</v>
      </c>
      <c r="N27" s="959" t="n">
        <v>1</v>
      </c>
      <c r="O27" s="959" t="n">
        <v>0</v>
      </c>
      <c r="P27" s="959" t="n">
        <v>0</v>
      </c>
      <c r="Q27" s="960" t="n">
        <v>0</v>
      </c>
    </row>
    <row r="28" customFormat="false" ht="15" hidden="false" customHeight="true" outlineLevel="0" collapsed="false">
      <c r="B28" s="955" t="s">
        <v>1162</v>
      </c>
      <c r="C28" s="956" t="n">
        <f aca="false">D28+L28</f>
        <v>24</v>
      </c>
      <c r="D28" s="950" t="n">
        <f aca="false">SUM(E28:K28)</f>
        <v>4</v>
      </c>
      <c r="E28" s="957" t="n">
        <v>0</v>
      </c>
      <c r="F28" s="957" t="n">
        <v>3</v>
      </c>
      <c r="G28" s="957" t="n">
        <v>0</v>
      </c>
      <c r="H28" s="957" t="n">
        <v>0</v>
      </c>
      <c r="I28" s="957" t="n">
        <v>1</v>
      </c>
      <c r="J28" s="957" t="n">
        <v>0</v>
      </c>
      <c r="K28" s="957" t="n">
        <v>0</v>
      </c>
      <c r="L28" s="958" t="n">
        <f aca="false">SUM(M28:P28)</f>
        <v>20</v>
      </c>
      <c r="M28" s="959" t="n">
        <v>10</v>
      </c>
      <c r="N28" s="959" t="n">
        <v>10</v>
      </c>
      <c r="O28" s="959" t="n">
        <v>0</v>
      </c>
      <c r="P28" s="959" t="n">
        <v>0</v>
      </c>
      <c r="Q28" s="960" t="n">
        <v>16</v>
      </c>
    </row>
    <row r="29" customFormat="false" ht="15" hidden="false" customHeight="true" outlineLevel="0" collapsed="false">
      <c r="B29" s="955" t="s">
        <v>1123</v>
      </c>
      <c r="C29" s="956" t="n">
        <f aca="false">D29+L29</f>
        <v>101</v>
      </c>
      <c r="D29" s="950" t="n">
        <f aca="false">SUM(E29:K29)</f>
        <v>48</v>
      </c>
      <c r="E29" s="957" t="n">
        <v>0</v>
      </c>
      <c r="F29" s="957" t="n">
        <v>18</v>
      </c>
      <c r="G29" s="957" t="n">
        <v>0</v>
      </c>
      <c r="H29" s="957" t="n">
        <v>3</v>
      </c>
      <c r="I29" s="957" t="n">
        <v>27</v>
      </c>
      <c r="J29" s="957" t="n">
        <v>0</v>
      </c>
      <c r="K29" s="957" t="n">
        <v>0</v>
      </c>
      <c r="L29" s="958" t="n">
        <f aca="false">SUM(M29:P29)</f>
        <v>53</v>
      </c>
      <c r="M29" s="959" t="n">
        <v>2</v>
      </c>
      <c r="N29" s="959" t="n">
        <v>42</v>
      </c>
      <c r="O29" s="959" t="n">
        <v>0</v>
      </c>
      <c r="P29" s="959" t="n">
        <v>9</v>
      </c>
      <c r="Q29" s="960" t="n">
        <v>26</v>
      </c>
    </row>
    <row r="30" customFormat="false" ht="15" hidden="false" customHeight="true" outlineLevel="0" collapsed="false">
      <c r="B30" s="955" t="s">
        <v>1132</v>
      </c>
      <c r="C30" s="956" t="n">
        <f aca="false">D30+L30</f>
        <v>56</v>
      </c>
      <c r="D30" s="950" t="n">
        <f aca="false">SUM(E30:K30)</f>
        <v>21</v>
      </c>
      <c r="E30" s="957" t="n">
        <v>1</v>
      </c>
      <c r="F30" s="957" t="n">
        <v>4</v>
      </c>
      <c r="G30" s="957" t="n">
        <v>0</v>
      </c>
      <c r="H30" s="957" t="n">
        <v>0</v>
      </c>
      <c r="I30" s="957" t="n">
        <v>16</v>
      </c>
      <c r="J30" s="957" t="n">
        <v>0</v>
      </c>
      <c r="K30" s="957" t="n">
        <v>0</v>
      </c>
      <c r="L30" s="958" t="n">
        <f aca="false">SUM(M30:P30)</f>
        <v>35</v>
      </c>
      <c r="M30" s="959" t="n">
        <v>2</v>
      </c>
      <c r="N30" s="959" t="n">
        <v>22</v>
      </c>
      <c r="O30" s="959" t="n">
        <v>0</v>
      </c>
      <c r="P30" s="959" t="n">
        <v>11</v>
      </c>
      <c r="Q30" s="960" t="n">
        <v>25</v>
      </c>
    </row>
    <row r="31" customFormat="false" ht="15" hidden="false" customHeight="true" outlineLevel="0" collapsed="false">
      <c r="B31" s="955" t="s">
        <v>1138</v>
      </c>
      <c r="C31" s="956" t="n">
        <f aca="false">D31+L31</f>
        <v>49</v>
      </c>
      <c r="D31" s="950" t="n">
        <f aca="false">SUM(E31:K31)</f>
        <v>11</v>
      </c>
      <c r="E31" s="957" t="n">
        <v>0</v>
      </c>
      <c r="F31" s="957" t="n">
        <v>5</v>
      </c>
      <c r="G31" s="957" t="n">
        <v>0</v>
      </c>
      <c r="H31" s="957" t="n">
        <v>0</v>
      </c>
      <c r="I31" s="957" t="n">
        <v>6</v>
      </c>
      <c r="J31" s="957" t="n">
        <v>0</v>
      </c>
      <c r="K31" s="957" t="n">
        <v>0</v>
      </c>
      <c r="L31" s="958" t="n">
        <f aca="false">SUM(M31:P31)</f>
        <v>38</v>
      </c>
      <c r="M31" s="959" t="n">
        <v>3</v>
      </c>
      <c r="N31" s="959" t="n">
        <v>31</v>
      </c>
      <c r="O31" s="959" t="n">
        <v>0</v>
      </c>
      <c r="P31" s="959" t="n">
        <v>4</v>
      </c>
      <c r="Q31" s="960" t="n">
        <v>22</v>
      </c>
    </row>
    <row r="32" s="961" customFormat="true" ht="15" hidden="false" customHeight="true" outlineLevel="0" collapsed="false">
      <c r="B32" s="962" t="s">
        <v>890</v>
      </c>
      <c r="C32" s="963" t="n">
        <f aca="false">SUM(C5:C31)</f>
        <v>2978</v>
      </c>
      <c r="D32" s="963" t="n">
        <f aca="false">SUM(D5:D31)</f>
        <v>793</v>
      </c>
      <c r="E32" s="963" t="n">
        <f aca="false">SUM(E5:E31)</f>
        <v>88</v>
      </c>
      <c r="F32" s="963" t="n">
        <f aca="false">SUM(F5:F31)</f>
        <v>259</v>
      </c>
      <c r="G32" s="963" t="n">
        <f aca="false">SUM(G5:G31)</f>
        <v>20</v>
      </c>
      <c r="H32" s="963" t="n">
        <f aca="false">SUM(H5:H31)</f>
        <v>102</v>
      </c>
      <c r="I32" s="963" t="n">
        <f aca="false">SUM(I5:I31)</f>
        <v>269</v>
      </c>
      <c r="J32" s="963" t="n">
        <f aca="false">SUM(J5:J31)</f>
        <v>26</v>
      </c>
      <c r="K32" s="963" t="n">
        <f aca="false">SUM(K5:K31)</f>
        <v>29</v>
      </c>
      <c r="L32" s="963" t="n">
        <f aca="false">SUM(L5:L31)</f>
        <v>2185</v>
      </c>
      <c r="M32" s="963" t="n">
        <f aca="false">SUM(M5:M31)</f>
        <v>1461</v>
      </c>
      <c r="N32" s="963" t="n">
        <f aca="false">SUM(N5:N31)</f>
        <v>614</v>
      </c>
      <c r="O32" s="963" t="n">
        <f aca="false">SUM(O5:O31)</f>
        <v>6</v>
      </c>
      <c r="P32" s="963" t="n">
        <f aca="false">SUM(P5:P31)</f>
        <v>104</v>
      </c>
      <c r="Q32" s="963" t="n">
        <f aca="false">SUM(Q5:Q31)</f>
        <v>1618</v>
      </c>
      <c r="S32" s="964"/>
      <c r="T32" s="964"/>
      <c r="U32" s="964"/>
      <c r="V32" s="964"/>
      <c r="W32" s="964"/>
      <c r="X32" s="964"/>
      <c r="Y32" s="964"/>
      <c r="Z32" s="964"/>
      <c r="AA32" s="964"/>
      <c r="AB32" s="964"/>
      <c r="AC32" s="964"/>
      <c r="AD32" s="964"/>
      <c r="AE32" s="964"/>
      <c r="AF32" s="964"/>
      <c r="AG32" s="964"/>
      <c r="AH32" s="964"/>
      <c r="AI32" s="964"/>
      <c r="AJ32" s="964"/>
      <c r="AK32" s="964"/>
      <c r="AL32" s="964"/>
      <c r="AM32" s="964"/>
      <c r="AN32" s="964"/>
      <c r="AO32" s="964"/>
      <c r="AP32" s="964"/>
      <c r="AQ32" s="964"/>
      <c r="AR32" s="964"/>
      <c r="AS32" s="964"/>
      <c r="AT32" s="964"/>
      <c r="AU32" s="964"/>
      <c r="AV32" s="964"/>
      <c r="AW32" s="964"/>
      <c r="AX32" s="964"/>
      <c r="AY32" s="964"/>
      <c r="AZ32" s="964"/>
      <c r="BA32" s="964"/>
      <c r="BB32" s="964"/>
    </row>
    <row r="33" customFormat="false" ht="18" hidden="false" customHeight="true" outlineLevel="0" collapsed="false"/>
    <row r="34" s="937" customFormat="true" ht="12.75" hidden="false" customHeight="false" outlineLevel="0" collapsed="false">
      <c r="B34" s="965"/>
      <c r="L34" s="965"/>
    </row>
    <row r="35" s="937" customFormat="true" ht="12.75" hidden="false" customHeight="false" outlineLevel="0" collapsed="false">
      <c r="B35" s="965"/>
      <c r="L35" s="965"/>
    </row>
    <row r="36" s="937" customFormat="true" ht="12.75" hidden="false" customHeight="false" outlineLevel="0" collapsed="false">
      <c r="B36" s="965"/>
      <c r="L36" s="965"/>
    </row>
    <row r="37" s="937" customFormat="true" ht="12.75" hidden="false" customHeight="false" outlineLevel="0" collapsed="false">
      <c r="B37" s="965"/>
      <c r="F37" s="966"/>
      <c r="I37" s="966"/>
      <c r="L37" s="965"/>
    </row>
    <row r="38" s="937" customFormat="true" ht="12.75" hidden="false" customHeight="false" outlineLevel="0" collapsed="false">
      <c r="B38" s="965"/>
      <c r="L38" s="965"/>
    </row>
    <row r="39" s="937" customFormat="true" ht="12.75" hidden="false" customHeight="false" outlineLevel="0" collapsed="false">
      <c r="B39" s="965"/>
      <c r="L39" s="965"/>
    </row>
    <row r="40" s="937" customFormat="true" ht="12.75" hidden="false" customHeight="false" outlineLevel="0" collapsed="false">
      <c r="B40" s="965"/>
      <c r="L40" s="965"/>
    </row>
    <row r="41" s="937" customFormat="true" ht="12.75" hidden="false" customHeight="false" outlineLevel="0" collapsed="false">
      <c r="B41" s="965"/>
      <c r="L41" s="965"/>
    </row>
    <row r="42" s="937" customFormat="true" ht="12.75" hidden="false" customHeight="false" outlineLevel="0" collapsed="false">
      <c r="B42" s="965"/>
      <c r="L42" s="965"/>
    </row>
    <row r="43" s="937" customFormat="true" ht="12.75" hidden="false" customHeight="false" outlineLevel="0" collapsed="false">
      <c r="B43" s="965"/>
      <c r="L43" s="965"/>
    </row>
    <row r="44" s="937" customFormat="true" ht="12.75" hidden="false" customHeight="false" outlineLevel="0" collapsed="false">
      <c r="B44" s="965"/>
      <c r="L44" s="965"/>
    </row>
    <row r="45" s="937" customFormat="true" ht="12.75" hidden="false" customHeight="false" outlineLevel="0" collapsed="false">
      <c r="B45" s="965"/>
      <c r="L45" s="965"/>
    </row>
    <row r="46" s="937" customFormat="true" ht="12.75" hidden="false" customHeight="false" outlineLevel="0" collapsed="false">
      <c r="B46" s="965"/>
      <c r="L46" s="965"/>
    </row>
    <row r="47" s="937" customFormat="true" ht="12.75" hidden="false" customHeight="false" outlineLevel="0" collapsed="false">
      <c r="B47" s="965"/>
      <c r="L47" s="965"/>
    </row>
    <row r="48" s="937" customFormat="true" ht="12.75" hidden="false" customHeight="false" outlineLevel="0" collapsed="false">
      <c r="B48" s="965"/>
      <c r="L48" s="965"/>
    </row>
    <row r="49" s="937" customFormat="true" ht="12.75" hidden="false" customHeight="false" outlineLevel="0" collapsed="false">
      <c r="B49" s="965"/>
      <c r="L49" s="965"/>
    </row>
    <row r="50" s="937" customFormat="true" ht="12.75" hidden="false" customHeight="false" outlineLevel="0" collapsed="false">
      <c r="B50" s="965"/>
      <c r="L50" s="965"/>
    </row>
    <row r="51" s="937" customFormat="true" ht="12.75" hidden="false" customHeight="false" outlineLevel="0" collapsed="false">
      <c r="B51" s="965"/>
      <c r="L51" s="965"/>
    </row>
    <row r="52" s="937" customFormat="true" ht="12.75" hidden="false" customHeight="false" outlineLevel="0" collapsed="false">
      <c r="B52" s="965"/>
      <c r="L52" s="965"/>
    </row>
    <row r="53" s="937" customFormat="true" ht="12.75" hidden="false" customHeight="false" outlineLevel="0" collapsed="false">
      <c r="B53" s="965"/>
      <c r="L53" s="965"/>
    </row>
    <row r="54" s="937" customFormat="true" ht="12.75" hidden="false" customHeight="false" outlineLevel="0" collapsed="false">
      <c r="B54" s="965"/>
      <c r="L54" s="965"/>
    </row>
    <row r="55" s="937" customFormat="true" ht="12.75" hidden="false" customHeight="false" outlineLevel="0" collapsed="false">
      <c r="B55" s="965"/>
      <c r="L55" s="965"/>
    </row>
    <row r="56" s="937" customFormat="true" ht="12.75" hidden="false" customHeight="false" outlineLevel="0" collapsed="false">
      <c r="B56" s="965"/>
      <c r="L56" s="965"/>
    </row>
    <row r="57" s="937" customFormat="true" ht="12.75" hidden="false" customHeight="false" outlineLevel="0" collapsed="false">
      <c r="B57" s="965"/>
      <c r="L57" s="965"/>
    </row>
    <row r="58" s="937" customFormat="true" ht="12.75" hidden="false" customHeight="false" outlineLevel="0" collapsed="false">
      <c r="B58" s="965"/>
      <c r="L58" s="965"/>
    </row>
    <row r="59" s="937" customFormat="true" ht="12.75" hidden="false" customHeight="false" outlineLevel="0" collapsed="false">
      <c r="B59" s="965"/>
      <c r="L59" s="965"/>
    </row>
    <row r="60" s="937" customFormat="true" ht="12.75" hidden="false" customHeight="false" outlineLevel="0" collapsed="false">
      <c r="B60" s="965"/>
      <c r="L60" s="965"/>
    </row>
    <row r="61" s="937" customFormat="true" ht="12.75" hidden="false" customHeight="false" outlineLevel="0" collapsed="false">
      <c r="B61" s="965"/>
      <c r="L61" s="965"/>
    </row>
    <row r="62" s="937" customFormat="true" ht="12.75" hidden="false" customHeight="false" outlineLevel="0" collapsed="false">
      <c r="B62" s="965"/>
      <c r="L62" s="965"/>
    </row>
    <row r="63" s="937" customFormat="true" ht="12.75" hidden="false" customHeight="false" outlineLevel="0" collapsed="false">
      <c r="B63" s="965"/>
      <c r="L63" s="965"/>
    </row>
  </sheetData>
  <sheetProtection sheet="true" password="dfda" selectLockedCells="true" selectUnlockedCells="true"/>
  <mergeCells count="6">
    <mergeCell ref="B2:Q2"/>
    <mergeCell ref="B3:B4"/>
    <mergeCell ref="C3:C4"/>
    <mergeCell ref="D3:K3"/>
    <mergeCell ref="L3:P3"/>
    <mergeCell ref="Q3:Q4"/>
  </mergeCells>
  <printOptions headings="false" gridLines="false" gridLinesSet="true" horizontalCentered="true" verticalCentered="true"/>
  <pageMargins left="0.7875" right="0.7875" top="0.590972222222222" bottom="0.590972222222222" header="0.315277777777778" footer="0.315277777777778"/>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amp;R&amp;"Times New Roman,Regular"&amp;10T 15e</oddHeader>
    <oddFooter>&amp;L&amp;"Times New Roman,Regular"&amp;10CVTI SR&amp;C&amp;"Times New Roman,Regular"&amp;10&amp;P&amp;R&amp;"Times New Roman,Regular"&amp;10PK na VŠ SR  2020   1. stupeň</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BC17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3.7"/>
    <col collapsed="false" customWidth="false" hidden="false" outlineLevel="0" max="14" min="2" style="96" width="9.14"/>
    <col collapsed="false" customWidth="true" hidden="false" outlineLevel="0" max="15" min="15" style="96" width="6.99"/>
    <col collapsed="false" customWidth="true" hidden="false" outlineLevel="0" max="16" min="16" style="96" width="3.7"/>
    <col collapsed="false" customWidth="false" hidden="false" outlineLevel="0" max="55" min="17" style="97" width="9.14"/>
    <col collapsed="false" customWidth="false" hidden="false" outlineLevel="0" max="257" min="56" style="96" width="9.14"/>
  </cols>
  <sheetData>
    <row r="1" s="833" customFormat="true" ht="12.75" hidden="false" customHeight="false" outlineLevel="0" collapsed="false">
      <c r="Q1" s="835"/>
      <c r="R1" s="835"/>
      <c r="S1" s="835"/>
      <c r="T1" s="835"/>
      <c r="U1" s="835"/>
      <c r="V1" s="835"/>
      <c r="W1" s="835"/>
      <c r="X1" s="835"/>
      <c r="Y1" s="835"/>
      <c r="Z1" s="835"/>
      <c r="AA1" s="835"/>
      <c r="AB1" s="835"/>
      <c r="AC1" s="835"/>
      <c r="AD1" s="835"/>
      <c r="AE1" s="835"/>
      <c r="AF1" s="835"/>
      <c r="AG1" s="835"/>
      <c r="AH1" s="835"/>
      <c r="AI1" s="835"/>
      <c r="AJ1" s="835"/>
      <c r="AK1" s="835"/>
      <c r="AL1" s="835"/>
      <c r="AM1" s="835"/>
      <c r="AN1" s="835"/>
      <c r="AO1" s="835"/>
      <c r="AP1" s="835"/>
      <c r="AQ1" s="835"/>
      <c r="AR1" s="835"/>
      <c r="AS1" s="835"/>
      <c r="AT1" s="835"/>
      <c r="AU1" s="835"/>
      <c r="AV1" s="835"/>
      <c r="AW1" s="835"/>
      <c r="AX1" s="835"/>
      <c r="AY1" s="835"/>
      <c r="AZ1" s="835"/>
      <c r="BA1" s="835"/>
      <c r="BB1" s="835"/>
      <c r="BC1" s="835"/>
    </row>
    <row r="2" s="836" customFormat="true" ht="12.75" hidden="false" customHeight="false" outlineLevel="0" collapsed="false">
      <c r="Q2" s="840"/>
      <c r="R2" s="840"/>
      <c r="S2" s="840"/>
      <c r="T2" s="840"/>
      <c r="U2" s="840"/>
      <c r="V2" s="840"/>
      <c r="W2" s="840"/>
      <c r="X2" s="840"/>
      <c r="Y2" s="840"/>
      <c r="Z2" s="840"/>
      <c r="AA2" s="840"/>
      <c r="AB2" s="840"/>
      <c r="AC2" s="840"/>
      <c r="AD2" s="840"/>
      <c r="AE2" s="840"/>
      <c r="AF2" s="840"/>
      <c r="AG2" s="840"/>
      <c r="AH2" s="840"/>
      <c r="AI2" s="840"/>
      <c r="AJ2" s="840"/>
      <c r="AK2" s="840"/>
      <c r="AL2" s="840"/>
      <c r="AM2" s="840"/>
      <c r="AN2" s="840"/>
      <c r="AO2" s="840"/>
      <c r="AP2" s="840"/>
      <c r="AQ2" s="840"/>
      <c r="AR2" s="840"/>
      <c r="AS2" s="840"/>
      <c r="AT2" s="840"/>
      <c r="AU2" s="840"/>
      <c r="AV2" s="840"/>
      <c r="AW2" s="840"/>
      <c r="AX2" s="840"/>
      <c r="AY2" s="840"/>
      <c r="AZ2" s="840"/>
      <c r="BA2" s="840"/>
      <c r="BB2" s="840"/>
      <c r="BC2" s="840"/>
    </row>
    <row r="3" s="836" customFormat="true" ht="12.75" hidden="false" customHeight="false" outlineLevel="0" collapsed="false">
      <c r="C3" s="967"/>
      <c r="D3" s="967" t="s">
        <v>491</v>
      </c>
      <c r="E3" s="967" t="s">
        <v>492</v>
      </c>
      <c r="F3" s="967"/>
      <c r="G3" s="967" t="s">
        <v>1191</v>
      </c>
      <c r="H3" s="967" t="s">
        <v>1192</v>
      </c>
      <c r="I3" s="967"/>
      <c r="J3" s="967" t="s">
        <v>1193</v>
      </c>
      <c r="K3" s="967" t="s">
        <v>1194</v>
      </c>
      <c r="Q3" s="840"/>
      <c r="R3" s="840"/>
      <c r="S3" s="840"/>
      <c r="T3" s="840"/>
      <c r="U3" s="840"/>
      <c r="V3" s="840"/>
      <c r="W3" s="840"/>
      <c r="X3" s="840"/>
      <c r="Y3" s="840"/>
      <c r="Z3" s="840"/>
      <c r="AA3" s="840"/>
      <c r="AB3" s="840"/>
      <c r="AC3" s="840"/>
      <c r="AD3" s="840"/>
      <c r="AE3" s="840"/>
      <c r="AF3" s="840"/>
      <c r="AG3" s="840"/>
      <c r="AH3" s="840"/>
      <c r="AI3" s="840"/>
      <c r="AJ3" s="840"/>
      <c r="AK3" s="840"/>
      <c r="AL3" s="840"/>
      <c r="AM3" s="840"/>
      <c r="AN3" s="840"/>
      <c r="AO3" s="840"/>
      <c r="AP3" s="840"/>
      <c r="AQ3" s="840"/>
      <c r="AR3" s="840"/>
      <c r="AS3" s="840"/>
      <c r="AT3" s="840"/>
      <c r="AU3" s="840"/>
      <c r="AV3" s="840"/>
      <c r="AW3" s="840"/>
      <c r="AX3" s="840"/>
      <c r="AY3" s="840"/>
      <c r="AZ3" s="840"/>
      <c r="BA3" s="840"/>
      <c r="BB3" s="840"/>
      <c r="BC3" s="840"/>
    </row>
    <row r="4" s="836" customFormat="true" ht="12.75" hidden="false" customHeight="false" outlineLevel="0" collapsed="false">
      <c r="C4" s="967" t="s">
        <v>1195</v>
      </c>
      <c r="D4" s="968" t="n">
        <v>27788</v>
      </c>
      <c r="E4" s="968" t="n">
        <v>17895</v>
      </c>
      <c r="F4" s="968"/>
      <c r="G4" s="968" t="n">
        <v>20481</v>
      </c>
      <c r="H4" s="968" t="n">
        <v>16287</v>
      </c>
      <c r="I4" s="968"/>
      <c r="J4" s="968" t="n">
        <v>14819</v>
      </c>
      <c r="K4" s="968" t="n">
        <v>14653</v>
      </c>
      <c r="Q4" s="840"/>
      <c r="R4" s="840"/>
      <c r="S4" s="840"/>
      <c r="T4" s="840"/>
      <c r="U4" s="840"/>
      <c r="V4" s="840"/>
      <c r="W4" s="840"/>
      <c r="X4" s="840"/>
      <c r="Y4" s="840"/>
      <c r="Z4" s="840"/>
      <c r="AA4" s="840"/>
      <c r="AB4" s="840"/>
      <c r="AC4" s="840"/>
      <c r="AD4" s="840"/>
      <c r="AE4" s="840"/>
      <c r="AF4" s="840"/>
      <c r="AG4" s="840"/>
      <c r="AH4" s="840"/>
      <c r="AI4" s="840"/>
      <c r="AJ4" s="840"/>
      <c r="AK4" s="840"/>
      <c r="AL4" s="840"/>
      <c r="AM4" s="840"/>
      <c r="AN4" s="840"/>
      <c r="AO4" s="840"/>
      <c r="AP4" s="840"/>
      <c r="AQ4" s="840"/>
      <c r="AR4" s="840"/>
      <c r="AS4" s="840"/>
      <c r="AT4" s="840"/>
      <c r="AU4" s="840"/>
      <c r="AV4" s="840"/>
      <c r="AW4" s="840"/>
      <c r="AX4" s="840"/>
      <c r="AY4" s="840"/>
      <c r="AZ4" s="840"/>
      <c r="BA4" s="840"/>
      <c r="BB4" s="840"/>
      <c r="BC4" s="840"/>
    </row>
    <row r="5" s="836" customFormat="true" ht="12.75" hidden="false" customHeight="false" outlineLevel="0" collapsed="false">
      <c r="C5" s="967" t="s">
        <v>1196</v>
      </c>
      <c r="D5" s="968" t="n">
        <v>41085</v>
      </c>
      <c r="E5" s="968" t="n">
        <v>22925</v>
      </c>
      <c r="F5" s="968"/>
      <c r="G5" s="968" t="n">
        <v>27033</v>
      </c>
      <c r="H5" s="968" t="n">
        <v>20325</v>
      </c>
      <c r="I5" s="968"/>
      <c r="J5" s="968" t="n">
        <v>18329</v>
      </c>
      <c r="K5" s="968" t="n">
        <v>18157</v>
      </c>
      <c r="Q5" s="840"/>
      <c r="R5" s="840"/>
      <c r="S5" s="840"/>
      <c r="T5" s="840"/>
      <c r="U5" s="840"/>
      <c r="V5" s="840"/>
      <c r="W5" s="840"/>
      <c r="X5" s="840"/>
      <c r="Y5" s="840"/>
      <c r="Z5" s="840"/>
      <c r="AA5" s="840"/>
      <c r="AB5" s="840"/>
      <c r="AC5" s="840"/>
      <c r="AD5" s="840"/>
      <c r="AE5" s="840"/>
      <c r="AF5" s="840"/>
      <c r="AG5" s="840"/>
      <c r="AH5" s="840"/>
      <c r="AI5" s="840"/>
      <c r="AJ5" s="840"/>
      <c r="AK5" s="840"/>
      <c r="AL5" s="840"/>
      <c r="AM5" s="840"/>
      <c r="AN5" s="840"/>
      <c r="AO5" s="840"/>
      <c r="AP5" s="840"/>
      <c r="AQ5" s="840"/>
      <c r="AR5" s="840"/>
      <c r="AS5" s="840"/>
      <c r="AT5" s="840"/>
      <c r="AU5" s="840"/>
      <c r="AV5" s="840"/>
      <c r="AW5" s="840"/>
      <c r="AX5" s="840"/>
      <c r="AY5" s="840"/>
      <c r="AZ5" s="840"/>
      <c r="BA5" s="840"/>
      <c r="BB5" s="840"/>
      <c r="BC5" s="840"/>
    </row>
    <row r="6" s="836" customFormat="true" ht="12.75" hidden="false" customHeight="false" outlineLevel="0" collapsed="false">
      <c r="C6" s="967"/>
      <c r="D6" s="968"/>
      <c r="E6" s="968"/>
      <c r="F6" s="968"/>
      <c r="G6" s="968"/>
      <c r="H6" s="968"/>
      <c r="I6" s="968"/>
      <c r="Q6" s="840"/>
      <c r="R6" s="840"/>
      <c r="S6" s="840"/>
      <c r="T6" s="840"/>
      <c r="U6" s="840"/>
      <c r="V6" s="840"/>
      <c r="W6" s="840"/>
      <c r="X6" s="840"/>
      <c r="Y6" s="840"/>
      <c r="Z6" s="840"/>
      <c r="AA6" s="840"/>
      <c r="AB6" s="840"/>
      <c r="AC6" s="840"/>
      <c r="AD6" s="840"/>
      <c r="AE6" s="840"/>
      <c r="AF6" s="840"/>
      <c r="AG6" s="840"/>
      <c r="AH6" s="840"/>
      <c r="AI6" s="840"/>
      <c r="AJ6" s="840"/>
      <c r="AK6" s="840"/>
      <c r="AL6" s="840"/>
      <c r="AM6" s="840"/>
      <c r="AN6" s="840"/>
      <c r="AO6" s="840"/>
      <c r="AP6" s="840"/>
      <c r="AQ6" s="840"/>
      <c r="AR6" s="840"/>
      <c r="AS6" s="840"/>
      <c r="AT6" s="840"/>
      <c r="AU6" s="840"/>
      <c r="AV6" s="840"/>
      <c r="AW6" s="840"/>
      <c r="AX6" s="840"/>
      <c r="AY6" s="840"/>
      <c r="AZ6" s="840"/>
      <c r="BA6" s="840"/>
      <c r="BB6" s="840"/>
      <c r="BC6" s="840"/>
    </row>
    <row r="7" s="836" customFormat="true" ht="12.75" hidden="false" customHeight="false" outlineLevel="0" collapsed="false">
      <c r="D7" s="844" t="n">
        <f aca="false">SUM(D4:D6)</f>
        <v>68873</v>
      </c>
      <c r="E7" s="844" t="n">
        <f aca="false">SUM(E4:E6)</f>
        <v>40820</v>
      </c>
      <c r="F7" s="844"/>
      <c r="G7" s="844" t="n">
        <f aca="false">SUM(G4:G6)</f>
        <v>47514</v>
      </c>
      <c r="H7" s="844" t="n">
        <f aca="false">SUM(H4:H6)</f>
        <v>36612</v>
      </c>
      <c r="I7" s="844"/>
      <c r="J7" s="844" t="n">
        <f aca="false">SUM(J4:J6)</f>
        <v>33148</v>
      </c>
      <c r="K7" s="844" t="n">
        <f aca="false">SUM(K4:K6)</f>
        <v>32810</v>
      </c>
      <c r="Q7" s="840"/>
      <c r="R7" s="840"/>
      <c r="S7" s="840"/>
      <c r="T7" s="840"/>
      <c r="U7" s="840"/>
      <c r="V7" s="840"/>
      <c r="W7" s="840"/>
      <c r="X7" s="840"/>
      <c r="Y7" s="840"/>
      <c r="Z7" s="840"/>
      <c r="AA7" s="840"/>
      <c r="AB7" s="840"/>
      <c r="AC7" s="840"/>
      <c r="AD7" s="840"/>
      <c r="AE7" s="840"/>
      <c r="AF7" s="840"/>
      <c r="AG7" s="840"/>
      <c r="AH7" s="840"/>
      <c r="AI7" s="840"/>
      <c r="AJ7" s="840"/>
      <c r="AK7" s="840"/>
      <c r="AL7" s="840"/>
      <c r="AM7" s="840"/>
      <c r="AN7" s="840"/>
      <c r="AO7" s="840"/>
      <c r="AP7" s="840"/>
      <c r="AQ7" s="840"/>
      <c r="AR7" s="840"/>
      <c r="AS7" s="840"/>
      <c r="AT7" s="840"/>
      <c r="AU7" s="840"/>
      <c r="AV7" s="840"/>
      <c r="AW7" s="840"/>
      <c r="AX7" s="840"/>
      <c r="AY7" s="840"/>
      <c r="AZ7" s="840"/>
      <c r="BA7" s="840"/>
      <c r="BB7" s="840"/>
      <c r="BC7" s="840"/>
    </row>
    <row r="8" s="969" customFormat="true" ht="12.75" hidden="false" customHeight="false" outlineLevel="0" collapsed="false">
      <c r="Q8" s="840"/>
      <c r="R8" s="840"/>
      <c r="S8" s="840"/>
      <c r="T8" s="840"/>
      <c r="U8" s="840"/>
      <c r="V8" s="840"/>
      <c r="W8" s="840"/>
      <c r="X8" s="840"/>
      <c r="Y8" s="840"/>
      <c r="Z8" s="840"/>
      <c r="AA8" s="840"/>
      <c r="AB8" s="840"/>
      <c r="AC8" s="840"/>
      <c r="AD8" s="840"/>
      <c r="AE8" s="840"/>
      <c r="AF8" s="840"/>
      <c r="AG8" s="840"/>
      <c r="AH8" s="840"/>
      <c r="AI8" s="840"/>
      <c r="AJ8" s="840"/>
      <c r="AK8" s="840"/>
      <c r="AL8" s="840"/>
      <c r="AM8" s="840"/>
      <c r="AN8" s="840"/>
      <c r="AO8" s="840"/>
      <c r="AP8" s="840"/>
      <c r="AQ8" s="840"/>
      <c r="AR8" s="840"/>
      <c r="AS8" s="840"/>
      <c r="AT8" s="840"/>
      <c r="AU8" s="840"/>
      <c r="AV8" s="840"/>
      <c r="AW8" s="840"/>
      <c r="AX8" s="840"/>
      <c r="AY8" s="840"/>
      <c r="AZ8" s="840"/>
      <c r="BA8" s="840"/>
      <c r="BB8" s="840"/>
      <c r="BC8" s="840"/>
    </row>
    <row r="9" s="833" customFormat="true" ht="12.75" hidden="false" customHeight="false" outlineLevel="0" collapsed="false">
      <c r="Q9" s="835"/>
      <c r="R9" s="835"/>
      <c r="S9" s="835"/>
      <c r="T9" s="835"/>
      <c r="U9" s="835"/>
      <c r="V9" s="835"/>
      <c r="W9" s="835"/>
      <c r="X9" s="835"/>
      <c r="Y9" s="835"/>
      <c r="Z9" s="835"/>
      <c r="AA9" s="835"/>
      <c r="AB9" s="835"/>
      <c r="AC9" s="835"/>
      <c r="AD9" s="835"/>
      <c r="AE9" s="835"/>
      <c r="AF9" s="835"/>
      <c r="AG9" s="835"/>
      <c r="AH9" s="835"/>
      <c r="AI9" s="835"/>
      <c r="AJ9" s="835"/>
      <c r="AK9" s="835"/>
      <c r="AL9" s="835"/>
      <c r="AM9" s="835"/>
      <c r="AN9" s="835"/>
      <c r="AO9" s="835"/>
      <c r="AP9" s="835"/>
      <c r="AQ9" s="835"/>
      <c r="AR9" s="835"/>
      <c r="AS9" s="835"/>
      <c r="AT9" s="835"/>
      <c r="AU9" s="835"/>
      <c r="AV9" s="835"/>
      <c r="AW9" s="835"/>
      <c r="AX9" s="835"/>
      <c r="AY9" s="835"/>
      <c r="AZ9" s="835"/>
      <c r="BA9" s="835"/>
      <c r="BB9" s="835"/>
      <c r="BC9" s="835"/>
    </row>
    <row r="10" s="833" customFormat="true" ht="12.75" hidden="false" customHeight="false" outlineLevel="0" collapsed="false">
      <c r="Q10" s="835"/>
      <c r="R10" s="835"/>
      <c r="S10" s="835"/>
      <c r="T10" s="835"/>
      <c r="U10" s="835"/>
      <c r="V10" s="835"/>
      <c r="W10" s="835"/>
      <c r="X10" s="835"/>
      <c r="Y10" s="835"/>
      <c r="Z10" s="835"/>
      <c r="AA10" s="835"/>
      <c r="AB10" s="835"/>
      <c r="AC10" s="835"/>
      <c r="AD10" s="835"/>
      <c r="AE10" s="835"/>
      <c r="AF10" s="835"/>
      <c r="AG10" s="835"/>
      <c r="AH10" s="835"/>
      <c r="AI10" s="835"/>
      <c r="AJ10" s="835"/>
      <c r="AK10" s="835"/>
      <c r="AL10" s="835"/>
      <c r="AM10" s="835"/>
      <c r="AN10" s="835"/>
      <c r="AO10" s="835"/>
      <c r="AP10" s="835"/>
      <c r="AQ10" s="835"/>
      <c r="AR10" s="835"/>
      <c r="AS10" s="835"/>
      <c r="AT10" s="835"/>
      <c r="AU10" s="835"/>
      <c r="AV10" s="835"/>
      <c r="AW10" s="835"/>
      <c r="AX10" s="835"/>
      <c r="AY10" s="835"/>
      <c r="AZ10" s="835"/>
      <c r="BA10" s="835"/>
      <c r="BB10" s="835"/>
      <c r="BC10" s="835"/>
    </row>
    <row r="39" s="97" customFormat="true" ht="12.75" hidden="false" customHeight="false" outlineLevel="0" collapsed="false"/>
    <row r="40" s="97" customFormat="true" ht="12.75" hidden="false" customHeight="false" outlineLevel="0" collapsed="false"/>
    <row r="41" s="97" customFormat="true" ht="12.75" hidden="false" customHeight="false" outlineLevel="0" collapsed="false"/>
    <row r="42" s="97" customFormat="true" ht="12.75" hidden="false" customHeight="false" outlineLevel="0" collapsed="false"/>
    <row r="43" s="97" customFormat="true" ht="12.75" hidden="false" customHeight="false" outlineLevel="0" collapsed="false"/>
    <row r="44" s="97" customFormat="true" ht="12.75" hidden="false" customHeight="false" outlineLevel="0" collapsed="false"/>
    <row r="45" s="97" customFormat="true" ht="12.75" hidden="false" customHeight="false" outlineLevel="0" collapsed="false"/>
    <row r="46" s="97" customFormat="true" ht="12.75" hidden="false" customHeight="false" outlineLevel="0" collapsed="false"/>
    <row r="47" s="97" customFormat="true" ht="12.75" hidden="false" customHeight="false" outlineLevel="0" collapsed="false"/>
    <row r="48" s="97" customFormat="true" ht="12.75" hidden="false" customHeight="false" outlineLevel="0" collapsed="false"/>
    <row r="49" s="97" customFormat="true" ht="12.75" hidden="false" customHeight="false" outlineLevel="0" collapsed="false"/>
    <row r="50" s="97" customFormat="true" ht="12.75" hidden="false" customHeight="false" outlineLevel="0" collapsed="false"/>
    <row r="51" s="97" customFormat="true" ht="12.75" hidden="false" customHeight="false" outlineLevel="0" collapsed="false"/>
    <row r="52" s="97" customFormat="true" ht="12.75" hidden="false" customHeight="false" outlineLevel="0" collapsed="false"/>
    <row r="53" s="97" customFormat="true" ht="12.75" hidden="false" customHeight="false" outlineLevel="0" collapsed="false"/>
    <row r="54" s="97" customFormat="true" ht="12.75" hidden="false" customHeight="false" outlineLevel="0" collapsed="false"/>
    <row r="55" s="97" customFormat="true" ht="12.75" hidden="false" customHeight="false" outlineLevel="0" collapsed="false"/>
    <row r="56" s="97" customFormat="true" ht="12.75" hidden="false" customHeight="false" outlineLevel="0" collapsed="false"/>
    <row r="57" s="97" customFormat="true" ht="12.75" hidden="false" customHeight="false" outlineLevel="0" collapsed="false"/>
    <row r="58" s="97" customFormat="true" ht="12.75" hidden="false" customHeight="false" outlineLevel="0" collapsed="false"/>
    <row r="59" s="97" customFormat="true" ht="12.75" hidden="false" customHeight="false" outlineLevel="0" collapsed="false"/>
    <row r="60" s="97" customFormat="true" ht="12.75" hidden="false" customHeight="false" outlineLevel="0" collapsed="false"/>
    <row r="61" s="97" customFormat="true" ht="12.75" hidden="false" customHeight="false" outlineLevel="0" collapsed="false"/>
    <row r="62" s="97" customFormat="true" ht="12.75" hidden="false" customHeight="false" outlineLevel="0" collapsed="false"/>
    <row r="63" s="97" customFormat="true" ht="12.75" hidden="false" customHeight="false" outlineLevel="0" collapsed="false"/>
    <row r="64" s="97" customFormat="true" ht="12.75" hidden="false" customHeight="false" outlineLevel="0" collapsed="false"/>
    <row r="65" s="97" customFormat="true" ht="12.75" hidden="false" customHeight="false" outlineLevel="0" collapsed="false"/>
    <row r="66" s="97" customFormat="true" ht="12.75" hidden="false" customHeight="false" outlineLevel="0" collapsed="false"/>
    <row r="67" s="97" customFormat="true" ht="12.75" hidden="false" customHeight="false" outlineLevel="0" collapsed="false"/>
    <row r="68" s="97" customFormat="true" ht="12.75" hidden="false" customHeight="false" outlineLevel="0" collapsed="false"/>
    <row r="69" s="97" customFormat="true" ht="12.75" hidden="false" customHeight="false" outlineLevel="0" collapsed="false"/>
    <row r="70" s="97" customFormat="true" ht="12.75" hidden="false" customHeight="false" outlineLevel="0" collapsed="false"/>
    <row r="71" s="97" customFormat="true" ht="12.75" hidden="false" customHeight="false" outlineLevel="0" collapsed="false"/>
    <row r="72" s="97" customFormat="true" ht="12.75" hidden="false" customHeight="false" outlineLevel="0" collapsed="false"/>
    <row r="73" s="97" customFormat="true" ht="12.75" hidden="false" customHeight="false" outlineLevel="0" collapsed="false"/>
    <row r="74" s="97" customFormat="true" ht="12.75" hidden="false" customHeight="false" outlineLevel="0" collapsed="false"/>
    <row r="75" s="97" customFormat="true" ht="12.75" hidden="false" customHeight="false" outlineLevel="0" collapsed="false"/>
    <row r="76" s="97" customFormat="true" ht="12.75" hidden="false" customHeight="false" outlineLevel="0" collapsed="false"/>
    <row r="77" s="97" customFormat="true" ht="12.75" hidden="false" customHeight="false" outlineLevel="0" collapsed="false"/>
    <row r="78" s="97" customFormat="true" ht="12.75" hidden="false" customHeight="false" outlineLevel="0" collapsed="false"/>
    <row r="79" s="97" customFormat="true" ht="12.75" hidden="false" customHeight="false" outlineLevel="0" collapsed="false"/>
    <row r="80" s="97" customFormat="true" ht="12.75" hidden="false" customHeight="false" outlineLevel="0" collapsed="false"/>
    <row r="81" s="97" customFormat="true" ht="12.75" hidden="false" customHeight="false" outlineLevel="0" collapsed="false"/>
    <row r="82" s="97" customFormat="true" ht="12.75" hidden="false" customHeight="false" outlineLevel="0" collapsed="false"/>
    <row r="83" s="97" customFormat="true" ht="12.75" hidden="false" customHeight="false" outlineLevel="0" collapsed="false"/>
    <row r="84" s="97" customFormat="true" ht="12.75" hidden="false" customHeight="false" outlineLevel="0" collapsed="false"/>
    <row r="85" s="97" customFormat="true" ht="12.75" hidden="false" customHeight="false" outlineLevel="0" collapsed="false"/>
    <row r="86" s="97" customFormat="true" ht="12.75" hidden="false" customHeight="false" outlineLevel="0" collapsed="false"/>
    <row r="87" s="97" customFormat="true" ht="12.75" hidden="false" customHeight="false" outlineLevel="0" collapsed="false"/>
    <row r="88" s="97" customFormat="true" ht="12.75" hidden="false" customHeight="false" outlineLevel="0" collapsed="false"/>
    <row r="89" s="97" customFormat="true" ht="12.75" hidden="false" customHeight="false" outlineLevel="0" collapsed="false"/>
    <row r="90" s="97" customFormat="true" ht="12.75" hidden="false" customHeight="false" outlineLevel="0" collapsed="false"/>
    <row r="91" s="97" customFormat="true" ht="12.75" hidden="false" customHeight="false" outlineLevel="0" collapsed="false"/>
    <row r="92" s="97" customFormat="true" ht="12.75" hidden="false" customHeight="false" outlineLevel="0" collapsed="false"/>
    <row r="93" s="97" customFormat="true" ht="12.75" hidden="false" customHeight="false" outlineLevel="0" collapsed="false"/>
    <row r="94" s="97" customFormat="true" ht="12.75" hidden="false" customHeight="false" outlineLevel="0" collapsed="false"/>
    <row r="95" s="97" customFormat="true" ht="12.75" hidden="false" customHeight="false" outlineLevel="0" collapsed="false"/>
    <row r="96" s="97" customFormat="true" ht="12.75" hidden="false" customHeight="false" outlineLevel="0" collapsed="false"/>
    <row r="97" s="97" customFormat="true" ht="12.75" hidden="false" customHeight="false" outlineLevel="0" collapsed="false"/>
    <row r="98" s="97" customFormat="true" ht="12.75" hidden="false" customHeight="false" outlineLevel="0" collapsed="false"/>
    <row r="99" s="97" customFormat="true" ht="12.75" hidden="false" customHeight="false" outlineLevel="0" collapsed="false"/>
    <row r="100" s="97" customFormat="true" ht="12.75" hidden="false" customHeight="false" outlineLevel="0" collapsed="false"/>
    <row r="101" s="97" customFormat="true" ht="12.75" hidden="false" customHeight="false" outlineLevel="0" collapsed="false"/>
    <row r="102" s="97" customFormat="true" ht="12.75" hidden="false" customHeight="false" outlineLevel="0" collapsed="false"/>
    <row r="103" s="97" customFormat="true" ht="12.75" hidden="false" customHeight="false" outlineLevel="0" collapsed="false"/>
    <row r="104" s="97" customFormat="true" ht="12.75" hidden="false" customHeight="false" outlineLevel="0" collapsed="false"/>
    <row r="105" s="97" customFormat="true" ht="12.75" hidden="false" customHeight="false" outlineLevel="0" collapsed="false"/>
    <row r="106" s="97" customFormat="true" ht="12.75" hidden="false" customHeight="false" outlineLevel="0" collapsed="false"/>
    <row r="107" s="97" customFormat="true" ht="12.75" hidden="false" customHeight="false" outlineLevel="0" collapsed="false"/>
    <row r="108" s="97" customFormat="true" ht="12.75" hidden="false" customHeight="false" outlineLevel="0" collapsed="false"/>
    <row r="109" s="97" customFormat="true" ht="12.75" hidden="false" customHeight="false" outlineLevel="0" collapsed="false"/>
    <row r="110" s="97" customFormat="true" ht="12.75" hidden="false" customHeight="false" outlineLevel="0" collapsed="false"/>
    <row r="111" s="97" customFormat="true" ht="12.75" hidden="false" customHeight="false" outlineLevel="0" collapsed="false"/>
    <row r="112" s="97" customFormat="true" ht="12.75" hidden="false" customHeight="false" outlineLevel="0" collapsed="false"/>
    <row r="113" s="97" customFormat="true" ht="12.75" hidden="false" customHeight="false" outlineLevel="0" collapsed="false"/>
    <row r="114" s="97" customFormat="true" ht="12.75" hidden="false" customHeight="false" outlineLevel="0" collapsed="false"/>
    <row r="115" s="97" customFormat="true" ht="12.75" hidden="false" customHeight="false" outlineLevel="0" collapsed="false"/>
    <row r="116" s="97" customFormat="true" ht="12.75" hidden="false" customHeight="false" outlineLevel="0" collapsed="false"/>
    <row r="117" s="97" customFormat="true" ht="12.75" hidden="false" customHeight="false" outlineLevel="0" collapsed="false"/>
    <row r="118" s="97" customFormat="true" ht="12.75" hidden="false" customHeight="false" outlineLevel="0" collapsed="false"/>
    <row r="119" s="97" customFormat="true" ht="12.75" hidden="false" customHeight="false" outlineLevel="0" collapsed="false"/>
    <row r="120" s="97" customFormat="true" ht="12.75" hidden="false" customHeight="false" outlineLevel="0" collapsed="false"/>
    <row r="121" s="97" customFormat="true" ht="12.75" hidden="false" customHeight="false" outlineLevel="0" collapsed="false"/>
    <row r="122" s="97" customFormat="true" ht="12.75" hidden="false" customHeight="false" outlineLevel="0" collapsed="false"/>
    <row r="123" s="97" customFormat="true" ht="12.75" hidden="false" customHeight="false" outlineLevel="0" collapsed="false"/>
    <row r="124" s="97" customFormat="true" ht="12.75" hidden="false" customHeight="false" outlineLevel="0" collapsed="false"/>
    <row r="125" s="97" customFormat="true" ht="12.75" hidden="false" customHeight="false" outlineLevel="0" collapsed="false"/>
    <row r="126" s="97" customFormat="true" ht="12.75" hidden="false" customHeight="false" outlineLevel="0" collapsed="false"/>
    <row r="127" s="97" customFormat="true" ht="12.75" hidden="false" customHeight="false" outlineLevel="0" collapsed="false"/>
    <row r="128" s="97" customFormat="true" ht="12.75" hidden="false" customHeight="false" outlineLevel="0" collapsed="false"/>
    <row r="129" s="97" customFormat="true" ht="12.75" hidden="false" customHeight="false" outlineLevel="0" collapsed="false"/>
    <row r="130" s="97" customFormat="true" ht="12.75" hidden="false" customHeight="false" outlineLevel="0" collapsed="false"/>
    <row r="131" s="97" customFormat="true" ht="12.75" hidden="false" customHeight="false" outlineLevel="0" collapsed="false"/>
    <row r="132" s="97" customFormat="true" ht="12.75" hidden="false" customHeight="false" outlineLevel="0" collapsed="false"/>
    <row r="133" s="97" customFormat="true" ht="12.75" hidden="false" customHeight="false" outlineLevel="0" collapsed="false"/>
    <row r="134" s="97" customFormat="true" ht="12.75" hidden="false" customHeight="false" outlineLevel="0" collapsed="false"/>
    <row r="135" s="97" customFormat="true" ht="12.75" hidden="false" customHeight="false" outlineLevel="0" collapsed="false"/>
    <row r="136" s="97" customFormat="true" ht="12.75" hidden="false" customHeight="false" outlineLevel="0" collapsed="false"/>
    <row r="137" s="97" customFormat="true" ht="12.75" hidden="false" customHeight="false" outlineLevel="0" collapsed="false"/>
    <row r="138" s="97" customFormat="true" ht="12.75" hidden="false" customHeight="false" outlineLevel="0" collapsed="false"/>
    <row r="139" s="97" customFormat="true" ht="12.75" hidden="false" customHeight="false" outlineLevel="0" collapsed="false"/>
    <row r="140" s="97" customFormat="true" ht="12.75" hidden="false" customHeight="false" outlineLevel="0" collapsed="false"/>
    <row r="141" s="97" customFormat="true" ht="12.75" hidden="false" customHeight="false" outlineLevel="0" collapsed="false"/>
    <row r="142" s="97" customFormat="true" ht="12.75" hidden="false" customHeight="false" outlineLevel="0" collapsed="false"/>
    <row r="143" s="97" customFormat="true" ht="12.75" hidden="false" customHeight="false" outlineLevel="0" collapsed="false"/>
    <row r="144" s="97" customFormat="true" ht="12.75" hidden="false" customHeight="false" outlineLevel="0" collapsed="false"/>
    <row r="145" s="97" customFormat="true" ht="12.75" hidden="false" customHeight="false" outlineLevel="0" collapsed="false"/>
    <row r="146" s="97" customFormat="true" ht="12.75" hidden="false" customHeight="false" outlineLevel="0" collapsed="false"/>
    <row r="147" s="97" customFormat="true" ht="12.75" hidden="false" customHeight="false" outlineLevel="0" collapsed="false"/>
    <row r="148" s="97" customFormat="true" ht="12.75" hidden="false" customHeight="false" outlineLevel="0" collapsed="false"/>
    <row r="149" s="97" customFormat="true" ht="12.75" hidden="false" customHeight="false" outlineLevel="0" collapsed="false"/>
    <row r="150" s="97" customFormat="true" ht="12.75" hidden="false" customHeight="false" outlineLevel="0" collapsed="false"/>
    <row r="151" s="97" customFormat="true" ht="12.75" hidden="false" customHeight="false" outlineLevel="0" collapsed="false"/>
    <row r="152" s="97" customFormat="true" ht="12.75" hidden="false" customHeight="false" outlineLevel="0" collapsed="false"/>
    <row r="153" s="97" customFormat="true" ht="12.75" hidden="false" customHeight="false" outlineLevel="0" collapsed="false"/>
    <row r="154" s="97" customFormat="true" ht="12.75" hidden="false" customHeight="false" outlineLevel="0" collapsed="false"/>
    <row r="155" s="97" customFormat="true" ht="12.75" hidden="false" customHeight="false" outlineLevel="0" collapsed="false"/>
    <row r="156" s="97" customFormat="true" ht="12.75" hidden="false" customHeight="false" outlineLevel="0" collapsed="false"/>
    <row r="157" s="97" customFormat="true" ht="12.75" hidden="false" customHeight="false" outlineLevel="0" collapsed="false"/>
    <row r="158" s="97" customFormat="true" ht="12.75" hidden="false" customHeight="false" outlineLevel="0" collapsed="false"/>
    <row r="159" s="97" customFormat="true" ht="12.75" hidden="false" customHeight="false" outlineLevel="0" collapsed="false"/>
    <row r="160" s="97" customFormat="true" ht="12.75" hidden="false" customHeight="false" outlineLevel="0" collapsed="false"/>
    <row r="161" s="97" customFormat="true" ht="12.75" hidden="false" customHeight="false" outlineLevel="0" collapsed="false"/>
    <row r="162" s="97" customFormat="true" ht="12.75" hidden="false" customHeight="false" outlineLevel="0" collapsed="false"/>
    <row r="163" s="97" customFormat="true" ht="12.75" hidden="false" customHeight="false" outlineLevel="0" collapsed="false"/>
    <row r="164" s="97" customFormat="true" ht="12.75" hidden="false" customHeight="false" outlineLevel="0" collapsed="false"/>
    <row r="165" s="97" customFormat="true" ht="12.75" hidden="false" customHeight="false" outlineLevel="0" collapsed="false"/>
    <row r="166" s="97" customFormat="true" ht="12.75" hidden="false" customHeight="false" outlineLevel="0" collapsed="false"/>
    <row r="167" s="97" customFormat="true" ht="12.75" hidden="false" customHeight="false" outlineLevel="0" collapsed="false"/>
    <row r="168" s="97" customFormat="true" ht="12.75" hidden="false" customHeight="false" outlineLevel="0" collapsed="false"/>
    <row r="169" s="97" customFormat="true" ht="12.75" hidden="false" customHeight="false" outlineLevel="0" collapsed="false"/>
    <row r="170" s="97" customFormat="true" ht="12.75" hidden="false" customHeight="false" outlineLevel="0" collapsed="false"/>
    <row r="171" s="97" customFormat="true" ht="12.75" hidden="false" customHeight="false" outlineLevel="0" collapsed="false"/>
  </sheetData>
  <sheetProtection sheet="true" password="dfda"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amp;R&amp;"Times New Roman,Regular"&amp;10G 11</oddHeader>
    <oddFooter>&amp;L&amp;"Times New Roman,Regular"&amp;10CVTI SR&amp;C&amp;"Times New Roman,Regular"&amp;10&amp;P&amp;R&amp;"Times New Roman,Regular"&amp;10PK na VŠ SR  2020   1. stupeň</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X20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0" width="3.7"/>
    <col collapsed="false" customWidth="true" hidden="false" outlineLevel="0" max="2" min="2" style="970" width="25.41"/>
    <col collapsed="false" customWidth="true" hidden="false" outlineLevel="0" max="6" min="3" style="970" width="8.7"/>
    <col collapsed="false" customWidth="true" hidden="false" outlineLevel="0" max="7" min="7" style="970" width="9.7"/>
    <col collapsed="false" customWidth="true" hidden="false" outlineLevel="0" max="11" min="8" style="970" width="8.7"/>
    <col collapsed="false" customWidth="true" hidden="false" outlineLevel="0" max="12" min="12" style="970" width="9.7"/>
    <col collapsed="false" customWidth="true" hidden="false" outlineLevel="0" max="13" min="13" style="970" width="3.7"/>
    <col collapsed="false" customWidth="false" hidden="false" outlineLevel="0" max="50" min="14" style="971" width="9.14"/>
    <col collapsed="false" customWidth="false" hidden="false" outlineLevel="0" max="257" min="51" style="970" width="9.14"/>
  </cols>
  <sheetData>
    <row r="1" customFormat="false" ht="19.5" hidden="false" customHeight="true" outlineLevel="0" collapsed="false"/>
    <row r="2" customFormat="false" ht="12.75" hidden="false" customHeight="false" outlineLevel="0" collapsed="false">
      <c r="B2" s="972" t="s">
        <v>1197</v>
      </c>
      <c r="C2" s="972"/>
      <c r="D2" s="972"/>
      <c r="E2" s="972"/>
      <c r="F2" s="972"/>
      <c r="G2" s="972"/>
      <c r="H2" s="972"/>
      <c r="I2" s="972"/>
      <c r="J2" s="972"/>
      <c r="K2" s="972"/>
      <c r="L2" s="972"/>
    </row>
    <row r="3" customFormat="false" ht="19.5" hidden="false" customHeight="true" outlineLevel="0" collapsed="false"/>
    <row r="4" customFormat="false" ht="18.75" hidden="false" customHeight="true" outlineLevel="0" collapsed="false">
      <c r="B4" s="973" t="s">
        <v>1198</v>
      </c>
      <c r="C4" s="974" t="s">
        <v>1199</v>
      </c>
      <c r="D4" s="974"/>
      <c r="E4" s="974"/>
      <c r="F4" s="974"/>
      <c r="G4" s="974"/>
      <c r="H4" s="975" t="s">
        <v>1200</v>
      </c>
      <c r="I4" s="975"/>
      <c r="J4" s="975"/>
      <c r="K4" s="975"/>
      <c r="L4" s="975"/>
    </row>
    <row r="5" customFormat="false" ht="18.75" hidden="false" customHeight="true" outlineLevel="0" collapsed="false">
      <c r="B5" s="973"/>
      <c r="C5" s="976" t="s">
        <v>960</v>
      </c>
      <c r="D5" s="976"/>
      <c r="E5" s="977" t="s">
        <v>1201</v>
      </c>
      <c r="F5" s="974" t="s">
        <v>495</v>
      </c>
      <c r="G5" s="974"/>
      <c r="H5" s="978" t="s">
        <v>960</v>
      </c>
      <c r="I5" s="978"/>
      <c r="J5" s="979" t="s">
        <v>1201</v>
      </c>
      <c r="K5" s="975" t="s">
        <v>495</v>
      </c>
      <c r="L5" s="975"/>
    </row>
    <row r="6" customFormat="false" ht="18.75" hidden="false" customHeight="true" outlineLevel="0" collapsed="false">
      <c r="B6" s="973"/>
      <c r="C6" s="980" t="s">
        <v>1079</v>
      </c>
      <c r="D6" s="974" t="s">
        <v>494</v>
      </c>
      <c r="E6" s="981" t="s">
        <v>1202</v>
      </c>
      <c r="F6" s="982" t="s">
        <v>960</v>
      </c>
      <c r="G6" s="983" t="s">
        <v>1203</v>
      </c>
      <c r="H6" s="984" t="s">
        <v>1079</v>
      </c>
      <c r="I6" s="975" t="s">
        <v>494</v>
      </c>
      <c r="J6" s="985" t="s">
        <v>1202</v>
      </c>
      <c r="K6" s="986" t="s">
        <v>960</v>
      </c>
      <c r="L6" s="987" t="s">
        <v>1203</v>
      </c>
    </row>
    <row r="7" customFormat="false" ht="30" hidden="false" customHeight="true" outlineLevel="0" collapsed="false">
      <c r="B7" s="988" t="s">
        <v>892</v>
      </c>
      <c r="C7" s="989" t="n">
        <v>1281</v>
      </c>
      <c r="D7" s="990" t="n">
        <v>811</v>
      </c>
      <c r="E7" s="991" t="n">
        <f aca="false">D7*100/C7</f>
        <v>63.3099141295863</v>
      </c>
      <c r="F7" s="990" t="n">
        <v>447</v>
      </c>
      <c r="G7" s="991" t="n">
        <f aca="false">F7*100/D7</f>
        <v>55.1171393341554</v>
      </c>
      <c r="H7" s="992" t="n">
        <v>2680</v>
      </c>
      <c r="I7" s="993" t="n">
        <v>1829</v>
      </c>
      <c r="J7" s="994" t="n">
        <f aca="false">I7*100/H7</f>
        <v>68.2462686567164</v>
      </c>
      <c r="K7" s="993" t="n">
        <v>867</v>
      </c>
      <c r="L7" s="994" t="n">
        <f aca="false">K7*100/I7</f>
        <v>47.4029524330235</v>
      </c>
    </row>
    <row r="8" customFormat="false" ht="30" hidden="false" customHeight="true" outlineLevel="0" collapsed="false">
      <c r="B8" s="995" t="s">
        <v>893</v>
      </c>
      <c r="C8" s="996" t="n">
        <v>9631</v>
      </c>
      <c r="D8" s="997" t="n">
        <v>8210</v>
      </c>
      <c r="E8" s="998" t="n">
        <f aca="false">D8*100/C8</f>
        <v>85.2455612085972</v>
      </c>
      <c r="F8" s="997" t="n">
        <v>5718</v>
      </c>
      <c r="G8" s="998" t="n">
        <f aca="false">F8*100/D8</f>
        <v>69.646772228989</v>
      </c>
      <c r="H8" s="999" t="n">
        <v>2512</v>
      </c>
      <c r="I8" s="1000" t="n">
        <v>2062</v>
      </c>
      <c r="J8" s="1001" t="n">
        <f aca="false">I8*100/H8</f>
        <v>82.0859872611465</v>
      </c>
      <c r="K8" s="1000" t="n">
        <v>1330</v>
      </c>
      <c r="L8" s="1001" t="n">
        <f aca="false">K8*100/I8</f>
        <v>64.5004849660524</v>
      </c>
    </row>
    <row r="9" customFormat="false" ht="30" hidden="false" customHeight="true" outlineLevel="0" collapsed="false">
      <c r="B9" s="995" t="s">
        <v>1204</v>
      </c>
      <c r="C9" s="996" t="n">
        <v>624</v>
      </c>
      <c r="D9" s="997" t="n">
        <v>568</v>
      </c>
      <c r="E9" s="998" t="n">
        <f aca="false">D9*100/C9</f>
        <v>91.025641025641</v>
      </c>
      <c r="F9" s="997" t="n">
        <v>439</v>
      </c>
      <c r="G9" s="998" t="n">
        <f aca="false">F9*100/D9</f>
        <v>77.2887323943662</v>
      </c>
      <c r="H9" s="999" t="n">
        <v>1004</v>
      </c>
      <c r="I9" s="1000" t="n">
        <v>874</v>
      </c>
      <c r="J9" s="1001" t="n">
        <f aca="false">I9*100/H9</f>
        <v>87.0517928286853</v>
      </c>
      <c r="K9" s="1000" t="n">
        <v>602</v>
      </c>
      <c r="L9" s="1001" t="n">
        <f aca="false">K9*100/I9</f>
        <v>68.8787185354691</v>
      </c>
    </row>
    <row r="10" customFormat="false" ht="30" hidden="false" customHeight="true" outlineLevel="0" collapsed="false">
      <c r="B10" s="995" t="s">
        <v>895</v>
      </c>
      <c r="C10" s="996" t="n">
        <v>3017</v>
      </c>
      <c r="D10" s="997" t="n">
        <v>1276</v>
      </c>
      <c r="E10" s="998" t="n">
        <f aca="false">D10*100/C10</f>
        <v>42.2936692078223</v>
      </c>
      <c r="F10" s="997" t="n">
        <v>960</v>
      </c>
      <c r="G10" s="998" t="n">
        <f aca="false">F10*100/D10</f>
        <v>75.2351097178683</v>
      </c>
      <c r="H10" s="999" t="n">
        <v>9241</v>
      </c>
      <c r="I10" s="1000" t="n">
        <v>4455</v>
      </c>
      <c r="J10" s="1001" t="n">
        <f aca="false">I10*100/H10</f>
        <v>48.2090682826534</v>
      </c>
      <c r="K10" s="1000" t="n">
        <v>3234</v>
      </c>
      <c r="L10" s="1001" t="n">
        <f aca="false">K10*100/I10</f>
        <v>72.5925925925926</v>
      </c>
    </row>
    <row r="11" customFormat="false" ht="30" hidden="false" customHeight="true" outlineLevel="0" collapsed="false">
      <c r="B11" s="995" t="s">
        <v>1205</v>
      </c>
      <c r="C11" s="996" t="n">
        <v>11741</v>
      </c>
      <c r="D11" s="997" t="n">
        <v>8810</v>
      </c>
      <c r="E11" s="998" t="n">
        <f aca="false">D11*100/C11</f>
        <v>75.0361979388468</v>
      </c>
      <c r="F11" s="997" t="n">
        <v>6600</v>
      </c>
      <c r="G11" s="998" t="n">
        <f aca="false">F11*100/D11</f>
        <v>74.9148694665153</v>
      </c>
      <c r="H11" s="999" t="n">
        <v>23731</v>
      </c>
      <c r="I11" s="1000" t="n">
        <v>16959</v>
      </c>
      <c r="J11" s="1001" t="n">
        <f aca="false">I11*100/H11</f>
        <v>71.4634865787367</v>
      </c>
      <c r="K11" s="1000" t="n">
        <v>11637</v>
      </c>
      <c r="L11" s="1001" t="n">
        <f aca="false">K11*100/I11</f>
        <v>68.6184326906068</v>
      </c>
    </row>
    <row r="12" customFormat="false" ht="30" hidden="false" customHeight="true" outlineLevel="0" collapsed="false">
      <c r="B12" s="995" t="s">
        <v>1206</v>
      </c>
      <c r="C12" s="996" t="n">
        <v>563</v>
      </c>
      <c r="D12" s="997" t="n">
        <v>246</v>
      </c>
      <c r="E12" s="998" t="n">
        <f aca="false">D12*100/C12</f>
        <v>43.6944937833037</v>
      </c>
      <c r="F12" s="997" t="n">
        <v>204</v>
      </c>
      <c r="G12" s="998" t="n">
        <f aca="false">F12*100/D12</f>
        <v>82.9268292682927</v>
      </c>
      <c r="H12" s="999" t="n">
        <v>1305</v>
      </c>
      <c r="I12" s="1000" t="n">
        <v>560</v>
      </c>
      <c r="J12" s="1001" t="n">
        <f aca="false">I12*100/H12</f>
        <v>42.911877394636</v>
      </c>
      <c r="K12" s="1000" t="n">
        <v>425</v>
      </c>
      <c r="L12" s="1001" t="n">
        <f aca="false">K12*100/I12</f>
        <v>75.8928571428571</v>
      </c>
    </row>
    <row r="13" customFormat="false" ht="30" hidden="false" customHeight="true" outlineLevel="0" collapsed="false">
      <c r="B13" s="995" t="s">
        <v>1207</v>
      </c>
      <c r="C13" s="996" t="n">
        <v>931</v>
      </c>
      <c r="D13" s="997" t="n">
        <v>560</v>
      </c>
      <c r="E13" s="998" t="n">
        <f aca="false">D13*100/C13</f>
        <v>60.1503759398496</v>
      </c>
      <c r="F13" s="997" t="n">
        <v>451</v>
      </c>
      <c r="G13" s="998" t="n">
        <f aca="false">F13*100/D13</f>
        <v>80.5357142857143</v>
      </c>
      <c r="H13" s="999" t="n">
        <v>612</v>
      </c>
      <c r="I13" s="1000" t="n">
        <v>294</v>
      </c>
      <c r="J13" s="1001" t="n">
        <f aca="false">I13*100/H13</f>
        <v>48.0392156862745</v>
      </c>
      <c r="K13" s="1000" t="n">
        <v>234</v>
      </c>
      <c r="L13" s="1001" t="n">
        <f aca="false">K13*100/I13</f>
        <v>79.5918367346939</v>
      </c>
    </row>
    <row r="14" customFormat="false" ht="30" hidden="false" customHeight="true" outlineLevel="0" collapsed="false">
      <c r="B14" s="1002" t="s">
        <v>930</v>
      </c>
      <c r="C14" s="1003" t="n">
        <f aca="false">SUM(C7:C13)</f>
        <v>27788</v>
      </c>
      <c r="D14" s="1004" t="n">
        <f aca="false">SUM(D7:D13)</f>
        <v>20481</v>
      </c>
      <c r="E14" s="1005" t="n">
        <f aca="false">D14*100/C14</f>
        <v>73.7044767525551</v>
      </c>
      <c r="F14" s="1004" t="n">
        <f aca="false">SUM(F7:F13)</f>
        <v>14819</v>
      </c>
      <c r="G14" s="1005" t="n">
        <f aca="false">F14*100/D14</f>
        <v>72.3548654850837</v>
      </c>
      <c r="H14" s="1006" t="n">
        <f aca="false">SUM(H7:H13)</f>
        <v>41085</v>
      </c>
      <c r="I14" s="1007" t="n">
        <f aca="false">SUM(I7:I13)</f>
        <v>27033</v>
      </c>
      <c r="J14" s="1008" t="n">
        <f aca="false">I14*100/H14</f>
        <v>65.797736400146</v>
      </c>
      <c r="K14" s="1007" t="n">
        <f aca="false">SUM(K7:K13)</f>
        <v>18329</v>
      </c>
      <c r="L14" s="1008" t="n">
        <f aca="false">K14*100/I14</f>
        <v>67.8023156882329</v>
      </c>
    </row>
    <row r="15" s="1009" customFormat="true" ht="30" hidden="false" customHeight="true" outlineLevel="0" collapsed="false">
      <c r="B15" s="1010"/>
      <c r="C15" s="1011"/>
      <c r="D15" s="1011"/>
      <c r="E15" s="1012"/>
      <c r="F15" s="1013"/>
      <c r="G15" s="1012"/>
      <c r="H15" s="1014"/>
      <c r="I15" s="1014"/>
      <c r="J15" s="1015"/>
      <c r="K15" s="1016"/>
      <c r="L15" s="1017"/>
      <c r="N15" s="1018"/>
      <c r="O15" s="1018"/>
      <c r="P15" s="1018"/>
      <c r="Q15" s="1018"/>
      <c r="R15" s="1018"/>
      <c r="S15" s="1018"/>
      <c r="T15" s="1018"/>
      <c r="U15" s="1018"/>
      <c r="V15" s="1018"/>
      <c r="W15" s="1018"/>
      <c r="X15" s="1018"/>
      <c r="Y15" s="1018"/>
      <c r="Z15" s="1018"/>
      <c r="AA15" s="1018"/>
      <c r="AB15" s="1018"/>
      <c r="AC15" s="1018"/>
      <c r="AD15" s="1018"/>
      <c r="AE15" s="1018"/>
      <c r="AF15" s="1018"/>
      <c r="AG15" s="1018"/>
      <c r="AH15" s="1018"/>
      <c r="AI15" s="1018"/>
      <c r="AJ15" s="1018"/>
      <c r="AK15" s="1018"/>
      <c r="AL15" s="1018"/>
      <c r="AM15" s="1018"/>
      <c r="AN15" s="1018"/>
      <c r="AO15" s="1018"/>
      <c r="AP15" s="1018"/>
      <c r="AQ15" s="1018"/>
      <c r="AR15" s="1018"/>
      <c r="AS15" s="1018"/>
      <c r="AT15" s="1018"/>
      <c r="AU15" s="1018"/>
      <c r="AV15" s="1018"/>
      <c r="AW15" s="1018"/>
      <c r="AX15" s="1018"/>
    </row>
    <row r="16" customFormat="false" ht="30" hidden="false" customHeight="true" outlineLevel="0" collapsed="false">
      <c r="B16" s="1019" t="s">
        <v>1208</v>
      </c>
      <c r="C16" s="1020" t="n">
        <v>17895</v>
      </c>
      <c r="D16" s="1021" t="n">
        <v>16287</v>
      </c>
      <c r="E16" s="1022" t="n">
        <f aca="false">D16*100/C16</f>
        <v>91.0142497904443</v>
      </c>
      <c r="F16" s="1021" t="n">
        <v>14653</v>
      </c>
      <c r="G16" s="1022" t="n">
        <f aca="false">F16*100/D16</f>
        <v>89.9674587094001</v>
      </c>
      <c r="H16" s="1023" t="n">
        <v>22925</v>
      </c>
      <c r="I16" s="1024" t="n">
        <v>20325</v>
      </c>
      <c r="J16" s="1025" t="n">
        <f aca="false">I16*100/H16</f>
        <v>88.6586695747001</v>
      </c>
      <c r="K16" s="1024" t="n">
        <v>18157</v>
      </c>
      <c r="L16" s="1025" t="n">
        <f aca="false">K16*100/I16</f>
        <v>89.3333333333333</v>
      </c>
    </row>
    <row r="17" customFormat="false" ht="30" hidden="false" customHeight="true" outlineLevel="0" collapsed="false">
      <c r="B17" s="1026" t="s">
        <v>932</v>
      </c>
      <c r="C17" s="1027" t="n">
        <f aca="false">C14/C16</f>
        <v>1.55283598770606</v>
      </c>
      <c r="D17" s="1028" t="n">
        <f aca="false">D14/D16</f>
        <v>1.2575059863695</v>
      </c>
      <c r="E17" s="1029"/>
      <c r="F17" s="1028" t="n">
        <f aca="false">F14/F16</f>
        <v>1.01132873814236</v>
      </c>
      <c r="G17" s="1029"/>
      <c r="H17" s="1030" t="n">
        <f aca="false">H14/H16</f>
        <v>1.79214830970556</v>
      </c>
      <c r="I17" s="1031" t="n">
        <f aca="false">I14/I16</f>
        <v>1.330036900369</v>
      </c>
      <c r="J17" s="1032"/>
      <c r="K17" s="1031" t="n">
        <f aca="false">K14/K16</f>
        <v>1.0094729305502</v>
      </c>
      <c r="L17" s="1032"/>
    </row>
    <row r="18" customFormat="false" ht="18" hidden="false" customHeight="true" outlineLevel="0" collapsed="false"/>
    <row r="19" s="971" customFormat="true" ht="12.75" hidden="false" customHeight="false" outlineLevel="0" collapsed="false"/>
    <row r="20" s="971" customFormat="true" ht="12.75" hidden="false" customHeight="false" outlineLevel="0" collapsed="false"/>
    <row r="21" s="971" customFormat="true" ht="12.75" hidden="false" customHeight="false" outlineLevel="0" collapsed="false"/>
    <row r="22" s="971" customFormat="true" ht="12.75" hidden="false" customHeight="false" outlineLevel="0" collapsed="false"/>
    <row r="23" s="971" customFormat="true" ht="12.75" hidden="false" customHeight="false" outlineLevel="0" collapsed="false"/>
    <row r="24" s="971" customFormat="true" ht="12.75" hidden="false" customHeight="false" outlineLevel="0" collapsed="false"/>
    <row r="25" s="971" customFormat="true" ht="12.75" hidden="false" customHeight="false" outlineLevel="0" collapsed="false"/>
    <row r="26" s="971" customFormat="true" ht="12.75" hidden="false" customHeight="false" outlineLevel="0" collapsed="false"/>
    <row r="27" s="971" customFormat="true" ht="12.75" hidden="false" customHeight="false" outlineLevel="0" collapsed="false"/>
    <row r="28" s="971" customFormat="true" ht="12.75" hidden="false" customHeight="false" outlineLevel="0" collapsed="false"/>
    <row r="29" s="971" customFormat="true" ht="12.75" hidden="false" customHeight="false" outlineLevel="0" collapsed="false"/>
    <row r="30" s="971" customFormat="true" ht="12.75" hidden="false" customHeight="false" outlineLevel="0" collapsed="false"/>
    <row r="31" s="971" customFormat="true" ht="12.75" hidden="false" customHeight="false" outlineLevel="0" collapsed="false"/>
    <row r="32" s="971" customFormat="true" ht="12.75" hidden="false" customHeight="false" outlineLevel="0" collapsed="false"/>
    <row r="33" s="971" customFormat="true" ht="12.75" hidden="false" customHeight="false" outlineLevel="0" collapsed="false"/>
    <row r="34" s="971" customFormat="true" ht="12.75" hidden="false" customHeight="false" outlineLevel="0" collapsed="false"/>
    <row r="35" s="971" customFormat="true" ht="12.75" hidden="false" customHeight="false" outlineLevel="0" collapsed="false"/>
    <row r="36" s="971" customFormat="true" ht="12.75" hidden="false" customHeight="false" outlineLevel="0" collapsed="false"/>
    <row r="37" s="971" customFormat="true" ht="12.75" hidden="false" customHeight="false" outlineLevel="0" collapsed="false"/>
    <row r="38" s="971" customFormat="true" ht="12.75" hidden="false" customHeight="false" outlineLevel="0" collapsed="false"/>
    <row r="39" s="971" customFormat="true" ht="12.75" hidden="false" customHeight="false" outlineLevel="0" collapsed="false"/>
    <row r="40" s="971" customFormat="true" ht="12.75" hidden="false" customHeight="false" outlineLevel="0" collapsed="false"/>
    <row r="41" s="971" customFormat="true" ht="12.75" hidden="false" customHeight="false" outlineLevel="0" collapsed="false"/>
    <row r="42" s="971" customFormat="true" ht="12.75" hidden="false" customHeight="false" outlineLevel="0" collapsed="false"/>
    <row r="43" s="971" customFormat="true" ht="12.75" hidden="false" customHeight="false" outlineLevel="0" collapsed="false"/>
    <row r="44" s="971" customFormat="true" ht="12.75" hidden="false" customHeight="false" outlineLevel="0" collapsed="false"/>
    <row r="45" s="971" customFormat="true" ht="12.75" hidden="false" customHeight="false" outlineLevel="0" collapsed="false"/>
    <row r="46" s="971" customFormat="true" ht="12.75" hidden="false" customHeight="false" outlineLevel="0" collapsed="false"/>
    <row r="47" s="971" customFormat="true" ht="12.75" hidden="false" customHeight="false" outlineLevel="0" collapsed="false"/>
    <row r="48" s="971" customFormat="true" ht="12.75" hidden="false" customHeight="false" outlineLevel="0" collapsed="false"/>
    <row r="49" s="971" customFormat="true" ht="12.75" hidden="false" customHeight="false" outlineLevel="0" collapsed="false"/>
    <row r="50" s="971" customFormat="true" ht="12.75" hidden="false" customHeight="false" outlineLevel="0" collapsed="false"/>
    <row r="51" s="971" customFormat="true" ht="12.75" hidden="false" customHeight="false" outlineLevel="0" collapsed="false"/>
    <row r="52" s="971" customFormat="true" ht="12.75" hidden="false" customHeight="false" outlineLevel="0" collapsed="false"/>
    <row r="53" s="971" customFormat="true" ht="12.75" hidden="false" customHeight="false" outlineLevel="0" collapsed="false"/>
    <row r="54" s="971" customFormat="true" ht="12.75" hidden="false" customHeight="false" outlineLevel="0" collapsed="false"/>
    <row r="55" s="971" customFormat="true" ht="12.75" hidden="false" customHeight="false" outlineLevel="0" collapsed="false"/>
    <row r="56" s="971" customFormat="true" ht="12.75" hidden="false" customHeight="false" outlineLevel="0" collapsed="false"/>
    <row r="57" s="971" customFormat="true" ht="12.75" hidden="false" customHeight="false" outlineLevel="0" collapsed="false"/>
    <row r="58" s="971" customFormat="true" ht="12.75" hidden="false" customHeight="false" outlineLevel="0" collapsed="false"/>
    <row r="59" s="971" customFormat="true" ht="12.75" hidden="false" customHeight="false" outlineLevel="0" collapsed="false"/>
    <row r="60" s="971" customFormat="true" ht="12.75" hidden="false" customHeight="false" outlineLevel="0" collapsed="false"/>
    <row r="61" s="971" customFormat="true" ht="12.75" hidden="false" customHeight="false" outlineLevel="0" collapsed="false"/>
    <row r="62" s="971" customFormat="true" ht="12.75" hidden="false" customHeight="false" outlineLevel="0" collapsed="false"/>
    <row r="63" s="971" customFormat="true" ht="12.75" hidden="false" customHeight="false" outlineLevel="0" collapsed="false"/>
    <row r="64" s="971" customFormat="true" ht="12.75" hidden="false" customHeight="false" outlineLevel="0" collapsed="false"/>
    <row r="65" s="971" customFormat="true" ht="12.75" hidden="false" customHeight="false" outlineLevel="0" collapsed="false"/>
    <row r="66" s="971" customFormat="true" ht="12.75" hidden="false" customHeight="false" outlineLevel="0" collapsed="false"/>
    <row r="67" s="971" customFormat="true" ht="12.75" hidden="false" customHeight="false" outlineLevel="0" collapsed="false"/>
    <row r="68" s="971" customFormat="true" ht="12.75" hidden="false" customHeight="false" outlineLevel="0" collapsed="false"/>
    <row r="69" s="971" customFormat="true" ht="12.75" hidden="false" customHeight="false" outlineLevel="0" collapsed="false"/>
    <row r="70" s="971" customFormat="true" ht="12.75" hidden="false" customHeight="false" outlineLevel="0" collapsed="false"/>
    <row r="71" s="971" customFormat="true" ht="12.75" hidden="false" customHeight="false" outlineLevel="0" collapsed="false"/>
    <row r="72" s="971" customFormat="true" ht="12.75" hidden="false" customHeight="false" outlineLevel="0" collapsed="false"/>
    <row r="73" s="971" customFormat="true" ht="12.75" hidden="false" customHeight="false" outlineLevel="0" collapsed="false"/>
    <row r="74" s="971" customFormat="true" ht="12.75" hidden="false" customHeight="false" outlineLevel="0" collapsed="false"/>
    <row r="75" s="971" customFormat="true" ht="12.75" hidden="false" customHeight="false" outlineLevel="0" collapsed="false"/>
    <row r="76" s="971" customFormat="true" ht="12.75" hidden="false" customHeight="false" outlineLevel="0" collapsed="false"/>
    <row r="77" s="971" customFormat="true" ht="12.75" hidden="false" customHeight="false" outlineLevel="0" collapsed="false"/>
    <row r="78" s="971" customFormat="true" ht="12.75" hidden="false" customHeight="false" outlineLevel="0" collapsed="false"/>
    <row r="79" s="971" customFormat="true" ht="12.75" hidden="false" customHeight="false" outlineLevel="0" collapsed="false"/>
    <row r="80" s="971" customFormat="true" ht="12.75" hidden="false" customHeight="false" outlineLevel="0" collapsed="false"/>
    <row r="81" s="971" customFormat="true" ht="12.75" hidden="false" customHeight="false" outlineLevel="0" collapsed="false"/>
    <row r="82" s="971" customFormat="true" ht="12.75" hidden="false" customHeight="false" outlineLevel="0" collapsed="false"/>
    <row r="83" s="971" customFormat="true" ht="12.75" hidden="false" customHeight="false" outlineLevel="0" collapsed="false"/>
    <row r="84" s="971" customFormat="true" ht="12.75" hidden="false" customHeight="false" outlineLevel="0" collapsed="false"/>
    <row r="85" s="971" customFormat="true" ht="12.75" hidden="false" customHeight="false" outlineLevel="0" collapsed="false"/>
    <row r="86" s="971" customFormat="true" ht="12.75" hidden="false" customHeight="false" outlineLevel="0" collapsed="false"/>
    <row r="87" s="971" customFormat="true" ht="12.75" hidden="false" customHeight="false" outlineLevel="0" collapsed="false"/>
    <row r="88" s="971" customFormat="true" ht="12.75" hidden="false" customHeight="false" outlineLevel="0" collapsed="false"/>
    <row r="89" s="971" customFormat="true" ht="12.75" hidden="false" customHeight="false" outlineLevel="0" collapsed="false"/>
    <row r="90" s="971" customFormat="true" ht="12.75" hidden="false" customHeight="false" outlineLevel="0" collapsed="false"/>
    <row r="91" s="971" customFormat="true" ht="12.75" hidden="false" customHeight="false" outlineLevel="0" collapsed="false"/>
    <row r="92" s="971" customFormat="true" ht="12.75" hidden="false" customHeight="false" outlineLevel="0" collapsed="false"/>
    <row r="93" s="971" customFormat="true" ht="12.75" hidden="false" customHeight="false" outlineLevel="0" collapsed="false"/>
    <row r="94" s="971" customFormat="true" ht="12.75" hidden="false" customHeight="false" outlineLevel="0" collapsed="false"/>
    <row r="95" s="971" customFormat="true" ht="12.75" hidden="false" customHeight="false" outlineLevel="0" collapsed="false"/>
    <row r="96" s="971" customFormat="true" ht="12.75" hidden="false" customHeight="false" outlineLevel="0" collapsed="false"/>
    <row r="97" s="971" customFormat="true" ht="12.75" hidden="false" customHeight="false" outlineLevel="0" collapsed="false"/>
    <row r="98" s="971" customFormat="true" ht="12.75" hidden="false" customHeight="false" outlineLevel="0" collapsed="false"/>
    <row r="99" s="971" customFormat="true" ht="12.75" hidden="false" customHeight="false" outlineLevel="0" collapsed="false"/>
    <row r="100" s="971" customFormat="true" ht="12.75" hidden="false" customHeight="false" outlineLevel="0" collapsed="false"/>
    <row r="101" s="971" customFormat="true" ht="12.75" hidden="false" customHeight="false" outlineLevel="0" collapsed="false"/>
    <row r="102" s="971" customFormat="true" ht="12.75" hidden="false" customHeight="false" outlineLevel="0" collapsed="false"/>
    <row r="103" s="971" customFormat="true" ht="12.75" hidden="false" customHeight="false" outlineLevel="0" collapsed="false"/>
    <row r="104" s="971" customFormat="true" ht="12.75" hidden="false" customHeight="false" outlineLevel="0" collapsed="false"/>
    <row r="105" s="971" customFormat="true" ht="12.75" hidden="false" customHeight="false" outlineLevel="0" collapsed="false"/>
    <row r="106" s="971" customFormat="true" ht="12.75" hidden="false" customHeight="false" outlineLevel="0" collapsed="false"/>
    <row r="107" s="971" customFormat="true" ht="12.75" hidden="false" customHeight="false" outlineLevel="0" collapsed="false"/>
    <row r="108" s="971" customFormat="true" ht="12.75" hidden="false" customHeight="false" outlineLevel="0" collapsed="false"/>
    <row r="109" s="971" customFormat="true" ht="12.75" hidden="false" customHeight="false" outlineLevel="0" collapsed="false"/>
    <row r="110" s="971" customFormat="true" ht="12.75" hidden="false" customHeight="false" outlineLevel="0" collapsed="false"/>
    <row r="111" s="971" customFormat="true" ht="12.75" hidden="false" customHeight="false" outlineLevel="0" collapsed="false"/>
    <row r="112" s="971" customFormat="true" ht="12.75" hidden="false" customHeight="false" outlineLevel="0" collapsed="false"/>
    <row r="113" s="971" customFormat="true" ht="12.75" hidden="false" customHeight="false" outlineLevel="0" collapsed="false"/>
    <row r="114" s="971" customFormat="true" ht="12.75" hidden="false" customHeight="false" outlineLevel="0" collapsed="false"/>
    <row r="115" s="971" customFormat="true" ht="12.75" hidden="false" customHeight="false" outlineLevel="0" collapsed="false"/>
    <row r="116" s="971" customFormat="true" ht="12.75" hidden="false" customHeight="false" outlineLevel="0" collapsed="false"/>
    <row r="117" s="971" customFormat="true" ht="12.75" hidden="false" customHeight="false" outlineLevel="0" collapsed="false"/>
    <row r="118" s="971" customFormat="true" ht="12.75" hidden="false" customHeight="false" outlineLevel="0" collapsed="false"/>
    <row r="119" s="971" customFormat="true" ht="12.75" hidden="false" customHeight="false" outlineLevel="0" collapsed="false"/>
    <row r="120" s="971" customFormat="true" ht="12.75" hidden="false" customHeight="false" outlineLevel="0" collapsed="false"/>
    <row r="121" s="971" customFormat="true" ht="12.75" hidden="false" customHeight="false" outlineLevel="0" collapsed="false"/>
    <row r="122" s="971" customFormat="true" ht="12.75" hidden="false" customHeight="false" outlineLevel="0" collapsed="false"/>
    <row r="123" s="971" customFormat="true" ht="12.75" hidden="false" customHeight="false" outlineLevel="0" collapsed="false"/>
    <row r="124" s="971" customFormat="true" ht="12.75" hidden="false" customHeight="false" outlineLevel="0" collapsed="false"/>
    <row r="125" s="971" customFormat="true" ht="12.75" hidden="false" customHeight="false" outlineLevel="0" collapsed="false"/>
    <row r="126" s="971" customFormat="true" ht="12.75" hidden="false" customHeight="false" outlineLevel="0" collapsed="false"/>
    <row r="127" s="971" customFormat="true" ht="12.75" hidden="false" customHeight="false" outlineLevel="0" collapsed="false"/>
    <row r="128" s="971" customFormat="true" ht="12.75" hidden="false" customHeight="false" outlineLevel="0" collapsed="false"/>
    <row r="129" s="971" customFormat="true" ht="12.75" hidden="false" customHeight="false" outlineLevel="0" collapsed="false"/>
    <row r="130" s="971" customFormat="true" ht="12.75" hidden="false" customHeight="false" outlineLevel="0" collapsed="false"/>
    <row r="131" s="971" customFormat="true" ht="12.75" hidden="false" customHeight="false" outlineLevel="0" collapsed="false"/>
    <row r="132" s="971" customFormat="true" ht="12.75" hidden="false" customHeight="false" outlineLevel="0" collapsed="false"/>
    <row r="133" s="971" customFormat="true" ht="12.75" hidden="false" customHeight="false" outlineLevel="0" collapsed="false"/>
    <row r="134" s="971" customFormat="true" ht="12.75" hidden="false" customHeight="false" outlineLevel="0" collapsed="false"/>
    <row r="135" s="971" customFormat="true" ht="12.75" hidden="false" customHeight="false" outlineLevel="0" collapsed="false"/>
    <row r="136" s="971" customFormat="true" ht="12.75" hidden="false" customHeight="false" outlineLevel="0" collapsed="false"/>
    <row r="137" s="971" customFormat="true" ht="12.75" hidden="false" customHeight="false" outlineLevel="0" collapsed="false"/>
    <row r="138" s="971" customFormat="true" ht="12.75" hidden="false" customHeight="false" outlineLevel="0" collapsed="false"/>
    <row r="139" s="971" customFormat="true" ht="12.75" hidden="false" customHeight="false" outlineLevel="0" collapsed="false"/>
    <row r="140" s="971" customFormat="true" ht="12.75" hidden="false" customHeight="false" outlineLevel="0" collapsed="false"/>
    <row r="141" s="971" customFormat="true" ht="12.75" hidden="false" customHeight="false" outlineLevel="0" collapsed="false"/>
    <row r="142" s="971" customFormat="true" ht="12.75" hidden="false" customHeight="false" outlineLevel="0" collapsed="false"/>
    <row r="143" s="971" customFormat="true" ht="12.75" hidden="false" customHeight="false" outlineLevel="0" collapsed="false"/>
    <row r="144" s="971" customFormat="true" ht="12.75" hidden="false" customHeight="false" outlineLevel="0" collapsed="false"/>
    <row r="145" s="971" customFormat="true" ht="12.75" hidden="false" customHeight="false" outlineLevel="0" collapsed="false"/>
    <row r="146" s="971" customFormat="true" ht="12.75" hidden="false" customHeight="false" outlineLevel="0" collapsed="false"/>
    <row r="147" s="971" customFormat="true" ht="12.75" hidden="false" customHeight="false" outlineLevel="0" collapsed="false"/>
    <row r="148" s="971" customFormat="true" ht="12.75" hidden="false" customHeight="false" outlineLevel="0" collapsed="false"/>
    <row r="149" s="971" customFormat="true" ht="12.75" hidden="false" customHeight="false" outlineLevel="0" collapsed="false"/>
    <row r="150" s="971" customFormat="true" ht="12.75" hidden="false" customHeight="false" outlineLevel="0" collapsed="false"/>
    <row r="151" s="971" customFormat="true" ht="12.75" hidden="false" customHeight="false" outlineLevel="0" collapsed="false"/>
    <row r="152" s="971" customFormat="true" ht="12.75" hidden="false" customHeight="false" outlineLevel="0" collapsed="false"/>
    <row r="153" s="971" customFormat="true" ht="12.75" hidden="false" customHeight="false" outlineLevel="0" collapsed="false"/>
    <row r="154" s="971" customFormat="true" ht="12.75" hidden="false" customHeight="false" outlineLevel="0" collapsed="false"/>
    <row r="155" s="971" customFormat="true" ht="12.75" hidden="false" customHeight="false" outlineLevel="0" collapsed="false"/>
    <row r="156" s="971" customFormat="true" ht="12.75" hidden="false" customHeight="false" outlineLevel="0" collapsed="false"/>
    <row r="157" s="971" customFormat="true" ht="12.75" hidden="false" customHeight="false" outlineLevel="0" collapsed="false"/>
    <row r="158" s="971" customFormat="true" ht="12.75" hidden="false" customHeight="false" outlineLevel="0" collapsed="false"/>
    <row r="159" s="971" customFormat="true" ht="12.75" hidden="false" customHeight="false" outlineLevel="0" collapsed="false"/>
    <row r="160" s="971" customFormat="true" ht="12.75" hidden="false" customHeight="false" outlineLevel="0" collapsed="false"/>
    <row r="161" s="971" customFormat="true" ht="12.75" hidden="false" customHeight="false" outlineLevel="0" collapsed="false"/>
    <row r="162" s="971" customFormat="true" ht="12.75" hidden="false" customHeight="false" outlineLevel="0" collapsed="false"/>
    <row r="163" s="971" customFormat="true" ht="12.75" hidden="false" customHeight="false" outlineLevel="0" collapsed="false"/>
    <row r="164" s="971" customFormat="true" ht="12.75" hidden="false" customHeight="false" outlineLevel="0" collapsed="false"/>
    <row r="165" s="971" customFormat="true" ht="12.75" hidden="false" customHeight="false" outlineLevel="0" collapsed="false"/>
    <row r="166" s="971" customFormat="true" ht="12.75" hidden="false" customHeight="false" outlineLevel="0" collapsed="false"/>
    <row r="167" s="971" customFormat="true" ht="12.75" hidden="false" customHeight="false" outlineLevel="0" collapsed="false"/>
    <row r="168" s="971" customFormat="true" ht="12.75" hidden="false" customHeight="false" outlineLevel="0" collapsed="false"/>
    <row r="169" s="971" customFormat="true" ht="12.75" hidden="false" customHeight="false" outlineLevel="0" collapsed="false"/>
    <row r="170" s="971" customFormat="true" ht="12.75" hidden="false" customHeight="false" outlineLevel="0" collapsed="false"/>
    <row r="171" s="971" customFormat="true" ht="12.75" hidden="false" customHeight="false" outlineLevel="0" collapsed="false"/>
    <row r="172" s="971" customFormat="true" ht="12.75" hidden="false" customHeight="false" outlineLevel="0" collapsed="false"/>
    <row r="173" s="971" customFormat="true" ht="12.75" hidden="false" customHeight="false" outlineLevel="0" collapsed="false"/>
    <row r="174" s="971" customFormat="true" ht="12.75" hidden="false" customHeight="false" outlineLevel="0" collapsed="false"/>
    <row r="175" s="971" customFormat="true" ht="12.75" hidden="false" customHeight="false" outlineLevel="0" collapsed="false"/>
    <row r="176" s="971" customFormat="true" ht="12.75" hidden="false" customHeight="false" outlineLevel="0" collapsed="false"/>
    <row r="177" s="971" customFormat="true" ht="12.75" hidden="false" customHeight="false" outlineLevel="0" collapsed="false"/>
    <row r="178" s="971" customFormat="true" ht="12.75" hidden="false" customHeight="false" outlineLevel="0" collapsed="false"/>
    <row r="179" s="971" customFormat="true" ht="12.75" hidden="false" customHeight="false" outlineLevel="0" collapsed="false"/>
    <row r="180" s="971" customFormat="true" ht="12.75" hidden="false" customHeight="false" outlineLevel="0" collapsed="false"/>
    <row r="181" s="971" customFormat="true" ht="12.75" hidden="false" customHeight="false" outlineLevel="0" collapsed="false"/>
    <row r="182" s="971" customFormat="true" ht="12.75" hidden="false" customHeight="false" outlineLevel="0" collapsed="false"/>
    <row r="183" s="971" customFormat="true" ht="12.75" hidden="false" customHeight="false" outlineLevel="0" collapsed="false"/>
    <row r="184" s="971" customFormat="true" ht="12.75" hidden="false" customHeight="false" outlineLevel="0" collapsed="false"/>
    <row r="185" s="971" customFormat="true" ht="12.75" hidden="false" customHeight="false" outlineLevel="0" collapsed="false"/>
    <row r="186" s="971" customFormat="true" ht="12.75" hidden="false" customHeight="false" outlineLevel="0" collapsed="false"/>
    <row r="187" s="971" customFormat="true" ht="12.75" hidden="false" customHeight="false" outlineLevel="0" collapsed="false"/>
    <row r="188" s="971" customFormat="true" ht="12.75" hidden="false" customHeight="false" outlineLevel="0" collapsed="false"/>
    <row r="189" s="971" customFormat="true" ht="12.75" hidden="false" customHeight="false" outlineLevel="0" collapsed="false"/>
    <row r="190" s="971" customFormat="true" ht="12.75" hidden="false" customHeight="false" outlineLevel="0" collapsed="false"/>
    <row r="191" s="971" customFormat="true" ht="12.75" hidden="false" customHeight="false" outlineLevel="0" collapsed="false"/>
    <row r="192" s="971" customFormat="true" ht="12.75" hidden="false" customHeight="false" outlineLevel="0" collapsed="false"/>
    <row r="193" s="971" customFormat="true" ht="12.75" hidden="false" customHeight="false" outlineLevel="0" collapsed="false"/>
    <row r="194" s="971" customFormat="true" ht="12.75" hidden="false" customHeight="false" outlineLevel="0" collapsed="false"/>
    <row r="195" s="971" customFormat="true" ht="12.75" hidden="false" customHeight="false" outlineLevel="0" collapsed="false"/>
    <row r="196" s="971" customFormat="true" ht="12.75" hidden="false" customHeight="false" outlineLevel="0" collapsed="false"/>
    <row r="197" s="971" customFormat="true" ht="12.75" hidden="false" customHeight="false" outlineLevel="0" collapsed="false"/>
    <row r="198" s="971" customFormat="true" ht="12.75" hidden="false" customHeight="false" outlineLevel="0" collapsed="false"/>
    <row r="199" s="971" customFormat="true" ht="12.75" hidden="false" customHeight="false" outlineLevel="0" collapsed="false"/>
    <row r="200" s="971" customFormat="true" ht="12.75" hidden="false" customHeight="false" outlineLevel="0" collapsed="false"/>
    <row r="201" s="971" customFormat="true" ht="12.75" hidden="false" customHeight="false" outlineLevel="0" collapsed="false"/>
    <row r="202" s="971" customFormat="true" ht="12.75" hidden="false" customHeight="false" outlineLevel="0" collapsed="false"/>
    <row r="203" s="971" customFormat="true" ht="12.75" hidden="false" customHeight="false" outlineLevel="0" collapsed="false"/>
    <row r="204" s="971" customFormat="true" ht="12.75" hidden="false" customHeight="false" outlineLevel="0" collapsed="false"/>
    <row r="205" s="971" customFormat="true" ht="12.75" hidden="false" customHeight="false" outlineLevel="0" collapsed="false"/>
    <row r="206" s="971" customFormat="true" ht="12.75" hidden="false" customHeight="false" outlineLevel="0" collapsed="false"/>
    <row r="207" s="971" customFormat="true" ht="12.75" hidden="false" customHeight="false" outlineLevel="0" collapsed="false"/>
    <row r="208" s="971" customFormat="true" ht="12.75" hidden="false" customHeight="false" outlineLevel="0" collapsed="false"/>
  </sheetData>
  <sheetProtection sheet="true" password="dfda" selectLockedCells="true" selectUnlockedCell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amp;R&amp;"Times New Roman,Regular"&amp;10T 16</oddHeader>
    <oddFooter>&amp;L&amp;"Times New Roman,Regular"&amp;10CVTI SR&amp;C&amp;"Times New Roman,Regular"&amp;10&amp;P&amp;R&amp;"Times New Roman,Regular"&amp;10PK na VŠ SR  2020   1. stupe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I22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29" activeCellId="0" sqref="B229"/>
    </sheetView>
  </sheetViews>
  <sheetFormatPr defaultColWidth="92.5625" defaultRowHeight="15.75" zeroHeight="false" outlineLevelRow="0" outlineLevelCol="0"/>
  <cols>
    <col collapsed="false" customWidth="true" hidden="false" outlineLevel="0" max="1" min="1" style="49" width="0.85"/>
    <col collapsed="false" customWidth="true" hidden="false" outlineLevel="0" max="2" min="2" style="50" width="16.28"/>
    <col collapsed="false" customWidth="false" hidden="false" outlineLevel="0" max="3" min="3" style="50" width="92.56"/>
    <col collapsed="false" customWidth="true" hidden="false" outlineLevel="0" max="4" min="4" style="51" width="8.7"/>
    <col collapsed="false" customWidth="false" hidden="false" outlineLevel="0" max="35" min="5" style="51" width="92.56"/>
    <col collapsed="false" customWidth="false" hidden="false" outlineLevel="0" max="257" min="36" style="49" width="92.56"/>
  </cols>
  <sheetData>
    <row r="1" customFormat="false" ht="28.15" hidden="false" customHeight="true" outlineLevel="0" collapsed="false"/>
    <row r="2" s="52" customFormat="true" ht="28.5" hidden="false" customHeight="true" outlineLevel="0" collapsed="false">
      <c r="B2" s="53" t="s">
        <v>116</v>
      </c>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row>
    <row r="3" customFormat="false" ht="15.75" hidden="false" customHeight="true" outlineLevel="0" collapsed="false">
      <c r="B3" s="55" t="s">
        <v>117</v>
      </c>
      <c r="C3" s="56"/>
    </row>
    <row r="4" s="57" customFormat="true" ht="15.75" hidden="false" customHeight="true" outlineLevel="0" collapsed="false">
      <c r="B4" s="58" t="s">
        <v>118</v>
      </c>
      <c r="C4" s="59" t="s">
        <v>119</v>
      </c>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row>
    <row r="5" s="61" customFormat="true" ht="12.75" hidden="false" customHeight="false" outlineLevel="0" collapsed="false">
      <c r="B5" s="62" t="s">
        <v>120</v>
      </c>
      <c r="C5" s="63" t="s">
        <v>121</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row>
    <row r="6" s="61" customFormat="true" ht="12.75" hidden="false" customHeight="false" outlineLevel="0" collapsed="false">
      <c r="B6" s="62" t="s">
        <v>122</v>
      </c>
      <c r="C6" s="63" t="s">
        <v>123</v>
      </c>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row>
    <row r="7" s="61" customFormat="true" ht="12.75" hidden="false" customHeight="false" outlineLevel="0" collapsed="false">
      <c r="B7" s="62" t="s">
        <v>124</v>
      </c>
      <c r="C7" s="63" t="s">
        <v>125</v>
      </c>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row>
    <row r="8" s="61" customFormat="true" ht="12.75" hidden="false" customHeight="false" outlineLevel="0" collapsed="false">
      <c r="B8" s="62" t="s">
        <v>126</v>
      </c>
      <c r="C8" s="63" t="s">
        <v>127</v>
      </c>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row>
    <row r="9" s="61" customFormat="true" ht="12.75" hidden="false" customHeight="false" outlineLevel="0" collapsed="false">
      <c r="B9" s="62" t="s">
        <v>128</v>
      </c>
      <c r="C9" s="63" t="s">
        <v>129</v>
      </c>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row>
    <row r="10" s="61" customFormat="true" ht="12.75" hidden="false" customHeight="false" outlineLevel="0" collapsed="false">
      <c r="B10" s="62" t="s">
        <v>130</v>
      </c>
      <c r="C10" s="63" t="s">
        <v>131</v>
      </c>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row>
    <row r="11" s="61" customFormat="true" ht="12.75" hidden="false" customHeight="false" outlineLevel="0" collapsed="false">
      <c r="B11" s="62" t="s">
        <v>132</v>
      </c>
      <c r="C11" s="63" t="s">
        <v>133</v>
      </c>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row>
    <row r="12" s="61" customFormat="true" ht="12.75" hidden="false" customHeight="false" outlineLevel="0" collapsed="false">
      <c r="B12" s="62" t="s">
        <v>134</v>
      </c>
      <c r="C12" s="63" t="s">
        <v>135</v>
      </c>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row>
    <row r="13" s="65" customFormat="true" ht="12.75" hidden="false" customHeight="false" outlineLevel="0" collapsed="false">
      <c r="B13" s="62" t="s">
        <v>136</v>
      </c>
      <c r="C13" s="63" t="s">
        <v>137</v>
      </c>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row>
    <row r="14" s="65" customFormat="true" ht="12.75" hidden="false" customHeight="false" outlineLevel="0" collapsed="false">
      <c r="B14" s="62" t="s">
        <v>138</v>
      </c>
      <c r="C14" s="63" t="s">
        <v>139</v>
      </c>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row>
    <row r="15" s="65" customFormat="true" ht="12.75" hidden="false" customHeight="false" outlineLevel="0" collapsed="false">
      <c r="B15" s="62" t="s">
        <v>140</v>
      </c>
      <c r="C15" s="63" t="s">
        <v>141</v>
      </c>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row>
    <row r="16" s="65" customFormat="true" ht="12.75" hidden="false" customHeight="false" outlineLevel="0" collapsed="false">
      <c r="B16" s="62" t="s">
        <v>142</v>
      </c>
      <c r="C16" s="63" t="s">
        <v>143</v>
      </c>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row>
    <row r="17" s="65" customFormat="true" ht="12.75" hidden="false" customHeight="false" outlineLevel="0" collapsed="false">
      <c r="B17" s="62" t="s">
        <v>144</v>
      </c>
      <c r="C17" s="63" t="s">
        <v>145</v>
      </c>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row>
    <row r="18" s="52" customFormat="true" ht="10.5" hidden="false" customHeight="true" outlineLevel="0" collapsed="false">
      <c r="B18" s="67"/>
      <c r="C18" s="67"/>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row>
    <row r="19" s="57" customFormat="true" ht="15.75" hidden="false" customHeight="true" outlineLevel="0" collapsed="false">
      <c r="B19" s="58" t="s">
        <v>146</v>
      </c>
      <c r="C19" s="59" t="s">
        <v>147</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row>
    <row r="20" s="61" customFormat="true" ht="12.75" hidden="false" customHeight="true" outlineLevel="0" collapsed="false">
      <c r="B20" s="68" t="s">
        <v>148</v>
      </c>
      <c r="C20" s="69" t="s">
        <v>149</v>
      </c>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row>
    <row r="21" s="65" customFormat="true" ht="12.75" hidden="false" customHeight="false" outlineLevel="0" collapsed="false">
      <c r="B21" s="62" t="s">
        <v>150</v>
      </c>
      <c r="C21" s="63" t="s">
        <v>151</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row>
    <row r="22" s="65" customFormat="true" ht="12.75" hidden="false" customHeight="false" outlineLevel="0" collapsed="false">
      <c r="B22" s="62" t="s">
        <v>152</v>
      </c>
      <c r="C22" s="63" t="s">
        <v>153</v>
      </c>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row>
    <row r="23" s="65" customFormat="true" ht="12.75" hidden="false" customHeight="false" outlineLevel="0" collapsed="false">
      <c r="B23" s="62" t="s">
        <v>154</v>
      </c>
      <c r="C23" s="63" t="s">
        <v>155</v>
      </c>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row>
    <row r="24" s="65" customFormat="true" ht="12.75" hidden="false" customHeight="false" outlineLevel="0" collapsed="false">
      <c r="B24" s="62" t="s">
        <v>156</v>
      </c>
      <c r="C24" s="63" t="s">
        <v>157</v>
      </c>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row>
    <row r="25" s="65" customFormat="true" ht="12.75" hidden="false" customHeight="false" outlineLevel="0" collapsed="false">
      <c r="B25" s="62" t="s">
        <v>158</v>
      </c>
      <c r="C25" s="63" t="s">
        <v>159</v>
      </c>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row>
    <row r="26" s="65" customFormat="true" ht="12.75" hidden="false" customHeight="false" outlineLevel="0" collapsed="false">
      <c r="B26" s="62" t="s">
        <v>160</v>
      </c>
      <c r="C26" s="63" t="s">
        <v>161</v>
      </c>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row>
    <row r="27" s="61" customFormat="true" ht="12.75" hidden="false" customHeight="false" outlineLevel="0" collapsed="false">
      <c r="B27" s="70" t="s">
        <v>162</v>
      </c>
      <c r="C27" s="71" t="s">
        <v>163</v>
      </c>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row>
    <row r="28" s="61" customFormat="true" ht="12.75" hidden="false" customHeight="false" outlineLevel="0" collapsed="false">
      <c r="B28" s="70" t="s">
        <v>162</v>
      </c>
      <c r="C28" s="71" t="s">
        <v>164</v>
      </c>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row>
    <row r="29" s="65" customFormat="true" ht="12.75" hidden="false" customHeight="false" outlineLevel="0" collapsed="false">
      <c r="B29" s="62" t="s">
        <v>165</v>
      </c>
      <c r="C29" s="63" t="s">
        <v>166</v>
      </c>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row>
    <row r="30" s="52" customFormat="true" ht="10.5" hidden="false" customHeight="true" outlineLevel="0" collapsed="false">
      <c r="B30" s="67"/>
      <c r="C30" s="67"/>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row>
    <row r="31" s="57" customFormat="true" ht="15.75" hidden="false" customHeight="true" outlineLevel="0" collapsed="false">
      <c r="B31" s="58" t="s">
        <v>167</v>
      </c>
      <c r="C31" s="59" t="s">
        <v>168</v>
      </c>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row>
    <row r="32" s="65" customFormat="true" ht="12.75" hidden="false" customHeight="false" outlineLevel="0" collapsed="false">
      <c r="B32" s="62" t="s">
        <v>169</v>
      </c>
      <c r="C32" s="63" t="s">
        <v>170</v>
      </c>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row>
    <row r="33" s="65" customFormat="true" ht="12.75" hidden="false" customHeight="false" outlineLevel="0" collapsed="false">
      <c r="B33" s="62" t="s">
        <v>171</v>
      </c>
      <c r="C33" s="63" t="s">
        <v>172</v>
      </c>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row>
    <row r="34" s="65" customFormat="true" ht="12.75" hidden="false" customHeight="false" outlineLevel="0" collapsed="false">
      <c r="B34" s="62" t="s">
        <v>173</v>
      </c>
      <c r="C34" s="63" t="s">
        <v>174</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row>
    <row r="35" s="65" customFormat="true" ht="12.75" hidden="false" customHeight="false" outlineLevel="0" collapsed="false">
      <c r="B35" s="62" t="s">
        <v>175</v>
      </c>
      <c r="C35" s="63" t="s">
        <v>176</v>
      </c>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row>
    <row r="36" s="65" customFormat="true" ht="12.75" hidden="false" customHeight="true" outlineLevel="0" collapsed="false">
      <c r="B36" s="62" t="s">
        <v>177</v>
      </c>
      <c r="C36" s="63" t="s">
        <v>178</v>
      </c>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row>
    <row r="37" s="61" customFormat="true" ht="12.75" hidden="false" customHeight="false" outlineLevel="0" collapsed="false">
      <c r="B37" s="70" t="s">
        <v>162</v>
      </c>
      <c r="C37" s="71" t="s">
        <v>179</v>
      </c>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row>
    <row r="38" s="65" customFormat="true" ht="12.75" hidden="false" customHeight="true" outlineLevel="0" collapsed="false">
      <c r="B38" s="62" t="s">
        <v>180</v>
      </c>
      <c r="C38" s="63" t="s">
        <v>181</v>
      </c>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row>
    <row r="39" s="65" customFormat="true" ht="12.75" hidden="false" customHeight="true" outlineLevel="0" collapsed="false">
      <c r="B39" s="62" t="s">
        <v>182</v>
      </c>
      <c r="C39" s="63" t="s">
        <v>183</v>
      </c>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row>
    <row r="40" s="52" customFormat="true" ht="10.5" hidden="false" customHeight="true" outlineLevel="0" collapsed="false">
      <c r="B40" s="67"/>
      <c r="C40" s="67"/>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row>
    <row r="41" s="57" customFormat="true" ht="15.75" hidden="false" customHeight="true" outlineLevel="0" collapsed="false">
      <c r="B41" s="58" t="s">
        <v>184</v>
      </c>
      <c r="C41" s="59" t="s">
        <v>185</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row>
    <row r="42" s="65" customFormat="true" ht="12.75" hidden="false" customHeight="true" outlineLevel="0" collapsed="false">
      <c r="B42" s="62" t="s">
        <v>186</v>
      </c>
      <c r="C42" s="63" t="s">
        <v>187</v>
      </c>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row>
    <row r="43" s="65" customFormat="true" ht="12.75" hidden="false" customHeight="true" outlineLevel="0" collapsed="false">
      <c r="B43" s="62" t="s">
        <v>188</v>
      </c>
      <c r="C43" s="63" t="s">
        <v>189</v>
      </c>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row>
    <row r="44" s="65" customFormat="true" ht="12.75" hidden="false" customHeight="true" outlineLevel="0" collapsed="false">
      <c r="B44" s="62" t="s">
        <v>190</v>
      </c>
      <c r="C44" s="63" t="s">
        <v>191</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row>
    <row r="45" s="65" customFormat="true" ht="12.75" hidden="false" customHeight="true" outlineLevel="0" collapsed="false">
      <c r="B45" s="62" t="s">
        <v>192</v>
      </c>
      <c r="C45" s="63" t="s">
        <v>193</v>
      </c>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row>
    <row r="46" s="65" customFormat="true" ht="12.75" hidden="false" customHeight="true" outlineLevel="0" collapsed="false">
      <c r="B46" s="62" t="s">
        <v>194</v>
      </c>
      <c r="C46" s="63" t="s">
        <v>195</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row>
    <row r="47" s="65" customFormat="true" ht="12.75" hidden="false" customHeight="true" outlineLevel="0" collapsed="false">
      <c r="B47" s="62" t="s">
        <v>196</v>
      </c>
      <c r="C47" s="63" t="s">
        <v>197</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row>
    <row r="48" s="52" customFormat="true" ht="10.5" hidden="false" customHeight="true" outlineLevel="0" collapsed="false">
      <c r="B48" s="67"/>
      <c r="C48" s="67"/>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row>
    <row r="49" s="57" customFormat="true" ht="15.75" hidden="false" customHeight="true" outlineLevel="0" collapsed="false">
      <c r="B49" s="58" t="s">
        <v>198</v>
      </c>
      <c r="C49" s="59" t="s">
        <v>199</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row>
    <row r="50" s="61" customFormat="true" ht="12.75" hidden="false" customHeight="true" outlineLevel="0" collapsed="false">
      <c r="B50" s="68" t="s">
        <v>200</v>
      </c>
      <c r="C50" s="69" t="s">
        <v>201</v>
      </c>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row>
    <row r="51" s="65" customFormat="true" ht="12.75" hidden="false" customHeight="true" outlineLevel="0" collapsed="false">
      <c r="B51" s="62" t="s">
        <v>202</v>
      </c>
      <c r="C51" s="63" t="s">
        <v>203</v>
      </c>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row>
    <row r="52" s="65" customFormat="true" ht="12.75" hidden="false" customHeight="true" outlineLevel="0" collapsed="false">
      <c r="B52" s="62" t="s">
        <v>204</v>
      </c>
      <c r="C52" s="63" t="s">
        <v>205</v>
      </c>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row>
    <row r="53" s="65" customFormat="true" ht="12.75" hidden="false" customHeight="true" outlineLevel="0" collapsed="false">
      <c r="B53" s="62"/>
      <c r="C53" s="71" t="s">
        <v>206</v>
      </c>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row>
    <row r="54" s="65" customFormat="true" ht="12.75" hidden="false" customHeight="true" outlineLevel="0" collapsed="false">
      <c r="B54" s="62" t="s">
        <v>207</v>
      </c>
      <c r="C54" s="63" t="s">
        <v>208</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row>
    <row r="55" s="65" customFormat="true" ht="12.75" hidden="false" customHeight="true" outlineLevel="0" collapsed="false">
      <c r="B55" s="62" t="s">
        <v>209</v>
      </c>
      <c r="C55" s="63" t="s">
        <v>210</v>
      </c>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row>
    <row r="56" s="52" customFormat="true" ht="10.5" hidden="false" customHeight="true" outlineLevel="0" collapsed="false">
      <c r="B56" s="67"/>
      <c r="C56" s="67"/>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row>
    <row r="57" s="57" customFormat="true" ht="15.75" hidden="false" customHeight="true" outlineLevel="0" collapsed="false">
      <c r="B57" s="58" t="s">
        <v>211</v>
      </c>
      <c r="C57" s="59" t="s">
        <v>212</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row>
    <row r="58" s="52" customFormat="true" ht="10.5" hidden="false" customHeight="true" outlineLevel="0" collapsed="false">
      <c r="B58" s="67"/>
      <c r="C58" s="67"/>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row>
    <row r="59" s="57" customFormat="true" ht="15.75" hidden="false" customHeight="true" outlineLevel="0" collapsed="false">
      <c r="B59" s="58" t="s">
        <v>213</v>
      </c>
      <c r="C59" s="59" t="s">
        <v>214</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row>
    <row r="60" s="65" customFormat="true" ht="12.75" hidden="false" customHeight="true" outlineLevel="0" collapsed="false">
      <c r="B60" s="62" t="s">
        <v>215</v>
      </c>
      <c r="C60" s="63" t="s">
        <v>216</v>
      </c>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row>
    <row r="61" s="65" customFormat="true" ht="12.75" hidden="false" customHeight="true" outlineLevel="0" collapsed="false">
      <c r="B61" s="62" t="s">
        <v>217</v>
      </c>
      <c r="C61" s="63" t="s">
        <v>218</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row>
    <row r="62" s="65" customFormat="true" ht="12.75" hidden="false" customHeight="true" outlineLevel="0" collapsed="false">
      <c r="B62" s="62" t="s">
        <v>219</v>
      </c>
      <c r="C62" s="63" t="s">
        <v>220</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row>
    <row r="63" s="52" customFormat="true" ht="10.5" hidden="false" customHeight="true" outlineLevel="0" collapsed="false">
      <c r="B63" s="67"/>
      <c r="C63" s="67"/>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row>
    <row r="64" s="52" customFormat="true" ht="15.75" hidden="false" customHeight="true" outlineLevel="0" collapsed="false">
      <c r="B64" s="72" t="s">
        <v>221</v>
      </c>
      <c r="C64" s="73" t="s">
        <v>222</v>
      </c>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row>
    <row r="65" s="52" customFormat="true" ht="10.5" hidden="false" customHeight="true" outlineLevel="0" collapsed="false">
      <c r="B65" s="67"/>
      <c r="C65" s="67"/>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row>
    <row r="66" s="57" customFormat="true" ht="15.75" hidden="false" customHeight="true" outlineLevel="0" collapsed="false">
      <c r="B66" s="58" t="s">
        <v>223</v>
      </c>
      <c r="C66" s="59" t="s">
        <v>224</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s="65" customFormat="true" ht="12.75" hidden="false" customHeight="true" outlineLevel="0" collapsed="false">
      <c r="B67" s="62" t="s">
        <v>225</v>
      </c>
      <c r="C67" s="63" t="s">
        <v>226</v>
      </c>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row>
    <row r="68" s="65" customFormat="true" ht="12.75" hidden="false" customHeight="true" outlineLevel="0" collapsed="false">
      <c r="B68" s="62" t="s">
        <v>227</v>
      </c>
      <c r="C68" s="63" t="s">
        <v>228</v>
      </c>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row>
    <row r="69" s="65" customFormat="true" ht="12.75" hidden="false" customHeight="true" outlineLevel="0" collapsed="false">
      <c r="B69" s="62" t="s">
        <v>229</v>
      </c>
      <c r="C69" s="63" t="s">
        <v>230</v>
      </c>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row>
    <row r="70" s="65" customFormat="true" ht="12.75" hidden="false" customHeight="true" outlineLevel="0" collapsed="false">
      <c r="B70" s="62" t="s">
        <v>231</v>
      </c>
      <c r="C70" s="63" t="s">
        <v>232</v>
      </c>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row>
    <row r="71" s="65" customFormat="true" ht="12.75" hidden="false" customHeight="true" outlineLevel="0" collapsed="false">
      <c r="B71" s="62" t="s">
        <v>233</v>
      </c>
      <c r="C71" s="63" t="s">
        <v>234</v>
      </c>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row>
    <row r="72" s="65" customFormat="true" ht="12.75" hidden="false" customHeight="true" outlineLevel="0" collapsed="false">
      <c r="B72" s="62" t="s">
        <v>235</v>
      </c>
      <c r="C72" s="63" t="s">
        <v>236</v>
      </c>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row>
    <row r="73" s="65" customFormat="true" ht="12.75" hidden="false" customHeight="true" outlineLevel="0" collapsed="false">
      <c r="B73" s="62" t="s">
        <v>237</v>
      </c>
      <c r="C73" s="63" t="s">
        <v>238</v>
      </c>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row>
    <row r="74" s="65" customFormat="true" ht="12.75" hidden="false" customHeight="true" outlineLevel="0" collapsed="false">
      <c r="B74" s="62" t="s">
        <v>239</v>
      </c>
      <c r="C74" s="63" t="s">
        <v>240</v>
      </c>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row>
    <row r="75" s="65" customFormat="true" ht="12.75" hidden="false" customHeight="true" outlineLevel="0" collapsed="false">
      <c r="B75" s="62" t="s">
        <v>241</v>
      </c>
      <c r="C75" s="63" t="s">
        <v>242</v>
      </c>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row>
    <row r="76" s="52" customFormat="true" ht="10.5" hidden="false" customHeight="true" outlineLevel="0" collapsed="false">
      <c r="B76" s="67"/>
      <c r="C76" s="67"/>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row>
    <row r="77" s="57" customFormat="true" ht="15.75" hidden="false" customHeight="true" outlineLevel="0" collapsed="false">
      <c r="B77" s="58" t="s">
        <v>243</v>
      </c>
      <c r="C77" s="59" t="s">
        <v>244</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row>
    <row r="78" s="61" customFormat="true" ht="12.75" hidden="false" customHeight="true" outlineLevel="0" collapsed="false">
      <c r="B78" s="68" t="s">
        <v>245</v>
      </c>
      <c r="C78" s="69" t="s">
        <v>246</v>
      </c>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row>
    <row r="79" s="65" customFormat="true" ht="12.75" hidden="false" customHeight="true" outlineLevel="0" collapsed="false">
      <c r="B79" s="62" t="s">
        <v>247</v>
      </c>
      <c r="C79" s="63" t="s">
        <v>248</v>
      </c>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row>
    <row r="80" s="65" customFormat="true" ht="12.75" hidden="false" customHeight="true" outlineLevel="0" collapsed="false">
      <c r="B80" s="62" t="s">
        <v>249</v>
      </c>
      <c r="C80" s="63" t="s">
        <v>250</v>
      </c>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row>
    <row r="81" s="65" customFormat="true" ht="12.75" hidden="false" customHeight="true" outlineLevel="0" collapsed="false">
      <c r="B81" s="62" t="s">
        <v>251</v>
      </c>
      <c r="C81" s="63" t="s">
        <v>252</v>
      </c>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row>
    <row r="82" s="65" customFormat="true" ht="12.75" hidden="false" customHeight="true" outlineLevel="0" collapsed="false">
      <c r="B82" s="62" t="s">
        <v>253</v>
      </c>
      <c r="C82" s="63" t="s">
        <v>254</v>
      </c>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row>
    <row r="83" s="61" customFormat="true" ht="12.75" hidden="false" customHeight="true" outlineLevel="0" collapsed="false">
      <c r="B83" s="70" t="s">
        <v>162</v>
      </c>
      <c r="C83" s="71" t="s">
        <v>255</v>
      </c>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row>
    <row r="84" s="65" customFormat="true" ht="12.75" hidden="false" customHeight="true" outlineLevel="0" collapsed="false">
      <c r="B84" s="62" t="s">
        <v>256</v>
      </c>
      <c r="C84" s="63" t="s">
        <v>257</v>
      </c>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row>
    <row r="85" s="65" customFormat="true" ht="12.75" hidden="false" customHeight="true" outlineLevel="0" collapsed="false">
      <c r="B85" s="62" t="s">
        <v>258</v>
      </c>
      <c r="C85" s="63" t="s">
        <v>259</v>
      </c>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row>
    <row r="86" s="65" customFormat="true" ht="12.75" hidden="false" customHeight="true" outlineLevel="0" collapsed="false">
      <c r="B86" s="62" t="s">
        <v>260</v>
      </c>
      <c r="C86" s="63" t="s">
        <v>261</v>
      </c>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row>
    <row r="87" customFormat="false" ht="10.5" hidden="false" customHeight="true" outlineLevel="0" collapsed="false">
      <c r="B87" s="56"/>
      <c r="C87" s="56"/>
    </row>
    <row r="88" s="57" customFormat="true" ht="15.75" hidden="false" customHeight="true" outlineLevel="0" collapsed="false">
      <c r="B88" s="58" t="s">
        <v>262</v>
      </c>
      <c r="C88" s="59" t="s">
        <v>263</v>
      </c>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row>
    <row r="89" s="61" customFormat="true" ht="12.75" hidden="false" customHeight="true" outlineLevel="0" collapsed="false">
      <c r="B89" s="68" t="s">
        <v>264</v>
      </c>
      <c r="C89" s="69" t="s">
        <v>265</v>
      </c>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row>
    <row r="90" s="65" customFormat="true" ht="12.75" hidden="false" customHeight="true" outlineLevel="0" collapsed="false">
      <c r="B90" s="62" t="s">
        <v>266</v>
      </c>
      <c r="C90" s="63" t="s">
        <v>267</v>
      </c>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row>
    <row r="91" s="65" customFormat="true" ht="12.75" hidden="false" customHeight="true" outlineLevel="0" collapsed="false">
      <c r="B91" s="62" t="s">
        <v>268</v>
      </c>
      <c r="C91" s="63" t="s">
        <v>269</v>
      </c>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row>
    <row r="92" s="65" customFormat="true" ht="12.75" hidden="false" customHeight="true" outlineLevel="0" collapsed="false">
      <c r="B92" s="62" t="s">
        <v>270</v>
      </c>
      <c r="C92" s="63" t="s">
        <v>271</v>
      </c>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row>
    <row r="93" s="65" customFormat="true" ht="12.75" hidden="false" customHeight="true" outlineLevel="0" collapsed="false">
      <c r="B93" s="62" t="s">
        <v>272</v>
      </c>
      <c r="C93" s="63" t="s">
        <v>273</v>
      </c>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row>
    <row r="94" s="65" customFormat="true" ht="12.75" hidden="false" customHeight="true" outlineLevel="0" collapsed="false">
      <c r="B94" s="62" t="s">
        <v>274</v>
      </c>
      <c r="C94" s="63" t="s">
        <v>275</v>
      </c>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row>
    <row r="95" s="52" customFormat="true" ht="10.5" hidden="false" customHeight="true" outlineLevel="0" collapsed="false">
      <c r="B95" s="67"/>
      <c r="C95" s="67"/>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row>
    <row r="96" s="57" customFormat="true" ht="15.75" hidden="false" customHeight="true" outlineLevel="0" collapsed="false">
      <c r="B96" s="58" t="s">
        <v>276</v>
      </c>
      <c r="C96" s="59" t="s">
        <v>277</v>
      </c>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row>
    <row r="97" s="65" customFormat="true" ht="12.75" hidden="false" customHeight="true" outlineLevel="0" collapsed="false">
      <c r="B97" s="62" t="s">
        <v>278</v>
      </c>
      <c r="C97" s="63" t="s">
        <v>279</v>
      </c>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row>
    <row r="98" s="65" customFormat="true" ht="12.75" hidden="false" customHeight="true" outlineLevel="0" collapsed="false">
      <c r="B98" s="62" t="s">
        <v>280</v>
      </c>
      <c r="C98" s="63" t="s">
        <v>281</v>
      </c>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row>
    <row r="99" s="65" customFormat="true" ht="12.75" hidden="false" customHeight="true" outlineLevel="0" collapsed="false">
      <c r="B99" s="62" t="s">
        <v>282</v>
      </c>
      <c r="C99" s="63" t="s">
        <v>283</v>
      </c>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row>
    <row r="100" s="65" customFormat="true" ht="12.75" hidden="false" customHeight="true" outlineLevel="0" collapsed="false">
      <c r="B100" s="62" t="s">
        <v>284</v>
      </c>
      <c r="C100" s="63" t="s">
        <v>285</v>
      </c>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row>
    <row r="101" s="65" customFormat="true" ht="12.75" hidden="false" customHeight="true" outlineLevel="0" collapsed="false">
      <c r="B101" s="62" t="s">
        <v>286</v>
      </c>
      <c r="C101" s="63" t="s">
        <v>287</v>
      </c>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row>
    <row r="102" s="52" customFormat="true" ht="10.5" hidden="false" customHeight="true" outlineLevel="0" collapsed="false">
      <c r="B102" s="67"/>
      <c r="C102" s="67"/>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row>
    <row r="103" s="57" customFormat="true" ht="15.75" hidden="false" customHeight="true" outlineLevel="0" collapsed="false">
      <c r="B103" s="58" t="s">
        <v>288</v>
      </c>
      <c r="C103" s="59" t="s">
        <v>289</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row>
    <row r="104" s="65" customFormat="true" ht="12.75" hidden="false" customHeight="true" outlineLevel="0" collapsed="false">
      <c r="B104" s="62" t="s">
        <v>290</v>
      </c>
      <c r="C104" s="63" t="s">
        <v>291</v>
      </c>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row>
    <row r="105" s="65" customFormat="true" ht="12.75" hidden="false" customHeight="true" outlineLevel="0" collapsed="false">
      <c r="B105" s="62" t="s">
        <v>292</v>
      </c>
      <c r="C105" s="63" t="s">
        <v>293</v>
      </c>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row>
    <row r="106" s="65" customFormat="true" ht="12.75" hidden="false" customHeight="true" outlineLevel="0" collapsed="false">
      <c r="B106" s="62" t="s">
        <v>294</v>
      </c>
      <c r="C106" s="63" t="s">
        <v>295</v>
      </c>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row>
    <row r="107" s="65" customFormat="true" ht="12.75" hidden="false" customHeight="true" outlineLevel="0" collapsed="false">
      <c r="B107" s="62" t="s">
        <v>296</v>
      </c>
      <c r="C107" s="63" t="s">
        <v>297</v>
      </c>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row>
    <row r="108" s="65" customFormat="true" ht="12.75" hidden="false" customHeight="true" outlineLevel="0" collapsed="false">
      <c r="B108" s="62" t="s">
        <v>298</v>
      </c>
      <c r="C108" s="63" t="s">
        <v>299</v>
      </c>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row>
    <row r="109" s="65" customFormat="true" ht="12.75" hidden="false" customHeight="true" outlineLevel="0" collapsed="false">
      <c r="B109" s="62" t="s">
        <v>300</v>
      </c>
      <c r="C109" s="63" t="s">
        <v>301</v>
      </c>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row>
    <row r="110" s="52" customFormat="true" ht="10.5" hidden="false" customHeight="true" outlineLevel="0" collapsed="false">
      <c r="B110" s="67"/>
      <c r="C110" s="67"/>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row>
    <row r="111" s="57" customFormat="true" ht="15.75" hidden="false" customHeight="true" outlineLevel="0" collapsed="false">
      <c r="B111" s="58" t="s">
        <v>302</v>
      </c>
      <c r="C111" s="59" t="s">
        <v>303</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row>
    <row r="112" s="65" customFormat="true" ht="12.75" hidden="false" customHeight="true" outlineLevel="0" collapsed="false">
      <c r="B112" s="62" t="s">
        <v>304</v>
      </c>
      <c r="C112" s="63" t="s">
        <v>305</v>
      </c>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row>
    <row r="113" s="65" customFormat="true" ht="12.75" hidden="false" customHeight="true" outlineLevel="0" collapsed="false">
      <c r="B113" s="62" t="s">
        <v>306</v>
      </c>
      <c r="C113" s="63" t="s">
        <v>307</v>
      </c>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row>
    <row r="114" s="65" customFormat="true" ht="12.75" hidden="false" customHeight="true" outlineLevel="0" collapsed="false">
      <c r="B114" s="62" t="s">
        <v>308</v>
      </c>
      <c r="C114" s="63" t="s">
        <v>309</v>
      </c>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row>
    <row r="115" s="65" customFormat="true" ht="12.75" hidden="false" customHeight="true" outlineLevel="0" collapsed="false">
      <c r="B115" s="62" t="s">
        <v>310</v>
      </c>
      <c r="C115" s="63" t="s">
        <v>311</v>
      </c>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row>
    <row r="116" s="65" customFormat="true" ht="12.75" hidden="false" customHeight="true" outlineLevel="0" collapsed="false">
      <c r="B116" s="62" t="s">
        <v>312</v>
      </c>
      <c r="C116" s="63" t="s">
        <v>313</v>
      </c>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row>
    <row r="117" s="52" customFormat="true" ht="10.5" hidden="false" customHeight="true" outlineLevel="0" collapsed="false">
      <c r="B117" s="67"/>
      <c r="C117" s="67"/>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row>
    <row r="118" s="57" customFormat="true" ht="15.75" hidden="false" customHeight="true" outlineLevel="0" collapsed="false">
      <c r="B118" s="58" t="s">
        <v>314</v>
      </c>
      <c r="C118" s="59" t="s">
        <v>315</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row>
    <row r="119" s="61" customFormat="true" ht="12.75" hidden="false" customHeight="true" outlineLevel="0" collapsed="false">
      <c r="B119" s="68" t="s">
        <v>316</v>
      </c>
      <c r="C119" s="69" t="s">
        <v>317</v>
      </c>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row>
    <row r="120" s="65" customFormat="true" ht="12.75" hidden="false" customHeight="true" outlineLevel="0" collapsed="false">
      <c r="B120" s="62" t="s">
        <v>318</v>
      </c>
      <c r="C120" s="63" t="s">
        <v>319</v>
      </c>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row>
    <row r="121" s="65" customFormat="true" ht="12.75" hidden="false" customHeight="true" outlineLevel="0" collapsed="false">
      <c r="B121" s="62" t="s">
        <v>320</v>
      </c>
      <c r="C121" s="63" t="s">
        <v>321</v>
      </c>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row>
    <row r="122" s="65" customFormat="true" ht="12.75" hidden="false" customHeight="true" outlineLevel="0" collapsed="false">
      <c r="B122" s="62" t="s">
        <v>322</v>
      </c>
      <c r="C122" s="63" t="s">
        <v>323</v>
      </c>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row>
    <row r="123" s="65" customFormat="true" ht="12.75" hidden="false" customHeight="true" outlineLevel="0" collapsed="false">
      <c r="B123" s="62" t="s">
        <v>324</v>
      </c>
      <c r="C123" s="63" t="s">
        <v>325</v>
      </c>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row>
    <row r="124" s="65" customFormat="true" ht="12.75" hidden="false" customHeight="true" outlineLevel="0" collapsed="false">
      <c r="B124" s="62" t="s">
        <v>326</v>
      </c>
      <c r="C124" s="63" t="s">
        <v>327</v>
      </c>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row>
    <row r="125" s="65" customFormat="true" ht="12.75" hidden="false" customHeight="true" outlineLevel="0" collapsed="false">
      <c r="B125" s="62" t="s">
        <v>328</v>
      </c>
      <c r="C125" s="63" t="s">
        <v>329</v>
      </c>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row>
    <row r="126" s="65" customFormat="true" ht="12.75" hidden="false" customHeight="true" outlineLevel="0" collapsed="false">
      <c r="B126" s="62" t="s">
        <v>330</v>
      </c>
      <c r="C126" s="63" t="s">
        <v>331</v>
      </c>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row>
    <row r="127" s="65" customFormat="true" ht="12.75" hidden="false" customHeight="true" outlineLevel="0" collapsed="false">
      <c r="B127" s="62" t="s">
        <v>332</v>
      </c>
      <c r="C127" s="63" t="s">
        <v>333</v>
      </c>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row>
    <row r="128" s="52" customFormat="true" ht="10.5" hidden="false" customHeight="true" outlineLevel="0" collapsed="false">
      <c r="B128" s="67"/>
      <c r="C128" s="67"/>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row>
    <row r="129" s="57" customFormat="true" ht="15.75" hidden="false" customHeight="true" outlineLevel="0" collapsed="false">
      <c r="B129" s="58" t="s">
        <v>334</v>
      </c>
      <c r="C129" s="59" t="s">
        <v>335</v>
      </c>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row>
    <row r="130" s="65" customFormat="true" ht="12.75" hidden="false" customHeight="true" outlineLevel="0" collapsed="false">
      <c r="B130" s="62" t="s">
        <v>336</v>
      </c>
      <c r="C130" s="63" t="s">
        <v>337</v>
      </c>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row>
    <row r="131" s="65" customFormat="true" ht="12.75" hidden="false" customHeight="true" outlineLevel="0" collapsed="false">
      <c r="B131" s="62" t="s">
        <v>338</v>
      </c>
      <c r="C131" s="63" t="s">
        <v>339</v>
      </c>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row>
    <row r="132" s="65" customFormat="true" ht="12.75" hidden="false" customHeight="true" outlineLevel="0" collapsed="false">
      <c r="B132" s="62" t="s">
        <v>340</v>
      </c>
      <c r="C132" s="63" t="s">
        <v>341</v>
      </c>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row>
    <row r="133" s="52" customFormat="true" ht="10.5" hidden="false" customHeight="true" outlineLevel="0" collapsed="false">
      <c r="B133" s="67"/>
      <c r="C133" s="67"/>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row>
    <row r="134" s="57" customFormat="true" ht="15.75" hidden="false" customHeight="true" outlineLevel="0" collapsed="false">
      <c r="B134" s="58" t="s">
        <v>342</v>
      </c>
      <c r="C134" s="59" t="s">
        <v>343</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row>
    <row r="135" s="61" customFormat="true" ht="12.75" hidden="false" customHeight="true" outlineLevel="0" collapsed="false">
      <c r="B135" s="68" t="s">
        <v>344</v>
      </c>
      <c r="C135" s="69" t="s">
        <v>345</v>
      </c>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row>
    <row r="136" s="65" customFormat="true" ht="12.75" hidden="false" customHeight="true" outlineLevel="0" collapsed="false">
      <c r="B136" s="62" t="s">
        <v>346</v>
      </c>
      <c r="C136" s="63" t="s">
        <v>347</v>
      </c>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row>
    <row r="137" s="65" customFormat="true" ht="12.75" hidden="false" customHeight="true" outlineLevel="0" collapsed="false">
      <c r="B137" s="62" t="s">
        <v>348</v>
      </c>
      <c r="C137" s="63" t="s">
        <v>349</v>
      </c>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row>
    <row r="138" s="65" customFormat="true" ht="12.75" hidden="false" customHeight="true" outlineLevel="0" collapsed="false">
      <c r="B138" s="62" t="s">
        <v>350</v>
      </c>
      <c r="C138" s="63" t="s">
        <v>351</v>
      </c>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row>
    <row r="139" s="65" customFormat="true" ht="12.75" hidden="false" customHeight="true" outlineLevel="0" collapsed="false">
      <c r="B139" s="62" t="s">
        <v>352</v>
      </c>
      <c r="C139" s="63" t="s">
        <v>353</v>
      </c>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row>
    <row r="140" s="52" customFormat="true" ht="10.5" hidden="false" customHeight="true" outlineLevel="0" collapsed="false">
      <c r="B140" s="67"/>
      <c r="C140" s="67"/>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row>
    <row r="141" s="57" customFormat="true" ht="15.75" hidden="false" customHeight="true" outlineLevel="0" collapsed="false">
      <c r="B141" s="58" t="s">
        <v>354</v>
      </c>
      <c r="C141" s="59" t="s">
        <v>355</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row>
    <row r="142" s="61" customFormat="true" ht="12.75" hidden="false" customHeight="true" outlineLevel="0" collapsed="false">
      <c r="B142" s="68" t="s">
        <v>356</v>
      </c>
      <c r="C142" s="69" t="s">
        <v>357</v>
      </c>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row>
    <row r="143" s="61" customFormat="true" ht="12.75" hidden="false" customHeight="true" outlineLevel="0" collapsed="false">
      <c r="B143" s="68" t="s">
        <v>358</v>
      </c>
      <c r="C143" s="69" t="s">
        <v>359</v>
      </c>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row>
    <row r="144" s="65" customFormat="true" ht="12.75" hidden="false" customHeight="true" outlineLevel="0" collapsed="false">
      <c r="B144" s="62" t="s">
        <v>360</v>
      </c>
      <c r="C144" s="63" t="s">
        <v>361</v>
      </c>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row>
    <row r="145" s="65" customFormat="true" ht="12.75" hidden="false" customHeight="true" outlineLevel="0" collapsed="false">
      <c r="B145" s="62" t="s">
        <v>362</v>
      </c>
      <c r="C145" s="63" t="s">
        <v>363</v>
      </c>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row>
    <row r="146" s="65" customFormat="true" ht="12.75" hidden="false" customHeight="true" outlineLevel="0" collapsed="false">
      <c r="B146" s="62" t="s">
        <v>364</v>
      </c>
      <c r="C146" s="63" t="s">
        <v>365</v>
      </c>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row>
    <row r="147" s="65" customFormat="true" ht="12.75" hidden="false" customHeight="true" outlineLevel="0" collapsed="false">
      <c r="B147" s="62" t="s">
        <v>366</v>
      </c>
      <c r="C147" s="63" t="s">
        <v>367</v>
      </c>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row>
    <row r="148" s="52" customFormat="true" ht="10.5" hidden="false" customHeight="true" outlineLevel="0" collapsed="false">
      <c r="B148" s="67"/>
      <c r="C148" s="67"/>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row>
    <row r="149" s="57" customFormat="true" ht="15.75" hidden="false" customHeight="true" outlineLevel="0" collapsed="false">
      <c r="B149" s="58" t="s">
        <v>368</v>
      </c>
      <c r="C149" s="59" t="s">
        <v>369</v>
      </c>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row>
    <row r="150" s="65" customFormat="true" ht="12.75" hidden="false" customHeight="true" outlineLevel="0" collapsed="false">
      <c r="B150" s="62" t="s">
        <v>370</v>
      </c>
      <c r="C150" s="63" t="s">
        <v>371</v>
      </c>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row>
    <row r="151" s="65" customFormat="true" ht="12.75" hidden="false" customHeight="true" outlineLevel="0" collapsed="false">
      <c r="B151" s="62" t="s">
        <v>372</v>
      </c>
      <c r="C151" s="63" t="s">
        <v>373</v>
      </c>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row>
    <row r="152" s="65" customFormat="true" ht="12.75" hidden="false" customHeight="true" outlineLevel="0" collapsed="false">
      <c r="B152" s="74"/>
      <c r="C152" s="71" t="s">
        <v>374</v>
      </c>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row>
    <row r="153" s="65" customFormat="true" ht="12.75" hidden="false" customHeight="true" outlineLevel="0" collapsed="false">
      <c r="B153" s="74"/>
      <c r="C153" s="71" t="s">
        <v>375</v>
      </c>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row>
    <row r="154" s="65" customFormat="true" ht="12.75" hidden="false" customHeight="true" outlineLevel="0" collapsed="false">
      <c r="B154" s="62" t="s">
        <v>376</v>
      </c>
      <c r="C154" s="63" t="s">
        <v>377</v>
      </c>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row>
    <row r="155" s="65" customFormat="true" ht="12.75" hidden="false" customHeight="true" outlineLevel="0" collapsed="false">
      <c r="B155" s="74"/>
      <c r="C155" s="71" t="s">
        <v>378</v>
      </c>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row>
    <row r="156" s="65" customFormat="true" ht="12.75" hidden="false" customHeight="true" outlineLevel="0" collapsed="false">
      <c r="B156" s="62" t="s">
        <v>379</v>
      </c>
      <c r="C156" s="63" t="s">
        <v>380</v>
      </c>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row>
    <row r="157" customFormat="false" ht="10.5" hidden="false" customHeight="true" outlineLevel="0" collapsed="false">
      <c r="B157" s="56"/>
      <c r="C157" s="56"/>
    </row>
    <row r="158" s="57" customFormat="true" ht="15.75" hidden="false" customHeight="true" outlineLevel="0" collapsed="false">
      <c r="B158" s="58" t="s">
        <v>381</v>
      </c>
      <c r="C158" s="59" t="s">
        <v>382</v>
      </c>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row>
    <row r="159" s="65" customFormat="true" ht="12.75" hidden="false" customHeight="true" outlineLevel="0" collapsed="false">
      <c r="B159" s="62" t="s">
        <v>383</v>
      </c>
      <c r="C159" s="63" t="s">
        <v>384</v>
      </c>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row>
    <row r="160" s="65" customFormat="true" ht="12.75" hidden="false" customHeight="true" outlineLevel="0" collapsed="false">
      <c r="B160" s="62" t="s">
        <v>385</v>
      </c>
      <c r="C160" s="63" t="s">
        <v>386</v>
      </c>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row>
    <row r="161" s="65" customFormat="true" ht="12.75" hidden="false" customHeight="true" outlineLevel="0" collapsed="false">
      <c r="B161" s="62" t="s">
        <v>387</v>
      </c>
      <c r="C161" s="63" t="s">
        <v>388</v>
      </c>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row>
    <row r="162" customFormat="false" ht="15" hidden="false" customHeight="true" outlineLevel="0" collapsed="false">
      <c r="B162" s="55"/>
      <c r="C162" s="56"/>
    </row>
    <row r="163" customFormat="false" ht="15.75" hidden="false" customHeight="false" outlineLevel="0" collapsed="false">
      <c r="B163" s="55" t="s">
        <v>389</v>
      </c>
      <c r="C163" s="56"/>
    </row>
    <row r="164" s="57" customFormat="true" ht="15.75" hidden="false" customHeight="true" outlineLevel="0" collapsed="false">
      <c r="B164" s="58" t="s">
        <v>390</v>
      </c>
      <c r="C164" s="59" t="s">
        <v>391</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row>
    <row r="165" customFormat="false" ht="10.5" hidden="false" customHeight="true" outlineLevel="0" collapsed="false">
      <c r="B165" s="56"/>
      <c r="C165" s="56"/>
    </row>
    <row r="166" s="57" customFormat="true" ht="15.75" hidden="false" customHeight="true" outlineLevel="0" collapsed="false">
      <c r="B166" s="58" t="s">
        <v>392</v>
      </c>
      <c r="C166" s="59" t="s">
        <v>393</v>
      </c>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row>
    <row r="167" s="75" customFormat="true" ht="12.75" hidden="false" customHeight="true" outlineLevel="0" collapsed="false">
      <c r="A167" s="75" t="s">
        <v>162</v>
      </c>
      <c r="B167" s="68"/>
      <c r="C167" s="69" t="s">
        <v>394</v>
      </c>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row>
    <row r="168" s="75" customFormat="true" ht="12.75" hidden="false" customHeight="true" outlineLevel="0" collapsed="false">
      <c r="A168" s="75" t="s">
        <v>162</v>
      </c>
      <c r="B168" s="68"/>
      <c r="C168" s="69" t="s">
        <v>395</v>
      </c>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row>
    <row r="169" s="75" customFormat="true" ht="12.75" hidden="false" customHeight="true" outlineLevel="0" collapsed="false">
      <c r="A169" s="75" t="s">
        <v>162</v>
      </c>
      <c r="B169" s="68"/>
      <c r="C169" s="69" t="s">
        <v>396</v>
      </c>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row>
    <row r="170" s="75" customFormat="true" ht="12.75" hidden="false" customHeight="true" outlineLevel="0" collapsed="false">
      <c r="A170" s="75" t="s">
        <v>162</v>
      </c>
      <c r="B170" s="68"/>
      <c r="C170" s="69" t="s">
        <v>397</v>
      </c>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row>
    <row r="171" s="75" customFormat="true" ht="12.75" hidden="false" customHeight="true" outlineLevel="0" collapsed="false">
      <c r="A171" s="75" t="s">
        <v>162</v>
      </c>
      <c r="B171" s="68"/>
      <c r="C171" s="69" t="s">
        <v>398</v>
      </c>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row>
    <row r="172" s="75" customFormat="true" ht="12.75" hidden="false" customHeight="true" outlineLevel="0" collapsed="false">
      <c r="A172" s="75" t="s">
        <v>162</v>
      </c>
      <c r="B172" s="68"/>
      <c r="C172" s="69" t="s">
        <v>399</v>
      </c>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row>
    <row r="173" s="75" customFormat="true" ht="12.75" hidden="false" customHeight="true" outlineLevel="0" collapsed="false">
      <c r="A173" s="75" t="s">
        <v>162</v>
      </c>
      <c r="B173" s="68"/>
      <c r="C173" s="69" t="s">
        <v>400</v>
      </c>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row>
    <row r="174" s="75" customFormat="true" ht="12.75" hidden="false" customHeight="true" outlineLevel="0" collapsed="false">
      <c r="B174" s="68"/>
      <c r="C174" s="69" t="s">
        <v>401</v>
      </c>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row>
    <row r="175" s="75" customFormat="true" ht="12.75" hidden="false" customHeight="true" outlineLevel="0" collapsed="false">
      <c r="A175" s="75" t="s">
        <v>162</v>
      </c>
      <c r="B175" s="68"/>
      <c r="C175" s="69" t="s">
        <v>402</v>
      </c>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row>
    <row r="176" s="75" customFormat="true" ht="12.75" hidden="false" customHeight="true" outlineLevel="0" collapsed="false">
      <c r="B176" s="68"/>
      <c r="C176" s="69" t="s">
        <v>403</v>
      </c>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row>
    <row r="177" s="75" customFormat="true" ht="12.75" hidden="false" customHeight="true" outlineLevel="0" collapsed="false">
      <c r="B177" s="68"/>
      <c r="C177" s="69" t="s">
        <v>404</v>
      </c>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row>
    <row r="178" s="75" customFormat="true" ht="12.75" hidden="false" customHeight="true" outlineLevel="0" collapsed="false">
      <c r="B178" s="68"/>
      <c r="C178" s="69" t="s">
        <v>405</v>
      </c>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row>
    <row r="179" s="75" customFormat="true" ht="12.75" hidden="false" customHeight="true" outlineLevel="0" collapsed="false">
      <c r="B179" s="68"/>
      <c r="C179" s="69" t="s">
        <v>406</v>
      </c>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row>
    <row r="180" s="75" customFormat="true" ht="12.75" hidden="false" customHeight="true" outlineLevel="0" collapsed="false">
      <c r="B180" s="68"/>
      <c r="C180" s="69" t="s">
        <v>407</v>
      </c>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row>
    <row r="181" s="75" customFormat="true" ht="12.75" hidden="false" customHeight="true" outlineLevel="0" collapsed="false">
      <c r="B181" s="68"/>
      <c r="C181" s="69" t="s">
        <v>408</v>
      </c>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row>
    <row r="182" s="75" customFormat="true" ht="12.75" hidden="false" customHeight="true" outlineLevel="0" collapsed="false">
      <c r="B182" s="68"/>
      <c r="C182" s="69" t="s">
        <v>409</v>
      </c>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row>
    <row r="183" s="75" customFormat="true" ht="12.75" hidden="false" customHeight="true" outlineLevel="0" collapsed="false">
      <c r="B183" s="68"/>
      <c r="C183" s="69" t="s">
        <v>410</v>
      </c>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row>
    <row r="184" s="75" customFormat="true" ht="12.75" hidden="false" customHeight="true" outlineLevel="0" collapsed="false">
      <c r="B184" s="68"/>
      <c r="C184" s="69" t="s">
        <v>411</v>
      </c>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row>
    <row r="185" s="65" customFormat="true" ht="12.75" hidden="false" customHeight="true" outlineLevel="0" collapsed="false">
      <c r="B185" s="62" t="s">
        <v>412</v>
      </c>
      <c r="C185" s="63" t="s">
        <v>413</v>
      </c>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row>
    <row r="186" s="52" customFormat="true" ht="10.5" hidden="false" customHeight="true" outlineLevel="0" collapsed="false">
      <c r="B186" s="67"/>
      <c r="C186" s="67"/>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row>
    <row r="187" s="57" customFormat="true" ht="15.75" hidden="false" customHeight="true" outlineLevel="0" collapsed="false">
      <c r="B187" s="58" t="s">
        <v>414</v>
      </c>
      <c r="C187" s="59" t="s">
        <v>415</v>
      </c>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row>
    <row r="188" s="52" customFormat="true" ht="10.5" hidden="false" customHeight="true" outlineLevel="0" collapsed="false">
      <c r="B188" s="67"/>
      <c r="C188" s="67"/>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row>
    <row r="189" s="57" customFormat="true" ht="15.75" hidden="false" customHeight="true" outlineLevel="0" collapsed="false">
      <c r="B189" s="58" t="s">
        <v>416</v>
      </c>
      <c r="C189" s="59" t="s">
        <v>417</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row>
    <row r="190" s="65" customFormat="true" ht="12.75" hidden="false" customHeight="true" outlineLevel="0" collapsed="false">
      <c r="B190" s="62" t="s">
        <v>418</v>
      </c>
      <c r="C190" s="63" t="s">
        <v>419</v>
      </c>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row>
    <row r="191" s="65" customFormat="true" ht="12.75" hidden="false" customHeight="true" outlineLevel="0" collapsed="false">
      <c r="B191" s="62"/>
      <c r="C191" s="71" t="s">
        <v>420</v>
      </c>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row>
    <row r="192" s="65" customFormat="true" ht="12.75" hidden="false" customHeight="true" outlineLevel="0" collapsed="false">
      <c r="B192" s="62"/>
      <c r="C192" s="71" t="s">
        <v>421</v>
      </c>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row>
    <row r="193" s="65" customFormat="true" ht="12.75" hidden="false" customHeight="true" outlineLevel="0" collapsed="false">
      <c r="B193" s="62" t="s">
        <v>422</v>
      </c>
      <c r="C193" s="63" t="s">
        <v>423</v>
      </c>
      <c r="D193" s="66"/>
      <c r="E193" s="66"/>
      <c r="F193" s="66"/>
      <c r="G193" s="66"/>
      <c r="H193" s="66"/>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row>
    <row r="194" s="65" customFormat="true" ht="12.75" hidden="false" customHeight="true" outlineLevel="0" collapsed="false">
      <c r="B194" s="62" t="s">
        <v>424</v>
      </c>
      <c r="C194" s="63" t="s">
        <v>425</v>
      </c>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row>
    <row r="195" s="65" customFormat="true" ht="12.75" hidden="false" customHeight="true" outlineLevel="0" collapsed="false">
      <c r="B195" s="62" t="s">
        <v>426</v>
      </c>
      <c r="C195" s="63" t="s">
        <v>427</v>
      </c>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row>
    <row r="196" s="65" customFormat="true" ht="12.75" hidden="false" customHeight="true" outlineLevel="0" collapsed="false">
      <c r="B196" s="62" t="s">
        <v>428</v>
      </c>
      <c r="C196" s="63" t="s">
        <v>429</v>
      </c>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row>
    <row r="197" s="52" customFormat="true" ht="10.5" hidden="false" customHeight="true" outlineLevel="0" collapsed="false">
      <c r="B197" s="67"/>
      <c r="C197" s="67"/>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row>
    <row r="198" s="57" customFormat="true" ht="15.75" hidden="false" customHeight="true" outlineLevel="0" collapsed="false">
      <c r="B198" s="58" t="s">
        <v>430</v>
      </c>
      <c r="C198" s="59" t="s">
        <v>431</v>
      </c>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row>
    <row r="199" s="65" customFormat="true" ht="12.75" hidden="false" customHeight="true" outlineLevel="0" collapsed="false">
      <c r="B199" s="62" t="s">
        <v>432</v>
      </c>
      <c r="C199" s="63" t="s">
        <v>433</v>
      </c>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row>
    <row r="200" s="65" customFormat="true" ht="12.75" hidden="false" customHeight="true" outlineLevel="0" collapsed="false">
      <c r="B200" s="62" t="s">
        <v>434</v>
      </c>
      <c r="C200" s="63" t="s">
        <v>435</v>
      </c>
      <c r="D200" s="66"/>
      <c r="E200" s="66"/>
      <c r="F200" s="66"/>
      <c r="G200" s="66"/>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row>
    <row r="201" s="65" customFormat="true" ht="12.75" hidden="false" customHeight="true" outlineLevel="0" collapsed="false">
      <c r="B201" s="62" t="s">
        <v>436</v>
      </c>
      <c r="C201" s="63" t="s">
        <v>437</v>
      </c>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row>
    <row r="202" s="52" customFormat="true" ht="10.5" hidden="false" customHeight="true" outlineLevel="0" collapsed="false">
      <c r="B202" s="67"/>
      <c r="C202" s="67"/>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row>
    <row r="203" s="57" customFormat="true" ht="15.75" hidden="false" customHeight="true" outlineLevel="0" collapsed="false">
      <c r="B203" s="58" t="s">
        <v>438</v>
      </c>
      <c r="C203" s="59" t="s">
        <v>439</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row>
    <row r="204" s="52" customFormat="true" ht="10.5" hidden="false" customHeight="true" outlineLevel="0" collapsed="false">
      <c r="B204" s="67"/>
      <c r="C204" s="67"/>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row>
    <row r="205" s="81" customFormat="true" ht="15.75" hidden="false" customHeight="true" outlineLevel="0" collapsed="false">
      <c r="A205" s="77"/>
      <c r="B205" s="78" t="s">
        <v>440</v>
      </c>
      <c r="C205" s="79" t="s">
        <v>441</v>
      </c>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row>
    <row r="206" s="52" customFormat="true" ht="10.5" hidden="false" customHeight="true" outlineLevel="0" collapsed="false">
      <c r="B206" s="67"/>
      <c r="C206" s="67"/>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row>
    <row r="207" s="57" customFormat="true" ht="15.75" hidden="false" customHeight="true" outlineLevel="0" collapsed="false">
      <c r="B207" s="58" t="s">
        <v>442</v>
      </c>
      <c r="C207" s="59" t="s">
        <v>443</v>
      </c>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row>
    <row r="208" s="52" customFormat="true" ht="10.5" hidden="false" customHeight="true" outlineLevel="0" collapsed="false">
      <c r="B208" s="67"/>
      <c r="C208" s="67"/>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row>
    <row r="209" s="57" customFormat="true" ht="15.75" hidden="false" customHeight="true" outlineLevel="0" collapsed="false">
      <c r="B209" s="58" t="s">
        <v>444</v>
      </c>
      <c r="C209" s="59" t="s">
        <v>445</v>
      </c>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row>
    <row r="210" s="52" customFormat="true" ht="10.5" hidden="false" customHeight="true" outlineLevel="0" collapsed="false">
      <c r="B210" s="67"/>
      <c r="C210" s="67"/>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row>
    <row r="211" s="57" customFormat="true" ht="15.75" hidden="false" customHeight="true" outlineLevel="0" collapsed="false">
      <c r="B211" s="58" t="s">
        <v>446</v>
      </c>
      <c r="C211" s="59" t="s">
        <v>447</v>
      </c>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row>
    <row r="212" s="52" customFormat="true" ht="10.5" hidden="false" customHeight="true" outlineLevel="0" collapsed="false">
      <c r="B212" s="67"/>
      <c r="C212" s="67"/>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row>
    <row r="213" s="57" customFormat="true" ht="15.75" hidden="false" customHeight="true" outlineLevel="0" collapsed="false">
      <c r="B213" s="58" t="s">
        <v>448</v>
      </c>
      <c r="C213" s="59" t="s">
        <v>449</v>
      </c>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row>
    <row r="214" s="65" customFormat="true" ht="15" hidden="false" customHeight="true" outlineLevel="0" collapsed="false">
      <c r="B214" s="62"/>
      <c r="C214" s="63"/>
      <c r="D214" s="66"/>
      <c r="E214" s="66"/>
      <c r="F214" s="66"/>
      <c r="G214" s="66"/>
      <c r="H214" s="66"/>
      <c r="I214" s="66"/>
      <c r="J214" s="66"/>
      <c r="K214" s="66"/>
      <c r="L214" s="66"/>
      <c r="M214" s="66"/>
      <c r="N214" s="66"/>
      <c r="O214" s="66"/>
      <c r="P214" s="66"/>
      <c r="Q214" s="66"/>
      <c r="R214" s="66"/>
      <c r="S214" s="66"/>
      <c r="T214" s="66"/>
      <c r="U214" s="66"/>
      <c r="V214" s="66"/>
      <c r="W214" s="66"/>
      <c r="X214" s="66"/>
      <c r="Y214" s="66"/>
      <c r="Z214" s="66"/>
      <c r="AA214" s="66"/>
      <c r="AB214" s="66"/>
      <c r="AC214" s="66"/>
      <c r="AD214" s="66"/>
      <c r="AE214" s="66"/>
      <c r="AF214" s="66"/>
      <c r="AG214" s="66"/>
      <c r="AH214" s="66"/>
      <c r="AI214" s="66"/>
    </row>
    <row r="215" customFormat="false" ht="15.75" hidden="false" customHeight="false" outlineLevel="0" collapsed="false">
      <c r="B215" s="55" t="s">
        <v>450</v>
      </c>
      <c r="C215" s="56"/>
    </row>
    <row r="216" s="81" customFormat="true" ht="15.75" hidden="false" customHeight="true" outlineLevel="0" collapsed="false">
      <c r="A216" s="77" t="s">
        <v>451</v>
      </c>
      <c r="B216" s="78" t="s">
        <v>451</v>
      </c>
      <c r="C216" s="79" t="s">
        <v>452</v>
      </c>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row>
    <row r="217" s="52" customFormat="true" ht="10.5" hidden="false" customHeight="true" outlineLevel="0" collapsed="false">
      <c r="B217" s="67"/>
      <c r="C217" s="67"/>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row>
    <row r="218" s="57" customFormat="true" ht="15.75" hidden="false" customHeight="true" outlineLevel="0" collapsed="false">
      <c r="B218" s="58" t="s">
        <v>453</v>
      </c>
      <c r="C218" s="59" t="s">
        <v>454</v>
      </c>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row>
    <row r="219" s="52" customFormat="true" ht="10.5" hidden="false" customHeight="true" outlineLevel="0" collapsed="false">
      <c r="B219" s="67"/>
      <c r="C219" s="67"/>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row>
    <row r="220" s="57" customFormat="true" ht="15.75" hidden="false" customHeight="true" outlineLevel="0" collapsed="false">
      <c r="B220" s="58" t="s">
        <v>455</v>
      </c>
      <c r="C220" s="59" t="s">
        <v>456</v>
      </c>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row>
    <row r="221" s="65" customFormat="true" ht="12.75" hidden="false" customHeight="true" outlineLevel="0" collapsed="false">
      <c r="B221" s="62" t="s">
        <v>457</v>
      </c>
      <c r="C221" s="63" t="s">
        <v>458</v>
      </c>
      <c r="D221" s="66"/>
      <c r="E221" s="66"/>
      <c r="F221" s="66"/>
      <c r="G221" s="66"/>
      <c r="H221" s="66"/>
      <c r="I221" s="66"/>
      <c r="J221" s="66"/>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row>
    <row r="222" s="65" customFormat="true" ht="12.75" hidden="false" customHeight="true" outlineLevel="0" collapsed="false">
      <c r="B222" s="62" t="s">
        <v>459</v>
      </c>
      <c r="C222" s="63" t="s">
        <v>460</v>
      </c>
      <c r="D222" s="66"/>
      <c r="E222" s="66"/>
      <c r="F222" s="66"/>
      <c r="G222" s="66"/>
      <c r="H222" s="66"/>
      <c r="I222" s="66"/>
      <c r="J222" s="66"/>
      <c r="K222" s="66"/>
      <c r="L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row>
    <row r="223" s="65" customFormat="true" ht="12.75" hidden="false" customHeight="true" outlineLevel="0" collapsed="false">
      <c r="B223" s="62" t="s">
        <v>461</v>
      </c>
      <c r="C223" s="63" t="s">
        <v>462</v>
      </c>
      <c r="D223" s="66"/>
      <c r="E223" s="66"/>
      <c r="F223" s="66"/>
      <c r="G223" s="66"/>
      <c r="H223" s="66"/>
      <c r="I223" s="66"/>
      <c r="J223" s="66"/>
      <c r="K223" s="66"/>
      <c r="L223" s="66"/>
      <c r="M223" s="66"/>
      <c r="N223" s="66"/>
      <c r="O223" s="66"/>
      <c r="P223" s="66"/>
      <c r="Q223" s="66"/>
      <c r="R223" s="66"/>
      <c r="S223" s="66"/>
      <c r="T223" s="66"/>
      <c r="U223" s="66"/>
      <c r="V223" s="66"/>
      <c r="W223" s="66"/>
      <c r="X223" s="66"/>
      <c r="Y223" s="66"/>
      <c r="Z223" s="66"/>
      <c r="AA223" s="66"/>
      <c r="AB223" s="66"/>
      <c r="AC223" s="66"/>
      <c r="AD223" s="66"/>
      <c r="AE223" s="66"/>
      <c r="AF223" s="66"/>
      <c r="AG223" s="66"/>
      <c r="AH223" s="66"/>
      <c r="AI223" s="66"/>
    </row>
    <row r="224" s="65" customFormat="true" ht="12.75" hidden="false" customHeight="true" outlineLevel="0" collapsed="false">
      <c r="B224" s="62" t="s">
        <v>463</v>
      </c>
      <c r="C224" s="63" t="s">
        <v>464</v>
      </c>
      <c r="D224" s="66"/>
      <c r="E224" s="66"/>
      <c r="F224" s="66"/>
      <c r="G224" s="66"/>
      <c r="H224" s="66"/>
      <c r="I224" s="66"/>
      <c r="J224" s="66"/>
      <c r="K224" s="66"/>
      <c r="L224" s="66"/>
      <c r="M224" s="66"/>
      <c r="N224" s="66"/>
      <c r="O224" s="66"/>
      <c r="P224" s="66"/>
      <c r="Q224" s="66"/>
      <c r="R224" s="66"/>
      <c r="S224" s="66"/>
      <c r="T224" s="66"/>
      <c r="U224" s="66"/>
      <c r="V224" s="66"/>
      <c r="W224" s="66"/>
      <c r="X224" s="66"/>
      <c r="Y224" s="66"/>
      <c r="Z224" s="66"/>
      <c r="AA224" s="66"/>
      <c r="AB224" s="66"/>
      <c r="AC224" s="66"/>
      <c r="AD224" s="66"/>
      <c r="AE224" s="66"/>
      <c r="AF224" s="66"/>
      <c r="AG224" s="66"/>
      <c r="AH224" s="66"/>
      <c r="AI224" s="66"/>
    </row>
    <row r="226" customFormat="false" ht="27" hidden="false" customHeight="true" outlineLevel="0" collapsed="false">
      <c r="B226" s="82" t="s">
        <v>465</v>
      </c>
      <c r="C226" s="83" t="s">
        <v>466</v>
      </c>
    </row>
    <row r="228" customFormat="false" ht="15.75" hidden="false" customHeight="false" outlineLevel="0" collapsed="false">
      <c r="C228" s="49"/>
    </row>
    <row r="229" customFormat="false" ht="15.75" hidden="false" customHeight="false" outlineLevel="0" collapsed="false">
      <c r="C229" s="49"/>
    </row>
  </sheetData>
  <sheetProtection sheet="true" password="dfda" selectLockedCells="true" selectUnlockedCells="true"/>
  <mergeCells count="1">
    <mergeCell ref="B2:C2"/>
  </mergeCells>
  <printOptions headings="false" gridLines="false" gridLinesSet="true" horizontalCentered="false" verticalCentered="false"/>
  <pageMargins left="1.18125" right="0.7875" top="0.669444444444445" bottom="0.669444444444445" header="0.511811023622047" footer="0.315277777777778"/>
  <pageSetup paperSize="9" scale="99" fitToWidth="1" fitToHeight="1" pageOrder="downThenOver" orientation="landscape" blackAndWhite="false" draft="false" cellComments="none" firstPageNumber="8" useFirstPageNumber="true" horizontalDpi="300" verticalDpi="300" copies="1"/>
  <headerFooter differentFirst="false" differentOddEven="false">
    <oddHeader/>
    <oddFooter>&amp;L&amp;"Times New Roman,Regular"&amp;10CVTI SR&amp;C&amp;"Times New Roman,Regular"&amp;10&amp;P&amp;R&amp;"Times New Roman,Regular"&amp;10PK na VŠ  SR  2020   1. stupeň</oddFooter>
  </headerFooter>
  <rowBreaks count="4" manualBreakCount="4">
    <brk id="39" man="true" max="16383" min="0"/>
    <brk id="76" man="true" max="16383" min="0"/>
    <brk id="156" man="true" max="16383" min="0"/>
    <brk id="19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D3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4" min="1" style="96" width="9.14"/>
    <col collapsed="false" customWidth="true" hidden="false" outlineLevel="0" max="15" min="15" style="96" width="3.85"/>
    <col collapsed="false" customWidth="false" hidden="false" outlineLevel="0" max="56" min="16" style="97" width="9.14"/>
    <col collapsed="false" customWidth="false" hidden="false" outlineLevel="0" max="257" min="57" style="96" width="9.14"/>
  </cols>
  <sheetData>
    <row r="1" s="969" customFormat="true" ht="12.75" hidden="false" customHeight="false" outlineLevel="0" collapsed="false">
      <c r="P1" s="840"/>
      <c r="Q1" s="840"/>
      <c r="R1" s="840"/>
      <c r="S1" s="840"/>
      <c r="T1" s="840"/>
      <c r="U1" s="840"/>
      <c r="V1" s="840"/>
      <c r="W1" s="840"/>
      <c r="X1" s="840"/>
      <c r="Y1" s="840"/>
      <c r="Z1" s="840"/>
      <c r="AA1" s="840"/>
      <c r="AB1" s="840"/>
      <c r="AC1" s="840"/>
      <c r="AD1" s="840"/>
      <c r="AE1" s="840"/>
      <c r="AF1" s="840"/>
      <c r="AG1" s="840"/>
      <c r="AH1" s="840"/>
      <c r="AI1" s="840"/>
      <c r="AJ1" s="840"/>
      <c r="AK1" s="840"/>
      <c r="AL1" s="840"/>
      <c r="AM1" s="840"/>
      <c r="AN1" s="840"/>
      <c r="AO1" s="840"/>
      <c r="AP1" s="840"/>
      <c r="AQ1" s="840"/>
      <c r="AR1" s="840"/>
      <c r="AS1" s="840"/>
      <c r="AT1" s="840"/>
      <c r="AU1" s="840"/>
      <c r="AV1" s="840"/>
      <c r="AW1" s="840"/>
      <c r="AX1" s="840"/>
      <c r="AY1" s="840"/>
      <c r="AZ1" s="840"/>
      <c r="BA1" s="840"/>
      <c r="BB1" s="840"/>
      <c r="BC1" s="840"/>
      <c r="BD1" s="840"/>
    </row>
    <row r="2" s="969" customFormat="true" ht="12.75" hidden="false" customHeight="false" outlineLevel="0" collapsed="false">
      <c r="P2" s="840"/>
      <c r="Q2" s="840"/>
      <c r="R2" s="840"/>
      <c r="S2" s="840"/>
      <c r="T2" s="840"/>
      <c r="U2" s="840"/>
      <c r="V2" s="840"/>
      <c r="W2" s="840"/>
      <c r="X2" s="840"/>
      <c r="Y2" s="840"/>
      <c r="Z2" s="840"/>
      <c r="AA2" s="840"/>
      <c r="AB2" s="840"/>
      <c r="AC2" s="840"/>
      <c r="AD2" s="840"/>
      <c r="AE2" s="840"/>
      <c r="AF2" s="840"/>
      <c r="AG2" s="840"/>
      <c r="AH2" s="840"/>
      <c r="AI2" s="840"/>
      <c r="AJ2" s="840"/>
      <c r="AK2" s="840"/>
      <c r="AL2" s="840"/>
      <c r="AM2" s="840"/>
      <c r="AN2" s="840"/>
      <c r="AO2" s="840"/>
      <c r="AP2" s="840"/>
      <c r="AQ2" s="840"/>
      <c r="AR2" s="840"/>
      <c r="AS2" s="840"/>
      <c r="AT2" s="840"/>
      <c r="AU2" s="840"/>
      <c r="AV2" s="840"/>
      <c r="AW2" s="840"/>
      <c r="AX2" s="840"/>
      <c r="AY2" s="840"/>
      <c r="AZ2" s="840"/>
      <c r="BA2" s="840"/>
      <c r="BB2" s="840"/>
      <c r="BC2" s="840"/>
      <c r="BD2" s="840"/>
    </row>
    <row r="3" s="969" customFormat="true" ht="12.75" hidden="false" customHeight="false" outlineLevel="0" collapsed="false">
      <c r="B3" s="1033" t="s">
        <v>891</v>
      </c>
      <c r="C3" s="1033" t="s">
        <v>1209</v>
      </c>
      <c r="D3" s="1033" t="s">
        <v>1210</v>
      </c>
      <c r="E3" s="1033" t="s">
        <v>930</v>
      </c>
      <c r="G3" s="1033" t="s">
        <v>1195</v>
      </c>
      <c r="H3" s="1033" t="s">
        <v>1196</v>
      </c>
      <c r="I3" s="1033" t="s">
        <v>930</v>
      </c>
      <c r="K3" s="1033" t="s">
        <v>1195</v>
      </c>
      <c r="L3" s="1033" t="s">
        <v>1196</v>
      </c>
      <c r="P3" s="840"/>
      <c r="Q3" s="840"/>
      <c r="R3" s="840"/>
      <c r="S3" s="840"/>
      <c r="T3" s="840"/>
      <c r="U3" s="840"/>
      <c r="V3" s="840"/>
      <c r="W3" s="840"/>
      <c r="X3" s="840"/>
      <c r="Y3" s="840"/>
      <c r="Z3" s="840"/>
      <c r="AA3" s="840"/>
      <c r="AB3" s="840"/>
      <c r="AC3" s="840"/>
      <c r="AD3" s="840"/>
      <c r="AE3" s="840"/>
      <c r="AF3" s="840"/>
      <c r="AG3" s="840"/>
      <c r="AH3" s="840"/>
      <c r="AI3" s="840"/>
      <c r="AJ3" s="840"/>
      <c r="AK3" s="840"/>
      <c r="AL3" s="840"/>
      <c r="AM3" s="840"/>
      <c r="AN3" s="840"/>
      <c r="AO3" s="840"/>
      <c r="AP3" s="840"/>
      <c r="AQ3" s="840"/>
      <c r="AR3" s="840"/>
      <c r="AS3" s="840"/>
      <c r="AT3" s="840"/>
      <c r="AU3" s="840"/>
      <c r="AV3" s="840"/>
      <c r="AW3" s="840"/>
      <c r="AX3" s="840"/>
      <c r="AY3" s="840"/>
      <c r="AZ3" s="840"/>
      <c r="BA3" s="840"/>
      <c r="BB3" s="840"/>
      <c r="BC3" s="840"/>
      <c r="BD3" s="840"/>
    </row>
    <row r="4" s="969" customFormat="true" ht="12.75" hidden="false" customHeight="false" outlineLevel="0" collapsed="false">
      <c r="B4" s="1033" t="s">
        <v>892</v>
      </c>
      <c r="C4" s="1034" t="n">
        <v>32.3</v>
      </c>
      <c r="D4" s="1034" t="n">
        <v>67.7</v>
      </c>
      <c r="E4" s="1034" t="n">
        <f aca="false">SUM(C4:D4)</f>
        <v>100</v>
      </c>
      <c r="G4" s="969" t="n">
        <v>1281</v>
      </c>
      <c r="H4" s="969" t="n">
        <v>2680</v>
      </c>
      <c r="I4" s="1034" t="n">
        <f aca="false">SUM(G4:H4)</f>
        <v>3961</v>
      </c>
      <c r="K4" s="969" t="n">
        <f aca="false">G4*100/I4</f>
        <v>32.3403181014895</v>
      </c>
      <c r="L4" s="969" t="n">
        <f aca="false">H4*100/I4</f>
        <v>67.6596818985105</v>
      </c>
      <c r="P4" s="840"/>
      <c r="Q4" s="840"/>
      <c r="R4" s="840"/>
      <c r="S4" s="840"/>
      <c r="T4" s="840"/>
      <c r="U4" s="840"/>
      <c r="V4" s="840"/>
      <c r="W4" s="840"/>
      <c r="X4" s="840"/>
      <c r="Y4" s="840"/>
      <c r="Z4" s="840"/>
      <c r="AA4" s="840"/>
      <c r="AB4" s="840"/>
      <c r="AC4" s="840"/>
      <c r="AD4" s="840"/>
      <c r="AE4" s="840"/>
      <c r="AF4" s="840"/>
      <c r="AG4" s="840"/>
      <c r="AH4" s="840"/>
      <c r="AI4" s="840"/>
      <c r="AJ4" s="840"/>
      <c r="AK4" s="840"/>
      <c r="AL4" s="840"/>
      <c r="AM4" s="840"/>
      <c r="AN4" s="840"/>
      <c r="AO4" s="840"/>
      <c r="AP4" s="840"/>
      <c r="AQ4" s="840"/>
      <c r="AR4" s="840"/>
      <c r="AS4" s="840"/>
      <c r="AT4" s="840"/>
      <c r="AU4" s="840"/>
      <c r="AV4" s="840"/>
      <c r="AW4" s="840"/>
      <c r="AX4" s="840"/>
      <c r="AY4" s="840"/>
      <c r="AZ4" s="840"/>
      <c r="BA4" s="840"/>
      <c r="BB4" s="840"/>
      <c r="BC4" s="840"/>
      <c r="BD4" s="840"/>
    </row>
    <row r="5" s="969" customFormat="true" ht="12.75" hidden="false" customHeight="false" outlineLevel="0" collapsed="false">
      <c r="B5" s="1033" t="s">
        <v>893</v>
      </c>
      <c r="C5" s="1034" t="n">
        <v>79.3</v>
      </c>
      <c r="D5" s="1034" t="n">
        <v>20.7</v>
      </c>
      <c r="E5" s="1034" t="n">
        <f aca="false">SUM(C5:D5)</f>
        <v>100</v>
      </c>
      <c r="G5" s="969" t="n">
        <v>9631</v>
      </c>
      <c r="H5" s="969" t="n">
        <v>2512</v>
      </c>
      <c r="I5" s="1035" t="n">
        <f aca="false">SUM(G5:H5)</f>
        <v>12143</v>
      </c>
      <c r="J5" s="1036"/>
      <c r="K5" s="1036" t="n">
        <f aca="false">G5*100/I5</f>
        <v>79.31318455077</v>
      </c>
      <c r="L5" s="969" t="n">
        <f aca="false">H5*100/I5</f>
        <v>20.68681544923</v>
      </c>
      <c r="P5" s="840"/>
      <c r="Q5" s="840"/>
      <c r="R5" s="840"/>
      <c r="S5" s="840"/>
      <c r="T5" s="840"/>
      <c r="U5" s="840"/>
      <c r="V5" s="840"/>
      <c r="W5" s="840"/>
      <c r="X5" s="840"/>
      <c r="Y5" s="840"/>
      <c r="Z5" s="840"/>
      <c r="AA5" s="840"/>
      <c r="AB5" s="840"/>
      <c r="AC5" s="840"/>
      <c r="AD5" s="840"/>
      <c r="AE5" s="840"/>
      <c r="AF5" s="840"/>
      <c r="AG5" s="840"/>
      <c r="AH5" s="840"/>
      <c r="AI5" s="840"/>
      <c r="AJ5" s="840"/>
      <c r="AK5" s="840"/>
      <c r="AL5" s="840"/>
      <c r="AM5" s="840"/>
      <c r="AN5" s="840"/>
      <c r="AO5" s="840"/>
      <c r="AP5" s="840"/>
      <c r="AQ5" s="840"/>
      <c r="AR5" s="840"/>
      <c r="AS5" s="840"/>
      <c r="AT5" s="840"/>
      <c r="AU5" s="840"/>
      <c r="AV5" s="840"/>
      <c r="AW5" s="840"/>
      <c r="AX5" s="840"/>
      <c r="AY5" s="840"/>
      <c r="AZ5" s="840"/>
      <c r="BA5" s="840"/>
      <c r="BB5" s="840"/>
      <c r="BC5" s="840"/>
      <c r="BD5" s="840"/>
    </row>
    <row r="6" s="969" customFormat="true" ht="12.75" hidden="false" customHeight="false" outlineLevel="0" collapsed="false">
      <c r="B6" s="1033" t="s">
        <v>1211</v>
      </c>
      <c r="C6" s="1034" t="n">
        <v>38.3</v>
      </c>
      <c r="D6" s="1034" t="n">
        <v>61.7</v>
      </c>
      <c r="E6" s="1034" t="n">
        <f aca="false">SUM(C6:D6)</f>
        <v>100</v>
      </c>
      <c r="G6" s="969" t="n">
        <v>624</v>
      </c>
      <c r="H6" s="969" t="n">
        <v>1004</v>
      </c>
      <c r="I6" s="1035" t="n">
        <f aca="false">SUM(G6:H6)</f>
        <v>1628</v>
      </c>
      <c r="J6" s="1036"/>
      <c r="K6" s="1036" t="n">
        <f aca="false">G6*100/I6</f>
        <v>38.3292383292383</v>
      </c>
      <c r="L6" s="969" t="n">
        <f aca="false">H6*100/I6</f>
        <v>61.6707616707617</v>
      </c>
      <c r="P6" s="840"/>
      <c r="Q6" s="840"/>
      <c r="R6" s="840"/>
      <c r="S6" s="840"/>
      <c r="T6" s="840"/>
      <c r="U6" s="840"/>
      <c r="V6" s="840"/>
      <c r="W6" s="840"/>
      <c r="X6" s="840"/>
      <c r="Y6" s="840"/>
      <c r="Z6" s="840"/>
      <c r="AA6" s="840"/>
      <c r="AB6" s="840"/>
      <c r="AC6" s="840"/>
      <c r="AD6" s="840"/>
      <c r="AE6" s="840"/>
      <c r="AF6" s="840"/>
      <c r="AG6" s="840"/>
      <c r="AH6" s="840"/>
      <c r="AI6" s="840"/>
      <c r="AJ6" s="840"/>
      <c r="AK6" s="840"/>
      <c r="AL6" s="840"/>
      <c r="AM6" s="840"/>
      <c r="AN6" s="840"/>
      <c r="AO6" s="840"/>
      <c r="AP6" s="840"/>
      <c r="AQ6" s="840"/>
      <c r="AR6" s="840"/>
      <c r="AS6" s="840"/>
      <c r="AT6" s="840"/>
      <c r="AU6" s="840"/>
      <c r="AV6" s="840"/>
      <c r="AW6" s="840"/>
      <c r="AX6" s="840"/>
      <c r="AY6" s="840"/>
      <c r="AZ6" s="840"/>
      <c r="BA6" s="840"/>
      <c r="BB6" s="840"/>
      <c r="BC6" s="840"/>
      <c r="BD6" s="840"/>
    </row>
    <row r="7" s="969" customFormat="true" ht="12.75" hidden="false" customHeight="false" outlineLevel="0" collapsed="false">
      <c r="B7" s="1033" t="s">
        <v>895</v>
      </c>
      <c r="C7" s="1034" t="n">
        <v>24.6</v>
      </c>
      <c r="D7" s="1034" t="n">
        <v>75.4</v>
      </c>
      <c r="E7" s="1034" t="n">
        <f aca="false">SUM(C7:D7)</f>
        <v>100</v>
      </c>
      <c r="G7" s="969" t="n">
        <v>3017</v>
      </c>
      <c r="H7" s="969" t="n">
        <v>9241</v>
      </c>
      <c r="I7" s="1035" t="n">
        <f aca="false">SUM(G7:H7)</f>
        <v>12258</v>
      </c>
      <c r="J7" s="1036"/>
      <c r="K7" s="1036" t="n">
        <f aca="false">G7*100/I7</f>
        <v>24.6124979605156</v>
      </c>
      <c r="L7" s="969" t="n">
        <f aca="false">H7*100/I7</f>
        <v>75.3875020394844</v>
      </c>
      <c r="P7" s="840"/>
      <c r="Q7" s="840"/>
      <c r="R7" s="840"/>
      <c r="S7" s="840"/>
      <c r="T7" s="840"/>
      <c r="U7" s="840"/>
      <c r="V7" s="840"/>
      <c r="W7" s="840"/>
      <c r="X7" s="840"/>
      <c r="Y7" s="840"/>
      <c r="Z7" s="840"/>
      <c r="AA7" s="840"/>
      <c r="AB7" s="840"/>
      <c r="AC7" s="840"/>
      <c r="AD7" s="840"/>
      <c r="AE7" s="840"/>
      <c r="AF7" s="840"/>
      <c r="AG7" s="840"/>
      <c r="AH7" s="840"/>
      <c r="AI7" s="840"/>
      <c r="AJ7" s="840"/>
      <c r="AK7" s="840"/>
      <c r="AL7" s="840"/>
      <c r="AM7" s="840"/>
      <c r="AN7" s="840"/>
      <c r="AO7" s="840"/>
      <c r="AP7" s="840"/>
      <c r="AQ7" s="840"/>
      <c r="AR7" s="840"/>
      <c r="AS7" s="840"/>
      <c r="AT7" s="840"/>
      <c r="AU7" s="840"/>
      <c r="AV7" s="840"/>
      <c r="AW7" s="840"/>
      <c r="AX7" s="840"/>
      <c r="AY7" s="840"/>
      <c r="AZ7" s="840"/>
      <c r="BA7" s="840"/>
      <c r="BB7" s="840"/>
      <c r="BC7" s="840"/>
      <c r="BD7" s="840"/>
    </row>
    <row r="8" s="969" customFormat="true" ht="12.75" hidden="false" customHeight="false" outlineLevel="0" collapsed="false">
      <c r="B8" s="1033" t="s">
        <v>896</v>
      </c>
      <c r="C8" s="1034" t="n">
        <v>33.1</v>
      </c>
      <c r="D8" s="1034" t="n">
        <v>66.9</v>
      </c>
      <c r="E8" s="1034" t="n">
        <f aca="false">SUM(C8:D8)</f>
        <v>100</v>
      </c>
      <c r="G8" s="969" t="n">
        <v>11741</v>
      </c>
      <c r="H8" s="969" t="n">
        <v>23731</v>
      </c>
      <c r="I8" s="1035" t="n">
        <f aca="false">SUM(G8:H8)</f>
        <v>35472</v>
      </c>
      <c r="J8" s="1036"/>
      <c r="K8" s="1036" t="n">
        <f aca="false">G8*100/I8</f>
        <v>33.0993459630131</v>
      </c>
      <c r="L8" s="969" t="n">
        <f aca="false">H8*100/I8</f>
        <v>66.9006540369869</v>
      </c>
      <c r="P8" s="840"/>
      <c r="Q8" s="840"/>
      <c r="R8" s="840"/>
      <c r="S8" s="840"/>
      <c r="T8" s="840"/>
      <c r="U8" s="840"/>
      <c r="V8" s="840"/>
      <c r="W8" s="840"/>
      <c r="X8" s="840"/>
      <c r="Y8" s="840"/>
      <c r="Z8" s="840"/>
      <c r="AA8" s="840"/>
      <c r="AB8" s="840"/>
      <c r="AC8" s="840"/>
      <c r="AD8" s="840"/>
      <c r="AE8" s="840"/>
      <c r="AF8" s="840"/>
      <c r="AG8" s="840"/>
      <c r="AH8" s="840"/>
      <c r="AI8" s="840"/>
      <c r="AJ8" s="840"/>
      <c r="AK8" s="840"/>
      <c r="AL8" s="840"/>
      <c r="AM8" s="840"/>
      <c r="AN8" s="840"/>
      <c r="AO8" s="840"/>
      <c r="AP8" s="840"/>
      <c r="AQ8" s="840"/>
      <c r="AR8" s="840"/>
      <c r="AS8" s="840"/>
      <c r="AT8" s="840"/>
      <c r="AU8" s="840"/>
      <c r="AV8" s="840"/>
      <c r="AW8" s="840"/>
      <c r="AX8" s="840"/>
      <c r="AY8" s="840"/>
      <c r="AZ8" s="840"/>
      <c r="BA8" s="840"/>
      <c r="BB8" s="840"/>
      <c r="BC8" s="840"/>
      <c r="BD8" s="840"/>
    </row>
    <row r="9" s="969" customFormat="true" ht="12.75" hidden="false" customHeight="false" outlineLevel="0" collapsed="false">
      <c r="B9" s="1033" t="s">
        <v>897</v>
      </c>
      <c r="C9" s="1034" t="n">
        <v>30.1</v>
      </c>
      <c r="D9" s="1034" t="n">
        <v>69.9</v>
      </c>
      <c r="E9" s="1034" t="n">
        <f aca="false">SUM(C9:D9)</f>
        <v>100</v>
      </c>
      <c r="G9" s="969" t="n">
        <v>563</v>
      </c>
      <c r="H9" s="969" t="n">
        <v>1305</v>
      </c>
      <c r="I9" s="1035" t="n">
        <f aca="false">SUM(G9:H9)</f>
        <v>1868</v>
      </c>
      <c r="J9" s="1036"/>
      <c r="K9" s="1036" t="n">
        <f aca="false">G9*100/I9</f>
        <v>30.1391862955032</v>
      </c>
      <c r="L9" s="969" t="n">
        <f aca="false">H9*100/I9</f>
        <v>69.8608137044968</v>
      </c>
      <c r="P9" s="840"/>
      <c r="Q9" s="840"/>
      <c r="R9" s="840"/>
      <c r="S9" s="840"/>
      <c r="T9" s="840"/>
      <c r="U9" s="840"/>
      <c r="V9" s="840"/>
      <c r="W9" s="840"/>
      <c r="X9" s="840"/>
      <c r="Y9" s="840"/>
      <c r="Z9" s="840"/>
      <c r="AA9" s="840"/>
      <c r="AB9" s="840"/>
      <c r="AC9" s="840"/>
      <c r="AD9" s="840"/>
      <c r="AE9" s="840"/>
      <c r="AF9" s="840"/>
      <c r="AG9" s="840"/>
      <c r="AH9" s="840"/>
      <c r="AI9" s="840"/>
      <c r="AJ9" s="840"/>
      <c r="AK9" s="840"/>
      <c r="AL9" s="840"/>
      <c r="AM9" s="840"/>
      <c r="AN9" s="840"/>
      <c r="AO9" s="840"/>
      <c r="AP9" s="840"/>
      <c r="AQ9" s="840"/>
      <c r="AR9" s="840"/>
      <c r="AS9" s="840"/>
      <c r="AT9" s="840"/>
      <c r="AU9" s="840"/>
      <c r="AV9" s="840"/>
      <c r="AW9" s="840"/>
      <c r="AX9" s="840"/>
      <c r="AY9" s="840"/>
      <c r="AZ9" s="840"/>
      <c r="BA9" s="840"/>
      <c r="BB9" s="840"/>
      <c r="BC9" s="840"/>
      <c r="BD9" s="840"/>
    </row>
    <row r="10" s="969" customFormat="true" ht="12.75" hidden="false" customHeight="false" outlineLevel="0" collapsed="false">
      <c r="B10" s="1033" t="s">
        <v>898</v>
      </c>
      <c r="C10" s="1034" t="n">
        <v>60.3</v>
      </c>
      <c r="D10" s="1034" t="n">
        <v>39.7</v>
      </c>
      <c r="E10" s="1034" t="n">
        <f aca="false">SUM(C10:D10)</f>
        <v>100</v>
      </c>
      <c r="G10" s="969" t="n">
        <v>931</v>
      </c>
      <c r="H10" s="969" t="n">
        <v>612</v>
      </c>
      <c r="I10" s="1035" t="n">
        <f aca="false">SUM(G10:H10)</f>
        <v>1543</v>
      </c>
      <c r="J10" s="1036"/>
      <c r="K10" s="1036" t="n">
        <f aca="false">G10*100/I10</f>
        <v>60.3370058327933</v>
      </c>
      <c r="L10" s="969" t="n">
        <f aca="false">H10*100/I10</f>
        <v>39.6629941672067</v>
      </c>
      <c r="P10" s="840"/>
      <c r="Q10" s="840"/>
      <c r="R10" s="840"/>
      <c r="S10" s="840"/>
      <c r="T10" s="840"/>
      <c r="U10" s="840"/>
      <c r="V10" s="840"/>
      <c r="W10" s="840"/>
      <c r="X10" s="840"/>
      <c r="Y10" s="840"/>
      <c r="Z10" s="840"/>
      <c r="AA10" s="840"/>
      <c r="AB10" s="840"/>
      <c r="AC10" s="840"/>
      <c r="AD10" s="840"/>
      <c r="AE10" s="840"/>
      <c r="AF10" s="840"/>
      <c r="AG10" s="840"/>
      <c r="AH10" s="840"/>
      <c r="AI10" s="840"/>
      <c r="AJ10" s="840"/>
      <c r="AK10" s="840"/>
      <c r="AL10" s="840"/>
      <c r="AM10" s="840"/>
      <c r="AN10" s="840"/>
      <c r="AO10" s="840"/>
      <c r="AP10" s="840"/>
      <c r="AQ10" s="840"/>
      <c r="AR10" s="840"/>
      <c r="AS10" s="840"/>
      <c r="AT10" s="840"/>
      <c r="AU10" s="840"/>
      <c r="AV10" s="840"/>
      <c r="AW10" s="840"/>
      <c r="AX10" s="840"/>
      <c r="AY10" s="840"/>
      <c r="AZ10" s="840"/>
      <c r="BA10" s="840"/>
      <c r="BB10" s="840"/>
      <c r="BC10" s="840"/>
      <c r="BD10" s="840"/>
    </row>
    <row r="11" s="969" customFormat="true" ht="12.75" hidden="false" customHeight="false" outlineLevel="0" collapsed="false">
      <c r="B11" s="1033" t="s">
        <v>1212</v>
      </c>
      <c r="C11" s="1034" t="n">
        <v>40.3</v>
      </c>
      <c r="D11" s="1034" t="n">
        <f aca="false">H11*100/I11</f>
        <v>59.6532748682357</v>
      </c>
      <c r="E11" s="1034" t="n">
        <f aca="false">SUM(C11:D11)</f>
        <v>99.9532748682357</v>
      </c>
      <c r="G11" s="1035" t="n">
        <f aca="false">SUM(G4:G10)</f>
        <v>27788</v>
      </c>
      <c r="H11" s="1035" t="n">
        <f aca="false">SUM(H4:H10)</f>
        <v>41085</v>
      </c>
      <c r="I11" s="1035" t="n">
        <f aca="false">SUM(G11:H11)</f>
        <v>68873</v>
      </c>
      <c r="J11" s="1036"/>
      <c r="K11" s="1036" t="n">
        <f aca="false">G11*100/I11</f>
        <v>40.3467251317643</v>
      </c>
      <c r="L11" s="969" t="n">
        <f aca="false">H11*100/I11</f>
        <v>59.6532748682357</v>
      </c>
      <c r="P11" s="840"/>
      <c r="Q11" s="840"/>
      <c r="R11" s="840"/>
      <c r="S11" s="840"/>
      <c r="T11" s="840"/>
      <c r="U11" s="840"/>
      <c r="V11" s="840"/>
      <c r="W11" s="840"/>
      <c r="X11" s="840"/>
      <c r="Y11" s="840"/>
      <c r="Z11" s="840"/>
      <c r="AA11" s="840"/>
      <c r="AB11" s="840"/>
      <c r="AC11" s="840"/>
      <c r="AD11" s="840"/>
      <c r="AE11" s="840"/>
      <c r="AF11" s="840"/>
      <c r="AG11" s="840"/>
      <c r="AH11" s="840"/>
      <c r="AI11" s="840"/>
      <c r="AJ11" s="840"/>
      <c r="AK11" s="840"/>
      <c r="AL11" s="840"/>
      <c r="AM11" s="840"/>
      <c r="AN11" s="840"/>
      <c r="AO11" s="840"/>
      <c r="AP11" s="840"/>
      <c r="AQ11" s="840"/>
      <c r="AR11" s="840"/>
      <c r="AS11" s="840"/>
      <c r="AT11" s="840"/>
      <c r="AU11" s="840"/>
      <c r="AV11" s="840"/>
      <c r="AW11" s="840"/>
      <c r="AX11" s="840"/>
      <c r="AY11" s="840"/>
      <c r="AZ11" s="840"/>
      <c r="BA11" s="840"/>
      <c r="BB11" s="840"/>
      <c r="BC11" s="840"/>
      <c r="BD11" s="840"/>
    </row>
    <row r="12" s="969" customFormat="true" ht="12.75" hidden="false" customHeight="false" outlineLevel="0" collapsed="false">
      <c r="G12" s="1035"/>
      <c r="H12" s="1035"/>
      <c r="I12" s="1035"/>
      <c r="J12" s="1036"/>
      <c r="K12" s="1036"/>
      <c r="P12" s="840"/>
      <c r="Q12" s="840"/>
      <c r="R12" s="840"/>
      <c r="S12" s="840"/>
      <c r="T12" s="840"/>
      <c r="U12" s="840"/>
      <c r="V12" s="840"/>
      <c r="W12" s="840"/>
      <c r="X12" s="840"/>
      <c r="Y12" s="840"/>
      <c r="Z12" s="840"/>
      <c r="AA12" s="840"/>
      <c r="AB12" s="840"/>
      <c r="AC12" s="840"/>
      <c r="AD12" s="840"/>
      <c r="AE12" s="840"/>
      <c r="AF12" s="840"/>
      <c r="AG12" s="840"/>
      <c r="AH12" s="840"/>
      <c r="AI12" s="840"/>
      <c r="AJ12" s="840"/>
      <c r="AK12" s="840"/>
      <c r="AL12" s="840"/>
      <c r="AM12" s="840"/>
      <c r="AN12" s="840"/>
      <c r="AO12" s="840"/>
      <c r="AP12" s="840"/>
      <c r="AQ12" s="840"/>
      <c r="AR12" s="840"/>
      <c r="AS12" s="840"/>
      <c r="AT12" s="840"/>
      <c r="AU12" s="840"/>
      <c r="AV12" s="840"/>
      <c r="AW12" s="840"/>
      <c r="AX12" s="840"/>
      <c r="AY12" s="840"/>
      <c r="AZ12" s="840"/>
      <c r="BA12" s="840"/>
      <c r="BB12" s="840"/>
      <c r="BC12" s="840"/>
      <c r="BD12" s="840"/>
    </row>
    <row r="13" s="969" customFormat="true" ht="12.75" hidden="false" customHeight="false" outlineLevel="0" collapsed="false">
      <c r="G13" s="1036"/>
      <c r="H13" s="1036"/>
      <c r="I13" s="1036"/>
      <c r="J13" s="1036"/>
      <c r="K13" s="1036"/>
      <c r="P13" s="840"/>
      <c r="Q13" s="840"/>
      <c r="R13" s="840"/>
      <c r="S13" s="840"/>
      <c r="T13" s="840"/>
      <c r="U13" s="840"/>
      <c r="V13" s="840"/>
      <c r="W13" s="840"/>
      <c r="X13" s="840"/>
      <c r="Y13" s="840"/>
      <c r="Z13" s="840"/>
      <c r="AA13" s="840"/>
      <c r="AB13" s="840"/>
      <c r="AC13" s="840"/>
      <c r="AD13" s="840"/>
      <c r="AE13" s="840"/>
      <c r="AF13" s="840"/>
      <c r="AG13" s="840"/>
      <c r="AH13" s="840"/>
      <c r="AI13" s="840"/>
      <c r="AJ13" s="840"/>
      <c r="AK13" s="840"/>
      <c r="AL13" s="840"/>
      <c r="AM13" s="840"/>
      <c r="AN13" s="840"/>
      <c r="AO13" s="840"/>
      <c r="AP13" s="840"/>
      <c r="AQ13" s="840"/>
      <c r="AR13" s="840"/>
      <c r="AS13" s="840"/>
      <c r="AT13" s="840"/>
      <c r="AU13" s="840"/>
      <c r="AV13" s="840"/>
      <c r="AW13" s="840"/>
      <c r="AX13" s="840"/>
      <c r="AY13" s="840"/>
      <c r="AZ13" s="840"/>
      <c r="BA13" s="840"/>
      <c r="BB13" s="840"/>
      <c r="BC13" s="840"/>
      <c r="BD13" s="840"/>
    </row>
    <row r="14" s="969" customFormat="true" ht="12.75" hidden="false" customHeight="false" outlineLevel="0" collapsed="false">
      <c r="G14" s="1036"/>
      <c r="H14" s="1036"/>
      <c r="I14" s="1036"/>
      <c r="J14" s="1036"/>
      <c r="K14" s="1036"/>
      <c r="P14" s="840"/>
      <c r="Q14" s="840"/>
      <c r="R14" s="840"/>
      <c r="S14" s="840"/>
      <c r="T14" s="840"/>
      <c r="U14" s="840"/>
      <c r="V14" s="840"/>
      <c r="W14" s="840"/>
      <c r="X14" s="840"/>
      <c r="Y14" s="840"/>
      <c r="Z14" s="840"/>
      <c r="AA14" s="840"/>
      <c r="AB14" s="840"/>
      <c r="AC14" s="840"/>
      <c r="AD14" s="840"/>
      <c r="AE14" s="840"/>
      <c r="AF14" s="840"/>
      <c r="AG14" s="840"/>
      <c r="AH14" s="840"/>
      <c r="AI14" s="840"/>
      <c r="AJ14" s="840"/>
      <c r="AK14" s="840"/>
      <c r="AL14" s="840"/>
      <c r="AM14" s="840"/>
      <c r="AN14" s="840"/>
      <c r="AO14" s="840"/>
      <c r="AP14" s="840"/>
      <c r="AQ14" s="840"/>
      <c r="AR14" s="840"/>
      <c r="AS14" s="840"/>
      <c r="AT14" s="840"/>
      <c r="AU14" s="840"/>
      <c r="AV14" s="840"/>
      <c r="AW14" s="840"/>
      <c r="AX14" s="840"/>
      <c r="AY14" s="840"/>
      <c r="AZ14" s="840"/>
      <c r="BA14" s="840"/>
      <c r="BB14" s="840"/>
      <c r="BC14" s="840"/>
      <c r="BD14" s="840"/>
    </row>
    <row r="15" s="969" customFormat="true" ht="12.75" hidden="false" customHeight="false" outlineLevel="0" collapsed="false">
      <c r="G15" s="1036"/>
      <c r="H15" s="1036"/>
      <c r="I15" s="1036"/>
      <c r="J15" s="1036"/>
      <c r="K15" s="1036"/>
      <c r="P15" s="840"/>
      <c r="Q15" s="840"/>
      <c r="R15" s="840"/>
      <c r="S15" s="840"/>
      <c r="T15" s="840"/>
      <c r="U15" s="840"/>
      <c r="V15" s="840"/>
      <c r="W15" s="840"/>
      <c r="X15" s="840"/>
      <c r="Y15" s="840"/>
      <c r="Z15" s="840"/>
      <c r="AA15" s="840"/>
      <c r="AB15" s="840"/>
      <c r="AC15" s="840"/>
      <c r="AD15" s="840"/>
      <c r="AE15" s="840"/>
      <c r="AF15" s="840"/>
      <c r="AG15" s="840"/>
      <c r="AH15" s="840"/>
      <c r="AI15" s="840"/>
      <c r="AJ15" s="840"/>
      <c r="AK15" s="840"/>
      <c r="AL15" s="840"/>
      <c r="AM15" s="840"/>
      <c r="AN15" s="840"/>
      <c r="AO15" s="840"/>
      <c r="AP15" s="840"/>
      <c r="AQ15" s="840"/>
      <c r="AR15" s="840"/>
      <c r="AS15" s="840"/>
      <c r="AT15" s="840"/>
      <c r="AU15" s="840"/>
      <c r="AV15" s="840"/>
      <c r="AW15" s="840"/>
      <c r="AX15" s="840"/>
      <c r="AY15" s="840"/>
      <c r="AZ15" s="840"/>
      <c r="BA15" s="840"/>
      <c r="BB15" s="840"/>
      <c r="BC15" s="840"/>
      <c r="BD15" s="840"/>
    </row>
    <row r="16" s="969" customFormat="true" ht="12.75" hidden="false" customHeight="false" outlineLevel="0" collapsed="false">
      <c r="G16" s="1036"/>
      <c r="H16" s="1036"/>
      <c r="I16" s="1036"/>
      <c r="J16" s="1036"/>
      <c r="K16" s="1036"/>
      <c r="P16" s="840"/>
      <c r="Q16" s="840"/>
      <c r="R16" s="840"/>
      <c r="S16" s="840"/>
      <c r="T16" s="840"/>
      <c r="U16" s="840"/>
      <c r="V16" s="840"/>
      <c r="W16" s="840"/>
      <c r="X16" s="840"/>
      <c r="Y16" s="840"/>
      <c r="Z16" s="840"/>
      <c r="AA16" s="840"/>
      <c r="AB16" s="840"/>
      <c r="AC16" s="840"/>
      <c r="AD16" s="840"/>
      <c r="AE16" s="840"/>
      <c r="AF16" s="840"/>
      <c r="AG16" s="840"/>
      <c r="AH16" s="840"/>
      <c r="AI16" s="840"/>
      <c r="AJ16" s="840"/>
      <c r="AK16" s="840"/>
      <c r="AL16" s="840"/>
      <c r="AM16" s="840"/>
      <c r="AN16" s="840"/>
      <c r="AO16" s="840"/>
      <c r="AP16" s="840"/>
      <c r="AQ16" s="840"/>
      <c r="AR16" s="840"/>
      <c r="AS16" s="840"/>
      <c r="AT16" s="840"/>
      <c r="AU16" s="840"/>
      <c r="AV16" s="840"/>
      <c r="AW16" s="840"/>
      <c r="AX16" s="840"/>
      <c r="AY16" s="840"/>
      <c r="AZ16" s="840"/>
      <c r="BA16" s="840"/>
      <c r="BB16" s="840"/>
      <c r="BC16" s="840"/>
      <c r="BD16" s="840"/>
    </row>
    <row r="17" s="969" customFormat="true" ht="12.75" hidden="false" customHeight="false" outlineLevel="0" collapsed="false">
      <c r="G17" s="1036"/>
      <c r="H17" s="1036"/>
      <c r="I17" s="1036"/>
      <c r="J17" s="1036"/>
      <c r="K17" s="1036"/>
      <c r="P17" s="840"/>
      <c r="Q17" s="840"/>
      <c r="R17" s="840"/>
      <c r="S17" s="840"/>
      <c r="T17" s="840"/>
      <c r="U17" s="840"/>
      <c r="V17" s="840"/>
      <c r="W17" s="840"/>
      <c r="X17" s="840"/>
      <c r="Y17" s="840"/>
      <c r="Z17" s="840"/>
      <c r="AA17" s="840"/>
      <c r="AB17" s="840"/>
      <c r="AC17" s="840"/>
      <c r="AD17" s="840"/>
      <c r="AE17" s="840"/>
      <c r="AF17" s="840"/>
      <c r="AG17" s="840"/>
      <c r="AH17" s="840"/>
      <c r="AI17" s="840"/>
      <c r="AJ17" s="840"/>
      <c r="AK17" s="840"/>
      <c r="AL17" s="840"/>
      <c r="AM17" s="840"/>
      <c r="AN17" s="840"/>
      <c r="AO17" s="840"/>
      <c r="AP17" s="840"/>
      <c r="AQ17" s="840"/>
      <c r="AR17" s="840"/>
      <c r="AS17" s="840"/>
      <c r="AT17" s="840"/>
      <c r="AU17" s="840"/>
      <c r="AV17" s="840"/>
      <c r="AW17" s="840"/>
      <c r="AX17" s="840"/>
      <c r="AY17" s="840"/>
      <c r="AZ17" s="840"/>
      <c r="BA17" s="840"/>
      <c r="BB17" s="840"/>
      <c r="BC17" s="840"/>
      <c r="BD17" s="840"/>
    </row>
    <row r="39" s="97" customFormat="true" ht="12.75" hidden="false" customHeight="false" outlineLevel="0" collapsed="false"/>
    <row r="40" s="97" customFormat="true" ht="12.75" hidden="false" customHeight="false" outlineLevel="0" collapsed="false"/>
    <row r="41" s="97" customFormat="true" ht="12.75" hidden="false" customHeight="false" outlineLevel="0" collapsed="false"/>
    <row r="42" s="97" customFormat="true" ht="12.75" hidden="false" customHeight="false" outlineLevel="0" collapsed="false"/>
    <row r="43" s="97" customFormat="true" ht="12.75" hidden="false" customHeight="false" outlineLevel="0" collapsed="false"/>
    <row r="44" s="97" customFormat="true" ht="12.75" hidden="false" customHeight="false" outlineLevel="0" collapsed="false"/>
    <row r="45" s="97" customFormat="true" ht="12.75" hidden="false" customHeight="false" outlineLevel="0" collapsed="false"/>
    <row r="46" s="97" customFormat="true" ht="12.75" hidden="false" customHeight="false" outlineLevel="0" collapsed="false"/>
    <row r="47" s="97" customFormat="true" ht="12.75" hidden="false" customHeight="false" outlineLevel="0" collapsed="false"/>
    <row r="48" s="97" customFormat="true" ht="12.75" hidden="false" customHeight="false" outlineLevel="0" collapsed="false"/>
    <row r="49" s="97" customFormat="true" ht="12.75" hidden="false" customHeight="false" outlineLevel="0" collapsed="false"/>
    <row r="50" s="97" customFormat="true" ht="12.75" hidden="false" customHeight="false" outlineLevel="0" collapsed="false"/>
    <row r="51" s="97" customFormat="true" ht="12.75" hidden="false" customHeight="false" outlineLevel="0" collapsed="false"/>
    <row r="52" s="97" customFormat="true" ht="12.75" hidden="false" customHeight="false" outlineLevel="0" collapsed="false"/>
    <row r="53" s="97" customFormat="true" ht="12.75" hidden="false" customHeight="false" outlineLevel="0" collapsed="false"/>
    <row r="54" s="97" customFormat="true" ht="12.75" hidden="false" customHeight="false" outlineLevel="0" collapsed="false"/>
    <row r="55" s="97" customFormat="true" ht="12.75" hidden="false" customHeight="false" outlineLevel="0" collapsed="false"/>
    <row r="56" s="97" customFormat="true" ht="12.75" hidden="false" customHeight="false" outlineLevel="0" collapsed="false"/>
    <row r="57" s="97" customFormat="true" ht="12.75" hidden="false" customHeight="false" outlineLevel="0" collapsed="false"/>
    <row r="58" s="97" customFormat="true" ht="12.75" hidden="false" customHeight="false" outlineLevel="0" collapsed="false"/>
    <row r="59" s="97" customFormat="true" ht="12.75" hidden="false" customHeight="false" outlineLevel="0" collapsed="false"/>
    <row r="60" s="97" customFormat="true" ht="12.75" hidden="false" customHeight="false" outlineLevel="0" collapsed="false"/>
    <row r="61" s="97" customFormat="true" ht="12.75" hidden="false" customHeight="false" outlineLevel="0" collapsed="false"/>
    <row r="62" s="97" customFormat="true" ht="12.75" hidden="false" customHeight="false" outlineLevel="0" collapsed="false"/>
    <row r="63" s="97" customFormat="true" ht="12.75" hidden="false" customHeight="false" outlineLevel="0" collapsed="false"/>
    <row r="64" s="97" customFormat="true" ht="12.75" hidden="false" customHeight="false" outlineLevel="0" collapsed="false"/>
    <row r="65" s="97" customFormat="true" ht="12.75" hidden="false" customHeight="false" outlineLevel="0" collapsed="false"/>
    <row r="66" s="97" customFormat="true" ht="12.75" hidden="false" customHeight="false" outlineLevel="0" collapsed="false"/>
    <row r="67" s="97" customFormat="true" ht="12.75" hidden="false" customHeight="false" outlineLevel="0" collapsed="false"/>
    <row r="68" s="97" customFormat="true" ht="12.75" hidden="false" customHeight="false" outlineLevel="0" collapsed="false"/>
    <row r="69" s="97" customFormat="true" ht="12.75" hidden="false" customHeight="false" outlineLevel="0" collapsed="false"/>
    <row r="70" s="97" customFormat="true" ht="12.75" hidden="false" customHeight="false" outlineLevel="0" collapsed="false"/>
    <row r="71" s="97" customFormat="true" ht="12.75" hidden="false" customHeight="false" outlineLevel="0" collapsed="false"/>
    <row r="72" s="97" customFormat="true" ht="12.75" hidden="false" customHeight="false" outlineLevel="0" collapsed="false"/>
    <row r="73" s="97" customFormat="true" ht="12.75" hidden="false" customHeight="false" outlineLevel="0" collapsed="false"/>
    <row r="74" s="97" customFormat="true" ht="12.75" hidden="false" customHeight="false" outlineLevel="0" collapsed="false"/>
    <row r="75" s="97" customFormat="true" ht="12.75" hidden="false" customHeight="false" outlineLevel="0" collapsed="false"/>
    <row r="76" s="97" customFormat="true" ht="12.75" hidden="false" customHeight="false" outlineLevel="0" collapsed="false"/>
    <row r="77" s="97" customFormat="true" ht="12.75" hidden="false" customHeight="false" outlineLevel="0" collapsed="false"/>
    <row r="78" s="97" customFormat="true" ht="12.75" hidden="false" customHeight="false" outlineLevel="0" collapsed="false"/>
    <row r="79" s="97" customFormat="true" ht="12.75" hidden="false" customHeight="false" outlineLevel="0" collapsed="false"/>
    <row r="80" s="97" customFormat="true" ht="12.75" hidden="false" customHeight="false" outlineLevel="0" collapsed="false"/>
    <row r="81" s="97" customFormat="true" ht="12.75" hidden="false" customHeight="false" outlineLevel="0" collapsed="false"/>
    <row r="82" s="97" customFormat="true" ht="12.75" hidden="false" customHeight="false" outlineLevel="0" collapsed="false"/>
    <row r="83" s="97" customFormat="true" ht="12.75" hidden="false" customHeight="false" outlineLevel="0" collapsed="false"/>
    <row r="84" s="97" customFormat="true" ht="12.75" hidden="false" customHeight="false" outlineLevel="0" collapsed="false"/>
    <row r="85" s="97" customFormat="true" ht="12.75" hidden="false" customHeight="false" outlineLevel="0" collapsed="false"/>
    <row r="86" s="97" customFormat="true" ht="12.75" hidden="false" customHeight="false" outlineLevel="0" collapsed="false"/>
    <row r="87" s="97" customFormat="true" ht="12.75" hidden="false" customHeight="false" outlineLevel="0" collapsed="false"/>
    <row r="88" s="97" customFormat="true" ht="12.75" hidden="false" customHeight="false" outlineLevel="0" collapsed="false"/>
    <row r="89" s="97" customFormat="true" ht="12.75" hidden="false" customHeight="false" outlineLevel="0" collapsed="false"/>
    <row r="90" s="97" customFormat="true" ht="12.75" hidden="false" customHeight="false" outlineLevel="0" collapsed="false"/>
    <row r="91" s="97" customFormat="true" ht="12.75" hidden="false" customHeight="false" outlineLevel="0" collapsed="false"/>
    <row r="92" s="97" customFormat="true" ht="12.75" hidden="false" customHeight="false" outlineLevel="0" collapsed="false"/>
    <row r="93" s="97" customFormat="true" ht="12.75" hidden="false" customHeight="false" outlineLevel="0" collapsed="false"/>
    <row r="94" s="97" customFormat="true" ht="12.75" hidden="false" customHeight="false" outlineLevel="0" collapsed="false"/>
    <row r="95" s="97" customFormat="true" ht="12.75" hidden="false" customHeight="false" outlineLevel="0" collapsed="false"/>
    <row r="96" s="97" customFormat="true" ht="12.75" hidden="false" customHeight="false" outlineLevel="0" collapsed="false"/>
    <row r="97" s="97" customFormat="true" ht="12.75" hidden="false" customHeight="false" outlineLevel="0" collapsed="false"/>
    <row r="98" s="97" customFormat="true" ht="12.75" hidden="false" customHeight="false" outlineLevel="0" collapsed="false"/>
    <row r="99" s="97" customFormat="true" ht="12.75" hidden="false" customHeight="false" outlineLevel="0" collapsed="false"/>
    <row r="100" s="97" customFormat="true" ht="12.75" hidden="false" customHeight="false" outlineLevel="0" collapsed="false"/>
    <row r="101" s="97" customFormat="true" ht="12.75" hidden="false" customHeight="false" outlineLevel="0" collapsed="false"/>
    <row r="102" s="97" customFormat="true" ht="12.75" hidden="false" customHeight="false" outlineLevel="0" collapsed="false"/>
    <row r="103" s="97" customFormat="true" ht="12.75" hidden="false" customHeight="false" outlineLevel="0" collapsed="false"/>
    <row r="104" s="97" customFormat="true" ht="12.75" hidden="false" customHeight="false" outlineLevel="0" collapsed="false"/>
    <row r="105" s="97" customFormat="true" ht="12.75" hidden="false" customHeight="false" outlineLevel="0" collapsed="false"/>
    <row r="106" s="97" customFormat="true" ht="12.75" hidden="false" customHeight="false" outlineLevel="0" collapsed="false"/>
    <row r="107" s="97" customFormat="true" ht="12.75" hidden="false" customHeight="false" outlineLevel="0" collapsed="false"/>
    <row r="108" s="97" customFormat="true" ht="12.75" hidden="false" customHeight="false" outlineLevel="0" collapsed="false"/>
    <row r="109" s="97" customFormat="true" ht="12.75" hidden="false" customHeight="false" outlineLevel="0" collapsed="false"/>
    <row r="110" s="97" customFormat="true" ht="12.75" hidden="false" customHeight="false" outlineLevel="0" collapsed="false"/>
    <row r="111" s="97" customFormat="true" ht="12.75" hidden="false" customHeight="false" outlineLevel="0" collapsed="false"/>
    <row r="112" s="97" customFormat="true" ht="12.75" hidden="false" customHeight="false" outlineLevel="0" collapsed="false"/>
    <row r="113" s="97" customFormat="true" ht="12.75" hidden="false" customHeight="false" outlineLevel="0" collapsed="false"/>
    <row r="114" s="97" customFormat="true" ht="12.75" hidden="false" customHeight="false" outlineLevel="0" collapsed="false"/>
    <row r="115" s="97" customFormat="true" ht="12.75" hidden="false" customHeight="false" outlineLevel="0" collapsed="false"/>
    <row r="116" s="97" customFormat="true" ht="12.75" hidden="false" customHeight="false" outlineLevel="0" collapsed="false"/>
    <row r="117" s="97" customFormat="true" ht="12.75" hidden="false" customHeight="false" outlineLevel="0" collapsed="false"/>
    <row r="118" s="97" customFormat="true" ht="12.75" hidden="false" customHeight="false" outlineLevel="0" collapsed="false"/>
    <row r="119" s="97" customFormat="true" ht="12.75" hidden="false" customHeight="false" outlineLevel="0" collapsed="false"/>
    <row r="120" s="97" customFormat="true" ht="12.75" hidden="false" customHeight="false" outlineLevel="0" collapsed="false"/>
    <row r="121" s="97" customFormat="true" ht="12.75" hidden="false" customHeight="false" outlineLevel="0" collapsed="false"/>
    <row r="122" s="97" customFormat="true" ht="12.75" hidden="false" customHeight="false" outlineLevel="0" collapsed="false"/>
    <row r="123" s="97" customFormat="true" ht="12.75" hidden="false" customHeight="false" outlineLevel="0" collapsed="false"/>
    <row r="124" s="97" customFormat="true" ht="12.75" hidden="false" customHeight="false" outlineLevel="0" collapsed="false"/>
    <row r="125" s="97" customFormat="true" ht="12.75" hidden="false" customHeight="false" outlineLevel="0" collapsed="false"/>
    <row r="126" s="97" customFormat="true" ht="12.75" hidden="false" customHeight="false" outlineLevel="0" collapsed="false"/>
    <row r="127" s="97" customFormat="true" ht="12.75" hidden="false" customHeight="false" outlineLevel="0" collapsed="false"/>
    <row r="128" s="97" customFormat="true" ht="12.75" hidden="false" customHeight="false" outlineLevel="0" collapsed="false"/>
    <row r="129" s="97" customFormat="true" ht="12.75" hidden="false" customHeight="false" outlineLevel="0" collapsed="false"/>
    <row r="130" s="97" customFormat="true" ht="12.75" hidden="false" customHeight="false" outlineLevel="0" collapsed="false"/>
    <row r="131" s="97" customFormat="true" ht="12.75" hidden="false" customHeight="false" outlineLevel="0" collapsed="false"/>
    <row r="132" s="97" customFormat="true" ht="12.75" hidden="false" customHeight="false" outlineLevel="0" collapsed="false"/>
    <row r="133" s="97" customFormat="true" ht="12.75" hidden="false" customHeight="false" outlineLevel="0" collapsed="false"/>
    <row r="134" s="97" customFormat="true" ht="12.75" hidden="false" customHeight="false" outlineLevel="0" collapsed="false"/>
    <row r="135" s="97" customFormat="true" ht="12.75" hidden="false" customHeight="false" outlineLevel="0" collapsed="false"/>
    <row r="136" s="97" customFormat="true" ht="12.75" hidden="false" customHeight="false" outlineLevel="0" collapsed="false"/>
    <row r="137" s="97" customFormat="true" ht="12.75" hidden="false" customHeight="false" outlineLevel="0" collapsed="false"/>
    <row r="138" s="97" customFormat="true" ht="12.75" hidden="false" customHeight="false" outlineLevel="0" collapsed="false"/>
    <row r="139" s="97" customFormat="true" ht="12.75" hidden="false" customHeight="false" outlineLevel="0" collapsed="false"/>
    <row r="140" s="97" customFormat="true" ht="12.75" hidden="false" customHeight="false" outlineLevel="0" collapsed="false"/>
    <row r="141" s="97" customFormat="true" ht="12.75" hidden="false" customHeight="false" outlineLevel="0" collapsed="false"/>
    <row r="142" s="97" customFormat="true" ht="12.75" hidden="false" customHeight="false" outlineLevel="0" collapsed="false"/>
    <row r="143" s="97" customFormat="true" ht="12.75" hidden="false" customHeight="false" outlineLevel="0" collapsed="false"/>
    <row r="144" s="97" customFormat="true" ht="12.75" hidden="false" customHeight="false" outlineLevel="0" collapsed="false"/>
    <row r="145" s="97" customFormat="true" ht="12.75" hidden="false" customHeight="false" outlineLevel="0" collapsed="false"/>
    <row r="146" s="97" customFormat="true" ht="12.75" hidden="false" customHeight="false" outlineLevel="0" collapsed="false"/>
    <row r="147" s="97" customFormat="true" ht="12.75" hidden="false" customHeight="false" outlineLevel="0" collapsed="false"/>
    <row r="148" s="97" customFormat="true" ht="12.75" hidden="false" customHeight="false" outlineLevel="0" collapsed="false"/>
    <row r="149" s="97" customFormat="true" ht="12.75" hidden="false" customHeight="false" outlineLevel="0" collapsed="false"/>
    <row r="150" s="97" customFormat="true" ht="12.75" hidden="false" customHeight="false" outlineLevel="0" collapsed="false"/>
    <row r="151" s="97" customFormat="true" ht="12.75" hidden="false" customHeight="false" outlineLevel="0" collapsed="false"/>
    <row r="152" s="97" customFormat="true" ht="12.75" hidden="false" customHeight="false" outlineLevel="0" collapsed="false"/>
    <row r="153" s="97" customFormat="true" ht="12.75" hidden="false" customHeight="false" outlineLevel="0" collapsed="false"/>
    <row r="154" s="97" customFormat="true" ht="12.75" hidden="false" customHeight="false" outlineLevel="0" collapsed="false"/>
    <row r="155" s="97" customFormat="true" ht="12.75" hidden="false" customHeight="false" outlineLevel="0" collapsed="false"/>
    <row r="156" s="97" customFormat="true" ht="12.75" hidden="false" customHeight="false" outlineLevel="0" collapsed="false"/>
    <row r="157" s="97" customFormat="true" ht="12.75" hidden="false" customHeight="false" outlineLevel="0" collapsed="false"/>
    <row r="158" s="97" customFormat="true" ht="12.75" hidden="false" customHeight="false" outlineLevel="0" collapsed="false"/>
    <row r="159" s="97" customFormat="true" ht="12.75" hidden="false" customHeight="false" outlineLevel="0" collapsed="false"/>
    <row r="160" s="97" customFormat="true" ht="12.75" hidden="false" customHeight="false" outlineLevel="0" collapsed="false"/>
    <row r="161" s="97" customFormat="true" ht="12.75" hidden="false" customHeight="false" outlineLevel="0" collapsed="false"/>
    <row r="162" s="97" customFormat="true" ht="12.75" hidden="false" customHeight="false" outlineLevel="0" collapsed="false"/>
    <row r="163" s="97" customFormat="true" ht="12.75" hidden="false" customHeight="false" outlineLevel="0" collapsed="false"/>
    <row r="164" s="97" customFormat="true" ht="12.75" hidden="false" customHeight="false" outlineLevel="0" collapsed="false"/>
    <row r="165" s="97" customFormat="true" ht="12.75" hidden="false" customHeight="false" outlineLevel="0" collapsed="false"/>
    <row r="166" s="97" customFormat="true" ht="12.75" hidden="false" customHeight="false" outlineLevel="0" collapsed="false"/>
    <row r="167" s="97" customFormat="true" ht="12.75" hidden="false" customHeight="false" outlineLevel="0" collapsed="false"/>
    <row r="168" s="97" customFormat="true" ht="12.75" hidden="false" customHeight="false" outlineLevel="0" collapsed="false"/>
    <row r="169" s="97" customFormat="true" ht="12.75" hidden="false" customHeight="false" outlineLevel="0" collapsed="false"/>
    <row r="170" s="97" customFormat="true" ht="12.75" hidden="false" customHeight="false" outlineLevel="0" collapsed="false"/>
    <row r="171" s="97" customFormat="true" ht="12.75" hidden="false" customHeight="false" outlineLevel="0" collapsed="false"/>
    <row r="172" s="97" customFormat="true" ht="12.75" hidden="false" customHeight="false" outlineLevel="0" collapsed="false"/>
    <row r="173" s="97" customFormat="true" ht="12.75" hidden="false" customHeight="false" outlineLevel="0" collapsed="false"/>
    <row r="174" s="97" customFormat="true" ht="12.75" hidden="false" customHeight="false" outlineLevel="0" collapsed="false"/>
    <row r="175" s="97" customFormat="true" ht="12.75" hidden="false" customHeight="false" outlineLevel="0" collapsed="false"/>
    <row r="176" s="97" customFormat="true" ht="12.75" hidden="false" customHeight="false" outlineLevel="0" collapsed="false"/>
    <row r="177" s="97" customFormat="true" ht="12.75" hidden="false" customHeight="false" outlineLevel="0" collapsed="false"/>
    <row r="178" s="97" customFormat="true" ht="12.75" hidden="false" customHeight="false" outlineLevel="0" collapsed="false"/>
    <row r="179" s="97" customFormat="true" ht="12.75" hidden="false" customHeight="false" outlineLevel="0" collapsed="false"/>
    <row r="180" s="97" customFormat="true" ht="12.75" hidden="false" customHeight="false" outlineLevel="0" collapsed="false"/>
    <row r="181" s="97" customFormat="true" ht="12.75" hidden="false" customHeight="false" outlineLevel="0" collapsed="false"/>
    <row r="182" s="97" customFormat="true" ht="12.75" hidden="false" customHeight="false" outlineLevel="0" collapsed="false"/>
    <row r="183" s="97" customFormat="true" ht="12.75" hidden="false" customHeight="false" outlineLevel="0" collapsed="false"/>
    <row r="184" s="97" customFormat="true" ht="12.75" hidden="false" customHeight="false" outlineLevel="0" collapsed="false"/>
    <row r="185" s="97" customFormat="true" ht="12.75" hidden="false" customHeight="false" outlineLevel="0" collapsed="false"/>
    <row r="186" s="97" customFormat="true" ht="12.75" hidden="false" customHeight="false" outlineLevel="0" collapsed="false"/>
    <row r="187" s="97" customFormat="true" ht="12.75" hidden="false" customHeight="false" outlineLevel="0" collapsed="false"/>
    <row r="188" s="97" customFormat="true" ht="12.75" hidden="false" customHeight="false" outlineLevel="0" collapsed="false"/>
    <row r="189" s="97" customFormat="true" ht="12.75" hidden="false" customHeight="false" outlineLevel="0" collapsed="false"/>
    <row r="190" s="97" customFormat="true" ht="12.75" hidden="false" customHeight="false" outlineLevel="0" collapsed="false"/>
    <row r="191" s="97" customFormat="true" ht="12.75" hidden="false" customHeight="false" outlineLevel="0" collapsed="false"/>
    <row r="192" s="97" customFormat="true" ht="12.75" hidden="false" customHeight="false" outlineLevel="0" collapsed="false"/>
    <row r="193" s="97" customFormat="true" ht="12.75" hidden="false" customHeight="false" outlineLevel="0" collapsed="false"/>
    <row r="194" s="97" customFormat="true" ht="12.75" hidden="false" customHeight="false" outlineLevel="0" collapsed="false"/>
    <row r="195" s="97" customFormat="true" ht="12.75" hidden="false" customHeight="false" outlineLevel="0" collapsed="false"/>
    <row r="196" s="97" customFormat="true" ht="12.75" hidden="false" customHeight="false" outlineLevel="0" collapsed="false"/>
    <row r="197" s="97" customFormat="true" ht="12.75" hidden="false" customHeight="false" outlineLevel="0" collapsed="false"/>
    <row r="198" s="97" customFormat="true" ht="12.75" hidden="false" customHeight="false" outlineLevel="0" collapsed="false"/>
    <row r="199" s="97" customFormat="true" ht="12.75" hidden="false" customHeight="false" outlineLevel="0" collapsed="false"/>
    <row r="200" s="97" customFormat="true" ht="12.75" hidden="false" customHeight="false" outlineLevel="0" collapsed="false"/>
    <row r="201" s="97" customFormat="true" ht="12.75" hidden="false" customHeight="false" outlineLevel="0" collapsed="false"/>
    <row r="202" s="97" customFormat="true" ht="12.75" hidden="false" customHeight="false" outlineLevel="0" collapsed="false"/>
    <row r="203" s="97" customFormat="true" ht="12.75" hidden="false" customHeight="false" outlineLevel="0" collapsed="false"/>
    <row r="204" s="97" customFormat="true" ht="12.75" hidden="false" customHeight="false" outlineLevel="0" collapsed="false"/>
    <row r="205" s="97" customFormat="true" ht="12.75" hidden="false" customHeight="false" outlineLevel="0" collapsed="false"/>
    <row r="206" s="97" customFormat="true" ht="12.75" hidden="false" customHeight="false" outlineLevel="0" collapsed="false"/>
    <row r="207" s="97" customFormat="true" ht="12.75" hidden="false" customHeight="false" outlineLevel="0" collapsed="false"/>
    <row r="208" s="97" customFormat="true" ht="12.75" hidden="false" customHeight="false" outlineLevel="0" collapsed="false"/>
    <row r="209" s="97" customFormat="true" ht="12.75" hidden="false" customHeight="false" outlineLevel="0" collapsed="false"/>
    <row r="210" s="97" customFormat="true" ht="12.75" hidden="false" customHeight="false" outlineLevel="0" collapsed="false"/>
    <row r="211" s="97" customFormat="true" ht="12.75" hidden="false" customHeight="false" outlineLevel="0" collapsed="false"/>
    <row r="212" s="97" customFormat="true" ht="12.75" hidden="false" customHeight="false" outlineLevel="0" collapsed="false"/>
    <row r="213" s="97" customFormat="true" ht="12.75" hidden="false" customHeight="false" outlineLevel="0" collapsed="false"/>
    <row r="214" s="97" customFormat="true" ht="12.75" hidden="false" customHeight="false" outlineLevel="0" collapsed="false"/>
    <row r="215" s="97" customFormat="true" ht="12.75" hidden="false" customHeight="false" outlineLevel="0" collapsed="false"/>
    <row r="216" s="97" customFormat="true" ht="12.75" hidden="false" customHeight="false" outlineLevel="0" collapsed="false"/>
    <row r="217" s="97" customFormat="true" ht="12.75" hidden="false" customHeight="false" outlineLevel="0" collapsed="false"/>
    <row r="218" s="97" customFormat="true" ht="12.75" hidden="false" customHeight="false" outlineLevel="0" collapsed="false"/>
    <row r="219" s="97" customFormat="true" ht="12.75" hidden="false" customHeight="false" outlineLevel="0" collapsed="false"/>
    <row r="220" s="97" customFormat="true" ht="12.75" hidden="false" customHeight="false" outlineLevel="0" collapsed="false"/>
    <row r="221" s="97" customFormat="true" ht="12.75" hidden="false" customHeight="false" outlineLevel="0" collapsed="false"/>
    <row r="222" s="97" customFormat="true" ht="12.75" hidden="false" customHeight="false" outlineLevel="0" collapsed="false"/>
    <row r="223" s="97" customFormat="true" ht="12.75" hidden="false" customHeight="false" outlineLevel="0" collapsed="false"/>
    <row r="224" s="97" customFormat="true" ht="12.75" hidden="false" customHeight="false" outlineLevel="0" collapsed="false"/>
    <row r="225" s="97" customFormat="true" ht="12.75" hidden="false" customHeight="false" outlineLevel="0" collapsed="false"/>
    <row r="226" s="97" customFormat="true" ht="12.75" hidden="false" customHeight="false" outlineLevel="0" collapsed="false"/>
    <row r="227" s="97" customFormat="true" ht="12.75" hidden="false" customHeight="false" outlineLevel="0" collapsed="false"/>
    <row r="228" s="97" customFormat="true" ht="12.75" hidden="false" customHeight="false" outlineLevel="0" collapsed="false"/>
    <row r="229" s="97" customFormat="true" ht="12.75" hidden="false" customHeight="false" outlineLevel="0" collapsed="false"/>
    <row r="230" s="97" customFormat="true" ht="12.75" hidden="false" customHeight="false" outlineLevel="0" collapsed="false"/>
    <row r="231" s="97" customFormat="true" ht="12.75" hidden="false" customHeight="false" outlineLevel="0" collapsed="false"/>
    <row r="232" s="97" customFormat="true" ht="12.75" hidden="false" customHeight="false" outlineLevel="0" collapsed="false"/>
    <row r="233" s="97" customFormat="true" ht="12.75" hidden="false" customHeight="false" outlineLevel="0" collapsed="false"/>
    <row r="234" s="97" customFormat="true" ht="12.75" hidden="false" customHeight="false" outlineLevel="0" collapsed="false"/>
    <row r="235" s="97" customFormat="true" ht="12.75" hidden="false" customHeight="false" outlineLevel="0" collapsed="false"/>
    <row r="236" s="97" customFormat="true" ht="12.75" hidden="false" customHeight="false" outlineLevel="0" collapsed="false"/>
    <row r="237" s="97" customFormat="true" ht="12.75" hidden="false" customHeight="false" outlineLevel="0" collapsed="false"/>
    <row r="238" s="97" customFormat="true" ht="12.75" hidden="false" customHeight="false" outlineLevel="0" collapsed="false"/>
    <row r="239" s="97" customFormat="true" ht="12.75" hidden="false" customHeight="false" outlineLevel="0" collapsed="false"/>
    <row r="240" s="97" customFormat="true" ht="12.75" hidden="false" customHeight="false" outlineLevel="0" collapsed="false"/>
    <row r="241" s="97" customFormat="true" ht="12.75" hidden="false" customHeight="false" outlineLevel="0" collapsed="false"/>
    <row r="242" s="97" customFormat="true" ht="12.75" hidden="false" customHeight="false" outlineLevel="0" collapsed="false"/>
    <row r="243" s="97" customFormat="true" ht="12.75" hidden="false" customHeight="false" outlineLevel="0" collapsed="false"/>
    <row r="244" s="97" customFormat="true" ht="12.75" hidden="false" customHeight="false" outlineLevel="0" collapsed="false"/>
    <row r="245" s="97" customFormat="true" ht="12.75" hidden="false" customHeight="false" outlineLevel="0" collapsed="false"/>
    <row r="246" s="97" customFormat="true" ht="12.75" hidden="false" customHeight="false" outlineLevel="0" collapsed="false"/>
    <row r="247" s="97" customFormat="true" ht="12.75" hidden="false" customHeight="false" outlineLevel="0" collapsed="false"/>
    <row r="248" s="97" customFormat="true" ht="12.75" hidden="false" customHeight="false" outlineLevel="0" collapsed="false"/>
    <row r="249" s="97" customFormat="true" ht="12.75" hidden="false" customHeight="false" outlineLevel="0" collapsed="false"/>
    <row r="250" s="97" customFormat="true" ht="12.75" hidden="false" customHeight="false" outlineLevel="0" collapsed="false"/>
    <row r="251" s="97" customFormat="true" ht="12.75" hidden="false" customHeight="false" outlineLevel="0" collapsed="false"/>
    <row r="252" s="97" customFormat="true" ht="12.75" hidden="false" customHeight="false" outlineLevel="0" collapsed="false"/>
    <row r="253" s="97" customFormat="true" ht="12.75" hidden="false" customHeight="false" outlineLevel="0" collapsed="false"/>
    <row r="254" s="97" customFormat="true" ht="12.75" hidden="false" customHeight="false" outlineLevel="0" collapsed="false"/>
    <row r="255" s="97" customFormat="true" ht="12.75" hidden="false" customHeight="false" outlineLevel="0" collapsed="false"/>
    <row r="256" s="97" customFormat="true" ht="12.75" hidden="false" customHeight="false" outlineLevel="0" collapsed="false"/>
    <row r="257" s="97" customFormat="true" ht="12.75" hidden="false" customHeight="false" outlineLevel="0" collapsed="false"/>
    <row r="258" s="97" customFormat="true" ht="12.75" hidden="false" customHeight="false" outlineLevel="0" collapsed="false"/>
    <row r="259" s="97" customFormat="true" ht="12.75" hidden="false" customHeight="false" outlineLevel="0" collapsed="false"/>
    <row r="260" s="97" customFormat="true" ht="12.75" hidden="false" customHeight="false" outlineLevel="0" collapsed="false"/>
    <row r="261" s="97" customFormat="true" ht="12.75" hidden="false" customHeight="false" outlineLevel="0" collapsed="false"/>
    <row r="262" s="97" customFormat="true" ht="12.75" hidden="false" customHeight="false" outlineLevel="0" collapsed="false"/>
    <row r="263" s="97" customFormat="true" ht="12.75" hidden="false" customHeight="false" outlineLevel="0" collapsed="false"/>
    <row r="264" s="97" customFormat="true" ht="12.75" hidden="false" customHeight="false" outlineLevel="0" collapsed="false"/>
    <row r="265" s="97" customFormat="true" ht="12.75" hidden="false" customHeight="false" outlineLevel="0" collapsed="false"/>
    <row r="266" s="97" customFormat="true" ht="12.75" hidden="false" customHeight="false" outlineLevel="0" collapsed="false"/>
    <row r="267" s="97" customFormat="true" ht="12.75" hidden="false" customHeight="false" outlineLevel="0" collapsed="false"/>
    <row r="268" s="97" customFormat="true" ht="12.75" hidden="false" customHeight="false" outlineLevel="0" collapsed="false"/>
    <row r="269" s="97" customFormat="true" ht="12.75" hidden="false" customHeight="false" outlineLevel="0" collapsed="false"/>
    <row r="270" s="97" customFormat="true" ht="12.75" hidden="false" customHeight="false" outlineLevel="0" collapsed="false"/>
    <row r="271" s="97" customFormat="true" ht="12.75" hidden="false" customHeight="false" outlineLevel="0" collapsed="false"/>
    <row r="272" s="97" customFormat="true" ht="12.75" hidden="false" customHeight="false" outlineLevel="0" collapsed="false"/>
    <row r="273" s="97" customFormat="true" ht="12.75" hidden="false" customHeight="false" outlineLevel="0" collapsed="false"/>
    <row r="274" s="97" customFormat="true" ht="12.75" hidden="false" customHeight="false" outlineLevel="0" collapsed="false"/>
    <row r="275" s="97" customFormat="true" ht="12.75" hidden="false" customHeight="false" outlineLevel="0" collapsed="false"/>
    <row r="276" s="97" customFormat="true" ht="12.75" hidden="false" customHeight="false" outlineLevel="0" collapsed="false"/>
    <row r="277" s="97" customFormat="true" ht="12.75" hidden="false" customHeight="false" outlineLevel="0" collapsed="false"/>
    <row r="278" s="97" customFormat="true" ht="12.75" hidden="false" customHeight="false" outlineLevel="0" collapsed="false"/>
    <row r="279" s="97" customFormat="true" ht="12.75" hidden="false" customHeight="false" outlineLevel="0" collapsed="false"/>
    <row r="280" s="97" customFormat="true" ht="12.75" hidden="false" customHeight="false" outlineLevel="0" collapsed="false"/>
    <row r="281" s="97" customFormat="true" ht="12.75" hidden="false" customHeight="false" outlineLevel="0" collapsed="false"/>
    <row r="282" s="97" customFormat="true" ht="12.75" hidden="false" customHeight="false" outlineLevel="0" collapsed="false"/>
    <row r="283" s="97" customFormat="true" ht="12.75" hidden="false" customHeight="false" outlineLevel="0" collapsed="false"/>
    <row r="284" s="97" customFormat="true" ht="12.75" hidden="false" customHeight="false" outlineLevel="0" collapsed="false"/>
    <row r="285" s="97" customFormat="true" ht="12.75" hidden="false" customHeight="false" outlineLevel="0" collapsed="false"/>
    <row r="286" s="97" customFormat="true" ht="12.75" hidden="false" customHeight="false" outlineLevel="0" collapsed="false"/>
    <row r="287" s="97" customFormat="true" ht="12.75" hidden="false" customHeight="false" outlineLevel="0" collapsed="false"/>
    <row r="288" s="97" customFormat="true" ht="12.75" hidden="false" customHeight="false" outlineLevel="0" collapsed="false"/>
    <row r="289" s="97" customFormat="true" ht="12.75" hidden="false" customHeight="false" outlineLevel="0" collapsed="false"/>
    <row r="290" s="97" customFormat="true" ht="12.75" hidden="false" customHeight="false" outlineLevel="0" collapsed="false"/>
    <row r="291" s="97" customFormat="true" ht="12.75" hidden="false" customHeight="false" outlineLevel="0" collapsed="false"/>
    <row r="292" s="97" customFormat="true" ht="12.75" hidden="false" customHeight="false" outlineLevel="0" collapsed="false"/>
    <row r="293" s="97" customFormat="true" ht="12.75" hidden="false" customHeight="false" outlineLevel="0" collapsed="false"/>
    <row r="294" s="97" customFormat="true" ht="12.75" hidden="false" customHeight="false" outlineLevel="0" collapsed="false"/>
    <row r="295" s="97" customFormat="true" ht="12.75" hidden="false" customHeight="false" outlineLevel="0" collapsed="false"/>
    <row r="296" s="97" customFormat="true" ht="12.75" hidden="false" customHeight="false" outlineLevel="0" collapsed="false"/>
    <row r="297" s="97" customFormat="true" ht="12.75" hidden="false" customHeight="false" outlineLevel="0" collapsed="false"/>
    <row r="298" s="97" customFormat="true" ht="12.75" hidden="false" customHeight="false" outlineLevel="0" collapsed="false"/>
    <row r="299" s="97" customFormat="true" ht="12.75" hidden="false" customHeight="false" outlineLevel="0" collapsed="false"/>
    <row r="300" s="97" customFormat="true" ht="12.75" hidden="false" customHeight="false" outlineLevel="0" collapsed="false"/>
    <row r="301" s="97" customFormat="true" ht="12.75" hidden="false" customHeight="false" outlineLevel="0" collapsed="false"/>
    <row r="302" s="97" customFormat="true" ht="12.75" hidden="false" customHeight="false" outlineLevel="0" collapsed="false"/>
    <row r="303" s="97" customFormat="true" ht="12.75" hidden="false" customHeight="false" outlineLevel="0" collapsed="false"/>
    <row r="304" s="97" customFormat="true" ht="12.75" hidden="false" customHeight="false" outlineLevel="0" collapsed="false"/>
    <row r="305" s="97" customFormat="true" ht="12.75" hidden="false" customHeight="false" outlineLevel="0" collapsed="false"/>
    <row r="306" s="97" customFormat="true" ht="12.75" hidden="false" customHeight="false" outlineLevel="0" collapsed="false"/>
    <row r="307" s="97" customFormat="true" ht="12.75" hidden="false" customHeight="false" outlineLevel="0" collapsed="false"/>
    <row r="308" s="97" customFormat="true" ht="12.75" hidden="false" customHeight="false" outlineLevel="0" collapsed="false"/>
    <row r="309" s="97" customFormat="true" ht="12.75" hidden="false" customHeight="false" outlineLevel="0" collapsed="false"/>
    <row r="310" s="97" customFormat="true" ht="12.75" hidden="false" customHeight="false" outlineLevel="0" collapsed="false"/>
    <row r="311" s="97" customFormat="true" ht="12.75" hidden="false" customHeight="false" outlineLevel="0" collapsed="false"/>
    <row r="312" s="97" customFormat="true" ht="12.75" hidden="false" customHeight="false" outlineLevel="0" collapsed="false"/>
    <row r="313" s="97" customFormat="true" ht="12.75" hidden="false" customHeight="false" outlineLevel="0" collapsed="false"/>
    <row r="314" s="97" customFormat="true" ht="12.75" hidden="false" customHeight="false" outlineLevel="0" collapsed="false"/>
    <row r="315" s="97" customFormat="true" ht="12.75" hidden="false" customHeight="false" outlineLevel="0" collapsed="false"/>
    <row r="316" s="97" customFormat="true" ht="12.75" hidden="false" customHeight="false" outlineLevel="0" collapsed="false"/>
    <row r="317" s="97" customFormat="true" ht="12.75" hidden="false" customHeight="false" outlineLevel="0" collapsed="false"/>
    <row r="318" s="97" customFormat="true" ht="12.75" hidden="false" customHeight="false" outlineLevel="0" collapsed="false"/>
    <row r="319" s="97" customFormat="true" ht="12.75" hidden="false" customHeight="false" outlineLevel="0" collapsed="false"/>
    <row r="320" s="97" customFormat="true" ht="12.75" hidden="false" customHeight="false" outlineLevel="0" collapsed="false"/>
    <row r="321" s="97" customFormat="true" ht="12.75" hidden="false" customHeight="false" outlineLevel="0" collapsed="false"/>
  </sheetData>
  <sheetProtection sheet="true" password="dfda"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amp;R&amp;"Times New Roman,Regular"&amp;10G 12</oddHeader>
    <oddFooter>&amp;L&amp;"Times New Roman,Regular"&amp;10CVTI SR&amp;C&amp;"Times New Roman,Regular"&amp;10&amp;P&amp;R&amp;"Times New Roman,Regular"&amp;10PK na VŠ SR  2020   1. stupeň</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6" width="3.7"/>
    <col collapsed="false" customWidth="true" hidden="false" outlineLevel="0" max="2" min="2" style="146" width="22.7"/>
    <col collapsed="false" customWidth="true" hidden="false" outlineLevel="0" max="14" min="3" style="146" width="9.28"/>
    <col collapsed="false" customWidth="true" hidden="false" outlineLevel="0" max="15" min="15" style="146" width="8.85"/>
    <col collapsed="false" customWidth="true" hidden="false" outlineLevel="0" max="16" min="16" style="146" width="3.7"/>
    <col collapsed="false" customWidth="false" hidden="false" outlineLevel="0" max="56" min="17" style="147" width="9.14"/>
    <col collapsed="false" customWidth="false" hidden="false" outlineLevel="0" max="257" min="57" style="146" width="9.14"/>
  </cols>
  <sheetData>
    <row r="1" customFormat="false" ht="51" hidden="false" customHeight="true" outlineLevel="0" collapsed="false">
      <c r="A1" s="1037"/>
      <c r="B1" s="1038" t="s">
        <v>1213</v>
      </c>
      <c r="C1" s="1038"/>
      <c r="D1" s="1038"/>
      <c r="E1" s="1038"/>
      <c r="F1" s="1038"/>
      <c r="G1" s="1038"/>
      <c r="H1" s="1038"/>
      <c r="I1" s="1038"/>
      <c r="J1" s="1038"/>
      <c r="K1" s="1038"/>
      <c r="L1" s="1038"/>
      <c r="M1" s="1038"/>
      <c r="N1" s="1038"/>
      <c r="O1" s="1038"/>
    </row>
    <row r="2" customFormat="false" ht="24" hidden="false" customHeight="true" outlineLevel="0" collapsed="false">
      <c r="A2" s="1037"/>
      <c r="B2" s="1039"/>
      <c r="C2" s="1040"/>
      <c r="D2" s="1040"/>
      <c r="E2" s="1040"/>
      <c r="F2" s="1040"/>
      <c r="G2" s="1040"/>
      <c r="H2" s="1040"/>
      <c r="I2" s="1040"/>
      <c r="J2" s="1040"/>
      <c r="K2" s="1040"/>
      <c r="L2" s="1040"/>
      <c r="M2" s="1040"/>
      <c r="N2" s="1040"/>
      <c r="O2" s="1041"/>
    </row>
    <row r="3" customFormat="false" ht="30" hidden="false" customHeight="true" outlineLevel="0" collapsed="false">
      <c r="A3" s="1037"/>
      <c r="B3" s="1042" t="s">
        <v>1214</v>
      </c>
      <c r="C3" s="1043" t="s">
        <v>1215</v>
      </c>
      <c r="D3" s="1043"/>
      <c r="E3" s="1043"/>
      <c r="F3" s="1043"/>
      <c r="G3" s="1043"/>
      <c r="H3" s="1043"/>
      <c r="I3" s="1043"/>
      <c r="J3" s="1043"/>
      <c r="K3" s="1043"/>
      <c r="L3" s="1044" t="s">
        <v>1216</v>
      </c>
      <c r="M3" s="1044" t="s">
        <v>1217</v>
      </c>
      <c r="N3" s="1044" t="s">
        <v>1218</v>
      </c>
      <c r="O3" s="1045" t="s">
        <v>1219</v>
      </c>
    </row>
    <row r="4" customFormat="false" ht="30" hidden="false" customHeight="true" outlineLevel="0" collapsed="false">
      <c r="A4" s="1037"/>
      <c r="B4" s="1042"/>
      <c r="C4" s="1046" t="s">
        <v>1220</v>
      </c>
      <c r="D4" s="1046" t="s">
        <v>1221</v>
      </c>
      <c r="E4" s="1046" t="s">
        <v>1222</v>
      </c>
      <c r="F4" s="1046" t="s">
        <v>1223</v>
      </c>
      <c r="G4" s="1046" t="s">
        <v>1224</v>
      </c>
      <c r="H4" s="1047" t="s">
        <v>1225</v>
      </c>
      <c r="I4" s="1046" t="s">
        <v>1226</v>
      </c>
      <c r="J4" s="1046" t="s">
        <v>1227</v>
      </c>
      <c r="K4" s="1048" t="s">
        <v>1228</v>
      </c>
      <c r="L4" s="1044" t="s">
        <v>930</v>
      </c>
      <c r="M4" s="1044" t="s">
        <v>1229</v>
      </c>
      <c r="N4" s="1044" t="s">
        <v>1230</v>
      </c>
      <c r="O4" s="1045"/>
    </row>
    <row r="5" customFormat="false" ht="4.15" hidden="false" customHeight="true" outlineLevel="0" collapsed="false">
      <c r="A5" s="1049"/>
      <c r="B5" s="1050"/>
      <c r="C5" s="1051"/>
      <c r="D5" s="1051"/>
      <c r="E5" s="1051"/>
      <c r="F5" s="1051"/>
      <c r="G5" s="1051"/>
      <c r="H5" s="1051"/>
      <c r="I5" s="1051"/>
      <c r="J5" s="1051"/>
      <c r="K5" s="1052"/>
      <c r="L5" s="1052"/>
      <c r="M5" s="1053"/>
      <c r="N5" s="1054"/>
      <c r="O5" s="1055"/>
    </row>
    <row r="6" customFormat="false" ht="18" hidden="false" customHeight="true" outlineLevel="0" collapsed="false">
      <c r="A6" s="1049"/>
      <c r="B6" s="1056" t="s">
        <v>1231</v>
      </c>
      <c r="C6" s="1057" t="n">
        <v>3981</v>
      </c>
      <c r="D6" s="1057" t="n">
        <v>1552</v>
      </c>
      <c r="E6" s="1057" t="n">
        <v>1586</v>
      </c>
      <c r="F6" s="1057" t="n">
        <v>1644</v>
      </c>
      <c r="G6" s="1057" t="n">
        <v>2304</v>
      </c>
      <c r="H6" s="1057" t="n">
        <v>1265</v>
      </c>
      <c r="I6" s="1057" t="n">
        <v>1523</v>
      </c>
      <c r="J6" s="1057" t="n">
        <v>935</v>
      </c>
      <c r="K6" s="1058" t="n">
        <v>28</v>
      </c>
      <c r="L6" s="1059" t="n">
        <v>2103</v>
      </c>
      <c r="M6" s="1059" t="n">
        <v>72</v>
      </c>
      <c r="N6" s="1060" t="n">
        <f aca="false">M6*100/L6</f>
        <v>3.42368045649073</v>
      </c>
      <c r="O6" s="1061" t="n">
        <f aca="false">L6*100/(C6+D6+E6+F6+G6+H6+I6+J6+K6+L6)</f>
        <v>12.4283434785178</v>
      </c>
    </row>
    <row r="7" customFormat="false" ht="18" hidden="false" customHeight="true" outlineLevel="0" collapsed="false">
      <c r="A7" s="1049"/>
      <c r="B7" s="1062" t="s">
        <v>1232</v>
      </c>
      <c r="C7" s="1063" t="n">
        <v>1185</v>
      </c>
      <c r="D7" s="1063" t="n">
        <v>937</v>
      </c>
      <c r="E7" s="1063" t="n">
        <v>560</v>
      </c>
      <c r="F7" s="1063" t="n">
        <v>774</v>
      </c>
      <c r="G7" s="1063" t="n">
        <v>603</v>
      </c>
      <c r="H7" s="1063" t="n">
        <v>417</v>
      </c>
      <c r="I7" s="1063" t="n">
        <v>470</v>
      </c>
      <c r="J7" s="1063" t="n">
        <v>212</v>
      </c>
      <c r="K7" s="1064" t="n">
        <v>1</v>
      </c>
      <c r="L7" s="1065" t="n">
        <v>677</v>
      </c>
      <c r="M7" s="1065" t="n">
        <v>17</v>
      </c>
      <c r="N7" s="1066" t="n">
        <f aca="false">M7*100/L7</f>
        <v>2.51107828655835</v>
      </c>
      <c r="O7" s="1067" t="n">
        <f aca="false">L7*100/(C7+D7+E7+F7+G7+H7+I7+J7+K7+L7)</f>
        <v>11.6004112405757</v>
      </c>
    </row>
    <row r="8" customFormat="false" ht="18" hidden="false" customHeight="true" outlineLevel="0" collapsed="false">
      <c r="A8" s="1049"/>
      <c r="B8" s="1062" t="s">
        <v>1233</v>
      </c>
      <c r="C8" s="1063" t="n">
        <v>1093</v>
      </c>
      <c r="D8" s="1063" t="n">
        <v>565</v>
      </c>
      <c r="E8" s="1063" t="n">
        <v>404</v>
      </c>
      <c r="F8" s="1063" t="n">
        <v>408</v>
      </c>
      <c r="G8" s="1063" t="n">
        <v>396</v>
      </c>
      <c r="H8" s="1063" t="n">
        <v>246</v>
      </c>
      <c r="I8" s="1063" t="n">
        <v>511</v>
      </c>
      <c r="J8" s="1063" t="n">
        <v>452</v>
      </c>
      <c r="K8" s="1064" t="n">
        <v>1</v>
      </c>
      <c r="L8" s="1065" t="n">
        <v>208</v>
      </c>
      <c r="M8" s="1065" t="n">
        <v>9</v>
      </c>
      <c r="N8" s="1066" t="n">
        <f aca="false">M8*100/L8</f>
        <v>4.32692307692308</v>
      </c>
      <c r="O8" s="1067" t="n">
        <f aca="false">L8*100/(C8+D8+E8+F8+G8+H8+I8+J8+K8+L8)</f>
        <v>4.85527544351074</v>
      </c>
    </row>
    <row r="9" customFormat="false" ht="18" hidden="false" customHeight="true" outlineLevel="0" collapsed="false">
      <c r="A9" s="1049"/>
      <c r="B9" s="1062" t="s">
        <v>1234</v>
      </c>
      <c r="C9" s="1063" t="n">
        <v>96</v>
      </c>
      <c r="D9" s="1068" t="n">
        <v>226</v>
      </c>
      <c r="E9" s="1063" t="n">
        <v>190</v>
      </c>
      <c r="F9" s="1063" t="n">
        <v>852</v>
      </c>
      <c r="G9" s="1063" t="n">
        <v>140</v>
      </c>
      <c r="H9" s="1063" t="n">
        <v>178</v>
      </c>
      <c r="I9" s="1063" t="n">
        <v>129</v>
      </c>
      <c r="J9" s="1063" t="n">
        <v>53</v>
      </c>
      <c r="K9" s="1064" t="n">
        <v>2</v>
      </c>
      <c r="L9" s="1065" t="n">
        <v>65</v>
      </c>
      <c r="M9" s="1065" t="n">
        <v>1</v>
      </c>
      <c r="N9" s="1066" t="n">
        <f aca="false">M9*100/L9</f>
        <v>1.53846153846154</v>
      </c>
      <c r="O9" s="1067" t="n">
        <f aca="false">L9*100/(C9+D9+E9+F9+G9+H9+I9+J9+K9+L9)</f>
        <v>3.36613153806318</v>
      </c>
    </row>
    <row r="10" customFormat="false" ht="18" hidden="false" customHeight="true" outlineLevel="0" collapsed="false">
      <c r="A10" s="1049"/>
      <c r="B10" s="1062" t="s">
        <v>1235</v>
      </c>
      <c r="C10" s="1063" t="n">
        <v>24</v>
      </c>
      <c r="D10" s="1068" t="n">
        <v>27</v>
      </c>
      <c r="E10" s="1063" t="n">
        <v>59</v>
      </c>
      <c r="F10" s="1063" t="n">
        <v>76</v>
      </c>
      <c r="G10" s="1063" t="n">
        <v>99</v>
      </c>
      <c r="H10" s="1063" t="n">
        <v>413</v>
      </c>
      <c r="I10" s="1063" t="n">
        <v>90</v>
      </c>
      <c r="J10" s="1063" t="n">
        <v>45</v>
      </c>
      <c r="K10" s="1064" t="n">
        <v>0</v>
      </c>
      <c r="L10" s="1065" t="n">
        <v>57</v>
      </c>
      <c r="M10" s="1065" t="n">
        <v>38</v>
      </c>
      <c r="N10" s="1066" t="n">
        <f aca="false">M10*100/L10</f>
        <v>66.6666666666667</v>
      </c>
      <c r="O10" s="1067" t="n">
        <f aca="false">L10*100/(C10+D10+E10+F10+G10+H10+I10+J10+K10+L10)</f>
        <v>6.40449438202247</v>
      </c>
    </row>
    <row r="11" customFormat="false" ht="18" hidden="false" customHeight="true" outlineLevel="0" collapsed="false">
      <c r="A11" s="1049"/>
      <c r="B11" s="1062" t="s">
        <v>1236</v>
      </c>
      <c r="C11" s="1063" t="n">
        <v>109</v>
      </c>
      <c r="D11" s="1068" t="n">
        <v>42</v>
      </c>
      <c r="E11" s="1063" t="n">
        <v>43</v>
      </c>
      <c r="F11" s="1063" t="n">
        <v>33</v>
      </c>
      <c r="G11" s="1063" t="n">
        <v>57</v>
      </c>
      <c r="H11" s="1063" t="n">
        <v>42</v>
      </c>
      <c r="I11" s="1063" t="n">
        <v>29</v>
      </c>
      <c r="J11" s="1063" t="n">
        <v>37</v>
      </c>
      <c r="K11" s="1064" t="n">
        <v>1</v>
      </c>
      <c r="L11" s="1065" t="n">
        <v>47</v>
      </c>
      <c r="M11" s="1065" t="n">
        <v>28</v>
      </c>
      <c r="N11" s="1066" t="n">
        <f aca="false">M11*100/L11</f>
        <v>59.5744680851064</v>
      </c>
      <c r="O11" s="1067" t="n">
        <f aca="false">L11*100/(C11+D11+E11+F11+G11+H11+I11+J11+K11+L11)</f>
        <v>10.6818181818182</v>
      </c>
    </row>
    <row r="12" customFormat="false" ht="18" hidden="false" customHeight="true" outlineLevel="0" collapsed="false">
      <c r="A12" s="1049"/>
      <c r="B12" s="1062" t="s">
        <v>1237</v>
      </c>
      <c r="C12" s="1063" t="n">
        <v>191</v>
      </c>
      <c r="D12" s="1068" t="n">
        <v>56</v>
      </c>
      <c r="E12" s="1063" t="n">
        <v>59</v>
      </c>
      <c r="F12" s="1063" t="n">
        <v>64</v>
      </c>
      <c r="G12" s="1063" t="n">
        <v>66</v>
      </c>
      <c r="H12" s="1063" t="n">
        <v>67</v>
      </c>
      <c r="I12" s="1063" t="n">
        <v>75</v>
      </c>
      <c r="J12" s="1063" t="n">
        <v>64</v>
      </c>
      <c r="K12" s="1064" t="n">
        <v>0</v>
      </c>
      <c r="L12" s="1065" t="n">
        <v>78</v>
      </c>
      <c r="M12" s="1065" t="n">
        <v>39</v>
      </c>
      <c r="N12" s="1066" t="n">
        <f aca="false">M12*100/L12</f>
        <v>50</v>
      </c>
      <c r="O12" s="1067" t="n">
        <f aca="false">L12*100/(C12+D12+E12+F12+G12+H12+I12+J12+K12+L12)</f>
        <v>10.8333333333333</v>
      </c>
    </row>
    <row r="13" customFormat="false" ht="18" hidden="false" customHeight="true" outlineLevel="0" collapsed="false">
      <c r="A13" s="1049"/>
      <c r="B13" s="1062" t="s">
        <v>1238</v>
      </c>
      <c r="C13" s="1063" t="n">
        <v>38</v>
      </c>
      <c r="D13" s="1068" t="n">
        <v>33</v>
      </c>
      <c r="E13" s="1063" t="n">
        <v>44</v>
      </c>
      <c r="F13" s="1063" t="n">
        <v>37</v>
      </c>
      <c r="G13" s="1063" t="n">
        <v>121</v>
      </c>
      <c r="H13" s="1063" t="n">
        <v>96</v>
      </c>
      <c r="I13" s="1063" t="n">
        <v>216</v>
      </c>
      <c r="J13" s="1063" t="n">
        <v>230</v>
      </c>
      <c r="K13" s="1064" t="n">
        <v>1</v>
      </c>
      <c r="L13" s="1065" t="n">
        <v>148</v>
      </c>
      <c r="M13" s="1065" t="n">
        <v>10</v>
      </c>
      <c r="N13" s="1066" t="n">
        <f aca="false">M13*100/L13</f>
        <v>6.75675675675676</v>
      </c>
      <c r="O13" s="1067" t="n">
        <f aca="false">L13*100/(C13+D13+E13+F13+G13+H13+I13+J13+K13+L13)</f>
        <v>15.3526970954357</v>
      </c>
    </row>
    <row r="14" customFormat="false" ht="18" hidden="false" customHeight="true" outlineLevel="0" collapsed="false">
      <c r="A14" s="1049"/>
      <c r="B14" s="1062" t="s">
        <v>1239</v>
      </c>
      <c r="C14" s="1063" t="n">
        <v>30</v>
      </c>
      <c r="D14" s="1068" t="n">
        <v>21</v>
      </c>
      <c r="E14" s="1063" t="n">
        <v>25</v>
      </c>
      <c r="F14" s="1063" t="n">
        <v>21</v>
      </c>
      <c r="G14" s="1063" t="n">
        <v>105</v>
      </c>
      <c r="H14" s="1063" t="n">
        <v>152</v>
      </c>
      <c r="I14" s="1063" t="n">
        <v>1391</v>
      </c>
      <c r="J14" s="1063" t="n">
        <v>1703</v>
      </c>
      <c r="K14" s="1064" t="n">
        <v>1</v>
      </c>
      <c r="L14" s="1065" t="n">
        <v>980</v>
      </c>
      <c r="M14" s="1065" t="n">
        <v>5</v>
      </c>
      <c r="N14" s="1066" t="n">
        <f aca="false">M14*100/L14</f>
        <v>0.510204081632653</v>
      </c>
      <c r="O14" s="1067" t="n">
        <f aca="false">L14*100/(C14+D14+E14+F14+G14+H14+I14+J14+K14+L14)</f>
        <v>22.1268909460375</v>
      </c>
    </row>
    <row r="15" customFormat="false" ht="18" hidden="false" customHeight="true" outlineLevel="0" collapsed="false">
      <c r="A15" s="1049"/>
      <c r="B15" s="1062" t="s">
        <v>1240</v>
      </c>
      <c r="C15" s="1063" t="n">
        <v>98</v>
      </c>
      <c r="D15" s="1068" t="n">
        <v>178</v>
      </c>
      <c r="E15" s="1063" t="n">
        <v>762</v>
      </c>
      <c r="F15" s="1063" t="n">
        <v>166</v>
      </c>
      <c r="G15" s="1063" t="n">
        <v>2248</v>
      </c>
      <c r="H15" s="1063" t="n">
        <v>348</v>
      </c>
      <c r="I15" s="1063" t="n">
        <v>319</v>
      </c>
      <c r="J15" s="1063" t="n">
        <v>157</v>
      </c>
      <c r="K15" s="1064" t="n">
        <v>2</v>
      </c>
      <c r="L15" s="1065" t="n">
        <v>146</v>
      </c>
      <c r="M15" s="1065" t="n">
        <v>30</v>
      </c>
      <c r="N15" s="1066" t="n">
        <f aca="false">M15*100/L15</f>
        <v>20.5479452054795</v>
      </c>
      <c r="O15" s="1067" t="n">
        <f aca="false">L15*100/(C15+D15+E15+F15+G15+H15+I15+J15+K15+L15)</f>
        <v>3.3001808318264</v>
      </c>
    </row>
    <row r="16" customFormat="false" ht="18" hidden="false" customHeight="true" outlineLevel="0" collapsed="false">
      <c r="A16" s="1049"/>
      <c r="B16" s="1062" t="s">
        <v>1241</v>
      </c>
      <c r="C16" s="1063" t="n">
        <v>35</v>
      </c>
      <c r="D16" s="1063" t="n">
        <v>15</v>
      </c>
      <c r="E16" s="1063" t="n">
        <v>45</v>
      </c>
      <c r="F16" s="1063" t="n">
        <v>38</v>
      </c>
      <c r="G16" s="1063" t="n">
        <v>236</v>
      </c>
      <c r="H16" s="1063" t="n">
        <v>215</v>
      </c>
      <c r="I16" s="1063" t="n">
        <v>1619</v>
      </c>
      <c r="J16" s="1063" t="n">
        <v>2135</v>
      </c>
      <c r="K16" s="1064" t="n">
        <v>4</v>
      </c>
      <c r="L16" s="1065" t="n">
        <v>1116</v>
      </c>
      <c r="M16" s="1065" t="n">
        <v>9</v>
      </c>
      <c r="N16" s="1066" t="n">
        <f aca="false">M16*100/L16</f>
        <v>0.806451612903226</v>
      </c>
      <c r="O16" s="1067" t="n">
        <f aca="false">L16*100/(C16+D16+E16+F16+G16+H16+I16+J16+K16+L16)</f>
        <v>20.447050201539</v>
      </c>
    </row>
    <row r="17" customFormat="false" ht="18" hidden="false" customHeight="true" outlineLevel="0" collapsed="false">
      <c r="A17" s="1049"/>
      <c r="B17" s="1062" t="s">
        <v>1242</v>
      </c>
      <c r="C17" s="1063" t="n">
        <v>326</v>
      </c>
      <c r="D17" s="1063" t="n">
        <v>762</v>
      </c>
      <c r="E17" s="1063" t="n">
        <v>615</v>
      </c>
      <c r="F17" s="1063" t="n">
        <v>315</v>
      </c>
      <c r="G17" s="1063" t="n">
        <v>524</v>
      </c>
      <c r="H17" s="1063" t="n">
        <v>148</v>
      </c>
      <c r="I17" s="1063" t="n">
        <v>300</v>
      </c>
      <c r="J17" s="1063" t="n">
        <v>146</v>
      </c>
      <c r="K17" s="1064" t="n">
        <v>3</v>
      </c>
      <c r="L17" s="1065" t="n">
        <v>125</v>
      </c>
      <c r="M17" s="1065" t="n">
        <v>16</v>
      </c>
      <c r="N17" s="1066" t="n">
        <f aca="false">M17*100/L17</f>
        <v>12.8</v>
      </c>
      <c r="O17" s="1067" t="n">
        <f aca="false">L17*100/(C17+D17+E17+F17+G17+H17+I17+J17+K17+L17)</f>
        <v>3.8296568627451</v>
      </c>
    </row>
    <row r="18" customFormat="false" ht="18" hidden="false" customHeight="true" outlineLevel="0" collapsed="false">
      <c r="A18" s="1049"/>
      <c r="B18" s="1062" t="s">
        <v>1243</v>
      </c>
      <c r="C18" s="1063" t="n">
        <v>69</v>
      </c>
      <c r="D18" s="1063" t="n">
        <v>56</v>
      </c>
      <c r="E18" s="1063" t="n">
        <v>282</v>
      </c>
      <c r="F18" s="1063" t="n">
        <v>245</v>
      </c>
      <c r="G18" s="1063" t="n">
        <v>966</v>
      </c>
      <c r="H18" s="1063" t="n">
        <v>1354</v>
      </c>
      <c r="I18" s="1063" t="n">
        <v>479</v>
      </c>
      <c r="J18" s="1063" t="n">
        <v>308</v>
      </c>
      <c r="K18" s="1064" t="n">
        <v>4</v>
      </c>
      <c r="L18" s="1065" t="n">
        <v>606</v>
      </c>
      <c r="M18" s="1065" t="n">
        <v>9</v>
      </c>
      <c r="N18" s="1066" t="n">
        <f aca="false">M18*100/L18</f>
        <v>1.48514851485149</v>
      </c>
      <c r="O18" s="1067" t="n">
        <f aca="false">L18*100/(C18+D18+E18+F18+G18+H18+I18+J18+K18+L18)</f>
        <v>13.870450904097</v>
      </c>
    </row>
    <row r="19" customFormat="false" ht="18" hidden="false" customHeight="true" outlineLevel="0" collapsed="false">
      <c r="A19" s="1049"/>
      <c r="B19" s="1062" t="s">
        <v>1244</v>
      </c>
      <c r="C19" s="1063" t="n">
        <v>86</v>
      </c>
      <c r="D19" s="1063" t="n">
        <v>352</v>
      </c>
      <c r="E19" s="1063" t="n">
        <v>483</v>
      </c>
      <c r="F19" s="1063" t="n">
        <v>1610</v>
      </c>
      <c r="G19" s="1063" t="n">
        <v>312</v>
      </c>
      <c r="H19" s="1063" t="n">
        <v>453</v>
      </c>
      <c r="I19" s="1063" t="n">
        <v>173</v>
      </c>
      <c r="J19" s="1063" t="n">
        <v>133</v>
      </c>
      <c r="K19" s="1064" t="n">
        <v>5</v>
      </c>
      <c r="L19" s="1065" t="n">
        <v>350</v>
      </c>
      <c r="M19" s="1065" t="n">
        <v>7</v>
      </c>
      <c r="N19" s="1066" t="n">
        <f aca="false">M19*100/L19</f>
        <v>2</v>
      </c>
      <c r="O19" s="1067" t="n">
        <f aca="false">L19*100/(C19+D19+E19+F19+G19+H19+I19+J19+K19+L19)</f>
        <v>8.84508466009603</v>
      </c>
    </row>
    <row r="20" customFormat="false" ht="18" hidden="false" customHeight="true" outlineLevel="0" collapsed="false">
      <c r="A20" s="1049"/>
      <c r="B20" s="1062" t="s">
        <v>1245</v>
      </c>
      <c r="C20" s="1063" t="n">
        <v>28</v>
      </c>
      <c r="D20" s="1063" t="n">
        <v>19</v>
      </c>
      <c r="E20" s="1063" t="n">
        <v>54</v>
      </c>
      <c r="F20" s="1063" t="n">
        <v>27</v>
      </c>
      <c r="G20" s="1063" t="n">
        <v>214</v>
      </c>
      <c r="H20" s="1063" t="n">
        <v>116</v>
      </c>
      <c r="I20" s="1063" t="n">
        <v>2558</v>
      </c>
      <c r="J20" s="1063" t="n">
        <v>1380</v>
      </c>
      <c r="K20" s="1064" t="n">
        <v>4</v>
      </c>
      <c r="L20" s="1065" t="n">
        <v>526</v>
      </c>
      <c r="M20" s="1065" t="n">
        <v>12</v>
      </c>
      <c r="N20" s="1066" t="n">
        <f aca="false">M20*100/L20</f>
        <v>2.28136882129278</v>
      </c>
      <c r="O20" s="1067" t="n">
        <f aca="false">L20*100/(C20+D20+E20+F20+G20+H20+I20+J20+K20+L20)</f>
        <v>10.6780349167682</v>
      </c>
    </row>
    <row r="21" customFormat="false" ht="18" hidden="false" customHeight="true" outlineLevel="0" collapsed="false">
      <c r="A21" s="1049"/>
      <c r="B21" s="1062" t="s">
        <v>1246</v>
      </c>
      <c r="C21" s="1063" t="n">
        <v>13</v>
      </c>
      <c r="D21" s="1063" t="n">
        <v>13</v>
      </c>
      <c r="E21" s="1063" t="n">
        <v>18</v>
      </c>
      <c r="F21" s="1063" t="n">
        <v>20</v>
      </c>
      <c r="G21" s="1063" t="n">
        <v>56</v>
      </c>
      <c r="H21" s="1063" t="n">
        <v>48</v>
      </c>
      <c r="I21" s="1063" t="n">
        <v>49</v>
      </c>
      <c r="J21" s="1063" t="n">
        <v>37</v>
      </c>
      <c r="K21" s="1064" t="n">
        <v>2</v>
      </c>
      <c r="L21" s="1065" t="n">
        <v>21</v>
      </c>
      <c r="M21" s="1065" t="n">
        <v>2</v>
      </c>
      <c r="N21" s="1066" t="n">
        <f aca="false">M21*100/L21</f>
        <v>9.52380952380952</v>
      </c>
      <c r="O21" s="1067" t="n">
        <f aca="false">L21*100/(C21+D21+E21+F21+G21+H21+I21+J21+K21+L21)</f>
        <v>7.58122743682311</v>
      </c>
    </row>
    <row r="22" customFormat="false" ht="18" hidden="false" customHeight="true" outlineLevel="0" collapsed="false">
      <c r="A22" s="1049"/>
      <c r="B22" s="1062" t="s">
        <v>1247</v>
      </c>
      <c r="C22" s="1063" t="n">
        <v>28</v>
      </c>
      <c r="D22" s="1063" t="n">
        <v>56</v>
      </c>
      <c r="E22" s="1063" t="n">
        <v>547</v>
      </c>
      <c r="F22" s="1063" t="n">
        <v>38</v>
      </c>
      <c r="G22" s="1063" t="n">
        <v>215</v>
      </c>
      <c r="H22" s="1063" t="n">
        <v>35</v>
      </c>
      <c r="I22" s="1063" t="n">
        <v>90</v>
      </c>
      <c r="J22" s="1063" t="n">
        <v>50</v>
      </c>
      <c r="K22" s="1064" t="n">
        <v>0</v>
      </c>
      <c r="L22" s="1065" t="n">
        <v>226</v>
      </c>
      <c r="M22" s="1065" t="n">
        <v>22</v>
      </c>
      <c r="N22" s="1066" t="n">
        <f aca="false">M22*100/L22</f>
        <v>9.73451327433628</v>
      </c>
      <c r="O22" s="1067" t="n">
        <f aca="false">L22*100/(C22+D22+E22+F22+G22+H22+I22+J22+K22+L22)</f>
        <v>17.5875486381323</v>
      </c>
    </row>
    <row r="23" customFormat="false" ht="18" hidden="false" customHeight="true" outlineLevel="0" collapsed="false">
      <c r="A23" s="1049"/>
      <c r="B23" s="1062" t="s">
        <v>1248</v>
      </c>
      <c r="C23" s="1063" t="n">
        <v>493</v>
      </c>
      <c r="D23" s="1063" t="n">
        <v>773</v>
      </c>
      <c r="E23" s="1063" t="n">
        <v>383</v>
      </c>
      <c r="F23" s="1063" t="n">
        <v>272</v>
      </c>
      <c r="G23" s="1063" t="n">
        <v>399</v>
      </c>
      <c r="H23" s="1063" t="n">
        <v>200</v>
      </c>
      <c r="I23" s="1063" t="n">
        <v>210</v>
      </c>
      <c r="J23" s="1063" t="n">
        <v>138</v>
      </c>
      <c r="K23" s="1064" t="n">
        <v>6</v>
      </c>
      <c r="L23" s="1065" t="n">
        <v>199</v>
      </c>
      <c r="M23" s="1065" t="n">
        <v>15</v>
      </c>
      <c r="N23" s="1066" t="n">
        <f aca="false">M23*100/L23</f>
        <v>7.53768844221106</v>
      </c>
      <c r="O23" s="1067" t="n">
        <f aca="false">L23*100/(C23+D23+E23+F23+G23+H23+I23+J23+K23+L23)</f>
        <v>6.47575658965181</v>
      </c>
    </row>
    <row r="24" customFormat="false" ht="18" hidden="false" customHeight="true" outlineLevel="0" collapsed="false">
      <c r="A24" s="1049"/>
      <c r="B24" s="1062" t="s">
        <v>1249</v>
      </c>
      <c r="C24" s="1063" t="n">
        <v>13</v>
      </c>
      <c r="D24" s="1063" t="n">
        <v>9</v>
      </c>
      <c r="E24" s="1063" t="n">
        <v>80</v>
      </c>
      <c r="F24" s="1063" t="n">
        <v>14</v>
      </c>
      <c r="G24" s="1063" t="n">
        <v>703</v>
      </c>
      <c r="H24" s="1063" t="n">
        <v>114</v>
      </c>
      <c r="I24" s="1063" t="n">
        <v>429</v>
      </c>
      <c r="J24" s="1063" t="n">
        <v>214</v>
      </c>
      <c r="K24" s="1064" t="n">
        <v>4</v>
      </c>
      <c r="L24" s="1065" t="n">
        <v>169</v>
      </c>
      <c r="M24" s="1065" t="n">
        <v>1</v>
      </c>
      <c r="N24" s="1066" t="n">
        <f aca="false">M24*100/L24</f>
        <v>0.591715976331361</v>
      </c>
      <c r="O24" s="1067" t="n">
        <f aca="false">L24*100/(C24+D24+E24+F24+G24+H24+I24+J24+K24+L24)</f>
        <v>9.66266437964551</v>
      </c>
    </row>
    <row r="25" customFormat="false" ht="18" hidden="false" customHeight="true" outlineLevel="0" collapsed="false">
      <c r="A25" s="1049"/>
      <c r="B25" s="1069" t="s">
        <v>1250</v>
      </c>
      <c r="C25" s="1070" t="n">
        <v>4</v>
      </c>
      <c r="D25" s="1070" t="n">
        <v>138</v>
      </c>
      <c r="E25" s="1070" t="n">
        <v>0</v>
      </c>
      <c r="F25" s="1070" t="n">
        <v>291</v>
      </c>
      <c r="G25" s="1070" t="n">
        <v>0</v>
      </c>
      <c r="H25" s="1070" t="n">
        <v>36</v>
      </c>
      <c r="I25" s="1070" t="n">
        <v>0</v>
      </c>
      <c r="J25" s="1070" t="n">
        <v>52</v>
      </c>
      <c r="K25" s="1071" t="n">
        <v>4</v>
      </c>
      <c r="L25" s="1072" t="n">
        <v>325</v>
      </c>
      <c r="M25" s="1072" t="n">
        <v>0</v>
      </c>
      <c r="N25" s="1073" t="n">
        <f aca="false">M25*100/L25</f>
        <v>0</v>
      </c>
      <c r="O25" s="1074" t="n">
        <f aca="false">L25*100/(C25+D25+E25+F25+G25+H25+I25+J25+K25+L25)</f>
        <v>38.2352941176471</v>
      </c>
    </row>
    <row r="26" customFormat="false" ht="21" hidden="false" customHeight="true" outlineLevel="0" collapsed="false">
      <c r="A26" s="1049"/>
      <c r="B26" s="1075" t="s">
        <v>646</v>
      </c>
      <c r="C26" s="1076" t="n">
        <f aca="false">SUM(C6:C25)</f>
        <v>7940</v>
      </c>
      <c r="D26" s="1076" t="n">
        <f aca="false">SUM(D6:D25)</f>
        <v>5830</v>
      </c>
      <c r="E26" s="1076" t="n">
        <f aca="false">SUM(E6:E25)</f>
        <v>6239</v>
      </c>
      <c r="F26" s="1076" t="n">
        <f aca="false">SUM(F6:F25)</f>
        <v>6945</v>
      </c>
      <c r="G26" s="1076" t="n">
        <f aca="false">SUM(G6:G25)</f>
        <v>9764</v>
      </c>
      <c r="H26" s="1076" t="n">
        <f aca="false">SUM(H6:H25)</f>
        <v>5943</v>
      </c>
      <c r="I26" s="1076" t="n">
        <f aca="false">SUM(I6:I25)</f>
        <v>10660</v>
      </c>
      <c r="J26" s="1076" t="n">
        <f aca="false">SUM(J6:J25)</f>
        <v>8481</v>
      </c>
      <c r="K26" s="1076" t="n">
        <f aca="false">SUM(K6:K25)</f>
        <v>73</v>
      </c>
      <c r="L26" s="1077" t="n">
        <f aca="false">SUM(L6:L25)</f>
        <v>8172</v>
      </c>
      <c r="M26" s="1077" t="n">
        <f aca="false">SUM(M6:M25)</f>
        <v>342</v>
      </c>
      <c r="N26" s="1078" t="n">
        <f aca="false">M26*100/L26</f>
        <v>4.18502202643172</v>
      </c>
      <c r="O26" s="1079" t="n">
        <f aca="false">L26*100/(C26+D26+E26+F26+G26+H26+I26+J26+K26+L26)</f>
        <v>11.6664525247334</v>
      </c>
    </row>
    <row r="27" customFormat="false" ht="4.5" hidden="false" customHeight="true" outlineLevel="0" collapsed="false">
      <c r="A27" s="1049"/>
      <c r="B27" s="1080"/>
      <c r="C27" s="1081"/>
      <c r="D27" s="1081"/>
      <c r="E27" s="1081"/>
      <c r="F27" s="1081"/>
      <c r="G27" s="1081"/>
      <c r="H27" s="1081"/>
      <c r="I27" s="1081"/>
      <c r="J27" s="1081"/>
      <c r="K27" s="1081"/>
      <c r="L27" s="1081"/>
      <c r="M27" s="1082"/>
      <c r="N27" s="1054"/>
      <c r="O27" s="1083"/>
    </row>
    <row r="28" customFormat="false" ht="18" hidden="false" customHeight="true" outlineLevel="0" collapsed="false">
      <c r="A28" s="1049"/>
      <c r="B28" s="1056" t="s">
        <v>1251</v>
      </c>
      <c r="C28" s="1057" t="n">
        <v>38</v>
      </c>
      <c r="D28" s="1057" t="n">
        <v>13</v>
      </c>
      <c r="E28" s="1057" t="n">
        <v>12</v>
      </c>
      <c r="F28" s="1057" t="n">
        <v>4</v>
      </c>
      <c r="G28" s="1057" t="n">
        <v>9</v>
      </c>
      <c r="H28" s="1057" t="n">
        <v>2</v>
      </c>
      <c r="I28" s="1057" t="n">
        <v>6</v>
      </c>
      <c r="J28" s="1057" t="n">
        <v>5</v>
      </c>
      <c r="K28" s="1058" t="n">
        <v>1</v>
      </c>
      <c r="L28" s="1059" t="n">
        <v>7</v>
      </c>
      <c r="M28" s="1059" t="n">
        <v>0</v>
      </c>
      <c r="N28" s="1060" t="n">
        <f aca="false">M28*100/L28</f>
        <v>0</v>
      </c>
      <c r="O28" s="1061" t="n">
        <f aca="false">L28*100/(C28+D28+E28+F28+G28+H28+I28+J28+K28+L28)</f>
        <v>7.21649484536083</v>
      </c>
    </row>
    <row r="29" customFormat="false" ht="18" hidden="false" customHeight="true" outlineLevel="0" collapsed="false">
      <c r="A29" s="1049"/>
      <c r="B29" s="1062" t="s">
        <v>1252</v>
      </c>
      <c r="C29" s="1063" t="n">
        <v>211</v>
      </c>
      <c r="D29" s="1063" t="n">
        <v>171</v>
      </c>
      <c r="E29" s="1063" t="n">
        <v>107</v>
      </c>
      <c r="F29" s="1063" t="n">
        <v>209</v>
      </c>
      <c r="G29" s="1063" t="n">
        <v>130</v>
      </c>
      <c r="H29" s="1063" t="n">
        <v>221</v>
      </c>
      <c r="I29" s="1063" t="n">
        <v>243</v>
      </c>
      <c r="J29" s="1063" t="n">
        <v>260</v>
      </c>
      <c r="K29" s="1064" t="n">
        <v>15</v>
      </c>
      <c r="L29" s="1065" t="n">
        <v>836</v>
      </c>
      <c r="M29" s="1065" t="n">
        <v>681</v>
      </c>
      <c r="N29" s="1066" t="n">
        <f aca="false">M29*100/L29</f>
        <v>81.4593301435407</v>
      </c>
      <c r="O29" s="1067" t="n">
        <f aca="false">L29*100/(C29+D29+E29+F29+G29+H29+I29+J29+K29+L29)</f>
        <v>34.7898460258011</v>
      </c>
    </row>
    <row r="30" customFormat="false" ht="18" hidden="false" customHeight="true" outlineLevel="0" collapsed="false">
      <c r="A30" s="1049"/>
      <c r="B30" s="1062" t="s">
        <v>1253</v>
      </c>
      <c r="C30" s="1063" t="n">
        <v>122</v>
      </c>
      <c r="D30" s="1063" t="n">
        <v>35</v>
      </c>
      <c r="E30" s="1063" t="n">
        <v>40</v>
      </c>
      <c r="F30" s="1063" t="n">
        <v>64</v>
      </c>
      <c r="G30" s="1063" t="n">
        <v>47</v>
      </c>
      <c r="H30" s="1063" t="n">
        <v>68</v>
      </c>
      <c r="I30" s="1063" t="n">
        <v>46</v>
      </c>
      <c r="J30" s="1063" t="n">
        <v>13</v>
      </c>
      <c r="K30" s="1064" t="n">
        <v>3</v>
      </c>
      <c r="L30" s="1065" t="n">
        <v>63</v>
      </c>
      <c r="M30" s="1065" t="n">
        <v>1</v>
      </c>
      <c r="N30" s="1066" t="n">
        <f aca="false">M30*100/L30</f>
        <v>1.58730158730159</v>
      </c>
      <c r="O30" s="1067" t="n">
        <f aca="false">L30*100/(C30+D30+E30+F30+G30+H30+I30+J30+K30+L30)</f>
        <v>12.5748502994012</v>
      </c>
    </row>
    <row r="31" customFormat="false" ht="18" hidden="false" customHeight="true" outlineLevel="0" collapsed="false">
      <c r="A31" s="1049"/>
      <c r="B31" s="1062" t="s">
        <v>416</v>
      </c>
      <c r="C31" s="1063" t="n">
        <v>441</v>
      </c>
      <c r="D31" s="1063" t="n">
        <v>171</v>
      </c>
      <c r="E31" s="1063" t="n">
        <v>99</v>
      </c>
      <c r="F31" s="1063" t="n">
        <v>119</v>
      </c>
      <c r="G31" s="1063" t="n">
        <v>103</v>
      </c>
      <c r="H31" s="1063" t="n">
        <v>71</v>
      </c>
      <c r="I31" s="1063" t="n">
        <v>97</v>
      </c>
      <c r="J31" s="1063" t="n">
        <v>69</v>
      </c>
      <c r="K31" s="1064" t="n">
        <v>10</v>
      </c>
      <c r="L31" s="1065" t="n">
        <v>77</v>
      </c>
      <c r="M31" s="1065" t="n">
        <v>47</v>
      </c>
      <c r="N31" s="1066" t="n">
        <f aca="false">M31*100/L31</f>
        <v>61.038961038961</v>
      </c>
      <c r="O31" s="1067" t="n">
        <f aca="false">L31*100/(C31+D31+E31+F31+G31+H31+I31+J31+K31+L31)</f>
        <v>6.12569610182975</v>
      </c>
    </row>
    <row r="32" customFormat="false" ht="18" hidden="false" customHeight="true" outlineLevel="0" collapsed="false">
      <c r="A32" s="1049"/>
      <c r="B32" s="1062" t="s">
        <v>1254</v>
      </c>
      <c r="C32" s="1063" t="n">
        <v>36</v>
      </c>
      <c r="D32" s="1063" t="n">
        <v>34</v>
      </c>
      <c r="E32" s="1063" t="n">
        <v>19</v>
      </c>
      <c r="F32" s="1063" t="n">
        <v>11</v>
      </c>
      <c r="G32" s="1063" t="n">
        <v>7</v>
      </c>
      <c r="H32" s="1063" t="n">
        <v>9</v>
      </c>
      <c r="I32" s="1063" t="n">
        <v>11</v>
      </c>
      <c r="J32" s="1063" t="n">
        <v>13</v>
      </c>
      <c r="K32" s="1064" t="n">
        <v>3</v>
      </c>
      <c r="L32" s="1065" t="n">
        <v>62</v>
      </c>
      <c r="M32" s="1065" t="n">
        <v>56</v>
      </c>
      <c r="N32" s="1066" t="n">
        <f aca="false">M32*100/L32</f>
        <v>90.3225806451613</v>
      </c>
      <c r="O32" s="1067" t="n">
        <f aca="false">L32*100/(C32+D32+E32+F32+G32+H32+I32+J32+K32+L32)</f>
        <v>30.2439024390244</v>
      </c>
    </row>
    <row r="33" customFormat="false" ht="18" hidden="false" customHeight="true" outlineLevel="0" collapsed="false">
      <c r="A33" s="1049"/>
      <c r="B33" s="1062" t="s">
        <v>1255</v>
      </c>
      <c r="C33" s="1063" t="n">
        <v>0</v>
      </c>
      <c r="D33" s="1063" t="n">
        <v>1</v>
      </c>
      <c r="E33" s="1063" t="n">
        <v>0</v>
      </c>
      <c r="F33" s="1063" t="n">
        <v>1</v>
      </c>
      <c r="G33" s="1063" t="n">
        <v>1</v>
      </c>
      <c r="H33" s="1063" t="n">
        <v>0</v>
      </c>
      <c r="I33" s="1063" t="n">
        <v>34</v>
      </c>
      <c r="J33" s="1063" t="n">
        <v>7</v>
      </c>
      <c r="K33" s="1064" t="n">
        <v>0</v>
      </c>
      <c r="L33" s="1065" t="n">
        <v>21</v>
      </c>
      <c r="M33" s="1065" t="n">
        <v>21</v>
      </c>
      <c r="N33" s="1066" t="n">
        <f aca="false">M33*100/L33</f>
        <v>100</v>
      </c>
      <c r="O33" s="1067" t="n">
        <f aca="false">L33*100/(C33+D33+E33+F33+G33+H33+I33+J33+K33+L33)</f>
        <v>32.3076923076923</v>
      </c>
    </row>
    <row r="34" customFormat="false" ht="18" hidden="false" customHeight="true" outlineLevel="0" collapsed="false">
      <c r="A34" s="1049"/>
      <c r="B34" s="1062" t="s">
        <v>442</v>
      </c>
      <c r="C34" s="1063" t="n">
        <v>19</v>
      </c>
      <c r="D34" s="1063" t="n">
        <v>25</v>
      </c>
      <c r="E34" s="1063" t="n">
        <v>122</v>
      </c>
      <c r="F34" s="1063" t="n">
        <v>41</v>
      </c>
      <c r="G34" s="1063" t="n">
        <v>55</v>
      </c>
      <c r="H34" s="1063" t="n">
        <v>61</v>
      </c>
      <c r="I34" s="1063" t="n">
        <v>74</v>
      </c>
      <c r="J34" s="1063" t="n">
        <v>144</v>
      </c>
      <c r="K34" s="1064" t="n">
        <v>4</v>
      </c>
      <c r="L34" s="1065" t="n">
        <v>113</v>
      </c>
      <c r="M34" s="1065" t="n">
        <v>112</v>
      </c>
      <c r="N34" s="1066" t="n">
        <f aca="false">M34*100/L34</f>
        <v>99.1150442477876</v>
      </c>
      <c r="O34" s="1067" t="n">
        <f aca="false">L34*100/(C34+D34+E34+F34+G34+H34+I34+J34+K34+L34)</f>
        <v>17.1732522796353</v>
      </c>
    </row>
    <row r="35" customFormat="false" ht="18" hidden="false" customHeight="true" outlineLevel="0" collapsed="false">
      <c r="A35" s="1049"/>
      <c r="B35" s="1062" t="s">
        <v>1256</v>
      </c>
      <c r="C35" s="1063" t="n">
        <v>21</v>
      </c>
      <c r="D35" s="1063" t="n">
        <v>4</v>
      </c>
      <c r="E35" s="1063" t="n">
        <v>4</v>
      </c>
      <c r="F35" s="1063" t="n">
        <v>1</v>
      </c>
      <c r="G35" s="1063" t="n">
        <v>2</v>
      </c>
      <c r="H35" s="1063" t="n">
        <v>2</v>
      </c>
      <c r="I35" s="1063" t="n">
        <v>3</v>
      </c>
      <c r="J35" s="1063" t="n">
        <v>6</v>
      </c>
      <c r="K35" s="1064" t="n">
        <v>0</v>
      </c>
      <c r="L35" s="1065" t="n">
        <v>10</v>
      </c>
      <c r="M35" s="1065" t="n">
        <v>0</v>
      </c>
      <c r="N35" s="1066" t="n">
        <f aca="false">M35*100/L35</f>
        <v>0</v>
      </c>
      <c r="O35" s="1067" t="n">
        <f aca="false">L35*100/(C35+D35+E35+F35+G35+H35+I35+J35+K35+L35)</f>
        <v>18.8679245283019</v>
      </c>
    </row>
    <row r="36" customFormat="false" ht="18" hidden="false" customHeight="true" outlineLevel="0" collapsed="false">
      <c r="A36" s="1049"/>
      <c r="B36" s="1062" t="s">
        <v>1257</v>
      </c>
      <c r="C36" s="1063" t="n">
        <v>1</v>
      </c>
      <c r="D36" s="1063" t="n">
        <v>1</v>
      </c>
      <c r="E36" s="1063" t="n">
        <v>1</v>
      </c>
      <c r="F36" s="1063" t="n">
        <v>1</v>
      </c>
      <c r="G36" s="1063" t="n">
        <v>3</v>
      </c>
      <c r="H36" s="1063" t="n">
        <v>8</v>
      </c>
      <c r="I36" s="1063" t="n">
        <v>40</v>
      </c>
      <c r="J36" s="1063" t="n">
        <v>46</v>
      </c>
      <c r="K36" s="1064" t="n">
        <v>0</v>
      </c>
      <c r="L36" s="1065" t="n">
        <v>16</v>
      </c>
      <c r="M36" s="1065" t="n">
        <v>0</v>
      </c>
      <c r="N36" s="1066" t="n">
        <f aca="false">M36*100/L36</f>
        <v>0</v>
      </c>
      <c r="O36" s="1067" t="n">
        <f aca="false">L36*100/(C36+D36+E36+F36+G36+H36+I36+J36+K36+L36)</f>
        <v>13.6752136752137</v>
      </c>
    </row>
    <row r="37" customFormat="false" ht="18" hidden="false" customHeight="true" outlineLevel="0" collapsed="false">
      <c r="A37" s="1049"/>
      <c r="B37" s="1062" t="s">
        <v>1258</v>
      </c>
      <c r="C37" s="1063" t="n">
        <v>1</v>
      </c>
      <c r="D37" s="1063" t="n">
        <v>0</v>
      </c>
      <c r="E37" s="1063" t="n">
        <v>0</v>
      </c>
      <c r="F37" s="1063" t="n">
        <v>0</v>
      </c>
      <c r="G37" s="1063" t="n">
        <v>0</v>
      </c>
      <c r="H37" s="1063" t="n">
        <v>2</v>
      </c>
      <c r="I37" s="1063" t="n">
        <v>0</v>
      </c>
      <c r="J37" s="1063" t="n">
        <v>0</v>
      </c>
      <c r="K37" s="1064" t="n">
        <v>0</v>
      </c>
      <c r="L37" s="1065" t="n">
        <v>0</v>
      </c>
      <c r="M37" s="1065" t="n">
        <v>0</v>
      </c>
      <c r="N37" s="1066"/>
      <c r="O37" s="1067" t="n">
        <f aca="false">L37*100/(C37+D37+E37+F37+G37+H37+I37+J37+K37+L37)</f>
        <v>0</v>
      </c>
    </row>
    <row r="38" customFormat="false" ht="21" hidden="false" customHeight="true" outlineLevel="0" collapsed="false">
      <c r="A38" s="1049"/>
      <c r="B38" s="1075" t="s">
        <v>651</v>
      </c>
      <c r="C38" s="1076" t="n">
        <f aca="false">SUM(C28:C37)</f>
        <v>890</v>
      </c>
      <c r="D38" s="1076" t="n">
        <f aca="false">SUM(D28:D37)</f>
        <v>455</v>
      </c>
      <c r="E38" s="1076" t="n">
        <f aca="false">SUM(E28:E37)</f>
        <v>404</v>
      </c>
      <c r="F38" s="1076" t="n">
        <f aca="false">SUM(F28:F37)</f>
        <v>451</v>
      </c>
      <c r="G38" s="1076" t="n">
        <f aca="false">SUM(G28:G37)</f>
        <v>357</v>
      </c>
      <c r="H38" s="1076" t="n">
        <f aca="false">SUM(H28:H37)</f>
        <v>444</v>
      </c>
      <c r="I38" s="1076" t="n">
        <f aca="false">SUM(I28:I37)</f>
        <v>554</v>
      </c>
      <c r="J38" s="1076" t="n">
        <f aca="false">SUM(J28:J37)</f>
        <v>563</v>
      </c>
      <c r="K38" s="1076" t="n">
        <f aca="false">SUM(K28:K37)</f>
        <v>36</v>
      </c>
      <c r="L38" s="1084" t="n">
        <f aca="false">SUM(L28:L37)</f>
        <v>1205</v>
      </c>
      <c r="M38" s="1084" t="n">
        <f aca="false">SUM(M28:M37)</f>
        <v>918</v>
      </c>
      <c r="N38" s="1085" t="n">
        <f aca="false">M38*100/L38</f>
        <v>76.1825726141079</v>
      </c>
      <c r="O38" s="1079" t="n">
        <f aca="false">L38*100/(C38+D38+E38+F38+G38+H38+I38+J38+K38+L38)</f>
        <v>22.4855383467065</v>
      </c>
    </row>
    <row r="39" customFormat="false" ht="4.5" hidden="false" customHeight="true" outlineLevel="0" collapsed="false">
      <c r="A39" s="1049"/>
      <c r="B39" s="1086"/>
      <c r="C39" s="1087"/>
      <c r="D39" s="1087"/>
      <c r="E39" s="1087"/>
      <c r="F39" s="1087"/>
      <c r="G39" s="1087"/>
      <c r="H39" s="1087"/>
      <c r="I39" s="1087"/>
      <c r="J39" s="1087"/>
      <c r="K39" s="1087"/>
      <c r="L39" s="1088"/>
      <c r="M39" s="1088"/>
      <c r="N39" s="1054"/>
      <c r="O39" s="1083"/>
    </row>
    <row r="40" customFormat="false" ht="18" hidden="false" customHeight="true" outlineLevel="0" collapsed="false">
      <c r="A40" s="1049"/>
      <c r="B40" s="1056" t="s">
        <v>1259</v>
      </c>
      <c r="C40" s="1089" t="n">
        <v>125</v>
      </c>
      <c r="D40" s="1089" t="n">
        <v>96</v>
      </c>
      <c r="E40" s="1057" t="n">
        <v>140</v>
      </c>
      <c r="F40" s="1057" t="n">
        <v>111</v>
      </c>
      <c r="G40" s="1057" t="n">
        <v>151</v>
      </c>
      <c r="H40" s="1057" t="n">
        <v>98</v>
      </c>
      <c r="I40" s="1057" t="n">
        <v>139</v>
      </c>
      <c r="J40" s="1057" t="n">
        <v>79</v>
      </c>
      <c r="K40" s="1058" t="n">
        <v>0</v>
      </c>
      <c r="L40" s="1059" t="n">
        <v>2</v>
      </c>
      <c r="M40" s="1059" t="n">
        <v>2</v>
      </c>
      <c r="N40" s="1060" t="n">
        <f aca="false">M40*100/L40</f>
        <v>100</v>
      </c>
      <c r="O40" s="1061" t="n">
        <f aca="false">L40*100/(C40+D40+E40+F40+G40+H40+I40+J40+K40+L40)</f>
        <v>0.212539851222104</v>
      </c>
    </row>
    <row r="41" customFormat="false" ht="18" hidden="false" customHeight="true" outlineLevel="0" collapsed="false">
      <c r="A41" s="1049"/>
      <c r="B41" s="1090" t="s">
        <v>1260</v>
      </c>
      <c r="C41" s="1091" t="n">
        <v>454</v>
      </c>
      <c r="D41" s="1091" t="n">
        <v>252</v>
      </c>
      <c r="E41" s="1092" t="n">
        <v>187</v>
      </c>
      <c r="F41" s="1092" t="n">
        <v>239</v>
      </c>
      <c r="G41" s="1092" t="n">
        <v>283</v>
      </c>
      <c r="H41" s="1092" t="n">
        <v>281</v>
      </c>
      <c r="I41" s="1092" t="n">
        <v>137</v>
      </c>
      <c r="J41" s="1092" t="n">
        <v>69</v>
      </c>
      <c r="K41" s="1093" t="n">
        <v>3</v>
      </c>
      <c r="L41" s="1094" t="n">
        <v>104</v>
      </c>
      <c r="M41" s="1094" t="n">
        <v>14</v>
      </c>
      <c r="N41" s="1073" t="n">
        <f aca="false">M41*100/L41</f>
        <v>13.4615384615385</v>
      </c>
      <c r="O41" s="1074" t="n">
        <f aca="false">L41*100/(C41+D41+E41+F41+G41+H41+I41+J41+K41+L41)</f>
        <v>5.17670482827277</v>
      </c>
    </row>
    <row r="42" customFormat="false" ht="20.25" hidden="false" customHeight="true" outlineLevel="0" collapsed="false">
      <c r="A42" s="1049"/>
      <c r="B42" s="1075" t="s">
        <v>652</v>
      </c>
      <c r="C42" s="1076" t="n">
        <f aca="false">SUM(C40:C41)</f>
        <v>579</v>
      </c>
      <c r="D42" s="1076" t="n">
        <f aca="false">SUM(D40:D41)</f>
        <v>348</v>
      </c>
      <c r="E42" s="1076" t="n">
        <f aca="false">SUM(E40:E41)</f>
        <v>327</v>
      </c>
      <c r="F42" s="1076" t="n">
        <f aca="false">SUM(F40:F41)</f>
        <v>350</v>
      </c>
      <c r="G42" s="1076" t="n">
        <f aca="false">SUM(G40:G41)</f>
        <v>434</v>
      </c>
      <c r="H42" s="1076" t="n">
        <f aca="false">SUM(H40:H41)</f>
        <v>379</v>
      </c>
      <c r="I42" s="1076" t="n">
        <f aca="false">SUM(I40:I41)</f>
        <v>276</v>
      </c>
      <c r="J42" s="1076" t="n">
        <f aca="false">SUM(J40:J41)</f>
        <v>148</v>
      </c>
      <c r="K42" s="1076" t="n">
        <f aca="false">SUM(K40:K41)</f>
        <v>3</v>
      </c>
      <c r="L42" s="1084" t="n">
        <f aca="false">SUM(L40:L41)</f>
        <v>106</v>
      </c>
      <c r="M42" s="1084" t="n">
        <f aca="false">SUM(M40:M41)</f>
        <v>16</v>
      </c>
      <c r="N42" s="1085" t="n">
        <f aca="false">M42*100/L42</f>
        <v>15.0943396226415</v>
      </c>
      <c r="O42" s="1079" t="n">
        <f aca="false">L42*100/(C42+D42+E42+F42+G42+H42+I42+J42+K42+L42)</f>
        <v>3.59322033898305</v>
      </c>
    </row>
    <row r="43" customFormat="false" ht="4.5" hidden="false" customHeight="true" outlineLevel="0" collapsed="false">
      <c r="A43" s="1049"/>
      <c r="B43" s="1086"/>
      <c r="C43" s="1087"/>
      <c r="D43" s="1087"/>
      <c r="E43" s="1087"/>
      <c r="F43" s="1087"/>
      <c r="G43" s="1087"/>
      <c r="H43" s="1087"/>
      <c r="I43" s="1087"/>
      <c r="J43" s="1087"/>
      <c r="K43" s="1087"/>
      <c r="L43" s="1088"/>
      <c r="M43" s="1088"/>
      <c r="N43" s="1054"/>
      <c r="O43" s="1083"/>
    </row>
    <row r="44" customFormat="false" ht="21" hidden="false" customHeight="true" outlineLevel="0" collapsed="false">
      <c r="A44" s="1049"/>
      <c r="B44" s="1095" t="s">
        <v>1261</v>
      </c>
      <c r="C44" s="1096" t="n">
        <f aca="false">SUM(C26,C38,C42)</f>
        <v>9409</v>
      </c>
      <c r="D44" s="1096" t="n">
        <f aca="false">SUM(D26,D38,D42)</f>
        <v>6633</v>
      </c>
      <c r="E44" s="1096" t="n">
        <f aca="false">SUM(E26,E38,E42)</f>
        <v>6970</v>
      </c>
      <c r="F44" s="1096" t="n">
        <f aca="false">SUM(F26,F38,F42)</f>
        <v>7746</v>
      </c>
      <c r="G44" s="1096" t="n">
        <f aca="false">SUM(G26,G38,G42)</f>
        <v>10555</v>
      </c>
      <c r="H44" s="1096" t="n">
        <f aca="false">SUM(H26,H38,H42)</f>
        <v>6766</v>
      </c>
      <c r="I44" s="1096" t="n">
        <f aca="false">SUM(I26,I38,I42)</f>
        <v>11490</v>
      </c>
      <c r="J44" s="1096" t="n">
        <f aca="false">SUM(J26,J38,J42)</f>
        <v>9192</v>
      </c>
      <c r="K44" s="1096" t="n">
        <f aca="false">SUM(K26,K38,K42)</f>
        <v>112</v>
      </c>
      <c r="L44" s="1097" t="n">
        <f aca="false">SUM(L26,L38,L42)</f>
        <v>9483</v>
      </c>
      <c r="M44" s="1097" t="n">
        <f aca="false">SUM(M26,M38,M42)</f>
        <v>1276</v>
      </c>
      <c r="N44" s="1098" t="n">
        <f aca="false">M44*100/L44</f>
        <v>13.4556574923547</v>
      </c>
      <c r="O44" s="1099" t="n">
        <f aca="false">L44*100/(C44+D44+E44+F44+G44+H44+I44+J44+K44+L44)</f>
        <v>12.1024554596968</v>
      </c>
    </row>
    <row r="46" customFormat="false" ht="12.75" hidden="false" customHeight="false" outlineLevel="0" collapsed="false">
      <c r="C46" s="604"/>
      <c r="F46" s="604"/>
    </row>
    <row r="47" customFormat="false" ht="12.75" hidden="false" customHeight="false" outlineLevel="0" collapsed="false">
      <c r="E47" s="604"/>
    </row>
  </sheetData>
  <sheetProtection sheet="true" selectLockedCells="true" selectUnlockedCells="true"/>
  <mergeCells count="5">
    <mergeCell ref="B1:O1"/>
    <mergeCell ref="B3:B4"/>
    <mergeCell ref="C3:K3"/>
    <mergeCell ref="L3:N3"/>
    <mergeCell ref="O3:O4"/>
  </mergeCells>
  <printOptions headings="false" gridLines="false" gridLinesSet="true" horizontalCentered="true" verticalCentered="false"/>
  <pageMargins left="0.7875" right="0.7875" top="0.7875" bottom="0.7875" header="0.315277777777778" footer="0.315277777777778"/>
  <pageSetup paperSize="9" scale="90" fitToWidth="1" fitToHeight="1" pageOrder="downThenOver" orientation="landscape" blackAndWhite="false" draft="false" cellComments="none" firstPageNumber="75" useFirstPageNumber="true" horizontalDpi="300" verticalDpi="300" copies="1"/>
  <headerFooter differentFirst="false" differentOddEven="false">
    <oddHeader>&amp;R&amp;"Times New Roman,Regular"&amp;10T 17</oddHeader>
    <oddFooter>&amp;L&amp;"Times New Roman,Regular"&amp;10CVTI SR&amp;C&amp;"Times New Roman,Regular"&amp;10&amp;P&amp;R&amp;"Times New Roman,Regular"&amp;10PK na VŠ SR  2020   1. stupeň</oddFooter>
  </headerFooter>
  <rowBreaks count="1" manualBreakCount="1">
    <brk id="2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J2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35.13671875" defaultRowHeight="12.75" zeroHeight="false" outlineLevelRow="0" outlineLevelCol="0"/>
  <cols>
    <col collapsed="false" customWidth="true" hidden="false" outlineLevel="0" max="1" min="1" style="148" width="3.7"/>
    <col collapsed="false" customWidth="true" hidden="false" outlineLevel="0" max="2" min="2" style="653" width="34.28"/>
    <col collapsed="false" customWidth="true" hidden="false" outlineLevel="0" max="10" min="3" style="653" width="9.7"/>
    <col collapsed="false" customWidth="true" hidden="false" outlineLevel="0" max="11" min="11" style="653" width="7.14"/>
    <col collapsed="false" customWidth="true" hidden="false" outlineLevel="0" max="12" min="12" style="653" width="9.7"/>
    <col collapsed="false" customWidth="true" hidden="false" outlineLevel="0" max="13" min="13" style="148" width="3.7"/>
    <col collapsed="false" customWidth="true" hidden="false" outlineLevel="0" max="62" min="14" style="150" width="9.14"/>
    <col collapsed="false" customWidth="true" hidden="false" outlineLevel="0" max="254" min="63" style="148" width="9.14"/>
    <col collapsed="false" customWidth="false" hidden="false" outlineLevel="0" max="257" min="255" style="148" width="35.13"/>
  </cols>
  <sheetData>
    <row r="1" s="159" customFormat="true" ht="60.6" hidden="false" customHeight="true" outlineLevel="0" collapsed="false">
      <c r="B1" s="1100" t="s">
        <v>1262</v>
      </c>
      <c r="C1" s="1100"/>
      <c r="D1" s="1100"/>
      <c r="E1" s="1100"/>
      <c r="F1" s="1100"/>
      <c r="G1" s="1100"/>
      <c r="H1" s="1100"/>
      <c r="I1" s="1100"/>
      <c r="J1" s="1100"/>
      <c r="K1" s="1100"/>
      <c r="L1" s="1100"/>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row>
    <row r="2" customFormat="false" ht="23.25" hidden="false" customHeight="true" outlineLevel="0" collapsed="false">
      <c r="B2" s="1101"/>
      <c r="C2" s="1102" t="s">
        <v>1263</v>
      </c>
      <c r="D2" s="1102"/>
      <c r="E2" s="1102"/>
      <c r="F2" s="1102"/>
      <c r="G2" s="1102"/>
      <c r="H2" s="1102"/>
      <c r="I2" s="1102"/>
      <c r="J2" s="1102"/>
      <c r="K2" s="1103"/>
      <c r="L2" s="1104"/>
    </row>
    <row r="3" customFormat="false" ht="123.75" hidden="false" customHeight="true" outlineLevel="0" collapsed="false">
      <c r="B3" s="1105"/>
      <c r="C3" s="1106" t="s">
        <v>1264</v>
      </c>
      <c r="D3" s="1106" t="s">
        <v>1265</v>
      </c>
      <c r="E3" s="1106" t="s">
        <v>1266</v>
      </c>
      <c r="F3" s="1106" t="s">
        <v>1267</v>
      </c>
      <c r="G3" s="1106" t="s">
        <v>1268</v>
      </c>
      <c r="H3" s="1106" t="s">
        <v>1269</v>
      </c>
      <c r="I3" s="1106" t="s">
        <v>1270</v>
      </c>
      <c r="J3" s="1106" t="s">
        <v>1271</v>
      </c>
      <c r="K3" s="1107" t="s">
        <v>1228</v>
      </c>
      <c r="L3" s="1107" t="s">
        <v>890</v>
      </c>
    </row>
    <row r="4" customFormat="false" ht="15" hidden="false" customHeight="true" outlineLevel="0" collapsed="false">
      <c r="B4" s="1108"/>
      <c r="C4" s="1109"/>
      <c r="D4" s="1109"/>
      <c r="E4" s="1109"/>
      <c r="F4" s="1109"/>
      <c r="G4" s="1109"/>
      <c r="H4" s="1109"/>
      <c r="I4" s="1109"/>
      <c r="J4" s="1109"/>
      <c r="K4" s="1109"/>
      <c r="L4" s="1110"/>
    </row>
    <row r="5" customFormat="false" ht="15" hidden="false" customHeight="true" outlineLevel="0" collapsed="false">
      <c r="B5" s="1111" t="s">
        <v>491</v>
      </c>
      <c r="C5" s="1112" t="n">
        <v>9409</v>
      </c>
      <c r="D5" s="1112" t="n">
        <v>6633</v>
      </c>
      <c r="E5" s="1112" t="n">
        <v>6970</v>
      </c>
      <c r="F5" s="1112" t="n">
        <v>7746</v>
      </c>
      <c r="G5" s="1112" t="n">
        <v>10555</v>
      </c>
      <c r="H5" s="1112" t="n">
        <v>6766</v>
      </c>
      <c r="I5" s="1112" t="n">
        <v>11490</v>
      </c>
      <c r="J5" s="1112" t="n">
        <v>9192</v>
      </c>
      <c r="K5" s="1112" t="n">
        <v>112</v>
      </c>
      <c r="L5" s="1113" t="n">
        <f aca="false">SUM(C5:K5)</f>
        <v>68873</v>
      </c>
    </row>
    <row r="6" customFormat="false" ht="15" hidden="false" customHeight="true" outlineLevel="0" collapsed="false">
      <c r="B6" s="1114" t="s">
        <v>1272</v>
      </c>
      <c r="C6" s="1115" t="n">
        <v>5539</v>
      </c>
      <c r="D6" s="1115" t="n">
        <v>4065</v>
      </c>
      <c r="E6" s="1115" t="n">
        <v>4232</v>
      </c>
      <c r="F6" s="1115" t="n">
        <v>4746</v>
      </c>
      <c r="G6" s="1115" t="n">
        <v>6005</v>
      </c>
      <c r="H6" s="1115" t="n">
        <v>4229</v>
      </c>
      <c r="I6" s="1115" t="n">
        <v>6501</v>
      </c>
      <c r="J6" s="1115" t="n">
        <v>5433</v>
      </c>
      <c r="K6" s="1115" t="n">
        <v>92</v>
      </c>
      <c r="L6" s="1115" t="n">
        <f aca="false">SUM(C6:K6)</f>
        <v>40842</v>
      </c>
    </row>
    <row r="7" s="1116" customFormat="true" ht="15" hidden="false" customHeight="true" outlineLevel="0" collapsed="false">
      <c r="B7" s="1117" t="s">
        <v>1273</v>
      </c>
      <c r="C7" s="1118" t="n">
        <f aca="false">(C6*100000)/677024</f>
        <v>818.139386491469</v>
      </c>
      <c r="D7" s="1118" t="n">
        <f aca="false">(D6*100000)/565324</f>
        <v>719.05668253957</v>
      </c>
      <c r="E7" s="1118" t="n">
        <f aca="false">(E6*100000)/582567</f>
        <v>726.440048955742</v>
      </c>
      <c r="F7" s="1118" t="n">
        <f aca="false">(F6*100000)/671508</f>
        <v>706.767454743652</v>
      </c>
      <c r="G7" s="1118" t="n">
        <f aca="false">(G6*100000)/691136</f>
        <v>868.859385128253</v>
      </c>
      <c r="H7" s="1118" t="n">
        <f aca="false">(H6*100000)/643102</f>
        <v>657.593974206269</v>
      </c>
      <c r="I7" s="1118" t="n">
        <f aca="false">(I6*100000)/827028</f>
        <v>786.067702665448</v>
      </c>
      <c r="J7" s="1118" t="n">
        <f aca="false">(J6*100000)/802092</f>
        <v>677.353720022142</v>
      </c>
      <c r="K7" s="1118"/>
      <c r="L7" s="1118" t="n">
        <f aca="false">(L6*100000)/5459781</f>
        <v>748.051982304785</v>
      </c>
      <c r="N7" s="1119"/>
      <c r="O7" s="1119"/>
      <c r="P7" s="1119"/>
      <c r="Q7" s="1119"/>
      <c r="R7" s="1119"/>
      <c r="S7" s="1119"/>
      <c r="T7" s="1119"/>
      <c r="U7" s="1119"/>
      <c r="V7" s="1119"/>
      <c r="W7" s="1119"/>
      <c r="X7" s="1119"/>
      <c r="Y7" s="1119"/>
      <c r="Z7" s="1119"/>
      <c r="AA7" s="1119"/>
      <c r="AB7" s="1119"/>
      <c r="AC7" s="1119"/>
      <c r="AD7" s="1119"/>
      <c r="AE7" s="1119"/>
      <c r="AF7" s="1119"/>
      <c r="AG7" s="1119"/>
      <c r="AH7" s="1119"/>
      <c r="AI7" s="1119"/>
      <c r="AJ7" s="1119"/>
      <c r="AK7" s="1119"/>
      <c r="AL7" s="1119"/>
      <c r="AM7" s="1119"/>
      <c r="AN7" s="1119"/>
      <c r="AO7" s="1119"/>
      <c r="AP7" s="1119"/>
      <c r="AQ7" s="1119"/>
      <c r="AR7" s="1119"/>
      <c r="AS7" s="1119"/>
      <c r="AT7" s="1119"/>
      <c r="AU7" s="1119"/>
      <c r="AV7" s="1119"/>
      <c r="AW7" s="1119"/>
      <c r="AX7" s="1119"/>
      <c r="AY7" s="1119"/>
      <c r="AZ7" s="1119"/>
      <c r="BA7" s="1119"/>
      <c r="BB7" s="1119"/>
      <c r="BC7" s="1119"/>
      <c r="BD7" s="1119"/>
      <c r="BE7" s="1119"/>
      <c r="BF7" s="1119"/>
      <c r="BG7" s="1119"/>
      <c r="BH7" s="1119"/>
      <c r="BI7" s="1119"/>
      <c r="BJ7" s="1119"/>
    </row>
    <row r="8" customFormat="false" ht="15" hidden="false" customHeight="true" outlineLevel="0" collapsed="false">
      <c r="B8" s="1120"/>
      <c r="C8" s="1121"/>
      <c r="D8" s="1121"/>
      <c r="E8" s="1121"/>
      <c r="F8" s="1121"/>
      <c r="G8" s="1121"/>
      <c r="H8" s="1121"/>
      <c r="I8" s="1121"/>
      <c r="J8" s="1121"/>
      <c r="K8" s="1121"/>
      <c r="L8" s="1122"/>
    </row>
    <row r="9" customFormat="false" ht="15" hidden="false" customHeight="true" outlineLevel="0" collapsed="false">
      <c r="B9" s="1111" t="s">
        <v>1191</v>
      </c>
      <c r="C9" s="1113" t="n">
        <v>5669</v>
      </c>
      <c r="D9" s="1113" t="n">
        <v>4468</v>
      </c>
      <c r="E9" s="1113" t="n">
        <v>4759</v>
      </c>
      <c r="F9" s="1113" t="n">
        <v>5589</v>
      </c>
      <c r="G9" s="1113" t="n">
        <v>7280</v>
      </c>
      <c r="H9" s="1113" t="n">
        <v>4749</v>
      </c>
      <c r="I9" s="1113" t="n">
        <v>8271</v>
      </c>
      <c r="J9" s="1113" t="n">
        <v>6657</v>
      </c>
      <c r="K9" s="1113" t="n">
        <v>72</v>
      </c>
      <c r="L9" s="1113" t="n">
        <f aca="false">SUM(C9:K9)</f>
        <v>47514</v>
      </c>
    </row>
    <row r="10" customFormat="false" ht="15" hidden="false" customHeight="true" outlineLevel="0" collapsed="false">
      <c r="B10" s="1114" t="s">
        <v>1274</v>
      </c>
      <c r="C10" s="1115" t="n">
        <v>4755</v>
      </c>
      <c r="D10" s="1115" t="n">
        <v>3596</v>
      </c>
      <c r="E10" s="1115" t="n">
        <v>3793</v>
      </c>
      <c r="F10" s="1115" t="n">
        <v>4314</v>
      </c>
      <c r="G10" s="1115" t="n">
        <v>5426</v>
      </c>
      <c r="H10" s="1115" t="n">
        <v>3790</v>
      </c>
      <c r="I10" s="1115" t="n">
        <v>5919</v>
      </c>
      <c r="J10" s="1115" t="n">
        <v>4959</v>
      </c>
      <c r="K10" s="1115" t="n">
        <v>70</v>
      </c>
      <c r="L10" s="1115" t="n">
        <f aca="false">SUM(C10:K10)</f>
        <v>36622</v>
      </c>
    </row>
    <row r="11" s="1116" customFormat="true" ht="15" hidden="false" customHeight="true" outlineLevel="0" collapsed="false">
      <c r="B11" s="1117" t="s">
        <v>1275</v>
      </c>
      <c r="C11" s="1118" t="n">
        <f aca="false">(C10*100000)/677024</f>
        <v>702.338469537269</v>
      </c>
      <c r="D11" s="1118" t="n">
        <f aca="false">(D10*100000)/565324</f>
        <v>636.095407235497</v>
      </c>
      <c r="E11" s="1118" t="n">
        <f aca="false">(E10*100000)/582567</f>
        <v>651.083909661893</v>
      </c>
      <c r="F11" s="1118" t="n">
        <f aca="false">(F10*100000)/671508</f>
        <v>642.434639646884</v>
      </c>
      <c r="G11" s="1118" t="n">
        <f aca="false">(G10*100000)/691136</f>
        <v>785.084267061765</v>
      </c>
      <c r="H11" s="1118" t="n">
        <f aca="false">(H10*100000)/643102</f>
        <v>589.331085893062</v>
      </c>
      <c r="I11" s="1118" t="n">
        <f aca="false">(I10*100000)/827028</f>
        <v>715.695236436977</v>
      </c>
      <c r="J11" s="1118" t="n">
        <f aca="false">(J10*100000)/802092</f>
        <v>618.258254664054</v>
      </c>
      <c r="K11" s="1118"/>
      <c r="L11" s="1118" t="n">
        <f aca="false">(L10*100000)/5459781</f>
        <v>670.759504822629</v>
      </c>
      <c r="N11" s="1119"/>
      <c r="O11" s="1119"/>
      <c r="P11" s="1119"/>
      <c r="Q11" s="1119"/>
      <c r="R11" s="1119"/>
      <c r="S11" s="1119"/>
      <c r="T11" s="1119"/>
      <c r="U11" s="1119"/>
      <c r="V11" s="1119"/>
      <c r="W11" s="1119"/>
      <c r="X11" s="1119"/>
      <c r="Y11" s="1119"/>
      <c r="Z11" s="1119"/>
      <c r="AA11" s="1119"/>
      <c r="AB11" s="1119"/>
      <c r="AC11" s="1119"/>
      <c r="AD11" s="1119"/>
      <c r="AE11" s="1119"/>
      <c r="AF11" s="1119"/>
      <c r="AG11" s="1119"/>
      <c r="AH11" s="1119"/>
      <c r="AI11" s="1119"/>
      <c r="AJ11" s="1119"/>
      <c r="AK11" s="1119"/>
      <c r="AL11" s="1119"/>
      <c r="AM11" s="1119"/>
      <c r="AN11" s="1119"/>
      <c r="AO11" s="1119"/>
      <c r="AP11" s="1119"/>
      <c r="AQ11" s="1119"/>
      <c r="AR11" s="1119"/>
      <c r="AS11" s="1119"/>
      <c r="AT11" s="1119"/>
      <c r="AU11" s="1119"/>
      <c r="AV11" s="1119"/>
      <c r="AW11" s="1119"/>
      <c r="AX11" s="1119"/>
      <c r="AY11" s="1119"/>
      <c r="AZ11" s="1119"/>
      <c r="BA11" s="1119"/>
      <c r="BB11" s="1119"/>
      <c r="BC11" s="1119"/>
      <c r="BD11" s="1119"/>
      <c r="BE11" s="1119"/>
      <c r="BF11" s="1119"/>
      <c r="BG11" s="1119"/>
      <c r="BH11" s="1119"/>
      <c r="BI11" s="1119"/>
      <c r="BJ11" s="1119"/>
    </row>
    <row r="12" customFormat="false" ht="15" hidden="false" customHeight="true" outlineLevel="0" collapsed="false">
      <c r="B12" s="1120"/>
      <c r="C12" s="1121"/>
      <c r="D12" s="1121"/>
      <c r="E12" s="1121"/>
      <c r="F12" s="1121"/>
      <c r="G12" s="1121"/>
      <c r="H12" s="1121"/>
      <c r="I12" s="1121"/>
      <c r="J12" s="1121"/>
      <c r="K12" s="1121"/>
      <c r="L12" s="1122"/>
    </row>
    <row r="13" customFormat="false" ht="15" hidden="false" customHeight="true" outlineLevel="0" collapsed="false">
      <c r="B13" s="1111" t="s">
        <v>1276</v>
      </c>
      <c r="C13" s="1113" t="n">
        <v>4200</v>
      </c>
      <c r="D13" s="1113" t="n">
        <v>3264</v>
      </c>
      <c r="E13" s="1113" t="n">
        <v>3480</v>
      </c>
      <c r="F13" s="1113" t="n">
        <v>3911</v>
      </c>
      <c r="G13" s="1113" t="n">
        <v>4993</v>
      </c>
      <c r="H13" s="1113" t="n">
        <v>3411</v>
      </c>
      <c r="I13" s="1113" t="n">
        <v>5403</v>
      </c>
      <c r="J13" s="1113" t="n">
        <v>4434</v>
      </c>
      <c r="K13" s="1113" t="n">
        <v>52</v>
      </c>
      <c r="L13" s="1113" t="n">
        <f aca="false">SUM(C13:K13)</f>
        <v>33148</v>
      </c>
    </row>
    <row r="14" customFormat="false" ht="15" hidden="false" customHeight="true" outlineLevel="0" collapsed="false">
      <c r="B14" s="1114" t="s">
        <v>1277</v>
      </c>
      <c r="C14" s="1115" t="n">
        <v>4170</v>
      </c>
      <c r="D14" s="1115" t="n">
        <v>3239</v>
      </c>
      <c r="E14" s="1115" t="n">
        <v>3446</v>
      </c>
      <c r="F14" s="1115" t="n">
        <v>3889</v>
      </c>
      <c r="G14" s="1115" t="n">
        <v>4883</v>
      </c>
      <c r="H14" s="1115" t="n">
        <v>3386</v>
      </c>
      <c r="I14" s="1115" t="n">
        <v>5358</v>
      </c>
      <c r="J14" s="1115" t="n">
        <v>4389</v>
      </c>
      <c r="K14" s="1115" t="n">
        <v>50</v>
      </c>
      <c r="L14" s="1115" t="n">
        <f aca="false">SUM(C14:K14)</f>
        <v>32810</v>
      </c>
    </row>
    <row r="15" s="1116" customFormat="true" ht="15" hidden="false" customHeight="true" outlineLevel="0" collapsed="false">
      <c r="B15" s="1123" t="s">
        <v>1278</v>
      </c>
      <c r="C15" s="1124" t="n">
        <f aca="false">(C14*100000)/677024</f>
        <v>615.930897575271</v>
      </c>
      <c r="D15" s="1124" t="n">
        <f aca="false">(D14*100000)/565324</f>
        <v>572.945779765232</v>
      </c>
      <c r="E15" s="1124" t="n">
        <f aca="false">(E14*100000)/582567</f>
        <v>591.519945345342</v>
      </c>
      <c r="F15" s="1124" t="n">
        <f aca="false">(F14*100000)/671508</f>
        <v>579.14425442437</v>
      </c>
      <c r="G15" s="1124" t="n">
        <f aca="false">(G14*100000)/691136</f>
        <v>706.517964626354</v>
      </c>
      <c r="H15" s="1124" t="n">
        <f aca="false">(H14*100000)/643102</f>
        <v>526.510569085464</v>
      </c>
      <c r="I15" s="1124" t="n">
        <f aca="false">(I14*100000)/827028</f>
        <v>647.861982907471</v>
      </c>
      <c r="J15" s="1124" t="n">
        <f aca="false">(J14*100000)/802092</f>
        <v>547.194087461289</v>
      </c>
      <c r="K15" s="1124"/>
      <c r="L15" s="1124" t="n">
        <f aca="false">(L14*100000)/5459781</f>
        <v>600.939854547279</v>
      </c>
      <c r="N15" s="1119"/>
      <c r="O15" s="1119"/>
      <c r="P15" s="1119"/>
      <c r="Q15" s="1119"/>
      <c r="R15" s="1119"/>
      <c r="S15" s="1119"/>
      <c r="T15" s="1119"/>
      <c r="U15" s="1119"/>
      <c r="V15" s="1119"/>
      <c r="W15" s="1119"/>
      <c r="X15" s="1119"/>
      <c r="Y15" s="1119"/>
      <c r="Z15" s="1119"/>
      <c r="AA15" s="1119"/>
      <c r="AB15" s="1119"/>
      <c r="AC15" s="1119"/>
      <c r="AD15" s="1119"/>
      <c r="AE15" s="1119"/>
      <c r="AF15" s="1119"/>
      <c r="AG15" s="1119"/>
      <c r="AH15" s="1119"/>
      <c r="AI15" s="1119"/>
      <c r="AJ15" s="1119"/>
      <c r="AK15" s="1119"/>
      <c r="AL15" s="1119"/>
      <c r="AM15" s="1119"/>
      <c r="AN15" s="1119"/>
      <c r="AO15" s="1119"/>
      <c r="AP15" s="1119"/>
      <c r="AQ15" s="1119"/>
      <c r="AR15" s="1119"/>
      <c r="AS15" s="1119"/>
      <c r="AT15" s="1119"/>
      <c r="AU15" s="1119"/>
      <c r="AV15" s="1119"/>
      <c r="AW15" s="1119"/>
      <c r="AX15" s="1119"/>
      <c r="AY15" s="1119"/>
      <c r="AZ15" s="1119"/>
      <c r="BA15" s="1119"/>
      <c r="BB15" s="1119"/>
      <c r="BC15" s="1119"/>
      <c r="BD15" s="1119"/>
      <c r="BE15" s="1119"/>
      <c r="BF15" s="1119"/>
      <c r="BG15" s="1119"/>
      <c r="BH15" s="1119"/>
      <c r="BI15" s="1119"/>
      <c r="BJ15" s="1119"/>
    </row>
    <row r="16" customFormat="false" ht="15" hidden="false" customHeight="true" outlineLevel="0" collapsed="false">
      <c r="B16" s="1125"/>
      <c r="C16" s="1126"/>
      <c r="D16" s="1126"/>
      <c r="E16" s="1126"/>
      <c r="F16" s="1126"/>
      <c r="G16" s="1126"/>
      <c r="H16" s="1126"/>
      <c r="I16" s="1126"/>
      <c r="J16" s="1126"/>
      <c r="K16" s="1126"/>
      <c r="L16" s="1122"/>
    </row>
    <row r="17" s="1116" customFormat="true" ht="30" hidden="false" customHeight="true" outlineLevel="0" collapsed="false">
      <c r="B17" s="1127" t="s">
        <v>1279</v>
      </c>
      <c r="C17" s="1128" t="n">
        <f aca="false">C14*100/L14</f>
        <v>12.709539774459</v>
      </c>
      <c r="D17" s="1128" t="n">
        <f aca="false">D14*100/L14</f>
        <v>9.87199024687595</v>
      </c>
      <c r="E17" s="1128" t="n">
        <f aca="false">E14*100/L14</f>
        <v>10.5028954587016</v>
      </c>
      <c r="F17" s="1128" t="n">
        <f aca="false">F14*100/L14</f>
        <v>11.8530935690338</v>
      </c>
      <c r="G17" s="1128" t="n">
        <f aca="false">G14*100/L14</f>
        <v>14.882657726303</v>
      </c>
      <c r="H17" s="1128" t="n">
        <f aca="false">H14*100/L14</f>
        <v>10.3200243828101</v>
      </c>
      <c r="I17" s="1128" t="n">
        <f aca="false">I14*100/L14</f>
        <v>16.3303870771106</v>
      </c>
      <c r="J17" s="1128" t="n">
        <f aca="false">J14*100/L14</f>
        <v>13.377019201463</v>
      </c>
      <c r="K17" s="1128" t="n">
        <f aca="false">K14*100/L14</f>
        <v>0.152392563242914</v>
      </c>
      <c r="L17" s="1128" t="n">
        <f aca="false">SUM(C17:K17)</f>
        <v>100</v>
      </c>
      <c r="N17" s="1119"/>
      <c r="O17" s="1119"/>
      <c r="P17" s="1119"/>
      <c r="Q17" s="1119"/>
      <c r="R17" s="1119"/>
      <c r="S17" s="1119"/>
      <c r="T17" s="1119"/>
      <c r="U17" s="1119"/>
      <c r="V17" s="1119"/>
      <c r="W17" s="1119"/>
      <c r="X17" s="1119"/>
      <c r="Y17" s="1119"/>
      <c r="Z17" s="1119"/>
      <c r="AA17" s="1119"/>
      <c r="AB17" s="1119"/>
      <c r="AC17" s="1119"/>
      <c r="AD17" s="1119"/>
      <c r="AE17" s="1119"/>
      <c r="AF17" s="1119"/>
      <c r="AG17" s="1119"/>
      <c r="AH17" s="1119"/>
      <c r="AI17" s="1119"/>
      <c r="AJ17" s="1119"/>
      <c r="AK17" s="1119"/>
      <c r="AL17" s="1119"/>
      <c r="AM17" s="1119"/>
      <c r="AN17" s="1119"/>
      <c r="AO17" s="1119"/>
      <c r="AP17" s="1119"/>
      <c r="AQ17" s="1119"/>
      <c r="AR17" s="1119"/>
      <c r="AS17" s="1119"/>
      <c r="AT17" s="1119"/>
      <c r="AU17" s="1119"/>
      <c r="AV17" s="1119"/>
      <c r="AW17" s="1119"/>
      <c r="AX17" s="1119"/>
      <c r="AY17" s="1119"/>
      <c r="AZ17" s="1119"/>
      <c r="BA17" s="1119"/>
      <c r="BB17" s="1119"/>
      <c r="BC17" s="1119"/>
      <c r="BD17" s="1119"/>
      <c r="BE17" s="1119"/>
      <c r="BF17" s="1119"/>
      <c r="BG17" s="1119"/>
      <c r="BH17" s="1119"/>
      <c r="BI17" s="1119"/>
      <c r="BJ17" s="1119"/>
    </row>
    <row r="18" customFormat="false" ht="15" hidden="false" customHeight="true" outlineLevel="0" collapsed="false">
      <c r="B18" s="1129"/>
      <c r="C18" s="1130"/>
      <c r="D18" s="1130"/>
      <c r="E18" s="1130"/>
      <c r="F18" s="1130"/>
      <c r="G18" s="1130"/>
      <c r="H18" s="1130"/>
      <c r="I18" s="1130"/>
      <c r="J18" s="1130"/>
      <c r="K18" s="1130"/>
      <c r="L18" s="1131"/>
    </row>
    <row r="20" s="1132" customFormat="true" ht="11.25" hidden="false" customHeight="false" outlineLevel="0" collapsed="false">
      <c r="B20" s="603" t="s">
        <v>1280</v>
      </c>
      <c r="C20" s="1133"/>
      <c r="D20" s="1133"/>
      <c r="E20" s="1133"/>
      <c r="F20" s="1133"/>
      <c r="G20" s="1133"/>
      <c r="H20" s="1133"/>
      <c r="I20" s="1133"/>
      <c r="J20" s="1133"/>
      <c r="K20" s="1133"/>
      <c r="L20" s="1133"/>
      <c r="N20" s="1134"/>
      <c r="O20" s="1134"/>
      <c r="P20" s="1134"/>
      <c r="Q20" s="1134"/>
      <c r="R20" s="1134"/>
      <c r="S20" s="1134"/>
      <c r="T20" s="1134"/>
      <c r="U20" s="1134"/>
      <c r="V20" s="1134"/>
      <c r="W20" s="1134"/>
      <c r="X20" s="1134"/>
      <c r="Y20" s="1134"/>
      <c r="Z20" s="1134"/>
      <c r="AA20" s="1134"/>
      <c r="AB20" s="1134"/>
      <c r="AC20" s="1134"/>
      <c r="AD20" s="1134"/>
      <c r="AE20" s="1134"/>
      <c r="AF20" s="1134"/>
      <c r="AG20" s="1134"/>
      <c r="AH20" s="1134"/>
      <c r="AI20" s="1134"/>
      <c r="AJ20" s="1134"/>
      <c r="AK20" s="1134"/>
      <c r="AL20" s="1134"/>
      <c r="AM20" s="1134"/>
      <c r="AN20" s="1134"/>
      <c r="AO20" s="1134"/>
      <c r="AP20" s="1134"/>
      <c r="AQ20" s="1134"/>
      <c r="AR20" s="1134"/>
      <c r="AS20" s="1134"/>
      <c r="AT20" s="1134"/>
      <c r="AU20" s="1134"/>
      <c r="AV20" s="1134"/>
      <c r="AW20" s="1134"/>
      <c r="AX20" s="1134"/>
      <c r="AY20" s="1134"/>
      <c r="AZ20" s="1134"/>
      <c r="BA20" s="1134"/>
      <c r="BB20" s="1134"/>
      <c r="BC20" s="1134"/>
      <c r="BD20" s="1134"/>
      <c r="BE20" s="1134"/>
      <c r="BF20" s="1134"/>
      <c r="BG20" s="1134"/>
      <c r="BH20" s="1134"/>
      <c r="BI20" s="1134"/>
      <c r="BJ20" s="1134"/>
    </row>
    <row r="22" s="150" customFormat="true" ht="12.75" hidden="false" customHeight="false" outlineLevel="0" collapsed="false">
      <c r="B22" s="657"/>
      <c r="C22" s="657"/>
      <c r="D22" s="657"/>
      <c r="E22" s="657"/>
      <c r="F22" s="657"/>
      <c r="G22" s="657"/>
      <c r="H22" s="657"/>
      <c r="I22" s="657"/>
      <c r="J22" s="657"/>
      <c r="K22" s="657"/>
      <c r="L22" s="657"/>
    </row>
    <row r="23" s="150" customFormat="true" ht="12.75" hidden="false" customHeight="false" outlineLevel="0" collapsed="false">
      <c r="B23" s="657"/>
      <c r="C23" s="657"/>
      <c r="D23" s="657"/>
      <c r="E23" s="657"/>
      <c r="F23" s="657"/>
      <c r="G23" s="657"/>
      <c r="H23" s="657"/>
      <c r="I23" s="657"/>
      <c r="J23" s="657"/>
      <c r="K23" s="657"/>
      <c r="L23" s="657"/>
    </row>
    <row r="24" s="150" customFormat="true" ht="12.75" hidden="false" customHeight="false" outlineLevel="0" collapsed="false">
      <c r="B24" s="657"/>
      <c r="C24" s="657"/>
      <c r="D24" s="657"/>
      <c r="E24" s="657"/>
      <c r="F24" s="657"/>
      <c r="G24" s="657"/>
      <c r="H24" s="657"/>
      <c r="I24" s="657"/>
      <c r="J24" s="657"/>
      <c r="K24" s="657"/>
      <c r="L24" s="657"/>
    </row>
    <row r="25" s="150" customFormat="true" ht="12.75" hidden="false" customHeight="false" outlineLevel="0" collapsed="false">
      <c r="B25" s="657"/>
      <c r="C25" s="657"/>
      <c r="D25" s="657"/>
      <c r="E25" s="657"/>
      <c r="F25" s="657"/>
      <c r="G25" s="657"/>
      <c r="H25" s="657"/>
      <c r="I25" s="657"/>
      <c r="J25" s="657"/>
      <c r="K25" s="657"/>
      <c r="L25" s="657"/>
    </row>
    <row r="26" s="150" customFormat="true" ht="12.75" hidden="false" customHeight="false" outlineLevel="0" collapsed="false">
      <c r="B26" s="657"/>
      <c r="C26" s="657"/>
      <c r="D26" s="657"/>
      <c r="E26" s="657"/>
      <c r="F26" s="657"/>
      <c r="G26" s="657"/>
      <c r="H26" s="657"/>
      <c r="I26" s="657"/>
      <c r="J26" s="657"/>
      <c r="K26" s="657"/>
      <c r="L26" s="657"/>
    </row>
    <row r="27" s="150" customFormat="true" ht="12.75" hidden="false" customHeight="false" outlineLevel="0" collapsed="false">
      <c r="B27" s="657"/>
      <c r="C27" s="657"/>
      <c r="D27" s="657"/>
      <c r="E27" s="657"/>
      <c r="F27" s="657"/>
      <c r="G27" s="657"/>
      <c r="H27" s="657"/>
      <c r="I27" s="657"/>
      <c r="J27" s="657"/>
      <c r="K27" s="657"/>
      <c r="L27" s="657"/>
    </row>
    <row r="28" s="150" customFormat="true" ht="12.75" hidden="false" customHeight="false" outlineLevel="0" collapsed="false">
      <c r="B28" s="657"/>
      <c r="C28" s="657"/>
      <c r="D28" s="657"/>
      <c r="E28" s="657"/>
      <c r="F28" s="657"/>
      <c r="G28" s="657"/>
      <c r="H28" s="657"/>
      <c r="I28" s="657"/>
      <c r="J28" s="657"/>
      <c r="K28" s="657"/>
      <c r="L28" s="657"/>
    </row>
    <row r="29" s="150" customFormat="true" ht="12.75" hidden="false" customHeight="false" outlineLevel="0" collapsed="false">
      <c r="B29" s="657"/>
      <c r="C29" s="657"/>
      <c r="D29" s="657"/>
      <c r="E29" s="657"/>
      <c r="F29" s="657"/>
      <c r="G29" s="657"/>
      <c r="H29" s="657"/>
      <c r="I29" s="657"/>
      <c r="J29" s="657"/>
      <c r="K29" s="657"/>
      <c r="L29" s="657"/>
    </row>
    <row r="30" s="150" customFormat="true" ht="12.75" hidden="false" customHeight="false" outlineLevel="0" collapsed="false">
      <c r="B30" s="657"/>
      <c r="C30" s="657"/>
      <c r="D30" s="657"/>
      <c r="E30" s="657"/>
      <c r="F30" s="657"/>
      <c r="G30" s="657"/>
      <c r="H30" s="657"/>
      <c r="I30" s="657"/>
      <c r="J30" s="657"/>
      <c r="K30" s="657"/>
      <c r="L30" s="657"/>
    </row>
    <row r="31" s="150" customFormat="true" ht="12.75" hidden="false" customHeight="false" outlineLevel="0" collapsed="false">
      <c r="B31" s="657"/>
      <c r="C31" s="657"/>
      <c r="D31" s="657"/>
      <c r="E31" s="657"/>
      <c r="F31" s="657"/>
      <c r="G31" s="657"/>
      <c r="H31" s="657"/>
      <c r="I31" s="657"/>
      <c r="J31" s="657"/>
      <c r="K31" s="657"/>
      <c r="L31" s="657"/>
    </row>
    <row r="32" s="150" customFormat="true" ht="12.75" hidden="false" customHeight="false" outlineLevel="0" collapsed="false">
      <c r="B32" s="657"/>
      <c r="C32" s="657"/>
      <c r="D32" s="657"/>
      <c r="E32" s="657"/>
      <c r="F32" s="657"/>
      <c r="G32" s="657"/>
      <c r="H32" s="657"/>
      <c r="I32" s="657"/>
      <c r="J32" s="657"/>
      <c r="K32" s="657"/>
      <c r="L32" s="657"/>
    </row>
    <row r="33" s="150" customFormat="true" ht="12.75" hidden="false" customHeight="false" outlineLevel="0" collapsed="false">
      <c r="B33" s="657"/>
      <c r="C33" s="657"/>
      <c r="D33" s="657"/>
      <c r="E33" s="657"/>
      <c r="F33" s="657"/>
      <c r="G33" s="657"/>
      <c r="H33" s="657"/>
      <c r="I33" s="657"/>
      <c r="J33" s="657"/>
      <c r="K33" s="657"/>
      <c r="L33" s="657"/>
    </row>
    <row r="34" s="150" customFormat="true" ht="12.75" hidden="false" customHeight="false" outlineLevel="0" collapsed="false">
      <c r="B34" s="657"/>
      <c r="C34" s="657"/>
      <c r="D34" s="657"/>
      <c r="E34" s="657"/>
      <c r="F34" s="657"/>
      <c r="G34" s="657"/>
      <c r="H34" s="657"/>
      <c r="I34" s="657"/>
      <c r="J34" s="657"/>
      <c r="K34" s="657"/>
      <c r="L34" s="657"/>
    </row>
    <row r="35" s="150" customFormat="true" ht="12.75" hidden="false" customHeight="false" outlineLevel="0" collapsed="false">
      <c r="B35" s="657"/>
      <c r="C35" s="657"/>
      <c r="D35" s="657"/>
      <c r="E35" s="657"/>
      <c r="F35" s="657"/>
      <c r="G35" s="657"/>
      <c r="H35" s="657"/>
      <c r="I35" s="657"/>
      <c r="J35" s="657"/>
      <c r="K35" s="657"/>
      <c r="L35" s="657"/>
    </row>
    <row r="36" s="150" customFormat="true" ht="12.75" hidden="false" customHeight="false" outlineLevel="0" collapsed="false">
      <c r="B36" s="657"/>
      <c r="C36" s="657"/>
      <c r="D36" s="657"/>
      <c r="E36" s="657"/>
      <c r="F36" s="657"/>
      <c r="G36" s="657"/>
      <c r="H36" s="657"/>
      <c r="I36" s="657"/>
      <c r="J36" s="657"/>
      <c r="K36" s="657"/>
      <c r="L36" s="657"/>
    </row>
    <row r="37" s="150" customFormat="true" ht="12.75" hidden="false" customHeight="false" outlineLevel="0" collapsed="false">
      <c r="B37" s="657"/>
      <c r="C37" s="657"/>
      <c r="D37" s="657"/>
      <c r="E37" s="657"/>
      <c r="F37" s="657"/>
      <c r="G37" s="657"/>
      <c r="H37" s="657"/>
      <c r="I37" s="657"/>
      <c r="J37" s="657"/>
      <c r="K37" s="657"/>
      <c r="L37" s="657"/>
    </row>
    <row r="38" s="150" customFormat="true" ht="12.75" hidden="false" customHeight="false" outlineLevel="0" collapsed="false">
      <c r="B38" s="657"/>
      <c r="C38" s="657"/>
      <c r="D38" s="657"/>
      <c r="E38" s="657"/>
      <c r="F38" s="657"/>
      <c r="G38" s="657"/>
      <c r="H38" s="657"/>
      <c r="I38" s="657"/>
      <c r="J38" s="657"/>
      <c r="K38" s="657"/>
      <c r="L38" s="657"/>
    </row>
    <row r="39" s="150" customFormat="true" ht="12.75" hidden="false" customHeight="false" outlineLevel="0" collapsed="false">
      <c r="B39" s="657"/>
      <c r="C39" s="657"/>
      <c r="D39" s="657"/>
      <c r="E39" s="657"/>
      <c r="F39" s="657"/>
      <c r="G39" s="657"/>
      <c r="H39" s="657"/>
      <c r="I39" s="657"/>
      <c r="J39" s="657"/>
      <c r="K39" s="657"/>
      <c r="L39" s="657"/>
    </row>
    <row r="40" s="150" customFormat="true" ht="12.75" hidden="false" customHeight="false" outlineLevel="0" collapsed="false">
      <c r="B40" s="657"/>
      <c r="C40" s="657"/>
      <c r="D40" s="657"/>
      <c r="E40" s="657"/>
      <c r="F40" s="657"/>
      <c r="G40" s="657"/>
      <c r="H40" s="657"/>
      <c r="I40" s="657"/>
      <c r="J40" s="657"/>
      <c r="K40" s="657"/>
      <c r="L40" s="657"/>
    </row>
    <row r="41" s="150" customFormat="true" ht="12.75" hidden="false" customHeight="false" outlineLevel="0" collapsed="false">
      <c r="B41" s="657"/>
      <c r="C41" s="657"/>
      <c r="D41" s="657"/>
      <c r="E41" s="657"/>
      <c r="F41" s="657"/>
      <c r="G41" s="657"/>
      <c r="H41" s="657"/>
      <c r="I41" s="657"/>
      <c r="J41" s="657"/>
      <c r="K41" s="657"/>
      <c r="L41" s="657"/>
    </row>
    <row r="42" s="150" customFormat="true" ht="12.75" hidden="false" customHeight="false" outlineLevel="0" collapsed="false">
      <c r="B42" s="657"/>
      <c r="C42" s="657"/>
      <c r="D42" s="657"/>
      <c r="E42" s="657"/>
      <c r="F42" s="657"/>
      <c r="G42" s="657"/>
      <c r="H42" s="657"/>
      <c r="I42" s="657"/>
      <c r="J42" s="657"/>
      <c r="K42" s="657"/>
      <c r="L42" s="657"/>
    </row>
    <row r="43" s="150" customFormat="true" ht="12.75" hidden="false" customHeight="false" outlineLevel="0" collapsed="false">
      <c r="B43" s="657"/>
      <c r="C43" s="657"/>
      <c r="D43" s="657"/>
      <c r="E43" s="657"/>
      <c r="F43" s="657"/>
      <c r="G43" s="657"/>
      <c r="H43" s="657"/>
      <c r="I43" s="657"/>
      <c r="J43" s="657"/>
      <c r="K43" s="657"/>
      <c r="L43" s="657"/>
    </row>
    <row r="44" s="150" customFormat="true" ht="12.75" hidden="false" customHeight="false" outlineLevel="0" collapsed="false">
      <c r="B44" s="657"/>
      <c r="C44" s="657"/>
      <c r="D44" s="657"/>
      <c r="E44" s="657"/>
      <c r="F44" s="657"/>
      <c r="G44" s="657"/>
      <c r="H44" s="657"/>
      <c r="I44" s="657"/>
      <c r="J44" s="657"/>
      <c r="K44" s="657"/>
      <c r="L44" s="657"/>
    </row>
    <row r="45" s="150" customFormat="true" ht="12.75" hidden="false" customHeight="false" outlineLevel="0" collapsed="false">
      <c r="B45" s="657"/>
      <c r="C45" s="657"/>
      <c r="D45" s="657"/>
      <c r="E45" s="657"/>
      <c r="F45" s="657"/>
      <c r="G45" s="657"/>
      <c r="H45" s="657"/>
      <c r="I45" s="657"/>
      <c r="J45" s="657"/>
      <c r="K45" s="657"/>
      <c r="L45" s="657"/>
    </row>
    <row r="46" s="150" customFormat="true" ht="12.75" hidden="false" customHeight="false" outlineLevel="0" collapsed="false">
      <c r="B46" s="657"/>
      <c r="C46" s="657"/>
      <c r="D46" s="657"/>
      <c r="E46" s="657"/>
      <c r="F46" s="657"/>
      <c r="G46" s="657"/>
      <c r="H46" s="657"/>
      <c r="I46" s="657"/>
      <c r="J46" s="657"/>
      <c r="K46" s="657"/>
      <c r="L46" s="657"/>
    </row>
    <row r="47" s="150" customFormat="true" ht="12.75" hidden="false" customHeight="false" outlineLevel="0" collapsed="false">
      <c r="B47" s="657"/>
      <c r="C47" s="657"/>
      <c r="D47" s="657"/>
      <c r="E47" s="657"/>
      <c r="F47" s="657"/>
      <c r="G47" s="657"/>
      <c r="H47" s="657"/>
      <c r="I47" s="657"/>
      <c r="J47" s="657"/>
      <c r="K47" s="657"/>
      <c r="L47" s="657"/>
    </row>
    <row r="48" s="150" customFormat="true" ht="12.75" hidden="false" customHeight="false" outlineLevel="0" collapsed="false">
      <c r="B48" s="657"/>
      <c r="C48" s="657"/>
      <c r="D48" s="657"/>
      <c r="E48" s="657"/>
      <c r="F48" s="657"/>
      <c r="G48" s="657"/>
      <c r="H48" s="657"/>
      <c r="I48" s="657"/>
      <c r="J48" s="657"/>
      <c r="K48" s="657"/>
      <c r="L48" s="657"/>
    </row>
    <row r="49" s="150" customFormat="true" ht="12.75" hidden="false" customHeight="false" outlineLevel="0" collapsed="false">
      <c r="B49" s="657"/>
      <c r="C49" s="657"/>
      <c r="D49" s="657"/>
      <c r="E49" s="657"/>
      <c r="F49" s="657"/>
      <c r="G49" s="657"/>
      <c r="H49" s="657"/>
      <c r="I49" s="657"/>
      <c r="J49" s="657"/>
      <c r="K49" s="657"/>
      <c r="L49" s="657"/>
    </row>
    <row r="50" s="150" customFormat="true" ht="12.75" hidden="false" customHeight="false" outlineLevel="0" collapsed="false">
      <c r="B50" s="657"/>
      <c r="C50" s="657"/>
      <c r="D50" s="657"/>
      <c r="E50" s="657"/>
      <c r="F50" s="657"/>
      <c r="G50" s="657"/>
      <c r="H50" s="657"/>
      <c r="I50" s="657"/>
      <c r="J50" s="657"/>
      <c r="K50" s="657"/>
      <c r="L50" s="657"/>
    </row>
    <row r="51" s="150" customFormat="true" ht="12.75" hidden="false" customHeight="false" outlineLevel="0" collapsed="false">
      <c r="B51" s="657"/>
      <c r="C51" s="657"/>
      <c r="D51" s="657"/>
      <c r="E51" s="657"/>
      <c r="F51" s="657"/>
      <c r="G51" s="657"/>
      <c r="H51" s="657"/>
      <c r="I51" s="657"/>
      <c r="J51" s="657"/>
      <c r="K51" s="657"/>
      <c r="L51" s="657"/>
    </row>
    <row r="52" s="150" customFormat="true" ht="12.75" hidden="false" customHeight="false" outlineLevel="0" collapsed="false">
      <c r="B52" s="657"/>
      <c r="C52" s="657"/>
      <c r="D52" s="657"/>
      <c r="E52" s="657"/>
      <c r="F52" s="657"/>
      <c r="G52" s="657"/>
      <c r="H52" s="657"/>
      <c r="I52" s="657"/>
      <c r="J52" s="657"/>
      <c r="K52" s="657"/>
      <c r="L52" s="657"/>
    </row>
    <row r="53" s="150" customFormat="true" ht="12.75" hidden="false" customHeight="false" outlineLevel="0" collapsed="false">
      <c r="B53" s="657"/>
      <c r="C53" s="657"/>
      <c r="D53" s="657"/>
      <c r="E53" s="657"/>
      <c r="F53" s="657"/>
      <c r="G53" s="657"/>
      <c r="H53" s="657"/>
      <c r="I53" s="657"/>
      <c r="J53" s="657"/>
      <c r="K53" s="657"/>
      <c r="L53" s="657"/>
    </row>
    <row r="54" s="150" customFormat="true" ht="12.75" hidden="false" customHeight="false" outlineLevel="0" collapsed="false">
      <c r="B54" s="657"/>
      <c r="C54" s="657"/>
      <c r="D54" s="657"/>
      <c r="E54" s="657"/>
      <c r="F54" s="657"/>
      <c r="G54" s="657"/>
      <c r="H54" s="657"/>
      <c r="I54" s="657"/>
      <c r="J54" s="657"/>
      <c r="K54" s="657"/>
      <c r="L54" s="657"/>
    </row>
    <row r="55" s="150" customFormat="true" ht="12.75" hidden="false" customHeight="false" outlineLevel="0" collapsed="false">
      <c r="B55" s="657"/>
      <c r="C55" s="657"/>
      <c r="D55" s="657"/>
      <c r="E55" s="657"/>
      <c r="F55" s="657"/>
      <c r="G55" s="657"/>
      <c r="H55" s="657"/>
      <c r="I55" s="657"/>
      <c r="J55" s="657"/>
      <c r="K55" s="657"/>
      <c r="L55" s="657"/>
    </row>
    <row r="56" s="150" customFormat="true" ht="12.75" hidden="false" customHeight="false" outlineLevel="0" collapsed="false">
      <c r="B56" s="657"/>
      <c r="C56" s="657"/>
      <c r="D56" s="657"/>
      <c r="E56" s="657"/>
      <c r="F56" s="657"/>
      <c r="G56" s="657"/>
      <c r="H56" s="657"/>
      <c r="I56" s="657"/>
      <c r="J56" s="657"/>
      <c r="K56" s="657"/>
      <c r="L56" s="657"/>
    </row>
    <row r="57" s="150" customFormat="true" ht="12.75" hidden="false" customHeight="false" outlineLevel="0" collapsed="false">
      <c r="B57" s="657"/>
      <c r="C57" s="657"/>
      <c r="D57" s="657"/>
      <c r="E57" s="657"/>
      <c r="F57" s="657"/>
      <c r="G57" s="657"/>
      <c r="H57" s="657"/>
      <c r="I57" s="657"/>
      <c r="J57" s="657"/>
      <c r="K57" s="657"/>
      <c r="L57" s="657"/>
    </row>
    <row r="58" s="150" customFormat="true" ht="12.75" hidden="false" customHeight="false" outlineLevel="0" collapsed="false">
      <c r="B58" s="657"/>
      <c r="C58" s="657"/>
      <c r="D58" s="657"/>
      <c r="E58" s="657"/>
      <c r="F58" s="657"/>
      <c r="G58" s="657"/>
      <c r="H58" s="657"/>
      <c r="I58" s="657"/>
      <c r="J58" s="657"/>
      <c r="K58" s="657"/>
      <c r="L58" s="657"/>
    </row>
    <row r="59" s="150" customFormat="true" ht="12.75" hidden="false" customHeight="false" outlineLevel="0" collapsed="false">
      <c r="B59" s="657"/>
      <c r="C59" s="657"/>
      <c r="D59" s="657"/>
      <c r="E59" s="657"/>
      <c r="F59" s="657"/>
      <c r="G59" s="657"/>
      <c r="H59" s="657"/>
      <c r="I59" s="657"/>
      <c r="J59" s="657"/>
      <c r="K59" s="657"/>
      <c r="L59" s="657"/>
    </row>
    <row r="60" s="150" customFormat="true" ht="12.75" hidden="false" customHeight="false" outlineLevel="0" collapsed="false">
      <c r="B60" s="657"/>
      <c r="C60" s="657"/>
      <c r="D60" s="657"/>
      <c r="E60" s="657"/>
      <c r="F60" s="657"/>
      <c r="G60" s="657"/>
      <c r="H60" s="657"/>
      <c r="I60" s="657"/>
      <c r="J60" s="657"/>
      <c r="K60" s="657"/>
      <c r="L60" s="657"/>
    </row>
    <row r="61" s="150" customFormat="true" ht="12.75" hidden="false" customHeight="false" outlineLevel="0" collapsed="false">
      <c r="B61" s="657"/>
      <c r="C61" s="657"/>
      <c r="D61" s="657"/>
      <c r="E61" s="657"/>
      <c r="F61" s="657"/>
      <c r="G61" s="657"/>
      <c r="H61" s="657"/>
      <c r="I61" s="657"/>
      <c r="J61" s="657"/>
      <c r="K61" s="657"/>
      <c r="L61" s="657"/>
    </row>
    <row r="62" s="150" customFormat="true" ht="12.75" hidden="false" customHeight="false" outlineLevel="0" collapsed="false">
      <c r="B62" s="657"/>
      <c r="C62" s="657"/>
      <c r="D62" s="657"/>
      <c r="E62" s="657"/>
      <c r="F62" s="657"/>
      <c r="G62" s="657"/>
      <c r="H62" s="657"/>
      <c r="I62" s="657"/>
      <c r="J62" s="657"/>
      <c r="K62" s="657"/>
      <c r="L62" s="657"/>
    </row>
    <row r="63" s="150" customFormat="true" ht="12.75" hidden="false" customHeight="false" outlineLevel="0" collapsed="false">
      <c r="B63" s="657"/>
      <c r="C63" s="657"/>
      <c r="D63" s="657"/>
      <c r="E63" s="657"/>
      <c r="F63" s="657"/>
      <c r="G63" s="657"/>
      <c r="H63" s="657"/>
      <c r="I63" s="657"/>
      <c r="J63" s="657"/>
      <c r="K63" s="657"/>
      <c r="L63" s="657"/>
    </row>
    <row r="64" s="150" customFormat="true" ht="12.75" hidden="false" customHeight="false" outlineLevel="0" collapsed="false">
      <c r="B64" s="657"/>
      <c r="C64" s="657"/>
      <c r="D64" s="657"/>
      <c r="E64" s="657"/>
      <c r="F64" s="657"/>
      <c r="G64" s="657"/>
      <c r="H64" s="657"/>
      <c r="I64" s="657"/>
      <c r="J64" s="657"/>
      <c r="K64" s="657"/>
      <c r="L64" s="657"/>
    </row>
    <row r="65" s="150" customFormat="true" ht="12.75" hidden="false" customHeight="false" outlineLevel="0" collapsed="false">
      <c r="B65" s="657"/>
      <c r="C65" s="657"/>
      <c r="D65" s="657"/>
      <c r="E65" s="657"/>
      <c r="F65" s="657"/>
      <c r="G65" s="657"/>
      <c r="H65" s="657"/>
      <c r="I65" s="657"/>
      <c r="J65" s="657"/>
      <c r="K65" s="657"/>
      <c r="L65" s="657"/>
    </row>
    <row r="66" s="150" customFormat="true" ht="12.75" hidden="false" customHeight="false" outlineLevel="0" collapsed="false">
      <c r="B66" s="657"/>
      <c r="C66" s="657"/>
      <c r="D66" s="657"/>
      <c r="E66" s="657"/>
      <c r="F66" s="657"/>
      <c r="G66" s="657"/>
      <c r="H66" s="657"/>
      <c r="I66" s="657"/>
      <c r="J66" s="657"/>
      <c r="K66" s="657"/>
      <c r="L66" s="657"/>
    </row>
    <row r="67" s="150" customFormat="true" ht="12.75" hidden="false" customHeight="false" outlineLevel="0" collapsed="false">
      <c r="B67" s="657"/>
      <c r="C67" s="657"/>
      <c r="D67" s="657"/>
      <c r="E67" s="657"/>
      <c r="F67" s="657"/>
      <c r="G67" s="657"/>
      <c r="H67" s="657"/>
      <c r="I67" s="657"/>
      <c r="J67" s="657"/>
      <c r="K67" s="657"/>
      <c r="L67" s="657"/>
    </row>
    <row r="68" s="150" customFormat="true" ht="12.75" hidden="false" customHeight="false" outlineLevel="0" collapsed="false">
      <c r="B68" s="657"/>
      <c r="C68" s="657"/>
      <c r="D68" s="657"/>
      <c r="E68" s="657"/>
      <c r="F68" s="657"/>
      <c r="G68" s="657"/>
      <c r="H68" s="657"/>
      <c r="I68" s="657"/>
      <c r="J68" s="657"/>
      <c r="K68" s="657"/>
      <c r="L68" s="657"/>
    </row>
    <row r="69" s="150" customFormat="true" ht="12.75" hidden="false" customHeight="false" outlineLevel="0" collapsed="false">
      <c r="B69" s="657"/>
      <c r="C69" s="657"/>
      <c r="D69" s="657"/>
      <c r="E69" s="657"/>
      <c r="F69" s="657"/>
      <c r="G69" s="657"/>
      <c r="H69" s="657"/>
      <c r="I69" s="657"/>
      <c r="J69" s="657"/>
      <c r="K69" s="657"/>
      <c r="L69" s="657"/>
    </row>
    <row r="70" s="150" customFormat="true" ht="12.75" hidden="false" customHeight="false" outlineLevel="0" collapsed="false">
      <c r="B70" s="657"/>
      <c r="C70" s="657"/>
      <c r="D70" s="657"/>
      <c r="E70" s="657"/>
      <c r="F70" s="657"/>
      <c r="G70" s="657"/>
      <c r="H70" s="657"/>
      <c r="I70" s="657"/>
      <c r="J70" s="657"/>
      <c r="K70" s="657"/>
      <c r="L70" s="657"/>
    </row>
    <row r="71" s="150" customFormat="true" ht="12.75" hidden="false" customHeight="false" outlineLevel="0" collapsed="false">
      <c r="B71" s="657"/>
      <c r="C71" s="657"/>
      <c r="D71" s="657"/>
      <c r="E71" s="657"/>
      <c r="F71" s="657"/>
      <c r="G71" s="657"/>
      <c r="H71" s="657"/>
      <c r="I71" s="657"/>
      <c r="J71" s="657"/>
      <c r="K71" s="657"/>
      <c r="L71" s="657"/>
    </row>
    <row r="72" s="150" customFormat="true" ht="12.75" hidden="false" customHeight="false" outlineLevel="0" collapsed="false">
      <c r="B72" s="657"/>
      <c r="C72" s="657"/>
      <c r="D72" s="657"/>
      <c r="E72" s="657"/>
      <c r="F72" s="657"/>
      <c r="G72" s="657"/>
      <c r="H72" s="657"/>
      <c r="I72" s="657"/>
      <c r="J72" s="657"/>
      <c r="K72" s="657"/>
      <c r="L72" s="657"/>
    </row>
    <row r="73" s="150" customFormat="true" ht="12.75" hidden="false" customHeight="false" outlineLevel="0" collapsed="false">
      <c r="B73" s="657"/>
      <c r="C73" s="657"/>
      <c r="D73" s="657"/>
      <c r="E73" s="657"/>
      <c r="F73" s="657"/>
      <c r="G73" s="657"/>
      <c r="H73" s="657"/>
      <c r="I73" s="657"/>
      <c r="J73" s="657"/>
      <c r="K73" s="657"/>
      <c r="L73" s="657"/>
    </row>
    <row r="74" s="150" customFormat="true" ht="12.75" hidden="false" customHeight="false" outlineLevel="0" collapsed="false">
      <c r="B74" s="657"/>
      <c r="C74" s="657"/>
      <c r="D74" s="657"/>
      <c r="E74" s="657"/>
      <c r="F74" s="657"/>
      <c r="G74" s="657"/>
      <c r="H74" s="657"/>
      <c r="I74" s="657"/>
      <c r="J74" s="657"/>
      <c r="K74" s="657"/>
      <c r="L74" s="657"/>
    </row>
    <row r="75" s="150" customFormat="true" ht="12.75" hidden="false" customHeight="false" outlineLevel="0" collapsed="false">
      <c r="B75" s="657"/>
      <c r="C75" s="657"/>
      <c r="D75" s="657"/>
      <c r="E75" s="657"/>
      <c r="F75" s="657"/>
      <c r="G75" s="657"/>
      <c r="H75" s="657"/>
      <c r="I75" s="657"/>
      <c r="J75" s="657"/>
      <c r="K75" s="657"/>
      <c r="L75" s="657"/>
    </row>
    <row r="76" s="150" customFormat="true" ht="12.75" hidden="false" customHeight="false" outlineLevel="0" collapsed="false">
      <c r="B76" s="657"/>
      <c r="C76" s="657"/>
      <c r="D76" s="657"/>
      <c r="E76" s="657"/>
      <c r="F76" s="657"/>
      <c r="G76" s="657"/>
      <c r="H76" s="657"/>
      <c r="I76" s="657"/>
      <c r="J76" s="657"/>
      <c r="K76" s="657"/>
      <c r="L76" s="657"/>
    </row>
    <row r="77" s="150" customFormat="true" ht="12.75" hidden="false" customHeight="false" outlineLevel="0" collapsed="false">
      <c r="B77" s="657"/>
      <c r="C77" s="657"/>
      <c r="D77" s="657"/>
      <c r="E77" s="657"/>
      <c r="F77" s="657"/>
      <c r="G77" s="657"/>
      <c r="H77" s="657"/>
      <c r="I77" s="657"/>
      <c r="J77" s="657"/>
      <c r="K77" s="657"/>
      <c r="L77" s="657"/>
    </row>
    <row r="78" s="150" customFormat="true" ht="12.75" hidden="false" customHeight="false" outlineLevel="0" collapsed="false">
      <c r="B78" s="657"/>
      <c r="C78" s="657"/>
      <c r="D78" s="657"/>
      <c r="E78" s="657"/>
      <c r="F78" s="657"/>
      <c r="G78" s="657"/>
      <c r="H78" s="657"/>
      <c r="I78" s="657"/>
      <c r="J78" s="657"/>
      <c r="K78" s="657"/>
      <c r="L78" s="657"/>
    </row>
    <row r="79" s="150" customFormat="true" ht="12.75" hidden="false" customHeight="false" outlineLevel="0" collapsed="false">
      <c r="B79" s="657"/>
      <c r="C79" s="657"/>
      <c r="D79" s="657"/>
      <c r="E79" s="657"/>
      <c r="F79" s="657"/>
      <c r="G79" s="657"/>
      <c r="H79" s="657"/>
      <c r="I79" s="657"/>
      <c r="J79" s="657"/>
      <c r="K79" s="657"/>
      <c r="L79" s="657"/>
    </row>
    <row r="80" s="150" customFormat="true" ht="12.75" hidden="false" customHeight="false" outlineLevel="0" collapsed="false">
      <c r="B80" s="657"/>
      <c r="C80" s="657"/>
      <c r="D80" s="657"/>
      <c r="E80" s="657"/>
      <c r="F80" s="657"/>
      <c r="G80" s="657"/>
      <c r="H80" s="657"/>
      <c r="I80" s="657"/>
      <c r="J80" s="657"/>
      <c r="K80" s="657"/>
      <c r="L80" s="657"/>
    </row>
    <row r="81" s="150" customFormat="true" ht="12.75" hidden="false" customHeight="false" outlineLevel="0" collapsed="false">
      <c r="B81" s="657"/>
      <c r="C81" s="657"/>
      <c r="D81" s="657"/>
      <c r="E81" s="657"/>
      <c r="F81" s="657"/>
      <c r="G81" s="657"/>
      <c r="H81" s="657"/>
      <c r="I81" s="657"/>
      <c r="J81" s="657"/>
      <c r="K81" s="657"/>
      <c r="L81" s="657"/>
    </row>
    <row r="82" s="150" customFormat="true" ht="12.75" hidden="false" customHeight="false" outlineLevel="0" collapsed="false">
      <c r="B82" s="657"/>
      <c r="C82" s="657"/>
      <c r="D82" s="657"/>
      <c r="E82" s="657"/>
      <c r="F82" s="657"/>
      <c r="G82" s="657"/>
      <c r="H82" s="657"/>
      <c r="I82" s="657"/>
      <c r="J82" s="657"/>
      <c r="K82" s="657"/>
      <c r="L82" s="657"/>
    </row>
    <row r="83" s="150" customFormat="true" ht="12.75" hidden="false" customHeight="false" outlineLevel="0" collapsed="false">
      <c r="B83" s="657"/>
      <c r="C83" s="657"/>
      <c r="D83" s="657"/>
      <c r="E83" s="657"/>
      <c r="F83" s="657"/>
      <c r="G83" s="657"/>
      <c r="H83" s="657"/>
      <c r="I83" s="657"/>
      <c r="J83" s="657"/>
      <c r="K83" s="657"/>
      <c r="L83" s="657"/>
    </row>
    <row r="84" s="150" customFormat="true" ht="12.75" hidden="false" customHeight="false" outlineLevel="0" collapsed="false">
      <c r="B84" s="657"/>
      <c r="C84" s="657"/>
      <c r="D84" s="657"/>
      <c r="E84" s="657"/>
      <c r="F84" s="657"/>
      <c r="G84" s="657"/>
      <c r="H84" s="657"/>
      <c r="I84" s="657"/>
      <c r="J84" s="657"/>
      <c r="K84" s="657"/>
      <c r="L84" s="657"/>
    </row>
    <row r="85" s="150" customFormat="true" ht="12.75" hidden="false" customHeight="false" outlineLevel="0" collapsed="false">
      <c r="B85" s="657"/>
      <c r="C85" s="657"/>
      <c r="D85" s="657"/>
      <c r="E85" s="657"/>
      <c r="F85" s="657"/>
      <c r="G85" s="657"/>
      <c r="H85" s="657"/>
      <c r="I85" s="657"/>
      <c r="J85" s="657"/>
      <c r="K85" s="657"/>
      <c r="L85" s="657"/>
    </row>
    <row r="86" s="150" customFormat="true" ht="12.75" hidden="false" customHeight="false" outlineLevel="0" collapsed="false">
      <c r="B86" s="657"/>
      <c r="C86" s="657"/>
      <c r="D86" s="657"/>
      <c r="E86" s="657"/>
      <c r="F86" s="657"/>
      <c r="G86" s="657"/>
      <c r="H86" s="657"/>
      <c r="I86" s="657"/>
      <c r="J86" s="657"/>
      <c r="K86" s="657"/>
      <c r="L86" s="657"/>
    </row>
    <row r="87" s="150" customFormat="true" ht="12.75" hidden="false" customHeight="false" outlineLevel="0" collapsed="false">
      <c r="B87" s="657"/>
      <c r="C87" s="657"/>
      <c r="D87" s="657"/>
      <c r="E87" s="657"/>
      <c r="F87" s="657"/>
      <c r="G87" s="657"/>
      <c r="H87" s="657"/>
      <c r="I87" s="657"/>
      <c r="J87" s="657"/>
      <c r="K87" s="657"/>
      <c r="L87" s="657"/>
    </row>
    <row r="88" s="150" customFormat="true" ht="12.75" hidden="false" customHeight="false" outlineLevel="0" collapsed="false">
      <c r="B88" s="657"/>
      <c r="C88" s="657"/>
      <c r="D88" s="657"/>
      <c r="E88" s="657"/>
      <c r="F88" s="657"/>
      <c r="G88" s="657"/>
      <c r="H88" s="657"/>
      <c r="I88" s="657"/>
      <c r="J88" s="657"/>
      <c r="K88" s="657"/>
      <c r="L88" s="657"/>
    </row>
    <row r="89" s="150" customFormat="true" ht="12.75" hidden="false" customHeight="false" outlineLevel="0" collapsed="false">
      <c r="B89" s="657"/>
      <c r="C89" s="657"/>
      <c r="D89" s="657"/>
      <c r="E89" s="657"/>
      <c r="F89" s="657"/>
      <c r="G89" s="657"/>
      <c r="H89" s="657"/>
      <c r="I89" s="657"/>
      <c r="J89" s="657"/>
      <c r="K89" s="657"/>
      <c r="L89" s="657"/>
    </row>
    <row r="90" s="150" customFormat="true" ht="12.75" hidden="false" customHeight="false" outlineLevel="0" collapsed="false">
      <c r="B90" s="657"/>
      <c r="C90" s="657"/>
      <c r="D90" s="657"/>
      <c r="E90" s="657"/>
      <c r="F90" s="657"/>
      <c r="G90" s="657"/>
      <c r="H90" s="657"/>
      <c r="I90" s="657"/>
      <c r="J90" s="657"/>
      <c r="K90" s="657"/>
      <c r="L90" s="657"/>
    </row>
    <row r="91" s="150" customFormat="true" ht="12.75" hidden="false" customHeight="false" outlineLevel="0" collapsed="false">
      <c r="B91" s="657"/>
      <c r="C91" s="657"/>
      <c r="D91" s="657"/>
      <c r="E91" s="657"/>
      <c r="F91" s="657"/>
      <c r="G91" s="657"/>
      <c r="H91" s="657"/>
      <c r="I91" s="657"/>
      <c r="J91" s="657"/>
      <c r="K91" s="657"/>
      <c r="L91" s="657"/>
    </row>
    <row r="92" s="150" customFormat="true" ht="12.75" hidden="false" customHeight="false" outlineLevel="0" collapsed="false">
      <c r="B92" s="657"/>
      <c r="C92" s="657"/>
      <c r="D92" s="657"/>
      <c r="E92" s="657"/>
      <c r="F92" s="657"/>
      <c r="G92" s="657"/>
      <c r="H92" s="657"/>
      <c r="I92" s="657"/>
      <c r="J92" s="657"/>
      <c r="K92" s="657"/>
      <c r="L92" s="657"/>
    </row>
    <row r="93" s="150" customFormat="true" ht="12.75" hidden="false" customHeight="false" outlineLevel="0" collapsed="false">
      <c r="B93" s="657"/>
      <c r="C93" s="657"/>
      <c r="D93" s="657"/>
      <c r="E93" s="657"/>
      <c r="F93" s="657"/>
      <c r="G93" s="657"/>
      <c r="H93" s="657"/>
      <c r="I93" s="657"/>
      <c r="J93" s="657"/>
      <c r="K93" s="657"/>
      <c r="L93" s="657"/>
    </row>
    <row r="94" s="150" customFormat="true" ht="12.75" hidden="false" customHeight="false" outlineLevel="0" collapsed="false">
      <c r="B94" s="657"/>
      <c r="C94" s="657"/>
      <c r="D94" s="657"/>
      <c r="E94" s="657"/>
      <c r="F94" s="657"/>
      <c r="G94" s="657"/>
      <c r="H94" s="657"/>
      <c r="I94" s="657"/>
      <c r="J94" s="657"/>
      <c r="K94" s="657"/>
      <c r="L94" s="657"/>
    </row>
    <row r="95" s="150" customFormat="true" ht="12.75" hidden="false" customHeight="false" outlineLevel="0" collapsed="false">
      <c r="B95" s="657"/>
      <c r="C95" s="657"/>
      <c r="D95" s="657"/>
      <c r="E95" s="657"/>
      <c r="F95" s="657"/>
      <c r="G95" s="657"/>
      <c r="H95" s="657"/>
      <c r="I95" s="657"/>
      <c r="J95" s="657"/>
      <c r="K95" s="657"/>
      <c r="L95" s="657"/>
    </row>
    <row r="96" s="150" customFormat="true" ht="12.75" hidden="false" customHeight="false" outlineLevel="0" collapsed="false">
      <c r="B96" s="657"/>
      <c r="C96" s="657"/>
      <c r="D96" s="657"/>
      <c r="E96" s="657"/>
      <c r="F96" s="657"/>
      <c r="G96" s="657"/>
      <c r="H96" s="657"/>
      <c r="I96" s="657"/>
      <c r="J96" s="657"/>
      <c r="K96" s="657"/>
      <c r="L96" s="657"/>
    </row>
    <row r="97" s="150" customFormat="true" ht="12.75" hidden="false" customHeight="false" outlineLevel="0" collapsed="false">
      <c r="B97" s="657"/>
      <c r="C97" s="657"/>
      <c r="D97" s="657"/>
      <c r="E97" s="657"/>
      <c r="F97" s="657"/>
      <c r="G97" s="657"/>
      <c r="H97" s="657"/>
      <c r="I97" s="657"/>
      <c r="J97" s="657"/>
      <c r="K97" s="657"/>
      <c r="L97" s="657"/>
    </row>
    <row r="98" s="150" customFormat="true" ht="12.75" hidden="false" customHeight="false" outlineLevel="0" collapsed="false">
      <c r="B98" s="657"/>
      <c r="C98" s="657"/>
      <c r="D98" s="657"/>
      <c r="E98" s="657"/>
      <c r="F98" s="657"/>
      <c r="G98" s="657"/>
      <c r="H98" s="657"/>
      <c r="I98" s="657"/>
      <c r="J98" s="657"/>
      <c r="K98" s="657"/>
      <c r="L98" s="657"/>
    </row>
    <row r="99" s="150" customFormat="true" ht="12.75" hidden="false" customHeight="false" outlineLevel="0" collapsed="false">
      <c r="B99" s="657"/>
      <c r="C99" s="657"/>
      <c r="D99" s="657"/>
      <c r="E99" s="657"/>
      <c r="F99" s="657"/>
      <c r="G99" s="657"/>
      <c r="H99" s="657"/>
      <c r="I99" s="657"/>
      <c r="J99" s="657"/>
      <c r="K99" s="657"/>
      <c r="L99" s="657"/>
    </row>
    <row r="100" s="150" customFormat="true" ht="12.75" hidden="false" customHeight="false" outlineLevel="0" collapsed="false">
      <c r="B100" s="657"/>
      <c r="C100" s="657"/>
      <c r="D100" s="657"/>
      <c r="E100" s="657"/>
      <c r="F100" s="657"/>
      <c r="G100" s="657"/>
      <c r="H100" s="657"/>
      <c r="I100" s="657"/>
      <c r="J100" s="657"/>
      <c r="K100" s="657"/>
      <c r="L100" s="657"/>
    </row>
    <row r="101" s="150" customFormat="true" ht="12.75" hidden="false" customHeight="false" outlineLevel="0" collapsed="false">
      <c r="B101" s="657"/>
      <c r="C101" s="657"/>
      <c r="D101" s="657"/>
      <c r="E101" s="657"/>
      <c r="F101" s="657"/>
      <c r="G101" s="657"/>
      <c r="H101" s="657"/>
      <c r="I101" s="657"/>
      <c r="J101" s="657"/>
      <c r="K101" s="657"/>
      <c r="L101" s="657"/>
    </row>
    <row r="102" s="150" customFormat="true" ht="12.75" hidden="false" customHeight="false" outlineLevel="0" collapsed="false">
      <c r="B102" s="657"/>
      <c r="C102" s="657"/>
      <c r="D102" s="657"/>
      <c r="E102" s="657"/>
      <c r="F102" s="657"/>
      <c r="G102" s="657"/>
      <c r="H102" s="657"/>
      <c r="I102" s="657"/>
      <c r="J102" s="657"/>
      <c r="K102" s="657"/>
      <c r="L102" s="657"/>
    </row>
    <row r="103" s="150" customFormat="true" ht="12.75" hidden="false" customHeight="false" outlineLevel="0" collapsed="false">
      <c r="B103" s="657"/>
      <c r="C103" s="657"/>
      <c r="D103" s="657"/>
      <c r="E103" s="657"/>
      <c r="F103" s="657"/>
      <c r="G103" s="657"/>
      <c r="H103" s="657"/>
      <c r="I103" s="657"/>
      <c r="J103" s="657"/>
      <c r="K103" s="657"/>
      <c r="L103" s="657"/>
    </row>
    <row r="104" s="150" customFormat="true" ht="12.75" hidden="false" customHeight="false" outlineLevel="0" collapsed="false">
      <c r="B104" s="657"/>
      <c r="C104" s="657"/>
      <c r="D104" s="657"/>
      <c r="E104" s="657"/>
      <c r="F104" s="657"/>
      <c r="G104" s="657"/>
      <c r="H104" s="657"/>
      <c r="I104" s="657"/>
      <c r="J104" s="657"/>
      <c r="K104" s="657"/>
      <c r="L104" s="657"/>
    </row>
    <row r="105" s="150" customFormat="true" ht="12.75" hidden="false" customHeight="false" outlineLevel="0" collapsed="false">
      <c r="B105" s="657"/>
      <c r="C105" s="657"/>
      <c r="D105" s="657"/>
      <c r="E105" s="657"/>
      <c r="F105" s="657"/>
      <c r="G105" s="657"/>
      <c r="H105" s="657"/>
      <c r="I105" s="657"/>
      <c r="J105" s="657"/>
      <c r="K105" s="657"/>
      <c r="L105" s="657"/>
    </row>
    <row r="106" s="150" customFormat="true" ht="12.75" hidden="false" customHeight="false" outlineLevel="0" collapsed="false">
      <c r="B106" s="657"/>
      <c r="C106" s="657"/>
      <c r="D106" s="657"/>
      <c r="E106" s="657"/>
      <c r="F106" s="657"/>
      <c r="G106" s="657"/>
      <c r="H106" s="657"/>
      <c r="I106" s="657"/>
      <c r="J106" s="657"/>
      <c r="K106" s="657"/>
      <c r="L106" s="657"/>
    </row>
    <row r="107" s="150" customFormat="true" ht="12.75" hidden="false" customHeight="false" outlineLevel="0" collapsed="false">
      <c r="B107" s="657"/>
      <c r="C107" s="657"/>
      <c r="D107" s="657"/>
      <c r="E107" s="657"/>
      <c r="F107" s="657"/>
      <c r="G107" s="657"/>
      <c r="H107" s="657"/>
      <c r="I107" s="657"/>
      <c r="J107" s="657"/>
      <c r="K107" s="657"/>
      <c r="L107" s="657"/>
    </row>
    <row r="108" s="150" customFormat="true" ht="12.75" hidden="false" customHeight="false" outlineLevel="0" collapsed="false">
      <c r="B108" s="657"/>
      <c r="C108" s="657"/>
      <c r="D108" s="657"/>
      <c r="E108" s="657"/>
      <c r="F108" s="657"/>
      <c r="G108" s="657"/>
      <c r="H108" s="657"/>
      <c r="I108" s="657"/>
      <c r="J108" s="657"/>
      <c r="K108" s="657"/>
      <c r="L108" s="657"/>
    </row>
    <row r="109" s="150" customFormat="true" ht="12.75" hidden="false" customHeight="false" outlineLevel="0" collapsed="false">
      <c r="B109" s="657"/>
      <c r="C109" s="657"/>
      <c r="D109" s="657"/>
      <c r="E109" s="657"/>
      <c r="F109" s="657"/>
      <c r="G109" s="657"/>
      <c r="H109" s="657"/>
      <c r="I109" s="657"/>
      <c r="J109" s="657"/>
      <c r="K109" s="657"/>
      <c r="L109" s="657"/>
    </row>
    <row r="110" s="150" customFormat="true" ht="12.75" hidden="false" customHeight="false" outlineLevel="0" collapsed="false">
      <c r="B110" s="657"/>
      <c r="C110" s="657"/>
      <c r="D110" s="657"/>
      <c r="E110" s="657"/>
      <c r="F110" s="657"/>
      <c r="G110" s="657"/>
      <c r="H110" s="657"/>
      <c r="I110" s="657"/>
      <c r="J110" s="657"/>
      <c r="K110" s="657"/>
      <c r="L110" s="657"/>
    </row>
    <row r="111" s="150" customFormat="true" ht="12.75" hidden="false" customHeight="false" outlineLevel="0" collapsed="false">
      <c r="B111" s="657"/>
      <c r="C111" s="657"/>
      <c r="D111" s="657"/>
      <c r="E111" s="657"/>
      <c r="F111" s="657"/>
      <c r="G111" s="657"/>
      <c r="H111" s="657"/>
      <c r="I111" s="657"/>
      <c r="J111" s="657"/>
      <c r="K111" s="657"/>
      <c r="L111" s="657"/>
    </row>
    <row r="112" s="150" customFormat="true" ht="12.75" hidden="false" customHeight="false" outlineLevel="0" collapsed="false">
      <c r="B112" s="657"/>
      <c r="C112" s="657"/>
      <c r="D112" s="657"/>
      <c r="E112" s="657"/>
      <c r="F112" s="657"/>
      <c r="G112" s="657"/>
      <c r="H112" s="657"/>
      <c r="I112" s="657"/>
      <c r="J112" s="657"/>
      <c r="K112" s="657"/>
      <c r="L112" s="657"/>
    </row>
    <row r="113" s="150" customFormat="true" ht="12.75" hidden="false" customHeight="false" outlineLevel="0" collapsed="false">
      <c r="B113" s="657"/>
      <c r="C113" s="657"/>
      <c r="D113" s="657"/>
      <c r="E113" s="657"/>
      <c r="F113" s="657"/>
      <c r="G113" s="657"/>
      <c r="H113" s="657"/>
      <c r="I113" s="657"/>
      <c r="J113" s="657"/>
      <c r="K113" s="657"/>
      <c r="L113" s="657"/>
    </row>
    <row r="114" s="150" customFormat="true" ht="12.75" hidden="false" customHeight="false" outlineLevel="0" collapsed="false">
      <c r="B114" s="657"/>
      <c r="C114" s="657"/>
      <c r="D114" s="657"/>
      <c r="E114" s="657"/>
      <c r="F114" s="657"/>
      <c r="G114" s="657"/>
      <c r="H114" s="657"/>
      <c r="I114" s="657"/>
      <c r="J114" s="657"/>
      <c r="K114" s="657"/>
      <c r="L114" s="657"/>
    </row>
    <row r="115" s="150" customFormat="true" ht="12.75" hidden="false" customHeight="false" outlineLevel="0" collapsed="false">
      <c r="B115" s="657"/>
      <c r="C115" s="657"/>
      <c r="D115" s="657"/>
      <c r="E115" s="657"/>
      <c r="F115" s="657"/>
      <c r="G115" s="657"/>
      <c r="H115" s="657"/>
      <c r="I115" s="657"/>
      <c r="J115" s="657"/>
      <c r="K115" s="657"/>
      <c r="L115" s="657"/>
    </row>
    <row r="116" s="150" customFormat="true" ht="12.75" hidden="false" customHeight="false" outlineLevel="0" collapsed="false">
      <c r="B116" s="657"/>
      <c r="C116" s="657"/>
      <c r="D116" s="657"/>
      <c r="E116" s="657"/>
      <c r="F116" s="657"/>
      <c r="G116" s="657"/>
      <c r="H116" s="657"/>
      <c r="I116" s="657"/>
      <c r="J116" s="657"/>
      <c r="K116" s="657"/>
      <c r="L116" s="657"/>
    </row>
    <row r="117" s="150" customFormat="true" ht="12.75" hidden="false" customHeight="false" outlineLevel="0" collapsed="false">
      <c r="B117" s="657"/>
      <c r="C117" s="657"/>
      <c r="D117" s="657"/>
      <c r="E117" s="657"/>
      <c r="F117" s="657"/>
      <c r="G117" s="657"/>
      <c r="H117" s="657"/>
      <c r="I117" s="657"/>
      <c r="J117" s="657"/>
      <c r="K117" s="657"/>
      <c r="L117" s="657"/>
    </row>
    <row r="118" s="150" customFormat="true" ht="12.75" hidden="false" customHeight="false" outlineLevel="0" collapsed="false">
      <c r="B118" s="657"/>
      <c r="C118" s="657"/>
      <c r="D118" s="657"/>
      <c r="E118" s="657"/>
      <c r="F118" s="657"/>
      <c r="G118" s="657"/>
      <c r="H118" s="657"/>
      <c r="I118" s="657"/>
      <c r="J118" s="657"/>
      <c r="K118" s="657"/>
      <c r="L118" s="657"/>
    </row>
    <row r="119" s="150" customFormat="true" ht="12.75" hidden="false" customHeight="false" outlineLevel="0" collapsed="false">
      <c r="B119" s="657"/>
      <c r="C119" s="657"/>
      <c r="D119" s="657"/>
      <c r="E119" s="657"/>
      <c r="F119" s="657"/>
      <c r="G119" s="657"/>
      <c r="H119" s="657"/>
      <c r="I119" s="657"/>
      <c r="J119" s="657"/>
      <c r="K119" s="657"/>
      <c r="L119" s="657"/>
    </row>
    <row r="120" s="150" customFormat="true" ht="12.75" hidden="false" customHeight="false" outlineLevel="0" collapsed="false">
      <c r="B120" s="657"/>
      <c r="C120" s="657"/>
      <c r="D120" s="657"/>
      <c r="E120" s="657"/>
      <c r="F120" s="657"/>
      <c r="G120" s="657"/>
      <c r="H120" s="657"/>
      <c r="I120" s="657"/>
      <c r="J120" s="657"/>
      <c r="K120" s="657"/>
      <c r="L120" s="657"/>
    </row>
    <row r="121" s="150" customFormat="true" ht="12.75" hidden="false" customHeight="false" outlineLevel="0" collapsed="false">
      <c r="B121" s="657"/>
      <c r="C121" s="657"/>
      <c r="D121" s="657"/>
      <c r="E121" s="657"/>
      <c r="F121" s="657"/>
      <c r="G121" s="657"/>
      <c r="H121" s="657"/>
      <c r="I121" s="657"/>
      <c r="J121" s="657"/>
      <c r="K121" s="657"/>
      <c r="L121" s="657"/>
    </row>
    <row r="122" s="150" customFormat="true" ht="12.75" hidden="false" customHeight="false" outlineLevel="0" collapsed="false">
      <c r="B122" s="657"/>
      <c r="C122" s="657"/>
      <c r="D122" s="657"/>
      <c r="E122" s="657"/>
      <c r="F122" s="657"/>
      <c r="G122" s="657"/>
      <c r="H122" s="657"/>
      <c r="I122" s="657"/>
      <c r="J122" s="657"/>
      <c r="K122" s="657"/>
      <c r="L122" s="657"/>
    </row>
    <row r="123" s="150" customFormat="true" ht="12.75" hidden="false" customHeight="false" outlineLevel="0" collapsed="false">
      <c r="B123" s="657"/>
      <c r="C123" s="657"/>
      <c r="D123" s="657"/>
      <c r="E123" s="657"/>
      <c r="F123" s="657"/>
      <c r="G123" s="657"/>
      <c r="H123" s="657"/>
      <c r="I123" s="657"/>
      <c r="J123" s="657"/>
      <c r="K123" s="657"/>
      <c r="L123" s="657"/>
    </row>
    <row r="124" s="150" customFormat="true" ht="12.75" hidden="false" customHeight="false" outlineLevel="0" collapsed="false">
      <c r="B124" s="657"/>
      <c r="C124" s="657"/>
      <c r="D124" s="657"/>
      <c r="E124" s="657"/>
      <c r="F124" s="657"/>
      <c r="G124" s="657"/>
      <c r="H124" s="657"/>
      <c r="I124" s="657"/>
      <c r="J124" s="657"/>
      <c r="K124" s="657"/>
      <c r="L124" s="657"/>
    </row>
    <row r="125" s="150" customFormat="true" ht="12.75" hidden="false" customHeight="false" outlineLevel="0" collapsed="false">
      <c r="B125" s="657"/>
      <c r="C125" s="657"/>
      <c r="D125" s="657"/>
      <c r="E125" s="657"/>
      <c r="F125" s="657"/>
      <c r="G125" s="657"/>
      <c r="H125" s="657"/>
      <c r="I125" s="657"/>
      <c r="J125" s="657"/>
      <c r="K125" s="657"/>
      <c r="L125" s="657"/>
    </row>
    <row r="126" s="150" customFormat="true" ht="12.75" hidden="false" customHeight="false" outlineLevel="0" collapsed="false">
      <c r="B126" s="657"/>
      <c r="C126" s="657"/>
      <c r="D126" s="657"/>
      <c r="E126" s="657"/>
      <c r="F126" s="657"/>
      <c r="G126" s="657"/>
      <c r="H126" s="657"/>
      <c r="I126" s="657"/>
      <c r="J126" s="657"/>
      <c r="K126" s="657"/>
      <c r="L126" s="657"/>
    </row>
    <row r="127" s="150" customFormat="true" ht="12.75" hidden="false" customHeight="false" outlineLevel="0" collapsed="false">
      <c r="B127" s="657"/>
      <c r="C127" s="657"/>
      <c r="D127" s="657"/>
      <c r="E127" s="657"/>
      <c r="F127" s="657"/>
      <c r="G127" s="657"/>
      <c r="H127" s="657"/>
      <c r="I127" s="657"/>
      <c r="J127" s="657"/>
      <c r="K127" s="657"/>
      <c r="L127" s="657"/>
    </row>
    <row r="128" s="150" customFormat="true" ht="12.75" hidden="false" customHeight="false" outlineLevel="0" collapsed="false">
      <c r="B128" s="657"/>
      <c r="C128" s="657"/>
      <c r="D128" s="657"/>
      <c r="E128" s="657"/>
      <c r="F128" s="657"/>
      <c r="G128" s="657"/>
      <c r="H128" s="657"/>
      <c r="I128" s="657"/>
      <c r="J128" s="657"/>
      <c r="K128" s="657"/>
      <c r="L128" s="657"/>
    </row>
    <row r="129" s="150" customFormat="true" ht="12.75" hidden="false" customHeight="false" outlineLevel="0" collapsed="false">
      <c r="B129" s="657"/>
      <c r="C129" s="657"/>
      <c r="D129" s="657"/>
      <c r="E129" s="657"/>
      <c r="F129" s="657"/>
      <c r="G129" s="657"/>
      <c r="H129" s="657"/>
      <c r="I129" s="657"/>
      <c r="J129" s="657"/>
      <c r="K129" s="657"/>
      <c r="L129" s="657"/>
    </row>
    <row r="130" s="150" customFormat="true" ht="12.75" hidden="false" customHeight="false" outlineLevel="0" collapsed="false">
      <c r="B130" s="657"/>
      <c r="C130" s="657"/>
      <c r="D130" s="657"/>
      <c r="E130" s="657"/>
      <c r="F130" s="657"/>
      <c r="G130" s="657"/>
      <c r="H130" s="657"/>
      <c r="I130" s="657"/>
      <c r="J130" s="657"/>
      <c r="K130" s="657"/>
      <c r="L130" s="657"/>
    </row>
    <row r="131" s="150" customFormat="true" ht="12.75" hidden="false" customHeight="false" outlineLevel="0" collapsed="false">
      <c r="B131" s="657"/>
      <c r="C131" s="657"/>
      <c r="D131" s="657"/>
      <c r="E131" s="657"/>
      <c r="F131" s="657"/>
      <c r="G131" s="657"/>
      <c r="H131" s="657"/>
      <c r="I131" s="657"/>
      <c r="J131" s="657"/>
      <c r="K131" s="657"/>
      <c r="L131" s="657"/>
    </row>
    <row r="132" s="150" customFormat="true" ht="12.75" hidden="false" customHeight="false" outlineLevel="0" collapsed="false">
      <c r="B132" s="657"/>
      <c r="C132" s="657"/>
      <c r="D132" s="657"/>
      <c r="E132" s="657"/>
      <c r="F132" s="657"/>
      <c r="G132" s="657"/>
      <c r="H132" s="657"/>
      <c r="I132" s="657"/>
      <c r="J132" s="657"/>
      <c r="K132" s="657"/>
      <c r="L132" s="657"/>
    </row>
    <row r="133" s="150" customFormat="true" ht="12.75" hidden="false" customHeight="false" outlineLevel="0" collapsed="false">
      <c r="B133" s="657"/>
      <c r="C133" s="657"/>
      <c r="D133" s="657"/>
      <c r="E133" s="657"/>
      <c r="F133" s="657"/>
      <c r="G133" s="657"/>
      <c r="H133" s="657"/>
      <c r="I133" s="657"/>
      <c r="J133" s="657"/>
      <c r="K133" s="657"/>
      <c r="L133" s="657"/>
    </row>
    <row r="134" s="150" customFormat="true" ht="12.75" hidden="false" customHeight="false" outlineLevel="0" collapsed="false">
      <c r="B134" s="657"/>
      <c r="C134" s="657"/>
      <c r="D134" s="657"/>
      <c r="E134" s="657"/>
      <c r="F134" s="657"/>
      <c r="G134" s="657"/>
      <c r="H134" s="657"/>
      <c r="I134" s="657"/>
      <c r="J134" s="657"/>
      <c r="K134" s="657"/>
      <c r="L134" s="657"/>
    </row>
    <row r="135" s="150" customFormat="true" ht="12.75" hidden="false" customHeight="false" outlineLevel="0" collapsed="false">
      <c r="B135" s="657"/>
      <c r="C135" s="657"/>
      <c r="D135" s="657"/>
      <c r="E135" s="657"/>
      <c r="F135" s="657"/>
      <c r="G135" s="657"/>
      <c r="H135" s="657"/>
      <c r="I135" s="657"/>
      <c r="J135" s="657"/>
      <c r="K135" s="657"/>
      <c r="L135" s="657"/>
    </row>
    <row r="136" s="150" customFormat="true" ht="12.75" hidden="false" customHeight="false" outlineLevel="0" collapsed="false">
      <c r="B136" s="657"/>
      <c r="C136" s="657"/>
      <c r="D136" s="657"/>
      <c r="E136" s="657"/>
      <c r="F136" s="657"/>
      <c r="G136" s="657"/>
      <c r="H136" s="657"/>
      <c r="I136" s="657"/>
      <c r="J136" s="657"/>
      <c r="K136" s="657"/>
      <c r="L136" s="657"/>
    </row>
    <row r="137" s="150" customFormat="true" ht="12.75" hidden="false" customHeight="false" outlineLevel="0" collapsed="false">
      <c r="B137" s="657"/>
      <c r="C137" s="657"/>
      <c r="D137" s="657"/>
      <c r="E137" s="657"/>
      <c r="F137" s="657"/>
      <c r="G137" s="657"/>
      <c r="H137" s="657"/>
      <c r="I137" s="657"/>
      <c r="J137" s="657"/>
      <c r="K137" s="657"/>
      <c r="L137" s="657"/>
    </row>
    <row r="138" s="150" customFormat="true" ht="12.75" hidden="false" customHeight="false" outlineLevel="0" collapsed="false">
      <c r="B138" s="657"/>
      <c r="C138" s="657"/>
      <c r="D138" s="657"/>
      <c r="E138" s="657"/>
      <c r="F138" s="657"/>
      <c r="G138" s="657"/>
      <c r="H138" s="657"/>
      <c r="I138" s="657"/>
      <c r="J138" s="657"/>
      <c r="K138" s="657"/>
      <c r="L138" s="657"/>
    </row>
    <row r="139" s="150" customFormat="true" ht="12.75" hidden="false" customHeight="false" outlineLevel="0" collapsed="false">
      <c r="B139" s="657"/>
      <c r="C139" s="657"/>
      <c r="D139" s="657"/>
      <c r="E139" s="657"/>
      <c r="F139" s="657"/>
      <c r="G139" s="657"/>
      <c r="H139" s="657"/>
      <c r="I139" s="657"/>
      <c r="J139" s="657"/>
      <c r="K139" s="657"/>
      <c r="L139" s="657"/>
    </row>
    <row r="140" s="150" customFormat="true" ht="12.75" hidden="false" customHeight="false" outlineLevel="0" collapsed="false">
      <c r="B140" s="657"/>
      <c r="C140" s="657"/>
      <c r="D140" s="657"/>
      <c r="E140" s="657"/>
      <c r="F140" s="657"/>
      <c r="G140" s="657"/>
      <c r="H140" s="657"/>
      <c r="I140" s="657"/>
      <c r="J140" s="657"/>
      <c r="K140" s="657"/>
      <c r="L140" s="657"/>
    </row>
    <row r="141" s="150" customFormat="true" ht="12.75" hidden="false" customHeight="false" outlineLevel="0" collapsed="false">
      <c r="B141" s="657"/>
      <c r="C141" s="657"/>
      <c r="D141" s="657"/>
      <c r="E141" s="657"/>
      <c r="F141" s="657"/>
      <c r="G141" s="657"/>
      <c r="H141" s="657"/>
      <c r="I141" s="657"/>
      <c r="J141" s="657"/>
      <c r="K141" s="657"/>
      <c r="L141" s="657"/>
    </row>
    <row r="142" s="150" customFormat="true" ht="12.75" hidden="false" customHeight="false" outlineLevel="0" collapsed="false">
      <c r="B142" s="657"/>
      <c r="C142" s="657"/>
      <c r="D142" s="657"/>
      <c r="E142" s="657"/>
      <c r="F142" s="657"/>
      <c r="G142" s="657"/>
      <c r="H142" s="657"/>
      <c r="I142" s="657"/>
      <c r="J142" s="657"/>
      <c r="K142" s="657"/>
      <c r="L142" s="657"/>
    </row>
    <row r="143" s="150" customFormat="true" ht="12.75" hidden="false" customHeight="false" outlineLevel="0" collapsed="false">
      <c r="B143" s="657"/>
      <c r="C143" s="657"/>
      <c r="D143" s="657"/>
      <c r="E143" s="657"/>
      <c r="F143" s="657"/>
      <c r="G143" s="657"/>
      <c r="H143" s="657"/>
      <c r="I143" s="657"/>
      <c r="J143" s="657"/>
      <c r="K143" s="657"/>
      <c r="L143" s="657"/>
    </row>
    <row r="144" s="150" customFormat="true" ht="12.75" hidden="false" customHeight="false" outlineLevel="0" collapsed="false">
      <c r="B144" s="657"/>
      <c r="C144" s="657"/>
      <c r="D144" s="657"/>
      <c r="E144" s="657"/>
      <c r="F144" s="657"/>
      <c r="G144" s="657"/>
      <c r="H144" s="657"/>
      <c r="I144" s="657"/>
      <c r="J144" s="657"/>
      <c r="K144" s="657"/>
      <c r="L144" s="657"/>
    </row>
    <row r="145" s="150" customFormat="true" ht="12.75" hidden="false" customHeight="false" outlineLevel="0" collapsed="false">
      <c r="B145" s="657"/>
      <c r="C145" s="657"/>
      <c r="D145" s="657"/>
      <c r="E145" s="657"/>
      <c r="F145" s="657"/>
      <c r="G145" s="657"/>
      <c r="H145" s="657"/>
      <c r="I145" s="657"/>
      <c r="J145" s="657"/>
      <c r="K145" s="657"/>
      <c r="L145" s="657"/>
    </row>
    <row r="146" s="150" customFormat="true" ht="12.75" hidden="false" customHeight="false" outlineLevel="0" collapsed="false">
      <c r="B146" s="657"/>
      <c r="C146" s="657"/>
      <c r="D146" s="657"/>
      <c r="E146" s="657"/>
      <c r="F146" s="657"/>
      <c r="G146" s="657"/>
      <c r="H146" s="657"/>
      <c r="I146" s="657"/>
      <c r="J146" s="657"/>
      <c r="K146" s="657"/>
      <c r="L146" s="657"/>
    </row>
    <row r="147" s="150" customFormat="true" ht="12.75" hidden="false" customHeight="false" outlineLevel="0" collapsed="false">
      <c r="B147" s="657"/>
      <c r="C147" s="657"/>
      <c r="D147" s="657"/>
      <c r="E147" s="657"/>
      <c r="F147" s="657"/>
      <c r="G147" s="657"/>
      <c r="H147" s="657"/>
      <c r="I147" s="657"/>
      <c r="J147" s="657"/>
      <c r="K147" s="657"/>
      <c r="L147" s="657"/>
    </row>
    <row r="148" s="150" customFormat="true" ht="12.75" hidden="false" customHeight="false" outlineLevel="0" collapsed="false">
      <c r="B148" s="657"/>
      <c r="C148" s="657"/>
      <c r="D148" s="657"/>
      <c r="E148" s="657"/>
      <c r="F148" s="657"/>
      <c r="G148" s="657"/>
      <c r="H148" s="657"/>
      <c r="I148" s="657"/>
      <c r="J148" s="657"/>
      <c r="K148" s="657"/>
      <c r="L148" s="657"/>
    </row>
    <row r="149" s="150" customFormat="true" ht="12.75" hidden="false" customHeight="false" outlineLevel="0" collapsed="false">
      <c r="B149" s="657"/>
      <c r="C149" s="657"/>
      <c r="D149" s="657"/>
      <c r="E149" s="657"/>
      <c r="F149" s="657"/>
      <c r="G149" s="657"/>
      <c r="H149" s="657"/>
      <c r="I149" s="657"/>
      <c r="J149" s="657"/>
      <c r="K149" s="657"/>
      <c r="L149" s="657"/>
    </row>
    <row r="150" s="150" customFormat="true" ht="12.75" hidden="false" customHeight="false" outlineLevel="0" collapsed="false">
      <c r="B150" s="657"/>
      <c r="C150" s="657"/>
      <c r="D150" s="657"/>
      <c r="E150" s="657"/>
      <c r="F150" s="657"/>
      <c r="G150" s="657"/>
      <c r="H150" s="657"/>
      <c r="I150" s="657"/>
      <c r="J150" s="657"/>
      <c r="K150" s="657"/>
      <c r="L150" s="657"/>
    </row>
    <row r="151" s="150" customFormat="true" ht="12.75" hidden="false" customHeight="false" outlineLevel="0" collapsed="false">
      <c r="B151" s="657"/>
      <c r="C151" s="657"/>
      <c r="D151" s="657"/>
      <c r="E151" s="657"/>
      <c r="F151" s="657"/>
      <c r="G151" s="657"/>
      <c r="H151" s="657"/>
      <c r="I151" s="657"/>
      <c r="J151" s="657"/>
      <c r="K151" s="657"/>
      <c r="L151" s="657"/>
    </row>
    <row r="152" s="150" customFormat="true" ht="12.75" hidden="false" customHeight="false" outlineLevel="0" collapsed="false">
      <c r="B152" s="657"/>
      <c r="C152" s="657"/>
      <c r="D152" s="657"/>
      <c r="E152" s="657"/>
      <c r="F152" s="657"/>
      <c r="G152" s="657"/>
      <c r="H152" s="657"/>
      <c r="I152" s="657"/>
      <c r="J152" s="657"/>
      <c r="K152" s="657"/>
      <c r="L152" s="657"/>
    </row>
    <row r="153" s="150" customFormat="true" ht="12.75" hidden="false" customHeight="false" outlineLevel="0" collapsed="false">
      <c r="B153" s="657"/>
      <c r="C153" s="657"/>
      <c r="D153" s="657"/>
      <c r="E153" s="657"/>
      <c r="F153" s="657"/>
      <c r="G153" s="657"/>
      <c r="H153" s="657"/>
      <c r="I153" s="657"/>
      <c r="J153" s="657"/>
      <c r="K153" s="657"/>
      <c r="L153" s="657"/>
    </row>
    <row r="154" s="150" customFormat="true" ht="12.75" hidden="false" customHeight="false" outlineLevel="0" collapsed="false">
      <c r="B154" s="657"/>
      <c r="C154" s="657"/>
      <c r="D154" s="657"/>
      <c r="E154" s="657"/>
      <c r="F154" s="657"/>
      <c r="G154" s="657"/>
      <c r="H154" s="657"/>
      <c r="I154" s="657"/>
      <c r="J154" s="657"/>
      <c r="K154" s="657"/>
      <c r="L154" s="657"/>
    </row>
    <row r="155" s="150" customFormat="true" ht="12.75" hidden="false" customHeight="false" outlineLevel="0" collapsed="false">
      <c r="B155" s="657"/>
      <c r="C155" s="657"/>
      <c r="D155" s="657"/>
      <c r="E155" s="657"/>
      <c r="F155" s="657"/>
      <c r="G155" s="657"/>
      <c r="H155" s="657"/>
      <c r="I155" s="657"/>
      <c r="J155" s="657"/>
      <c r="K155" s="657"/>
      <c r="L155" s="657"/>
    </row>
    <row r="156" s="150" customFormat="true" ht="12.75" hidden="false" customHeight="false" outlineLevel="0" collapsed="false">
      <c r="B156" s="657"/>
      <c r="C156" s="657"/>
      <c r="D156" s="657"/>
      <c r="E156" s="657"/>
      <c r="F156" s="657"/>
      <c r="G156" s="657"/>
      <c r="H156" s="657"/>
      <c r="I156" s="657"/>
      <c r="J156" s="657"/>
      <c r="K156" s="657"/>
      <c r="L156" s="657"/>
    </row>
    <row r="157" s="150" customFormat="true" ht="12.75" hidden="false" customHeight="false" outlineLevel="0" collapsed="false">
      <c r="B157" s="657"/>
      <c r="C157" s="657"/>
      <c r="D157" s="657"/>
      <c r="E157" s="657"/>
      <c r="F157" s="657"/>
      <c r="G157" s="657"/>
      <c r="H157" s="657"/>
      <c r="I157" s="657"/>
      <c r="J157" s="657"/>
      <c r="K157" s="657"/>
      <c r="L157" s="657"/>
    </row>
    <row r="158" s="150" customFormat="true" ht="12.75" hidden="false" customHeight="false" outlineLevel="0" collapsed="false">
      <c r="B158" s="657"/>
      <c r="C158" s="657"/>
      <c r="D158" s="657"/>
      <c r="E158" s="657"/>
      <c r="F158" s="657"/>
      <c r="G158" s="657"/>
      <c r="H158" s="657"/>
      <c r="I158" s="657"/>
      <c r="J158" s="657"/>
      <c r="K158" s="657"/>
      <c r="L158" s="657"/>
    </row>
    <row r="159" s="150" customFormat="true" ht="12.75" hidden="false" customHeight="false" outlineLevel="0" collapsed="false">
      <c r="B159" s="657"/>
      <c r="C159" s="657"/>
      <c r="D159" s="657"/>
      <c r="E159" s="657"/>
      <c r="F159" s="657"/>
      <c r="G159" s="657"/>
      <c r="H159" s="657"/>
      <c r="I159" s="657"/>
      <c r="J159" s="657"/>
      <c r="K159" s="657"/>
      <c r="L159" s="657"/>
    </row>
    <row r="160" s="150" customFormat="true" ht="12.75" hidden="false" customHeight="false" outlineLevel="0" collapsed="false">
      <c r="B160" s="657"/>
      <c r="C160" s="657"/>
      <c r="D160" s="657"/>
      <c r="E160" s="657"/>
      <c r="F160" s="657"/>
      <c r="G160" s="657"/>
      <c r="H160" s="657"/>
      <c r="I160" s="657"/>
      <c r="J160" s="657"/>
      <c r="K160" s="657"/>
      <c r="L160" s="657"/>
    </row>
    <row r="161" s="150" customFormat="true" ht="12.75" hidden="false" customHeight="false" outlineLevel="0" collapsed="false">
      <c r="B161" s="657"/>
      <c r="C161" s="657"/>
      <c r="D161" s="657"/>
      <c r="E161" s="657"/>
      <c r="F161" s="657"/>
      <c r="G161" s="657"/>
      <c r="H161" s="657"/>
      <c r="I161" s="657"/>
      <c r="J161" s="657"/>
      <c r="K161" s="657"/>
      <c r="L161" s="657"/>
    </row>
    <row r="162" s="150" customFormat="true" ht="12.75" hidden="false" customHeight="false" outlineLevel="0" collapsed="false">
      <c r="B162" s="657"/>
      <c r="C162" s="657"/>
      <c r="D162" s="657"/>
      <c r="E162" s="657"/>
      <c r="F162" s="657"/>
      <c r="G162" s="657"/>
      <c r="H162" s="657"/>
      <c r="I162" s="657"/>
      <c r="J162" s="657"/>
      <c r="K162" s="657"/>
      <c r="L162" s="657"/>
    </row>
    <row r="163" s="150" customFormat="true" ht="12.75" hidden="false" customHeight="false" outlineLevel="0" collapsed="false">
      <c r="B163" s="657"/>
      <c r="C163" s="657"/>
      <c r="D163" s="657"/>
      <c r="E163" s="657"/>
      <c r="F163" s="657"/>
      <c r="G163" s="657"/>
      <c r="H163" s="657"/>
      <c r="I163" s="657"/>
      <c r="J163" s="657"/>
      <c r="K163" s="657"/>
      <c r="L163" s="657"/>
    </row>
    <row r="164" s="150" customFormat="true" ht="12.75" hidden="false" customHeight="false" outlineLevel="0" collapsed="false">
      <c r="B164" s="657"/>
      <c r="C164" s="657"/>
      <c r="D164" s="657"/>
      <c r="E164" s="657"/>
      <c r="F164" s="657"/>
      <c r="G164" s="657"/>
      <c r="H164" s="657"/>
      <c r="I164" s="657"/>
      <c r="J164" s="657"/>
      <c r="K164" s="657"/>
      <c r="L164" s="657"/>
    </row>
    <row r="165" s="150" customFormat="true" ht="12.75" hidden="false" customHeight="false" outlineLevel="0" collapsed="false">
      <c r="B165" s="657"/>
      <c r="C165" s="657"/>
      <c r="D165" s="657"/>
      <c r="E165" s="657"/>
      <c r="F165" s="657"/>
      <c r="G165" s="657"/>
      <c r="H165" s="657"/>
      <c r="I165" s="657"/>
      <c r="J165" s="657"/>
      <c r="K165" s="657"/>
      <c r="L165" s="657"/>
    </row>
    <row r="166" s="150" customFormat="true" ht="12.75" hidden="false" customHeight="false" outlineLevel="0" collapsed="false">
      <c r="B166" s="657"/>
      <c r="C166" s="657"/>
      <c r="D166" s="657"/>
      <c r="E166" s="657"/>
      <c r="F166" s="657"/>
      <c r="G166" s="657"/>
      <c r="H166" s="657"/>
      <c r="I166" s="657"/>
      <c r="J166" s="657"/>
      <c r="K166" s="657"/>
      <c r="L166" s="657"/>
    </row>
    <row r="167" s="150" customFormat="true" ht="12.75" hidden="false" customHeight="false" outlineLevel="0" collapsed="false">
      <c r="B167" s="657"/>
      <c r="C167" s="657"/>
      <c r="D167" s="657"/>
      <c r="E167" s="657"/>
      <c r="F167" s="657"/>
      <c r="G167" s="657"/>
      <c r="H167" s="657"/>
      <c r="I167" s="657"/>
      <c r="J167" s="657"/>
      <c r="K167" s="657"/>
      <c r="L167" s="657"/>
    </row>
    <row r="168" s="150" customFormat="true" ht="12.75" hidden="false" customHeight="false" outlineLevel="0" collapsed="false">
      <c r="B168" s="657"/>
      <c r="C168" s="657"/>
      <c r="D168" s="657"/>
      <c r="E168" s="657"/>
      <c r="F168" s="657"/>
      <c r="G168" s="657"/>
      <c r="H168" s="657"/>
      <c r="I168" s="657"/>
      <c r="J168" s="657"/>
      <c r="K168" s="657"/>
      <c r="L168" s="657"/>
    </row>
    <row r="169" s="150" customFormat="true" ht="12.75" hidden="false" customHeight="false" outlineLevel="0" collapsed="false">
      <c r="B169" s="657"/>
      <c r="C169" s="657"/>
      <c r="D169" s="657"/>
      <c r="E169" s="657"/>
      <c r="F169" s="657"/>
      <c r="G169" s="657"/>
      <c r="H169" s="657"/>
      <c r="I169" s="657"/>
      <c r="J169" s="657"/>
      <c r="K169" s="657"/>
      <c r="L169" s="657"/>
    </row>
    <row r="170" s="150" customFormat="true" ht="12.75" hidden="false" customHeight="false" outlineLevel="0" collapsed="false">
      <c r="B170" s="657"/>
      <c r="C170" s="657"/>
      <c r="D170" s="657"/>
      <c r="E170" s="657"/>
      <c r="F170" s="657"/>
      <c r="G170" s="657"/>
      <c r="H170" s="657"/>
      <c r="I170" s="657"/>
      <c r="J170" s="657"/>
      <c r="K170" s="657"/>
      <c r="L170" s="657"/>
    </row>
    <row r="171" s="150" customFormat="true" ht="12.75" hidden="false" customHeight="false" outlineLevel="0" collapsed="false">
      <c r="B171" s="657"/>
      <c r="C171" s="657"/>
      <c r="D171" s="657"/>
      <c r="E171" s="657"/>
      <c r="F171" s="657"/>
      <c r="G171" s="657"/>
      <c r="H171" s="657"/>
      <c r="I171" s="657"/>
      <c r="J171" s="657"/>
      <c r="K171" s="657"/>
      <c r="L171" s="657"/>
    </row>
    <row r="172" s="150" customFormat="true" ht="12.75" hidden="false" customHeight="false" outlineLevel="0" collapsed="false">
      <c r="B172" s="657"/>
      <c r="C172" s="657"/>
      <c r="D172" s="657"/>
      <c r="E172" s="657"/>
      <c r="F172" s="657"/>
      <c r="G172" s="657"/>
      <c r="H172" s="657"/>
      <c r="I172" s="657"/>
      <c r="J172" s="657"/>
      <c r="K172" s="657"/>
      <c r="L172" s="657"/>
    </row>
    <row r="173" s="150" customFormat="true" ht="12.75" hidden="false" customHeight="false" outlineLevel="0" collapsed="false">
      <c r="B173" s="657"/>
      <c r="C173" s="657"/>
      <c r="D173" s="657"/>
      <c r="E173" s="657"/>
      <c r="F173" s="657"/>
      <c r="G173" s="657"/>
      <c r="H173" s="657"/>
      <c r="I173" s="657"/>
      <c r="J173" s="657"/>
      <c r="K173" s="657"/>
      <c r="L173" s="657"/>
    </row>
    <row r="174" s="150" customFormat="true" ht="12.75" hidden="false" customHeight="false" outlineLevel="0" collapsed="false">
      <c r="B174" s="657"/>
      <c r="C174" s="657"/>
      <c r="D174" s="657"/>
      <c r="E174" s="657"/>
      <c r="F174" s="657"/>
      <c r="G174" s="657"/>
      <c r="H174" s="657"/>
      <c r="I174" s="657"/>
      <c r="J174" s="657"/>
      <c r="K174" s="657"/>
      <c r="L174" s="657"/>
    </row>
    <row r="175" s="150" customFormat="true" ht="12.75" hidden="false" customHeight="false" outlineLevel="0" collapsed="false">
      <c r="B175" s="657"/>
      <c r="C175" s="657"/>
      <c r="D175" s="657"/>
      <c r="E175" s="657"/>
      <c r="F175" s="657"/>
      <c r="G175" s="657"/>
      <c r="H175" s="657"/>
      <c r="I175" s="657"/>
      <c r="J175" s="657"/>
      <c r="K175" s="657"/>
      <c r="L175" s="657"/>
    </row>
    <row r="176" s="150" customFormat="true" ht="12.75" hidden="false" customHeight="false" outlineLevel="0" collapsed="false">
      <c r="B176" s="657"/>
      <c r="C176" s="657"/>
      <c r="D176" s="657"/>
      <c r="E176" s="657"/>
      <c r="F176" s="657"/>
      <c r="G176" s="657"/>
      <c r="H176" s="657"/>
      <c r="I176" s="657"/>
      <c r="J176" s="657"/>
      <c r="K176" s="657"/>
      <c r="L176" s="657"/>
    </row>
    <row r="177" s="150" customFormat="true" ht="12.75" hidden="false" customHeight="false" outlineLevel="0" collapsed="false">
      <c r="B177" s="657"/>
      <c r="C177" s="657"/>
      <c r="D177" s="657"/>
      <c r="E177" s="657"/>
      <c r="F177" s="657"/>
      <c r="G177" s="657"/>
      <c r="H177" s="657"/>
      <c r="I177" s="657"/>
      <c r="J177" s="657"/>
      <c r="K177" s="657"/>
      <c r="L177" s="657"/>
    </row>
    <row r="178" s="150" customFormat="true" ht="12.75" hidden="false" customHeight="false" outlineLevel="0" collapsed="false">
      <c r="B178" s="657"/>
      <c r="C178" s="657"/>
      <c r="D178" s="657"/>
      <c r="E178" s="657"/>
      <c r="F178" s="657"/>
      <c r="G178" s="657"/>
      <c r="H178" s="657"/>
      <c r="I178" s="657"/>
      <c r="J178" s="657"/>
      <c r="K178" s="657"/>
      <c r="L178" s="657"/>
    </row>
    <row r="179" s="150" customFormat="true" ht="12.75" hidden="false" customHeight="false" outlineLevel="0" collapsed="false">
      <c r="B179" s="657"/>
      <c r="C179" s="657"/>
      <c r="D179" s="657"/>
      <c r="E179" s="657"/>
      <c r="F179" s="657"/>
      <c r="G179" s="657"/>
      <c r="H179" s="657"/>
      <c r="I179" s="657"/>
      <c r="J179" s="657"/>
      <c r="K179" s="657"/>
      <c r="L179" s="657"/>
    </row>
    <row r="180" s="150" customFormat="true" ht="12.75" hidden="false" customHeight="false" outlineLevel="0" collapsed="false">
      <c r="B180" s="657"/>
      <c r="C180" s="657"/>
      <c r="D180" s="657"/>
      <c r="E180" s="657"/>
      <c r="F180" s="657"/>
      <c r="G180" s="657"/>
      <c r="H180" s="657"/>
      <c r="I180" s="657"/>
      <c r="J180" s="657"/>
      <c r="K180" s="657"/>
      <c r="L180" s="657"/>
    </row>
    <row r="181" s="150" customFormat="true" ht="12.75" hidden="false" customHeight="false" outlineLevel="0" collapsed="false">
      <c r="B181" s="657"/>
      <c r="C181" s="657"/>
      <c r="D181" s="657"/>
      <c r="E181" s="657"/>
      <c r="F181" s="657"/>
      <c r="G181" s="657"/>
      <c r="H181" s="657"/>
      <c r="I181" s="657"/>
      <c r="J181" s="657"/>
      <c r="K181" s="657"/>
      <c r="L181" s="657"/>
    </row>
    <row r="182" s="150" customFormat="true" ht="12.75" hidden="false" customHeight="false" outlineLevel="0" collapsed="false">
      <c r="B182" s="657"/>
      <c r="C182" s="657"/>
      <c r="D182" s="657"/>
      <c r="E182" s="657"/>
      <c r="F182" s="657"/>
      <c r="G182" s="657"/>
      <c r="H182" s="657"/>
      <c r="I182" s="657"/>
      <c r="J182" s="657"/>
      <c r="K182" s="657"/>
      <c r="L182" s="657"/>
    </row>
    <row r="183" s="150" customFormat="true" ht="12.75" hidden="false" customHeight="false" outlineLevel="0" collapsed="false">
      <c r="B183" s="657"/>
      <c r="C183" s="657"/>
      <c r="D183" s="657"/>
      <c r="E183" s="657"/>
      <c r="F183" s="657"/>
      <c r="G183" s="657"/>
      <c r="H183" s="657"/>
      <c r="I183" s="657"/>
      <c r="J183" s="657"/>
      <c r="K183" s="657"/>
      <c r="L183" s="657"/>
    </row>
    <row r="184" s="150" customFormat="true" ht="12.75" hidden="false" customHeight="false" outlineLevel="0" collapsed="false">
      <c r="B184" s="657"/>
      <c r="C184" s="657"/>
      <c r="D184" s="657"/>
      <c r="E184" s="657"/>
      <c r="F184" s="657"/>
      <c r="G184" s="657"/>
      <c r="H184" s="657"/>
      <c r="I184" s="657"/>
      <c r="J184" s="657"/>
      <c r="K184" s="657"/>
      <c r="L184" s="657"/>
    </row>
    <row r="185" s="150" customFormat="true" ht="12.75" hidden="false" customHeight="false" outlineLevel="0" collapsed="false">
      <c r="B185" s="657"/>
      <c r="C185" s="657"/>
      <c r="D185" s="657"/>
      <c r="E185" s="657"/>
      <c r="F185" s="657"/>
      <c r="G185" s="657"/>
      <c r="H185" s="657"/>
      <c r="I185" s="657"/>
      <c r="J185" s="657"/>
      <c r="K185" s="657"/>
      <c r="L185" s="657"/>
    </row>
    <row r="186" s="150" customFormat="true" ht="12.75" hidden="false" customHeight="false" outlineLevel="0" collapsed="false">
      <c r="B186" s="657"/>
      <c r="C186" s="657"/>
      <c r="D186" s="657"/>
      <c r="E186" s="657"/>
      <c r="F186" s="657"/>
      <c r="G186" s="657"/>
      <c r="H186" s="657"/>
      <c r="I186" s="657"/>
      <c r="J186" s="657"/>
      <c r="K186" s="657"/>
      <c r="L186" s="657"/>
    </row>
    <row r="187" s="150" customFormat="true" ht="12.75" hidden="false" customHeight="false" outlineLevel="0" collapsed="false">
      <c r="B187" s="657"/>
      <c r="C187" s="657"/>
      <c r="D187" s="657"/>
      <c r="E187" s="657"/>
      <c r="F187" s="657"/>
      <c r="G187" s="657"/>
      <c r="H187" s="657"/>
      <c r="I187" s="657"/>
      <c r="J187" s="657"/>
      <c r="K187" s="657"/>
      <c r="L187" s="657"/>
    </row>
    <row r="188" s="150" customFormat="true" ht="12.75" hidden="false" customHeight="false" outlineLevel="0" collapsed="false">
      <c r="B188" s="657"/>
      <c r="C188" s="657"/>
      <c r="D188" s="657"/>
      <c r="E188" s="657"/>
      <c r="F188" s="657"/>
      <c r="G188" s="657"/>
      <c r="H188" s="657"/>
      <c r="I188" s="657"/>
      <c r="J188" s="657"/>
      <c r="K188" s="657"/>
      <c r="L188" s="657"/>
    </row>
    <row r="189" s="150" customFormat="true" ht="12.75" hidden="false" customHeight="false" outlineLevel="0" collapsed="false">
      <c r="B189" s="657"/>
      <c r="C189" s="657"/>
      <c r="D189" s="657"/>
      <c r="E189" s="657"/>
      <c r="F189" s="657"/>
      <c r="G189" s="657"/>
      <c r="H189" s="657"/>
      <c r="I189" s="657"/>
      <c r="J189" s="657"/>
      <c r="K189" s="657"/>
      <c r="L189" s="657"/>
    </row>
    <row r="190" s="150" customFormat="true" ht="12.75" hidden="false" customHeight="false" outlineLevel="0" collapsed="false">
      <c r="B190" s="657"/>
      <c r="C190" s="657"/>
      <c r="D190" s="657"/>
      <c r="E190" s="657"/>
      <c r="F190" s="657"/>
      <c r="G190" s="657"/>
      <c r="H190" s="657"/>
      <c r="I190" s="657"/>
      <c r="J190" s="657"/>
      <c r="K190" s="657"/>
      <c r="L190" s="657"/>
    </row>
    <row r="191" s="150" customFormat="true" ht="12.75" hidden="false" customHeight="false" outlineLevel="0" collapsed="false">
      <c r="B191" s="657"/>
      <c r="C191" s="657"/>
      <c r="D191" s="657"/>
      <c r="E191" s="657"/>
      <c r="F191" s="657"/>
      <c r="G191" s="657"/>
      <c r="H191" s="657"/>
      <c r="I191" s="657"/>
      <c r="J191" s="657"/>
      <c r="K191" s="657"/>
      <c r="L191" s="657"/>
    </row>
    <row r="192" s="150" customFormat="true" ht="12.75" hidden="false" customHeight="false" outlineLevel="0" collapsed="false">
      <c r="B192" s="657"/>
      <c r="C192" s="657"/>
      <c r="D192" s="657"/>
      <c r="E192" s="657"/>
      <c r="F192" s="657"/>
      <c r="G192" s="657"/>
      <c r="H192" s="657"/>
      <c r="I192" s="657"/>
      <c r="J192" s="657"/>
      <c r="K192" s="657"/>
      <c r="L192" s="657"/>
    </row>
    <row r="193" s="150" customFormat="true" ht="12.75" hidden="false" customHeight="false" outlineLevel="0" collapsed="false">
      <c r="B193" s="657"/>
      <c r="C193" s="657"/>
      <c r="D193" s="657"/>
      <c r="E193" s="657"/>
      <c r="F193" s="657"/>
      <c r="G193" s="657"/>
      <c r="H193" s="657"/>
      <c r="I193" s="657"/>
      <c r="J193" s="657"/>
      <c r="K193" s="657"/>
      <c r="L193" s="657"/>
    </row>
    <row r="194" s="150" customFormat="true" ht="12.75" hidden="false" customHeight="false" outlineLevel="0" collapsed="false">
      <c r="B194" s="657"/>
      <c r="C194" s="657"/>
      <c r="D194" s="657"/>
      <c r="E194" s="657"/>
      <c r="F194" s="657"/>
      <c r="G194" s="657"/>
      <c r="H194" s="657"/>
      <c r="I194" s="657"/>
      <c r="J194" s="657"/>
      <c r="K194" s="657"/>
      <c r="L194" s="657"/>
    </row>
    <row r="195" s="150" customFormat="true" ht="12.75" hidden="false" customHeight="false" outlineLevel="0" collapsed="false">
      <c r="B195" s="657"/>
      <c r="C195" s="657"/>
      <c r="D195" s="657"/>
      <c r="E195" s="657"/>
      <c r="F195" s="657"/>
      <c r="G195" s="657"/>
      <c r="H195" s="657"/>
      <c r="I195" s="657"/>
      <c r="J195" s="657"/>
      <c r="K195" s="657"/>
      <c r="L195" s="657"/>
    </row>
    <row r="196" s="150" customFormat="true" ht="12.75" hidden="false" customHeight="false" outlineLevel="0" collapsed="false">
      <c r="B196" s="657"/>
      <c r="C196" s="657"/>
      <c r="D196" s="657"/>
      <c r="E196" s="657"/>
      <c r="F196" s="657"/>
      <c r="G196" s="657"/>
      <c r="H196" s="657"/>
      <c r="I196" s="657"/>
      <c r="J196" s="657"/>
      <c r="K196" s="657"/>
      <c r="L196" s="657"/>
    </row>
    <row r="197" s="150" customFormat="true" ht="12.75" hidden="false" customHeight="false" outlineLevel="0" collapsed="false">
      <c r="B197" s="657"/>
      <c r="C197" s="657"/>
      <c r="D197" s="657"/>
      <c r="E197" s="657"/>
      <c r="F197" s="657"/>
      <c r="G197" s="657"/>
      <c r="H197" s="657"/>
      <c r="I197" s="657"/>
      <c r="J197" s="657"/>
      <c r="K197" s="657"/>
      <c r="L197" s="657"/>
    </row>
    <row r="198" s="150" customFormat="true" ht="12.75" hidden="false" customHeight="false" outlineLevel="0" collapsed="false">
      <c r="B198" s="657"/>
      <c r="C198" s="657"/>
      <c r="D198" s="657"/>
      <c r="E198" s="657"/>
      <c r="F198" s="657"/>
      <c r="G198" s="657"/>
      <c r="H198" s="657"/>
      <c r="I198" s="657"/>
      <c r="J198" s="657"/>
      <c r="K198" s="657"/>
      <c r="L198" s="657"/>
    </row>
    <row r="199" s="150" customFormat="true" ht="12.75" hidden="false" customHeight="false" outlineLevel="0" collapsed="false">
      <c r="B199" s="657"/>
      <c r="C199" s="657"/>
      <c r="D199" s="657"/>
      <c r="E199" s="657"/>
      <c r="F199" s="657"/>
      <c r="G199" s="657"/>
      <c r="H199" s="657"/>
      <c r="I199" s="657"/>
      <c r="J199" s="657"/>
      <c r="K199" s="657"/>
      <c r="L199" s="657"/>
    </row>
    <row r="200" s="150" customFormat="true" ht="12.75" hidden="false" customHeight="false" outlineLevel="0" collapsed="false">
      <c r="B200" s="657"/>
      <c r="C200" s="657"/>
      <c r="D200" s="657"/>
      <c r="E200" s="657"/>
      <c r="F200" s="657"/>
      <c r="G200" s="657"/>
      <c r="H200" s="657"/>
      <c r="I200" s="657"/>
      <c r="J200" s="657"/>
      <c r="K200" s="657"/>
      <c r="L200" s="657"/>
    </row>
    <row r="201" s="150" customFormat="true" ht="12.75" hidden="false" customHeight="false" outlineLevel="0" collapsed="false">
      <c r="B201" s="657"/>
      <c r="C201" s="657"/>
      <c r="D201" s="657"/>
      <c r="E201" s="657"/>
      <c r="F201" s="657"/>
      <c r="G201" s="657"/>
      <c r="H201" s="657"/>
      <c r="I201" s="657"/>
      <c r="J201" s="657"/>
      <c r="K201" s="657"/>
      <c r="L201" s="657"/>
    </row>
    <row r="202" s="150" customFormat="true" ht="12.75" hidden="false" customHeight="false" outlineLevel="0" collapsed="false">
      <c r="B202" s="657"/>
      <c r="C202" s="657"/>
      <c r="D202" s="657"/>
      <c r="E202" s="657"/>
      <c r="F202" s="657"/>
      <c r="G202" s="657"/>
      <c r="H202" s="657"/>
      <c r="I202" s="657"/>
      <c r="J202" s="657"/>
      <c r="K202" s="657"/>
      <c r="L202" s="657"/>
    </row>
    <row r="203" s="150" customFormat="true" ht="12.75" hidden="false" customHeight="false" outlineLevel="0" collapsed="false">
      <c r="B203" s="657"/>
      <c r="C203" s="657"/>
      <c r="D203" s="657"/>
      <c r="E203" s="657"/>
      <c r="F203" s="657"/>
      <c r="G203" s="657"/>
      <c r="H203" s="657"/>
      <c r="I203" s="657"/>
      <c r="J203" s="657"/>
      <c r="K203" s="657"/>
      <c r="L203" s="657"/>
    </row>
    <row r="204" s="150" customFormat="true" ht="12.75" hidden="false" customHeight="false" outlineLevel="0" collapsed="false">
      <c r="B204" s="657"/>
      <c r="C204" s="657"/>
      <c r="D204" s="657"/>
      <c r="E204" s="657"/>
      <c r="F204" s="657"/>
      <c r="G204" s="657"/>
      <c r="H204" s="657"/>
      <c r="I204" s="657"/>
      <c r="J204" s="657"/>
      <c r="K204" s="657"/>
      <c r="L204" s="657"/>
    </row>
    <row r="205" s="150" customFormat="true" ht="12.75" hidden="false" customHeight="false" outlineLevel="0" collapsed="false">
      <c r="B205" s="657"/>
      <c r="C205" s="657"/>
      <c r="D205" s="657"/>
      <c r="E205" s="657"/>
      <c r="F205" s="657"/>
      <c r="G205" s="657"/>
      <c r="H205" s="657"/>
      <c r="I205" s="657"/>
      <c r="J205" s="657"/>
      <c r="K205" s="657"/>
      <c r="L205" s="657"/>
    </row>
    <row r="206" s="150" customFormat="true" ht="12.75" hidden="false" customHeight="false" outlineLevel="0" collapsed="false">
      <c r="B206" s="657"/>
      <c r="C206" s="657"/>
      <c r="D206" s="657"/>
      <c r="E206" s="657"/>
      <c r="F206" s="657"/>
      <c r="G206" s="657"/>
      <c r="H206" s="657"/>
      <c r="I206" s="657"/>
      <c r="J206" s="657"/>
      <c r="K206" s="657"/>
      <c r="L206" s="657"/>
    </row>
    <row r="207" s="150" customFormat="true" ht="12.75" hidden="false" customHeight="false" outlineLevel="0" collapsed="false">
      <c r="B207" s="657"/>
      <c r="C207" s="657"/>
      <c r="D207" s="657"/>
      <c r="E207" s="657"/>
      <c r="F207" s="657"/>
      <c r="G207" s="657"/>
      <c r="H207" s="657"/>
      <c r="I207" s="657"/>
      <c r="J207" s="657"/>
      <c r="K207" s="657"/>
      <c r="L207" s="657"/>
    </row>
    <row r="208" s="150" customFormat="true" ht="12.75" hidden="false" customHeight="false" outlineLevel="0" collapsed="false">
      <c r="B208" s="657"/>
      <c r="C208" s="657"/>
      <c r="D208" s="657"/>
      <c r="E208" s="657"/>
      <c r="F208" s="657"/>
      <c r="G208" s="657"/>
      <c r="H208" s="657"/>
      <c r="I208" s="657"/>
      <c r="J208" s="657"/>
      <c r="K208" s="657"/>
      <c r="L208" s="657"/>
    </row>
    <row r="209" s="150" customFormat="true" ht="12.75" hidden="false" customHeight="false" outlineLevel="0" collapsed="false">
      <c r="B209" s="657"/>
      <c r="C209" s="657"/>
      <c r="D209" s="657"/>
      <c r="E209" s="657"/>
      <c r="F209" s="657"/>
      <c r="G209" s="657"/>
      <c r="H209" s="657"/>
      <c r="I209" s="657"/>
      <c r="J209" s="657"/>
      <c r="K209" s="657"/>
      <c r="L209" s="657"/>
    </row>
    <row r="210" s="150" customFormat="true" ht="12.75" hidden="false" customHeight="false" outlineLevel="0" collapsed="false">
      <c r="B210" s="657"/>
      <c r="C210" s="657"/>
      <c r="D210" s="657"/>
      <c r="E210" s="657"/>
      <c r="F210" s="657"/>
      <c r="G210" s="657"/>
      <c r="H210" s="657"/>
      <c r="I210" s="657"/>
      <c r="J210" s="657"/>
      <c r="K210" s="657"/>
      <c r="L210" s="657"/>
    </row>
    <row r="211" s="150" customFormat="true" ht="12.75" hidden="false" customHeight="false" outlineLevel="0" collapsed="false">
      <c r="B211" s="657"/>
      <c r="C211" s="657"/>
      <c r="D211" s="657"/>
      <c r="E211" s="657"/>
      <c r="F211" s="657"/>
      <c r="G211" s="657"/>
      <c r="H211" s="657"/>
      <c r="I211" s="657"/>
      <c r="J211" s="657"/>
      <c r="K211" s="657"/>
      <c r="L211" s="657"/>
    </row>
    <row r="212" s="150" customFormat="true" ht="12.75" hidden="false" customHeight="false" outlineLevel="0" collapsed="false">
      <c r="B212" s="657"/>
      <c r="C212" s="657"/>
      <c r="D212" s="657"/>
      <c r="E212" s="657"/>
      <c r="F212" s="657"/>
      <c r="G212" s="657"/>
      <c r="H212" s="657"/>
      <c r="I212" s="657"/>
      <c r="J212" s="657"/>
      <c r="K212" s="657"/>
      <c r="L212" s="657"/>
    </row>
    <row r="213" s="150" customFormat="true" ht="12.75" hidden="false" customHeight="false" outlineLevel="0" collapsed="false">
      <c r="B213" s="657"/>
      <c r="C213" s="657"/>
      <c r="D213" s="657"/>
      <c r="E213" s="657"/>
      <c r="F213" s="657"/>
      <c r="G213" s="657"/>
      <c r="H213" s="657"/>
      <c r="I213" s="657"/>
      <c r="J213" s="657"/>
      <c r="K213" s="657"/>
      <c r="L213" s="657"/>
    </row>
    <row r="214" s="150" customFormat="true" ht="12.75" hidden="false" customHeight="false" outlineLevel="0" collapsed="false">
      <c r="B214" s="657"/>
      <c r="C214" s="657"/>
      <c r="D214" s="657"/>
      <c r="E214" s="657"/>
      <c r="F214" s="657"/>
      <c r="G214" s="657"/>
      <c r="H214" s="657"/>
      <c r="I214" s="657"/>
      <c r="J214" s="657"/>
      <c r="K214" s="657"/>
      <c r="L214" s="657"/>
    </row>
  </sheetData>
  <sheetProtection sheet="true" password="dfda" selectLockedCells="true" selectUnlockedCells="true"/>
  <mergeCells count="2">
    <mergeCell ref="B1:L1"/>
    <mergeCell ref="C2:J2"/>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amp;R&amp;"Times New Roman,Regular"&amp;10T 18</oddHeader>
    <oddFooter>&amp;L&amp;"Times New Roman,Regular"&amp;10CVTI SR&amp;C&amp;"Times New Roman,Regular"&amp;10&amp;P&amp;R&amp;"Times New Roman,Regular"&amp;10PK na VŠ SR  2020   1. stupeň</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K1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3.70703125" defaultRowHeight="15" zeroHeight="false" outlineLevelRow="0" outlineLevelCol="0"/>
  <cols>
    <col collapsed="false" customWidth="false" hidden="false" outlineLevel="0" max="1" min="1" style="1135" width="3.7"/>
    <col collapsed="false" customWidth="true" hidden="false" outlineLevel="0" max="2" min="2" style="1135" width="15.56"/>
    <col collapsed="false" customWidth="true" hidden="false" outlineLevel="0" max="4" min="3" style="1135" width="14.7"/>
    <col collapsed="false" customWidth="true" hidden="false" outlineLevel="0" max="5" min="5" style="1135" width="13.41"/>
    <col collapsed="false" customWidth="true" hidden="false" outlineLevel="0" max="7" min="6" style="1135" width="14.7"/>
    <col collapsed="false" customWidth="true" hidden="false" outlineLevel="0" max="8" min="8" style="1135" width="13.41"/>
    <col collapsed="false" customWidth="true" hidden="false" outlineLevel="0" max="9" min="9" style="1135" width="27.28"/>
    <col collapsed="false" customWidth="false" hidden="false" outlineLevel="0" max="10" min="10" style="1135" width="3.7"/>
    <col collapsed="false" customWidth="false" hidden="false" outlineLevel="0" max="89" min="11" style="1136" width="3.7"/>
    <col collapsed="false" customWidth="false" hidden="false" outlineLevel="0" max="257" min="90" style="1135" width="3.7"/>
  </cols>
  <sheetData>
    <row r="1" s="1137" customFormat="true" ht="30" hidden="false" customHeight="true" outlineLevel="0" collapsed="false">
      <c r="B1" s="1138" t="s">
        <v>1281</v>
      </c>
      <c r="C1" s="1138"/>
      <c r="D1" s="1138"/>
      <c r="E1" s="1138"/>
      <c r="F1" s="1138"/>
      <c r="G1" s="1138"/>
      <c r="H1" s="1138"/>
      <c r="I1" s="1138"/>
      <c r="K1" s="1139"/>
      <c r="L1" s="1139"/>
      <c r="M1" s="1139"/>
      <c r="N1" s="1139"/>
      <c r="O1" s="1139"/>
      <c r="P1" s="1139"/>
      <c r="Q1" s="1139"/>
      <c r="R1" s="1139"/>
      <c r="S1" s="1139"/>
      <c r="T1" s="1139"/>
      <c r="U1" s="1139"/>
      <c r="V1" s="1139"/>
      <c r="W1" s="1139"/>
      <c r="X1" s="1139"/>
      <c r="Y1" s="1139"/>
      <c r="Z1" s="1139"/>
      <c r="AA1" s="1139"/>
      <c r="AB1" s="1139"/>
      <c r="AC1" s="1139"/>
      <c r="AD1" s="1139"/>
      <c r="AE1" s="1139"/>
      <c r="AF1" s="1139"/>
      <c r="AG1" s="1139"/>
      <c r="AH1" s="1139"/>
      <c r="AI1" s="1139"/>
      <c r="AJ1" s="1139"/>
      <c r="AK1" s="1139"/>
      <c r="AL1" s="1139"/>
      <c r="AM1" s="1139"/>
      <c r="AN1" s="1139"/>
      <c r="AO1" s="1139"/>
      <c r="AP1" s="1139"/>
      <c r="AQ1" s="1139"/>
      <c r="AR1" s="1139"/>
      <c r="AS1" s="1139"/>
      <c r="AT1" s="1139"/>
      <c r="AU1" s="1139"/>
      <c r="AV1" s="1139"/>
      <c r="AW1" s="1139"/>
      <c r="AX1" s="1139"/>
      <c r="AY1" s="1139"/>
      <c r="AZ1" s="1139"/>
      <c r="BA1" s="1139"/>
      <c r="BB1" s="1139"/>
      <c r="BC1" s="1139"/>
      <c r="BD1" s="1139"/>
      <c r="BE1" s="1139"/>
      <c r="BF1" s="1139"/>
      <c r="BG1" s="1139"/>
      <c r="BH1" s="1139"/>
      <c r="BI1" s="1139"/>
      <c r="BJ1" s="1139"/>
      <c r="BK1" s="1139"/>
      <c r="BL1" s="1139"/>
      <c r="BM1" s="1139"/>
      <c r="BN1" s="1139"/>
      <c r="BO1" s="1139"/>
      <c r="BP1" s="1139"/>
      <c r="BQ1" s="1139"/>
      <c r="BR1" s="1139"/>
      <c r="BS1" s="1139"/>
      <c r="BT1" s="1139"/>
      <c r="BU1" s="1139"/>
      <c r="BV1" s="1139"/>
      <c r="BW1" s="1139"/>
      <c r="BX1" s="1139"/>
      <c r="BY1" s="1139"/>
      <c r="BZ1" s="1139"/>
      <c r="CA1" s="1139"/>
      <c r="CB1" s="1139"/>
      <c r="CC1" s="1139"/>
      <c r="CD1" s="1139"/>
      <c r="CE1" s="1139"/>
      <c r="CF1" s="1139"/>
      <c r="CG1" s="1139"/>
      <c r="CH1" s="1139"/>
      <c r="CI1" s="1139"/>
      <c r="CJ1" s="1139"/>
      <c r="CK1" s="1139"/>
    </row>
    <row r="2" s="1137" customFormat="true" ht="30" hidden="false" customHeight="true" outlineLevel="0" collapsed="false">
      <c r="B2" s="1140" t="s">
        <v>1282</v>
      </c>
      <c r="C2" s="1140"/>
      <c r="D2" s="1140"/>
      <c r="E2" s="1140"/>
      <c r="F2" s="1140"/>
      <c r="G2" s="1140"/>
      <c r="H2" s="1140"/>
      <c r="I2" s="1140"/>
      <c r="K2" s="1139"/>
      <c r="L2" s="1139"/>
      <c r="M2" s="1139"/>
      <c r="N2" s="1139"/>
      <c r="O2" s="1139"/>
      <c r="P2" s="1139"/>
      <c r="Q2" s="1139"/>
      <c r="R2" s="1139"/>
      <c r="S2" s="1139"/>
      <c r="T2" s="1139"/>
      <c r="U2" s="1139"/>
      <c r="V2" s="1139"/>
      <c r="W2" s="1139"/>
      <c r="X2" s="1139"/>
      <c r="Y2" s="1139"/>
      <c r="Z2" s="1139"/>
      <c r="AA2" s="1139"/>
      <c r="AB2" s="1139"/>
      <c r="AC2" s="1139"/>
      <c r="AD2" s="1139"/>
      <c r="AE2" s="1139"/>
      <c r="AF2" s="1139"/>
      <c r="AG2" s="1139"/>
      <c r="AH2" s="1139"/>
      <c r="AI2" s="1139"/>
      <c r="AJ2" s="1139"/>
      <c r="AK2" s="1139"/>
      <c r="AL2" s="1139"/>
      <c r="AM2" s="1139"/>
      <c r="AN2" s="1139"/>
      <c r="AO2" s="1139"/>
      <c r="AP2" s="1139"/>
      <c r="AQ2" s="1139"/>
      <c r="AR2" s="1139"/>
      <c r="AS2" s="1139"/>
      <c r="AT2" s="1139"/>
      <c r="AU2" s="1139"/>
      <c r="AV2" s="1139"/>
      <c r="AW2" s="1139"/>
      <c r="AX2" s="1139"/>
      <c r="AY2" s="1139"/>
      <c r="AZ2" s="1139"/>
      <c r="BA2" s="1139"/>
      <c r="BB2" s="1139"/>
      <c r="BC2" s="1139"/>
      <c r="BD2" s="1139"/>
      <c r="BE2" s="1139"/>
      <c r="BF2" s="1139"/>
      <c r="BG2" s="1139"/>
      <c r="BH2" s="1139"/>
      <c r="BI2" s="1139"/>
      <c r="BJ2" s="1139"/>
      <c r="BK2" s="1139"/>
      <c r="BL2" s="1139"/>
      <c r="BM2" s="1139"/>
      <c r="BN2" s="1139"/>
      <c r="BO2" s="1139"/>
      <c r="BP2" s="1139"/>
      <c r="BQ2" s="1139"/>
      <c r="BR2" s="1139"/>
      <c r="BS2" s="1139"/>
      <c r="BT2" s="1139"/>
      <c r="BU2" s="1139"/>
      <c r="BV2" s="1139"/>
      <c r="BW2" s="1139"/>
      <c r="BX2" s="1139"/>
      <c r="BY2" s="1139"/>
      <c r="BZ2" s="1139"/>
      <c r="CA2" s="1139"/>
      <c r="CB2" s="1139"/>
      <c r="CC2" s="1139"/>
      <c r="CD2" s="1139"/>
      <c r="CE2" s="1139"/>
      <c r="CF2" s="1139"/>
      <c r="CG2" s="1139"/>
      <c r="CH2" s="1139"/>
      <c r="CI2" s="1139"/>
      <c r="CJ2" s="1139"/>
      <c r="CK2" s="1139"/>
    </row>
    <row r="3" customFormat="false" ht="5.25" hidden="false" customHeight="true" outlineLevel="0" collapsed="false"/>
    <row r="4" customFormat="false" ht="36" hidden="false" customHeight="true" outlineLevel="0" collapsed="false">
      <c r="B4" s="1141" t="s">
        <v>1283</v>
      </c>
      <c r="C4" s="1142" t="s">
        <v>960</v>
      </c>
      <c r="D4" s="1142"/>
      <c r="E4" s="1142"/>
      <c r="F4" s="1142"/>
      <c r="G4" s="1142"/>
      <c r="H4" s="1142"/>
      <c r="I4" s="1142" t="s">
        <v>1284</v>
      </c>
    </row>
    <row r="5" customFormat="false" ht="54" hidden="false" customHeight="true" outlineLevel="0" collapsed="false">
      <c r="B5" s="1141"/>
      <c r="C5" s="1142" t="s">
        <v>1285</v>
      </c>
      <c r="D5" s="1142"/>
      <c r="E5" s="1142"/>
      <c r="F5" s="1143" t="s">
        <v>1286</v>
      </c>
      <c r="G5" s="1143"/>
      <c r="H5" s="1143"/>
      <c r="I5" s="1143" t="s">
        <v>1287</v>
      </c>
    </row>
    <row r="6" customFormat="false" ht="54" hidden="false" customHeight="true" outlineLevel="0" collapsed="false">
      <c r="B6" s="1141"/>
      <c r="C6" s="1144" t="s">
        <v>1288</v>
      </c>
      <c r="D6" s="1145" t="s">
        <v>1289</v>
      </c>
      <c r="E6" s="1146" t="s">
        <v>930</v>
      </c>
      <c r="F6" s="1144" t="s">
        <v>946</v>
      </c>
      <c r="G6" s="1145" t="s">
        <v>950</v>
      </c>
      <c r="H6" s="1146" t="s">
        <v>930</v>
      </c>
      <c r="I6" s="1143"/>
    </row>
    <row r="7" customFormat="false" ht="21" hidden="false" customHeight="true" outlineLevel="0" collapsed="false">
      <c r="B7" s="1147" t="s">
        <v>1220</v>
      </c>
      <c r="C7" s="1148" t="n">
        <v>5088</v>
      </c>
      <c r="D7" s="1149" t="n">
        <v>231</v>
      </c>
      <c r="E7" s="1150" t="n">
        <f aca="false">SUM(C7:D7)</f>
        <v>5319</v>
      </c>
      <c r="F7" s="1148" t="n">
        <v>2661</v>
      </c>
      <c r="G7" s="1149" t="n">
        <v>94</v>
      </c>
      <c r="H7" s="1150" t="n">
        <v>2750</v>
      </c>
      <c r="I7" s="1151" t="n">
        <f aca="false">H7*100/E7</f>
        <v>51.7014476405339</v>
      </c>
    </row>
    <row r="8" customFormat="false" ht="21" hidden="false" customHeight="true" outlineLevel="0" collapsed="false">
      <c r="B8" s="1152" t="s">
        <v>1221</v>
      </c>
      <c r="C8" s="1153" t="n">
        <v>3510</v>
      </c>
      <c r="D8" s="1154" t="n">
        <v>109</v>
      </c>
      <c r="E8" s="1155" t="n">
        <f aca="false">SUM(C8:D8)</f>
        <v>3619</v>
      </c>
      <c r="F8" s="1153" t="n">
        <v>1691</v>
      </c>
      <c r="G8" s="1154" t="n">
        <v>45</v>
      </c>
      <c r="H8" s="1155" t="n">
        <v>1734</v>
      </c>
      <c r="I8" s="1156" t="n">
        <f aca="false">H8*100/E8</f>
        <v>47.9137883393203</v>
      </c>
    </row>
    <row r="9" customFormat="false" ht="21" hidden="false" customHeight="true" outlineLevel="0" collapsed="false">
      <c r="B9" s="1152" t="s">
        <v>1222</v>
      </c>
      <c r="C9" s="1153" t="n">
        <v>3753</v>
      </c>
      <c r="D9" s="1154" t="n">
        <v>71</v>
      </c>
      <c r="E9" s="1155" t="n">
        <f aca="false">SUM(C9:D9)</f>
        <v>3824</v>
      </c>
      <c r="F9" s="1153" t="n">
        <v>1821</v>
      </c>
      <c r="G9" s="1154" t="n">
        <v>63</v>
      </c>
      <c r="H9" s="1155" t="n">
        <v>1883</v>
      </c>
      <c r="I9" s="1156" t="n">
        <f aca="false">H9*100/E9</f>
        <v>49.2416317991632</v>
      </c>
    </row>
    <row r="10" customFormat="false" ht="21" hidden="false" customHeight="true" outlineLevel="0" collapsed="false">
      <c r="B10" s="1152" t="s">
        <v>1223</v>
      </c>
      <c r="C10" s="1153" t="n">
        <v>4760</v>
      </c>
      <c r="D10" s="1154" t="n">
        <v>57</v>
      </c>
      <c r="E10" s="1155" t="n">
        <f aca="false">SUM(C10:D10)</f>
        <v>4817</v>
      </c>
      <c r="F10" s="1153" t="n">
        <v>2416</v>
      </c>
      <c r="G10" s="1154" t="n">
        <v>44</v>
      </c>
      <c r="H10" s="1155" t="n">
        <v>2460</v>
      </c>
      <c r="I10" s="1156" t="n">
        <f aca="false">H10*100/E10</f>
        <v>51.0691301640025</v>
      </c>
    </row>
    <row r="11" customFormat="false" ht="21" hidden="false" customHeight="true" outlineLevel="0" collapsed="false">
      <c r="B11" s="1152" t="s">
        <v>1224</v>
      </c>
      <c r="C11" s="1153" t="n">
        <v>5690</v>
      </c>
      <c r="D11" s="1154" t="n">
        <v>139</v>
      </c>
      <c r="E11" s="1155" t="n">
        <f aca="false">SUM(C11:D11)</f>
        <v>5829</v>
      </c>
      <c r="F11" s="1153" t="n">
        <v>2903</v>
      </c>
      <c r="G11" s="1154" t="n">
        <v>64</v>
      </c>
      <c r="H11" s="1155" t="n">
        <v>2961</v>
      </c>
      <c r="I11" s="1156" t="n">
        <f aca="false">H11*100/E11</f>
        <v>50.7977354606279</v>
      </c>
    </row>
    <row r="12" customFormat="false" ht="21" hidden="false" customHeight="true" outlineLevel="0" collapsed="false">
      <c r="B12" s="1152" t="s">
        <v>1290</v>
      </c>
      <c r="C12" s="1153" t="n">
        <v>4111</v>
      </c>
      <c r="D12" s="1154" t="n">
        <v>44</v>
      </c>
      <c r="E12" s="1155" t="n">
        <f aca="false">SUM(C12:D12)</f>
        <v>4155</v>
      </c>
      <c r="F12" s="1153" t="n">
        <v>1980</v>
      </c>
      <c r="G12" s="1154" t="n">
        <v>36</v>
      </c>
      <c r="H12" s="1155" t="n">
        <v>2014</v>
      </c>
      <c r="I12" s="1156" t="n">
        <f aca="false">H12*100/E12</f>
        <v>48.4717208182912</v>
      </c>
    </row>
    <row r="13" customFormat="false" ht="21" hidden="false" customHeight="true" outlineLevel="0" collapsed="false">
      <c r="B13" s="1152" t="s">
        <v>1226</v>
      </c>
      <c r="C13" s="1153" t="n">
        <v>5843</v>
      </c>
      <c r="D13" s="1154" t="n">
        <v>116</v>
      </c>
      <c r="E13" s="1155" t="n">
        <f aca="false">SUM(C13:D13)</f>
        <v>5959</v>
      </c>
      <c r="F13" s="1153" t="n">
        <v>3077</v>
      </c>
      <c r="G13" s="1154" t="n">
        <v>52</v>
      </c>
      <c r="H13" s="1155" t="n">
        <v>3128</v>
      </c>
      <c r="I13" s="1156" t="n">
        <f aca="false">H13*100/E13</f>
        <v>52.4920288639033</v>
      </c>
    </row>
    <row r="14" customFormat="false" ht="21" hidden="false" customHeight="true" outlineLevel="0" collapsed="false">
      <c r="B14" s="1157" t="s">
        <v>1227</v>
      </c>
      <c r="C14" s="1158" t="n">
        <v>5354</v>
      </c>
      <c r="D14" s="1159" t="n">
        <v>225</v>
      </c>
      <c r="E14" s="1160" t="n">
        <f aca="false">SUM(C14:D14)</f>
        <v>5579</v>
      </c>
      <c r="F14" s="1158" t="n">
        <v>2662</v>
      </c>
      <c r="G14" s="1159" t="n">
        <v>56</v>
      </c>
      <c r="H14" s="1160" t="n">
        <v>2715</v>
      </c>
      <c r="I14" s="1161" t="n">
        <f aca="false">H14*100/E14</f>
        <v>48.6646352392902</v>
      </c>
    </row>
    <row r="15" customFormat="false" ht="21" hidden="false" customHeight="true" outlineLevel="0" collapsed="false">
      <c r="B15" s="1162" t="s">
        <v>890</v>
      </c>
      <c r="C15" s="1163" t="n">
        <f aca="false">SUM(C7:C14)</f>
        <v>38109</v>
      </c>
      <c r="D15" s="1164" t="n">
        <f aca="false">SUM(D7:D14)</f>
        <v>992</v>
      </c>
      <c r="E15" s="1165" t="n">
        <f aca="false">SUM(E7:E14)</f>
        <v>39101</v>
      </c>
      <c r="F15" s="1163" t="n">
        <f aca="false">SUM(F7:F14)</f>
        <v>19211</v>
      </c>
      <c r="G15" s="1164" t="n">
        <f aca="false">SUM(G7:G14)</f>
        <v>454</v>
      </c>
      <c r="H15" s="1165" t="n">
        <f aca="false">SUM(H7:H14)</f>
        <v>19645</v>
      </c>
      <c r="I15" s="1166" t="n">
        <f aca="false">H15*100/E15</f>
        <v>50.2416817984195</v>
      </c>
    </row>
    <row r="16" customFormat="false" ht="15" hidden="false" customHeight="false" outlineLevel="0" collapsed="false">
      <c r="H16" s="1167"/>
    </row>
    <row r="17" customFormat="false" ht="29.25" hidden="false" customHeight="true" outlineLevel="0" collapsed="false">
      <c r="B17" s="1168" t="s">
        <v>1291</v>
      </c>
      <c r="C17" s="1168"/>
      <c r="D17" s="1168"/>
      <c r="E17" s="1168"/>
      <c r="F17" s="1168"/>
      <c r="G17" s="1168"/>
      <c r="H17" s="1168"/>
      <c r="I17" s="1168"/>
    </row>
    <row r="18" customFormat="false" ht="18" hidden="false" customHeight="true" outlineLevel="0" collapsed="false"/>
    <row r="19" s="1136" customFormat="true" ht="15" hidden="false" customHeight="false" outlineLevel="0" collapsed="false"/>
    <row r="20" s="1136" customFormat="true" ht="15" hidden="false" customHeight="false" outlineLevel="0" collapsed="false"/>
    <row r="21" s="1136" customFormat="true" ht="15" hidden="false" customHeight="false" outlineLevel="0" collapsed="false">
      <c r="F21" s="1169"/>
      <c r="G21" s="1169"/>
      <c r="H21" s="1169"/>
    </row>
    <row r="22" s="1136" customFormat="true" ht="15" hidden="false" customHeight="false" outlineLevel="0" collapsed="false"/>
    <row r="23" s="1136" customFormat="true" ht="15" hidden="false" customHeight="false" outlineLevel="0" collapsed="false"/>
    <row r="24" s="1136" customFormat="true" ht="15" hidden="false" customHeight="false" outlineLevel="0" collapsed="false"/>
    <row r="25" s="1136" customFormat="true" ht="15" hidden="false" customHeight="false" outlineLevel="0" collapsed="false"/>
    <row r="26" s="1136" customFormat="true" ht="15" hidden="false" customHeight="false" outlineLevel="0" collapsed="false"/>
    <row r="27" s="1136" customFormat="true" ht="15" hidden="false" customHeight="false" outlineLevel="0" collapsed="false"/>
    <row r="28" s="1136" customFormat="true" ht="15" hidden="false" customHeight="false" outlineLevel="0" collapsed="false"/>
    <row r="29" s="1136" customFormat="true" ht="15" hidden="false" customHeight="false" outlineLevel="0" collapsed="false"/>
    <row r="30" s="1136" customFormat="true" ht="15" hidden="false" customHeight="false" outlineLevel="0" collapsed="false"/>
    <row r="31" s="1136" customFormat="true" ht="15" hidden="false" customHeight="false" outlineLevel="0" collapsed="false"/>
    <row r="32" s="1136" customFormat="true" ht="15" hidden="false" customHeight="false" outlineLevel="0" collapsed="false"/>
    <row r="33" s="1136" customFormat="true" ht="15" hidden="false" customHeight="false" outlineLevel="0" collapsed="false"/>
    <row r="34" s="1136" customFormat="true" ht="15" hidden="false" customHeight="false" outlineLevel="0" collapsed="false"/>
    <row r="35" s="1136" customFormat="true" ht="15" hidden="false" customHeight="false" outlineLevel="0" collapsed="false"/>
    <row r="36" s="1136" customFormat="true" ht="15" hidden="false" customHeight="false" outlineLevel="0" collapsed="false"/>
    <row r="37" s="1136" customFormat="true" ht="15" hidden="false" customHeight="false" outlineLevel="0" collapsed="false"/>
    <row r="38" s="1136" customFormat="true" ht="15" hidden="false" customHeight="false" outlineLevel="0" collapsed="false"/>
    <row r="39" s="1136" customFormat="true" ht="15" hidden="false" customHeight="false" outlineLevel="0" collapsed="false"/>
    <row r="40" s="1136" customFormat="true" ht="15" hidden="false" customHeight="false" outlineLevel="0" collapsed="false"/>
    <row r="41" s="1136" customFormat="true" ht="15" hidden="false" customHeight="false" outlineLevel="0" collapsed="false"/>
    <row r="42" s="1136" customFormat="true" ht="15" hidden="false" customHeight="false" outlineLevel="0" collapsed="false"/>
    <row r="43" s="1136" customFormat="true" ht="15" hidden="false" customHeight="false" outlineLevel="0" collapsed="false"/>
    <row r="44" s="1136" customFormat="true" ht="15" hidden="false" customHeight="false" outlineLevel="0" collapsed="false"/>
    <row r="45" s="1136" customFormat="true" ht="15" hidden="false" customHeight="false" outlineLevel="0" collapsed="false"/>
    <row r="46" s="1136" customFormat="true" ht="15" hidden="false" customHeight="false" outlineLevel="0" collapsed="false"/>
    <row r="47" s="1136" customFormat="true" ht="15" hidden="false" customHeight="false" outlineLevel="0" collapsed="false"/>
    <row r="48" s="1136" customFormat="true" ht="15" hidden="false" customHeight="false" outlineLevel="0" collapsed="false"/>
    <row r="49" s="1136" customFormat="true" ht="15" hidden="false" customHeight="false" outlineLevel="0" collapsed="false"/>
    <row r="50" s="1136" customFormat="true" ht="15" hidden="false" customHeight="false" outlineLevel="0" collapsed="false"/>
    <row r="51" s="1136" customFormat="true" ht="15" hidden="false" customHeight="false" outlineLevel="0" collapsed="false"/>
    <row r="52" s="1136" customFormat="true" ht="15" hidden="false" customHeight="false" outlineLevel="0" collapsed="false"/>
    <row r="53" s="1136" customFormat="true" ht="15" hidden="false" customHeight="false" outlineLevel="0" collapsed="false"/>
    <row r="54" s="1136" customFormat="true" ht="15" hidden="false" customHeight="false" outlineLevel="0" collapsed="false"/>
    <row r="55" s="1136" customFormat="true" ht="15" hidden="false" customHeight="false" outlineLevel="0" collapsed="false"/>
    <row r="56" s="1136" customFormat="true" ht="15" hidden="false" customHeight="false" outlineLevel="0" collapsed="false"/>
    <row r="57" s="1136" customFormat="true" ht="15" hidden="false" customHeight="false" outlineLevel="0" collapsed="false"/>
    <row r="58" s="1136" customFormat="true" ht="15" hidden="false" customHeight="false" outlineLevel="0" collapsed="false"/>
    <row r="59" s="1136" customFormat="true" ht="15" hidden="false" customHeight="false" outlineLevel="0" collapsed="false"/>
    <row r="60" s="1136" customFormat="true" ht="15" hidden="false" customHeight="false" outlineLevel="0" collapsed="false"/>
    <row r="61" s="1136" customFormat="true" ht="15" hidden="false" customHeight="false" outlineLevel="0" collapsed="false"/>
    <row r="62" s="1136" customFormat="true" ht="15" hidden="false" customHeight="false" outlineLevel="0" collapsed="false"/>
    <row r="63" s="1136" customFormat="true" ht="15" hidden="false" customHeight="false" outlineLevel="0" collapsed="false"/>
    <row r="64" s="1136" customFormat="true" ht="15" hidden="false" customHeight="false" outlineLevel="0" collapsed="false"/>
    <row r="65" s="1136" customFormat="true" ht="15" hidden="false" customHeight="false" outlineLevel="0" collapsed="false"/>
    <row r="66" s="1136" customFormat="true" ht="15" hidden="false" customHeight="false" outlineLevel="0" collapsed="false"/>
    <row r="67" s="1136" customFormat="true" ht="15" hidden="false" customHeight="false" outlineLevel="0" collapsed="false"/>
    <row r="68" s="1136" customFormat="true" ht="15" hidden="false" customHeight="false" outlineLevel="0" collapsed="false"/>
    <row r="69" s="1136" customFormat="true" ht="15" hidden="false" customHeight="false" outlineLevel="0" collapsed="false"/>
    <row r="70" s="1136" customFormat="true" ht="15" hidden="false" customHeight="false" outlineLevel="0" collapsed="false"/>
    <row r="71" s="1136" customFormat="true" ht="15" hidden="false" customHeight="false" outlineLevel="0" collapsed="false"/>
    <row r="72" s="1136" customFormat="true" ht="15" hidden="false" customHeight="false" outlineLevel="0" collapsed="false"/>
    <row r="73" s="1136" customFormat="true" ht="15" hidden="false" customHeight="false" outlineLevel="0" collapsed="false"/>
    <row r="74" s="1136" customFormat="true" ht="15" hidden="false" customHeight="false" outlineLevel="0" collapsed="false"/>
    <row r="75" s="1136" customFormat="true" ht="15" hidden="false" customHeight="false" outlineLevel="0" collapsed="false"/>
    <row r="76" s="1136" customFormat="true" ht="15" hidden="false" customHeight="false" outlineLevel="0" collapsed="false"/>
    <row r="77" s="1136" customFormat="true" ht="15" hidden="false" customHeight="false" outlineLevel="0" collapsed="false"/>
    <row r="78" s="1136" customFormat="true" ht="15" hidden="false" customHeight="false" outlineLevel="0" collapsed="false"/>
    <row r="79" s="1136" customFormat="true" ht="15" hidden="false" customHeight="false" outlineLevel="0" collapsed="false"/>
    <row r="80" s="1136" customFormat="true" ht="15" hidden="false" customHeight="false" outlineLevel="0" collapsed="false"/>
    <row r="81" s="1136" customFormat="true" ht="15" hidden="false" customHeight="false" outlineLevel="0" collapsed="false"/>
    <row r="82" s="1136" customFormat="true" ht="15" hidden="false" customHeight="false" outlineLevel="0" collapsed="false"/>
    <row r="83" s="1136" customFormat="true" ht="15" hidden="false" customHeight="false" outlineLevel="0" collapsed="false"/>
    <row r="84" s="1136" customFormat="true" ht="15" hidden="false" customHeight="false" outlineLevel="0" collapsed="false"/>
    <row r="85" s="1136" customFormat="true" ht="15" hidden="false" customHeight="false" outlineLevel="0" collapsed="false"/>
    <row r="86" s="1136" customFormat="true" ht="15" hidden="false" customHeight="false" outlineLevel="0" collapsed="false"/>
    <row r="87" s="1136" customFormat="true" ht="15" hidden="false" customHeight="false" outlineLevel="0" collapsed="false"/>
    <row r="88" s="1136" customFormat="true" ht="15" hidden="false" customHeight="false" outlineLevel="0" collapsed="false"/>
    <row r="89" s="1136" customFormat="true" ht="15" hidden="false" customHeight="false" outlineLevel="0" collapsed="false"/>
    <row r="90" s="1136" customFormat="true" ht="15" hidden="false" customHeight="false" outlineLevel="0" collapsed="false"/>
    <row r="91" s="1136" customFormat="true" ht="15" hidden="false" customHeight="false" outlineLevel="0" collapsed="false"/>
    <row r="92" s="1136" customFormat="true" ht="15" hidden="false" customHeight="false" outlineLevel="0" collapsed="false"/>
    <row r="93" s="1136" customFormat="true" ht="15" hidden="false" customHeight="false" outlineLevel="0" collapsed="false"/>
    <row r="94" s="1136" customFormat="true" ht="15" hidden="false" customHeight="false" outlineLevel="0" collapsed="false"/>
    <row r="95" s="1136" customFormat="true" ht="15" hidden="false" customHeight="false" outlineLevel="0" collapsed="false"/>
    <row r="96" s="1136" customFormat="true" ht="15" hidden="false" customHeight="false" outlineLevel="0" collapsed="false"/>
    <row r="97" s="1136" customFormat="true" ht="15" hidden="false" customHeight="false" outlineLevel="0" collapsed="false"/>
    <row r="98" s="1136" customFormat="true" ht="15" hidden="false" customHeight="false" outlineLevel="0" collapsed="false"/>
    <row r="99" s="1136" customFormat="true" ht="15" hidden="false" customHeight="false" outlineLevel="0" collapsed="false"/>
    <row r="100" s="1136" customFormat="true" ht="15" hidden="false" customHeight="false" outlineLevel="0" collapsed="false"/>
    <row r="101" s="1136" customFormat="true" ht="15" hidden="false" customHeight="false" outlineLevel="0" collapsed="false"/>
    <row r="102" s="1136" customFormat="true" ht="15" hidden="false" customHeight="false" outlineLevel="0" collapsed="false"/>
    <row r="103" s="1136" customFormat="true" ht="15" hidden="false" customHeight="false" outlineLevel="0" collapsed="false"/>
    <row r="104" s="1136" customFormat="true" ht="15" hidden="false" customHeight="false" outlineLevel="0" collapsed="false"/>
    <row r="105" s="1136" customFormat="true" ht="15" hidden="false" customHeight="false" outlineLevel="0" collapsed="false"/>
    <row r="106" s="1136" customFormat="true" ht="15" hidden="false" customHeight="false" outlineLevel="0" collapsed="false"/>
    <row r="107" s="1136" customFormat="true" ht="15" hidden="false" customHeight="false" outlineLevel="0" collapsed="false"/>
    <row r="108" s="1136" customFormat="true" ht="15" hidden="false" customHeight="false" outlineLevel="0" collapsed="false"/>
    <row r="109" s="1136" customFormat="true" ht="15" hidden="false" customHeight="false" outlineLevel="0" collapsed="false"/>
    <row r="110" s="1136" customFormat="true" ht="15" hidden="false" customHeight="false" outlineLevel="0" collapsed="false"/>
    <row r="111" s="1136" customFormat="true" ht="15" hidden="false" customHeight="false" outlineLevel="0" collapsed="false"/>
  </sheetData>
  <sheetProtection sheet="true" password="dfda" selectLockedCells="true" selectUnlockedCells="true"/>
  <mergeCells count="8">
    <mergeCell ref="B1:I1"/>
    <mergeCell ref="B2:I2"/>
    <mergeCell ref="B4:B6"/>
    <mergeCell ref="C4:H4"/>
    <mergeCell ref="C5:E5"/>
    <mergeCell ref="F5:H5"/>
    <mergeCell ref="I5:I6"/>
    <mergeCell ref="B17:I17"/>
  </mergeCells>
  <printOptions headings="false" gridLines="false" gridLinesSet="true" horizontalCentered="true" verticalCentered="true"/>
  <pageMargins left="0.7875" right="0.7875" top="0.7875" bottom="0.7875" header="0.315277777777778" footer="0.315277777777778"/>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amp;R&amp;"Times New Roman,Regular"&amp;10T 19</oddHeader>
    <oddFooter>&amp;L&amp;"Times New Roman,Regular"&amp;10CVTI SR&amp;C&amp;"Times New Roman,Regular"&amp;10&amp;P&amp;R&amp;"Times New Roman,Regular"&amp;10PK na VŠ SR  2020   1. stupeň</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8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17" width="3.7"/>
    <col collapsed="false" customWidth="true" hidden="false" outlineLevel="0" max="2" min="2" style="217" width="36.56"/>
    <col collapsed="false" customWidth="false" hidden="false" outlineLevel="0" max="14" min="3" style="217" width="9.14"/>
    <col collapsed="false" customWidth="true" hidden="false" outlineLevel="0" max="15" min="15" style="217" width="3.7"/>
    <col collapsed="false" customWidth="false" hidden="false" outlineLevel="0" max="70" min="16" style="1170" width="9.14"/>
    <col collapsed="false" customWidth="false" hidden="false" outlineLevel="0" max="257" min="71" style="217" width="9.14"/>
  </cols>
  <sheetData>
    <row r="1" customFormat="false" ht="36.75" hidden="false" customHeight="true" outlineLevel="0" collapsed="false">
      <c r="B1" s="1171" t="s">
        <v>1292</v>
      </c>
      <c r="C1" s="1171"/>
      <c r="D1" s="1171"/>
      <c r="E1" s="1171"/>
      <c r="F1" s="1171"/>
      <c r="G1" s="1171"/>
      <c r="H1" s="1171"/>
      <c r="I1" s="1171"/>
      <c r="J1" s="1171"/>
      <c r="K1" s="1171"/>
      <c r="L1" s="1171"/>
      <c r="M1" s="1171"/>
      <c r="N1" s="1171"/>
    </row>
    <row r="2" customFormat="false" ht="22.5" hidden="false" customHeight="true" outlineLevel="0" collapsed="false">
      <c r="B2" s="1172" t="s">
        <v>1293</v>
      </c>
      <c r="C2" s="1173" t="s">
        <v>467</v>
      </c>
      <c r="D2" s="1173"/>
      <c r="E2" s="1173"/>
      <c r="F2" s="1173"/>
      <c r="G2" s="1173" t="s">
        <v>1294</v>
      </c>
      <c r="H2" s="1173"/>
      <c r="I2" s="1173"/>
      <c r="J2" s="1173"/>
      <c r="K2" s="1173" t="s">
        <v>958</v>
      </c>
      <c r="L2" s="1173"/>
      <c r="M2" s="1173"/>
      <c r="N2" s="1173"/>
    </row>
    <row r="3" customFormat="false" ht="12.75" hidden="false" customHeight="true" outlineLevel="0" collapsed="false">
      <c r="B3" s="1172"/>
      <c r="C3" s="1174" t="s">
        <v>948</v>
      </c>
      <c r="D3" s="1175" t="s">
        <v>1295</v>
      </c>
      <c r="E3" s="1176" t="s">
        <v>1296</v>
      </c>
      <c r="F3" s="1176"/>
      <c r="G3" s="1174" t="s">
        <v>948</v>
      </c>
      <c r="H3" s="1175" t="s">
        <v>1297</v>
      </c>
      <c r="I3" s="1176" t="s">
        <v>1296</v>
      </c>
      <c r="J3" s="1176"/>
      <c r="K3" s="1174" t="s">
        <v>948</v>
      </c>
      <c r="L3" s="1175" t="s">
        <v>1298</v>
      </c>
      <c r="M3" s="1176" t="s">
        <v>1296</v>
      </c>
      <c r="N3" s="1176"/>
    </row>
    <row r="4" customFormat="false" ht="37.5" hidden="false" customHeight="true" outlineLevel="0" collapsed="false">
      <c r="B4" s="1172"/>
      <c r="C4" s="1174"/>
      <c r="D4" s="1175"/>
      <c r="E4" s="1174" t="s">
        <v>960</v>
      </c>
      <c r="F4" s="1177" t="s">
        <v>1299</v>
      </c>
      <c r="G4" s="1174"/>
      <c r="H4" s="1175"/>
      <c r="I4" s="1174" t="s">
        <v>960</v>
      </c>
      <c r="J4" s="1177" t="s">
        <v>1299</v>
      </c>
      <c r="K4" s="1174"/>
      <c r="L4" s="1175"/>
      <c r="M4" s="1174" t="s">
        <v>960</v>
      </c>
      <c r="N4" s="1177" t="s">
        <v>1299</v>
      </c>
    </row>
    <row r="5" customFormat="false" ht="13.5" hidden="false" customHeight="true" outlineLevel="0" collapsed="false">
      <c r="B5" s="1178" t="s">
        <v>1300</v>
      </c>
      <c r="C5" s="1179" t="n">
        <v>60516</v>
      </c>
      <c r="D5" s="1180" t="n">
        <v>77.2321200673848</v>
      </c>
      <c r="E5" s="1179" t="n">
        <v>4879</v>
      </c>
      <c r="F5" s="1181" t="n">
        <v>8.06233062330623</v>
      </c>
      <c r="G5" s="1179" t="n">
        <v>41947</v>
      </c>
      <c r="H5" s="1180" t="n">
        <v>77.4873462149481</v>
      </c>
      <c r="I5" s="1179" t="n">
        <v>3599</v>
      </c>
      <c r="J5" s="1181" t="n">
        <v>8.57987460366653</v>
      </c>
      <c r="K5" s="1179" t="n">
        <v>29553</v>
      </c>
      <c r="L5" s="1180" t="n">
        <v>77.877622009065</v>
      </c>
      <c r="M5" s="1179" t="n">
        <v>2615</v>
      </c>
      <c r="N5" s="1181" t="n">
        <v>8.84850945758468</v>
      </c>
    </row>
    <row r="6" customFormat="false" ht="13.5" hidden="false" customHeight="true" outlineLevel="0" collapsed="false">
      <c r="B6" s="1182" t="s">
        <v>1301</v>
      </c>
      <c r="C6" s="1183" t="n">
        <v>9571</v>
      </c>
      <c r="D6" s="1184" t="n">
        <v>12.2147633876155</v>
      </c>
      <c r="E6" s="1183" t="n">
        <v>1009</v>
      </c>
      <c r="F6" s="1185" t="n">
        <v>10.5422630864069</v>
      </c>
      <c r="G6" s="1183" t="n">
        <v>6021</v>
      </c>
      <c r="H6" s="1184" t="n">
        <v>11.1223999704437</v>
      </c>
      <c r="I6" s="1183" t="n">
        <v>696</v>
      </c>
      <c r="J6" s="1185" t="n">
        <v>11.5595416043847</v>
      </c>
      <c r="K6" s="1183" t="n">
        <v>4064</v>
      </c>
      <c r="L6" s="1184" t="n">
        <v>10.7093917993043</v>
      </c>
      <c r="M6" s="1183" t="n">
        <v>487</v>
      </c>
      <c r="N6" s="1185" t="n">
        <v>11.9832677165354</v>
      </c>
    </row>
    <row r="7" customFormat="false" ht="13.5" hidden="false" customHeight="true" outlineLevel="0" collapsed="false">
      <c r="B7" s="1182" t="s">
        <v>1302</v>
      </c>
      <c r="C7" s="1183" t="n">
        <v>2608</v>
      </c>
      <c r="D7" s="1184" t="n">
        <v>3.328398591046</v>
      </c>
      <c r="E7" s="1183" t="n">
        <v>2280</v>
      </c>
      <c r="F7" s="1185" t="n">
        <v>87.4233128834356</v>
      </c>
      <c r="G7" s="1183" t="n">
        <v>1467</v>
      </c>
      <c r="H7" s="1184" t="n">
        <v>2.70994199578823</v>
      </c>
      <c r="I7" s="1183" t="n">
        <v>1249</v>
      </c>
      <c r="J7" s="1185" t="n">
        <v>85.1397409679618</v>
      </c>
      <c r="K7" s="1183" t="n">
        <v>969</v>
      </c>
      <c r="L7" s="1184" t="n">
        <v>2.55349425529672</v>
      </c>
      <c r="M7" s="1183" t="n">
        <v>835</v>
      </c>
      <c r="N7" s="1185" t="n">
        <v>86.171310629515</v>
      </c>
    </row>
    <row r="8" customFormat="false" ht="13.5" hidden="false" customHeight="true" outlineLevel="0" collapsed="false">
      <c r="B8" s="1182" t="s">
        <v>1303</v>
      </c>
      <c r="C8" s="1183" t="n">
        <v>2263</v>
      </c>
      <c r="D8" s="1184" t="n">
        <v>2.88810046454643</v>
      </c>
      <c r="E8" s="1183" t="n">
        <v>149</v>
      </c>
      <c r="F8" s="1185" t="n">
        <v>6.58418029164826</v>
      </c>
      <c r="G8" s="1183" t="n">
        <v>2206</v>
      </c>
      <c r="H8" s="1184" t="n">
        <v>4.07507296708169</v>
      </c>
      <c r="I8" s="1183" t="n">
        <v>129</v>
      </c>
      <c r="J8" s="1185" t="n">
        <v>5.84768812330009</v>
      </c>
      <c r="K8" s="1183" t="n">
        <v>1487</v>
      </c>
      <c r="L8" s="1184" t="n">
        <v>3.91852008010962</v>
      </c>
      <c r="M8" s="1183" t="n">
        <v>90</v>
      </c>
      <c r="N8" s="1185" t="n">
        <v>6.05245460659045</v>
      </c>
    </row>
    <row r="9" customFormat="false" ht="13.5" hidden="false" customHeight="true" outlineLevel="0" collapsed="false">
      <c r="B9" s="1182" t="s">
        <v>1304</v>
      </c>
      <c r="C9" s="1183" t="n">
        <v>778</v>
      </c>
      <c r="D9" s="1184" t="n">
        <v>0.992904180917862</v>
      </c>
      <c r="E9" s="1183" t="n">
        <v>282</v>
      </c>
      <c r="F9" s="1185" t="n">
        <v>36.2467866323907</v>
      </c>
      <c r="G9" s="1183" t="n">
        <v>661</v>
      </c>
      <c r="H9" s="1184" t="n">
        <v>1.22104407581187</v>
      </c>
      <c r="I9" s="1183" t="n">
        <v>217</v>
      </c>
      <c r="J9" s="1185" t="n">
        <v>32.8290468986384</v>
      </c>
      <c r="K9" s="1183" t="n">
        <v>575</v>
      </c>
      <c r="L9" s="1184" t="n">
        <v>1.51523136924212</v>
      </c>
      <c r="M9" s="1183" t="n">
        <v>209</v>
      </c>
      <c r="N9" s="1185" t="n">
        <v>36.3478260869565</v>
      </c>
    </row>
    <row r="10" customFormat="false" ht="13.5" hidden="false" customHeight="true" outlineLevel="0" collapsed="false">
      <c r="B10" s="1182" t="s">
        <v>1305</v>
      </c>
      <c r="C10" s="1183" t="n">
        <v>277</v>
      </c>
      <c r="D10" s="1184" t="n">
        <v>0.353514727653275</v>
      </c>
      <c r="E10" s="1183" t="n">
        <v>36</v>
      </c>
      <c r="F10" s="1185" t="n">
        <v>12.9963898916968</v>
      </c>
      <c r="G10" s="1183" t="n">
        <v>173</v>
      </c>
      <c r="H10" s="1184" t="n">
        <v>0.319577345106587</v>
      </c>
      <c r="I10" s="1183" t="n">
        <v>22</v>
      </c>
      <c r="J10" s="1185" t="n">
        <v>12.7167630057803</v>
      </c>
      <c r="K10" s="1183" t="n">
        <v>120</v>
      </c>
      <c r="L10" s="1184" t="n">
        <v>0.316222198798356</v>
      </c>
      <c r="M10" s="1183" t="n">
        <v>17</v>
      </c>
      <c r="N10" s="1185" t="n">
        <v>14.1666666666667</v>
      </c>
    </row>
    <row r="11" customFormat="false" ht="13.5" hidden="false" customHeight="true" outlineLevel="0" collapsed="false">
      <c r="B11" s="1182" t="s">
        <v>1306</v>
      </c>
      <c r="C11" s="1183" t="n">
        <v>272</v>
      </c>
      <c r="D11" s="1184" t="n">
        <v>0.347133595385165</v>
      </c>
      <c r="E11" s="1183" t="n">
        <v>99</v>
      </c>
      <c r="F11" s="1185" t="n">
        <v>36.3970588235294</v>
      </c>
      <c r="G11" s="1183" t="n">
        <v>219</v>
      </c>
      <c r="H11" s="1184" t="n">
        <v>0.404551668082905</v>
      </c>
      <c r="I11" s="1183" t="n">
        <v>96</v>
      </c>
      <c r="J11" s="1185" t="n">
        <v>43.8356164383562</v>
      </c>
      <c r="K11" s="1183" t="n">
        <v>153</v>
      </c>
      <c r="L11" s="1184" t="n">
        <v>0.403183303467903</v>
      </c>
      <c r="M11" s="1183" t="n">
        <v>65</v>
      </c>
      <c r="N11" s="1185" t="n">
        <v>42.483660130719</v>
      </c>
    </row>
    <row r="12" customFormat="false" ht="13.5" hidden="false" customHeight="true" outlineLevel="0" collapsed="false">
      <c r="B12" s="1182" t="s">
        <v>1307</v>
      </c>
      <c r="C12" s="1183" t="n">
        <v>248</v>
      </c>
      <c r="D12" s="1184" t="n">
        <v>0.316504160498239</v>
      </c>
      <c r="E12" s="1183" t="n">
        <v>234</v>
      </c>
      <c r="F12" s="1185" t="n">
        <v>94.3548387096774</v>
      </c>
      <c r="G12" s="1183" t="n">
        <v>248</v>
      </c>
      <c r="H12" s="1184" t="n">
        <v>0.458122436915802</v>
      </c>
      <c r="I12" s="1183" t="n">
        <v>234</v>
      </c>
      <c r="J12" s="1185" t="n">
        <v>94.3548387096774</v>
      </c>
      <c r="K12" s="1183" t="n">
        <v>213</v>
      </c>
      <c r="L12" s="1184" t="n">
        <v>0.561294402867081</v>
      </c>
      <c r="M12" s="1183" t="n">
        <v>203</v>
      </c>
      <c r="N12" s="1185" t="n">
        <v>95.3051643192488</v>
      </c>
    </row>
    <row r="13" customFormat="false" ht="13.5" hidden="false" customHeight="true" outlineLevel="0" collapsed="false">
      <c r="B13" s="1182" t="s">
        <v>1308</v>
      </c>
      <c r="C13" s="1183" t="n">
        <v>212</v>
      </c>
      <c r="D13" s="1184" t="n">
        <v>0.270560008167849</v>
      </c>
      <c r="E13" s="1183" t="n">
        <v>99</v>
      </c>
      <c r="F13" s="1185" t="n">
        <v>46.6981132075472</v>
      </c>
      <c r="G13" s="1183" t="n">
        <v>149</v>
      </c>
      <c r="H13" s="1184" t="n">
        <v>0.275242915727639</v>
      </c>
      <c r="I13" s="1183" t="n">
        <v>62</v>
      </c>
      <c r="J13" s="1185" t="n">
        <v>41.6107382550336</v>
      </c>
      <c r="K13" s="1183" t="n">
        <v>90</v>
      </c>
      <c r="L13" s="1184" t="n">
        <v>0.237166649098767</v>
      </c>
      <c r="M13" s="1183" t="n">
        <v>40</v>
      </c>
      <c r="N13" s="1185" t="n">
        <v>44.4444444444444</v>
      </c>
    </row>
    <row r="14" customFormat="false" ht="13.5" hidden="false" customHeight="true" outlineLevel="0" collapsed="false">
      <c r="B14" s="1182" t="s">
        <v>1309</v>
      </c>
      <c r="C14" s="1183" t="n">
        <v>204</v>
      </c>
      <c r="D14" s="1184" t="n">
        <v>0.260350196538874</v>
      </c>
      <c r="E14" s="1183" t="n">
        <v>90</v>
      </c>
      <c r="F14" s="1185" t="n">
        <v>44.1176470588235</v>
      </c>
      <c r="G14" s="1183" t="n">
        <v>142</v>
      </c>
      <c r="H14" s="1184" t="n">
        <v>0.262312040492112</v>
      </c>
      <c r="I14" s="1183" t="n">
        <v>66</v>
      </c>
      <c r="J14" s="1185" t="n">
        <v>46.4788732394366</v>
      </c>
      <c r="K14" s="1183" t="n">
        <v>87</v>
      </c>
      <c r="L14" s="1184" t="n">
        <v>0.229261094128808</v>
      </c>
      <c r="M14" s="1183" t="n">
        <v>41</v>
      </c>
      <c r="N14" s="1185" t="n">
        <v>47.1264367816092</v>
      </c>
    </row>
    <row r="15" customFormat="false" ht="13.5" hidden="false" customHeight="true" outlineLevel="0" collapsed="false">
      <c r="B15" s="1182" t="s">
        <v>1310</v>
      </c>
      <c r="C15" s="1183" t="n">
        <v>147</v>
      </c>
      <c r="D15" s="1184" t="n">
        <v>0.187605288682424</v>
      </c>
      <c r="E15" s="1183" t="n">
        <v>12</v>
      </c>
      <c r="F15" s="1185" t="n">
        <v>8.16326530612245</v>
      </c>
      <c r="G15" s="1183" t="n">
        <v>103</v>
      </c>
      <c r="H15" s="1184" t="n">
        <v>0.190268592751321</v>
      </c>
      <c r="I15" s="1183" t="n">
        <v>9</v>
      </c>
      <c r="J15" s="1185" t="n">
        <v>8.7378640776699</v>
      </c>
      <c r="K15" s="1183" t="n">
        <v>57</v>
      </c>
      <c r="L15" s="1184" t="n">
        <v>0.150205544429219</v>
      </c>
      <c r="M15" s="1183" t="n">
        <v>6</v>
      </c>
      <c r="N15" s="1185" t="n">
        <v>10.5263157894737</v>
      </c>
    </row>
    <row r="16" customFormat="false" ht="13.5" hidden="false" customHeight="true" outlineLevel="0" collapsed="false">
      <c r="B16" s="1182" t="s">
        <v>1311</v>
      </c>
      <c r="C16" s="1183" t="n">
        <v>110</v>
      </c>
      <c r="D16" s="1184" t="n">
        <v>0.140384909898412</v>
      </c>
      <c r="E16" s="1183" t="n">
        <v>19</v>
      </c>
      <c r="F16" s="1185" t="n">
        <v>17.2727272727273</v>
      </c>
      <c r="G16" s="1183" t="n">
        <v>39</v>
      </c>
      <c r="H16" s="1184" t="n">
        <v>0.0720434477407914</v>
      </c>
      <c r="I16" s="1183" t="n">
        <v>12</v>
      </c>
      <c r="J16" s="1185" t="n">
        <v>30.7692307692308</v>
      </c>
      <c r="K16" s="1183" t="n">
        <v>27</v>
      </c>
      <c r="L16" s="1184" t="n">
        <v>0.07114999472963</v>
      </c>
      <c r="M16" s="1183" t="n">
        <v>10</v>
      </c>
      <c r="N16" s="1185" t="n">
        <v>37.037037037037</v>
      </c>
    </row>
    <row r="17" customFormat="false" ht="13.5" hidden="false" customHeight="true" outlineLevel="0" collapsed="false">
      <c r="B17" s="1182" t="s">
        <v>1312</v>
      </c>
      <c r="C17" s="1183" t="n">
        <v>108</v>
      </c>
      <c r="D17" s="1184" t="n">
        <v>0.137832456991169</v>
      </c>
      <c r="E17" s="1183" t="n">
        <v>7</v>
      </c>
      <c r="F17" s="1185" t="n">
        <v>6.48148148148148</v>
      </c>
      <c r="G17" s="1183" t="n">
        <v>62</v>
      </c>
      <c r="H17" s="1184" t="n">
        <v>0.11453060922895</v>
      </c>
      <c r="I17" s="1183" t="n">
        <v>2</v>
      </c>
      <c r="J17" s="1185" t="n">
        <v>3.2258064516129</v>
      </c>
      <c r="K17" s="1183" t="n">
        <v>42</v>
      </c>
      <c r="L17" s="1184" t="n">
        <v>0.110677769579424</v>
      </c>
      <c r="M17" s="1183" t="n">
        <v>2</v>
      </c>
      <c r="N17" s="1185" t="n">
        <v>4.76190476190476</v>
      </c>
    </row>
    <row r="18" customFormat="false" ht="13.5" hidden="false" customHeight="true" outlineLevel="0" collapsed="false">
      <c r="B18" s="1182" t="s">
        <v>1313</v>
      </c>
      <c r="C18" s="1183" t="n">
        <v>106</v>
      </c>
      <c r="D18" s="1184" t="n">
        <v>0.135280004083925</v>
      </c>
      <c r="E18" s="1183" t="n">
        <v>11</v>
      </c>
      <c r="F18" s="1185" t="n">
        <v>10.377358490566</v>
      </c>
      <c r="G18" s="1183" t="n">
        <v>93</v>
      </c>
      <c r="H18" s="1184" t="n">
        <v>0.171795913843426</v>
      </c>
      <c r="I18" s="1183" t="n">
        <v>7</v>
      </c>
      <c r="J18" s="1185" t="n">
        <v>7.52688172043011</v>
      </c>
      <c r="K18" s="1183" t="n">
        <v>69</v>
      </c>
      <c r="L18" s="1184" t="n">
        <v>0.181827764309055</v>
      </c>
      <c r="M18" s="1183" t="n">
        <v>7</v>
      </c>
      <c r="N18" s="1185" t="n">
        <v>10.1449275362319</v>
      </c>
    </row>
    <row r="19" customFormat="false" ht="13.5" hidden="false" customHeight="true" outlineLevel="0" collapsed="false">
      <c r="B19" s="1182" t="s">
        <v>1314</v>
      </c>
      <c r="C19" s="1183" t="n">
        <v>104</v>
      </c>
      <c r="D19" s="1184" t="n">
        <v>0.132727551176681</v>
      </c>
      <c r="E19" s="1183" t="n">
        <v>10</v>
      </c>
      <c r="F19" s="1185" t="n">
        <v>9.61538461538462</v>
      </c>
      <c r="G19" s="1183" t="n">
        <v>53</v>
      </c>
      <c r="H19" s="1184" t="n">
        <v>0.0979051982118447</v>
      </c>
      <c r="I19" s="1183" t="n">
        <v>6</v>
      </c>
      <c r="J19" s="1185" t="n">
        <v>11.3207547169811</v>
      </c>
      <c r="K19" s="1183" t="n">
        <v>36</v>
      </c>
      <c r="L19" s="1184" t="n">
        <v>0.0948666596395067</v>
      </c>
      <c r="M19" s="1183" t="n">
        <v>4</v>
      </c>
      <c r="N19" s="1185" t="n">
        <v>11.1111111111111</v>
      </c>
    </row>
    <row r="20" customFormat="false" ht="13.5" hidden="false" customHeight="true" outlineLevel="0" collapsed="false">
      <c r="B20" s="1182" t="s">
        <v>1315</v>
      </c>
      <c r="C20" s="1183" t="n">
        <v>101</v>
      </c>
      <c r="D20" s="1184" t="n">
        <v>0.128898871815815</v>
      </c>
      <c r="E20" s="1183" t="n">
        <v>28</v>
      </c>
      <c r="F20" s="1185" t="n">
        <v>27.7227722772277</v>
      </c>
      <c r="G20" s="1183" t="n">
        <v>33</v>
      </c>
      <c r="H20" s="1184" t="n">
        <v>0.0609598403960542</v>
      </c>
      <c r="I20" s="1183" t="n">
        <v>2</v>
      </c>
      <c r="J20" s="1185" t="n">
        <v>6.06060606060606</v>
      </c>
      <c r="K20" s="1183" t="n">
        <v>27</v>
      </c>
      <c r="L20" s="1184" t="n">
        <v>0.07114999472963</v>
      </c>
      <c r="M20" s="1183" t="n">
        <v>2</v>
      </c>
      <c r="N20" s="1185" t="n">
        <v>7.40740740740741</v>
      </c>
    </row>
    <row r="21" customFormat="false" ht="13.5" hidden="false" customHeight="true" outlineLevel="0" collapsed="false">
      <c r="B21" s="1182" t="s">
        <v>1316</v>
      </c>
      <c r="C21" s="1183" t="n">
        <v>76</v>
      </c>
      <c r="D21" s="1184" t="n">
        <v>0.0969932104752667</v>
      </c>
      <c r="E21" s="1183" t="n">
        <v>32</v>
      </c>
      <c r="F21" s="1185" t="n">
        <v>42.1052631578947</v>
      </c>
      <c r="G21" s="1183" t="n">
        <v>54</v>
      </c>
      <c r="H21" s="1184" t="n">
        <v>0.0997524661026342</v>
      </c>
      <c r="I21" s="1183" t="n">
        <v>21</v>
      </c>
      <c r="J21" s="1185" t="n">
        <v>38.8888888888889</v>
      </c>
      <c r="K21" s="1183" t="n">
        <v>34</v>
      </c>
      <c r="L21" s="1184" t="n">
        <v>0.0895962896595341</v>
      </c>
      <c r="M21" s="1183" t="n">
        <v>14</v>
      </c>
      <c r="N21" s="1185" t="n">
        <v>41.1764705882353</v>
      </c>
    </row>
    <row r="22" customFormat="false" ht="13.5" hidden="false" customHeight="true" outlineLevel="0" collapsed="false">
      <c r="B22" s="1182" t="s">
        <v>1317</v>
      </c>
      <c r="C22" s="1183" t="n">
        <v>72</v>
      </c>
      <c r="D22" s="1184" t="n">
        <v>0.091888304660779</v>
      </c>
      <c r="E22" s="1183" t="n">
        <v>2</v>
      </c>
      <c r="F22" s="1185" t="n">
        <v>2.77777777777778</v>
      </c>
      <c r="G22" s="1183" t="n">
        <v>35</v>
      </c>
      <c r="H22" s="1184" t="n">
        <v>0.0646543761776333</v>
      </c>
      <c r="I22" s="1183" t="n">
        <v>0</v>
      </c>
      <c r="J22" s="1185" t="n">
        <v>0</v>
      </c>
      <c r="K22" s="1183" t="n">
        <v>30</v>
      </c>
      <c r="L22" s="1184" t="n">
        <v>0.0790555496995889</v>
      </c>
      <c r="M22" s="1183" t="n">
        <v>0</v>
      </c>
      <c r="N22" s="1185" t="n">
        <v>0</v>
      </c>
    </row>
    <row r="23" customFormat="false" ht="13.5" hidden="false" customHeight="true" outlineLevel="0" collapsed="false">
      <c r="B23" s="1182" t="s">
        <v>1318</v>
      </c>
      <c r="C23" s="1183" t="n">
        <v>46</v>
      </c>
      <c r="D23" s="1184" t="n">
        <v>0.0587064168666088</v>
      </c>
      <c r="E23" s="1183" t="n">
        <v>46</v>
      </c>
      <c r="F23" s="1185" t="n">
        <v>100</v>
      </c>
      <c r="G23" s="1183" t="n">
        <v>46</v>
      </c>
      <c r="H23" s="1184" t="n">
        <v>0.084974322976318</v>
      </c>
      <c r="I23" s="1183" t="n">
        <v>46</v>
      </c>
      <c r="J23" s="1185" t="n">
        <v>100</v>
      </c>
      <c r="K23" s="1183" t="n">
        <v>44</v>
      </c>
      <c r="L23" s="1184" t="n">
        <v>0.115948139559397</v>
      </c>
      <c r="M23" s="1183" t="n">
        <v>44</v>
      </c>
      <c r="N23" s="1185" t="n">
        <v>100</v>
      </c>
    </row>
    <row r="24" customFormat="false" ht="13.5" hidden="false" customHeight="true" outlineLevel="0" collapsed="false">
      <c r="B24" s="1182" t="s">
        <v>1319</v>
      </c>
      <c r="C24" s="1183" t="n">
        <v>43</v>
      </c>
      <c r="D24" s="1184" t="n">
        <v>0.054877737505743</v>
      </c>
      <c r="E24" s="1183" t="n">
        <v>43</v>
      </c>
      <c r="F24" s="1185" t="n">
        <v>100</v>
      </c>
      <c r="G24" s="1183" t="n">
        <v>43</v>
      </c>
      <c r="H24" s="1184" t="n">
        <v>0.0794325193039495</v>
      </c>
      <c r="I24" s="1183" t="n">
        <v>43</v>
      </c>
      <c r="J24" s="1185" t="n">
        <v>100</v>
      </c>
      <c r="K24" s="1183" t="n">
        <v>32</v>
      </c>
      <c r="L24" s="1184" t="n">
        <v>0.0843259196795615</v>
      </c>
      <c r="M24" s="1183" t="n">
        <v>32</v>
      </c>
      <c r="N24" s="1185" t="n">
        <v>100</v>
      </c>
    </row>
    <row r="25" customFormat="false" ht="13.5" hidden="false" customHeight="true" outlineLevel="0" collapsed="false">
      <c r="B25" s="1182" t="s">
        <v>1320</v>
      </c>
      <c r="C25" s="1183" t="n">
        <v>34</v>
      </c>
      <c r="D25" s="1184" t="n">
        <v>0.0433916994231456</v>
      </c>
      <c r="E25" s="1183" t="n">
        <v>1</v>
      </c>
      <c r="F25" s="1185" t="n">
        <v>2.94117647058824</v>
      </c>
      <c r="G25" s="1183" t="n">
        <v>22</v>
      </c>
      <c r="H25" s="1184" t="n">
        <v>0.0406398935973695</v>
      </c>
      <c r="I25" s="1183" t="n">
        <v>1</v>
      </c>
      <c r="J25" s="1185" t="n">
        <v>4.54545454545455</v>
      </c>
      <c r="K25" s="1183" t="n">
        <v>12</v>
      </c>
      <c r="L25" s="1184" t="n">
        <v>0.0316222198798356</v>
      </c>
      <c r="M25" s="1183" t="n">
        <v>0</v>
      </c>
      <c r="N25" s="1185" t="n">
        <v>0</v>
      </c>
    </row>
    <row r="26" customFormat="false" ht="13.5" hidden="false" customHeight="true" outlineLevel="0" collapsed="false">
      <c r="B26" s="1182" t="s">
        <v>1321</v>
      </c>
      <c r="C26" s="1183" t="n">
        <v>29</v>
      </c>
      <c r="D26" s="1184" t="n">
        <v>0.037010567155036</v>
      </c>
      <c r="E26" s="1183" t="n">
        <v>25</v>
      </c>
      <c r="F26" s="1185" t="n">
        <v>86.2068965517241</v>
      </c>
      <c r="G26" s="1183" t="n">
        <v>29</v>
      </c>
      <c r="H26" s="1184" t="n">
        <v>0.0535707688328961</v>
      </c>
      <c r="I26" s="1183" t="n">
        <v>25</v>
      </c>
      <c r="J26" s="1185" t="n">
        <v>86.2068965517241</v>
      </c>
      <c r="K26" s="1183" t="n">
        <v>23</v>
      </c>
      <c r="L26" s="1184" t="n">
        <v>0.0606092547696848</v>
      </c>
      <c r="M26" s="1183" t="n">
        <v>21</v>
      </c>
      <c r="N26" s="1185" t="n">
        <v>91.304347826087</v>
      </c>
    </row>
    <row r="27" customFormat="false" ht="13.5" hidden="false" customHeight="true" outlineLevel="0" collapsed="false">
      <c r="B27" s="1182" t="s">
        <v>1322</v>
      </c>
      <c r="C27" s="1183" t="n">
        <v>29</v>
      </c>
      <c r="D27" s="1184" t="n">
        <v>0.037010567155036</v>
      </c>
      <c r="E27" s="1183" t="n">
        <v>12</v>
      </c>
      <c r="F27" s="1185" t="n">
        <v>41.3793103448276</v>
      </c>
      <c r="G27" s="1183" t="n">
        <v>23</v>
      </c>
      <c r="H27" s="1184" t="n">
        <v>0.042487161488159</v>
      </c>
      <c r="I27" s="1183" t="n">
        <v>10</v>
      </c>
      <c r="J27" s="1185" t="n">
        <v>43.4782608695652</v>
      </c>
      <c r="K27" s="1183" t="n">
        <v>17</v>
      </c>
      <c r="L27" s="1184" t="n">
        <v>0.0447981448297671</v>
      </c>
      <c r="M27" s="1183" t="n">
        <v>8</v>
      </c>
      <c r="N27" s="1185" t="n">
        <v>47.0588235294118</v>
      </c>
    </row>
    <row r="28" customFormat="false" ht="13.5" hidden="false" customHeight="true" outlineLevel="0" collapsed="false">
      <c r="B28" s="1182" t="s">
        <v>1323</v>
      </c>
      <c r="C28" s="1183" t="n">
        <v>28</v>
      </c>
      <c r="D28" s="1184" t="n">
        <v>0.0357343407014141</v>
      </c>
      <c r="E28" s="1183" t="n">
        <v>20</v>
      </c>
      <c r="F28" s="1185" t="n">
        <v>71.4285714285714</v>
      </c>
      <c r="G28" s="1183" t="n">
        <v>28</v>
      </c>
      <c r="H28" s="1184" t="n">
        <v>0.0517235009421066</v>
      </c>
      <c r="I28" s="1183" t="n">
        <v>20</v>
      </c>
      <c r="J28" s="1185" t="n">
        <v>71.4285714285714</v>
      </c>
      <c r="K28" s="1183" t="n">
        <v>17</v>
      </c>
      <c r="L28" s="1184" t="n">
        <v>0.0447981448297671</v>
      </c>
      <c r="M28" s="1183" t="n">
        <v>12</v>
      </c>
      <c r="N28" s="1185" t="n">
        <v>70.5882352941177</v>
      </c>
    </row>
    <row r="29" customFormat="false" ht="13.5" hidden="false" customHeight="true" outlineLevel="0" collapsed="false">
      <c r="B29" s="1182" t="s">
        <v>1324</v>
      </c>
      <c r="C29" s="1183" t="n">
        <v>28</v>
      </c>
      <c r="D29" s="1184" t="n">
        <v>0.0357343407014141</v>
      </c>
      <c r="E29" s="1183" t="n">
        <v>2</v>
      </c>
      <c r="F29" s="1185" t="n">
        <v>7.14285714285714</v>
      </c>
      <c r="G29" s="1183" t="n">
        <v>12</v>
      </c>
      <c r="H29" s="1184" t="n">
        <v>0.0221672146894743</v>
      </c>
      <c r="I29" s="1183" t="n">
        <v>1</v>
      </c>
      <c r="J29" s="1185" t="n">
        <v>8.33333333333333</v>
      </c>
      <c r="K29" s="1183" t="n">
        <v>8</v>
      </c>
      <c r="L29" s="1184" t="n">
        <v>0.0210814799198904</v>
      </c>
      <c r="M29" s="1183" t="n">
        <v>1</v>
      </c>
      <c r="N29" s="1185" t="n">
        <v>12.5</v>
      </c>
    </row>
    <row r="30" customFormat="false" ht="13.5" hidden="false" customHeight="true" outlineLevel="0" collapsed="false">
      <c r="B30" s="1182" t="s">
        <v>1325</v>
      </c>
      <c r="C30" s="1183" t="n">
        <v>24</v>
      </c>
      <c r="D30" s="1184" t="n">
        <v>0.0306294348869263</v>
      </c>
      <c r="E30" s="1183" t="n">
        <v>0</v>
      </c>
      <c r="F30" s="1185" t="n">
        <v>0</v>
      </c>
      <c r="G30" s="1183" t="n">
        <v>16</v>
      </c>
      <c r="H30" s="1184" t="n">
        <v>0.0295562862526324</v>
      </c>
      <c r="I30" s="1183" t="n">
        <v>0</v>
      </c>
      <c r="J30" s="1185" t="n">
        <v>0</v>
      </c>
      <c r="K30" s="1183" t="n">
        <v>8</v>
      </c>
      <c r="L30" s="1184" t="n">
        <v>0.0210814799198904</v>
      </c>
      <c r="M30" s="1183" t="n">
        <v>0</v>
      </c>
      <c r="N30" s="1185" t="n">
        <v>0</v>
      </c>
    </row>
    <row r="31" customFormat="false" ht="13.5" hidden="false" customHeight="true" outlineLevel="0" collapsed="false">
      <c r="B31" s="1182" t="s">
        <v>1326</v>
      </c>
      <c r="C31" s="1183" t="n">
        <v>21</v>
      </c>
      <c r="D31" s="1184" t="n">
        <v>0.0268007555260605</v>
      </c>
      <c r="E31" s="1183" t="n">
        <v>1</v>
      </c>
      <c r="F31" s="1185" t="n">
        <v>4.76190476190476</v>
      </c>
      <c r="G31" s="1183" t="n">
        <v>13</v>
      </c>
      <c r="H31" s="1184" t="n">
        <v>0.0240144825802638</v>
      </c>
      <c r="I31" s="1183" t="n">
        <v>1</v>
      </c>
      <c r="J31" s="1185" t="n">
        <v>7.69230769230769</v>
      </c>
      <c r="K31" s="1183" t="n">
        <v>9</v>
      </c>
      <c r="L31" s="1184" t="n">
        <v>0.0237166649098767</v>
      </c>
      <c r="M31" s="1183" t="n">
        <v>1</v>
      </c>
      <c r="N31" s="1185" t="n">
        <v>11.1111111111111</v>
      </c>
    </row>
    <row r="32" customFormat="false" ht="13.5" hidden="false" customHeight="true" outlineLevel="0" collapsed="false">
      <c r="B32" s="1182" t="s">
        <v>1327</v>
      </c>
      <c r="C32" s="1183" t="n">
        <v>19</v>
      </c>
      <c r="D32" s="1184" t="n">
        <v>0.0242483026188167</v>
      </c>
      <c r="E32" s="1183" t="n">
        <v>3</v>
      </c>
      <c r="F32" s="1185" t="n">
        <v>15.7894736842105</v>
      </c>
      <c r="G32" s="1183" t="n">
        <v>8</v>
      </c>
      <c r="H32" s="1184" t="n">
        <v>0.0147781431263162</v>
      </c>
      <c r="I32" s="1183" t="n">
        <v>2</v>
      </c>
      <c r="J32" s="1185" t="n">
        <v>25</v>
      </c>
      <c r="K32" s="1183" t="n">
        <v>7</v>
      </c>
      <c r="L32" s="1184" t="n">
        <v>0.0184462949299041</v>
      </c>
      <c r="M32" s="1183" t="n">
        <v>2</v>
      </c>
      <c r="N32" s="1185" t="n">
        <v>28.5714285714286</v>
      </c>
    </row>
    <row r="33" customFormat="false" ht="13.5" hidden="false" customHeight="true" outlineLevel="0" collapsed="false">
      <c r="B33" s="1182" t="s">
        <v>1328</v>
      </c>
      <c r="C33" s="1183" t="n">
        <v>16</v>
      </c>
      <c r="D33" s="1184" t="n">
        <v>0.0204196232579509</v>
      </c>
      <c r="E33" s="1183" t="n">
        <v>1</v>
      </c>
      <c r="F33" s="1185" t="n">
        <v>6.25</v>
      </c>
      <c r="G33" s="1183" t="n">
        <v>16</v>
      </c>
      <c r="H33" s="1184" t="n">
        <v>0.0295562862526324</v>
      </c>
      <c r="I33" s="1183" t="n">
        <v>1</v>
      </c>
      <c r="J33" s="1185" t="n">
        <v>6.25</v>
      </c>
      <c r="K33" s="1183" t="n">
        <v>10</v>
      </c>
      <c r="L33" s="1184" t="n">
        <v>0.026351849899863</v>
      </c>
      <c r="M33" s="1183" t="n">
        <v>1</v>
      </c>
      <c r="N33" s="1185" t="n">
        <v>10</v>
      </c>
    </row>
    <row r="34" customFormat="false" ht="13.5" hidden="false" customHeight="true" outlineLevel="0" collapsed="false">
      <c r="B34" s="1182" t="s">
        <v>1329</v>
      </c>
      <c r="C34" s="1183" t="n">
        <v>16</v>
      </c>
      <c r="D34" s="1184" t="n">
        <v>0.0204196232579509</v>
      </c>
      <c r="E34" s="1183" t="n">
        <v>0</v>
      </c>
      <c r="F34" s="1185" t="n">
        <v>0</v>
      </c>
      <c r="G34" s="1183" t="n">
        <v>10</v>
      </c>
      <c r="H34" s="1184" t="n">
        <v>0.0184726789078952</v>
      </c>
      <c r="I34" s="1183" t="n">
        <v>0</v>
      </c>
      <c r="J34" s="1185" t="n">
        <v>0</v>
      </c>
      <c r="K34" s="1183" t="n">
        <v>9</v>
      </c>
      <c r="L34" s="1184" t="n">
        <v>0.0237166649098767</v>
      </c>
      <c r="M34" s="1183" t="n">
        <v>0</v>
      </c>
      <c r="N34" s="1185" t="n">
        <v>0</v>
      </c>
    </row>
    <row r="35" customFormat="false" ht="13.5" hidden="false" customHeight="true" outlineLevel="0" collapsed="false">
      <c r="B35" s="1182" t="s">
        <v>1330</v>
      </c>
      <c r="C35" s="1183" t="n">
        <v>15</v>
      </c>
      <c r="D35" s="1184" t="n">
        <v>0.019143396804329</v>
      </c>
      <c r="E35" s="1183" t="n">
        <v>1</v>
      </c>
      <c r="F35" s="1185" t="n">
        <v>6.66666666666667</v>
      </c>
      <c r="G35" s="1183" t="n">
        <v>6</v>
      </c>
      <c r="H35" s="1184" t="n">
        <v>0.0110836073447371</v>
      </c>
      <c r="I35" s="1183" t="n">
        <v>1</v>
      </c>
      <c r="J35" s="1185" t="n">
        <v>16.6666666666667</v>
      </c>
      <c r="K35" s="1183" t="n">
        <v>4</v>
      </c>
      <c r="L35" s="1184" t="n">
        <v>0.0105407399599452</v>
      </c>
      <c r="M35" s="1183" t="n">
        <v>1</v>
      </c>
      <c r="N35" s="1185" t="n">
        <v>25</v>
      </c>
    </row>
    <row r="36" customFormat="false" ht="13.5" hidden="false" customHeight="true" outlineLevel="0" collapsed="false">
      <c r="B36" s="1182" t="s">
        <v>1331</v>
      </c>
      <c r="C36" s="1183" t="n">
        <v>12</v>
      </c>
      <c r="D36" s="1184" t="n">
        <v>0.0153147174434632</v>
      </c>
      <c r="E36" s="1183" t="n">
        <v>1</v>
      </c>
      <c r="F36" s="1185" t="n">
        <v>8.33333333333333</v>
      </c>
      <c r="G36" s="1183" t="n">
        <v>8</v>
      </c>
      <c r="H36" s="1184" t="n">
        <v>0.0147781431263162</v>
      </c>
      <c r="I36" s="1183" t="n">
        <v>1</v>
      </c>
      <c r="J36" s="1185" t="n">
        <v>12.5</v>
      </c>
      <c r="K36" s="1183" t="n">
        <v>6</v>
      </c>
      <c r="L36" s="1184" t="n">
        <v>0.0158111099399178</v>
      </c>
      <c r="M36" s="1183" t="n">
        <v>1</v>
      </c>
      <c r="N36" s="1185" t="n">
        <v>16.6666666666667</v>
      </c>
    </row>
    <row r="37" customFormat="false" ht="13.5" hidden="false" customHeight="true" outlineLevel="0" collapsed="false">
      <c r="B37" s="1182" t="s">
        <v>1332</v>
      </c>
      <c r="C37" s="1183" t="n">
        <v>12</v>
      </c>
      <c r="D37" s="1184" t="n">
        <v>0.0153147174434632</v>
      </c>
      <c r="E37" s="1183" t="n">
        <v>2</v>
      </c>
      <c r="F37" s="1185" t="n">
        <v>16.6666666666667</v>
      </c>
      <c r="G37" s="1183" t="n">
        <v>7</v>
      </c>
      <c r="H37" s="1184" t="n">
        <v>0.0129308752355267</v>
      </c>
      <c r="I37" s="1183" t="n">
        <v>1</v>
      </c>
      <c r="J37" s="1185" t="n">
        <v>14.2857142857143</v>
      </c>
      <c r="K37" s="1183" t="n">
        <v>5</v>
      </c>
      <c r="L37" s="1184" t="n">
        <v>0.0131759249499315</v>
      </c>
      <c r="M37" s="1183" t="n">
        <v>1</v>
      </c>
      <c r="N37" s="1185" t="n">
        <v>20</v>
      </c>
    </row>
    <row r="38" customFormat="false" ht="13.5" hidden="false" customHeight="true" outlineLevel="0" collapsed="false">
      <c r="B38" s="1178" t="s">
        <v>1333</v>
      </c>
      <c r="C38" s="1186" t="n">
        <v>12</v>
      </c>
      <c r="D38" s="1187" t="n">
        <v>0.0153147174434632</v>
      </c>
      <c r="E38" s="1186" t="n">
        <v>0</v>
      </c>
      <c r="F38" s="1188" t="n">
        <v>0</v>
      </c>
      <c r="G38" s="1186" t="n">
        <v>5</v>
      </c>
      <c r="H38" s="1187" t="n">
        <v>0.00923633945394761</v>
      </c>
      <c r="I38" s="1186" t="n">
        <v>0</v>
      </c>
      <c r="J38" s="1188" t="n">
        <v>0</v>
      </c>
      <c r="K38" s="1186" t="n">
        <v>4</v>
      </c>
      <c r="L38" s="1187" t="n">
        <v>0.0105407399599452</v>
      </c>
      <c r="M38" s="1186" t="n">
        <v>0</v>
      </c>
      <c r="N38" s="1188" t="n">
        <v>0</v>
      </c>
    </row>
    <row r="39" customFormat="false" ht="13.5" hidden="false" customHeight="true" outlineLevel="0" collapsed="false">
      <c r="B39" s="1182" t="s">
        <v>1334</v>
      </c>
      <c r="C39" s="1183" t="n">
        <v>11</v>
      </c>
      <c r="D39" s="1184" t="n">
        <v>0.0140384909898412</v>
      </c>
      <c r="E39" s="1183" t="n">
        <v>1</v>
      </c>
      <c r="F39" s="1185" t="n">
        <v>9.09090909090909</v>
      </c>
      <c r="G39" s="1183" t="n">
        <v>6</v>
      </c>
      <c r="H39" s="1184" t="n">
        <v>0.0110836073447371</v>
      </c>
      <c r="I39" s="1183" t="n">
        <v>1</v>
      </c>
      <c r="J39" s="1185" t="n">
        <v>16.6666666666667</v>
      </c>
      <c r="K39" s="1183" t="n">
        <v>5</v>
      </c>
      <c r="L39" s="1184" t="n">
        <v>0.0131759249499315</v>
      </c>
      <c r="M39" s="1183" t="n">
        <v>1</v>
      </c>
      <c r="N39" s="1185" t="n">
        <v>20</v>
      </c>
    </row>
    <row r="40" customFormat="false" ht="13.5" hidden="false" customHeight="true" outlineLevel="0" collapsed="false">
      <c r="B40" s="1182" t="s">
        <v>1335</v>
      </c>
      <c r="C40" s="1183" t="n">
        <v>10</v>
      </c>
      <c r="D40" s="1184" t="n">
        <v>0.0127622645362193</v>
      </c>
      <c r="E40" s="1183" t="n">
        <v>10</v>
      </c>
      <c r="F40" s="1185" t="n">
        <v>100</v>
      </c>
      <c r="G40" s="1183" t="n">
        <v>9</v>
      </c>
      <c r="H40" s="1184" t="n">
        <v>0.0166254110171057</v>
      </c>
      <c r="I40" s="1183" t="n">
        <v>9</v>
      </c>
      <c r="J40" s="1185" t="n">
        <v>100</v>
      </c>
      <c r="K40" s="1183" t="n">
        <v>6</v>
      </c>
      <c r="L40" s="1184" t="n">
        <v>0.0158111099399178</v>
      </c>
      <c r="M40" s="1183" t="n">
        <v>6</v>
      </c>
      <c r="N40" s="1185" t="n">
        <v>100</v>
      </c>
    </row>
    <row r="41" customFormat="false" ht="13.5" hidden="false" customHeight="true" outlineLevel="0" collapsed="false">
      <c r="B41" s="1182" t="s">
        <v>1336</v>
      </c>
      <c r="C41" s="1183" t="n">
        <v>10</v>
      </c>
      <c r="D41" s="1184" t="n">
        <v>0.0127622645362193</v>
      </c>
      <c r="E41" s="1183" t="n">
        <v>2</v>
      </c>
      <c r="F41" s="1185" t="n">
        <v>20</v>
      </c>
      <c r="G41" s="1183" t="n">
        <v>6</v>
      </c>
      <c r="H41" s="1184" t="n">
        <v>0.0110836073447371</v>
      </c>
      <c r="I41" s="1183" t="n">
        <v>0</v>
      </c>
      <c r="J41" s="1185" t="n">
        <v>0</v>
      </c>
      <c r="K41" s="1183" t="n">
        <v>5</v>
      </c>
      <c r="L41" s="1184" t="n">
        <v>0.0131759249499315</v>
      </c>
      <c r="M41" s="1183" t="n">
        <v>0</v>
      </c>
      <c r="N41" s="1185" t="n">
        <v>0</v>
      </c>
    </row>
    <row r="42" customFormat="false" ht="13.5" hidden="false" customHeight="true" outlineLevel="0" collapsed="false">
      <c r="B42" s="1182" t="s">
        <v>1337</v>
      </c>
      <c r="C42" s="1183" t="n">
        <v>10</v>
      </c>
      <c r="D42" s="1184" t="n">
        <v>0.0127622645362193</v>
      </c>
      <c r="E42" s="1183" t="n">
        <v>0</v>
      </c>
      <c r="F42" s="1185" t="n">
        <v>0</v>
      </c>
      <c r="G42" s="1183" t="n">
        <v>3</v>
      </c>
      <c r="H42" s="1184" t="n">
        <v>0.00554180367236857</v>
      </c>
      <c r="I42" s="1183" t="n">
        <v>0</v>
      </c>
      <c r="J42" s="1185" t="n">
        <v>0</v>
      </c>
      <c r="K42" s="1183" t="n">
        <v>2</v>
      </c>
      <c r="L42" s="1184" t="n">
        <v>0.00527036997997259</v>
      </c>
      <c r="M42" s="1183" t="n">
        <v>0</v>
      </c>
      <c r="N42" s="1185" t="n">
        <v>0</v>
      </c>
    </row>
    <row r="43" customFormat="false" ht="13.5" hidden="false" customHeight="true" outlineLevel="0" collapsed="false">
      <c r="B43" s="1182" t="s">
        <v>1338</v>
      </c>
      <c r="C43" s="1183" t="n">
        <v>9</v>
      </c>
      <c r="D43" s="1184" t="n">
        <v>0.0114860380825974</v>
      </c>
      <c r="E43" s="1183" t="n">
        <v>0</v>
      </c>
      <c r="F43" s="1185" t="n">
        <v>0</v>
      </c>
      <c r="G43" s="1183" t="n">
        <v>7</v>
      </c>
      <c r="H43" s="1184" t="n">
        <v>0.0129308752355267</v>
      </c>
      <c r="I43" s="1183" t="n">
        <v>0</v>
      </c>
      <c r="J43" s="1185" t="n">
        <v>0</v>
      </c>
      <c r="K43" s="1183" t="n">
        <v>6</v>
      </c>
      <c r="L43" s="1184" t="n">
        <v>0.0158111099399178</v>
      </c>
      <c r="M43" s="1183" t="n">
        <v>0</v>
      </c>
      <c r="N43" s="1185" t="n">
        <v>0</v>
      </c>
    </row>
    <row r="44" customFormat="false" ht="13.5" hidden="false" customHeight="true" outlineLevel="0" collapsed="false">
      <c r="B44" s="1182" t="s">
        <v>1339</v>
      </c>
      <c r="C44" s="1183" t="n">
        <v>9</v>
      </c>
      <c r="D44" s="1184" t="n">
        <v>0.0114860380825974</v>
      </c>
      <c r="E44" s="1183" t="n">
        <v>0</v>
      </c>
      <c r="F44" s="1185" t="n">
        <v>0</v>
      </c>
      <c r="G44" s="1183" t="n">
        <v>7</v>
      </c>
      <c r="H44" s="1184" t="n">
        <v>0.0129308752355267</v>
      </c>
      <c r="I44" s="1183" t="n">
        <v>0</v>
      </c>
      <c r="J44" s="1185" t="n">
        <v>0</v>
      </c>
      <c r="K44" s="1183" t="n">
        <v>4</v>
      </c>
      <c r="L44" s="1184" t="n">
        <v>0.0105407399599452</v>
      </c>
      <c r="M44" s="1183" t="n">
        <v>0</v>
      </c>
      <c r="N44" s="1185" t="n">
        <v>0</v>
      </c>
    </row>
    <row r="45" customFormat="false" ht="13.5" hidden="false" customHeight="true" outlineLevel="0" collapsed="false">
      <c r="B45" s="1182" t="s">
        <v>1340</v>
      </c>
      <c r="C45" s="1183" t="n">
        <v>9</v>
      </c>
      <c r="D45" s="1184" t="n">
        <v>0.0114860380825974</v>
      </c>
      <c r="E45" s="1183" t="n">
        <v>0</v>
      </c>
      <c r="F45" s="1185" t="n">
        <v>0</v>
      </c>
      <c r="G45" s="1183" t="n">
        <v>6</v>
      </c>
      <c r="H45" s="1184" t="n">
        <v>0.0110836073447371</v>
      </c>
      <c r="I45" s="1183" t="n">
        <v>0</v>
      </c>
      <c r="J45" s="1185" t="n">
        <v>0</v>
      </c>
      <c r="K45" s="1183" t="n">
        <v>6</v>
      </c>
      <c r="L45" s="1184" t="n">
        <v>0.0158111099399178</v>
      </c>
      <c r="M45" s="1183" t="n">
        <v>0</v>
      </c>
      <c r="N45" s="1185" t="n">
        <v>0</v>
      </c>
    </row>
    <row r="46" customFormat="false" ht="13.5" hidden="false" customHeight="true" outlineLevel="0" collapsed="false">
      <c r="B46" s="1182" t="s">
        <v>1341</v>
      </c>
      <c r="C46" s="1183" t="n">
        <v>9</v>
      </c>
      <c r="D46" s="1184" t="n">
        <v>0.0114860380825974</v>
      </c>
      <c r="E46" s="1183" t="n">
        <v>2</v>
      </c>
      <c r="F46" s="1185" t="n">
        <v>22.2222222222222</v>
      </c>
      <c r="G46" s="1183" t="n">
        <v>5</v>
      </c>
      <c r="H46" s="1184" t="n">
        <v>0.00923633945394761</v>
      </c>
      <c r="I46" s="1183" t="n">
        <v>1</v>
      </c>
      <c r="J46" s="1185" t="n">
        <v>20</v>
      </c>
      <c r="K46" s="1183" t="n">
        <v>4</v>
      </c>
      <c r="L46" s="1184" t="n">
        <v>0.0105407399599452</v>
      </c>
      <c r="M46" s="1183" t="n">
        <v>1</v>
      </c>
      <c r="N46" s="1185" t="n">
        <v>25</v>
      </c>
    </row>
    <row r="47" customFormat="false" ht="13.5" hidden="false" customHeight="true" outlineLevel="0" collapsed="false">
      <c r="B47" s="1182" t="s">
        <v>1342</v>
      </c>
      <c r="C47" s="1183" t="n">
        <v>9</v>
      </c>
      <c r="D47" s="1184" t="n">
        <v>0.0114860380825974</v>
      </c>
      <c r="E47" s="1183" t="n">
        <v>0</v>
      </c>
      <c r="F47" s="1185" t="n">
        <v>0</v>
      </c>
      <c r="G47" s="1183" t="n">
        <v>5</v>
      </c>
      <c r="H47" s="1184" t="n">
        <v>0.00923633945394761</v>
      </c>
      <c r="I47" s="1183" t="n">
        <v>0</v>
      </c>
      <c r="J47" s="1185" t="n">
        <v>0</v>
      </c>
      <c r="K47" s="1183" t="n">
        <v>3</v>
      </c>
      <c r="L47" s="1184" t="n">
        <v>0.00790555496995889</v>
      </c>
      <c r="M47" s="1183" t="n">
        <v>0</v>
      </c>
      <c r="N47" s="1185" t="n">
        <v>0</v>
      </c>
    </row>
    <row r="48" customFormat="false" ht="13.5" hidden="false" customHeight="true" outlineLevel="0" collapsed="false">
      <c r="B48" s="1182" t="s">
        <v>1343</v>
      </c>
      <c r="C48" s="1183" t="n">
        <v>8</v>
      </c>
      <c r="D48" s="1184" t="n">
        <v>0.0102098116289754</v>
      </c>
      <c r="E48" s="1183" t="n">
        <v>1</v>
      </c>
      <c r="F48" s="1185" t="n">
        <v>12.5</v>
      </c>
      <c r="G48" s="1183" t="n">
        <v>6</v>
      </c>
      <c r="H48" s="1184" t="n">
        <v>0.0110836073447371</v>
      </c>
      <c r="I48" s="1183" t="n">
        <v>1</v>
      </c>
      <c r="J48" s="1185" t="n">
        <v>16.6666666666667</v>
      </c>
      <c r="K48" s="1183" t="n">
        <v>5</v>
      </c>
      <c r="L48" s="1184" t="n">
        <v>0.0131759249499315</v>
      </c>
      <c r="M48" s="1183" t="n">
        <v>1</v>
      </c>
      <c r="N48" s="1185" t="n">
        <v>20</v>
      </c>
    </row>
    <row r="49" customFormat="false" ht="13.5" hidden="false" customHeight="true" outlineLevel="0" collapsed="false">
      <c r="B49" s="1182" t="s">
        <v>1344</v>
      </c>
      <c r="C49" s="1183" t="n">
        <v>7</v>
      </c>
      <c r="D49" s="1184" t="n">
        <v>0.00893358517535352</v>
      </c>
      <c r="E49" s="1183" t="n">
        <v>5</v>
      </c>
      <c r="F49" s="1185" t="n">
        <v>71.4285714285714</v>
      </c>
      <c r="G49" s="1183" t="n">
        <v>7</v>
      </c>
      <c r="H49" s="1184" t="n">
        <v>0.0129308752355267</v>
      </c>
      <c r="I49" s="1183" t="n">
        <v>5</v>
      </c>
      <c r="J49" s="1185" t="n">
        <v>71.4285714285714</v>
      </c>
      <c r="K49" s="1183" t="n">
        <v>4</v>
      </c>
      <c r="L49" s="1184" t="n">
        <v>0.0105407399599452</v>
      </c>
      <c r="M49" s="1183" t="n">
        <v>4</v>
      </c>
      <c r="N49" s="1185" t="n">
        <v>100</v>
      </c>
    </row>
    <row r="50" customFormat="false" ht="13.5" hidden="false" customHeight="true" outlineLevel="0" collapsed="false">
      <c r="B50" s="1182" t="s">
        <v>1345</v>
      </c>
      <c r="C50" s="1183" t="n">
        <v>6</v>
      </c>
      <c r="D50" s="1184" t="n">
        <v>0.00765735872173158</v>
      </c>
      <c r="E50" s="1183" t="n">
        <v>1</v>
      </c>
      <c r="F50" s="1185" t="n">
        <v>16.6666666666667</v>
      </c>
      <c r="G50" s="1183" t="n">
        <v>5</v>
      </c>
      <c r="H50" s="1184" t="n">
        <v>0.00923633945394761</v>
      </c>
      <c r="I50" s="1183" t="n">
        <v>1</v>
      </c>
      <c r="J50" s="1185" t="n">
        <v>20</v>
      </c>
      <c r="K50" s="1183" t="n">
        <v>5</v>
      </c>
      <c r="L50" s="1184" t="n">
        <v>0.0131759249499315</v>
      </c>
      <c r="M50" s="1183" t="n">
        <v>1</v>
      </c>
      <c r="N50" s="1185" t="n">
        <v>20</v>
      </c>
    </row>
    <row r="51" customFormat="false" ht="13.5" hidden="false" customHeight="true" outlineLevel="0" collapsed="false">
      <c r="B51" s="1182" t="s">
        <v>1346</v>
      </c>
      <c r="C51" s="1183" t="n">
        <v>6</v>
      </c>
      <c r="D51" s="1184" t="n">
        <v>0.00765735872173158</v>
      </c>
      <c r="E51" s="1183" t="n">
        <v>2</v>
      </c>
      <c r="F51" s="1185" t="n">
        <v>33.3333333333333</v>
      </c>
      <c r="G51" s="1183" t="n">
        <v>5</v>
      </c>
      <c r="H51" s="1184" t="n">
        <v>0.00923633945394761</v>
      </c>
      <c r="I51" s="1183" t="n">
        <v>1</v>
      </c>
      <c r="J51" s="1185" t="n">
        <v>20</v>
      </c>
      <c r="K51" s="1183" t="n">
        <v>4</v>
      </c>
      <c r="L51" s="1184" t="n">
        <v>0.0105407399599452</v>
      </c>
      <c r="M51" s="1183" t="n">
        <v>1</v>
      </c>
      <c r="N51" s="1185" t="n">
        <v>25</v>
      </c>
    </row>
    <row r="52" customFormat="false" ht="13.5" hidden="false" customHeight="true" outlineLevel="0" collapsed="false">
      <c r="B52" s="1182" t="s">
        <v>1347</v>
      </c>
      <c r="C52" s="1183" t="n">
        <v>6</v>
      </c>
      <c r="D52" s="1184" t="n">
        <v>0.00765735872173158</v>
      </c>
      <c r="E52" s="1183" t="n">
        <v>1</v>
      </c>
      <c r="F52" s="1185" t="n">
        <v>16.6666666666667</v>
      </c>
      <c r="G52" s="1183" t="n">
        <v>4</v>
      </c>
      <c r="H52" s="1184" t="n">
        <v>0.00738907156315809</v>
      </c>
      <c r="I52" s="1183" t="n">
        <v>0</v>
      </c>
      <c r="J52" s="1185" t="n">
        <v>0</v>
      </c>
      <c r="K52" s="1183" t="n">
        <v>4</v>
      </c>
      <c r="L52" s="1184" t="n">
        <v>0.0105407399599452</v>
      </c>
      <c r="M52" s="1183" t="n">
        <v>0</v>
      </c>
      <c r="N52" s="1185" t="n">
        <v>0</v>
      </c>
    </row>
    <row r="53" customFormat="false" ht="13.5" hidden="false" customHeight="true" outlineLevel="0" collapsed="false">
      <c r="B53" s="1182" t="s">
        <v>1348</v>
      </c>
      <c r="C53" s="1183" t="n">
        <v>5</v>
      </c>
      <c r="D53" s="1184" t="n">
        <v>0.00638113226810965</v>
      </c>
      <c r="E53" s="1183" t="n">
        <v>1</v>
      </c>
      <c r="F53" s="1185" t="n">
        <v>20</v>
      </c>
      <c r="G53" s="1183" t="n">
        <v>5</v>
      </c>
      <c r="H53" s="1184" t="n">
        <v>0.00923633945394761</v>
      </c>
      <c r="I53" s="1183" t="n">
        <v>1</v>
      </c>
      <c r="J53" s="1185" t="n">
        <v>20</v>
      </c>
      <c r="K53" s="1183" t="n">
        <v>5</v>
      </c>
      <c r="L53" s="1184" t="n">
        <v>0.0131759249499315</v>
      </c>
      <c r="M53" s="1183" t="n">
        <v>1</v>
      </c>
      <c r="N53" s="1185" t="n">
        <v>20</v>
      </c>
    </row>
    <row r="54" customFormat="false" ht="13.5" hidden="false" customHeight="true" outlineLevel="0" collapsed="false">
      <c r="B54" s="1182" t="s">
        <v>1349</v>
      </c>
      <c r="C54" s="1183" t="n">
        <v>5</v>
      </c>
      <c r="D54" s="1184" t="n">
        <v>0.00638113226810965</v>
      </c>
      <c r="E54" s="1183" t="n">
        <v>0</v>
      </c>
      <c r="F54" s="1185" t="n">
        <v>0</v>
      </c>
      <c r="G54" s="1183" t="n">
        <v>5</v>
      </c>
      <c r="H54" s="1184" t="n">
        <v>0.00923633945394761</v>
      </c>
      <c r="I54" s="1183" t="n">
        <v>0</v>
      </c>
      <c r="J54" s="1185" t="n">
        <v>0</v>
      </c>
      <c r="K54" s="1183" t="n">
        <v>5</v>
      </c>
      <c r="L54" s="1184" t="n">
        <v>0.0131759249499315</v>
      </c>
      <c r="M54" s="1183" t="n">
        <v>0</v>
      </c>
      <c r="N54" s="1185" t="n">
        <v>0</v>
      </c>
    </row>
    <row r="55" customFormat="false" ht="13.5" hidden="false" customHeight="true" outlineLevel="0" collapsed="false">
      <c r="B55" s="1182" t="s">
        <v>1350</v>
      </c>
      <c r="C55" s="1183" t="n">
        <v>5</v>
      </c>
      <c r="D55" s="1184" t="n">
        <v>0.00638113226810965</v>
      </c>
      <c r="E55" s="1183" t="n">
        <v>4</v>
      </c>
      <c r="F55" s="1185" t="n">
        <v>80</v>
      </c>
      <c r="G55" s="1183" t="n">
        <v>5</v>
      </c>
      <c r="H55" s="1184" t="n">
        <v>0.00923633945394761</v>
      </c>
      <c r="I55" s="1183" t="n">
        <v>4</v>
      </c>
      <c r="J55" s="1185" t="n">
        <v>80</v>
      </c>
      <c r="K55" s="1183" t="n">
        <v>4</v>
      </c>
      <c r="L55" s="1184" t="n">
        <v>0.0105407399599452</v>
      </c>
      <c r="M55" s="1183" t="n">
        <v>4</v>
      </c>
      <c r="N55" s="1185" t="n">
        <v>100</v>
      </c>
    </row>
    <row r="56" customFormat="false" ht="13.5" hidden="false" customHeight="true" outlineLevel="0" collapsed="false">
      <c r="B56" s="1182" t="s">
        <v>1351</v>
      </c>
      <c r="C56" s="1183" t="n">
        <v>5</v>
      </c>
      <c r="D56" s="1184" t="n">
        <v>0.00638113226810965</v>
      </c>
      <c r="E56" s="1183" t="n">
        <v>5</v>
      </c>
      <c r="F56" s="1185" t="n">
        <v>100</v>
      </c>
      <c r="G56" s="1183" t="n">
        <v>5</v>
      </c>
      <c r="H56" s="1184" t="n">
        <v>0.00923633945394761</v>
      </c>
      <c r="I56" s="1183" t="n">
        <v>5</v>
      </c>
      <c r="J56" s="1185" t="n">
        <v>100</v>
      </c>
      <c r="K56" s="1183" t="n">
        <v>2</v>
      </c>
      <c r="L56" s="1184" t="n">
        <v>0.00527036997997259</v>
      </c>
      <c r="M56" s="1183" t="n">
        <v>2</v>
      </c>
      <c r="N56" s="1185" t="n">
        <v>100</v>
      </c>
    </row>
    <row r="57" customFormat="false" ht="13.5" hidden="false" customHeight="true" outlineLevel="0" collapsed="false">
      <c r="B57" s="1182" t="s">
        <v>1352</v>
      </c>
      <c r="C57" s="1183" t="n">
        <v>5</v>
      </c>
      <c r="D57" s="1184" t="n">
        <v>0.00638113226810965</v>
      </c>
      <c r="E57" s="1183" t="n">
        <v>1</v>
      </c>
      <c r="F57" s="1185" t="n">
        <v>20</v>
      </c>
      <c r="G57" s="1183" t="n">
        <v>3</v>
      </c>
      <c r="H57" s="1184" t="n">
        <v>0.00554180367236857</v>
      </c>
      <c r="I57" s="1183" t="n">
        <v>1</v>
      </c>
      <c r="J57" s="1185" t="n">
        <v>33.3333333333333</v>
      </c>
      <c r="K57" s="1183" t="n">
        <v>2</v>
      </c>
      <c r="L57" s="1184" t="n">
        <v>0.00527036997997259</v>
      </c>
      <c r="M57" s="1183" t="n">
        <v>1</v>
      </c>
      <c r="N57" s="1185" t="n">
        <v>50</v>
      </c>
    </row>
    <row r="58" customFormat="false" ht="13.5" hidden="false" customHeight="true" outlineLevel="0" collapsed="false">
      <c r="B58" s="1182" t="s">
        <v>1353</v>
      </c>
      <c r="C58" s="1183" t="n">
        <v>4</v>
      </c>
      <c r="D58" s="1184" t="n">
        <v>0.00510490581448772</v>
      </c>
      <c r="E58" s="1183" t="n">
        <v>2</v>
      </c>
      <c r="F58" s="1185" t="n">
        <v>50</v>
      </c>
      <c r="G58" s="1183" t="n">
        <v>3</v>
      </c>
      <c r="H58" s="1184" t="n">
        <v>0.00554180367236857</v>
      </c>
      <c r="I58" s="1183" t="n">
        <v>2</v>
      </c>
      <c r="J58" s="1185" t="n">
        <v>66.6666666666667</v>
      </c>
      <c r="K58" s="1183" t="n">
        <v>2</v>
      </c>
      <c r="L58" s="1184" t="n">
        <v>0.00527036997997259</v>
      </c>
      <c r="M58" s="1183" t="n">
        <v>1</v>
      </c>
      <c r="N58" s="1185" t="n">
        <v>50</v>
      </c>
    </row>
    <row r="59" customFormat="false" ht="13.5" hidden="false" customHeight="true" outlineLevel="0" collapsed="false">
      <c r="B59" s="1182" t="s">
        <v>1354</v>
      </c>
      <c r="C59" s="1183" t="n">
        <v>4</v>
      </c>
      <c r="D59" s="1184" t="n">
        <v>0.00510490581448772</v>
      </c>
      <c r="E59" s="1183" t="n">
        <v>0</v>
      </c>
      <c r="F59" s="1185" t="n">
        <v>0</v>
      </c>
      <c r="G59" s="1183" t="n">
        <v>2</v>
      </c>
      <c r="H59" s="1184" t="n">
        <v>0.00369453578157904</v>
      </c>
      <c r="I59" s="1183" t="n">
        <v>0</v>
      </c>
      <c r="J59" s="1185" t="n">
        <v>0</v>
      </c>
      <c r="K59" s="1183" t="n">
        <v>1</v>
      </c>
      <c r="L59" s="1184" t="n">
        <v>0.0026351849899863</v>
      </c>
      <c r="M59" s="1183" t="n">
        <v>0</v>
      </c>
      <c r="N59" s="1185" t="n">
        <v>0</v>
      </c>
    </row>
    <row r="60" customFormat="false" ht="13.5" hidden="false" customHeight="true" outlineLevel="0" collapsed="false">
      <c r="B60" s="1182" t="s">
        <v>1355</v>
      </c>
      <c r="C60" s="1183" t="n">
        <v>4</v>
      </c>
      <c r="D60" s="1184" t="n">
        <v>0.00510490581448772</v>
      </c>
      <c r="E60" s="1183" t="n">
        <v>0</v>
      </c>
      <c r="F60" s="1185" t="n">
        <v>0</v>
      </c>
      <c r="G60" s="1183" t="n">
        <v>2</v>
      </c>
      <c r="H60" s="1184" t="n">
        <v>0.00369453578157904</v>
      </c>
      <c r="I60" s="1183" t="n">
        <v>0</v>
      </c>
      <c r="J60" s="1185" t="n">
        <v>0</v>
      </c>
      <c r="K60" s="1183" t="n">
        <v>0</v>
      </c>
      <c r="L60" s="1184" t="n">
        <v>0</v>
      </c>
      <c r="M60" s="1183" t="n">
        <v>0</v>
      </c>
      <c r="N60" s="1185"/>
    </row>
    <row r="61" customFormat="false" ht="13.5" hidden="false" customHeight="true" outlineLevel="0" collapsed="false">
      <c r="B61" s="1182" t="s">
        <v>1356</v>
      </c>
      <c r="C61" s="1183" t="n">
        <v>3</v>
      </c>
      <c r="D61" s="1184" t="n">
        <v>0.00382867936086579</v>
      </c>
      <c r="E61" s="1183" t="n">
        <v>0</v>
      </c>
      <c r="F61" s="1185" t="n">
        <v>0</v>
      </c>
      <c r="G61" s="1183" t="n">
        <v>3</v>
      </c>
      <c r="H61" s="1184" t="n">
        <v>0.00554180367236857</v>
      </c>
      <c r="I61" s="1183" t="n">
        <v>0</v>
      </c>
      <c r="J61" s="1185" t="n">
        <v>0</v>
      </c>
      <c r="K61" s="1183" t="n">
        <v>2</v>
      </c>
      <c r="L61" s="1184" t="n">
        <v>0.00527036997997259</v>
      </c>
      <c r="M61" s="1183" t="n">
        <v>0</v>
      </c>
      <c r="N61" s="1185" t="n">
        <v>0</v>
      </c>
    </row>
    <row r="62" customFormat="false" ht="13.5" hidden="false" customHeight="true" outlineLevel="0" collapsed="false">
      <c r="B62" s="1182" t="s">
        <v>1357</v>
      </c>
      <c r="C62" s="1183" t="n">
        <v>3</v>
      </c>
      <c r="D62" s="1184" t="n">
        <v>0.00382867936086579</v>
      </c>
      <c r="E62" s="1183" t="n">
        <v>0</v>
      </c>
      <c r="F62" s="1185" t="n">
        <v>0</v>
      </c>
      <c r="G62" s="1183" t="n">
        <v>3</v>
      </c>
      <c r="H62" s="1184" t="n">
        <v>0.00554180367236857</v>
      </c>
      <c r="I62" s="1183" t="n">
        <v>0</v>
      </c>
      <c r="J62" s="1185" t="n">
        <v>0</v>
      </c>
      <c r="K62" s="1183" t="n">
        <v>2</v>
      </c>
      <c r="L62" s="1184" t="n">
        <v>0.00527036997997259</v>
      </c>
      <c r="M62" s="1183" t="n">
        <v>0</v>
      </c>
      <c r="N62" s="1185" t="n">
        <v>0</v>
      </c>
    </row>
    <row r="63" customFormat="false" ht="13.5" hidden="false" customHeight="true" outlineLevel="0" collapsed="false">
      <c r="B63" s="1182" t="s">
        <v>1358</v>
      </c>
      <c r="C63" s="1183" t="n">
        <v>3</v>
      </c>
      <c r="D63" s="1184" t="n">
        <v>0.00382867936086579</v>
      </c>
      <c r="E63" s="1183" t="n">
        <v>0</v>
      </c>
      <c r="F63" s="1185" t="n">
        <v>0</v>
      </c>
      <c r="G63" s="1183" t="n">
        <v>2</v>
      </c>
      <c r="H63" s="1184" t="n">
        <v>0.00369453578157904</v>
      </c>
      <c r="I63" s="1183" t="n">
        <v>0</v>
      </c>
      <c r="J63" s="1185" t="n">
        <v>0</v>
      </c>
      <c r="K63" s="1183" t="n">
        <v>1</v>
      </c>
      <c r="L63" s="1184" t="n">
        <v>0.0026351849899863</v>
      </c>
      <c r="M63" s="1183" t="n">
        <v>0</v>
      </c>
      <c r="N63" s="1185" t="n">
        <v>0</v>
      </c>
    </row>
    <row r="64" customFormat="false" ht="13.5" hidden="false" customHeight="true" outlineLevel="0" collapsed="false">
      <c r="B64" s="1182" t="s">
        <v>1359</v>
      </c>
      <c r="C64" s="1183" t="n">
        <v>3</v>
      </c>
      <c r="D64" s="1184" t="n">
        <v>0.00382867936086579</v>
      </c>
      <c r="E64" s="1183" t="n">
        <v>0</v>
      </c>
      <c r="F64" s="1185" t="n">
        <v>0</v>
      </c>
      <c r="G64" s="1183" t="n">
        <v>1</v>
      </c>
      <c r="H64" s="1184" t="n">
        <v>0.00184726789078952</v>
      </c>
      <c r="I64" s="1183" t="n">
        <v>0</v>
      </c>
      <c r="J64" s="1185" t="n">
        <v>0</v>
      </c>
      <c r="K64" s="1183" t="n">
        <v>1</v>
      </c>
      <c r="L64" s="1184" t="n">
        <v>0.0026351849899863</v>
      </c>
      <c r="M64" s="1183" t="n">
        <v>0</v>
      </c>
      <c r="N64" s="1185" t="n">
        <v>0</v>
      </c>
    </row>
    <row r="65" customFormat="false" ht="13.5" hidden="false" customHeight="true" outlineLevel="0" collapsed="false">
      <c r="B65" s="1182" t="s">
        <v>1360</v>
      </c>
      <c r="C65" s="1183" t="n">
        <v>3</v>
      </c>
      <c r="D65" s="1184" t="n">
        <v>0.00382867936086579</v>
      </c>
      <c r="E65" s="1183" t="n">
        <v>0</v>
      </c>
      <c r="F65" s="1185" t="n">
        <v>0</v>
      </c>
      <c r="G65" s="1183" t="n">
        <v>0</v>
      </c>
      <c r="H65" s="1184" t="n">
        <v>0</v>
      </c>
      <c r="I65" s="1183" t="n">
        <v>0</v>
      </c>
      <c r="J65" s="1185"/>
      <c r="K65" s="1183" t="n">
        <v>0</v>
      </c>
      <c r="L65" s="1184" t="n">
        <v>0</v>
      </c>
      <c r="M65" s="1183" t="n">
        <v>0</v>
      </c>
      <c r="N65" s="1185"/>
    </row>
    <row r="66" customFormat="false" ht="13.5" hidden="false" customHeight="true" outlineLevel="0" collapsed="false">
      <c r="B66" s="1182" t="s">
        <v>1361</v>
      </c>
      <c r="C66" s="1183" t="n">
        <v>2</v>
      </c>
      <c r="D66" s="1184" t="n">
        <v>0.00255245290724386</v>
      </c>
      <c r="E66" s="1183" t="n">
        <v>2</v>
      </c>
      <c r="F66" s="1185" t="n">
        <v>100</v>
      </c>
      <c r="G66" s="1183" t="n">
        <v>2</v>
      </c>
      <c r="H66" s="1184" t="n">
        <v>0.00369453578157904</v>
      </c>
      <c r="I66" s="1183" t="n">
        <v>2</v>
      </c>
      <c r="J66" s="1185" t="n">
        <v>100</v>
      </c>
      <c r="K66" s="1183" t="n">
        <v>2</v>
      </c>
      <c r="L66" s="1184" t="n">
        <v>0.00527036997997259</v>
      </c>
      <c r="M66" s="1183" t="n">
        <v>2</v>
      </c>
      <c r="N66" s="1185" t="n">
        <v>100</v>
      </c>
    </row>
    <row r="67" customFormat="false" ht="13.5" hidden="false" customHeight="true" outlineLevel="0" collapsed="false">
      <c r="B67" s="1182" t="s">
        <v>1362</v>
      </c>
      <c r="C67" s="1183" t="n">
        <v>2</v>
      </c>
      <c r="D67" s="1184" t="n">
        <v>0.00255245290724386</v>
      </c>
      <c r="E67" s="1183" t="n">
        <v>0</v>
      </c>
      <c r="F67" s="1185" t="n">
        <v>0</v>
      </c>
      <c r="G67" s="1183" t="n">
        <v>2</v>
      </c>
      <c r="H67" s="1184" t="n">
        <v>0.00369453578157904</v>
      </c>
      <c r="I67" s="1183" t="n">
        <v>0</v>
      </c>
      <c r="J67" s="1185" t="n">
        <v>0</v>
      </c>
      <c r="K67" s="1183" t="n">
        <v>1</v>
      </c>
      <c r="L67" s="1184" t="n">
        <v>0.0026351849899863</v>
      </c>
      <c r="M67" s="1183" t="n">
        <v>0</v>
      </c>
      <c r="N67" s="1185" t="n">
        <v>0</v>
      </c>
    </row>
    <row r="68" customFormat="false" ht="13.5" hidden="false" customHeight="true" outlineLevel="0" collapsed="false">
      <c r="B68" s="1182" t="s">
        <v>1363</v>
      </c>
      <c r="C68" s="1183" t="n">
        <v>2</v>
      </c>
      <c r="D68" s="1184" t="n">
        <v>0.00255245290724386</v>
      </c>
      <c r="E68" s="1183" t="n">
        <v>0</v>
      </c>
      <c r="F68" s="1185" t="n">
        <v>0</v>
      </c>
      <c r="G68" s="1183" t="n">
        <v>2</v>
      </c>
      <c r="H68" s="1184" t="n">
        <v>0.00369453578157904</v>
      </c>
      <c r="I68" s="1183" t="n">
        <v>0</v>
      </c>
      <c r="J68" s="1185" t="n">
        <v>0</v>
      </c>
      <c r="K68" s="1183" t="n">
        <v>1</v>
      </c>
      <c r="L68" s="1184" t="n">
        <v>0.0026351849899863</v>
      </c>
      <c r="M68" s="1183" t="n">
        <v>0</v>
      </c>
      <c r="N68" s="1185" t="n">
        <v>0</v>
      </c>
    </row>
    <row r="69" customFormat="false" ht="13.5" hidden="false" customHeight="true" outlineLevel="0" collapsed="false">
      <c r="B69" s="1182" t="s">
        <v>1364</v>
      </c>
      <c r="C69" s="1183" t="n">
        <v>2</v>
      </c>
      <c r="D69" s="1184" t="n">
        <v>0.00255245290724386</v>
      </c>
      <c r="E69" s="1183" t="n">
        <v>0</v>
      </c>
      <c r="F69" s="1185" t="n">
        <v>0</v>
      </c>
      <c r="G69" s="1183" t="n">
        <v>2</v>
      </c>
      <c r="H69" s="1184" t="n">
        <v>0.00369453578157904</v>
      </c>
      <c r="I69" s="1183" t="n">
        <v>0</v>
      </c>
      <c r="J69" s="1185" t="n">
        <v>0</v>
      </c>
      <c r="K69" s="1183" t="n">
        <v>1</v>
      </c>
      <c r="L69" s="1184" t="n">
        <v>0.0026351849899863</v>
      </c>
      <c r="M69" s="1183" t="n">
        <v>0</v>
      </c>
      <c r="N69" s="1185" t="n">
        <v>0</v>
      </c>
    </row>
    <row r="70" customFormat="false" ht="13.5" hidden="false" customHeight="true" outlineLevel="0" collapsed="false">
      <c r="B70" s="1182" t="s">
        <v>1365</v>
      </c>
      <c r="C70" s="1183" t="n">
        <v>2</v>
      </c>
      <c r="D70" s="1184" t="n">
        <v>0.00255245290724386</v>
      </c>
      <c r="E70" s="1183" t="n">
        <v>2</v>
      </c>
      <c r="F70" s="1185" t="n">
        <v>100</v>
      </c>
      <c r="G70" s="1183" t="n">
        <v>1</v>
      </c>
      <c r="H70" s="1184" t="n">
        <v>0.00184726789078952</v>
      </c>
      <c r="I70" s="1183" t="n">
        <v>1</v>
      </c>
      <c r="J70" s="1185" t="n">
        <v>100</v>
      </c>
      <c r="K70" s="1183" t="n">
        <v>1</v>
      </c>
      <c r="L70" s="1184" t="n">
        <v>0.0026351849899863</v>
      </c>
      <c r="M70" s="1183" t="n">
        <v>1</v>
      </c>
      <c r="N70" s="1185" t="n">
        <v>100</v>
      </c>
    </row>
    <row r="71" customFormat="false" ht="13.5" hidden="false" customHeight="true" outlineLevel="0" collapsed="false">
      <c r="B71" s="1182" t="s">
        <v>1366</v>
      </c>
      <c r="C71" s="1183" t="n">
        <v>2</v>
      </c>
      <c r="D71" s="1184" t="n">
        <v>0.00255245290724386</v>
      </c>
      <c r="E71" s="1183" t="n">
        <v>1</v>
      </c>
      <c r="F71" s="1185" t="n">
        <v>50</v>
      </c>
      <c r="G71" s="1183" t="n">
        <v>1</v>
      </c>
      <c r="H71" s="1184" t="n">
        <v>0.00184726789078952</v>
      </c>
      <c r="I71" s="1183" t="n">
        <v>1</v>
      </c>
      <c r="J71" s="1185" t="n">
        <v>100</v>
      </c>
      <c r="K71" s="1183" t="n">
        <v>1</v>
      </c>
      <c r="L71" s="1184" t="n">
        <v>0.0026351849899863</v>
      </c>
      <c r="M71" s="1183" t="n">
        <v>1</v>
      </c>
      <c r="N71" s="1185" t="n">
        <v>100</v>
      </c>
    </row>
    <row r="72" customFormat="false" ht="13.5" hidden="false" customHeight="true" outlineLevel="0" collapsed="false">
      <c r="B72" s="1178" t="s">
        <v>1367</v>
      </c>
      <c r="C72" s="1186" t="n">
        <v>2</v>
      </c>
      <c r="D72" s="1187" t="n">
        <v>0.00255245290724386</v>
      </c>
      <c r="E72" s="1186" t="n">
        <v>1</v>
      </c>
      <c r="F72" s="1188" t="n">
        <v>50</v>
      </c>
      <c r="G72" s="1186" t="n">
        <v>1</v>
      </c>
      <c r="H72" s="1187" t="n">
        <v>0.00184726789078952</v>
      </c>
      <c r="I72" s="1186" t="n">
        <v>1</v>
      </c>
      <c r="J72" s="1188" t="n">
        <v>100</v>
      </c>
      <c r="K72" s="1186" t="n">
        <v>0</v>
      </c>
      <c r="L72" s="1187" t="n">
        <v>0</v>
      </c>
      <c r="M72" s="1186" t="n">
        <v>0</v>
      </c>
      <c r="N72" s="1188"/>
    </row>
    <row r="73" customFormat="false" ht="13.5" hidden="false" customHeight="true" outlineLevel="0" collapsed="false">
      <c r="B73" s="1182" t="s">
        <v>1368</v>
      </c>
      <c r="C73" s="1183" t="n">
        <v>2</v>
      </c>
      <c r="D73" s="1184" t="n">
        <v>0.00255245290724386</v>
      </c>
      <c r="E73" s="1183" t="n">
        <v>1</v>
      </c>
      <c r="F73" s="1185" t="n">
        <v>50</v>
      </c>
      <c r="G73" s="1183" t="n">
        <v>1</v>
      </c>
      <c r="H73" s="1184" t="n">
        <v>0.00184726789078952</v>
      </c>
      <c r="I73" s="1183" t="n">
        <v>0</v>
      </c>
      <c r="J73" s="1185" t="n">
        <v>0</v>
      </c>
      <c r="K73" s="1183" t="n">
        <v>0</v>
      </c>
      <c r="L73" s="1184" t="n">
        <v>0</v>
      </c>
      <c r="M73" s="1183" t="n">
        <v>0</v>
      </c>
      <c r="N73" s="1185"/>
    </row>
    <row r="74" customFormat="false" ht="13.5" hidden="false" customHeight="true" outlineLevel="0" collapsed="false">
      <c r="B74" s="1178" t="s">
        <v>1369</v>
      </c>
      <c r="C74" s="1186" t="n">
        <v>2</v>
      </c>
      <c r="D74" s="1187" t="n">
        <v>0.00255245290724386</v>
      </c>
      <c r="E74" s="1186" t="n">
        <v>1</v>
      </c>
      <c r="F74" s="1188" t="n">
        <v>50</v>
      </c>
      <c r="G74" s="1186" t="n">
        <v>1</v>
      </c>
      <c r="H74" s="1187" t="n">
        <v>0.00184726789078952</v>
      </c>
      <c r="I74" s="1186" t="n">
        <v>1</v>
      </c>
      <c r="J74" s="1188" t="n">
        <v>100</v>
      </c>
      <c r="K74" s="1186" t="n">
        <v>0</v>
      </c>
      <c r="L74" s="1187" t="n">
        <v>0</v>
      </c>
      <c r="M74" s="1186" t="n">
        <v>0</v>
      </c>
      <c r="N74" s="1188"/>
    </row>
    <row r="75" customFormat="false" ht="13.5" hidden="false" customHeight="true" outlineLevel="0" collapsed="false">
      <c r="B75" s="1182" t="s">
        <v>1370</v>
      </c>
      <c r="C75" s="1183" t="n">
        <v>2</v>
      </c>
      <c r="D75" s="1184" t="n">
        <v>0.00255245290724386</v>
      </c>
      <c r="E75" s="1183" t="n">
        <v>0</v>
      </c>
      <c r="F75" s="1185" t="n">
        <v>0</v>
      </c>
      <c r="G75" s="1183" t="n">
        <v>0</v>
      </c>
      <c r="H75" s="1184" t="n">
        <v>0</v>
      </c>
      <c r="I75" s="1183" t="n">
        <v>0</v>
      </c>
      <c r="J75" s="1185"/>
      <c r="K75" s="1183" t="n">
        <v>0</v>
      </c>
      <c r="L75" s="1184" t="n">
        <v>0</v>
      </c>
      <c r="M75" s="1183" t="n">
        <v>0</v>
      </c>
      <c r="N75" s="1185"/>
    </row>
    <row r="76" customFormat="false" ht="13.5" hidden="false" customHeight="true" outlineLevel="0" collapsed="false">
      <c r="B76" s="1182" t="s">
        <v>1371</v>
      </c>
      <c r="C76" s="1183" t="n">
        <v>1</v>
      </c>
      <c r="D76" s="1184" t="n">
        <v>0.00127622645362193</v>
      </c>
      <c r="E76" s="1183" t="n">
        <v>0</v>
      </c>
      <c r="F76" s="1185" t="n">
        <v>0</v>
      </c>
      <c r="G76" s="1183" t="n">
        <v>1</v>
      </c>
      <c r="H76" s="1184" t="n">
        <v>0.00184726789078952</v>
      </c>
      <c r="I76" s="1183" t="n">
        <v>0</v>
      </c>
      <c r="J76" s="1185" t="n">
        <v>0</v>
      </c>
      <c r="K76" s="1183" t="n">
        <v>1</v>
      </c>
      <c r="L76" s="1184" t="n">
        <v>0.0026351849899863</v>
      </c>
      <c r="M76" s="1183" t="n">
        <v>0</v>
      </c>
      <c r="N76" s="1185" t="n">
        <v>0</v>
      </c>
    </row>
    <row r="77" customFormat="false" ht="13.5" hidden="false" customHeight="true" outlineLevel="0" collapsed="false">
      <c r="B77" s="1182" t="s">
        <v>1372</v>
      </c>
      <c r="C77" s="1183" t="n">
        <v>1</v>
      </c>
      <c r="D77" s="1184" t="n">
        <v>0.00127622645362193</v>
      </c>
      <c r="E77" s="1183" t="n">
        <v>0</v>
      </c>
      <c r="F77" s="1185" t="n">
        <v>0</v>
      </c>
      <c r="G77" s="1183" t="n">
        <v>1</v>
      </c>
      <c r="H77" s="1184" t="n">
        <v>0.00184726789078952</v>
      </c>
      <c r="I77" s="1183" t="n">
        <v>0</v>
      </c>
      <c r="J77" s="1185" t="n">
        <v>0</v>
      </c>
      <c r="K77" s="1183" t="n">
        <v>1</v>
      </c>
      <c r="L77" s="1184" t="n">
        <v>0.0026351849899863</v>
      </c>
      <c r="M77" s="1183" t="n">
        <v>0</v>
      </c>
      <c r="N77" s="1185" t="n">
        <v>0</v>
      </c>
    </row>
    <row r="78" customFormat="false" ht="13.5" hidden="false" customHeight="true" outlineLevel="0" collapsed="false">
      <c r="B78" s="1182" t="s">
        <v>1373</v>
      </c>
      <c r="C78" s="1183" t="n">
        <v>1</v>
      </c>
      <c r="D78" s="1184" t="n">
        <v>0.00127622645362193</v>
      </c>
      <c r="E78" s="1183" t="n">
        <v>0</v>
      </c>
      <c r="F78" s="1185" t="n">
        <v>0</v>
      </c>
      <c r="G78" s="1183" t="n">
        <v>1</v>
      </c>
      <c r="H78" s="1184" t="n">
        <v>0.00184726789078952</v>
      </c>
      <c r="I78" s="1183" t="n">
        <v>0</v>
      </c>
      <c r="J78" s="1185" t="n">
        <v>0</v>
      </c>
      <c r="K78" s="1183" t="n">
        <v>1</v>
      </c>
      <c r="L78" s="1184" t="n">
        <v>0.0026351849899863</v>
      </c>
      <c r="M78" s="1183" t="n">
        <v>0</v>
      </c>
      <c r="N78" s="1185" t="n">
        <v>0</v>
      </c>
    </row>
    <row r="79" customFormat="false" ht="13.5" hidden="false" customHeight="true" outlineLevel="0" collapsed="false">
      <c r="B79" s="1182" t="s">
        <v>1374</v>
      </c>
      <c r="C79" s="1183" t="n">
        <v>1</v>
      </c>
      <c r="D79" s="1184" t="n">
        <v>0.00127622645362193</v>
      </c>
      <c r="E79" s="1183" t="n">
        <v>0</v>
      </c>
      <c r="F79" s="1185" t="n">
        <v>0</v>
      </c>
      <c r="G79" s="1183" t="n">
        <v>1</v>
      </c>
      <c r="H79" s="1184" t="n">
        <v>0.00184726789078952</v>
      </c>
      <c r="I79" s="1183" t="n">
        <v>0</v>
      </c>
      <c r="J79" s="1185" t="n">
        <v>0</v>
      </c>
      <c r="K79" s="1183" t="n">
        <v>0</v>
      </c>
      <c r="L79" s="1184" t="n">
        <v>0</v>
      </c>
      <c r="M79" s="1183" t="n">
        <v>0</v>
      </c>
      <c r="N79" s="1185"/>
    </row>
    <row r="80" customFormat="false" ht="13.5" hidden="false" customHeight="true" outlineLevel="0" collapsed="false">
      <c r="B80" s="1182" t="s">
        <v>1375</v>
      </c>
      <c r="C80" s="1183" t="n">
        <v>1</v>
      </c>
      <c r="D80" s="1184" t="n">
        <v>0.00127622645362193</v>
      </c>
      <c r="E80" s="1183" t="n">
        <v>0</v>
      </c>
      <c r="F80" s="1185" t="n">
        <v>0</v>
      </c>
      <c r="G80" s="1183" t="n">
        <v>0</v>
      </c>
      <c r="H80" s="1184" t="n">
        <v>0</v>
      </c>
      <c r="I80" s="1183" t="n">
        <v>0</v>
      </c>
      <c r="J80" s="1185"/>
      <c r="K80" s="1183" t="n">
        <v>0</v>
      </c>
      <c r="L80" s="1184" t="n">
        <v>0</v>
      </c>
      <c r="M80" s="1183" t="n">
        <v>0</v>
      </c>
      <c r="N80" s="1185"/>
    </row>
    <row r="81" customFormat="false" ht="13.5" hidden="false" customHeight="true" outlineLevel="0" collapsed="false">
      <c r="B81" s="1182" t="s">
        <v>1376</v>
      </c>
      <c r="C81" s="1183" t="n">
        <v>1</v>
      </c>
      <c r="D81" s="1184" t="n">
        <v>0.00127622645362193</v>
      </c>
      <c r="E81" s="1183" t="n">
        <v>1</v>
      </c>
      <c r="F81" s="1185" t="n">
        <v>100</v>
      </c>
      <c r="G81" s="1183" t="n">
        <v>0</v>
      </c>
      <c r="H81" s="1184" t="n">
        <v>0</v>
      </c>
      <c r="I81" s="1183" t="n">
        <v>0</v>
      </c>
      <c r="J81" s="1185"/>
      <c r="K81" s="1183" t="n">
        <v>0</v>
      </c>
      <c r="L81" s="1184" t="n">
        <v>0</v>
      </c>
      <c r="M81" s="1183" t="n">
        <v>0</v>
      </c>
      <c r="N81" s="1185"/>
    </row>
    <row r="82" customFormat="false" ht="13.5" hidden="false" customHeight="true" outlineLevel="0" collapsed="false">
      <c r="B82" s="1182" t="s">
        <v>1377</v>
      </c>
      <c r="C82" s="1183" t="n">
        <v>1</v>
      </c>
      <c r="D82" s="1184" t="n">
        <v>0.00127622645362193</v>
      </c>
      <c r="E82" s="1183" t="n">
        <v>0</v>
      </c>
      <c r="F82" s="1185" t="n">
        <v>0</v>
      </c>
      <c r="G82" s="1183" t="n">
        <v>0</v>
      </c>
      <c r="H82" s="1184" t="n">
        <v>0</v>
      </c>
      <c r="I82" s="1183" t="n">
        <v>0</v>
      </c>
      <c r="J82" s="1185"/>
      <c r="K82" s="1183" t="n">
        <v>0</v>
      </c>
      <c r="L82" s="1184" t="n">
        <v>0</v>
      </c>
      <c r="M82" s="1183" t="n">
        <v>0</v>
      </c>
      <c r="N82" s="1185"/>
    </row>
    <row r="83" customFormat="false" ht="13.5" hidden="false" customHeight="true" outlineLevel="0" collapsed="false">
      <c r="B83" s="1182" t="s">
        <v>1378</v>
      </c>
      <c r="C83" s="1183" t="n">
        <v>1</v>
      </c>
      <c r="D83" s="1184" t="n">
        <v>0.00127622645362193</v>
      </c>
      <c r="E83" s="1183" t="n">
        <v>0</v>
      </c>
      <c r="F83" s="1185" t="n">
        <v>0</v>
      </c>
      <c r="G83" s="1183" t="n">
        <v>0</v>
      </c>
      <c r="H83" s="1184" t="n">
        <v>0</v>
      </c>
      <c r="I83" s="1183" t="n">
        <v>0</v>
      </c>
      <c r="J83" s="1185"/>
      <c r="K83" s="1183" t="n">
        <v>0</v>
      </c>
      <c r="L83" s="1184" t="n">
        <v>0</v>
      </c>
      <c r="M83" s="1183" t="n">
        <v>0</v>
      </c>
      <c r="N83" s="1185"/>
    </row>
    <row r="84" customFormat="false" ht="18.75" hidden="false" customHeight="true" outlineLevel="0" collapsed="false">
      <c r="B84" s="1189" t="s">
        <v>890</v>
      </c>
      <c r="C84" s="1190" t="n">
        <v>78356</v>
      </c>
      <c r="D84" s="1191"/>
      <c r="E84" s="1190" t="n">
        <v>9483</v>
      </c>
      <c r="F84" s="1191"/>
      <c r="G84" s="1190" t="n">
        <v>54134</v>
      </c>
      <c r="H84" s="1191"/>
      <c r="I84" s="1190" t="n">
        <v>6620</v>
      </c>
      <c r="J84" s="1191"/>
      <c r="K84" s="1190" t="n">
        <v>37948</v>
      </c>
      <c r="L84" s="1191"/>
      <c r="M84" s="1190" t="n">
        <v>4800</v>
      </c>
      <c r="N84" s="1191"/>
    </row>
    <row r="85" customFormat="false" ht="6.75" hidden="false" customHeight="true" outlineLevel="0" collapsed="false"/>
    <row r="86" customFormat="false" ht="12.75" hidden="false" customHeight="false" outlineLevel="0" collapsed="false">
      <c r="B86" s="1192" t="s">
        <v>1379</v>
      </c>
    </row>
  </sheetData>
  <sheetProtection sheet="true" password="dfda" selectLockedCells="true" selectUnlockedCells="true"/>
  <mergeCells count="14">
    <mergeCell ref="B1:N1"/>
    <mergeCell ref="B2:B4"/>
    <mergeCell ref="C2:F2"/>
    <mergeCell ref="G2:J2"/>
    <mergeCell ref="K2:N2"/>
    <mergeCell ref="C3:C4"/>
    <mergeCell ref="D3:D4"/>
    <mergeCell ref="E3:F3"/>
    <mergeCell ref="G3:G4"/>
    <mergeCell ref="H3:H4"/>
    <mergeCell ref="I3:J3"/>
    <mergeCell ref="K3:K4"/>
    <mergeCell ref="L3:L4"/>
    <mergeCell ref="M3:N3"/>
  </mergeCells>
  <printOptions headings="false" gridLines="false" gridLinesSet="true" horizontalCentered="true" verticalCentered="false"/>
  <pageMargins left="0.7875" right="0.7875" top="0.7875" bottom="0.7875" header="0.315277777777778" footer="0.315277777777778"/>
  <pageSetup paperSize="9" scale="88" fitToWidth="1" fitToHeight="1" pageOrder="downThenOver" orientation="landscape" blackAndWhite="false" draft="false" cellComments="none" firstPageNumber="79" useFirstPageNumber="true" horizontalDpi="300" verticalDpi="300" copies="1"/>
  <headerFooter differentFirst="false" differentOddEven="false">
    <oddHeader>&amp;R&amp;"Times New Roman,Regular"&amp;10T 20</oddHeader>
    <oddFooter>&amp;L&amp;"Times New Roman,Regular"&amp;10CVTI SR&amp;C&amp;"Times New Roman,Regular"&amp;10&amp;P&amp;R&amp;"Times New Roman,Regular"&amp;10PK na VŠ SR  2020   1. stupe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E8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84" width="3.7"/>
    <col collapsed="false" customWidth="false" hidden="false" outlineLevel="0" max="15" min="2" style="84" width="9.14"/>
    <col collapsed="false" customWidth="true" hidden="false" outlineLevel="0" max="16" min="16" style="84" width="3.7"/>
    <col collapsed="false" customWidth="false" hidden="false" outlineLevel="0" max="57" min="17" style="85" width="9.14"/>
    <col collapsed="false" customWidth="false" hidden="false" outlineLevel="0" max="257" min="58" style="84" width="9.14"/>
  </cols>
  <sheetData>
    <row r="1" customFormat="false" ht="18" hidden="false" customHeight="true" outlineLevel="0" collapsed="false"/>
    <row r="2" s="86" customFormat="true" ht="12.75" hidden="false" customHeight="false" outlineLevel="0" collapsed="false">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row>
    <row r="3" s="86" customFormat="true" ht="12.75" hidden="false" customHeight="false" outlineLevel="0" collapsed="false">
      <c r="B3" s="88" t="s">
        <v>467</v>
      </c>
      <c r="C3" s="89"/>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row>
    <row r="4" s="86" customFormat="true" ht="12.75" hidden="false" customHeight="false" outlineLevel="0" collapsed="false">
      <c r="B4" s="90" t="s">
        <v>468</v>
      </c>
      <c r="C4" s="89" t="n">
        <v>33148</v>
      </c>
      <c r="D4" s="86" t="n">
        <f aca="false">C4*100/C7</f>
        <v>48.1291652752167</v>
      </c>
      <c r="E4" s="91" t="n">
        <v>48.1</v>
      </c>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row>
    <row r="5" s="86" customFormat="true" ht="12.75" hidden="false" customHeight="false" outlineLevel="0" collapsed="false">
      <c r="B5" s="90" t="s">
        <v>469</v>
      </c>
      <c r="C5" s="89" t="n">
        <v>14366</v>
      </c>
      <c r="D5" s="86" t="n">
        <f aca="false">C5*100/C7</f>
        <v>20.8586819217981</v>
      </c>
      <c r="E5" s="91" t="n">
        <v>20.9</v>
      </c>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row>
    <row r="6" s="86" customFormat="true" ht="12.75" hidden="false" customHeight="false" outlineLevel="0" collapsed="false">
      <c r="B6" s="90" t="s">
        <v>470</v>
      </c>
      <c r="C6" s="89" t="n">
        <v>21359</v>
      </c>
      <c r="D6" s="86" t="n">
        <f aca="false">C6*100/C7</f>
        <v>31.0121528029852</v>
      </c>
      <c r="E6" s="91" t="n">
        <v>31</v>
      </c>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row>
    <row r="7" s="86" customFormat="true" ht="12.75" hidden="false" customHeight="false" outlineLevel="0" collapsed="false">
      <c r="B7" s="90"/>
      <c r="C7" s="89" t="n">
        <f aca="false">SUM(C4:C6)</f>
        <v>68873</v>
      </c>
      <c r="D7" s="89" t="n">
        <f aca="false">SUM(D4:D6)</f>
        <v>100</v>
      </c>
      <c r="E7" s="91" t="n">
        <f aca="false">SUM(E4:E6)</f>
        <v>100</v>
      </c>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row>
    <row r="8" s="86" customFormat="true" ht="12.75" hidden="false" customHeight="false" outlineLevel="0" collapsed="false">
      <c r="B8" s="88" t="s">
        <v>471</v>
      </c>
      <c r="C8" s="89"/>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row>
    <row r="9" s="86" customFormat="true" ht="12.75" hidden="false" customHeight="false" outlineLevel="0" collapsed="false">
      <c r="B9" s="90" t="s">
        <v>472</v>
      </c>
      <c r="C9" s="89" t="n">
        <v>35091</v>
      </c>
      <c r="D9" s="86" t="n">
        <f aca="false">C9*100/C13</f>
        <v>73.8540219724713</v>
      </c>
      <c r="E9" s="91" t="n">
        <v>73.9</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row>
    <row r="10" s="86" customFormat="true" ht="12.75" hidden="false" customHeight="false" outlineLevel="0" collapsed="false">
      <c r="B10" s="90" t="s">
        <v>473</v>
      </c>
      <c r="C10" s="89" t="n">
        <v>11463</v>
      </c>
      <c r="D10" s="86" t="n">
        <f aca="false">C10*100/C13</f>
        <v>24.1255208991034</v>
      </c>
      <c r="E10" s="91" t="n">
        <v>24.1</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row>
    <row r="11" s="86" customFormat="true" ht="12.75" hidden="false" customHeight="false" outlineLevel="0" collapsed="false">
      <c r="B11" s="90" t="s">
        <v>474</v>
      </c>
      <c r="C11" s="89" t="n">
        <v>91</v>
      </c>
      <c r="D11" s="86" t="n">
        <f aca="false">C11*100/C13</f>
        <v>0.191522498631982</v>
      </c>
      <c r="E11" s="91" t="n">
        <v>0.2</v>
      </c>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row>
    <row r="12" s="86" customFormat="true" ht="12.75" hidden="false" customHeight="false" outlineLevel="0" collapsed="false">
      <c r="B12" s="90" t="s">
        <v>475</v>
      </c>
      <c r="C12" s="89" t="n">
        <v>869</v>
      </c>
      <c r="D12" s="86" t="n">
        <f aca="false">C12*100/C13</f>
        <v>1.82893462979332</v>
      </c>
      <c r="E12" s="91" t="n">
        <v>1.8</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row>
    <row r="13" s="86" customFormat="true" ht="12.75" hidden="false" customHeight="false" outlineLevel="0" collapsed="false">
      <c r="B13" s="90"/>
      <c r="C13" s="89" t="n">
        <f aca="false">SUM(C9:C12)</f>
        <v>47514</v>
      </c>
      <c r="D13" s="89" t="n">
        <f aca="false">SUM(D9:D12)</f>
        <v>100</v>
      </c>
      <c r="E13" s="91" t="n">
        <f aca="false">SUM(E9:E12)</f>
        <v>100</v>
      </c>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row>
    <row r="14" s="86" customFormat="true" ht="12.75" hidden="false" customHeight="false" outlineLevel="0" collapsed="false">
      <c r="B14" s="88" t="s">
        <v>476</v>
      </c>
      <c r="C14" s="89"/>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row>
    <row r="15" s="86" customFormat="true" ht="12.75" hidden="false" customHeight="false" outlineLevel="0" collapsed="false">
      <c r="B15" s="90" t="s">
        <v>477</v>
      </c>
      <c r="C15" s="89" t="n">
        <v>7921</v>
      </c>
      <c r="D15" s="86" t="n">
        <f aca="false">C15*100/C22</f>
        <v>37.0850695257269</v>
      </c>
      <c r="E15" s="91" t="n">
        <v>37.1</v>
      </c>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row>
    <row r="16" s="86" customFormat="true" ht="12.75" hidden="false" customHeight="false" outlineLevel="0" collapsed="false">
      <c r="B16" s="90" t="s">
        <v>478</v>
      </c>
      <c r="C16" s="89" t="n">
        <v>3054</v>
      </c>
      <c r="D16" s="86" t="n">
        <f aca="false">C16*100/C22</f>
        <v>14.2984222107777</v>
      </c>
      <c r="E16" s="91" t="n">
        <v>14.3</v>
      </c>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row>
    <row r="17" s="86" customFormat="true" ht="12.75" hidden="false" customHeight="false" outlineLevel="0" collapsed="false">
      <c r="B17" s="90" t="s">
        <v>479</v>
      </c>
      <c r="C17" s="89" t="n">
        <v>1743</v>
      </c>
      <c r="D17" s="86" t="n">
        <f aca="false">C17*100/C22</f>
        <v>8.16049440516878</v>
      </c>
      <c r="E17" s="91" t="n">
        <v>8.2</v>
      </c>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row>
    <row r="18" s="86" customFormat="true" ht="12.75" hidden="false" customHeight="false" outlineLevel="0" collapsed="false">
      <c r="B18" s="90" t="s">
        <v>480</v>
      </c>
      <c r="C18" s="89" t="n">
        <v>6025</v>
      </c>
      <c r="D18" s="86" t="n">
        <f aca="false">C18*100/C22</f>
        <v>28.2082494498806</v>
      </c>
      <c r="E18" s="91" t="n">
        <v>28.2</v>
      </c>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row>
    <row r="19" s="86" customFormat="true" ht="12.75" hidden="false" customHeight="false" outlineLevel="0" collapsed="false">
      <c r="B19" s="90" t="s">
        <v>481</v>
      </c>
      <c r="C19" s="89" t="n">
        <v>2232</v>
      </c>
      <c r="D19" s="86" t="n">
        <f aca="false">C19*100/C22</f>
        <v>10.4499274310595</v>
      </c>
      <c r="E19" s="91" t="n">
        <v>10.4</v>
      </c>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row>
    <row r="20" s="86" customFormat="true" ht="12.75" hidden="false" customHeight="false" outlineLevel="0" collapsed="false">
      <c r="B20" s="90" t="s">
        <v>482</v>
      </c>
      <c r="C20" s="89" t="n">
        <v>203</v>
      </c>
      <c r="D20" s="86" t="n">
        <f aca="false">C20*100/C22</f>
        <v>0.950419027108011</v>
      </c>
      <c r="E20" s="91" t="n">
        <v>1</v>
      </c>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row>
    <row r="21" s="86" customFormat="true" ht="12.75" hidden="false" customHeight="false" outlineLevel="0" collapsed="false">
      <c r="B21" s="90" t="s">
        <v>483</v>
      </c>
      <c r="C21" s="89" t="n">
        <v>181</v>
      </c>
      <c r="D21" s="86" t="n">
        <f aca="false">C21*100/C22</f>
        <v>0.847417950278571</v>
      </c>
      <c r="E21" s="91" t="n">
        <v>0.8</v>
      </c>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row>
    <row r="22" s="86" customFormat="true" ht="12.75" hidden="false" customHeight="false" outlineLevel="0" collapsed="false">
      <c r="B22" s="90"/>
      <c r="C22" s="89" t="n">
        <f aca="false">SUM(C15:C21)</f>
        <v>21359</v>
      </c>
      <c r="D22" s="89" t="n">
        <f aca="false">SUM(D15:D21)</f>
        <v>100</v>
      </c>
      <c r="E22" s="91" t="n">
        <f aca="false">SUM(E15:E21)</f>
        <v>100</v>
      </c>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row>
    <row r="23" s="86" customFormat="true" ht="12.75" hidden="false" customHeight="false" outlineLevel="0" collapsed="false">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row>
    <row r="24" s="86" customFormat="true" ht="12.75" hidden="false" customHeight="false" outlineLevel="0" collapsed="false">
      <c r="B24" s="88" t="s">
        <v>467</v>
      </c>
      <c r="C24" s="89"/>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row>
    <row r="25" s="86" customFormat="true" ht="12.75" hidden="false" customHeight="false" outlineLevel="0" collapsed="false">
      <c r="B25" s="90" t="s">
        <v>484</v>
      </c>
      <c r="C25" s="89" t="n">
        <v>61039</v>
      </c>
      <c r="D25" s="86" t="n">
        <f aca="false">C25*100/C27</f>
        <v>88.6254410291406</v>
      </c>
      <c r="E25" s="91" t="n">
        <v>88.6</v>
      </c>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row>
    <row r="26" s="86" customFormat="true" ht="12.75" hidden="false" customHeight="false" outlineLevel="0" collapsed="false">
      <c r="B26" s="90" t="s">
        <v>485</v>
      </c>
      <c r="C26" s="89" t="n">
        <v>7834</v>
      </c>
      <c r="D26" s="86" t="n">
        <f aca="false">C26*100/C27</f>
        <v>11.3745589708594</v>
      </c>
      <c r="E26" s="91" t="n">
        <v>11.4</v>
      </c>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row>
    <row r="27" s="86" customFormat="true" ht="12.75" hidden="false" customHeight="false" outlineLevel="0" collapsed="false">
      <c r="B27" s="90"/>
      <c r="C27" s="89" t="n">
        <f aca="false">SUM(C24:C26)</f>
        <v>68873</v>
      </c>
      <c r="D27" s="89" t="n">
        <f aca="false">SUM(D24:D26)</f>
        <v>100</v>
      </c>
      <c r="E27" s="91" t="n">
        <f aca="false">SUM(E25:E26)</f>
        <v>100</v>
      </c>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row>
    <row r="28" s="86" customFormat="true" ht="12.75" hidden="false" customHeight="false" outlineLevel="0" collapsed="false">
      <c r="B28" s="90"/>
      <c r="C28" s="89"/>
      <c r="E28" s="91"/>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row>
    <row r="29" s="86" customFormat="true" ht="12.75" hidden="false" customHeight="false" outlineLevel="0" collapsed="false">
      <c r="B29" s="88" t="s">
        <v>467</v>
      </c>
      <c r="C29" s="89"/>
      <c r="E29" s="91"/>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row>
    <row r="30" s="86" customFormat="true" ht="12.75" hidden="false" customHeight="false" outlineLevel="0" collapsed="false">
      <c r="B30" s="90" t="s">
        <v>486</v>
      </c>
      <c r="C30" s="89" t="n">
        <v>61875</v>
      </c>
      <c r="D30" s="86" t="n">
        <f aca="false">C30*100/C33</f>
        <v>89.8392693798731</v>
      </c>
      <c r="E30" s="91" t="n">
        <v>89.8</v>
      </c>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row>
    <row r="31" s="86" customFormat="true" ht="12.75" hidden="false" customHeight="false" outlineLevel="0" collapsed="false">
      <c r="B31" s="90" t="s">
        <v>487</v>
      </c>
      <c r="C31" s="89" t="n">
        <v>4154</v>
      </c>
      <c r="D31" s="86" t="n">
        <f aca="false">C31*100/C33</f>
        <v>6.03139111117564</v>
      </c>
      <c r="E31" s="91" t="n">
        <v>6</v>
      </c>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row>
    <row r="32" s="86" customFormat="true" ht="12.75" hidden="false" customHeight="false" outlineLevel="0" collapsed="false">
      <c r="B32" s="86" t="s">
        <v>488</v>
      </c>
      <c r="C32" s="89" t="n">
        <v>2844</v>
      </c>
      <c r="D32" s="86" t="n">
        <f aca="false">C32*100/C33</f>
        <v>4.12933950895126</v>
      </c>
      <c r="E32" s="91" t="n">
        <v>4.1</v>
      </c>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row>
    <row r="33" s="86" customFormat="true" ht="12.75" hidden="false" customHeight="false" outlineLevel="0" collapsed="false">
      <c r="C33" s="92" t="n">
        <f aca="false">SUM(C30:C32)</f>
        <v>68873</v>
      </c>
      <c r="D33" s="92" t="n">
        <f aca="false">SUM(D30:D32)</f>
        <v>100</v>
      </c>
      <c r="E33" s="91" t="n">
        <f aca="false">SUM(E30:E32)</f>
        <v>99.9</v>
      </c>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row>
    <row r="36" customFormat="false" ht="12.75" hidden="false" customHeight="false" outlineLevel="0" collapsed="false">
      <c r="B36" s="93"/>
      <c r="C36" s="94"/>
    </row>
    <row r="37" customFormat="false" ht="12.75" hidden="false" customHeight="false" outlineLevel="0" collapsed="false">
      <c r="B37" s="93"/>
      <c r="C37" s="94"/>
    </row>
    <row r="38" customFormat="false" ht="16.5" hidden="false" customHeight="true" outlineLevel="0" collapsed="false">
      <c r="B38" s="93"/>
      <c r="C38" s="94"/>
    </row>
    <row r="39" s="85" customFormat="true" ht="12.75" hidden="false" customHeight="false" outlineLevel="0" collapsed="false">
      <c r="C39" s="95"/>
    </row>
    <row r="40" s="85" customFormat="true" ht="12.75" hidden="false" customHeight="false" outlineLevel="0" collapsed="false">
      <c r="C40" s="95"/>
    </row>
    <row r="41" s="85" customFormat="true" ht="12.75" hidden="false" customHeight="false" outlineLevel="0" collapsed="false">
      <c r="C41" s="95"/>
    </row>
    <row r="42" s="85" customFormat="true" ht="12.75" hidden="false" customHeight="false" outlineLevel="0" collapsed="false">
      <c r="C42" s="95"/>
    </row>
    <row r="43" s="85" customFormat="true" ht="12.75" hidden="false" customHeight="false" outlineLevel="0" collapsed="false">
      <c r="C43" s="95"/>
      <c r="D43" s="95"/>
    </row>
    <row r="44" s="85" customFormat="true" ht="12.75" hidden="false" customHeight="false" outlineLevel="0" collapsed="false"/>
    <row r="45" s="85" customFormat="true" ht="12.75" hidden="false" customHeight="false" outlineLevel="0" collapsed="false"/>
    <row r="46" s="85" customFormat="true" ht="12.75" hidden="false" customHeight="false" outlineLevel="0" collapsed="false"/>
    <row r="47" s="85" customFormat="true" ht="12.75" hidden="false" customHeight="false" outlineLevel="0" collapsed="false"/>
    <row r="48" s="85" customFormat="true" ht="12.75" hidden="false" customHeight="false" outlineLevel="0" collapsed="false"/>
    <row r="49" s="85" customFormat="true" ht="12.75" hidden="false" customHeight="false" outlineLevel="0" collapsed="false"/>
    <row r="50" s="85" customFormat="true" ht="12.75" hidden="false" customHeight="false" outlineLevel="0" collapsed="false"/>
    <row r="51" s="85" customFormat="true" ht="12.75" hidden="false" customHeight="false" outlineLevel="0" collapsed="false"/>
    <row r="52" s="85" customFormat="true" ht="12.75" hidden="false" customHeight="false" outlineLevel="0" collapsed="false"/>
    <row r="53" s="85" customFormat="true" ht="12.75" hidden="false" customHeight="false" outlineLevel="0" collapsed="false"/>
    <row r="54" s="85" customFormat="true" ht="12.75" hidden="false" customHeight="false" outlineLevel="0" collapsed="false"/>
    <row r="55" s="85" customFormat="true" ht="12.75" hidden="false" customHeight="false" outlineLevel="0" collapsed="false"/>
    <row r="56" s="85" customFormat="true" ht="12.75" hidden="false" customHeight="false" outlineLevel="0" collapsed="false"/>
    <row r="57" s="85" customFormat="true" ht="12.75" hidden="false" customHeight="false" outlineLevel="0" collapsed="false"/>
    <row r="58" s="85" customFormat="true" ht="12.75" hidden="false" customHeight="false" outlineLevel="0" collapsed="false"/>
    <row r="59" s="85" customFormat="true" ht="12.75" hidden="false" customHeight="false" outlineLevel="0" collapsed="false"/>
    <row r="60" s="85" customFormat="true" ht="12.75" hidden="false" customHeight="false" outlineLevel="0" collapsed="false"/>
    <row r="61" s="85" customFormat="true" ht="12.75" hidden="false" customHeight="false" outlineLevel="0" collapsed="false"/>
    <row r="62" s="85" customFormat="true" ht="12.75" hidden="false" customHeight="false" outlineLevel="0" collapsed="false"/>
    <row r="63" s="85" customFormat="true" ht="12.75" hidden="false" customHeight="false" outlineLevel="0" collapsed="false"/>
    <row r="64" s="85" customFormat="true" ht="12.75" hidden="false" customHeight="false" outlineLevel="0" collapsed="false"/>
    <row r="65" s="85" customFormat="true" ht="12.75" hidden="false" customHeight="false" outlineLevel="0" collapsed="false"/>
    <row r="66" s="85" customFormat="true" ht="12.75" hidden="false" customHeight="false" outlineLevel="0" collapsed="false"/>
    <row r="67" s="85" customFormat="true" ht="12.75" hidden="false" customHeight="false" outlineLevel="0" collapsed="false"/>
    <row r="68" s="85" customFormat="true" ht="12.75" hidden="false" customHeight="false" outlineLevel="0" collapsed="false"/>
    <row r="69" s="85" customFormat="true" ht="12.75" hidden="false" customHeight="false" outlineLevel="0" collapsed="false"/>
    <row r="70" s="85" customFormat="true" ht="12.75" hidden="false" customHeight="false" outlineLevel="0" collapsed="false"/>
    <row r="71" s="85" customFormat="true" ht="12.75" hidden="false" customHeight="false" outlineLevel="0" collapsed="false"/>
    <row r="72" s="85" customFormat="true" ht="12.75" hidden="false" customHeight="false" outlineLevel="0" collapsed="false"/>
    <row r="73" s="85" customFormat="true" ht="12.75" hidden="false" customHeight="false" outlineLevel="0" collapsed="false"/>
    <row r="74" s="85" customFormat="true" ht="12.75" hidden="false" customHeight="false" outlineLevel="0" collapsed="false"/>
    <row r="75" s="85" customFormat="true" ht="12.75" hidden="false" customHeight="false" outlineLevel="0" collapsed="false"/>
    <row r="76" s="85" customFormat="true" ht="12.75" hidden="false" customHeight="false" outlineLevel="0" collapsed="false"/>
    <row r="77" s="85" customFormat="true" ht="12.75" hidden="false" customHeight="false" outlineLevel="0" collapsed="false"/>
    <row r="78" s="85" customFormat="true" ht="12.75" hidden="false" customHeight="false" outlineLevel="0" collapsed="false"/>
    <row r="79" s="85" customFormat="true" ht="12.75" hidden="false" customHeight="false" outlineLevel="0" collapsed="false"/>
    <row r="80" s="85" customFormat="true" ht="12.75" hidden="false" customHeight="false" outlineLevel="0" collapsed="false"/>
    <row r="81" s="85" customFormat="true" ht="12.75" hidden="false" customHeight="false" outlineLevel="0" collapsed="false"/>
    <row r="82" s="85" customFormat="true" ht="12.75" hidden="false" customHeight="false" outlineLevel="0" collapsed="false"/>
    <row r="83" s="85" customFormat="true" ht="12.75" hidden="false" customHeight="false" outlineLevel="0" collapsed="false"/>
    <row r="84" s="85" customFormat="true" ht="12.75" hidden="false" customHeight="false" outlineLevel="0" collapsed="false"/>
    <row r="85" s="85" customFormat="true" ht="12.75" hidden="false" customHeight="false" outlineLevel="0" collapsed="false"/>
    <row r="86" s="85" customFormat="true" ht="12.75" hidden="false" customHeight="false" outlineLevel="0" collapsed="false"/>
    <row r="87" s="85" customFormat="true" ht="12.75" hidden="false" customHeight="false" outlineLevel="0" collapsed="false"/>
  </sheetData>
  <sheetProtection sheet="true" password="dfda" selectLockedCells="true" selectUnlockedCells="true"/>
  <printOptions headings="false" gridLines="false" gridLinesSet="true" horizontalCentered="true" verticalCentered="true"/>
  <pageMargins left="0.7875" right="0.7875" top="0.773611111111111" bottom="0.7875" header="0.315277777777778" footer="0.31527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Regular"&amp;10G 01</oddHeader>
    <oddFooter>&amp;L&amp;"Times New Roman,Regular"&amp;10CVTI SR&amp;C&amp;"Times New Roman,Regular"&amp;10&amp;P&amp;R&amp;"Times New Roman,Regular"&amp;10PK na VŠ SR  2020   1. stupeň</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1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2" min="2" style="96" width="54.7"/>
    <col collapsed="false" customWidth="true" hidden="false" outlineLevel="0" max="3" min="3" style="96" width="7.7"/>
    <col collapsed="false" customWidth="true" hidden="false" outlineLevel="0" max="9" min="4" style="96" width="8.85"/>
    <col collapsed="false" customWidth="true" hidden="false" outlineLevel="0" max="14" min="10" style="96" width="7.7"/>
    <col collapsed="false" customWidth="true" hidden="false" outlineLevel="0" max="15" min="15" style="96" width="3.7"/>
    <col collapsed="false" customWidth="false" hidden="false" outlineLevel="0" max="51" min="16" style="97" width="9.14"/>
    <col collapsed="false" customWidth="false" hidden="false" outlineLevel="0" max="257" min="52" style="96" width="9.14"/>
  </cols>
  <sheetData>
    <row r="1" customFormat="false" ht="30" hidden="false" customHeight="true" outlineLevel="0" collapsed="false">
      <c r="B1" s="98" t="s">
        <v>489</v>
      </c>
      <c r="C1" s="98"/>
      <c r="D1" s="98"/>
      <c r="E1" s="98"/>
      <c r="F1" s="98"/>
      <c r="G1" s="98"/>
      <c r="H1" s="98"/>
      <c r="I1" s="98"/>
      <c r="J1" s="98"/>
      <c r="K1" s="98"/>
      <c r="L1" s="98"/>
      <c r="M1" s="98"/>
      <c r="N1" s="98"/>
    </row>
    <row r="2" customFormat="false" ht="83.25" hidden="false" customHeight="false" outlineLevel="0" collapsed="false">
      <c r="B2" s="99"/>
      <c r="C2" s="100" t="s">
        <v>490</v>
      </c>
      <c r="D2" s="101" t="s">
        <v>491</v>
      </c>
      <c r="E2" s="101" t="s">
        <v>492</v>
      </c>
      <c r="F2" s="100" t="s">
        <v>493</v>
      </c>
      <c r="G2" s="100" t="s">
        <v>494</v>
      </c>
      <c r="H2" s="101" t="s">
        <v>495</v>
      </c>
      <c r="I2" s="101" t="s">
        <v>496</v>
      </c>
      <c r="J2" s="100" t="s">
        <v>497</v>
      </c>
      <c r="K2" s="102" t="s">
        <v>498</v>
      </c>
      <c r="L2" s="100" t="s">
        <v>499</v>
      </c>
      <c r="M2" s="102" t="s">
        <v>500</v>
      </c>
      <c r="N2" s="103" t="s">
        <v>501</v>
      </c>
    </row>
    <row r="3" s="109" customFormat="true" ht="18" hidden="false" customHeight="true" outlineLevel="0" collapsed="false">
      <c r="A3" s="104"/>
      <c r="B3" s="105" t="s">
        <v>502</v>
      </c>
      <c r="C3" s="106" t="n">
        <f aca="false">SUBTOTAL(9,C4:C185)</f>
        <v>43533</v>
      </c>
      <c r="D3" s="106" t="n">
        <f aca="false">SUBTOTAL(9,D4:D185)</f>
        <v>61039</v>
      </c>
      <c r="E3" s="107" t="n">
        <v>34673</v>
      </c>
      <c r="F3" s="106" t="n">
        <f aca="false">SUBTOTAL(9,F4:F185)</f>
        <v>40807</v>
      </c>
      <c r="G3" s="106" t="n">
        <v>30885</v>
      </c>
      <c r="H3" s="106" t="n">
        <f aca="false">SUBTOTAL(9,H4:H185)</f>
        <v>28222</v>
      </c>
      <c r="I3" s="107" t="n">
        <v>27950</v>
      </c>
      <c r="J3" s="108" t="n">
        <f aca="false">E3/C3</f>
        <v>0.796476236418349</v>
      </c>
      <c r="K3" s="108" t="n">
        <f aca="false">G3/E3</f>
        <v>0.890750728232342</v>
      </c>
      <c r="L3" s="108" t="n">
        <f aca="false">I3/E3</f>
        <v>0.806102731231794</v>
      </c>
      <c r="M3" s="108" t="n">
        <f aca="false">I3/G3</f>
        <v>0.904970050186175</v>
      </c>
      <c r="N3" s="108" t="n">
        <f aca="false">(E3/G3)*(I3/G3)</f>
        <v>1.01596330095856</v>
      </c>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row>
    <row r="4" s="109" customFormat="true" ht="15" hidden="false" customHeight="true" outlineLevel="0" collapsed="false">
      <c r="A4" s="104"/>
      <c r="B4" s="111" t="s">
        <v>117</v>
      </c>
      <c r="C4" s="112" t="n">
        <f aca="false">SUBTOTAL(9,C5:C147)</f>
        <v>39952</v>
      </c>
      <c r="D4" s="112" t="n">
        <f aca="false">SUBTOTAL(9,D5:D147)</f>
        <v>56134</v>
      </c>
      <c r="E4" s="112" t="n">
        <v>32158</v>
      </c>
      <c r="F4" s="112" t="n">
        <f aca="false">SUBTOTAL(9,F5:F147)</f>
        <v>37631</v>
      </c>
      <c r="G4" s="112" t="n">
        <v>28497</v>
      </c>
      <c r="H4" s="112" t="n">
        <f aca="false">SUBTOTAL(9,H5:H147)</f>
        <v>25896</v>
      </c>
      <c r="I4" s="112" t="n">
        <v>25658</v>
      </c>
      <c r="J4" s="113" t="n">
        <f aca="false">E4/C4</f>
        <v>0.804915899078895</v>
      </c>
      <c r="K4" s="113" t="n">
        <f aca="false">G4/E4</f>
        <v>0.886155855463648</v>
      </c>
      <c r="L4" s="113" t="n">
        <f aca="false">I4/E4</f>
        <v>0.797873002052366</v>
      </c>
      <c r="M4" s="113" t="n">
        <f aca="false">I4/G4</f>
        <v>0.900375478120504</v>
      </c>
      <c r="N4" s="113" t="n">
        <f aca="false">(E4/G4)*(I4/G4)</f>
        <v>1.0160464127943</v>
      </c>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row>
    <row r="5" s="120" customFormat="true" ht="12" hidden="false" customHeight="false" outlineLevel="0" collapsed="false">
      <c r="A5" s="114"/>
      <c r="B5" s="115" t="s">
        <v>503</v>
      </c>
      <c r="C5" s="116" t="n">
        <f aca="false">SUBTOTAL(9,C6:C18)</f>
        <v>7763</v>
      </c>
      <c r="D5" s="117" t="n">
        <f aca="false">SUBTOTAL(9,D6:D18)</f>
        <v>14057</v>
      </c>
      <c r="E5" s="117" t="n">
        <v>8787</v>
      </c>
      <c r="F5" s="116" t="n">
        <f aca="false">SUBTOTAL(9,F6:F18)</f>
        <v>6274</v>
      </c>
      <c r="G5" s="116" t="n">
        <v>5555</v>
      </c>
      <c r="H5" s="117" t="n">
        <f aca="false">SUBTOTAL(9,H6:H18)</f>
        <v>4492</v>
      </c>
      <c r="I5" s="117" t="n">
        <v>4487</v>
      </c>
      <c r="J5" s="118" t="n">
        <f aca="false">E5/C5</f>
        <v>1.13190776761561</v>
      </c>
      <c r="K5" s="119" t="n">
        <f aca="false">G5/E5</f>
        <v>0.632183908045977</v>
      </c>
      <c r="L5" s="118" t="n">
        <f aca="false">I5/E5</f>
        <v>0.510640719244338</v>
      </c>
      <c r="M5" s="119" t="n">
        <f aca="false">I5/G5</f>
        <v>0.807740774077408</v>
      </c>
      <c r="N5" s="118" t="n">
        <f aca="false">(E5/G5)*(I5/G5)</f>
        <v>1.27769904263154</v>
      </c>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row>
    <row r="6" s="120" customFormat="true" ht="12" hidden="false" customHeight="false" outlineLevel="0" collapsed="false">
      <c r="A6" s="122"/>
      <c r="B6" s="123" t="s">
        <v>504</v>
      </c>
      <c r="C6" s="124" t="n">
        <v>725</v>
      </c>
      <c r="D6" s="125" t="n">
        <v>2175</v>
      </c>
      <c r="E6" s="125" t="n">
        <v>1785</v>
      </c>
      <c r="F6" s="124" t="n">
        <v>630</v>
      </c>
      <c r="G6" s="124" t="n">
        <v>576</v>
      </c>
      <c r="H6" s="125" t="n">
        <v>484</v>
      </c>
      <c r="I6" s="125" t="n">
        <v>484</v>
      </c>
      <c r="J6" s="126" t="n">
        <f aca="false">E6/C6</f>
        <v>2.46206896551724</v>
      </c>
      <c r="K6" s="127" t="n">
        <f aca="false">G6/E6</f>
        <v>0.322689075630252</v>
      </c>
      <c r="L6" s="126" t="n">
        <f aca="false">I6/E6</f>
        <v>0.271148459383754</v>
      </c>
      <c r="M6" s="127" t="n">
        <f aca="false">I6/G6</f>
        <v>0.840277777777778</v>
      </c>
      <c r="N6" s="126" t="n">
        <f aca="false">(E6/G6)*(I6/G6)</f>
        <v>2.60398582175926</v>
      </c>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row>
    <row r="7" s="120" customFormat="true" ht="12" hidden="false" customHeight="false" outlineLevel="0" collapsed="false">
      <c r="A7" s="122"/>
      <c r="B7" s="123" t="s">
        <v>505</v>
      </c>
      <c r="C7" s="124" t="n">
        <v>500</v>
      </c>
      <c r="D7" s="125" t="n">
        <v>1040</v>
      </c>
      <c r="E7" s="125" t="n">
        <v>1034</v>
      </c>
      <c r="F7" s="124" t="n">
        <v>819</v>
      </c>
      <c r="G7" s="124" t="n">
        <v>817</v>
      </c>
      <c r="H7" s="125" t="n">
        <v>617</v>
      </c>
      <c r="I7" s="125" t="n">
        <v>617</v>
      </c>
      <c r="J7" s="126" t="n">
        <f aca="false">E7/C7</f>
        <v>2.068</v>
      </c>
      <c r="K7" s="127" t="n">
        <f aca="false">G7/E7</f>
        <v>0.790135396518375</v>
      </c>
      <c r="L7" s="126" t="n">
        <f aca="false">I7/E7</f>
        <v>0.596711798839459</v>
      </c>
      <c r="M7" s="127" t="n">
        <f aca="false">I7/G7</f>
        <v>0.755201958384333</v>
      </c>
      <c r="N7" s="126" t="n">
        <f aca="false">(E7/G7)*(I7/G7)</f>
        <v>0.955788035458262</v>
      </c>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row>
    <row r="8" s="120" customFormat="true" ht="12" hidden="false" customHeight="false" outlineLevel="0" collapsed="false">
      <c r="A8" s="122"/>
      <c r="B8" s="123" t="s">
        <v>506</v>
      </c>
      <c r="C8" s="124" t="n">
        <v>1371</v>
      </c>
      <c r="D8" s="125" t="n">
        <v>2143</v>
      </c>
      <c r="E8" s="125" t="n">
        <v>1615</v>
      </c>
      <c r="F8" s="124" t="n">
        <v>817</v>
      </c>
      <c r="G8" s="124" t="n">
        <v>807</v>
      </c>
      <c r="H8" s="125" t="n">
        <v>621</v>
      </c>
      <c r="I8" s="125" t="n">
        <v>621</v>
      </c>
      <c r="J8" s="126" t="n">
        <f aca="false">E8/C8</f>
        <v>1.17797228300511</v>
      </c>
      <c r="K8" s="127" t="n">
        <f aca="false">G8/E8</f>
        <v>0.49969040247678</v>
      </c>
      <c r="L8" s="126" t="n">
        <f aca="false">I8/E8</f>
        <v>0.384520123839009</v>
      </c>
      <c r="M8" s="127" t="n">
        <f aca="false">I8/G8</f>
        <v>0.769516728624535</v>
      </c>
      <c r="N8" s="126" t="n">
        <f aca="false">(E8/G8)*(I8/G8)</f>
        <v>1.53998700957698</v>
      </c>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row>
    <row r="9" s="120" customFormat="true" ht="12" hidden="false" customHeight="false" outlineLevel="0" collapsed="false">
      <c r="A9" s="122"/>
      <c r="B9" s="123" t="s">
        <v>507</v>
      </c>
      <c r="C9" s="124" t="n">
        <v>950</v>
      </c>
      <c r="D9" s="125" t="n">
        <v>1714</v>
      </c>
      <c r="E9" s="125" t="n">
        <v>1303</v>
      </c>
      <c r="F9" s="124" t="n">
        <v>1169</v>
      </c>
      <c r="G9" s="124" t="n">
        <v>912</v>
      </c>
      <c r="H9" s="125" t="n">
        <v>594</v>
      </c>
      <c r="I9" s="125" t="n">
        <v>594</v>
      </c>
      <c r="J9" s="126" t="n">
        <f aca="false">E9/C9</f>
        <v>1.37157894736842</v>
      </c>
      <c r="K9" s="127" t="n">
        <f aca="false">G9/E9</f>
        <v>0.699923254029163</v>
      </c>
      <c r="L9" s="126" t="n">
        <f aca="false">I9/E9</f>
        <v>0.455871066768995</v>
      </c>
      <c r="M9" s="127" t="n">
        <f aca="false">I9/G9</f>
        <v>0.651315789473684</v>
      </c>
      <c r="N9" s="126" t="n">
        <f aca="false">(E9/G9)*(I9/G9)</f>
        <v>0.930553150969529</v>
      </c>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row>
    <row r="10" s="120" customFormat="true" ht="12" hidden="false" customHeight="false" outlineLevel="0" collapsed="false">
      <c r="A10" s="122"/>
      <c r="B10" s="123" t="s">
        <v>508</v>
      </c>
      <c r="C10" s="124" t="n">
        <v>1229</v>
      </c>
      <c r="D10" s="125" t="n">
        <v>1201</v>
      </c>
      <c r="E10" s="125" t="n">
        <v>874</v>
      </c>
      <c r="F10" s="124" t="n">
        <v>593</v>
      </c>
      <c r="G10" s="124" t="n">
        <v>576</v>
      </c>
      <c r="H10" s="125" t="n">
        <v>398</v>
      </c>
      <c r="I10" s="125" t="n">
        <v>398</v>
      </c>
      <c r="J10" s="126" t="n">
        <f aca="false">E10/C10</f>
        <v>0.711147274206672</v>
      </c>
      <c r="K10" s="127" t="n">
        <f aca="false">G10/E10</f>
        <v>0.659038901601831</v>
      </c>
      <c r="L10" s="126" t="n">
        <f aca="false">I10/E10</f>
        <v>0.455377574370709</v>
      </c>
      <c r="M10" s="127" t="n">
        <f aca="false">I10/G10</f>
        <v>0.690972222222222</v>
      </c>
      <c r="N10" s="126" t="n">
        <f aca="false">(E10/G10)*(I10/G10)</f>
        <v>1.04845437885802</v>
      </c>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row>
    <row r="11" s="120" customFormat="true" ht="12" hidden="false" customHeight="false" outlineLevel="0" collapsed="false">
      <c r="A11" s="122"/>
      <c r="B11" s="123" t="s">
        <v>509</v>
      </c>
      <c r="C11" s="124" t="n">
        <v>370</v>
      </c>
      <c r="D11" s="125" t="n">
        <v>567</v>
      </c>
      <c r="E11" s="125" t="n">
        <v>548</v>
      </c>
      <c r="F11" s="124" t="n">
        <v>204</v>
      </c>
      <c r="G11" s="124" t="n">
        <v>204</v>
      </c>
      <c r="H11" s="125" t="n">
        <v>203</v>
      </c>
      <c r="I11" s="125" t="n">
        <v>203</v>
      </c>
      <c r="J11" s="126" t="n">
        <f aca="false">E11/C11</f>
        <v>1.48108108108108</v>
      </c>
      <c r="K11" s="127" t="n">
        <f aca="false">G11/E11</f>
        <v>0.372262773722628</v>
      </c>
      <c r="L11" s="126" t="n">
        <f aca="false">I11/E11</f>
        <v>0.37043795620438</v>
      </c>
      <c r="M11" s="127" t="n">
        <f aca="false">I11/G11</f>
        <v>0.995098039215686</v>
      </c>
      <c r="N11" s="126" t="n">
        <f aca="false">(E11/G11)*(I11/G11)</f>
        <v>2.67310649750096</v>
      </c>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row>
    <row r="12" s="120" customFormat="true" ht="12" hidden="false" customHeight="false" outlineLevel="0" collapsed="false">
      <c r="A12" s="122"/>
      <c r="B12" s="123" t="s">
        <v>510</v>
      </c>
      <c r="C12" s="124" t="n">
        <v>375</v>
      </c>
      <c r="D12" s="125" t="n">
        <v>796</v>
      </c>
      <c r="E12" s="125" t="n">
        <v>540</v>
      </c>
      <c r="F12" s="124" t="n">
        <v>540</v>
      </c>
      <c r="G12" s="124" t="n">
        <v>540</v>
      </c>
      <c r="H12" s="125" t="n">
        <v>418</v>
      </c>
      <c r="I12" s="125" t="n">
        <v>418</v>
      </c>
      <c r="J12" s="126" t="n">
        <f aca="false">E12/C12</f>
        <v>1.44</v>
      </c>
      <c r="K12" s="127" t="n">
        <f aca="false">G12/E12</f>
        <v>1</v>
      </c>
      <c r="L12" s="126" t="n">
        <f aca="false">I12/E12</f>
        <v>0.774074074074074</v>
      </c>
      <c r="M12" s="127" t="n">
        <f aca="false">I12/G12</f>
        <v>0.774074074074074</v>
      </c>
      <c r="N12" s="126" t="n">
        <f aca="false">(E12/G12)*(I12/G12)</f>
        <v>0.774074074074074</v>
      </c>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row>
    <row r="13" s="120" customFormat="true" ht="12" hidden="false" customHeight="false" outlineLevel="0" collapsed="false">
      <c r="A13" s="122"/>
      <c r="B13" s="123" t="s">
        <v>511</v>
      </c>
      <c r="C13" s="124" t="n">
        <v>380</v>
      </c>
      <c r="D13" s="125" t="n">
        <v>1459</v>
      </c>
      <c r="E13" s="125" t="n">
        <v>1285</v>
      </c>
      <c r="F13" s="124" t="n">
        <v>281</v>
      </c>
      <c r="G13" s="124" t="n">
        <v>277</v>
      </c>
      <c r="H13" s="125" t="n">
        <v>239</v>
      </c>
      <c r="I13" s="125" t="n">
        <v>239</v>
      </c>
      <c r="J13" s="126" t="n">
        <f aca="false">E13/C13</f>
        <v>3.38157894736842</v>
      </c>
      <c r="K13" s="127" t="n">
        <f aca="false">G13/E13</f>
        <v>0.21556420233463</v>
      </c>
      <c r="L13" s="126" t="n">
        <f aca="false">I13/E13</f>
        <v>0.185992217898833</v>
      </c>
      <c r="M13" s="127" t="n">
        <f aca="false">I13/G13</f>
        <v>0.862815884476534</v>
      </c>
      <c r="N13" s="126" t="n">
        <f aca="false">(E13/G13)*(I13/G13)</f>
        <v>4.00259354351028</v>
      </c>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row>
    <row r="14" s="120" customFormat="true" ht="12" hidden="false" customHeight="false" outlineLevel="0" collapsed="false">
      <c r="A14" s="122"/>
      <c r="B14" s="123" t="s">
        <v>512</v>
      </c>
      <c r="C14" s="124" t="n">
        <v>835</v>
      </c>
      <c r="D14" s="125" t="n">
        <v>1430</v>
      </c>
      <c r="E14" s="125" t="n">
        <v>688</v>
      </c>
      <c r="F14" s="124" t="n">
        <v>466</v>
      </c>
      <c r="G14" s="124" t="n">
        <v>466</v>
      </c>
      <c r="H14" s="125" t="n">
        <v>328</v>
      </c>
      <c r="I14" s="125" t="n">
        <v>328</v>
      </c>
      <c r="J14" s="126" t="n">
        <f aca="false">E14/C14</f>
        <v>0.823952095808383</v>
      </c>
      <c r="K14" s="127" t="n">
        <f aca="false">G14/E14</f>
        <v>0.677325581395349</v>
      </c>
      <c r="L14" s="126" t="n">
        <f aca="false">I14/E14</f>
        <v>0.476744186046512</v>
      </c>
      <c r="M14" s="127" t="n">
        <f aca="false">I14/G14</f>
        <v>0.703862660944206</v>
      </c>
      <c r="N14" s="126" t="n">
        <f aca="false">(E14/G14)*(I14/G14)</f>
        <v>1.03917920757428</v>
      </c>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row>
    <row r="15" s="120" customFormat="true" ht="12" hidden="false" customHeight="false" outlineLevel="0" collapsed="false">
      <c r="A15" s="122"/>
      <c r="B15" s="123" t="s">
        <v>513</v>
      </c>
      <c r="C15" s="124" t="n">
        <v>58</v>
      </c>
      <c r="D15" s="125" t="n">
        <v>19</v>
      </c>
      <c r="E15" s="125" t="n">
        <v>19</v>
      </c>
      <c r="F15" s="124" t="n">
        <v>17</v>
      </c>
      <c r="G15" s="124" t="n">
        <v>17</v>
      </c>
      <c r="H15" s="125" t="n">
        <v>17</v>
      </c>
      <c r="I15" s="125" t="n">
        <v>17</v>
      </c>
      <c r="J15" s="126" t="n">
        <f aca="false">E15/C15</f>
        <v>0.327586206896552</v>
      </c>
      <c r="K15" s="127" t="n">
        <f aca="false">G15/E15</f>
        <v>0.894736842105263</v>
      </c>
      <c r="L15" s="126" t="n">
        <f aca="false">I15/E15</f>
        <v>0.894736842105263</v>
      </c>
      <c r="M15" s="127" t="n">
        <f aca="false">I15/G15</f>
        <v>1</v>
      </c>
      <c r="N15" s="126" t="n">
        <f aca="false">(E15/G15)*(I15/G15)</f>
        <v>1.11764705882353</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row>
    <row r="16" s="120" customFormat="true" ht="12" hidden="false" customHeight="false" outlineLevel="0" collapsed="false">
      <c r="A16" s="122"/>
      <c r="B16" s="123" t="s">
        <v>514</v>
      </c>
      <c r="C16" s="124" t="n">
        <v>30</v>
      </c>
      <c r="D16" s="125" t="n">
        <v>18</v>
      </c>
      <c r="E16" s="125" t="n">
        <v>18</v>
      </c>
      <c r="F16" s="124" t="n">
        <v>18</v>
      </c>
      <c r="G16" s="124" t="n">
        <v>18</v>
      </c>
      <c r="H16" s="125" t="n">
        <v>17</v>
      </c>
      <c r="I16" s="125" t="n">
        <v>17</v>
      </c>
      <c r="J16" s="126" t="n">
        <f aca="false">E16/C16</f>
        <v>0.6</v>
      </c>
      <c r="K16" s="127" t="n">
        <f aca="false">G16/E16</f>
        <v>1</v>
      </c>
      <c r="L16" s="126" t="n">
        <f aca="false">I16/E16</f>
        <v>0.944444444444444</v>
      </c>
      <c r="M16" s="127" t="n">
        <f aca="false">I16/G16</f>
        <v>0.944444444444444</v>
      </c>
      <c r="N16" s="126" t="n">
        <f aca="false">(E16/G16)*(I16/G16)</f>
        <v>0.944444444444444</v>
      </c>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row>
    <row r="17" s="120" customFormat="true" ht="12" hidden="false" customHeight="false" outlineLevel="0" collapsed="false">
      <c r="A17" s="122"/>
      <c r="B17" s="123" t="s">
        <v>515</v>
      </c>
      <c r="C17" s="124" t="n">
        <v>400</v>
      </c>
      <c r="D17" s="125" t="n">
        <v>704</v>
      </c>
      <c r="E17" s="125" t="n">
        <v>686</v>
      </c>
      <c r="F17" s="124" t="n">
        <v>473</v>
      </c>
      <c r="G17" s="124" t="n">
        <v>468</v>
      </c>
      <c r="H17" s="125" t="n">
        <v>309</v>
      </c>
      <c r="I17" s="125" t="n">
        <v>309</v>
      </c>
      <c r="J17" s="126" t="n">
        <f aca="false">E17/C17</f>
        <v>1.715</v>
      </c>
      <c r="K17" s="127" t="n">
        <f aca="false">G17/E17</f>
        <v>0.682215743440233</v>
      </c>
      <c r="L17" s="126" t="n">
        <f aca="false">I17/E17</f>
        <v>0.450437317784257</v>
      </c>
      <c r="M17" s="127" t="n">
        <f aca="false">I17/G17</f>
        <v>0.66025641025641</v>
      </c>
      <c r="N17" s="126" t="n">
        <f aca="false">(E17/G17)*(I17/G17)</f>
        <v>0.9678117466579</v>
      </c>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row>
    <row r="18" s="120" customFormat="true" ht="12" hidden="false" customHeight="false" outlineLevel="0" collapsed="false">
      <c r="A18" s="122"/>
      <c r="B18" s="123" t="s">
        <v>516</v>
      </c>
      <c r="C18" s="124" t="n">
        <v>540</v>
      </c>
      <c r="D18" s="125" t="n">
        <v>791</v>
      </c>
      <c r="E18" s="125" t="n">
        <v>676</v>
      </c>
      <c r="F18" s="124" t="n">
        <v>247</v>
      </c>
      <c r="G18" s="124" t="n">
        <v>247</v>
      </c>
      <c r="H18" s="125" t="n">
        <v>247</v>
      </c>
      <c r="I18" s="125" t="n">
        <v>247</v>
      </c>
      <c r="J18" s="126" t="n">
        <f aca="false">E18/C18</f>
        <v>1.25185185185185</v>
      </c>
      <c r="K18" s="127" t="n">
        <f aca="false">G18/E18</f>
        <v>0.365384615384615</v>
      </c>
      <c r="L18" s="126" t="n">
        <f aca="false">I18/E18</f>
        <v>0.365384615384615</v>
      </c>
      <c r="M18" s="127" t="n">
        <f aca="false">I18/G18</f>
        <v>1</v>
      </c>
      <c r="N18" s="126" t="n">
        <f aca="false">(E18/G18)*(I18/G18)</f>
        <v>2.73684210526316</v>
      </c>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row>
    <row r="19" s="120" customFormat="true" ht="12" hidden="false" customHeight="false" outlineLevel="0" collapsed="false">
      <c r="A19" s="114"/>
      <c r="B19" s="115" t="s">
        <v>517</v>
      </c>
      <c r="C19" s="116" t="n">
        <f aca="false">SUBTOTAL(9,C20:C30)</f>
        <v>4185</v>
      </c>
      <c r="D19" s="117" t="n">
        <f aca="false">SUBTOTAL(9,D20:D30)</f>
        <v>5159</v>
      </c>
      <c r="E19" s="117" t="n">
        <v>4253</v>
      </c>
      <c r="F19" s="116" t="n">
        <f aca="false">SUBTOTAL(9,F20:F30)</f>
        <v>3924</v>
      </c>
      <c r="G19" s="116" t="n">
        <v>3438</v>
      </c>
      <c r="H19" s="117" t="n">
        <f aca="false">SUBTOTAL(9,H20:H30)</f>
        <v>2670</v>
      </c>
      <c r="I19" s="117" t="n">
        <v>2669</v>
      </c>
      <c r="J19" s="118" t="n">
        <f aca="false">E19/C19</f>
        <v>1.01624850657109</v>
      </c>
      <c r="K19" s="119" t="n">
        <f aca="false">G19/E19</f>
        <v>0.808370561956266</v>
      </c>
      <c r="L19" s="118" t="n">
        <f aca="false">I19/E19</f>
        <v>0.627557018575124</v>
      </c>
      <c r="M19" s="119" t="n">
        <f aca="false">I19/G19</f>
        <v>0.776323443862711</v>
      </c>
      <c r="N19" s="118" t="n">
        <f aca="false">(E19/G19)*(I19/G19)</f>
        <v>0.960355906558496</v>
      </c>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row>
    <row r="20" s="134" customFormat="true" ht="12" hidden="false" customHeight="false" outlineLevel="0" collapsed="false">
      <c r="A20" s="128"/>
      <c r="B20" s="129" t="s">
        <v>518</v>
      </c>
      <c r="C20" s="130" t="n">
        <v>110</v>
      </c>
      <c r="D20" s="131" t="n">
        <v>55</v>
      </c>
      <c r="E20" s="131" t="n">
        <v>54</v>
      </c>
      <c r="F20" s="130" t="n">
        <v>38</v>
      </c>
      <c r="G20" s="130" t="n">
        <v>37</v>
      </c>
      <c r="H20" s="131" t="n">
        <v>33</v>
      </c>
      <c r="I20" s="131" t="n">
        <v>33</v>
      </c>
      <c r="J20" s="132" t="n">
        <f aca="false">E20/C20</f>
        <v>0.490909090909091</v>
      </c>
      <c r="K20" s="133" t="n">
        <f aca="false">G20/E20</f>
        <v>0.685185185185185</v>
      </c>
      <c r="L20" s="132" t="n">
        <f aca="false">I20/E20</f>
        <v>0.611111111111111</v>
      </c>
      <c r="M20" s="133" t="n">
        <f aca="false">I20/G20</f>
        <v>0.891891891891892</v>
      </c>
      <c r="N20" s="132" t="n">
        <f aca="false">(E20/G20)*(I20/G20)</f>
        <v>1.30168005843682</v>
      </c>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row>
    <row r="21" s="120" customFormat="true" ht="12" hidden="false" customHeight="false" outlineLevel="0" collapsed="false">
      <c r="A21" s="122"/>
      <c r="B21" s="123" t="s">
        <v>519</v>
      </c>
      <c r="C21" s="124" t="n">
        <v>720</v>
      </c>
      <c r="D21" s="125" t="n">
        <v>666</v>
      </c>
      <c r="E21" s="125" t="n">
        <v>577</v>
      </c>
      <c r="F21" s="124" t="n">
        <v>666</v>
      </c>
      <c r="G21" s="124" t="n">
        <v>577</v>
      </c>
      <c r="H21" s="125" t="n">
        <v>263</v>
      </c>
      <c r="I21" s="125" t="n">
        <v>263</v>
      </c>
      <c r="J21" s="126" t="n">
        <f aca="false">E21/C21</f>
        <v>0.801388888888889</v>
      </c>
      <c r="K21" s="127" t="n">
        <f aca="false">G21/E21</f>
        <v>1</v>
      </c>
      <c r="L21" s="126" t="n">
        <f aca="false">I21/E21</f>
        <v>0.45580589254766</v>
      </c>
      <c r="M21" s="127" t="n">
        <f aca="false">I21/G21</f>
        <v>0.45580589254766</v>
      </c>
      <c r="N21" s="126" t="n">
        <f aca="false">(E21/G21)*(I21/G21)</f>
        <v>0.45580589254766</v>
      </c>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row>
    <row r="22" s="120" customFormat="true" ht="12" hidden="false" customHeight="false" outlineLevel="0" collapsed="false">
      <c r="A22" s="122"/>
      <c r="B22" s="123" t="s">
        <v>520</v>
      </c>
      <c r="C22" s="124" t="n">
        <v>595</v>
      </c>
      <c r="D22" s="125" t="n">
        <v>329</v>
      </c>
      <c r="E22" s="125" t="n">
        <v>314</v>
      </c>
      <c r="F22" s="124" t="n">
        <v>230</v>
      </c>
      <c r="G22" s="124" t="n">
        <v>218</v>
      </c>
      <c r="H22" s="125" t="n">
        <v>176</v>
      </c>
      <c r="I22" s="125" t="n">
        <v>176</v>
      </c>
      <c r="J22" s="126" t="n">
        <f aca="false">E22/C22</f>
        <v>0.527731092436975</v>
      </c>
      <c r="K22" s="127" t="n">
        <f aca="false">G22/E22</f>
        <v>0.694267515923567</v>
      </c>
      <c r="L22" s="126" t="n">
        <f aca="false">I22/E22</f>
        <v>0.560509554140127</v>
      </c>
      <c r="M22" s="127" t="n">
        <f aca="false">I22/G22</f>
        <v>0.807339449541284</v>
      </c>
      <c r="N22" s="126" t="n">
        <f aca="false">(E22/G22)*(I22/G22)</f>
        <v>1.16286507869708</v>
      </c>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row>
    <row r="23" s="120" customFormat="true" ht="12" hidden="false" customHeight="false" outlineLevel="0" collapsed="false">
      <c r="A23" s="122"/>
      <c r="B23" s="123" t="s">
        <v>521</v>
      </c>
      <c r="C23" s="124" t="n">
        <v>830</v>
      </c>
      <c r="D23" s="125" t="n">
        <v>1230</v>
      </c>
      <c r="E23" s="125" t="n">
        <v>1116</v>
      </c>
      <c r="F23" s="124" t="n">
        <v>919</v>
      </c>
      <c r="G23" s="124" t="n">
        <v>822</v>
      </c>
      <c r="H23" s="125" t="n">
        <v>730</v>
      </c>
      <c r="I23" s="125" t="n">
        <v>730</v>
      </c>
      <c r="J23" s="126" t="n">
        <f aca="false">E23/C23</f>
        <v>1.34457831325301</v>
      </c>
      <c r="K23" s="127" t="n">
        <f aca="false">G23/E23</f>
        <v>0.736559139784946</v>
      </c>
      <c r="L23" s="126" t="n">
        <f aca="false">I23/E23</f>
        <v>0.654121863799283</v>
      </c>
      <c r="M23" s="127" t="n">
        <f aca="false">I23/G23</f>
        <v>0.888077858880779</v>
      </c>
      <c r="N23" s="126" t="n">
        <f aca="false">(E23/G23)*(I23/G23)</f>
        <v>1.20571154563376</v>
      </c>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row>
    <row r="24" s="120" customFormat="true" ht="12" hidden="false" customHeight="false" outlineLevel="0" collapsed="false">
      <c r="A24" s="122"/>
      <c r="B24" s="123" t="s">
        <v>522</v>
      </c>
      <c r="C24" s="124" t="n">
        <v>390</v>
      </c>
      <c r="D24" s="125" t="n">
        <v>879</v>
      </c>
      <c r="E24" s="125" t="n">
        <v>809</v>
      </c>
      <c r="F24" s="124" t="n">
        <v>628</v>
      </c>
      <c r="G24" s="124" t="n">
        <v>576</v>
      </c>
      <c r="H24" s="125" t="n">
        <v>535</v>
      </c>
      <c r="I24" s="125" t="n">
        <v>535</v>
      </c>
      <c r="J24" s="126" t="n">
        <f aca="false">E24/C24</f>
        <v>2.07435897435897</v>
      </c>
      <c r="K24" s="127" t="n">
        <f aca="false">G24/E24</f>
        <v>0.711990111248455</v>
      </c>
      <c r="L24" s="126" t="n">
        <f aca="false">I24/E24</f>
        <v>0.661310259579728</v>
      </c>
      <c r="M24" s="127" t="n">
        <f aca="false">I24/G24</f>
        <v>0.928819444444444</v>
      </c>
      <c r="N24" s="126" t="n">
        <f aca="false">(E24/G24)*(I24/G24)</f>
        <v>1.30453980999228</v>
      </c>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row>
    <row r="25" s="120" customFormat="true" ht="12" hidden="false" customHeight="false" outlineLevel="0" collapsed="false">
      <c r="A25" s="122"/>
      <c r="B25" s="123" t="s">
        <v>523</v>
      </c>
      <c r="C25" s="124" t="n">
        <v>280</v>
      </c>
      <c r="D25" s="125" t="n">
        <v>442</v>
      </c>
      <c r="E25" s="125" t="n">
        <v>422</v>
      </c>
      <c r="F25" s="124" t="n">
        <v>316</v>
      </c>
      <c r="G25" s="124" t="n">
        <v>307</v>
      </c>
      <c r="H25" s="125" t="n">
        <v>218</v>
      </c>
      <c r="I25" s="125" t="n">
        <v>218</v>
      </c>
      <c r="J25" s="126" t="n">
        <f aca="false">E25/C25</f>
        <v>1.50714285714286</v>
      </c>
      <c r="K25" s="127" t="n">
        <f aca="false">G25/E25</f>
        <v>0.727488151658768</v>
      </c>
      <c r="L25" s="126" t="n">
        <f aca="false">I25/E25</f>
        <v>0.516587677725119</v>
      </c>
      <c r="M25" s="127" t="n">
        <f aca="false">I25/G25</f>
        <v>0.710097719869707</v>
      </c>
      <c r="N25" s="126" t="n">
        <f aca="false">(E25/G25)*(I25/G25)</f>
        <v>0.976095237084744</v>
      </c>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row>
    <row r="26" s="120" customFormat="true" ht="12" hidden="false" customHeight="false" outlineLevel="0" collapsed="false">
      <c r="A26" s="122"/>
      <c r="B26" s="123" t="s">
        <v>524</v>
      </c>
      <c r="C26" s="124" t="n">
        <v>660</v>
      </c>
      <c r="D26" s="125" t="n">
        <f aca="false">SUBTOTAL(9,D27:D29)</f>
        <v>723</v>
      </c>
      <c r="E26" s="125" t="n">
        <v>656</v>
      </c>
      <c r="F26" s="124" t="n">
        <f aca="false">SUBTOTAL(9,F27:F29)</f>
        <v>597</v>
      </c>
      <c r="G26" s="124" t="n">
        <v>539</v>
      </c>
      <c r="H26" s="125" t="n">
        <f aca="false">SUBTOTAL(9,H27:H29)</f>
        <v>488</v>
      </c>
      <c r="I26" s="125" t="n">
        <v>488</v>
      </c>
      <c r="J26" s="126" t="n">
        <f aca="false">E26/C26</f>
        <v>0.993939393939394</v>
      </c>
      <c r="K26" s="127" t="n">
        <f aca="false">G26/E26</f>
        <v>0.821646341463415</v>
      </c>
      <c r="L26" s="126" t="n">
        <f aca="false">I26/E26</f>
        <v>0.74390243902439</v>
      </c>
      <c r="M26" s="127" t="n">
        <f aca="false">I26/G26</f>
        <v>0.905380333951763</v>
      </c>
      <c r="N26" s="126" t="n">
        <f aca="false">(E26/G26)*(I26/G26)</f>
        <v>1.10191001683183</v>
      </c>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row>
    <row r="27" s="142" customFormat="true" ht="12" hidden="false" customHeight="false" outlineLevel="0" collapsed="false">
      <c r="A27" s="136"/>
      <c r="B27" s="137" t="s">
        <v>524</v>
      </c>
      <c r="C27" s="138"/>
      <c r="D27" s="139" t="n">
        <v>650</v>
      </c>
      <c r="E27" s="139" t="n">
        <v>590</v>
      </c>
      <c r="F27" s="138" t="n">
        <v>535</v>
      </c>
      <c r="G27" s="138" t="n">
        <v>484</v>
      </c>
      <c r="H27" s="139" t="n">
        <v>440</v>
      </c>
      <c r="I27" s="139" t="n">
        <v>440</v>
      </c>
      <c r="J27" s="140"/>
      <c r="K27" s="141" t="n">
        <f aca="false">G27/E27</f>
        <v>0.820338983050847</v>
      </c>
      <c r="L27" s="140" t="n">
        <f aca="false">I27/E27</f>
        <v>0.745762711864407</v>
      </c>
      <c r="M27" s="141" t="n">
        <f aca="false">I27/G27</f>
        <v>0.909090909090909</v>
      </c>
      <c r="N27" s="140" t="n">
        <f aca="false">(E27/G27)*(I27/G27)</f>
        <v>1.10818933132983</v>
      </c>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row>
    <row r="28" s="142" customFormat="true" ht="12" hidden="false" customHeight="false" outlineLevel="0" collapsed="false">
      <c r="A28" s="136"/>
      <c r="B28" s="137" t="s">
        <v>525</v>
      </c>
      <c r="C28" s="138"/>
      <c r="D28" s="139" t="n">
        <v>4</v>
      </c>
      <c r="E28" s="139" t="n">
        <v>4</v>
      </c>
      <c r="F28" s="138" t="n">
        <v>2</v>
      </c>
      <c r="G28" s="138" t="n">
        <v>2</v>
      </c>
      <c r="H28" s="139" t="n">
        <v>1</v>
      </c>
      <c r="I28" s="139" t="n">
        <v>1</v>
      </c>
      <c r="J28" s="140"/>
      <c r="K28" s="141" t="n">
        <f aca="false">G28/E28</f>
        <v>0.5</v>
      </c>
      <c r="L28" s="140" t="n">
        <f aca="false">I28/E28</f>
        <v>0.25</v>
      </c>
      <c r="M28" s="141" t="n">
        <f aca="false">I28/G28</f>
        <v>0.5</v>
      </c>
      <c r="N28" s="140" t="n">
        <f aca="false">(E28/G28)*(I28/G28)</f>
        <v>1</v>
      </c>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row>
    <row r="29" s="142" customFormat="true" ht="12" hidden="false" customHeight="false" outlineLevel="0" collapsed="false">
      <c r="A29" s="136"/>
      <c r="B29" s="137" t="s">
        <v>526</v>
      </c>
      <c r="C29" s="138"/>
      <c r="D29" s="139" t="n">
        <v>69</v>
      </c>
      <c r="E29" s="139" t="n">
        <v>62</v>
      </c>
      <c r="F29" s="138" t="n">
        <v>60</v>
      </c>
      <c r="G29" s="138" t="n">
        <v>53</v>
      </c>
      <c r="H29" s="139" t="n">
        <v>47</v>
      </c>
      <c r="I29" s="139" t="n">
        <v>47</v>
      </c>
      <c r="J29" s="140"/>
      <c r="K29" s="141" t="n">
        <f aca="false">G29/E29</f>
        <v>0.854838709677419</v>
      </c>
      <c r="L29" s="140" t="n">
        <f aca="false">I29/E29</f>
        <v>0.758064516129032</v>
      </c>
      <c r="M29" s="141" t="n">
        <f aca="false">I29/G29</f>
        <v>0.886792452830189</v>
      </c>
      <c r="N29" s="140" t="n">
        <f aca="false">(E29/G29)*(I29/G29)</f>
        <v>1.0373798504806</v>
      </c>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row>
    <row r="30" s="120" customFormat="true" ht="12" hidden="false" customHeight="false" outlineLevel="0" collapsed="false">
      <c r="A30" s="122"/>
      <c r="B30" s="123" t="s">
        <v>527</v>
      </c>
      <c r="C30" s="124" t="n">
        <v>600</v>
      </c>
      <c r="D30" s="125" t="n">
        <v>835</v>
      </c>
      <c r="E30" s="125" t="n">
        <v>791</v>
      </c>
      <c r="F30" s="124" t="n">
        <v>530</v>
      </c>
      <c r="G30" s="124" t="n">
        <v>510</v>
      </c>
      <c r="H30" s="125" t="n">
        <v>227</v>
      </c>
      <c r="I30" s="125" t="n">
        <v>227</v>
      </c>
      <c r="J30" s="126" t="n">
        <f aca="false">E30/C30</f>
        <v>1.31833333333333</v>
      </c>
      <c r="K30" s="127" t="n">
        <f aca="false">G30/E30</f>
        <v>0.644753476611884</v>
      </c>
      <c r="L30" s="126" t="n">
        <f aca="false">I30/E30</f>
        <v>0.286978508217446</v>
      </c>
      <c r="M30" s="127" t="n">
        <f aca="false">I30/G30</f>
        <v>0.445098039215686</v>
      </c>
      <c r="N30" s="126" t="n">
        <f aca="false">(E30/G30)*(I30/G30)</f>
        <v>0.690338331410996</v>
      </c>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row>
    <row r="31" s="120" customFormat="true" ht="12" hidden="false" customHeight="false" outlineLevel="0" collapsed="false">
      <c r="A31" s="114"/>
      <c r="B31" s="115" t="s">
        <v>528</v>
      </c>
      <c r="C31" s="116" t="n">
        <f aca="false">SUBTOTAL(9,C32:C40)</f>
        <v>2075</v>
      </c>
      <c r="D31" s="117" t="n">
        <f aca="false">SUBTOTAL(9,D32:D40)</f>
        <v>3920</v>
      </c>
      <c r="E31" s="117" t="n">
        <v>3150</v>
      </c>
      <c r="F31" s="116" t="n">
        <f aca="false">SUBTOTAL(9,F32:F40)</f>
        <v>2000</v>
      </c>
      <c r="G31" s="116" t="n">
        <v>1992</v>
      </c>
      <c r="H31" s="117" t="n">
        <f aca="false">SUBTOTAL(9,H32:H40)</f>
        <v>1930</v>
      </c>
      <c r="I31" s="117" t="n">
        <v>1929</v>
      </c>
      <c r="J31" s="118" t="n">
        <f aca="false">E31/C31</f>
        <v>1.51807228915663</v>
      </c>
      <c r="K31" s="119" t="n">
        <f aca="false">G31/E31</f>
        <v>0.632380952380952</v>
      </c>
      <c r="L31" s="118" t="n">
        <f aca="false">I31/E31</f>
        <v>0.612380952380952</v>
      </c>
      <c r="M31" s="119" t="n">
        <f aca="false">I31/G31</f>
        <v>0.968373493975904</v>
      </c>
      <c r="N31" s="118" t="n">
        <f aca="false">(E31/G31)*(I31/G31)</f>
        <v>1.53131350704021</v>
      </c>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row>
    <row r="32" s="120" customFormat="true" ht="12" hidden="false" customHeight="false" outlineLevel="0" collapsed="false">
      <c r="A32" s="122"/>
      <c r="B32" s="123" t="s">
        <v>529</v>
      </c>
      <c r="C32" s="124" t="n">
        <v>360</v>
      </c>
      <c r="D32" s="125" t="n">
        <v>704</v>
      </c>
      <c r="E32" s="125" t="n">
        <v>704</v>
      </c>
      <c r="F32" s="124" t="n">
        <v>372</v>
      </c>
      <c r="G32" s="124" t="n">
        <v>372</v>
      </c>
      <c r="H32" s="125" t="n">
        <v>324</v>
      </c>
      <c r="I32" s="125" t="n">
        <v>324</v>
      </c>
      <c r="J32" s="126" t="n">
        <f aca="false">E32/C32</f>
        <v>1.95555555555556</v>
      </c>
      <c r="K32" s="127" t="n">
        <f aca="false">G32/E32</f>
        <v>0.528409090909091</v>
      </c>
      <c r="L32" s="126" t="n">
        <f aca="false">I32/E32</f>
        <v>0.460227272727273</v>
      </c>
      <c r="M32" s="127" t="n">
        <f aca="false">I32/G32</f>
        <v>0.870967741935484</v>
      </c>
      <c r="N32" s="126" t="n">
        <f aca="false">(E32/G32)*(I32/G32)</f>
        <v>1.64828303850156</v>
      </c>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row>
    <row r="33" s="120" customFormat="true" ht="12" hidden="false" customHeight="false" outlineLevel="0" collapsed="false">
      <c r="A33" s="122"/>
      <c r="B33" s="123" t="s">
        <v>530</v>
      </c>
      <c r="C33" s="124" t="n">
        <v>400</v>
      </c>
      <c r="D33" s="125" t="n">
        <v>1035</v>
      </c>
      <c r="E33" s="125" t="n">
        <v>1035</v>
      </c>
      <c r="F33" s="124" t="n">
        <v>456</v>
      </c>
      <c r="G33" s="124" t="n">
        <v>456</v>
      </c>
      <c r="H33" s="125" t="n">
        <v>452</v>
      </c>
      <c r="I33" s="125" t="n">
        <v>452</v>
      </c>
      <c r="J33" s="126" t="n">
        <f aca="false">E33/C33</f>
        <v>2.5875</v>
      </c>
      <c r="K33" s="127" t="n">
        <f aca="false">G33/E33</f>
        <v>0.440579710144928</v>
      </c>
      <c r="L33" s="126" t="n">
        <f aca="false">I33/E33</f>
        <v>0.436714975845411</v>
      </c>
      <c r="M33" s="127" t="n">
        <f aca="false">I33/G33</f>
        <v>0.991228070175439</v>
      </c>
      <c r="N33" s="126" t="n">
        <f aca="false">(E33/G33)*(I33/G33)</f>
        <v>2.24982686980609</v>
      </c>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row>
    <row r="34" s="120" customFormat="true" ht="12" hidden="false" customHeight="false" outlineLevel="0" collapsed="false">
      <c r="A34" s="122"/>
      <c r="B34" s="123" t="s">
        <v>531</v>
      </c>
      <c r="C34" s="124" t="n">
        <v>545</v>
      </c>
      <c r="D34" s="125" t="n">
        <v>822</v>
      </c>
      <c r="E34" s="125" t="n">
        <v>793</v>
      </c>
      <c r="F34" s="124" t="n">
        <v>405</v>
      </c>
      <c r="G34" s="124" t="n">
        <v>405</v>
      </c>
      <c r="H34" s="125" t="n">
        <v>397</v>
      </c>
      <c r="I34" s="125" t="n">
        <v>397</v>
      </c>
      <c r="J34" s="126" t="n">
        <f aca="false">E34/C34</f>
        <v>1.45504587155963</v>
      </c>
      <c r="K34" s="127" t="n">
        <f aca="false">G34/E34</f>
        <v>0.510718789407314</v>
      </c>
      <c r="L34" s="126" t="n">
        <f aca="false">I34/E34</f>
        <v>0.50063051702396</v>
      </c>
      <c r="M34" s="127" t="n">
        <f aca="false">I34/G34</f>
        <v>0.980246913580247</v>
      </c>
      <c r="N34" s="126" t="n">
        <f aca="false">(E34/G34)*(I34/G34)</f>
        <v>1.91934766041762</v>
      </c>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row>
    <row r="35" s="120" customFormat="true" ht="12" hidden="false" customHeight="false" outlineLevel="0" collapsed="false">
      <c r="A35" s="122"/>
      <c r="B35" s="123" t="s">
        <v>532</v>
      </c>
      <c r="C35" s="124" t="n">
        <v>370</v>
      </c>
      <c r="D35" s="125" t="n">
        <v>557</v>
      </c>
      <c r="E35" s="125" t="n">
        <v>557</v>
      </c>
      <c r="F35" s="124" t="n">
        <v>339</v>
      </c>
      <c r="G35" s="124" t="n">
        <v>339</v>
      </c>
      <c r="H35" s="125" t="n">
        <v>338</v>
      </c>
      <c r="I35" s="125" t="n">
        <v>338</v>
      </c>
      <c r="J35" s="126" t="n">
        <f aca="false">E35/C35</f>
        <v>1.50540540540541</v>
      </c>
      <c r="K35" s="127" t="n">
        <f aca="false">G35/E35</f>
        <v>0.608617594254937</v>
      </c>
      <c r="L35" s="126" t="n">
        <f aca="false">I35/E35</f>
        <v>0.606822262118492</v>
      </c>
      <c r="M35" s="127" t="n">
        <f aca="false">I35/G35</f>
        <v>0.997050147492625</v>
      </c>
      <c r="N35" s="126" t="n">
        <f aca="false">(E35/G35)*(I35/G35)</f>
        <v>1.63822103880057</v>
      </c>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row>
    <row r="36" s="120" customFormat="true" ht="12" hidden="false" customHeight="false" outlineLevel="0" collapsed="false">
      <c r="A36" s="122"/>
      <c r="B36" s="123" t="s">
        <v>533</v>
      </c>
      <c r="C36" s="124" t="n">
        <v>140</v>
      </c>
      <c r="D36" s="125" t="n">
        <f aca="false">SUBTOTAL(9,D37:D38)</f>
        <v>360</v>
      </c>
      <c r="E36" s="125" t="n">
        <v>360</v>
      </c>
      <c r="F36" s="124" t="n">
        <f aca="false">SUBTOTAL(9,F37:F38)</f>
        <v>219</v>
      </c>
      <c r="G36" s="124" t="n">
        <v>219</v>
      </c>
      <c r="H36" s="125" t="n">
        <f aca="false">SUBTOTAL(9,H37:H38)</f>
        <v>219</v>
      </c>
      <c r="I36" s="125" t="n">
        <v>219</v>
      </c>
      <c r="J36" s="126" t="n">
        <f aca="false">E36/C36</f>
        <v>2.57142857142857</v>
      </c>
      <c r="K36" s="127" t="n">
        <f aca="false">G36/E36</f>
        <v>0.608333333333333</v>
      </c>
      <c r="L36" s="126" t="n">
        <f aca="false">I36/E36</f>
        <v>0.608333333333333</v>
      </c>
      <c r="M36" s="127" t="n">
        <f aca="false">I36/G36</f>
        <v>1</v>
      </c>
      <c r="N36" s="126" t="n">
        <f aca="false">(E36/G36)*(I36/G36)</f>
        <v>1.64383561643836</v>
      </c>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row>
    <row r="37" s="142" customFormat="true" ht="12" hidden="false" customHeight="false" outlineLevel="0" collapsed="false">
      <c r="A37" s="136"/>
      <c r="B37" s="137" t="s">
        <v>533</v>
      </c>
      <c r="C37" s="138"/>
      <c r="D37" s="139" t="n">
        <v>317</v>
      </c>
      <c r="E37" s="139" t="n">
        <v>317</v>
      </c>
      <c r="F37" s="138" t="n">
        <v>184</v>
      </c>
      <c r="G37" s="138" t="n">
        <v>184</v>
      </c>
      <c r="H37" s="139" t="n">
        <v>184</v>
      </c>
      <c r="I37" s="139" t="n">
        <v>184</v>
      </c>
      <c r="J37" s="140"/>
      <c r="K37" s="141" t="n">
        <f aca="false">G37/E37</f>
        <v>0.580441640378549</v>
      </c>
      <c r="L37" s="140" t="n">
        <f aca="false">I37/E37</f>
        <v>0.580441640378549</v>
      </c>
      <c r="M37" s="141" t="n">
        <f aca="false">I37/G37</f>
        <v>1</v>
      </c>
      <c r="N37" s="140" t="n">
        <f aca="false">(E37/G37)*(I37/G37)</f>
        <v>1.72282608695652</v>
      </c>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row>
    <row r="38" s="142" customFormat="true" ht="12" hidden="false" customHeight="false" outlineLevel="0" collapsed="false">
      <c r="A38" s="136"/>
      <c r="B38" s="137" t="s">
        <v>534</v>
      </c>
      <c r="C38" s="138"/>
      <c r="D38" s="139" t="n">
        <v>43</v>
      </c>
      <c r="E38" s="139" t="n">
        <v>43</v>
      </c>
      <c r="F38" s="138" t="n">
        <v>35</v>
      </c>
      <c r="G38" s="138" t="n">
        <v>35</v>
      </c>
      <c r="H38" s="139" t="n">
        <v>35</v>
      </c>
      <c r="I38" s="139" t="n">
        <v>35</v>
      </c>
      <c r="J38" s="140"/>
      <c r="K38" s="141" t="n">
        <f aca="false">G38/E38</f>
        <v>0.813953488372093</v>
      </c>
      <c r="L38" s="140" t="n">
        <f aca="false">I38/E38</f>
        <v>0.813953488372093</v>
      </c>
      <c r="M38" s="141" t="n">
        <f aca="false">I38/G38</f>
        <v>1</v>
      </c>
      <c r="N38" s="140" t="n">
        <f aca="false">(E38/G38)*(I38/G38)</f>
        <v>1.22857142857143</v>
      </c>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row>
    <row r="39" s="120" customFormat="true" ht="12" hidden="false" customHeight="false" outlineLevel="0" collapsed="false">
      <c r="A39" s="122"/>
      <c r="B39" s="123" t="s">
        <v>535</v>
      </c>
      <c r="C39" s="124" t="n">
        <v>180</v>
      </c>
      <c r="D39" s="125" t="n">
        <v>338</v>
      </c>
      <c r="E39" s="125" t="n">
        <v>338</v>
      </c>
      <c r="F39" s="124" t="n">
        <v>157</v>
      </c>
      <c r="G39" s="124" t="n">
        <v>157</v>
      </c>
      <c r="H39" s="125" t="n">
        <v>154</v>
      </c>
      <c r="I39" s="125" t="n">
        <v>154</v>
      </c>
      <c r="J39" s="126" t="n">
        <f aca="false">E39/C39</f>
        <v>1.87777777777778</v>
      </c>
      <c r="K39" s="127" t="n">
        <f aca="false">G39/E39</f>
        <v>0.464497041420118</v>
      </c>
      <c r="L39" s="126" t="n">
        <f aca="false">I39/E39</f>
        <v>0.455621301775148</v>
      </c>
      <c r="M39" s="127" t="n">
        <f aca="false">I39/G39</f>
        <v>0.980891719745223</v>
      </c>
      <c r="N39" s="126" t="n">
        <f aca="false">(E39/G39)*(I39/G39)</f>
        <v>2.1117286705343</v>
      </c>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row>
    <row r="40" s="120" customFormat="true" ht="12" hidden="false" customHeight="false" outlineLevel="0" collapsed="false">
      <c r="A40" s="122"/>
      <c r="B40" s="123" t="s">
        <v>536</v>
      </c>
      <c r="C40" s="124" t="n">
        <v>80</v>
      </c>
      <c r="D40" s="125" t="n">
        <v>104</v>
      </c>
      <c r="E40" s="125" t="n">
        <v>104</v>
      </c>
      <c r="F40" s="124" t="n">
        <v>52</v>
      </c>
      <c r="G40" s="124" t="n">
        <v>52</v>
      </c>
      <c r="H40" s="125" t="n">
        <v>46</v>
      </c>
      <c r="I40" s="125" t="n">
        <v>46</v>
      </c>
      <c r="J40" s="126" t="n">
        <f aca="false">E40/C40</f>
        <v>1.3</v>
      </c>
      <c r="K40" s="127" t="n">
        <f aca="false">G40/E40</f>
        <v>0.5</v>
      </c>
      <c r="L40" s="126" t="n">
        <f aca="false">I40/E40</f>
        <v>0.442307692307692</v>
      </c>
      <c r="M40" s="127" t="n">
        <f aca="false">I40/G40</f>
        <v>0.884615384615385</v>
      </c>
      <c r="N40" s="126" t="n">
        <f aca="false">(E40/G40)*(I40/G40)</f>
        <v>1.76923076923077</v>
      </c>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row>
    <row r="41" s="120" customFormat="true" ht="12" hidden="false" customHeight="false" outlineLevel="0" collapsed="false">
      <c r="A41" s="114"/>
      <c r="B41" s="115" t="s">
        <v>537</v>
      </c>
      <c r="C41" s="116" t="n">
        <f aca="false">SUBTOTAL(9,C42:C47)</f>
        <v>2035</v>
      </c>
      <c r="D41" s="117" t="n">
        <f aca="false">SUBTOTAL(9,D42:D47)</f>
        <v>1606</v>
      </c>
      <c r="E41" s="117" t="n">
        <v>1548</v>
      </c>
      <c r="F41" s="116" t="n">
        <f aca="false">SUBTOTAL(9,F42:F47)</f>
        <v>1522</v>
      </c>
      <c r="G41" s="116" t="n">
        <v>1470</v>
      </c>
      <c r="H41" s="117" t="n">
        <f aca="false">SUBTOTAL(9,H42:H47)</f>
        <v>1080</v>
      </c>
      <c r="I41" s="117" t="n">
        <v>1080</v>
      </c>
      <c r="J41" s="118" t="n">
        <f aca="false">E41/C41</f>
        <v>0.760687960687961</v>
      </c>
      <c r="K41" s="119" t="n">
        <f aca="false">G41/E41</f>
        <v>0.949612403100775</v>
      </c>
      <c r="L41" s="118" t="n">
        <f aca="false">I41/E41</f>
        <v>0.697674418604651</v>
      </c>
      <c r="M41" s="119" t="n">
        <f aca="false">I41/G41</f>
        <v>0.73469387755102</v>
      </c>
      <c r="N41" s="118" t="n">
        <f aca="false">(E41/G41)*(I41/G41)</f>
        <v>0.773677634319034</v>
      </c>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row>
    <row r="42" s="120" customFormat="true" ht="12" hidden="false" customHeight="false" outlineLevel="0" collapsed="false">
      <c r="A42" s="122"/>
      <c r="B42" s="123" t="s">
        <v>538</v>
      </c>
      <c r="C42" s="124" t="n">
        <v>390</v>
      </c>
      <c r="D42" s="125" t="n">
        <v>355</v>
      </c>
      <c r="E42" s="125" t="n">
        <v>355</v>
      </c>
      <c r="F42" s="124" t="n">
        <v>355</v>
      </c>
      <c r="G42" s="124" t="n">
        <v>355</v>
      </c>
      <c r="H42" s="125" t="n">
        <v>240</v>
      </c>
      <c r="I42" s="125" t="n">
        <v>240</v>
      </c>
      <c r="J42" s="126" t="n">
        <f aca="false">E42/C42</f>
        <v>0.91025641025641</v>
      </c>
      <c r="K42" s="127" t="n">
        <f aca="false">G42/E42</f>
        <v>1</v>
      </c>
      <c r="L42" s="126" t="n">
        <f aca="false">I42/E42</f>
        <v>0.676056338028169</v>
      </c>
      <c r="M42" s="127" t="n">
        <f aca="false">I42/G42</f>
        <v>0.676056338028169</v>
      </c>
      <c r="N42" s="126" t="n">
        <f aca="false">(E42/G42)*(I42/G42)</f>
        <v>0.676056338028169</v>
      </c>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row>
    <row r="43" s="120" customFormat="true" ht="12" hidden="false" customHeight="false" outlineLevel="0" collapsed="false">
      <c r="A43" s="122"/>
      <c r="B43" s="123" t="s">
        <v>539</v>
      </c>
      <c r="C43" s="124" t="n">
        <v>690</v>
      </c>
      <c r="D43" s="125" t="n">
        <v>555</v>
      </c>
      <c r="E43" s="125" t="n">
        <v>555</v>
      </c>
      <c r="F43" s="124" t="n">
        <v>554</v>
      </c>
      <c r="G43" s="124" t="n">
        <v>554</v>
      </c>
      <c r="H43" s="125" t="n">
        <v>340</v>
      </c>
      <c r="I43" s="125" t="n">
        <v>340</v>
      </c>
      <c r="J43" s="126" t="n">
        <f aca="false">E43/C43</f>
        <v>0.804347826086957</v>
      </c>
      <c r="K43" s="127" t="n">
        <f aca="false">G43/E43</f>
        <v>0.998198198198198</v>
      </c>
      <c r="L43" s="126" t="n">
        <f aca="false">I43/E43</f>
        <v>0.612612612612613</v>
      </c>
      <c r="M43" s="127" t="n">
        <f aca="false">I43/G43</f>
        <v>0.613718411552347</v>
      </c>
      <c r="N43" s="126" t="n">
        <f aca="false">(E43/G43)*(I43/G43)</f>
        <v>0.614826206519048</v>
      </c>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row>
    <row r="44" s="120" customFormat="true" ht="12" hidden="false" customHeight="false" outlineLevel="0" collapsed="false">
      <c r="A44" s="122"/>
      <c r="B44" s="123" t="s">
        <v>540</v>
      </c>
      <c r="C44" s="124" t="n">
        <v>450</v>
      </c>
      <c r="D44" s="125" t="n">
        <v>325</v>
      </c>
      <c r="E44" s="125" t="n">
        <v>324</v>
      </c>
      <c r="F44" s="124" t="n">
        <v>282</v>
      </c>
      <c r="G44" s="124" t="n">
        <v>282</v>
      </c>
      <c r="H44" s="125" t="n">
        <v>252</v>
      </c>
      <c r="I44" s="125" t="n">
        <v>252</v>
      </c>
      <c r="J44" s="126" t="n">
        <f aca="false">E44/C44</f>
        <v>0.72</v>
      </c>
      <c r="K44" s="127" t="n">
        <f aca="false">G44/E44</f>
        <v>0.87037037037037</v>
      </c>
      <c r="L44" s="126" t="n">
        <f aca="false">I44/E44</f>
        <v>0.777777777777778</v>
      </c>
      <c r="M44" s="127" t="n">
        <f aca="false">I44/G44</f>
        <v>0.893617021276596</v>
      </c>
      <c r="N44" s="126" t="n">
        <f aca="false">(E44/G44)*(I44/G44)</f>
        <v>1.02670891806247</v>
      </c>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row>
    <row r="45" s="120" customFormat="true" ht="12" hidden="false" customHeight="false" outlineLevel="0" collapsed="false">
      <c r="A45" s="122"/>
      <c r="B45" s="123" t="s">
        <v>541</v>
      </c>
      <c r="C45" s="124" t="n">
        <v>165</v>
      </c>
      <c r="D45" s="125" t="n">
        <v>133</v>
      </c>
      <c r="E45" s="125" t="n">
        <v>133</v>
      </c>
      <c r="F45" s="124" t="n">
        <v>123</v>
      </c>
      <c r="G45" s="124" t="n">
        <v>123</v>
      </c>
      <c r="H45" s="125" t="n">
        <v>93</v>
      </c>
      <c r="I45" s="125" t="n">
        <v>93</v>
      </c>
      <c r="J45" s="126" t="n">
        <f aca="false">E45/C45</f>
        <v>0.806060606060606</v>
      </c>
      <c r="K45" s="127" t="n">
        <f aca="false">G45/E45</f>
        <v>0.924812030075188</v>
      </c>
      <c r="L45" s="126" t="n">
        <f aca="false">I45/E45</f>
        <v>0.699248120300752</v>
      </c>
      <c r="M45" s="127" t="n">
        <f aca="false">I45/G45</f>
        <v>0.75609756097561</v>
      </c>
      <c r="N45" s="126" t="n">
        <f aca="false">(E45/G45)*(I45/G45)</f>
        <v>0.817568907396391</v>
      </c>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row>
    <row r="46" s="120" customFormat="true" ht="12" hidden="false" customHeight="false" outlineLevel="0" collapsed="false">
      <c r="A46" s="122"/>
      <c r="B46" s="123" t="s">
        <v>542</v>
      </c>
      <c r="C46" s="124" t="n">
        <v>230</v>
      </c>
      <c r="D46" s="125" t="n">
        <v>154</v>
      </c>
      <c r="E46" s="125" t="n">
        <v>154</v>
      </c>
      <c r="F46" s="124" t="n">
        <v>126</v>
      </c>
      <c r="G46" s="124" t="n">
        <v>126</v>
      </c>
      <c r="H46" s="125" t="n">
        <v>100</v>
      </c>
      <c r="I46" s="125" t="n">
        <v>100</v>
      </c>
      <c r="J46" s="126" t="n">
        <f aca="false">E46/C46</f>
        <v>0.669565217391304</v>
      </c>
      <c r="K46" s="127" t="n">
        <f aca="false">G46/E46</f>
        <v>0.818181818181818</v>
      </c>
      <c r="L46" s="126" t="n">
        <f aca="false">I46/E46</f>
        <v>0.649350649350649</v>
      </c>
      <c r="M46" s="127" t="n">
        <f aca="false">I46/G46</f>
        <v>0.793650793650794</v>
      </c>
      <c r="N46" s="126" t="n">
        <f aca="false">(E46/G46)*(I46/G46)</f>
        <v>0.970017636684303</v>
      </c>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row>
    <row r="47" s="120" customFormat="true" ht="12" hidden="false" customHeight="false" outlineLevel="0" collapsed="false">
      <c r="A47" s="122"/>
      <c r="B47" s="123" t="s">
        <v>543</v>
      </c>
      <c r="C47" s="124" t="n">
        <v>110</v>
      </c>
      <c r="D47" s="125" t="n">
        <v>84</v>
      </c>
      <c r="E47" s="125" t="n">
        <v>84</v>
      </c>
      <c r="F47" s="124" t="n">
        <v>82</v>
      </c>
      <c r="G47" s="124" t="n">
        <v>82</v>
      </c>
      <c r="H47" s="125" t="n">
        <v>55</v>
      </c>
      <c r="I47" s="125" t="n">
        <v>55</v>
      </c>
      <c r="J47" s="126" t="n">
        <f aca="false">E47/C47</f>
        <v>0.763636363636364</v>
      </c>
      <c r="K47" s="127" t="n">
        <f aca="false">G47/E47</f>
        <v>0.976190476190476</v>
      </c>
      <c r="L47" s="126" t="n">
        <f aca="false">I47/E47</f>
        <v>0.654761904761905</v>
      </c>
      <c r="M47" s="127" t="n">
        <f aca="false">I47/G47</f>
        <v>0.670731707317073</v>
      </c>
      <c r="N47" s="126" t="n">
        <f aca="false">(E47/G47)*(I47/G47)</f>
        <v>0.687091017251636</v>
      </c>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row>
    <row r="48" s="120" customFormat="true" ht="12" hidden="false" customHeight="false" outlineLevel="0" collapsed="false">
      <c r="A48" s="114"/>
      <c r="B48" s="115" t="s">
        <v>544</v>
      </c>
      <c r="C48" s="116" t="n">
        <f aca="false">SUBTOTAL(9,C49:C53)</f>
        <v>885</v>
      </c>
      <c r="D48" s="117" t="n">
        <f aca="false">SUBTOTAL(9,D49:D53)</f>
        <v>650</v>
      </c>
      <c r="E48" s="117" t="n">
        <v>611</v>
      </c>
      <c r="F48" s="116" t="n">
        <f aca="false">SUBTOTAL(9,F49:F53)</f>
        <v>619</v>
      </c>
      <c r="G48" s="116" t="n">
        <v>588</v>
      </c>
      <c r="H48" s="117" t="n">
        <f aca="false">SUBTOTAL(9,H49:H53)</f>
        <v>462</v>
      </c>
      <c r="I48" s="117" t="n">
        <v>462</v>
      </c>
      <c r="J48" s="118" t="n">
        <f aca="false">E48/C48</f>
        <v>0.690395480225989</v>
      </c>
      <c r="K48" s="119" t="n">
        <f aca="false">G48/E48</f>
        <v>0.962356792144026</v>
      </c>
      <c r="L48" s="118" t="n">
        <f aca="false">I48/E48</f>
        <v>0.756137479541735</v>
      </c>
      <c r="M48" s="119" t="n">
        <f aca="false">I48/G48</f>
        <v>0.785714285714286</v>
      </c>
      <c r="N48" s="118" t="n">
        <f aca="false">(E48/G48)*(I48/G48)</f>
        <v>0.816448007774538</v>
      </c>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row>
    <row r="49" s="134" customFormat="true" ht="12" hidden="false" customHeight="false" outlineLevel="0" collapsed="false">
      <c r="A49" s="128"/>
      <c r="B49" s="129" t="s">
        <v>545</v>
      </c>
      <c r="C49" s="130" t="n">
        <v>40</v>
      </c>
      <c r="D49" s="131" t="n">
        <v>17</v>
      </c>
      <c r="E49" s="131" t="n">
        <v>17</v>
      </c>
      <c r="F49" s="130" t="n">
        <v>17</v>
      </c>
      <c r="G49" s="130" t="n">
        <v>17</v>
      </c>
      <c r="H49" s="131" t="n">
        <v>12</v>
      </c>
      <c r="I49" s="131" t="n">
        <v>12</v>
      </c>
      <c r="J49" s="132" t="n">
        <f aca="false">E49/C49</f>
        <v>0.425</v>
      </c>
      <c r="K49" s="133" t="n">
        <f aca="false">G49/E49</f>
        <v>1</v>
      </c>
      <c r="L49" s="132" t="n">
        <f aca="false">I49/E49</f>
        <v>0.705882352941177</v>
      </c>
      <c r="M49" s="133" t="n">
        <f aca="false">I49/G49</f>
        <v>0.705882352941177</v>
      </c>
      <c r="N49" s="132" t="n">
        <f aca="false">(E49/G49)*(I49/G49)</f>
        <v>0.705882352941177</v>
      </c>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row>
    <row r="50" s="120" customFormat="true" ht="12" hidden="false" customHeight="false" outlineLevel="0" collapsed="false">
      <c r="A50" s="122"/>
      <c r="B50" s="123" t="s">
        <v>546</v>
      </c>
      <c r="C50" s="124" t="n">
        <v>200</v>
      </c>
      <c r="D50" s="125" t="n">
        <v>176</v>
      </c>
      <c r="E50" s="125" t="n">
        <v>171</v>
      </c>
      <c r="F50" s="124" t="n">
        <v>160</v>
      </c>
      <c r="G50" s="124" t="n">
        <v>157</v>
      </c>
      <c r="H50" s="125" t="n">
        <v>147</v>
      </c>
      <c r="I50" s="125" t="n">
        <v>147</v>
      </c>
      <c r="J50" s="126" t="n">
        <f aca="false">E50/C50</f>
        <v>0.855</v>
      </c>
      <c r="K50" s="127" t="n">
        <f aca="false">G50/E50</f>
        <v>0.91812865497076</v>
      </c>
      <c r="L50" s="126" t="n">
        <f aca="false">I50/E50</f>
        <v>0.859649122807018</v>
      </c>
      <c r="M50" s="127" t="n">
        <f aca="false">I50/G50</f>
        <v>0.936305732484076</v>
      </c>
      <c r="N50" s="126" t="n">
        <f aca="false">(E50/G50)*(I50/G50)</f>
        <v>1.01979796340622</v>
      </c>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row>
    <row r="51" s="120" customFormat="true" ht="12" hidden="false" customHeight="false" outlineLevel="0" collapsed="false">
      <c r="A51" s="122"/>
      <c r="B51" s="123" t="s">
        <v>547</v>
      </c>
      <c r="C51" s="124" t="n">
        <v>415</v>
      </c>
      <c r="D51" s="125" t="n">
        <v>309</v>
      </c>
      <c r="E51" s="125" t="n">
        <v>297</v>
      </c>
      <c r="F51" s="124" t="n">
        <v>294</v>
      </c>
      <c r="G51" s="124" t="n">
        <v>285</v>
      </c>
      <c r="H51" s="125" t="n">
        <v>211</v>
      </c>
      <c r="I51" s="125" t="n">
        <v>211</v>
      </c>
      <c r="J51" s="126" t="n">
        <f aca="false">E51/C51</f>
        <v>0.71566265060241</v>
      </c>
      <c r="K51" s="127" t="n">
        <f aca="false">G51/E51</f>
        <v>0.95959595959596</v>
      </c>
      <c r="L51" s="126" t="n">
        <f aca="false">I51/E51</f>
        <v>0.71043771043771</v>
      </c>
      <c r="M51" s="127" t="n">
        <f aca="false">I51/G51</f>
        <v>0.740350877192982</v>
      </c>
      <c r="N51" s="126" t="n">
        <f aca="false">(E51/G51)*(I51/G51)</f>
        <v>0.771523545706371</v>
      </c>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row>
    <row r="52" s="120" customFormat="true" ht="12" hidden="false" customHeight="false" outlineLevel="0" collapsed="false">
      <c r="A52" s="122"/>
      <c r="B52" s="123" t="s">
        <v>548</v>
      </c>
      <c r="C52" s="124" t="n">
        <v>110</v>
      </c>
      <c r="D52" s="125" t="n">
        <v>106</v>
      </c>
      <c r="E52" s="125" t="n">
        <v>102</v>
      </c>
      <c r="F52" s="124" t="n">
        <v>106</v>
      </c>
      <c r="G52" s="124" t="n">
        <v>102</v>
      </c>
      <c r="H52" s="125" t="n">
        <v>66</v>
      </c>
      <c r="I52" s="125" t="n">
        <v>66</v>
      </c>
      <c r="J52" s="126" t="n">
        <f aca="false">E52/C52</f>
        <v>0.927272727272727</v>
      </c>
      <c r="K52" s="127" t="n">
        <f aca="false">G52/E52</f>
        <v>1</v>
      </c>
      <c r="L52" s="126" t="n">
        <f aca="false">I52/E52</f>
        <v>0.647058823529412</v>
      </c>
      <c r="M52" s="127" t="n">
        <f aca="false">I52/G52</f>
        <v>0.647058823529412</v>
      </c>
      <c r="N52" s="126" t="n">
        <f aca="false">(E52/G52)*(I52/G52)</f>
        <v>0.647058823529412</v>
      </c>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row>
    <row r="53" s="120" customFormat="true" ht="12" hidden="false" customHeight="false" outlineLevel="0" collapsed="false">
      <c r="A53" s="122"/>
      <c r="B53" s="123" t="s">
        <v>549</v>
      </c>
      <c r="C53" s="124" t="n">
        <v>120</v>
      </c>
      <c r="D53" s="125" t="n">
        <v>42</v>
      </c>
      <c r="E53" s="125" t="n">
        <v>39</v>
      </c>
      <c r="F53" s="124" t="n">
        <v>42</v>
      </c>
      <c r="G53" s="124" t="n">
        <v>39</v>
      </c>
      <c r="H53" s="125" t="n">
        <v>26</v>
      </c>
      <c r="I53" s="125" t="n">
        <v>26</v>
      </c>
      <c r="J53" s="126" t="n">
        <f aca="false">E53/C53</f>
        <v>0.325</v>
      </c>
      <c r="K53" s="127" t="n">
        <f aca="false">G53/E53</f>
        <v>1</v>
      </c>
      <c r="L53" s="126" t="n">
        <f aca="false">I53/E53</f>
        <v>0.666666666666667</v>
      </c>
      <c r="M53" s="127" t="n">
        <f aca="false">I53/G53</f>
        <v>0.666666666666667</v>
      </c>
      <c r="N53" s="126" t="n">
        <f aca="false">(E53/G53)*(I53/G53)</f>
        <v>0.666666666666667</v>
      </c>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row>
    <row r="54" s="120" customFormat="true" ht="12" hidden="false" customHeight="false" outlineLevel="0" collapsed="false">
      <c r="A54" s="114"/>
      <c r="B54" s="115" t="s">
        <v>550</v>
      </c>
      <c r="C54" s="116" t="n">
        <v>111</v>
      </c>
      <c r="D54" s="117" t="n">
        <v>393</v>
      </c>
      <c r="E54" s="117" t="n">
        <v>364</v>
      </c>
      <c r="F54" s="116" t="n">
        <v>103</v>
      </c>
      <c r="G54" s="116" t="n">
        <v>101</v>
      </c>
      <c r="H54" s="117" t="n">
        <v>90</v>
      </c>
      <c r="I54" s="117" t="n">
        <v>90</v>
      </c>
      <c r="J54" s="118" t="n">
        <f aca="false">E54/C54</f>
        <v>3.27927927927928</v>
      </c>
      <c r="K54" s="119" t="n">
        <f aca="false">G54/E54</f>
        <v>0.277472527472528</v>
      </c>
      <c r="L54" s="118" t="n">
        <f aca="false">I54/E54</f>
        <v>0.247252747252747</v>
      </c>
      <c r="M54" s="119" t="n">
        <f aca="false">I54/G54</f>
        <v>0.891089108910891</v>
      </c>
      <c r="N54" s="118" t="n">
        <f aca="false">(E54/G54)*(I54/G54)</f>
        <v>3.21144985785707</v>
      </c>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row>
    <row r="55" s="120" customFormat="true" ht="12" hidden="false" customHeight="false" outlineLevel="0" collapsed="false">
      <c r="A55" s="114"/>
      <c r="B55" s="115" t="s">
        <v>551</v>
      </c>
      <c r="C55" s="116" t="n">
        <f aca="false">SUBTOTAL(9,C56:C58)</f>
        <v>264</v>
      </c>
      <c r="D55" s="117" t="n">
        <f aca="false">SUBTOTAL(9,D56:D58)</f>
        <v>642</v>
      </c>
      <c r="E55" s="117" t="n">
        <v>574</v>
      </c>
      <c r="F55" s="116" t="n">
        <f aca="false">SUBTOTAL(9,F56:F58)</f>
        <v>215</v>
      </c>
      <c r="G55" s="116" t="n">
        <v>208</v>
      </c>
      <c r="H55" s="117" t="n">
        <f aca="false">SUBTOTAL(9,H56:H58)</f>
        <v>179</v>
      </c>
      <c r="I55" s="117" t="n">
        <v>179</v>
      </c>
      <c r="J55" s="118" t="n">
        <f aca="false">E55/C55</f>
        <v>2.17424242424242</v>
      </c>
      <c r="K55" s="119" t="n">
        <f aca="false">G55/E55</f>
        <v>0.362369337979094</v>
      </c>
      <c r="L55" s="118" t="n">
        <f aca="false">I55/E55</f>
        <v>0.31184668989547</v>
      </c>
      <c r="M55" s="119" t="n">
        <f aca="false">I55/G55</f>
        <v>0.860576923076923</v>
      </c>
      <c r="N55" s="118" t="n">
        <f aca="false">(E55/G55)*(I55/G55)</f>
        <v>2.37486131656805</v>
      </c>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row>
    <row r="56" s="120" customFormat="true" ht="12" hidden="false" customHeight="false" outlineLevel="0" collapsed="false">
      <c r="A56" s="122"/>
      <c r="B56" s="123" t="s">
        <v>552</v>
      </c>
      <c r="C56" s="124" t="n">
        <v>62</v>
      </c>
      <c r="D56" s="125" t="n">
        <v>292</v>
      </c>
      <c r="E56" s="125" t="n">
        <v>260</v>
      </c>
      <c r="F56" s="124" t="n">
        <v>70</v>
      </c>
      <c r="G56" s="124" t="n">
        <v>66</v>
      </c>
      <c r="H56" s="125" t="n">
        <v>57</v>
      </c>
      <c r="I56" s="125" t="n">
        <v>57</v>
      </c>
      <c r="J56" s="126" t="n">
        <f aca="false">E56/C56</f>
        <v>4.19354838709677</v>
      </c>
      <c r="K56" s="127" t="n">
        <f aca="false">G56/E56</f>
        <v>0.253846153846154</v>
      </c>
      <c r="L56" s="126" t="n">
        <f aca="false">I56/E56</f>
        <v>0.219230769230769</v>
      </c>
      <c r="M56" s="127" t="n">
        <f aca="false">I56/G56</f>
        <v>0.863636363636364</v>
      </c>
      <c r="N56" s="126" t="n">
        <f aca="false">(E56/G56)*(I56/G56)</f>
        <v>3.40220385674931</v>
      </c>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row>
    <row r="57" s="120" customFormat="true" ht="12" hidden="false" customHeight="false" outlineLevel="0" collapsed="false">
      <c r="A57" s="122"/>
      <c r="B57" s="123" t="s">
        <v>553</v>
      </c>
      <c r="C57" s="124" t="n">
        <v>135</v>
      </c>
      <c r="D57" s="125" t="n">
        <v>141</v>
      </c>
      <c r="E57" s="125" t="n">
        <v>129</v>
      </c>
      <c r="F57" s="124" t="n">
        <v>76</v>
      </c>
      <c r="G57" s="124" t="n">
        <v>73</v>
      </c>
      <c r="H57" s="125" t="n">
        <v>58</v>
      </c>
      <c r="I57" s="125" t="n">
        <v>58</v>
      </c>
      <c r="J57" s="126" t="n">
        <f aca="false">E57/C57</f>
        <v>0.955555555555556</v>
      </c>
      <c r="K57" s="127" t="n">
        <f aca="false">G57/E57</f>
        <v>0.565891472868217</v>
      </c>
      <c r="L57" s="126" t="n">
        <f aca="false">I57/E57</f>
        <v>0.449612403100775</v>
      </c>
      <c r="M57" s="127" t="n">
        <f aca="false">I57/G57</f>
        <v>0.794520547945205</v>
      </c>
      <c r="N57" s="126" t="n">
        <f aca="false">(E57/G57)*(I57/G57)</f>
        <v>1.40401576280728</v>
      </c>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s="120" customFormat="true" ht="12" hidden="false" customHeight="false" outlineLevel="0" collapsed="false">
      <c r="A58" s="122"/>
      <c r="B58" s="123" t="s">
        <v>554</v>
      </c>
      <c r="C58" s="124" t="n">
        <v>67</v>
      </c>
      <c r="D58" s="125" t="n">
        <v>209</v>
      </c>
      <c r="E58" s="125" t="n">
        <v>195</v>
      </c>
      <c r="F58" s="124" t="n">
        <v>69</v>
      </c>
      <c r="G58" s="124" t="n">
        <v>69</v>
      </c>
      <c r="H58" s="125" t="n">
        <v>64</v>
      </c>
      <c r="I58" s="125" t="n">
        <v>64</v>
      </c>
      <c r="J58" s="126" t="n">
        <f aca="false">E58/C58</f>
        <v>2.91044776119403</v>
      </c>
      <c r="K58" s="127" t="n">
        <f aca="false">G58/E58</f>
        <v>0.353846153846154</v>
      </c>
      <c r="L58" s="126" t="n">
        <f aca="false">I58/E58</f>
        <v>0.328205128205128</v>
      </c>
      <c r="M58" s="127" t="n">
        <f aca="false">I58/G58</f>
        <v>0.927536231884058</v>
      </c>
      <c r="N58" s="126" t="n">
        <f aca="false">(E58/G58)*(I58/G58)</f>
        <v>2.62129804662886</v>
      </c>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s="120" customFormat="true" ht="12" hidden="false" customHeight="false" outlineLevel="0" collapsed="false">
      <c r="A59" s="114"/>
      <c r="B59" s="115" t="s">
        <v>555</v>
      </c>
      <c r="C59" s="116" t="n">
        <v>410</v>
      </c>
      <c r="D59" s="117" t="n">
        <v>766</v>
      </c>
      <c r="E59" s="117" t="n">
        <v>679</v>
      </c>
      <c r="F59" s="116" t="n">
        <v>527</v>
      </c>
      <c r="G59" s="116" t="n">
        <v>473</v>
      </c>
      <c r="H59" s="117" t="n">
        <v>338</v>
      </c>
      <c r="I59" s="117" t="n">
        <v>338</v>
      </c>
      <c r="J59" s="118" t="n">
        <f aca="false">E59/C59</f>
        <v>1.65609756097561</v>
      </c>
      <c r="K59" s="119" t="n">
        <f aca="false">G59/E59</f>
        <v>0.696612665684831</v>
      </c>
      <c r="L59" s="118" t="n">
        <f aca="false">I59/E59</f>
        <v>0.49779086892489</v>
      </c>
      <c r="M59" s="119" t="n">
        <f aca="false">I59/G59</f>
        <v>0.714587737843552</v>
      </c>
      <c r="N59" s="118" t="n">
        <f aca="false">(E59/G59)*(I59/G59)</f>
        <v>1.02580353910311</v>
      </c>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s="120" customFormat="true" ht="12" hidden="false" customHeight="false" outlineLevel="0" collapsed="false">
      <c r="A60" s="114"/>
      <c r="B60" s="115" t="s">
        <v>556</v>
      </c>
      <c r="C60" s="116" t="n">
        <f aca="false">SUBTOTAL(9,C61:C69)</f>
        <v>3910</v>
      </c>
      <c r="D60" s="117" t="n">
        <f aca="false">SUBTOTAL(9,D61:D69)</f>
        <v>3288</v>
      </c>
      <c r="E60" s="117" t="n">
        <v>2717</v>
      </c>
      <c r="F60" s="116" t="n">
        <f aca="false">SUBTOTAL(9,F61:F69)</f>
        <v>3129</v>
      </c>
      <c r="G60" s="116" t="n">
        <v>2601</v>
      </c>
      <c r="H60" s="117" t="n">
        <f aca="false">SUBTOTAL(9,H61:H69)</f>
        <v>1936</v>
      </c>
      <c r="I60" s="117" t="n">
        <v>1931</v>
      </c>
      <c r="J60" s="118" t="n">
        <f aca="false">E60/C60</f>
        <v>0.694884910485934</v>
      </c>
      <c r="K60" s="119" t="n">
        <f aca="false">G60/E60</f>
        <v>0.957305852042694</v>
      </c>
      <c r="L60" s="118" t="n">
        <f aca="false">I60/E60</f>
        <v>0.71071034228929</v>
      </c>
      <c r="M60" s="119" t="n">
        <f aca="false">I60/G60</f>
        <v>0.74240676662822</v>
      </c>
      <c r="N60" s="118" t="n">
        <f aca="false">(E60/G60)*(I60/G60)</f>
        <v>0.775516795435937</v>
      </c>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s="120" customFormat="true" ht="12" hidden="false" customHeight="false" outlineLevel="0" collapsed="false">
      <c r="A61" s="122"/>
      <c r="B61" s="123" t="s">
        <v>557</v>
      </c>
      <c r="C61" s="124" t="n">
        <v>460</v>
      </c>
      <c r="D61" s="125" t="n">
        <v>323</v>
      </c>
      <c r="E61" s="125" t="n">
        <v>295</v>
      </c>
      <c r="F61" s="124" t="n">
        <v>323</v>
      </c>
      <c r="G61" s="124" t="n">
        <v>295</v>
      </c>
      <c r="H61" s="125" t="n">
        <v>199</v>
      </c>
      <c r="I61" s="125" t="n">
        <v>198</v>
      </c>
      <c r="J61" s="126" t="n">
        <f aca="false">E61/C61</f>
        <v>0.641304347826087</v>
      </c>
      <c r="K61" s="127" t="n">
        <f aca="false">G61/E61</f>
        <v>1</v>
      </c>
      <c r="L61" s="126" t="n">
        <f aca="false">I61/E61</f>
        <v>0.671186440677966</v>
      </c>
      <c r="M61" s="127" t="n">
        <f aca="false">I61/G61</f>
        <v>0.671186440677966</v>
      </c>
      <c r="N61" s="126" t="n">
        <f aca="false">(E61/G61)*(I61/G61)</f>
        <v>0.671186440677966</v>
      </c>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s="120" customFormat="true" ht="12" hidden="false" customHeight="false" outlineLevel="0" collapsed="false">
      <c r="A62" s="122"/>
      <c r="B62" s="123" t="s">
        <v>558</v>
      </c>
      <c r="C62" s="124" t="n">
        <v>680</v>
      </c>
      <c r="D62" s="125" t="n">
        <v>98</v>
      </c>
      <c r="E62" s="125" t="n">
        <v>97</v>
      </c>
      <c r="F62" s="124" t="n">
        <v>58</v>
      </c>
      <c r="G62" s="124" t="n">
        <v>58</v>
      </c>
      <c r="H62" s="125" t="n">
        <v>45</v>
      </c>
      <c r="I62" s="125" t="n">
        <v>45</v>
      </c>
      <c r="J62" s="126" t="n">
        <f aca="false">E62/C62</f>
        <v>0.142647058823529</v>
      </c>
      <c r="K62" s="127" t="n">
        <f aca="false">G62/E62</f>
        <v>0.597938144329897</v>
      </c>
      <c r="L62" s="126" t="n">
        <f aca="false">I62/E62</f>
        <v>0.463917525773196</v>
      </c>
      <c r="M62" s="127" t="n">
        <f aca="false">I62/G62</f>
        <v>0.775862068965517</v>
      </c>
      <c r="N62" s="126" t="n">
        <f aca="false">(E62/G62)*(I62/G62)</f>
        <v>1.29756242568371</v>
      </c>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s="120" customFormat="true" ht="12" hidden="false" customHeight="false" outlineLevel="0" collapsed="false">
      <c r="A63" s="122"/>
      <c r="B63" s="123" t="s">
        <v>520</v>
      </c>
      <c r="C63" s="124" t="n">
        <v>660</v>
      </c>
      <c r="D63" s="125" t="n">
        <v>397</v>
      </c>
      <c r="E63" s="125" t="n">
        <v>354</v>
      </c>
      <c r="F63" s="124" t="n">
        <v>397</v>
      </c>
      <c r="G63" s="124" t="n">
        <v>354</v>
      </c>
      <c r="H63" s="125" t="n">
        <v>250</v>
      </c>
      <c r="I63" s="125" t="n">
        <v>250</v>
      </c>
      <c r="J63" s="126" t="n">
        <f aca="false">E63/C63</f>
        <v>0.536363636363636</v>
      </c>
      <c r="K63" s="127" t="n">
        <f aca="false">G63/E63</f>
        <v>1</v>
      </c>
      <c r="L63" s="126" t="n">
        <f aca="false">I63/E63</f>
        <v>0.706214689265537</v>
      </c>
      <c r="M63" s="127" t="n">
        <f aca="false">I63/G63</f>
        <v>0.706214689265537</v>
      </c>
      <c r="N63" s="126" t="n">
        <f aca="false">(E63/G63)*(I63/G63)</f>
        <v>0.706214689265537</v>
      </c>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s="120" customFormat="true" ht="12" hidden="false" customHeight="false" outlineLevel="0" collapsed="false">
      <c r="A64" s="122"/>
      <c r="B64" s="123" t="s">
        <v>521</v>
      </c>
      <c r="C64" s="124" t="n">
        <v>870</v>
      </c>
      <c r="D64" s="125" t="n">
        <v>1245</v>
      </c>
      <c r="E64" s="125" t="n">
        <v>1054</v>
      </c>
      <c r="F64" s="124" t="n">
        <v>1245</v>
      </c>
      <c r="G64" s="124" t="n">
        <v>1054</v>
      </c>
      <c r="H64" s="125" t="n">
        <v>764</v>
      </c>
      <c r="I64" s="125" t="n">
        <v>764</v>
      </c>
      <c r="J64" s="126" t="n">
        <f aca="false">E64/C64</f>
        <v>1.21149425287356</v>
      </c>
      <c r="K64" s="127" t="n">
        <f aca="false">G64/E64</f>
        <v>1</v>
      </c>
      <c r="L64" s="126" t="n">
        <f aca="false">I64/E64</f>
        <v>0.724857685009488</v>
      </c>
      <c r="M64" s="127" t="n">
        <f aca="false">I64/G64</f>
        <v>0.724857685009488</v>
      </c>
      <c r="N64" s="126" t="n">
        <f aca="false">(E64/G64)*(I64/G64)</f>
        <v>0.724857685009488</v>
      </c>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s="120" customFormat="true" ht="12" hidden="false" customHeight="false" outlineLevel="0" collapsed="false">
      <c r="A65" s="122"/>
      <c r="B65" s="123" t="s">
        <v>559</v>
      </c>
      <c r="C65" s="124" t="n">
        <v>280</v>
      </c>
      <c r="D65" s="125" t="n">
        <v>275</v>
      </c>
      <c r="E65" s="125" t="n">
        <v>235</v>
      </c>
      <c r="F65" s="124" t="n">
        <v>259</v>
      </c>
      <c r="G65" s="124" t="n">
        <v>224</v>
      </c>
      <c r="H65" s="125" t="n">
        <v>140</v>
      </c>
      <c r="I65" s="125" t="n">
        <v>140</v>
      </c>
      <c r="J65" s="126" t="n">
        <f aca="false">E65/C65</f>
        <v>0.839285714285714</v>
      </c>
      <c r="K65" s="127" t="n">
        <f aca="false">G65/E65</f>
        <v>0.953191489361702</v>
      </c>
      <c r="L65" s="126" t="n">
        <f aca="false">I65/E65</f>
        <v>0.595744680851064</v>
      </c>
      <c r="M65" s="127" t="n">
        <f aca="false">I65/G65</f>
        <v>0.625</v>
      </c>
      <c r="N65" s="126" t="n">
        <f aca="false">(E65/G65)*(I65/G65)</f>
        <v>0.655691964285714</v>
      </c>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s="120" customFormat="true" ht="12" hidden="false" customHeight="false" outlineLevel="0" collapsed="false">
      <c r="A66" s="122"/>
      <c r="B66" s="123" t="s">
        <v>522</v>
      </c>
      <c r="C66" s="124" t="n">
        <v>215</v>
      </c>
      <c r="D66" s="125" t="n">
        <v>261</v>
      </c>
      <c r="E66" s="125" t="n">
        <v>247</v>
      </c>
      <c r="F66" s="124" t="n">
        <v>261</v>
      </c>
      <c r="G66" s="124" t="n">
        <v>247</v>
      </c>
      <c r="H66" s="125" t="n">
        <v>186</v>
      </c>
      <c r="I66" s="125" t="n">
        <v>185</v>
      </c>
      <c r="J66" s="126" t="n">
        <f aca="false">E66/C66</f>
        <v>1.14883720930233</v>
      </c>
      <c r="K66" s="127" t="n">
        <f aca="false">G66/E66</f>
        <v>1</v>
      </c>
      <c r="L66" s="126" t="n">
        <f aca="false">I66/E66</f>
        <v>0.748987854251012</v>
      </c>
      <c r="M66" s="127" t="n">
        <f aca="false">I66/G66</f>
        <v>0.748987854251012</v>
      </c>
      <c r="N66" s="126" t="n">
        <f aca="false">(E66/G66)*(I66/G66)</f>
        <v>0.748987854251012</v>
      </c>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row>
    <row r="67" s="120" customFormat="true" ht="12" hidden="false" customHeight="false" outlineLevel="0" collapsed="false">
      <c r="A67" s="122"/>
      <c r="B67" s="123" t="s">
        <v>560</v>
      </c>
      <c r="C67" s="124" t="n">
        <v>360</v>
      </c>
      <c r="D67" s="125" t="n">
        <v>364</v>
      </c>
      <c r="E67" s="125" t="n">
        <v>359</v>
      </c>
      <c r="F67" s="124" t="n">
        <v>370</v>
      </c>
      <c r="G67" s="124" t="n">
        <v>365</v>
      </c>
      <c r="H67" s="125" t="n">
        <v>208</v>
      </c>
      <c r="I67" s="125" t="n">
        <v>208</v>
      </c>
      <c r="J67" s="126" t="n">
        <f aca="false">E67/C67</f>
        <v>0.997222222222222</v>
      </c>
      <c r="K67" s="127" t="n">
        <f aca="false">G67/E67</f>
        <v>1.01671309192201</v>
      </c>
      <c r="L67" s="126" t="n">
        <f aca="false">I67/E67</f>
        <v>0.579387186629527</v>
      </c>
      <c r="M67" s="127" t="n">
        <f aca="false">I67/G67</f>
        <v>0.56986301369863</v>
      </c>
      <c r="N67" s="126" t="n">
        <f aca="false">(E67/G67)*(I67/G67)</f>
        <v>0.560495402514543</v>
      </c>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row>
    <row r="68" s="120" customFormat="true" ht="12" hidden="false" customHeight="false" outlineLevel="0" collapsed="false">
      <c r="A68" s="122"/>
      <c r="B68" s="123" t="s">
        <v>561</v>
      </c>
      <c r="C68" s="124" t="n">
        <v>330</v>
      </c>
      <c r="D68" s="125" t="n">
        <v>148</v>
      </c>
      <c r="E68" s="125" t="n">
        <v>139</v>
      </c>
      <c r="F68" s="124" t="n">
        <v>148</v>
      </c>
      <c r="G68" s="124" t="n">
        <v>139</v>
      </c>
      <c r="H68" s="125" t="n">
        <v>90</v>
      </c>
      <c r="I68" s="125" t="n">
        <v>90</v>
      </c>
      <c r="J68" s="126" t="n">
        <f aca="false">E68/C68</f>
        <v>0.421212121212121</v>
      </c>
      <c r="K68" s="127" t="n">
        <f aca="false">G68/E68</f>
        <v>1</v>
      </c>
      <c r="L68" s="126" t="n">
        <f aca="false">I68/E68</f>
        <v>0.647482014388489</v>
      </c>
      <c r="M68" s="127" t="n">
        <f aca="false">I68/G68</f>
        <v>0.647482014388489</v>
      </c>
      <c r="N68" s="126" t="n">
        <f aca="false">(E68/G68)*(I68/G68)</f>
        <v>0.647482014388489</v>
      </c>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row>
    <row r="69" s="120" customFormat="true" ht="12" hidden="false" customHeight="false" outlineLevel="0" collapsed="false">
      <c r="A69" s="122"/>
      <c r="B69" s="123" t="s">
        <v>562</v>
      </c>
      <c r="C69" s="124" t="n">
        <v>55</v>
      </c>
      <c r="D69" s="125" t="n">
        <v>177</v>
      </c>
      <c r="E69" s="125" t="n">
        <v>164</v>
      </c>
      <c r="F69" s="124" t="n">
        <v>68</v>
      </c>
      <c r="G69" s="124" t="n">
        <v>68</v>
      </c>
      <c r="H69" s="125" t="n">
        <v>54</v>
      </c>
      <c r="I69" s="125" t="n">
        <v>54</v>
      </c>
      <c r="J69" s="126" t="n">
        <f aca="false">E69/C69</f>
        <v>2.98181818181818</v>
      </c>
      <c r="K69" s="127" t="n">
        <f aca="false">G69/E69</f>
        <v>0.414634146341463</v>
      </c>
      <c r="L69" s="126" t="n">
        <f aca="false">I69/E69</f>
        <v>0.329268292682927</v>
      </c>
      <c r="M69" s="127" t="n">
        <f aca="false">I69/G69</f>
        <v>0.794117647058824</v>
      </c>
      <c r="N69" s="126" t="n">
        <f aca="false">(E69/G69)*(I69/G69)</f>
        <v>1.91522491349481</v>
      </c>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row>
    <row r="70" s="120" customFormat="true" ht="12" hidden="false" customHeight="false" outlineLevel="0" collapsed="false">
      <c r="A70" s="114"/>
      <c r="B70" s="115" t="s">
        <v>563</v>
      </c>
      <c r="C70" s="116" t="n">
        <f aca="false">SUBTOTAL(9,C71:C80)</f>
        <v>3259</v>
      </c>
      <c r="D70" s="117" t="n">
        <f aca="false">SUBTOTAL(9,D71:D80)</f>
        <v>4009</v>
      </c>
      <c r="E70" s="117" t="n">
        <v>3405</v>
      </c>
      <c r="F70" s="116" t="n">
        <f aca="false">SUBTOTAL(9,F71:F80)</f>
        <v>3928</v>
      </c>
      <c r="G70" s="116" t="n">
        <v>3356</v>
      </c>
      <c r="H70" s="117" t="n">
        <f aca="false">SUBTOTAL(9,H71:H80)</f>
        <v>2610</v>
      </c>
      <c r="I70" s="117" t="n">
        <v>2566</v>
      </c>
      <c r="J70" s="118" t="n">
        <f aca="false">E70/C70</f>
        <v>1.04479901810371</v>
      </c>
      <c r="K70" s="119" t="n">
        <f aca="false">G70/E70</f>
        <v>0.9856093979442</v>
      </c>
      <c r="L70" s="118" t="n">
        <f aca="false">I70/E70</f>
        <v>0.75359765051395</v>
      </c>
      <c r="M70" s="119" t="n">
        <f aca="false">I70/G70</f>
        <v>0.764600715137068</v>
      </c>
      <c r="N70" s="118" t="n">
        <f aca="false">(E70/G70)*(I70/G70)</f>
        <v>0.775764432372383</v>
      </c>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row>
    <row r="71" s="134" customFormat="true" ht="12" hidden="false" customHeight="false" outlineLevel="0" collapsed="false">
      <c r="A71" s="128"/>
      <c r="B71" s="129" t="s">
        <v>564</v>
      </c>
      <c r="C71" s="130" t="n">
        <v>15</v>
      </c>
      <c r="D71" s="131" t="n">
        <v>24</v>
      </c>
      <c r="E71" s="131" t="n">
        <v>24</v>
      </c>
      <c r="F71" s="130" t="n">
        <v>24</v>
      </c>
      <c r="G71" s="130" t="n">
        <v>24</v>
      </c>
      <c r="H71" s="131" t="n">
        <v>19</v>
      </c>
      <c r="I71" s="131" t="n">
        <v>19</v>
      </c>
      <c r="J71" s="132" t="n">
        <f aca="false">E71/C71</f>
        <v>1.6</v>
      </c>
      <c r="K71" s="133" t="n">
        <f aca="false">G71/E71</f>
        <v>1</v>
      </c>
      <c r="L71" s="132" t="n">
        <f aca="false">I71/E71</f>
        <v>0.791666666666667</v>
      </c>
      <c r="M71" s="133" t="n">
        <f aca="false">I71/G71</f>
        <v>0.791666666666667</v>
      </c>
      <c r="N71" s="132" t="n">
        <f aca="false">(E71/G71)*(I71/G71)</f>
        <v>0.791666666666667</v>
      </c>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s="120" customFormat="true" ht="12" hidden="false" customHeight="false" outlineLevel="0" collapsed="false">
      <c r="A72" s="122"/>
      <c r="B72" s="123" t="s">
        <v>565</v>
      </c>
      <c r="C72" s="124" t="n">
        <v>225</v>
      </c>
      <c r="D72" s="125" t="n">
        <v>315</v>
      </c>
      <c r="E72" s="125" t="n">
        <v>315</v>
      </c>
      <c r="F72" s="124" t="n">
        <v>281</v>
      </c>
      <c r="G72" s="124" t="n">
        <v>281</v>
      </c>
      <c r="H72" s="125" t="n">
        <v>207</v>
      </c>
      <c r="I72" s="125" t="n">
        <v>207</v>
      </c>
      <c r="J72" s="126" t="n">
        <f aca="false">E72/C72</f>
        <v>1.4</v>
      </c>
      <c r="K72" s="127" t="n">
        <f aca="false">G72/E72</f>
        <v>0.892063492063492</v>
      </c>
      <c r="L72" s="126" t="n">
        <f aca="false">I72/E72</f>
        <v>0.657142857142857</v>
      </c>
      <c r="M72" s="127" t="n">
        <f aca="false">I72/G72</f>
        <v>0.736654804270463</v>
      </c>
      <c r="N72" s="126" t="n">
        <f aca="false">(E72/G72)*(I72/G72)</f>
        <v>0.825787414039843</v>
      </c>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row>
    <row r="73" s="120" customFormat="true" ht="12" hidden="false" customHeight="false" outlineLevel="0" collapsed="false">
      <c r="A73" s="122"/>
      <c r="B73" s="123" t="s">
        <v>522</v>
      </c>
      <c r="C73" s="124" t="n">
        <v>310</v>
      </c>
      <c r="D73" s="125" t="n">
        <v>263</v>
      </c>
      <c r="E73" s="125" t="n">
        <v>263</v>
      </c>
      <c r="F73" s="124" t="n">
        <v>262</v>
      </c>
      <c r="G73" s="124" t="n">
        <v>262</v>
      </c>
      <c r="H73" s="125" t="n">
        <v>175</v>
      </c>
      <c r="I73" s="125" t="n">
        <v>175</v>
      </c>
      <c r="J73" s="126" t="n">
        <f aca="false">E73/C73</f>
        <v>0.848387096774194</v>
      </c>
      <c r="K73" s="127" t="n">
        <f aca="false">G73/E73</f>
        <v>0.996197718631179</v>
      </c>
      <c r="L73" s="126" t="n">
        <f aca="false">I73/E73</f>
        <v>0.665399239543726</v>
      </c>
      <c r="M73" s="127" t="n">
        <f aca="false">I73/G73</f>
        <v>0.66793893129771</v>
      </c>
      <c r="N73" s="126" t="n">
        <f aca="false">(E73/G73)*(I73/G73)</f>
        <v>0.670488316531671</v>
      </c>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row>
    <row r="74" s="120" customFormat="true" ht="12" hidden="false" customHeight="false" outlineLevel="0" collapsed="false">
      <c r="A74" s="122"/>
      <c r="B74" s="123" t="s">
        <v>520</v>
      </c>
      <c r="C74" s="124" t="n">
        <v>400</v>
      </c>
      <c r="D74" s="125" t="n">
        <v>340</v>
      </c>
      <c r="E74" s="125" t="n">
        <v>294</v>
      </c>
      <c r="F74" s="124" t="n">
        <v>311</v>
      </c>
      <c r="G74" s="124" t="n">
        <v>267</v>
      </c>
      <c r="H74" s="125" t="n">
        <v>220</v>
      </c>
      <c r="I74" s="125" t="n">
        <v>220</v>
      </c>
      <c r="J74" s="126" t="n">
        <f aca="false">E74/C74</f>
        <v>0.735</v>
      </c>
      <c r="K74" s="127" t="n">
        <f aca="false">G74/E74</f>
        <v>0.908163265306123</v>
      </c>
      <c r="L74" s="126" t="n">
        <f aca="false">I74/E74</f>
        <v>0.748299319727891</v>
      </c>
      <c r="M74" s="127" t="n">
        <f aca="false">I74/G74</f>
        <v>0.823970037453184</v>
      </c>
      <c r="N74" s="126" t="n">
        <f aca="false">(E74/G74)*(I74/G74)</f>
        <v>0.907292850229348</v>
      </c>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row>
    <row r="75" s="120" customFormat="true" ht="12" hidden="false" customHeight="false" outlineLevel="0" collapsed="false">
      <c r="A75" s="122"/>
      <c r="B75" s="123" t="s">
        <v>566</v>
      </c>
      <c r="C75" s="124" t="n">
        <v>680</v>
      </c>
      <c r="D75" s="125" t="n">
        <f aca="false">SUBTOTAL(9,D76:D77)</f>
        <v>748</v>
      </c>
      <c r="E75" s="125" t="n">
        <v>671</v>
      </c>
      <c r="F75" s="124" t="n">
        <f aca="false">SUBTOTAL(9,F76:F77)</f>
        <v>733</v>
      </c>
      <c r="G75" s="124" t="n">
        <v>657</v>
      </c>
      <c r="H75" s="125" t="n">
        <f aca="false">SUBTOTAL(9,H76:H77)</f>
        <v>434</v>
      </c>
      <c r="I75" s="125" t="n">
        <v>434</v>
      </c>
      <c r="J75" s="126" t="n">
        <f aca="false">E75/C75</f>
        <v>0.986764705882353</v>
      </c>
      <c r="K75" s="127" t="n">
        <f aca="false">G75/E75</f>
        <v>0.979135618479881</v>
      </c>
      <c r="L75" s="126" t="n">
        <f aca="false">I75/E75</f>
        <v>0.646795827123696</v>
      </c>
      <c r="M75" s="127" t="n">
        <f aca="false">I75/G75</f>
        <v>0.660578386605784</v>
      </c>
      <c r="N75" s="126" t="n">
        <f aca="false">(E75/G75)*(I75/G75)</f>
        <v>0.674654638375161</v>
      </c>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row>
    <row r="76" s="142" customFormat="true" ht="12" hidden="false" customHeight="false" outlineLevel="0" collapsed="false">
      <c r="A76" s="136"/>
      <c r="B76" s="137" t="s">
        <v>567</v>
      </c>
      <c r="C76" s="138"/>
      <c r="D76" s="139" t="n">
        <v>734</v>
      </c>
      <c r="E76" s="139" t="n">
        <v>662</v>
      </c>
      <c r="F76" s="138" t="n">
        <v>732</v>
      </c>
      <c r="G76" s="138" t="n">
        <v>656</v>
      </c>
      <c r="H76" s="139" t="n">
        <v>434</v>
      </c>
      <c r="I76" s="139" t="n">
        <v>434</v>
      </c>
      <c r="J76" s="140"/>
      <c r="K76" s="141" t="n">
        <f aca="false">G76/E76</f>
        <v>0.990936555891239</v>
      </c>
      <c r="L76" s="140" t="n">
        <f aca="false">I76/E76</f>
        <v>0.65558912386707</v>
      </c>
      <c r="M76" s="141" t="n">
        <f aca="false">I76/G76</f>
        <v>0.661585365853659</v>
      </c>
      <c r="N76" s="140" t="n">
        <f aca="false">(E76/G76)*(I76/G76)</f>
        <v>0.667636451516954</v>
      </c>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row>
    <row r="77" s="142" customFormat="true" ht="12" hidden="false" customHeight="false" outlineLevel="0" collapsed="false">
      <c r="A77" s="136"/>
      <c r="B77" s="137" t="s">
        <v>568</v>
      </c>
      <c r="C77" s="138"/>
      <c r="D77" s="139" t="n">
        <v>14</v>
      </c>
      <c r="E77" s="139" t="n">
        <v>14</v>
      </c>
      <c r="F77" s="138" t="n">
        <v>1</v>
      </c>
      <c r="G77" s="138" t="n">
        <v>1</v>
      </c>
      <c r="H77" s="139" t="n">
        <v>0</v>
      </c>
      <c r="I77" s="139" t="n">
        <v>0</v>
      </c>
      <c r="J77" s="140"/>
      <c r="K77" s="141" t="n">
        <f aca="false">G77/E77</f>
        <v>0.0714285714285714</v>
      </c>
      <c r="L77" s="140" t="n">
        <f aca="false">I77/E77</f>
        <v>0</v>
      </c>
      <c r="M77" s="141" t="n">
        <f aca="false">I77/G77</f>
        <v>0</v>
      </c>
      <c r="N77" s="140" t="n">
        <f aca="false">(E77/G77)*(I77/G77)</f>
        <v>0</v>
      </c>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row>
    <row r="78" s="120" customFormat="true" ht="12" hidden="false" customHeight="false" outlineLevel="0" collapsed="false">
      <c r="A78" s="122"/>
      <c r="B78" s="123" t="s">
        <v>569</v>
      </c>
      <c r="C78" s="124" t="n">
        <v>760</v>
      </c>
      <c r="D78" s="125" t="n">
        <v>1035</v>
      </c>
      <c r="E78" s="125" t="n">
        <v>902</v>
      </c>
      <c r="F78" s="124" t="n">
        <v>1033</v>
      </c>
      <c r="G78" s="124" t="n">
        <v>900</v>
      </c>
      <c r="H78" s="125" t="n">
        <v>648</v>
      </c>
      <c r="I78" s="125" t="n">
        <v>640</v>
      </c>
      <c r="J78" s="126" t="n">
        <f aca="false">E78/C78</f>
        <v>1.18684210526316</v>
      </c>
      <c r="K78" s="127" t="n">
        <f aca="false">G78/E78</f>
        <v>0.997782705099778</v>
      </c>
      <c r="L78" s="126" t="n">
        <f aca="false">I78/E78</f>
        <v>0.709534368070954</v>
      </c>
      <c r="M78" s="127" t="n">
        <f aca="false">I78/G78</f>
        <v>0.711111111111111</v>
      </c>
      <c r="N78" s="126" t="n">
        <f aca="false">(E78/G78)*(I78/G78)</f>
        <v>0.712691358024691</v>
      </c>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row>
    <row r="79" s="120" customFormat="true" ht="12" hidden="false" customHeight="false" outlineLevel="0" collapsed="false">
      <c r="A79" s="122"/>
      <c r="B79" s="123" t="s">
        <v>570</v>
      </c>
      <c r="C79" s="124" t="n">
        <v>660</v>
      </c>
      <c r="D79" s="125" t="n">
        <v>1000</v>
      </c>
      <c r="E79" s="125" t="n">
        <v>1000</v>
      </c>
      <c r="F79" s="124" t="n">
        <v>1000</v>
      </c>
      <c r="G79" s="124" t="n">
        <v>1000</v>
      </c>
      <c r="H79" s="125" t="n">
        <v>718</v>
      </c>
      <c r="I79" s="125" t="n">
        <v>718</v>
      </c>
      <c r="J79" s="126" t="n">
        <f aca="false">E79/C79</f>
        <v>1.51515151515152</v>
      </c>
      <c r="K79" s="127" t="n">
        <f aca="false">G79/E79</f>
        <v>1</v>
      </c>
      <c r="L79" s="126" t="n">
        <f aca="false">I79/E79</f>
        <v>0.718</v>
      </c>
      <c r="M79" s="127" t="n">
        <f aca="false">I79/G79</f>
        <v>0.718</v>
      </c>
      <c r="N79" s="126" t="n">
        <f aca="false">(E79/G79)*(I79/G79)</f>
        <v>0.718</v>
      </c>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row>
    <row r="80" s="120" customFormat="true" ht="12" hidden="false" customHeight="false" outlineLevel="0" collapsed="false">
      <c r="A80" s="122"/>
      <c r="B80" s="123" t="s">
        <v>571</v>
      </c>
      <c r="C80" s="124" t="n">
        <v>209</v>
      </c>
      <c r="D80" s="125" t="n">
        <v>284</v>
      </c>
      <c r="E80" s="125" t="n">
        <v>267</v>
      </c>
      <c r="F80" s="124" t="n">
        <v>284</v>
      </c>
      <c r="G80" s="124" t="n">
        <v>267</v>
      </c>
      <c r="H80" s="125" t="n">
        <v>189</v>
      </c>
      <c r="I80" s="125" t="n">
        <v>189</v>
      </c>
      <c r="J80" s="126" t="n">
        <f aca="false">E80/C80</f>
        <v>1.27751196172249</v>
      </c>
      <c r="K80" s="127" t="n">
        <f aca="false">G80/E80</f>
        <v>1</v>
      </c>
      <c r="L80" s="126" t="n">
        <f aca="false">I80/E80</f>
        <v>0.707865168539326</v>
      </c>
      <c r="M80" s="127" t="n">
        <f aca="false">I80/G80</f>
        <v>0.707865168539326</v>
      </c>
      <c r="N80" s="126" t="n">
        <f aca="false">(E80/G80)*(I80/G80)</f>
        <v>0.707865168539326</v>
      </c>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row>
    <row r="81" s="120" customFormat="true" ht="12" hidden="false" customHeight="false" outlineLevel="0" collapsed="false">
      <c r="A81" s="114"/>
      <c r="B81" s="115" t="s">
        <v>572</v>
      </c>
      <c r="C81" s="116" t="n">
        <f aca="false">SUBTOTAL(9,C82:C87)</f>
        <v>2173</v>
      </c>
      <c r="D81" s="117" t="n">
        <f aca="false">SUBTOTAL(9,D82:D87)</f>
        <v>4142</v>
      </c>
      <c r="E81" s="117" t="n">
        <v>2950</v>
      </c>
      <c r="F81" s="116" t="n">
        <f aca="false">SUBTOTAL(9,F82:F87)</f>
        <v>2140</v>
      </c>
      <c r="G81" s="116" t="n">
        <v>1791</v>
      </c>
      <c r="H81" s="117" t="n">
        <f aca="false">SUBTOTAL(9,H82:H87)</f>
        <v>1398</v>
      </c>
      <c r="I81" s="117" t="n">
        <v>1387</v>
      </c>
      <c r="J81" s="118" t="n">
        <f aca="false">E81/C81</f>
        <v>1.35757017947538</v>
      </c>
      <c r="K81" s="119" t="n">
        <f aca="false">G81/E81</f>
        <v>0.607118644067797</v>
      </c>
      <c r="L81" s="118" t="n">
        <f aca="false">I81/E81</f>
        <v>0.470169491525424</v>
      </c>
      <c r="M81" s="119" t="n">
        <f aca="false">I81/G81</f>
        <v>0.774427694025684</v>
      </c>
      <c r="N81" s="118" t="n">
        <f aca="false">(E81/G81)*(I81/G81)</f>
        <v>1.2755788371724</v>
      </c>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row>
    <row r="82" s="134" customFormat="true" ht="12" hidden="false" customHeight="false" outlineLevel="0" collapsed="false">
      <c r="A82" s="128"/>
      <c r="B82" s="129" t="s">
        <v>573</v>
      </c>
      <c r="C82" s="130" t="n">
        <v>70</v>
      </c>
      <c r="D82" s="131" t="n">
        <v>57</v>
      </c>
      <c r="E82" s="131" t="n">
        <v>56</v>
      </c>
      <c r="F82" s="130" t="n">
        <v>49</v>
      </c>
      <c r="G82" s="130" t="n">
        <v>49</v>
      </c>
      <c r="H82" s="131" t="n">
        <v>40</v>
      </c>
      <c r="I82" s="131" t="n">
        <v>40</v>
      </c>
      <c r="J82" s="132" t="n">
        <f aca="false">E82/C82</f>
        <v>0.8</v>
      </c>
      <c r="K82" s="133" t="n">
        <f aca="false">G82/E82</f>
        <v>0.875</v>
      </c>
      <c r="L82" s="132" t="n">
        <f aca="false">I82/E82</f>
        <v>0.714285714285714</v>
      </c>
      <c r="M82" s="133" t="n">
        <f aca="false">I82/G82</f>
        <v>0.816326530612245</v>
      </c>
      <c r="N82" s="132" t="n">
        <f aca="false">(E82/G82)*(I82/G82)</f>
        <v>0.932944606413994</v>
      </c>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row>
    <row r="83" s="120" customFormat="true" ht="12" hidden="false" customHeight="false" outlineLevel="0" collapsed="false">
      <c r="A83" s="122"/>
      <c r="B83" s="123" t="s">
        <v>504</v>
      </c>
      <c r="C83" s="124" t="n">
        <v>635</v>
      </c>
      <c r="D83" s="125" t="n">
        <v>1516</v>
      </c>
      <c r="E83" s="125" t="n">
        <v>1190</v>
      </c>
      <c r="F83" s="124" t="n">
        <v>521</v>
      </c>
      <c r="G83" s="124" t="n">
        <v>459</v>
      </c>
      <c r="H83" s="125" t="n">
        <v>422</v>
      </c>
      <c r="I83" s="125" t="n">
        <v>414</v>
      </c>
      <c r="J83" s="126" t="n">
        <f aca="false">E83/C83</f>
        <v>1.8740157480315</v>
      </c>
      <c r="K83" s="127" t="n">
        <f aca="false">G83/E83</f>
        <v>0.385714285714286</v>
      </c>
      <c r="L83" s="126" t="n">
        <f aca="false">I83/E83</f>
        <v>0.347899159663866</v>
      </c>
      <c r="M83" s="127" t="n">
        <f aca="false">I83/G83</f>
        <v>0.901960784313726</v>
      </c>
      <c r="N83" s="126" t="n">
        <f aca="false">(E83/G83)*(I83/G83)</f>
        <v>2.33841684822077</v>
      </c>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row>
    <row r="84" s="120" customFormat="true" ht="12" hidden="false" customHeight="false" outlineLevel="0" collapsed="false">
      <c r="A84" s="122"/>
      <c r="B84" s="123" t="s">
        <v>507</v>
      </c>
      <c r="C84" s="124" t="n">
        <v>635</v>
      </c>
      <c r="D84" s="125" t="n">
        <v>797</v>
      </c>
      <c r="E84" s="125" t="n">
        <v>651</v>
      </c>
      <c r="F84" s="124" t="n">
        <v>437</v>
      </c>
      <c r="G84" s="124" t="n">
        <v>437</v>
      </c>
      <c r="H84" s="125" t="n">
        <v>168</v>
      </c>
      <c r="I84" s="125" t="n">
        <v>168</v>
      </c>
      <c r="J84" s="126" t="n">
        <f aca="false">E84/C84</f>
        <v>1.0251968503937</v>
      </c>
      <c r="K84" s="127" t="n">
        <f aca="false">G84/E84</f>
        <v>0.671274961597542</v>
      </c>
      <c r="L84" s="126" t="n">
        <f aca="false">I84/E84</f>
        <v>0.258064516129032</v>
      </c>
      <c r="M84" s="127" t="n">
        <f aca="false">I84/G84</f>
        <v>0.384439359267735</v>
      </c>
      <c r="N84" s="126" t="n">
        <f aca="false">(E84/G84)*(I84/G84)</f>
        <v>0.572700281197472</v>
      </c>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row>
    <row r="85" s="120" customFormat="true" ht="12" hidden="false" customHeight="false" outlineLevel="0" collapsed="false">
      <c r="A85" s="122"/>
      <c r="B85" s="123" t="s">
        <v>505</v>
      </c>
      <c r="C85" s="124" t="n">
        <v>230</v>
      </c>
      <c r="D85" s="125" t="n">
        <v>348</v>
      </c>
      <c r="E85" s="125" t="n">
        <v>344</v>
      </c>
      <c r="F85" s="124" t="n">
        <v>276</v>
      </c>
      <c r="G85" s="124" t="n">
        <v>272</v>
      </c>
      <c r="H85" s="125" t="n">
        <v>217</v>
      </c>
      <c r="I85" s="125" t="n">
        <v>217</v>
      </c>
      <c r="J85" s="126" t="n">
        <f aca="false">E85/C85</f>
        <v>1.49565217391304</v>
      </c>
      <c r="K85" s="127" t="n">
        <f aca="false">G85/E85</f>
        <v>0.790697674418605</v>
      </c>
      <c r="L85" s="126" t="n">
        <f aca="false">I85/E85</f>
        <v>0.630813953488372</v>
      </c>
      <c r="M85" s="127" t="n">
        <f aca="false">I85/G85</f>
        <v>0.797794117647059</v>
      </c>
      <c r="N85" s="126" t="n">
        <f aca="false">(E85/G85)*(I85/G85)</f>
        <v>1.00897491349481</v>
      </c>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row>
    <row r="86" s="120" customFormat="true" ht="12" hidden="false" customHeight="false" outlineLevel="0" collapsed="false">
      <c r="A86" s="122"/>
      <c r="B86" s="123" t="s">
        <v>574</v>
      </c>
      <c r="C86" s="124" t="n">
        <v>300</v>
      </c>
      <c r="D86" s="125" t="n">
        <v>228</v>
      </c>
      <c r="E86" s="125" t="n">
        <v>206</v>
      </c>
      <c r="F86" s="124" t="n">
        <v>134</v>
      </c>
      <c r="G86" s="124" t="n">
        <v>134</v>
      </c>
      <c r="H86" s="125" t="n">
        <v>114</v>
      </c>
      <c r="I86" s="125" t="n">
        <v>114</v>
      </c>
      <c r="J86" s="126" t="n">
        <f aca="false">E86/C86</f>
        <v>0.686666666666667</v>
      </c>
      <c r="K86" s="127" t="n">
        <f aca="false">G86/E86</f>
        <v>0.650485436893204</v>
      </c>
      <c r="L86" s="126" t="n">
        <f aca="false">I86/E86</f>
        <v>0.553398058252427</v>
      </c>
      <c r="M86" s="127" t="n">
        <f aca="false">I86/G86</f>
        <v>0.850746268656716</v>
      </c>
      <c r="N86" s="126" t="n">
        <f aca="false">(E86/G86)*(I86/G86)</f>
        <v>1.30786366674092</v>
      </c>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row>
    <row r="87" s="120" customFormat="true" ht="12" hidden="false" customHeight="false" outlineLevel="0" collapsed="false">
      <c r="A87" s="122"/>
      <c r="B87" s="123" t="s">
        <v>506</v>
      </c>
      <c r="C87" s="124" t="n">
        <v>303</v>
      </c>
      <c r="D87" s="125" t="n">
        <v>1196</v>
      </c>
      <c r="E87" s="125" t="n">
        <v>943</v>
      </c>
      <c r="F87" s="124" t="n">
        <v>723</v>
      </c>
      <c r="G87" s="124" t="n">
        <v>573</v>
      </c>
      <c r="H87" s="125" t="n">
        <v>437</v>
      </c>
      <c r="I87" s="125" t="n">
        <v>437</v>
      </c>
      <c r="J87" s="126" t="n">
        <f aca="false">E87/C87</f>
        <v>3.11221122112211</v>
      </c>
      <c r="K87" s="127" t="n">
        <f aca="false">G87/E87</f>
        <v>0.607635206786851</v>
      </c>
      <c r="L87" s="126" t="n">
        <f aca="false">I87/E87</f>
        <v>0.463414634146342</v>
      </c>
      <c r="M87" s="127" t="n">
        <f aca="false">I87/G87</f>
        <v>0.762652705061082</v>
      </c>
      <c r="N87" s="126" t="n">
        <f aca="false">(E87/G87)*(I87/G87)</f>
        <v>1.25511605736929</v>
      </c>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row>
    <row r="88" s="120" customFormat="true" ht="12" hidden="false" customHeight="false" outlineLevel="0" collapsed="false">
      <c r="A88" s="114"/>
      <c r="B88" s="115" t="s">
        <v>575</v>
      </c>
      <c r="C88" s="116" t="n">
        <f aca="false">SUBTOTAL(9,C89:C93)</f>
        <v>1235</v>
      </c>
      <c r="D88" s="117" t="n">
        <f aca="false">SUBTOTAL(9,D89:D93)</f>
        <v>2517</v>
      </c>
      <c r="E88" s="117" t="n">
        <v>2200</v>
      </c>
      <c r="F88" s="116" t="n">
        <f aca="false">SUBTOTAL(9,F89:F93)</f>
        <v>1799</v>
      </c>
      <c r="G88" s="116" t="n">
        <v>1668</v>
      </c>
      <c r="H88" s="117" t="n">
        <f aca="false">SUBTOTAL(9,H89:H93)</f>
        <v>1202</v>
      </c>
      <c r="I88" s="117" t="n">
        <v>1197</v>
      </c>
      <c r="J88" s="118" t="n">
        <f aca="false">E88/C88</f>
        <v>1.78137651821862</v>
      </c>
      <c r="K88" s="119" t="n">
        <f aca="false">G88/E88</f>
        <v>0.758181818181818</v>
      </c>
      <c r="L88" s="118" t="n">
        <f aca="false">I88/E88</f>
        <v>0.544090909090909</v>
      </c>
      <c r="M88" s="119" t="n">
        <f aca="false">I88/G88</f>
        <v>0.717625899280576</v>
      </c>
      <c r="N88" s="118" t="n">
        <f aca="false">(E88/G88)*(I88/G88)</f>
        <v>0.946508979866467</v>
      </c>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row>
    <row r="89" s="120" customFormat="true" ht="12" hidden="false" customHeight="false" outlineLevel="0" collapsed="false">
      <c r="A89" s="122"/>
      <c r="B89" s="123" t="s">
        <v>506</v>
      </c>
      <c r="C89" s="124" t="n">
        <v>200</v>
      </c>
      <c r="D89" s="125" t="n">
        <v>665</v>
      </c>
      <c r="E89" s="125" t="n">
        <v>585</v>
      </c>
      <c r="F89" s="124" t="n">
        <v>352</v>
      </c>
      <c r="G89" s="124" t="n">
        <v>336</v>
      </c>
      <c r="H89" s="125" t="n">
        <v>225</v>
      </c>
      <c r="I89" s="125" t="n">
        <v>225</v>
      </c>
      <c r="J89" s="126" t="n">
        <f aca="false">E89/C89</f>
        <v>2.925</v>
      </c>
      <c r="K89" s="127" t="n">
        <f aca="false">G89/E89</f>
        <v>0.574358974358974</v>
      </c>
      <c r="L89" s="126" t="n">
        <f aca="false">I89/E89</f>
        <v>0.384615384615385</v>
      </c>
      <c r="M89" s="127" t="n">
        <f aca="false">I89/G89</f>
        <v>0.669642857142857</v>
      </c>
      <c r="N89" s="126" t="n">
        <f aca="false">(E89/G89)*(I89/G89)</f>
        <v>1.16589604591837</v>
      </c>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row>
    <row r="90" s="120" customFormat="true" ht="12" hidden="false" customHeight="false" outlineLevel="0" collapsed="false">
      <c r="A90" s="122"/>
      <c r="B90" s="123" t="s">
        <v>508</v>
      </c>
      <c r="C90" s="124" t="n">
        <v>500</v>
      </c>
      <c r="D90" s="125" t="n">
        <v>1030</v>
      </c>
      <c r="E90" s="125" t="n">
        <v>920</v>
      </c>
      <c r="F90" s="124" t="n">
        <v>782</v>
      </c>
      <c r="G90" s="124" t="n">
        <v>725</v>
      </c>
      <c r="H90" s="125" t="n">
        <v>500</v>
      </c>
      <c r="I90" s="125" t="n">
        <v>496</v>
      </c>
      <c r="J90" s="126" t="n">
        <f aca="false">E90/C90</f>
        <v>1.84</v>
      </c>
      <c r="K90" s="127" t="n">
        <f aca="false">G90/E90</f>
        <v>0.78804347826087</v>
      </c>
      <c r="L90" s="126" t="n">
        <f aca="false">I90/E90</f>
        <v>0.539130434782609</v>
      </c>
      <c r="M90" s="127" t="n">
        <f aca="false">I90/G90</f>
        <v>0.684137931034483</v>
      </c>
      <c r="N90" s="126" t="n">
        <f aca="false">(E90/G90)*(I90/G90)</f>
        <v>0.86814744351962</v>
      </c>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row>
    <row r="91" s="120" customFormat="true" ht="12" hidden="false" customHeight="false" outlineLevel="0" collapsed="false">
      <c r="A91" s="122"/>
      <c r="B91" s="123" t="s">
        <v>576</v>
      </c>
      <c r="C91" s="124" t="n">
        <v>335</v>
      </c>
      <c r="D91" s="125" t="n">
        <v>514</v>
      </c>
      <c r="E91" s="125" t="n">
        <v>498</v>
      </c>
      <c r="F91" s="124" t="n">
        <v>400</v>
      </c>
      <c r="G91" s="124" t="n">
        <v>385</v>
      </c>
      <c r="H91" s="125" t="n">
        <v>284</v>
      </c>
      <c r="I91" s="125" t="n">
        <v>284</v>
      </c>
      <c r="J91" s="126" t="n">
        <f aca="false">E91/C91</f>
        <v>1.4865671641791</v>
      </c>
      <c r="K91" s="127" t="n">
        <f aca="false">G91/E91</f>
        <v>0.773092369477912</v>
      </c>
      <c r="L91" s="126" t="n">
        <f aca="false">I91/E91</f>
        <v>0.570281124497992</v>
      </c>
      <c r="M91" s="127" t="n">
        <f aca="false">I91/G91</f>
        <v>0.737662337662338</v>
      </c>
      <c r="N91" s="126" t="n">
        <f aca="false">(E91/G91)*(I91/G91)</f>
        <v>0.954171023781413</v>
      </c>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row>
    <row r="92" s="120" customFormat="true" ht="12" hidden="false" customHeight="false" outlineLevel="0" collapsed="false">
      <c r="A92" s="122"/>
      <c r="B92" s="123" t="s">
        <v>577</v>
      </c>
      <c r="C92" s="124" t="n">
        <v>50</v>
      </c>
      <c r="D92" s="125" t="n">
        <v>20</v>
      </c>
      <c r="E92" s="125" t="n">
        <v>20</v>
      </c>
      <c r="F92" s="124" t="n">
        <v>19</v>
      </c>
      <c r="G92" s="124" t="n">
        <v>19</v>
      </c>
      <c r="H92" s="125" t="n">
        <v>16</v>
      </c>
      <c r="I92" s="125" t="n">
        <v>16</v>
      </c>
      <c r="J92" s="126" t="n">
        <f aca="false">E92/C92</f>
        <v>0.4</v>
      </c>
      <c r="K92" s="127" t="n">
        <f aca="false">G92/E92</f>
        <v>0.95</v>
      </c>
      <c r="L92" s="126" t="n">
        <f aca="false">I92/E92</f>
        <v>0.8</v>
      </c>
      <c r="M92" s="127" t="n">
        <f aca="false">I92/G92</f>
        <v>0.842105263157895</v>
      </c>
      <c r="N92" s="126" t="n">
        <f aca="false">(E92/G92)*(I92/G92)</f>
        <v>0.886426592797784</v>
      </c>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row>
    <row r="93" s="120" customFormat="true" ht="12" hidden="false" customHeight="false" outlineLevel="0" collapsed="false">
      <c r="A93" s="122"/>
      <c r="B93" s="123" t="s">
        <v>505</v>
      </c>
      <c r="C93" s="124" t="n">
        <v>150</v>
      </c>
      <c r="D93" s="125" t="n">
        <v>288</v>
      </c>
      <c r="E93" s="125" t="n">
        <v>288</v>
      </c>
      <c r="F93" s="124" t="n">
        <v>246</v>
      </c>
      <c r="G93" s="124" t="n">
        <v>246</v>
      </c>
      <c r="H93" s="125" t="n">
        <v>177</v>
      </c>
      <c r="I93" s="125" t="n">
        <v>177</v>
      </c>
      <c r="J93" s="126" t="n">
        <f aca="false">E93/C93</f>
        <v>1.92</v>
      </c>
      <c r="K93" s="127" t="n">
        <f aca="false">G93/E93</f>
        <v>0.854166666666667</v>
      </c>
      <c r="L93" s="126" t="n">
        <f aca="false">I93/E93</f>
        <v>0.614583333333333</v>
      </c>
      <c r="M93" s="127" t="n">
        <f aca="false">I93/G93</f>
        <v>0.719512195121951</v>
      </c>
      <c r="N93" s="126" t="n">
        <f aca="false">(E93/G93)*(I93/G93)</f>
        <v>0.842355740630577</v>
      </c>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row>
    <row r="94" s="120" customFormat="true" ht="12" hidden="false" customHeight="false" outlineLevel="0" collapsed="false">
      <c r="A94" s="114"/>
      <c r="B94" s="115" t="s">
        <v>578</v>
      </c>
      <c r="C94" s="116" t="n">
        <f aca="false">SUBTOTAL(9,C95:C100)</f>
        <v>2400</v>
      </c>
      <c r="D94" s="117" t="n">
        <f aca="false">SUBTOTAL(9,D95:D100)</f>
        <v>3282</v>
      </c>
      <c r="E94" s="117" t="n">
        <v>2897</v>
      </c>
      <c r="F94" s="116" t="n">
        <f aca="false">SUBTOTAL(9,F95:F100)</f>
        <v>2238</v>
      </c>
      <c r="G94" s="116" t="n">
        <v>2098</v>
      </c>
      <c r="H94" s="117" t="n">
        <f aca="false">SUBTOTAL(9,H95:H100)</f>
        <v>1679</v>
      </c>
      <c r="I94" s="117" t="n">
        <v>1679</v>
      </c>
      <c r="J94" s="118" t="n">
        <f aca="false">E94/C94</f>
        <v>1.20708333333333</v>
      </c>
      <c r="K94" s="119" t="n">
        <f aca="false">G94/E94</f>
        <v>0.724197445633414</v>
      </c>
      <c r="L94" s="118" t="n">
        <f aca="false">I94/E94</f>
        <v>0.579565067311011</v>
      </c>
      <c r="M94" s="119" t="n">
        <f aca="false">I94/G94</f>
        <v>0.800285986653956</v>
      </c>
      <c r="N94" s="118" t="n">
        <f aca="false">(E94/G94)*(I94/G94)</f>
        <v>1.10506601684295</v>
      </c>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row>
    <row r="95" s="120" customFormat="true" ht="12" hidden="false" customHeight="false" outlineLevel="0" collapsed="false">
      <c r="A95" s="122"/>
      <c r="B95" s="123" t="s">
        <v>508</v>
      </c>
      <c r="C95" s="124" t="n">
        <v>366</v>
      </c>
      <c r="D95" s="125" t="n">
        <v>621</v>
      </c>
      <c r="E95" s="125" t="n">
        <v>570</v>
      </c>
      <c r="F95" s="124" t="n">
        <v>350</v>
      </c>
      <c r="G95" s="124" t="n">
        <v>346</v>
      </c>
      <c r="H95" s="125" t="n">
        <v>297</v>
      </c>
      <c r="I95" s="125" t="n">
        <v>297</v>
      </c>
      <c r="J95" s="126" t="n">
        <f aca="false">E95/C95</f>
        <v>1.55737704918033</v>
      </c>
      <c r="K95" s="127" t="n">
        <f aca="false">G95/E95</f>
        <v>0.607017543859649</v>
      </c>
      <c r="L95" s="126" t="n">
        <f aca="false">I95/E95</f>
        <v>0.521052631578947</v>
      </c>
      <c r="M95" s="127" t="n">
        <f aca="false">I95/G95</f>
        <v>0.858381502890174</v>
      </c>
      <c r="N95" s="126" t="n">
        <f aca="false">(E95/G95)*(I95/G95)</f>
        <v>1.41409669551271</v>
      </c>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row>
    <row r="96" s="120" customFormat="true" ht="12" hidden="false" customHeight="false" outlineLevel="0" collapsed="false">
      <c r="A96" s="122"/>
      <c r="B96" s="123" t="s">
        <v>560</v>
      </c>
      <c r="C96" s="124" t="n">
        <v>430</v>
      </c>
      <c r="D96" s="125" t="n">
        <v>804</v>
      </c>
      <c r="E96" s="125" t="n">
        <v>804</v>
      </c>
      <c r="F96" s="124" t="n">
        <v>508</v>
      </c>
      <c r="G96" s="124" t="n">
        <v>508</v>
      </c>
      <c r="H96" s="125" t="n">
        <v>429</v>
      </c>
      <c r="I96" s="125" t="n">
        <v>429</v>
      </c>
      <c r="J96" s="126" t="n">
        <f aca="false">E96/C96</f>
        <v>1.86976744186047</v>
      </c>
      <c r="K96" s="127" t="n">
        <f aca="false">G96/E96</f>
        <v>0.631840796019901</v>
      </c>
      <c r="L96" s="126" t="n">
        <f aca="false">I96/E96</f>
        <v>0.533582089552239</v>
      </c>
      <c r="M96" s="127" t="n">
        <f aca="false">I96/G96</f>
        <v>0.844488188976378</v>
      </c>
      <c r="N96" s="126" t="n">
        <f aca="false">(E96/G96)*(I96/G96)</f>
        <v>1.33655217310435</v>
      </c>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row>
    <row r="97" s="120" customFormat="true" ht="12" hidden="false" customHeight="false" outlineLevel="0" collapsed="false">
      <c r="A97" s="122"/>
      <c r="B97" s="123" t="s">
        <v>506</v>
      </c>
      <c r="C97" s="124" t="n">
        <v>709</v>
      </c>
      <c r="D97" s="125" t="n">
        <v>824</v>
      </c>
      <c r="E97" s="125" t="n">
        <v>710</v>
      </c>
      <c r="F97" s="124" t="n">
        <v>624</v>
      </c>
      <c r="G97" s="124" t="n">
        <v>550</v>
      </c>
      <c r="H97" s="125" t="n">
        <v>439</v>
      </c>
      <c r="I97" s="125" t="n">
        <v>439</v>
      </c>
      <c r="J97" s="126" t="n">
        <f aca="false">E97/C97</f>
        <v>1.00141043723554</v>
      </c>
      <c r="K97" s="127" t="n">
        <f aca="false">G97/E97</f>
        <v>0.774647887323944</v>
      </c>
      <c r="L97" s="126" t="n">
        <f aca="false">I97/E97</f>
        <v>0.61830985915493</v>
      </c>
      <c r="M97" s="127" t="n">
        <f aca="false">I97/G97</f>
        <v>0.798181818181818</v>
      </c>
      <c r="N97" s="126" t="n">
        <f aca="false">(E97/G97)*(I97/G97)</f>
        <v>1.03038016528926</v>
      </c>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row>
    <row r="98" s="120" customFormat="true" ht="12" hidden="false" customHeight="false" outlineLevel="0" collapsed="false">
      <c r="A98" s="122"/>
      <c r="B98" s="123" t="s">
        <v>579</v>
      </c>
      <c r="C98" s="124" t="n">
        <v>130</v>
      </c>
      <c r="D98" s="125" t="n">
        <v>252</v>
      </c>
      <c r="E98" s="125" t="n">
        <v>248</v>
      </c>
      <c r="F98" s="124" t="n">
        <v>123</v>
      </c>
      <c r="G98" s="124" t="n">
        <v>120</v>
      </c>
      <c r="H98" s="125" t="n">
        <v>102</v>
      </c>
      <c r="I98" s="125" t="n">
        <v>102</v>
      </c>
      <c r="J98" s="126" t="n">
        <f aca="false">E98/C98</f>
        <v>1.90769230769231</v>
      </c>
      <c r="K98" s="127" t="n">
        <f aca="false">G98/E98</f>
        <v>0.483870967741936</v>
      </c>
      <c r="L98" s="126" t="n">
        <f aca="false">I98/E98</f>
        <v>0.411290322580645</v>
      </c>
      <c r="M98" s="127" t="n">
        <f aca="false">I98/G98</f>
        <v>0.85</v>
      </c>
      <c r="N98" s="126" t="n">
        <f aca="false">(E98/G98)*(I98/G98)</f>
        <v>1.75666666666667</v>
      </c>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row>
    <row r="99" s="120" customFormat="true" ht="12" hidden="false" customHeight="false" outlineLevel="0" collapsed="false">
      <c r="A99" s="122"/>
      <c r="B99" s="123" t="s">
        <v>580</v>
      </c>
      <c r="C99" s="124" t="n">
        <v>565</v>
      </c>
      <c r="D99" s="125" t="n">
        <v>466</v>
      </c>
      <c r="E99" s="125" t="n">
        <v>441</v>
      </c>
      <c r="F99" s="124" t="n">
        <v>455</v>
      </c>
      <c r="G99" s="124" t="n">
        <v>435</v>
      </c>
      <c r="H99" s="125" t="n">
        <v>263</v>
      </c>
      <c r="I99" s="125" t="n">
        <v>263</v>
      </c>
      <c r="J99" s="126" t="n">
        <f aca="false">E99/C99</f>
        <v>0.780530973451327</v>
      </c>
      <c r="K99" s="127" t="n">
        <f aca="false">G99/E99</f>
        <v>0.986394557823129</v>
      </c>
      <c r="L99" s="126" t="n">
        <f aca="false">I99/E99</f>
        <v>0.596371882086168</v>
      </c>
      <c r="M99" s="127" t="n">
        <f aca="false">I99/G99</f>
        <v>0.604597701149425</v>
      </c>
      <c r="N99" s="126" t="n">
        <f aca="false">(E99/G99)*(I99/G99)</f>
        <v>0.612936979785969</v>
      </c>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row>
    <row r="100" s="120" customFormat="true" ht="12" hidden="false" customHeight="false" outlineLevel="0" collapsed="false">
      <c r="A100" s="122"/>
      <c r="B100" s="123" t="s">
        <v>505</v>
      </c>
      <c r="C100" s="124" t="n">
        <v>200</v>
      </c>
      <c r="D100" s="125" t="n">
        <v>315</v>
      </c>
      <c r="E100" s="125" t="n">
        <v>315</v>
      </c>
      <c r="F100" s="124" t="n">
        <v>178</v>
      </c>
      <c r="G100" s="124" t="n">
        <v>178</v>
      </c>
      <c r="H100" s="125" t="n">
        <v>149</v>
      </c>
      <c r="I100" s="125" t="n">
        <v>149</v>
      </c>
      <c r="J100" s="126" t="n">
        <f aca="false">E100/C100</f>
        <v>1.575</v>
      </c>
      <c r="K100" s="127" t="n">
        <f aca="false">G100/E100</f>
        <v>0.565079365079365</v>
      </c>
      <c r="L100" s="126" t="n">
        <f aca="false">I100/E100</f>
        <v>0.473015873015873</v>
      </c>
      <c r="M100" s="127" t="n">
        <f aca="false">I100/G100</f>
        <v>0.837078651685393</v>
      </c>
      <c r="N100" s="126" t="n">
        <f aca="false">(E100/G100)*(I100/G100)</f>
        <v>1.48134705213988</v>
      </c>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row>
    <row r="101" s="120" customFormat="true" ht="12" hidden="false" customHeight="false" outlineLevel="0" collapsed="false">
      <c r="A101" s="114"/>
      <c r="B101" s="115" t="s">
        <v>581</v>
      </c>
      <c r="C101" s="116" t="n">
        <f aca="false">SUBTOTAL(9,C102:C106)</f>
        <v>2172</v>
      </c>
      <c r="D101" s="117" t="n">
        <f aca="false">SUBTOTAL(9,D102:D106)</f>
        <v>3087</v>
      </c>
      <c r="E101" s="117" t="n">
        <v>2498</v>
      </c>
      <c r="F101" s="116" t="n">
        <f aca="false">SUBTOTAL(9,F102:F106)</f>
        <v>2711</v>
      </c>
      <c r="G101" s="116" t="n">
        <v>2269</v>
      </c>
      <c r="H101" s="117" t="n">
        <f aca="false">SUBTOTAL(9,H102:H106)</f>
        <v>1412</v>
      </c>
      <c r="I101" s="117" t="n">
        <v>1411</v>
      </c>
      <c r="J101" s="118" t="n">
        <f aca="false">E101/C101</f>
        <v>1.15009208103131</v>
      </c>
      <c r="K101" s="119" t="n">
        <f aca="false">G101/E101</f>
        <v>0.908326661329063</v>
      </c>
      <c r="L101" s="118" t="n">
        <f aca="false">I101/E101</f>
        <v>0.564851881505204</v>
      </c>
      <c r="M101" s="119" t="n">
        <f aca="false">I101/G101</f>
        <v>0.621859850154253</v>
      </c>
      <c r="N101" s="118" t="n">
        <f aca="false">(E101/G101)*(I101/G101)</f>
        <v>0.684621377560742</v>
      </c>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row>
    <row r="102" s="120" customFormat="true" ht="12" hidden="false" customHeight="false" outlineLevel="0" collapsed="false">
      <c r="A102" s="122"/>
      <c r="B102" s="123" t="s">
        <v>508</v>
      </c>
      <c r="C102" s="124" t="n">
        <v>430</v>
      </c>
      <c r="D102" s="125" t="n">
        <v>906</v>
      </c>
      <c r="E102" s="125" t="n">
        <v>792</v>
      </c>
      <c r="F102" s="124" t="n">
        <v>769</v>
      </c>
      <c r="G102" s="124" t="n">
        <v>692</v>
      </c>
      <c r="H102" s="125" t="n">
        <v>448</v>
      </c>
      <c r="I102" s="125" t="n">
        <v>448</v>
      </c>
      <c r="J102" s="126" t="n">
        <f aca="false">E102/C102</f>
        <v>1.84186046511628</v>
      </c>
      <c r="K102" s="127" t="n">
        <f aca="false">G102/E102</f>
        <v>0.873737373737374</v>
      </c>
      <c r="L102" s="126" t="n">
        <f aca="false">I102/E102</f>
        <v>0.565656565656566</v>
      </c>
      <c r="M102" s="127" t="n">
        <f aca="false">I102/G102</f>
        <v>0.647398843930636</v>
      </c>
      <c r="N102" s="126" t="n">
        <f aca="false">(E102/G102)*(I102/G102)</f>
        <v>0.740953590163387</v>
      </c>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row>
    <row r="103" s="120" customFormat="true" ht="12" hidden="false" customHeight="false" outlineLevel="0" collapsed="false">
      <c r="A103" s="122"/>
      <c r="B103" s="123" t="s">
        <v>580</v>
      </c>
      <c r="C103" s="124" t="n">
        <v>617</v>
      </c>
      <c r="D103" s="125" t="n">
        <v>622</v>
      </c>
      <c r="E103" s="125" t="n">
        <v>565</v>
      </c>
      <c r="F103" s="124" t="n">
        <v>622</v>
      </c>
      <c r="G103" s="124" t="n">
        <v>565</v>
      </c>
      <c r="H103" s="125" t="n">
        <v>299</v>
      </c>
      <c r="I103" s="125" t="n">
        <v>299</v>
      </c>
      <c r="J103" s="126" t="n">
        <f aca="false">E103/C103</f>
        <v>0.915721231766613</v>
      </c>
      <c r="K103" s="127" t="n">
        <f aca="false">G103/E103</f>
        <v>1</v>
      </c>
      <c r="L103" s="126" t="n">
        <f aca="false">I103/E103</f>
        <v>0.529203539823009</v>
      </c>
      <c r="M103" s="127" t="n">
        <f aca="false">I103/G103</f>
        <v>0.529203539823009</v>
      </c>
      <c r="N103" s="126" t="n">
        <f aca="false">(E103/G103)*(I103/G103)</f>
        <v>0.529203539823009</v>
      </c>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row>
    <row r="104" s="120" customFormat="true" ht="12" hidden="false" customHeight="false" outlineLevel="0" collapsed="false">
      <c r="A104" s="122"/>
      <c r="B104" s="123" t="s">
        <v>506</v>
      </c>
      <c r="C104" s="124" t="n">
        <v>740</v>
      </c>
      <c r="D104" s="125" t="n">
        <v>752</v>
      </c>
      <c r="E104" s="125" t="n">
        <v>647</v>
      </c>
      <c r="F104" s="124" t="n">
        <v>717</v>
      </c>
      <c r="G104" s="124" t="n">
        <v>622</v>
      </c>
      <c r="H104" s="125" t="n">
        <v>327</v>
      </c>
      <c r="I104" s="125" t="n">
        <v>327</v>
      </c>
      <c r="J104" s="126" t="n">
        <f aca="false">E104/C104</f>
        <v>0.874324324324324</v>
      </c>
      <c r="K104" s="127" t="n">
        <f aca="false">G104/E104</f>
        <v>0.961360123647604</v>
      </c>
      <c r="L104" s="126" t="n">
        <f aca="false">I104/E104</f>
        <v>0.505409582689335</v>
      </c>
      <c r="M104" s="127" t="n">
        <f aca="false">I104/G104</f>
        <v>0.52572347266881</v>
      </c>
      <c r="N104" s="126" t="n">
        <f aca="false">(E104/G104)*(I104/G104)</f>
        <v>0.546853837325917</v>
      </c>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row>
    <row r="105" s="120" customFormat="true" ht="12" hidden="false" customHeight="false" outlineLevel="0" collapsed="false">
      <c r="A105" s="122"/>
      <c r="B105" s="123" t="s">
        <v>582</v>
      </c>
      <c r="C105" s="124" t="n">
        <v>200</v>
      </c>
      <c r="D105" s="125" t="n">
        <v>591</v>
      </c>
      <c r="E105" s="125" t="n">
        <v>554</v>
      </c>
      <c r="F105" s="124" t="n">
        <v>387</v>
      </c>
      <c r="G105" s="124" t="n">
        <v>376</v>
      </c>
      <c r="H105" s="125" t="n">
        <v>216</v>
      </c>
      <c r="I105" s="125" t="n">
        <v>216</v>
      </c>
      <c r="J105" s="126" t="n">
        <f aca="false">E105/C105</f>
        <v>2.77</v>
      </c>
      <c r="K105" s="127" t="n">
        <f aca="false">G105/E105</f>
        <v>0.67870036101083</v>
      </c>
      <c r="L105" s="126" t="n">
        <f aca="false">I105/E105</f>
        <v>0.389891696750903</v>
      </c>
      <c r="M105" s="127" t="n">
        <f aca="false">I105/G105</f>
        <v>0.574468085106383</v>
      </c>
      <c r="N105" s="126" t="n">
        <f aca="false">(E105/G105)*(I105/G105)</f>
        <v>0.846423721140788</v>
      </c>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row>
    <row r="106" s="120" customFormat="true" ht="12" hidden="false" customHeight="false" outlineLevel="0" collapsed="false">
      <c r="A106" s="122"/>
      <c r="B106" s="123" t="s">
        <v>583</v>
      </c>
      <c r="C106" s="124" t="n">
        <v>185</v>
      </c>
      <c r="D106" s="125" t="n">
        <v>216</v>
      </c>
      <c r="E106" s="125" t="n">
        <v>197</v>
      </c>
      <c r="F106" s="124" t="n">
        <v>216</v>
      </c>
      <c r="G106" s="124" t="n">
        <v>197</v>
      </c>
      <c r="H106" s="125" t="n">
        <v>122</v>
      </c>
      <c r="I106" s="125" t="n">
        <v>122</v>
      </c>
      <c r="J106" s="126" t="n">
        <f aca="false">E106/C106</f>
        <v>1.06486486486486</v>
      </c>
      <c r="K106" s="127" t="n">
        <f aca="false">G106/E106</f>
        <v>1</v>
      </c>
      <c r="L106" s="126" t="n">
        <f aca="false">I106/E106</f>
        <v>0.619289340101523</v>
      </c>
      <c r="M106" s="127" t="n">
        <f aca="false">I106/G106</f>
        <v>0.619289340101523</v>
      </c>
      <c r="N106" s="126" t="n">
        <f aca="false">(E106/G106)*(I106/G106)</f>
        <v>0.619289340101523</v>
      </c>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row>
    <row r="107" s="120" customFormat="true" ht="12" hidden="false" customHeight="false" outlineLevel="0" collapsed="false">
      <c r="A107" s="114"/>
      <c r="B107" s="115" t="s">
        <v>584</v>
      </c>
      <c r="C107" s="116" t="n">
        <f aca="false">SUBTOTAL(9,C108:C116)</f>
        <v>2130</v>
      </c>
      <c r="D107" s="117" t="n">
        <f aca="false">SUBTOTAL(9,D108:D116)</f>
        <v>3625</v>
      </c>
      <c r="E107" s="117" t="n">
        <v>2832</v>
      </c>
      <c r="F107" s="116" t="n">
        <f aca="false">SUBTOTAL(9,F108:F116)</f>
        <v>3089</v>
      </c>
      <c r="G107" s="116" t="n">
        <v>2500</v>
      </c>
      <c r="H107" s="117" t="n">
        <f aca="false">SUBTOTAL(9,H108:H116)</f>
        <v>1754</v>
      </c>
      <c r="I107" s="117" t="n">
        <v>1751</v>
      </c>
      <c r="J107" s="118" t="n">
        <f aca="false">E107/C107</f>
        <v>1.32957746478873</v>
      </c>
      <c r="K107" s="119" t="n">
        <f aca="false">G107/E107</f>
        <v>0.882768361581921</v>
      </c>
      <c r="L107" s="118" t="n">
        <f aca="false">I107/E107</f>
        <v>0.618290960451977</v>
      </c>
      <c r="M107" s="119" t="n">
        <f aca="false">I107/G107</f>
        <v>0.7004</v>
      </c>
      <c r="N107" s="118" t="n">
        <f aca="false">(E107/G107)*(I107/G107)</f>
        <v>0.79341312</v>
      </c>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row>
    <row r="108" s="134" customFormat="true" ht="12" hidden="false" customHeight="false" outlineLevel="0" collapsed="false">
      <c r="A108" s="128"/>
      <c r="B108" s="129" t="s">
        <v>585</v>
      </c>
      <c r="C108" s="130" t="n">
        <v>60</v>
      </c>
      <c r="D108" s="131" t="n">
        <v>24</v>
      </c>
      <c r="E108" s="131" t="n">
        <v>23</v>
      </c>
      <c r="F108" s="130" t="n">
        <v>15</v>
      </c>
      <c r="G108" s="130" t="n">
        <v>15</v>
      </c>
      <c r="H108" s="131" t="n">
        <v>13</v>
      </c>
      <c r="I108" s="131" t="n">
        <v>13</v>
      </c>
      <c r="J108" s="132" t="n">
        <f aca="false">E108/C108</f>
        <v>0.383333333333333</v>
      </c>
      <c r="K108" s="133" t="n">
        <f aca="false">G108/E108</f>
        <v>0.652173913043478</v>
      </c>
      <c r="L108" s="132" t="n">
        <f aca="false">I108/E108</f>
        <v>0.565217391304348</v>
      </c>
      <c r="M108" s="133" t="n">
        <f aca="false">I108/G108</f>
        <v>0.866666666666667</v>
      </c>
      <c r="N108" s="132" t="n">
        <f aca="false">(E108/G108)*(I108/G108)</f>
        <v>1.32888888888889</v>
      </c>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row>
    <row r="109" s="120" customFormat="true" ht="12" hidden="false" customHeight="false" outlineLevel="0" collapsed="false">
      <c r="A109" s="122"/>
      <c r="B109" s="123" t="s">
        <v>586</v>
      </c>
      <c r="C109" s="124" t="n">
        <v>90</v>
      </c>
      <c r="D109" s="125" t="n">
        <v>33</v>
      </c>
      <c r="E109" s="125" t="n">
        <v>33</v>
      </c>
      <c r="F109" s="124" t="n">
        <v>32</v>
      </c>
      <c r="G109" s="124" t="n">
        <v>32</v>
      </c>
      <c r="H109" s="125" t="n">
        <v>29</v>
      </c>
      <c r="I109" s="125" t="n">
        <v>29</v>
      </c>
      <c r="J109" s="126" t="n">
        <f aca="false">E109/C109</f>
        <v>0.366666666666667</v>
      </c>
      <c r="K109" s="127" t="n">
        <f aca="false">G109/E109</f>
        <v>0.96969696969697</v>
      </c>
      <c r="L109" s="126" t="n">
        <f aca="false">I109/E109</f>
        <v>0.878787878787879</v>
      </c>
      <c r="M109" s="127" t="n">
        <f aca="false">I109/G109</f>
        <v>0.90625</v>
      </c>
      <c r="N109" s="126" t="n">
        <f aca="false">(E109/G109)*(I109/G109)</f>
        <v>0.9345703125</v>
      </c>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row>
    <row r="110" s="120" customFormat="true" ht="12" hidden="false" customHeight="false" outlineLevel="0" collapsed="false">
      <c r="A110" s="122"/>
      <c r="B110" s="123" t="s">
        <v>506</v>
      </c>
      <c r="C110" s="124" t="n">
        <v>470</v>
      </c>
      <c r="D110" s="125" t="n">
        <v>768</v>
      </c>
      <c r="E110" s="125" t="n">
        <v>666</v>
      </c>
      <c r="F110" s="124" t="n">
        <v>603</v>
      </c>
      <c r="G110" s="124" t="n">
        <v>532</v>
      </c>
      <c r="H110" s="125" t="n">
        <v>323</v>
      </c>
      <c r="I110" s="125" t="n">
        <v>323</v>
      </c>
      <c r="J110" s="126" t="n">
        <f aca="false">E110/C110</f>
        <v>1.41702127659574</v>
      </c>
      <c r="K110" s="127" t="n">
        <f aca="false">G110/E110</f>
        <v>0.798798798798799</v>
      </c>
      <c r="L110" s="126" t="n">
        <f aca="false">I110/E110</f>
        <v>0.484984984984985</v>
      </c>
      <c r="M110" s="127" t="n">
        <f aca="false">I110/G110</f>
        <v>0.607142857142857</v>
      </c>
      <c r="N110" s="126" t="n">
        <f aca="false">(E110/G110)*(I110/G110)</f>
        <v>0.760069817400644</v>
      </c>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row>
    <row r="111" s="120" customFormat="true" ht="12" hidden="false" customHeight="false" outlineLevel="0" collapsed="false">
      <c r="A111" s="122"/>
      <c r="B111" s="123" t="s">
        <v>508</v>
      </c>
      <c r="C111" s="124" t="n">
        <v>240</v>
      </c>
      <c r="D111" s="125" t="n">
        <v>533</v>
      </c>
      <c r="E111" s="125" t="n">
        <v>484</v>
      </c>
      <c r="F111" s="124" t="n">
        <v>528</v>
      </c>
      <c r="G111" s="124" t="n">
        <v>479</v>
      </c>
      <c r="H111" s="125" t="n">
        <v>316</v>
      </c>
      <c r="I111" s="125" t="n">
        <v>316</v>
      </c>
      <c r="J111" s="126" t="n">
        <f aca="false">E111/C111</f>
        <v>2.01666666666667</v>
      </c>
      <c r="K111" s="127" t="n">
        <f aca="false">G111/E111</f>
        <v>0.989669421487603</v>
      </c>
      <c r="L111" s="126" t="n">
        <f aca="false">I111/E111</f>
        <v>0.652892561983471</v>
      </c>
      <c r="M111" s="127" t="n">
        <f aca="false">I111/G111</f>
        <v>0.659707724425887</v>
      </c>
      <c r="N111" s="126" t="n">
        <f aca="false">(E111/G111)*(I111/G111)</f>
        <v>0.666594026351001</v>
      </c>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row>
    <row r="112" s="120" customFormat="true" ht="12" hidden="false" customHeight="false" outlineLevel="0" collapsed="false">
      <c r="A112" s="122"/>
      <c r="B112" s="123" t="s">
        <v>587</v>
      </c>
      <c r="C112" s="124" t="n">
        <v>60</v>
      </c>
      <c r="D112" s="125" t="n">
        <v>29</v>
      </c>
      <c r="E112" s="125" t="n">
        <v>29</v>
      </c>
      <c r="F112" s="124" t="n">
        <v>29</v>
      </c>
      <c r="G112" s="124" t="n">
        <v>29</v>
      </c>
      <c r="H112" s="125" t="n">
        <v>22</v>
      </c>
      <c r="I112" s="125" t="n">
        <v>22</v>
      </c>
      <c r="J112" s="126" t="n">
        <f aca="false">E112/C112</f>
        <v>0.483333333333333</v>
      </c>
      <c r="K112" s="127" t="n">
        <f aca="false">G112/E112</f>
        <v>1</v>
      </c>
      <c r="L112" s="126" t="n">
        <f aca="false">I112/E112</f>
        <v>0.758620689655172</v>
      </c>
      <c r="M112" s="127" t="n">
        <f aca="false">I112/G112</f>
        <v>0.758620689655172</v>
      </c>
      <c r="N112" s="126" t="n">
        <f aca="false">(E112/G112)*(I112/G112)</f>
        <v>0.758620689655172</v>
      </c>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row>
    <row r="113" s="120" customFormat="true" ht="12" hidden="false" customHeight="false" outlineLevel="0" collapsed="false">
      <c r="A113" s="122"/>
      <c r="B113" s="123" t="s">
        <v>588</v>
      </c>
      <c r="C113" s="124" t="n">
        <v>600</v>
      </c>
      <c r="D113" s="125" t="n">
        <v>328</v>
      </c>
      <c r="E113" s="125" t="n">
        <v>306</v>
      </c>
      <c r="F113" s="124" t="n">
        <v>327</v>
      </c>
      <c r="G113" s="124" t="n">
        <v>305</v>
      </c>
      <c r="H113" s="125" t="n">
        <v>137</v>
      </c>
      <c r="I113" s="125" t="n">
        <v>137</v>
      </c>
      <c r="J113" s="126" t="n">
        <f aca="false">E113/C113</f>
        <v>0.51</v>
      </c>
      <c r="K113" s="127" t="n">
        <f aca="false">G113/E113</f>
        <v>0.996732026143791</v>
      </c>
      <c r="L113" s="126" t="n">
        <f aca="false">I113/E113</f>
        <v>0.447712418300654</v>
      </c>
      <c r="M113" s="127" t="n">
        <f aca="false">I113/G113</f>
        <v>0.449180327868853</v>
      </c>
      <c r="N113" s="126" t="n">
        <f aca="false">(E113/G113)*(I113/G113)</f>
        <v>0.450653050255308</v>
      </c>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row>
    <row r="114" s="120" customFormat="true" ht="12" hidden="false" customHeight="false" outlineLevel="0" collapsed="false">
      <c r="A114" s="122"/>
      <c r="B114" s="123" t="s">
        <v>589</v>
      </c>
      <c r="C114" s="124" t="n">
        <v>265</v>
      </c>
      <c r="D114" s="125" t="n">
        <v>966</v>
      </c>
      <c r="E114" s="125" t="n">
        <v>790</v>
      </c>
      <c r="F114" s="124" t="n">
        <v>610</v>
      </c>
      <c r="G114" s="124" t="n">
        <v>506</v>
      </c>
      <c r="H114" s="125" t="n">
        <v>328</v>
      </c>
      <c r="I114" s="125" t="n">
        <v>327</v>
      </c>
      <c r="J114" s="126" t="n">
        <f aca="false">E114/C114</f>
        <v>2.9811320754717</v>
      </c>
      <c r="K114" s="127" t="n">
        <f aca="false">G114/E114</f>
        <v>0.640506329113924</v>
      </c>
      <c r="L114" s="126" t="n">
        <f aca="false">I114/E114</f>
        <v>0.413924050632911</v>
      </c>
      <c r="M114" s="127" t="n">
        <f aca="false">I114/G114</f>
        <v>0.646245059288538</v>
      </c>
      <c r="N114" s="126" t="n">
        <f aca="false">(E114/G114)*(I114/G114)</f>
        <v>1.00895967754535</v>
      </c>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row>
    <row r="115" s="120" customFormat="true" ht="12" hidden="false" customHeight="false" outlineLevel="0" collapsed="false">
      <c r="A115" s="122"/>
      <c r="B115" s="123" t="s">
        <v>590</v>
      </c>
      <c r="C115" s="124" t="n">
        <v>160</v>
      </c>
      <c r="D115" s="125" t="n">
        <v>589</v>
      </c>
      <c r="E115" s="125" t="n">
        <v>538</v>
      </c>
      <c r="F115" s="124" t="n">
        <v>589</v>
      </c>
      <c r="G115" s="124" t="n">
        <v>538</v>
      </c>
      <c r="H115" s="125" t="n">
        <v>332</v>
      </c>
      <c r="I115" s="125" t="n">
        <v>332</v>
      </c>
      <c r="J115" s="126" t="n">
        <f aca="false">E115/C115</f>
        <v>3.3625</v>
      </c>
      <c r="K115" s="127" t="n">
        <f aca="false">G115/E115</f>
        <v>1</v>
      </c>
      <c r="L115" s="126" t="n">
        <f aca="false">I115/E115</f>
        <v>0.617100371747212</v>
      </c>
      <c r="M115" s="127" t="n">
        <f aca="false">I115/G115</f>
        <v>0.617100371747212</v>
      </c>
      <c r="N115" s="126" t="n">
        <f aca="false">(E115/G115)*(I115/G115)</f>
        <v>0.617100371747212</v>
      </c>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row>
    <row r="116" s="120" customFormat="true" ht="12" hidden="false" customHeight="false" outlineLevel="0" collapsed="false">
      <c r="A116" s="122"/>
      <c r="B116" s="123" t="s">
        <v>591</v>
      </c>
      <c r="C116" s="124" t="n">
        <v>185</v>
      </c>
      <c r="D116" s="125" t="n">
        <v>355</v>
      </c>
      <c r="E116" s="125" t="n">
        <v>325</v>
      </c>
      <c r="F116" s="124" t="n">
        <v>356</v>
      </c>
      <c r="G116" s="124" t="n">
        <v>326</v>
      </c>
      <c r="H116" s="125" t="n">
        <v>254</v>
      </c>
      <c r="I116" s="125" t="n">
        <v>254</v>
      </c>
      <c r="J116" s="126" t="n">
        <f aca="false">E116/C116</f>
        <v>1.75675675675676</v>
      </c>
      <c r="K116" s="127" t="n">
        <f aca="false">G116/E116</f>
        <v>1.00307692307692</v>
      </c>
      <c r="L116" s="126" t="n">
        <f aca="false">I116/E116</f>
        <v>0.781538461538462</v>
      </c>
      <c r="M116" s="127" t="n">
        <f aca="false">I116/G116</f>
        <v>0.779141104294479</v>
      </c>
      <c r="N116" s="126" t="n">
        <f aca="false">(E116/G116)*(I116/G116)</f>
        <v>0.776751100907072</v>
      </c>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row>
    <row r="117" s="120" customFormat="true" ht="12" hidden="false" customHeight="false" outlineLevel="0" collapsed="false">
      <c r="A117" s="114"/>
      <c r="B117" s="115" t="s">
        <v>592</v>
      </c>
      <c r="C117" s="116" t="n">
        <f aca="false">SUBTOTAL(9,C118:C120)</f>
        <v>128</v>
      </c>
      <c r="D117" s="117" t="n">
        <f aca="false">SUBTOTAL(9,D118:D120)</f>
        <v>256</v>
      </c>
      <c r="E117" s="117" t="n">
        <v>246</v>
      </c>
      <c r="F117" s="116" t="n">
        <f aca="false">SUBTOTAL(9,F118:F120)</f>
        <v>123</v>
      </c>
      <c r="G117" s="116" t="n">
        <v>122</v>
      </c>
      <c r="H117" s="117" t="n">
        <f aca="false">SUBTOTAL(9,H118:H120)</f>
        <v>110</v>
      </c>
      <c r="I117" s="117" t="n">
        <v>110</v>
      </c>
      <c r="J117" s="118" t="n">
        <f aca="false">E117/C117</f>
        <v>1.921875</v>
      </c>
      <c r="K117" s="119" t="n">
        <f aca="false">G117/E117</f>
        <v>0.495934959349594</v>
      </c>
      <c r="L117" s="118" t="n">
        <f aca="false">I117/E117</f>
        <v>0.447154471544715</v>
      </c>
      <c r="M117" s="119" t="n">
        <f aca="false">I117/G117</f>
        <v>0.901639344262295</v>
      </c>
      <c r="N117" s="118" t="n">
        <f aca="false">(E117/G117)*(I117/G117)</f>
        <v>1.81805966138135</v>
      </c>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row>
    <row r="118" s="120" customFormat="true" ht="12" hidden="false" customHeight="false" outlineLevel="0" collapsed="false">
      <c r="A118" s="122"/>
      <c r="B118" s="123" t="s">
        <v>593</v>
      </c>
      <c r="C118" s="124" t="n">
        <v>49</v>
      </c>
      <c r="D118" s="125" t="n">
        <v>66</v>
      </c>
      <c r="E118" s="125" t="n">
        <v>66</v>
      </c>
      <c r="F118" s="124" t="n">
        <v>40</v>
      </c>
      <c r="G118" s="124" t="n">
        <v>40</v>
      </c>
      <c r="H118" s="125" t="n">
        <v>36</v>
      </c>
      <c r="I118" s="125" t="n">
        <v>36</v>
      </c>
      <c r="J118" s="126" t="n">
        <f aca="false">E118/C118</f>
        <v>1.3469387755102</v>
      </c>
      <c r="K118" s="127" t="n">
        <f aca="false">G118/E118</f>
        <v>0.606060606060606</v>
      </c>
      <c r="L118" s="126" t="n">
        <f aca="false">I118/E118</f>
        <v>0.545454545454545</v>
      </c>
      <c r="M118" s="127" t="n">
        <f aca="false">I118/G118</f>
        <v>0.9</v>
      </c>
      <c r="N118" s="126" t="n">
        <f aca="false">(E118/G118)*(I118/G118)</f>
        <v>1.485</v>
      </c>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row>
    <row r="119" s="120" customFormat="true" ht="12" hidden="false" customHeight="false" outlineLevel="0" collapsed="false">
      <c r="A119" s="122"/>
      <c r="B119" s="123" t="s">
        <v>594</v>
      </c>
      <c r="C119" s="124" t="n">
        <v>42</v>
      </c>
      <c r="D119" s="125" t="n">
        <v>108</v>
      </c>
      <c r="E119" s="125" t="n">
        <v>104</v>
      </c>
      <c r="F119" s="124" t="n">
        <v>48</v>
      </c>
      <c r="G119" s="124" t="n">
        <v>48</v>
      </c>
      <c r="H119" s="125" t="n">
        <v>40</v>
      </c>
      <c r="I119" s="125" t="n">
        <v>40</v>
      </c>
      <c r="J119" s="126" t="n">
        <f aca="false">E119/C119</f>
        <v>2.47619047619048</v>
      </c>
      <c r="K119" s="127" t="n">
        <f aca="false">G119/E119</f>
        <v>0.461538461538462</v>
      </c>
      <c r="L119" s="126" t="n">
        <f aca="false">I119/E119</f>
        <v>0.384615384615385</v>
      </c>
      <c r="M119" s="127" t="n">
        <f aca="false">I119/G119</f>
        <v>0.833333333333333</v>
      </c>
      <c r="N119" s="126" t="n">
        <f aca="false">(E119/G119)*(I119/G119)</f>
        <v>1.80555555555556</v>
      </c>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row>
    <row r="120" s="120" customFormat="true" ht="12" hidden="false" customHeight="false" outlineLevel="0" collapsed="false">
      <c r="A120" s="122"/>
      <c r="B120" s="123" t="s">
        <v>595</v>
      </c>
      <c r="C120" s="124" t="n">
        <v>37</v>
      </c>
      <c r="D120" s="125" t="n">
        <v>82</v>
      </c>
      <c r="E120" s="125" t="n">
        <v>80</v>
      </c>
      <c r="F120" s="124" t="n">
        <v>35</v>
      </c>
      <c r="G120" s="124" t="n">
        <v>35</v>
      </c>
      <c r="H120" s="125" t="n">
        <v>34</v>
      </c>
      <c r="I120" s="125" t="n">
        <v>34</v>
      </c>
      <c r="J120" s="126" t="n">
        <f aca="false">E120/C120</f>
        <v>2.16216216216216</v>
      </c>
      <c r="K120" s="127" t="n">
        <f aca="false">G120/E120</f>
        <v>0.4375</v>
      </c>
      <c r="L120" s="126" t="n">
        <f aca="false">I120/E120</f>
        <v>0.425</v>
      </c>
      <c r="M120" s="127" t="n">
        <f aca="false">I120/G120</f>
        <v>0.971428571428571</v>
      </c>
      <c r="N120" s="126" t="n">
        <f aca="false">(E120/G120)*(I120/G120)</f>
        <v>2.22040816326531</v>
      </c>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row>
    <row r="121" s="120" customFormat="true" ht="12" hidden="false" customHeight="false" outlineLevel="0" collapsed="false">
      <c r="A121" s="114"/>
      <c r="B121" s="115" t="s">
        <v>596</v>
      </c>
      <c r="C121" s="116" t="n">
        <f aca="false">SUBTOTAL(9,C122:C126)</f>
        <v>495</v>
      </c>
      <c r="D121" s="117" t="n">
        <f aca="false">SUBTOTAL(9,D122:D126)</f>
        <v>866</v>
      </c>
      <c r="E121" s="117" t="n">
        <v>820</v>
      </c>
      <c r="F121" s="116" t="n">
        <f aca="false">SUBTOTAL(9,F122:F126)</f>
        <v>576</v>
      </c>
      <c r="G121" s="116" t="n">
        <v>568</v>
      </c>
      <c r="H121" s="117" t="n">
        <f aca="false">SUBTOTAL(9,H122:H126)</f>
        <v>508</v>
      </c>
      <c r="I121" s="117" t="n">
        <v>508</v>
      </c>
      <c r="J121" s="118" t="n">
        <f aca="false">E121/C121</f>
        <v>1.65656565656566</v>
      </c>
      <c r="K121" s="119" t="n">
        <f aca="false">G121/E121</f>
        <v>0.692682926829268</v>
      </c>
      <c r="L121" s="118" t="n">
        <f aca="false">I121/E121</f>
        <v>0.619512195121951</v>
      </c>
      <c r="M121" s="119" t="n">
        <f aca="false">I121/G121</f>
        <v>0.894366197183099</v>
      </c>
      <c r="N121" s="118" t="n">
        <f aca="false">(E121/G121)*(I121/G121)</f>
        <v>1.29116246776433</v>
      </c>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row>
    <row r="122" s="134" customFormat="true" ht="12" hidden="false" customHeight="false" outlineLevel="0" collapsed="false">
      <c r="A122" s="128"/>
      <c r="B122" s="129" t="s">
        <v>597</v>
      </c>
      <c r="C122" s="130" t="n">
        <v>25</v>
      </c>
      <c r="D122" s="131" t="n">
        <v>59</v>
      </c>
      <c r="E122" s="131" t="n">
        <v>58</v>
      </c>
      <c r="F122" s="130" t="n">
        <v>45</v>
      </c>
      <c r="G122" s="130" t="n">
        <v>44</v>
      </c>
      <c r="H122" s="131" t="n">
        <v>42</v>
      </c>
      <c r="I122" s="131" t="n">
        <v>42</v>
      </c>
      <c r="J122" s="132" t="n">
        <f aca="false">E122/C122</f>
        <v>2.32</v>
      </c>
      <c r="K122" s="133" t="n">
        <f aca="false">G122/E122</f>
        <v>0.758620689655172</v>
      </c>
      <c r="L122" s="132" t="n">
        <f aca="false">I122/E122</f>
        <v>0.724137931034483</v>
      </c>
      <c r="M122" s="133" t="n">
        <f aca="false">I122/G122</f>
        <v>0.954545454545455</v>
      </c>
      <c r="N122" s="132" t="n">
        <f aca="false">(E122/G122)*(I122/G122)</f>
        <v>1.25826446280992</v>
      </c>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row>
    <row r="123" s="120" customFormat="true" ht="12" hidden="false" customHeight="false" outlineLevel="0" collapsed="false">
      <c r="A123" s="122"/>
      <c r="B123" s="123" t="s">
        <v>598</v>
      </c>
      <c r="C123" s="124" t="n">
        <v>70</v>
      </c>
      <c r="D123" s="125" t="n">
        <v>51</v>
      </c>
      <c r="E123" s="125" t="n">
        <v>50</v>
      </c>
      <c r="F123" s="124" t="n">
        <v>41</v>
      </c>
      <c r="G123" s="124" t="n">
        <v>41</v>
      </c>
      <c r="H123" s="125" t="n">
        <v>40</v>
      </c>
      <c r="I123" s="125" t="n">
        <v>40</v>
      </c>
      <c r="J123" s="126" t="n">
        <f aca="false">E123/C123</f>
        <v>0.714285714285714</v>
      </c>
      <c r="K123" s="127" t="n">
        <f aca="false">G123/E123</f>
        <v>0.82</v>
      </c>
      <c r="L123" s="126" t="n">
        <f aca="false">I123/E123</f>
        <v>0.8</v>
      </c>
      <c r="M123" s="127" t="n">
        <f aca="false">I123/G123</f>
        <v>0.975609756097561</v>
      </c>
      <c r="N123" s="126" t="n">
        <f aca="false">(E123/G123)*(I123/G123)</f>
        <v>1.18976799524093</v>
      </c>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row>
    <row r="124" s="120" customFormat="true" ht="12" hidden="false" customHeight="false" outlineLevel="0" collapsed="false">
      <c r="A124" s="122"/>
      <c r="B124" s="123" t="s">
        <v>599</v>
      </c>
      <c r="C124" s="124" t="n">
        <v>140</v>
      </c>
      <c r="D124" s="125" t="n">
        <v>250</v>
      </c>
      <c r="E124" s="125" t="n">
        <v>247</v>
      </c>
      <c r="F124" s="124" t="n">
        <v>168</v>
      </c>
      <c r="G124" s="124" t="n">
        <v>168</v>
      </c>
      <c r="H124" s="125" t="n">
        <v>160</v>
      </c>
      <c r="I124" s="125" t="n">
        <v>160</v>
      </c>
      <c r="J124" s="126" t="n">
        <f aca="false">E124/C124</f>
        <v>1.76428571428571</v>
      </c>
      <c r="K124" s="127" t="n">
        <f aca="false">G124/E124</f>
        <v>0.680161943319838</v>
      </c>
      <c r="L124" s="126" t="n">
        <f aca="false">I124/E124</f>
        <v>0.647773279352227</v>
      </c>
      <c r="M124" s="127" t="n">
        <f aca="false">I124/G124</f>
        <v>0.952380952380952</v>
      </c>
      <c r="N124" s="126" t="n">
        <f aca="false">(E124/G124)*(I124/G124)</f>
        <v>1.40022675736961</v>
      </c>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row>
    <row r="125" s="120" customFormat="true" ht="12" hidden="false" customHeight="false" outlineLevel="0" collapsed="false">
      <c r="A125" s="122"/>
      <c r="B125" s="123" t="s">
        <v>600</v>
      </c>
      <c r="C125" s="124" t="n">
        <v>80</v>
      </c>
      <c r="D125" s="125" t="n">
        <v>114</v>
      </c>
      <c r="E125" s="125" t="n">
        <v>112</v>
      </c>
      <c r="F125" s="124" t="n">
        <v>98</v>
      </c>
      <c r="G125" s="124" t="n">
        <v>96</v>
      </c>
      <c r="H125" s="125" t="n">
        <v>91</v>
      </c>
      <c r="I125" s="125" t="n">
        <v>91</v>
      </c>
      <c r="J125" s="126" t="n">
        <f aca="false">E125/C125</f>
        <v>1.4</v>
      </c>
      <c r="K125" s="127" t="n">
        <f aca="false">G125/E125</f>
        <v>0.857142857142857</v>
      </c>
      <c r="L125" s="126" t="n">
        <f aca="false">I125/E125</f>
        <v>0.8125</v>
      </c>
      <c r="M125" s="127" t="n">
        <f aca="false">I125/G125</f>
        <v>0.947916666666667</v>
      </c>
      <c r="N125" s="126" t="n">
        <f aca="false">(E125/G125)*(I125/G125)</f>
        <v>1.10590277777778</v>
      </c>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row>
    <row r="126" s="120" customFormat="true" ht="12" hidden="false" customHeight="false" outlineLevel="0" collapsed="false">
      <c r="A126" s="122"/>
      <c r="B126" s="123" t="s">
        <v>601</v>
      </c>
      <c r="C126" s="124" t="n">
        <v>180</v>
      </c>
      <c r="D126" s="125" t="n">
        <v>392</v>
      </c>
      <c r="E126" s="125" t="n">
        <v>367</v>
      </c>
      <c r="F126" s="124" t="n">
        <v>224</v>
      </c>
      <c r="G126" s="124" t="n">
        <v>219</v>
      </c>
      <c r="H126" s="125" t="n">
        <v>175</v>
      </c>
      <c r="I126" s="125" t="n">
        <v>175</v>
      </c>
      <c r="J126" s="126" t="n">
        <f aca="false">E126/C126</f>
        <v>2.03888888888889</v>
      </c>
      <c r="K126" s="127" t="n">
        <f aca="false">G126/E126</f>
        <v>0.596730245231608</v>
      </c>
      <c r="L126" s="126" t="n">
        <f aca="false">I126/E126</f>
        <v>0.476839237057221</v>
      </c>
      <c r="M126" s="127" t="n">
        <f aca="false">I126/G126</f>
        <v>0.799086757990868</v>
      </c>
      <c r="N126" s="126" t="n">
        <f aca="false">(E126/G126)*(I126/G126)</f>
        <v>1.3391088592815</v>
      </c>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row>
    <row r="127" s="120" customFormat="true" ht="12" hidden="false" customHeight="false" outlineLevel="0" collapsed="false">
      <c r="A127" s="114"/>
      <c r="B127" s="115" t="s">
        <v>602</v>
      </c>
      <c r="C127" s="116" t="n">
        <f aca="false">SUBTOTAL(9,C128:C133)</f>
        <v>2325</v>
      </c>
      <c r="D127" s="117" t="n">
        <f aca="false">SUBTOTAL(9,D128:D133)</f>
        <v>2163</v>
      </c>
      <c r="E127" s="117" t="n">
        <v>1967</v>
      </c>
      <c r="F127" s="116" t="n">
        <f aca="false">SUBTOTAL(9,F128:F133)</f>
        <v>1436</v>
      </c>
      <c r="G127" s="116" t="n">
        <v>1369</v>
      </c>
      <c r="H127" s="117" t="n">
        <f aca="false">SUBTOTAL(9,H128:H133)</f>
        <v>1100</v>
      </c>
      <c r="I127" s="117" t="n">
        <v>1100</v>
      </c>
      <c r="J127" s="118" t="n">
        <f aca="false">E127/C127</f>
        <v>0.846021505376344</v>
      </c>
      <c r="K127" s="119" t="n">
        <f aca="false">G127/E127</f>
        <v>0.69598373157092</v>
      </c>
      <c r="L127" s="118" t="n">
        <f aca="false">I127/E127</f>
        <v>0.559227249618709</v>
      </c>
      <c r="M127" s="119" t="n">
        <f aca="false">I127/G127</f>
        <v>0.803506208911614</v>
      </c>
      <c r="N127" s="118" t="n">
        <f aca="false">(E127/G127)*(I127/G127)</f>
        <v>1.15448992909361</v>
      </c>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row>
    <row r="128" s="134" customFormat="true" ht="12" hidden="false" customHeight="false" outlineLevel="0" collapsed="false">
      <c r="A128" s="128"/>
      <c r="B128" s="129" t="s">
        <v>603</v>
      </c>
      <c r="C128" s="130" t="n">
        <v>130</v>
      </c>
      <c r="D128" s="131" t="n">
        <v>259</v>
      </c>
      <c r="E128" s="131" t="n">
        <v>257</v>
      </c>
      <c r="F128" s="130" t="n">
        <v>189</v>
      </c>
      <c r="G128" s="130" t="n">
        <v>187</v>
      </c>
      <c r="H128" s="131" t="n">
        <v>128</v>
      </c>
      <c r="I128" s="131" t="n">
        <v>128</v>
      </c>
      <c r="J128" s="132" t="n">
        <f aca="false">E128/C128</f>
        <v>1.97692307692308</v>
      </c>
      <c r="K128" s="133" t="n">
        <f aca="false">G128/E128</f>
        <v>0.727626459143969</v>
      </c>
      <c r="L128" s="132" t="n">
        <f aca="false">I128/E128</f>
        <v>0.498054474708171</v>
      </c>
      <c r="M128" s="133" t="n">
        <f aca="false">I128/G128</f>
        <v>0.684491978609626</v>
      </c>
      <c r="N128" s="132" t="n">
        <f aca="false">(E128/G128)*(I128/G128)</f>
        <v>0.940718922474191</v>
      </c>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row>
    <row r="129" s="134" customFormat="true" ht="12" hidden="false" customHeight="false" outlineLevel="0" collapsed="false">
      <c r="A129" s="128"/>
      <c r="B129" s="129" t="s">
        <v>359</v>
      </c>
      <c r="C129" s="130" t="n">
        <v>200</v>
      </c>
      <c r="D129" s="131" t="n">
        <v>174</v>
      </c>
      <c r="E129" s="131" t="n">
        <v>167</v>
      </c>
      <c r="F129" s="130" t="n">
        <v>122</v>
      </c>
      <c r="G129" s="130" t="n">
        <v>120</v>
      </c>
      <c r="H129" s="131" t="n">
        <v>104</v>
      </c>
      <c r="I129" s="131" t="n">
        <v>104</v>
      </c>
      <c r="J129" s="132" t="n">
        <f aca="false">E129/C129</f>
        <v>0.835</v>
      </c>
      <c r="K129" s="133" t="n">
        <f aca="false">G129/E129</f>
        <v>0.718562874251497</v>
      </c>
      <c r="L129" s="132" t="n">
        <f aca="false">I129/E129</f>
        <v>0.622754491017964</v>
      </c>
      <c r="M129" s="133" t="n">
        <f aca="false">I129/G129</f>
        <v>0.866666666666667</v>
      </c>
      <c r="N129" s="132" t="n">
        <f aca="false">(E129/G129)*(I129/G129)</f>
        <v>1.20611111111111</v>
      </c>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row>
    <row r="130" s="120" customFormat="true" ht="12" hidden="false" customHeight="false" outlineLevel="0" collapsed="false">
      <c r="A130" s="122"/>
      <c r="B130" s="123" t="s">
        <v>604</v>
      </c>
      <c r="C130" s="124" t="n">
        <v>490</v>
      </c>
      <c r="D130" s="125" t="n">
        <v>881</v>
      </c>
      <c r="E130" s="125" t="n">
        <v>871</v>
      </c>
      <c r="F130" s="124" t="n">
        <v>542</v>
      </c>
      <c r="G130" s="124" t="n">
        <v>542</v>
      </c>
      <c r="H130" s="125" t="n">
        <v>456</v>
      </c>
      <c r="I130" s="125" t="n">
        <v>456</v>
      </c>
      <c r="J130" s="126" t="n">
        <f aca="false">E130/C130</f>
        <v>1.77755102040816</v>
      </c>
      <c r="K130" s="127" t="n">
        <f aca="false">G130/E130</f>
        <v>0.622273249138921</v>
      </c>
      <c r="L130" s="126" t="n">
        <f aca="false">I130/E130</f>
        <v>0.52353616532721</v>
      </c>
      <c r="M130" s="127" t="n">
        <f aca="false">I130/G130</f>
        <v>0.841328413284133</v>
      </c>
      <c r="N130" s="126" t="n">
        <f aca="false">(E130/G130)*(I130/G130)</f>
        <v>1.35202407374627</v>
      </c>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row>
    <row r="131" s="120" customFormat="true" ht="12" hidden="false" customHeight="false" outlineLevel="0" collapsed="false">
      <c r="A131" s="122"/>
      <c r="B131" s="123" t="s">
        <v>580</v>
      </c>
      <c r="C131" s="124" t="n">
        <v>330</v>
      </c>
      <c r="D131" s="125" t="n">
        <v>159</v>
      </c>
      <c r="E131" s="125" t="n">
        <v>153</v>
      </c>
      <c r="F131" s="124" t="n">
        <v>98</v>
      </c>
      <c r="G131" s="124" t="n">
        <v>96</v>
      </c>
      <c r="H131" s="125" t="n">
        <v>74</v>
      </c>
      <c r="I131" s="125" t="n">
        <v>74</v>
      </c>
      <c r="J131" s="126" t="n">
        <f aca="false">E131/C131</f>
        <v>0.463636363636364</v>
      </c>
      <c r="K131" s="127" t="n">
        <f aca="false">G131/E131</f>
        <v>0.627450980392157</v>
      </c>
      <c r="L131" s="126" t="n">
        <f aca="false">I131/E131</f>
        <v>0.483660130718954</v>
      </c>
      <c r="M131" s="127" t="n">
        <f aca="false">I131/G131</f>
        <v>0.770833333333333</v>
      </c>
      <c r="N131" s="126" t="n">
        <f aca="false">(E131/G131)*(I131/G131)</f>
        <v>1.228515625</v>
      </c>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row>
    <row r="132" s="120" customFormat="true" ht="12" hidden="false" customHeight="false" outlineLevel="0" collapsed="false">
      <c r="A132" s="122"/>
      <c r="B132" s="123" t="s">
        <v>506</v>
      </c>
      <c r="C132" s="124" t="n">
        <v>475</v>
      </c>
      <c r="D132" s="125" t="n">
        <v>454</v>
      </c>
      <c r="E132" s="125" t="n">
        <v>438</v>
      </c>
      <c r="F132" s="124" t="n">
        <v>312</v>
      </c>
      <c r="G132" s="124" t="n">
        <v>303</v>
      </c>
      <c r="H132" s="125" t="n">
        <v>210</v>
      </c>
      <c r="I132" s="125" t="n">
        <v>210</v>
      </c>
      <c r="J132" s="126" t="n">
        <f aca="false">E132/C132</f>
        <v>0.922105263157895</v>
      </c>
      <c r="K132" s="127" t="n">
        <f aca="false">G132/E132</f>
        <v>0.691780821917808</v>
      </c>
      <c r="L132" s="126" t="n">
        <f aca="false">I132/E132</f>
        <v>0.479452054794521</v>
      </c>
      <c r="M132" s="127" t="n">
        <f aca="false">I132/G132</f>
        <v>0.693069306930693</v>
      </c>
      <c r="N132" s="126" t="n">
        <f aca="false">(E132/G132)*(I132/G132)</f>
        <v>1.00186256249387</v>
      </c>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row>
    <row r="133" s="120" customFormat="true" ht="12" hidden="false" customHeight="false" outlineLevel="0" collapsed="false">
      <c r="A133" s="122"/>
      <c r="B133" s="123" t="s">
        <v>605</v>
      </c>
      <c r="C133" s="124" t="n">
        <v>700</v>
      </c>
      <c r="D133" s="125" t="n">
        <v>236</v>
      </c>
      <c r="E133" s="125" t="n">
        <v>212</v>
      </c>
      <c r="F133" s="124" t="n">
        <v>173</v>
      </c>
      <c r="G133" s="124" t="n">
        <v>167</v>
      </c>
      <c r="H133" s="125" t="n">
        <v>128</v>
      </c>
      <c r="I133" s="125" t="n">
        <v>128</v>
      </c>
      <c r="J133" s="126" t="n">
        <f aca="false">E133/C133</f>
        <v>0.302857142857143</v>
      </c>
      <c r="K133" s="127" t="n">
        <f aca="false">G133/E133</f>
        <v>0.787735849056604</v>
      </c>
      <c r="L133" s="126" t="n">
        <f aca="false">I133/E133</f>
        <v>0.60377358490566</v>
      </c>
      <c r="M133" s="127" t="n">
        <f aca="false">I133/G133</f>
        <v>0.766467065868264</v>
      </c>
      <c r="N133" s="126" t="n">
        <f aca="false">(E133/G133)*(I133/G133)</f>
        <v>0.973000107569293</v>
      </c>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row>
    <row r="134" s="120" customFormat="true" ht="12" hidden="false" customHeight="false" outlineLevel="0" collapsed="false">
      <c r="A134" s="114"/>
      <c r="B134" s="115" t="s">
        <v>606</v>
      </c>
      <c r="C134" s="116" t="n">
        <f aca="false">SUBTOTAL(9,C135:C143)</f>
        <v>1002</v>
      </c>
      <c r="D134" s="117" t="n">
        <f aca="false">SUBTOTAL(9,D135:D143)</f>
        <v>1249</v>
      </c>
      <c r="E134" s="117" t="n">
        <v>1112</v>
      </c>
      <c r="F134" s="116" t="n">
        <f aca="false">SUBTOTAL(9,F135:F143)</f>
        <v>916</v>
      </c>
      <c r="G134" s="116" t="n">
        <v>842</v>
      </c>
      <c r="H134" s="117" t="n">
        <f aca="false">SUBTOTAL(9,H135:H143)</f>
        <v>626</v>
      </c>
      <c r="I134" s="117" t="n">
        <v>626</v>
      </c>
      <c r="J134" s="118" t="n">
        <f aca="false">E134/C134</f>
        <v>1.10978043912176</v>
      </c>
      <c r="K134" s="119" t="n">
        <f aca="false">G134/E134</f>
        <v>0.757194244604317</v>
      </c>
      <c r="L134" s="118" t="n">
        <f aca="false">I134/E134</f>
        <v>0.56294964028777</v>
      </c>
      <c r="M134" s="119" t="n">
        <f aca="false">I134/G134</f>
        <v>0.743467933491687</v>
      </c>
      <c r="N134" s="118" t="n">
        <f aca="false">(E134/G134)*(I134/G134)</f>
        <v>0.981872140193296</v>
      </c>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row>
    <row r="135" s="120" customFormat="true" ht="12" hidden="false" customHeight="false" outlineLevel="0" collapsed="false">
      <c r="A135" s="122"/>
      <c r="B135" s="123" t="s">
        <v>506</v>
      </c>
      <c r="C135" s="124" t="n">
        <v>180</v>
      </c>
      <c r="D135" s="125" t="n">
        <v>166</v>
      </c>
      <c r="E135" s="125" t="n">
        <v>157</v>
      </c>
      <c r="F135" s="124" t="n">
        <v>124</v>
      </c>
      <c r="G135" s="124" t="n">
        <v>117</v>
      </c>
      <c r="H135" s="125" t="n">
        <v>93</v>
      </c>
      <c r="I135" s="125" t="n">
        <v>93</v>
      </c>
      <c r="J135" s="126" t="n">
        <f aca="false">E135/C135</f>
        <v>0.872222222222222</v>
      </c>
      <c r="K135" s="127" t="n">
        <f aca="false">G135/E135</f>
        <v>0.745222929936306</v>
      </c>
      <c r="L135" s="126" t="n">
        <f aca="false">I135/E135</f>
        <v>0.592356687898089</v>
      </c>
      <c r="M135" s="127" t="n">
        <f aca="false">I135/G135</f>
        <v>0.794871794871795</v>
      </c>
      <c r="N135" s="126" t="n">
        <f aca="false">(E135/G135)*(I135/G135)</f>
        <v>1.06662283585361</v>
      </c>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row>
    <row r="136" s="120" customFormat="true" ht="12" hidden="false" customHeight="false" outlineLevel="0" collapsed="false">
      <c r="A136" s="122"/>
      <c r="B136" s="123" t="s">
        <v>508</v>
      </c>
      <c r="C136" s="124" t="n">
        <v>420</v>
      </c>
      <c r="D136" s="125" t="n">
        <f aca="false">SUBTOTAL(9,D137:D139)</f>
        <v>418</v>
      </c>
      <c r="E136" s="125" t="n">
        <v>396</v>
      </c>
      <c r="F136" s="124" t="n">
        <f aca="false">SUBTOTAL(9,F137:F139)</f>
        <v>331</v>
      </c>
      <c r="G136" s="124" t="n">
        <v>316</v>
      </c>
      <c r="H136" s="125" t="n">
        <f aca="false">SUBTOTAL(9,H137:H139)</f>
        <v>239</v>
      </c>
      <c r="I136" s="125" t="n">
        <v>239</v>
      </c>
      <c r="J136" s="126" t="n">
        <f aca="false">E136/C136</f>
        <v>0.942857142857143</v>
      </c>
      <c r="K136" s="127" t="n">
        <f aca="false">G136/E136</f>
        <v>0.797979797979798</v>
      </c>
      <c r="L136" s="126" t="n">
        <f aca="false">I136/E136</f>
        <v>0.603535353535354</v>
      </c>
      <c r="M136" s="127" t="n">
        <f aca="false">I136/G136</f>
        <v>0.756329113924051</v>
      </c>
      <c r="N136" s="126" t="n">
        <f aca="false">(E136/G136)*(I136/G136)</f>
        <v>0.947804838968114</v>
      </c>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row>
    <row r="137" s="142" customFormat="true" ht="12" hidden="false" customHeight="false" outlineLevel="0" collapsed="false">
      <c r="A137" s="136"/>
      <c r="B137" s="137" t="s">
        <v>607</v>
      </c>
      <c r="C137" s="138"/>
      <c r="D137" s="139" t="n">
        <v>313</v>
      </c>
      <c r="E137" s="139" t="n">
        <v>299</v>
      </c>
      <c r="F137" s="138" t="n">
        <v>245</v>
      </c>
      <c r="G137" s="138" t="n">
        <v>234</v>
      </c>
      <c r="H137" s="139" t="n">
        <v>174</v>
      </c>
      <c r="I137" s="139" t="n">
        <v>174</v>
      </c>
      <c r="J137" s="140"/>
      <c r="K137" s="141" t="n">
        <f aca="false">G137/E137</f>
        <v>0.782608695652174</v>
      </c>
      <c r="L137" s="140" t="n">
        <f aca="false">I137/E137</f>
        <v>0.581939799331104</v>
      </c>
      <c r="M137" s="141" t="n">
        <f aca="false">I137/G137</f>
        <v>0.743589743589744</v>
      </c>
      <c r="N137" s="140" t="n">
        <f aca="false">(E137/G137)*(I137/G137)</f>
        <v>0.95014245014245</v>
      </c>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row>
    <row r="138" s="142" customFormat="true" ht="12" hidden="false" customHeight="false" outlineLevel="0" collapsed="false">
      <c r="A138" s="136"/>
      <c r="B138" s="137" t="s">
        <v>374</v>
      </c>
      <c r="C138" s="138"/>
      <c r="D138" s="139" t="n">
        <v>22</v>
      </c>
      <c r="E138" s="139" t="n">
        <v>22</v>
      </c>
      <c r="F138" s="138" t="n">
        <v>21</v>
      </c>
      <c r="G138" s="138" t="n">
        <v>21</v>
      </c>
      <c r="H138" s="139" t="n">
        <v>17</v>
      </c>
      <c r="I138" s="139" t="n">
        <v>17</v>
      </c>
      <c r="J138" s="140"/>
      <c r="K138" s="141" t="n">
        <f aca="false">G138/E138</f>
        <v>0.954545454545455</v>
      </c>
      <c r="L138" s="140" t="n">
        <f aca="false">I138/E138</f>
        <v>0.772727272727273</v>
      </c>
      <c r="M138" s="141" t="n">
        <f aca="false">I138/G138</f>
        <v>0.80952380952381</v>
      </c>
      <c r="N138" s="140" t="n">
        <f aca="false">(E138/G138)*(I138/G138)</f>
        <v>0.848072562358277</v>
      </c>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row>
    <row r="139" s="142" customFormat="true" ht="12" hidden="false" customHeight="false" outlineLevel="0" collapsed="false">
      <c r="A139" s="136"/>
      <c r="B139" s="137" t="s">
        <v>375</v>
      </c>
      <c r="C139" s="138"/>
      <c r="D139" s="139" t="n">
        <v>83</v>
      </c>
      <c r="E139" s="139" t="n">
        <v>79</v>
      </c>
      <c r="F139" s="138" t="n">
        <v>65</v>
      </c>
      <c r="G139" s="138" t="n">
        <v>63</v>
      </c>
      <c r="H139" s="139" t="n">
        <v>48</v>
      </c>
      <c r="I139" s="139" t="n">
        <v>48</v>
      </c>
      <c r="J139" s="140"/>
      <c r="K139" s="141" t="n">
        <f aca="false">G139/E139</f>
        <v>0.79746835443038</v>
      </c>
      <c r="L139" s="140" t="n">
        <f aca="false">I139/E139</f>
        <v>0.607594936708861</v>
      </c>
      <c r="M139" s="141" t="n">
        <f aca="false">I139/G139</f>
        <v>0.761904761904762</v>
      </c>
      <c r="N139" s="140" t="n">
        <f aca="false">(E139/G139)*(I139/G139)</f>
        <v>0.955404383975813</v>
      </c>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row>
    <row r="140" s="120" customFormat="true" ht="12" hidden="false" customHeight="false" outlineLevel="0" collapsed="false">
      <c r="A140" s="122"/>
      <c r="B140" s="123" t="s">
        <v>608</v>
      </c>
      <c r="C140" s="124" t="n">
        <v>100</v>
      </c>
      <c r="D140" s="125" t="n">
        <f aca="false">SUBTOTAL(9,D141:D142)</f>
        <v>146</v>
      </c>
      <c r="E140" s="125" t="n">
        <v>146</v>
      </c>
      <c r="F140" s="124" t="n">
        <f aca="false">SUBTOTAL(9,F141:F142)</f>
        <v>140</v>
      </c>
      <c r="G140" s="124" t="n">
        <v>140</v>
      </c>
      <c r="H140" s="125" t="n">
        <f aca="false">SUBTOTAL(9,H141:H142)</f>
        <v>121</v>
      </c>
      <c r="I140" s="125" t="n">
        <v>121</v>
      </c>
      <c r="J140" s="126" t="n">
        <f aca="false">E140/C140</f>
        <v>1.46</v>
      </c>
      <c r="K140" s="127" t="n">
        <f aca="false">G140/E140</f>
        <v>0.958904109589041</v>
      </c>
      <c r="L140" s="126" t="n">
        <f aca="false">I140/E140</f>
        <v>0.828767123287671</v>
      </c>
      <c r="M140" s="127" t="n">
        <f aca="false">I140/G140</f>
        <v>0.864285714285714</v>
      </c>
      <c r="N140" s="126" t="n">
        <f aca="false">(E140/G140)*(I140/G140)</f>
        <v>0.901326530612245</v>
      </c>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row>
    <row r="141" s="142" customFormat="true" ht="12" hidden="false" customHeight="false" outlineLevel="0" collapsed="false">
      <c r="A141" s="136"/>
      <c r="B141" s="137" t="s">
        <v>608</v>
      </c>
      <c r="C141" s="138"/>
      <c r="D141" s="139" t="n">
        <v>51</v>
      </c>
      <c r="E141" s="139" t="n">
        <v>51</v>
      </c>
      <c r="F141" s="138" t="n">
        <v>48</v>
      </c>
      <c r="G141" s="138" t="n">
        <v>48</v>
      </c>
      <c r="H141" s="139" t="n">
        <v>41</v>
      </c>
      <c r="I141" s="139" t="n">
        <v>41</v>
      </c>
      <c r="J141" s="140"/>
      <c r="K141" s="141" t="n">
        <f aca="false">G141/E141</f>
        <v>0.941176470588235</v>
      </c>
      <c r="L141" s="140" t="n">
        <f aca="false">I141/E141</f>
        <v>0.803921568627451</v>
      </c>
      <c r="M141" s="141" t="n">
        <f aca="false">I141/G141</f>
        <v>0.854166666666667</v>
      </c>
      <c r="N141" s="140" t="n">
        <f aca="false">(E141/G141)*(I141/G141)</f>
        <v>0.907552083333333</v>
      </c>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row>
    <row r="142" s="142" customFormat="true" ht="12" hidden="false" customHeight="false" outlineLevel="0" collapsed="false">
      <c r="A142" s="136"/>
      <c r="B142" s="137" t="s">
        <v>378</v>
      </c>
      <c r="C142" s="138"/>
      <c r="D142" s="139" t="n">
        <v>95</v>
      </c>
      <c r="E142" s="139" t="n">
        <v>95</v>
      </c>
      <c r="F142" s="138" t="n">
        <v>92</v>
      </c>
      <c r="G142" s="138" t="n">
        <v>92</v>
      </c>
      <c r="H142" s="139" t="n">
        <v>80</v>
      </c>
      <c r="I142" s="139" t="n">
        <v>80</v>
      </c>
      <c r="J142" s="140"/>
      <c r="K142" s="141" t="n">
        <f aca="false">G142/E142</f>
        <v>0.968421052631579</v>
      </c>
      <c r="L142" s="140" t="n">
        <f aca="false">I142/E142</f>
        <v>0.842105263157895</v>
      </c>
      <c r="M142" s="141" t="n">
        <f aca="false">I142/G142</f>
        <v>0.869565217391304</v>
      </c>
      <c r="N142" s="140" t="n">
        <f aca="false">(E142/G142)*(I142/G142)</f>
        <v>0.897920604914934</v>
      </c>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row>
    <row r="143" s="120" customFormat="true" ht="12" hidden="false" customHeight="false" outlineLevel="0" collapsed="false">
      <c r="A143" s="122"/>
      <c r="B143" s="123" t="s">
        <v>601</v>
      </c>
      <c r="C143" s="124" t="n">
        <v>302</v>
      </c>
      <c r="D143" s="125" t="n">
        <v>519</v>
      </c>
      <c r="E143" s="125" t="n">
        <v>462</v>
      </c>
      <c r="F143" s="124" t="n">
        <v>321</v>
      </c>
      <c r="G143" s="124" t="n">
        <v>291</v>
      </c>
      <c r="H143" s="125" t="n">
        <v>173</v>
      </c>
      <c r="I143" s="125" t="n">
        <v>173</v>
      </c>
      <c r="J143" s="126" t="n">
        <f aca="false">E143/C143</f>
        <v>1.52980132450331</v>
      </c>
      <c r="K143" s="127" t="n">
        <f aca="false">G143/E143</f>
        <v>0.62987012987013</v>
      </c>
      <c r="L143" s="126" t="n">
        <f aca="false">I143/E143</f>
        <v>0.374458874458874</v>
      </c>
      <c r="M143" s="127" t="n">
        <f aca="false">I143/G143</f>
        <v>0.594501718213058</v>
      </c>
      <c r="N143" s="126" t="n">
        <f aca="false">(E143/G143)*(I143/G143)</f>
        <v>0.943848088709392</v>
      </c>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row>
    <row r="144" s="120" customFormat="true" ht="12" hidden="false" customHeight="false" outlineLevel="0" collapsed="false">
      <c r="A144" s="114"/>
      <c r="B144" s="115" t="s">
        <v>609</v>
      </c>
      <c r="C144" s="116" t="n">
        <f aca="false">SUBTOTAL(9,C145:C147)</f>
        <v>995</v>
      </c>
      <c r="D144" s="117" t="n">
        <f aca="false">SUBTOTAL(9,D145:D147)</f>
        <v>457</v>
      </c>
      <c r="E144" s="117" t="n">
        <v>429</v>
      </c>
      <c r="F144" s="116" t="n">
        <f aca="false">SUBTOTAL(9,F145:F147)</f>
        <v>362</v>
      </c>
      <c r="G144" s="116" t="n">
        <v>359</v>
      </c>
      <c r="H144" s="117" t="n">
        <f aca="false">SUBTOTAL(9,H145:H147)</f>
        <v>320</v>
      </c>
      <c r="I144" s="117" t="n">
        <v>320</v>
      </c>
      <c r="J144" s="118" t="n">
        <f aca="false">E144/C144</f>
        <v>0.431155778894472</v>
      </c>
      <c r="K144" s="119" t="n">
        <f aca="false">G144/E144</f>
        <v>0.836829836829837</v>
      </c>
      <c r="L144" s="118" t="n">
        <f aca="false">I144/E144</f>
        <v>0.745920745920746</v>
      </c>
      <c r="M144" s="119" t="n">
        <f aca="false">I144/G144</f>
        <v>0.891364902506964</v>
      </c>
      <c r="N144" s="118" t="n">
        <f aca="false">(E144/G144)*(I144/G144)</f>
        <v>1.06516864394286</v>
      </c>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row>
    <row r="145" s="120" customFormat="true" ht="12" hidden="false" customHeight="false" outlineLevel="0" collapsed="false">
      <c r="A145" s="122"/>
      <c r="B145" s="123" t="s">
        <v>560</v>
      </c>
      <c r="C145" s="124" t="n">
        <v>480</v>
      </c>
      <c r="D145" s="125" t="n">
        <v>250</v>
      </c>
      <c r="E145" s="125" t="n">
        <v>232</v>
      </c>
      <c r="F145" s="124" t="n">
        <v>184</v>
      </c>
      <c r="G145" s="124" t="n">
        <v>183</v>
      </c>
      <c r="H145" s="125" t="n">
        <v>163</v>
      </c>
      <c r="I145" s="125" t="n">
        <v>163</v>
      </c>
      <c r="J145" s="126" t="n">
        <f aca="false">E145/C145</f>
        <v>0.483333333333333</v>
      </c>
      <c r="K145" s="127" t="n">
        <f aca="false">G145/E145</f>
        <v>0.788793103448276</v>
      </c>
      <c r="L145" s="126" t="n">
        <f aca="false">I145/E145</f>
        <v>0.702586206896552</v>
      </c>
      <c r="M145" s="127" t="n">
        <f aca="false">I145/G145</f>
        <v>0.890710382513661</v>
      </c>
      <c r="N145" s="126" t="n">
        <f aca="false">(E145/G145)*(I145/G145)</f>
        <v>1.12920660515393</v>
      </c>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row>
    <row r="146" s="120" customFormat="true" ht="12" hidden="false" customHeight="false" outlineLevel="0" collapsed="false">
      <c r="A146" s="122"/>
      <c r="B146" s="123" t="s">
        <v>508</v>
      </c>
      <c r="C146" s="124" t="n">
        <v>460</v>
      </c>
      <c r="D146" s="125" t="n">
        <v>198</v>
      </c>
      <c r="E146" s="125" t="n">
        <v>194</v>
      </c>
      <c r="F146" s="124" t="n">
        <v>170</v>
      </c>
      <c r="G146" s="124" t="n">
        <v>170</v>
      </c>
      <c r="H146" s="125" t="n">
        <v>150</v>
      </c>
      <c r="I146" s="125" t="n">
        <v>150</v>
      </c>
      <c r="J146" s="126" t="n">
        <f aca="false">E146/C146</f>
        <v>0.421739130434783</v>
      </c>
      <c r="K146" s="127" t="n">
        <f aca="false">G146/E146</f>
        <v>0.876288659793814</v>
      </c>
      <c r="L146" s="126" t="n">
        <f aca="false">I146/E146</f>
        <v>0.77319587628866</v>
      </c>
      <c r="M146" s="127" t="n">
        <f aca="false">I146/G146</f>
        <v>0.882352941176471</v>
      </c>
      <c r="N146" s="126" t="n">
        <f aca="false">(E146/G146)*(I146/G146)</f>
        <v>1.00692041522491</v>
      </c>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row>
    <row r="147" s="120" customFormat="true" ht="12" hidden="false" customHeight="false" outlineLevel="0" collapsed="false">
      <c r="A147" s="122"/>
      <c r="B147" s="123" t="s">
        <v>610</v>
      </c>
      <c r="C147" s="124" t="n">
        <v>55</v>
      </c>
      <c r="D147" s="125" t="n">
        <v>9</v>
      </c>
      <c r="E147" s="125" t="n">
        <v>9</v>
      </c>
      <c r="F147" s="124" t="n">
        <v>8</v>
      </c>
      <c r="G147" s="124" t="n">
        <v>8</v>
      </c>
      <c r="H147" s="125" t="n">
        <v>7</v>
      </c>
      <c r="I147" s="125" t="n">
        <v>7</v>
      </c>
      <c r="J147" s="126" t="n">
        <f aca="false">E147/C147</f>
        <v>0.163636363636364</v>
      </c>
      <c r="K147" s="127" t="n">
        <f aca="false">G147/E147</f>
        <v>0.888888888888889</v>
      </c>
      <c r="L147" s="126" t="n">
        <f aca="false">I147/E147</f>
        <v>0.777777777777778</v>
      </c>
      <c r="M147" s="127" t="n">
        <f aca="false">I147/G147</f>
        <v>0.875</v>
      </c>
      <c r="N147" s="126" t="n">
        <f aca="false">(E147/G147)*(I147/G147)</f>
        <v>0.984375</v>
      </c>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row>
    <row r="148" s="109" customFormat="true" ht="15" hidden="false" customHeight="true" outlineLevel="0" collapsed="false">
      <c r="A148" s="104"/>
      <c r="B148" s="111" t="s">
        <v>389</v>
      </c>
      <c r="C148" s="112" t="n">
        <f aca="false">SUBTOTAL(9,C149:C178)</f>
        <v>2960</v>
      </c>
      <c r="D148" s="112" t="n">
        <f aca="false">SUBTOTAL(9,D149:D178)</f>
        <v>2584</v>
      </c>
      <c r="E148" s="112" t="n">
        <v>2454</v>
      </c>
      <c r="F148" s="112" t="n">
        <f aca="false">SUBTOTAL(9,F149:F178)</f>
        <v>2464</v>
      </c>
      <c r="G148" s="112" t="n">
        <v>2344</v>
      </c>
      <c r="H148" s="112" t="n">
        <f aca="false">SUBTOTAL(9,H149:H178)</f>
        <v>1768</v>
      </c>
      <c r="I148" s="112" t="n">
        <v>1764</v>
      </c>
      <c r="J148" s="113" t="n">
        <f aca="false">E148/C148</f>
        <v>0.829054054054054</v>
      </c>
      <c r="K148" s="113" t="n">
        <f aca="false">G148/E148</f>
        <v>0.955175224123879</v>
      </c>
      <c r="L148" s="113" t="n">
        <f aca="false">I148/E148</f>
        <v>0.718826405867971</v>
      </c>
      <c r="M148" s="113" t="n">
        <f aca="false">I148/G148</f>
        <v>0.752559726962457</v>
      </c>
      <c r="N148" s="113" t="n">
        <f aca="false">(E148/G148)*(I148/G148)</f>
        <v>0.787876096401822</v>
      </c>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row>
    <row r="149" s="120" customFormat="true" ht="12" hidden="false" customHeight="false" outlineLevel="0" collapsed="false">
      <c r="A149" s="114"/>
      <c r="B149" s="115" t="s">
        <v>611</v>
      </c>
      <c r="C149" s="116" t="n">
        <v>55</v>
      </c>
      <c r="D149" s="117" t="n">
        <v>50</v>
      </c>
      <c r="E149" s="117" t="n">
        <v>50</v>
      </c>
      <c r="F149" s="116" t="n">
        <v>43</v>
      </c>
      <c r="G149" s="116" t="n">
        <v>43</v>
      </c>
      <c r="H149" s="117" t="n">
        <v>41</v>
      </c>
      <c r="I149" s="117" t="n">
        <v>41</v>
      </c>
      <c r="J149" s="118" t="n">
        <f aca="false">E149/C149</f>
        <v>0.909090909090909</v>
      </c>
      <c r="K149" s="119" t="n">
        <f aca="false">G149/E149</f>
        <v>0.86</v>
      </c>
      <c r="L149" s="118" t="n">
        <f aca="false">I149/E149</f>
        <v>0.82</v>
      </c>
      <c r="M149" s="119" t="n">
        <f aca="false">I149/G149</f>
        <v>0.953488372093023</v>
      </c>
      <c r="N149" s="118" t="n">
        <f aca="false">(E149/G149)*(I149/G149)</f>
        <v>1.10870740941049</v>
      </c>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row>
    <row r="150" s="120" customFormat="true" ht="12" hidden="false" customHeight="false" outlineLevel="0" collapsed="false">
      <c r="A150" s="114"/>
      <c r="B150" s="115" t="s">
        <v>612</v>
      </c>
      <c r="C150" s="116" t="n">
        <v>600</v>
      </c>
      <c r="D150" s="117" t="n">
        <f aca="false">SUBTOTAL(9,D151:D162)</f>
        <v>730</v>
      </c>
      <c r="E150" s="117" t="n">
        <v>719</v>
      </c>
      <c r="F150" s="116" t="n">
        <f aca="false">SUBTOTAL(9,F151:F162)</f>
        <v>708</v>
      </c>
      <c r="G150" s="116" t="n">
        <v>697</v>
      </c>
      <c r="H150" s="117" t="n">
        <f aca="false">SUBTOTAL(9,H151:H162)</f>
        <v>563</v>
      </c>
      <c r="I150" s="117" t="n">
        <v>559</v>
      </c>
      <c r="J150" s="118" t="n">
        <f aca="false">E150/C150</f>
        <v>1.19833333333333</v>
      </c>
      <c r="K150" s="119" t="n">
        <f aca="false">G150/E150</f>
        <v>0.969401947148818</v>
      </c>
      <c r="L150" s="118" t="n">
        <f aca="false">I150/E150</f>
        <v>0.777468706536857</v>
      </c>
      <c r="M150" s="119" t="n">
        <f aca="false">I150/G150</f>
        <v>0.802008608321377</v>
      </c>
      <c r="N150" s="118" t="n">
        <f aca="false">(E150/G150)*(I150/G150)</f>
        <v>0.827323083763372</v>
      </c>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row>
    <row r="151" s="134" customFormat="true" ht="12" hidden="false" customHeight="false" outlineLevel="0" collapsed="false">
      <c r="A151" s="128"/>
      <c r="B151" s="129" t="s">
        <v>394</v>
      </c>
      <c r="C151" s="130"/>
      <c r="D151" s="131" t="n">
        <v>193</v>
      </c>
      <c r="E151" s="131" t="n">
        <v>192</v>
      </c>
      <c r="F151" s="130" t="n">
        <v>162</v>
      </c>
      <c r="G151" s="130" t="n">
        <v>162</v>
      </c>
      <c r="H151" s="131" t="n">
        <v>116</v>
      </c>
      <c r="I151" s="131" t="n">
        <v>116</v>
      </c>
      <c r="J151" s="132"/>
      <c r="K151" s="133" t="n">
        <f aca="false">G151/E151</f>
        <v>0.84375</v>
      </c>
      <c r="L151" s="132" t="n">
        <f aca="false">I151/E151</f>
        <v>0.604166666666667</v>
      </c>
      <c r="M151" s="133" t="n">
        <f aca="false">I151/G151</f>
        <v>0.716049382716049</v>
      </c>
      <c r="N151" s="132" t="n">
        <f aca="false">(E151/G151)*(I151/G151)</f>
        <v>0.848651120256059</v>
      </c>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row>
    <row r="152" s="134" customFormat="true" ht="12" hidden="false" customHeight="false" outlineLevel="0" collapsed="false">
      <c r="A152" s="128"/>
      <c r="B152" s="129" t="s">
        <v>396</v>
      </c>
      <c r="C152" s="130"/>
      <c r="D152" s="131" t="n">
        <v>54</v>
      </c>
      <c r="E152" s="131" t="n">
        <v>54</v>
      </c>
      <c r="F152" s="130" t="n">
        <v>52</v>
      </c>
      <c r="G152" s="130" t="n">
        <v>52</v>
      </c>
      <c r="H152" s="131" t="n">
        <v>46</v>
      </c>
      <c r="I152" s="131" t="n">
        <v>46</v>
      </c>
      <c r="J152" s="132"/>
      <c r="K152" s="133" t="n">
        <f aca="false">G152/E152</f>
        <v>0.962962962962963</v>
      </c>
      <c r="L152" s="132" t="n">
        <f aca="false">I152/E152</f>
        <v>0.851851851851852</v>
      </c>
      <c r="M152" s="133" t="n">
        <f aca="false">I152/G152</f>
        <v>0.884615384615385</v>
      </c>
      <c r="N152" s="132" t="n">
        <f aca="false">(E152/G152)*(I152/G152)</f>
        <v>0.918639053254438</v>
      </c>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row>
    <row r="153" s="134" customFormat="true" ht="12" hidden="false" customHeight="false" outlineLevel="0" collapsed="false">
      <c r="A153" s="128"/>
      <c r="B153" s="129" t="s">
        <v>397</v>
      </c>
      <c r="C153" s="130"/>
      <c r="D153" s="131" t="n">
        <v>34</v>
      </c>
      <c r="E153" s="131" t="n">
        <v>34</v>
      </c>
      <c r="F153" s="130" t="n">
        <v>23</v>
      </c>
      <c r="G153" s="130" t="n">
        <v>23</v>
      </c>
      <c r="H153" s="131" t="n">
        <v>22</v>
      </c>
      <c r="I153" s="131" t="n">
        <v>22</v>
      </c>
      <c r="J153" s="132"/>
      <c r="K153" s="133" t="n">
        <f aca="false">G153/E153</f>
        <v>0.676470588235294</v>
      </c>
      <c r="L153" s="132" t="n">
        <f aca="false">I153/E153</f>
        <v>0.647058823529412</v>
      </c>
      <c r="M153" s="133" t="n">
        <f aca="false">I153/G153</f>
        <v>0.956521739130435</v>
      </c>
      <c r="N153" s="132" t="n">
        <f aca="false">(E153/G153)*(I153/G153)</f>
        <v>1.41398865784499</v>
      </c>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row>
    <row r="154" s="134" customFormat="true" ht="12" hidden="false" customHeight="false" outlineLevel="0" collapsed="false">
      <c r="A154" s="128"/>
      <c r="B154" s="129" t="s">
        <v>398</v>
      </c>
      <c r="C154" s="130"/>
      <c r="D154" s="131" t="n">
        <v>20</v>
      </c>
      <c r="E154" s="131" t="n">
        <v>20</v>
      </c>
      <c r="F154" s="130" t="n">
        <v>31</v>
      </c>
      <c r="G154" s="130" t="n">
        <v>31</v>
      </c>
      <c r="H154" s="131" t="n">
        <v>27</v>
      </c>
      <c r="I154" s="131" t="n">
        <v>27</v>
      </c>
      <c r="J154" s="132"/>
      <c r="K154" s="133" t="n">
        <f aca="false">G154/E154</f>
        <v>1.55</v>
      </c>
      <c r="L154" s="132" t="n">
        <f aca="false">I154/E154</f>
        <v>1.35</v>
      </c>
      <c r="M154" s="133" t="n">
        <f aca="false">I154/G154</f>
        <v>0.870967741935484</v>
      </c>
      <c r="N154" s="132" t="n">
        <f aca="false">(E154/G154)*(I154/G154)</f>
        <v>0.561914672216441</v>
      </c>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row>
    <row r="155" s="134" customFormat="true" ht="12" hidden="false" customHeight="false" outlineLevel="0" collapsed="false">
      <c r="A155" s="128"/>
      <c r="B155" s="129" t="s">
        <v>399</v>
      </c>
      <c r="C155" s="130"/>
      <c r="D155" s="131" t="n">
        <v>55</v>
      </c>
      <c r="E155" s="131" t="n">
        <v>55</v>
      </c>
      <c r="F155" s="130" t="n">
        <v>51</v>
      </c>
      <c r="G155" s="130" t="n">
        <v>51</v>
      </c>
      <c r="H155" s="131" t="n">
        <v>40</v>
      </c>
      <c r="I155" s="131" t="n">
        <v>40</v>
      </c>
      <c r="J155" s="132"/>
      <c r="K155" s="133" t="n">
        <f aca="false">G155/E155</f>
        <v>0.927272727272727</v>
      </c>
      <c r="L155" s="132" t="n">
        <f aca="false">I155/E155</f>
        <v>0.727272727272727</v>
      </c>
      <c r="M155" s="133" t="n">
        <f aca="false">I155/G155</f>
        <v>0.784313725490196</v>
      </c>
      <c r="N155" s="132" t="n">
        <f aca="false">(E155/G155)*(I155/G155)</f>
        <v>0.845828527489427</v>
      </c>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row>
    <row r="156" s="134" customFormat="true" ht="12" hidden="false" customHeight="false" outlineLevel="0" collapsed="false">
      <c r="A156" s="128"/>
      <c r="B156" s="129" t="s">
        <v>400</v>
      </c>
      <c r="C156" s="130"/>
      <c r="D156" s="131" t="n">
        <v>16</v>
      </c>
      <c r="E156" s="131" t="n">
        <v>16</v>
      </c>
      <c r="F156" s="130" t="n">
        <v>16</v>
      </c>
      <c r="G156" s="130" t="n">
        <v>16</v>
      </c>
      <c r="H156" s="131" t="n">
        <v>12</v>
      </c>
      <c r="I156" s="131" t="n">
        <v>12</v>
      </c>
      <c r="J156" s="132"/>
      <c r="K156" s="133" t="n">
        <f aca="false">G156/E156</f>
        <v>1</v>
      </c>
      <c r="L156" s="132" t="n">
        <f aca="false">I156/E156</f>
        <v>0.75</v>
      </c>
      <c r="M156" s="133" t="n">
        <f aca="false">I156/G156</f>
        <v>0.75</v>
      </c>
      <c r="N156" s="132" t="n">
        <f aca="false">(E156/G156)*(I156/G156)</f>
        <v>0.75</v>
      </c>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row>
    <row r="157" s="134" customFormat="true" ht="12" hidden="false" customHeight="false" outlineLevel="0" collapsed="false">
      <c r="A157" s="128"/>
      <c r="B157" s="129" t="s">
        <v>402</v>
      </c>
      <c r="C157" s="130"/>
      <c r="D157" s="131" t="n">
        <v>54</v>
      </c>
      <c r="E157" s="131" t="n">
        <v>54</v>
      </c>
      <c r="F157" s="130" t="n">
        <v>61</v>
      </c>
      <c r="G157" s="130" t="n">
        <v>61</v>
      </c>
      <c r="H157" s="131" t="n">
        <v>46</v>
      </c>
      <c r="I157" s="131" t="n">
        <v>46</v>
      </c>
      <c r="J157" s="132"/>
      <c r="K157" s="133" t="n">
        <f aca="false">G157/E157</f>
        <v>1.12962962962963</v>
      </c>
      <c r="L157" s="132" t="n">
        <f aca="false">I157/E157</f>
        <v>0.851851851851852</v>
      </c>
      <c r="M157" s="133" t="n">
        <f aca="false">I157/G157</f>
        <v>0.754098360655738</v>
      </c>
      <c r="N157" s="132" t="n">
        <f aca="false">(E157/G157)*(I157/G157)</f>
        <v>0.66756248320344</v>
      </c>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row>
    <row r="158" s="134" customFormat="true" ht="12" hidden="false" customHeight="false" outlineLevel="0" collapsed="false">
      <c r="A158" s="128"/>
      <c r="B158" s="129" t="s">
        <v>403</v>
      </c>
      <c r="C158" s="130"/>
      <c r="D158" s="131" t="n">
        <v>7</v>
      </c>
      <c r="E158" s="131" t="n">
        <v>7</v>
      </c>
      <c r="F158" s="130" t="n">
        <v>7</v>
      </c>
      <c r="G158" s="130" t="n">
        <v>7</v>
      </c>
      <c r="H158" s="131" t="n">
        <v>5</v>
      </c>
      <c r="I158" s="131" t="n">
        <v>5</v>
      </c>
      <c r="J158" s="132"/>
      <c r="K158" s="133" t="n">
        <f aca="false">G158/E158</f>
        <v>1</v>
      </c>
      <c r="L158" s="132" t="n">
        <f aca="false">I158/E158</f>
        <v>0.714285714285714</v>
      </c>
      <c r="M158" s="133" t="n">
        <f aca="false">I158/G158</f>
        <v>0.714285714285714</v>
      </c>
      <c r="N158" s="132" t="n">
        <f aca="false">(E158/G158)*(I158/G158)</f>
        <v>0.714285714285714</v>
      </c>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row>
    <row r="159" s="134" customFormat="true" ht="12" hidden="false" customHeight="false" outlineLevel="0" collapsed="false">
      <c r="A159" s="128"/>
      <c r="B159" s="129" t="s">
        <v>407</v>
      </c>
      <c r="C159" s="130"/>
      <c r="D159" s="131" t="n">
        <v>161</v>
      </c>
      <c r="E159" s="131" t="n">
        <v>161</v>
      </c>
      <c r="F159" s="130" t="n">
        <v>166</v>
      </c>
      <c r="G159" s="130" t="n">
        <v>166</v>
      </c>
      <c r="H159" s="131" t="n">
        <v>144</v>
      </c>
      <c r="I159" s="131" t="n">
        <v>144</v>
      </c>
      <c r="J159" s="132"/>
      <c r="K159" s="133" t="n">
        <f aca="false">G159/E159</f>
        <v>1.03105590062112</v>
      </c>
      <c r="L159" s="132" t="n">
        <f aca="false">I159/E159</f>
        <v>0.894409937888199</v>
      </c>
      <c r="M159" s="133" t="n">
        <f aca="false">I159/G159</f>
        <v>0.867469879518072</v>
      </c>
      <c r="N159" s="132" t="n">
        <f aca="false">(E159/G159)*(I159/G159)</f>
        <v>0.841341268689215</v>
      </c>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row>
    <row r="160" s="134" customFormat="true" ht="12" hidden="false" customHeight="false" outlineLevel="0" collapsed="false">
      <c r="A160" s="128"/>
      <c r="B160" s="129" t="s">
        <v>408</v>
      </c>
      <c r="C160" s="130"/>
      <c r="D160" s="131" t="n">
        <v>42</v>
      </c>
      <c r="E160" s="131" t="n">
        <v>42</v>
      </c>
      <c r="F160" s="130" t="n">
        <v>42</v>
      </c>
      <c r="G160" s="130" t="n">
        <v>42</v>
      </c>
      <c r="H160" s="131" t="n">
        <v>36</v>
      </c>
      <c r="I160" s="131" t="n">
        <v>36</v>
      </c>
      <c r="J160" s="132"/>
      <c r="K160" s="133" t="n">
        <f aca="false">G160/E160</f>
        <v>1</v>
      </c>
      <c r="L160" s="132" t="n">
        <f aca="false">I160/E160</f>
        <v>0.857142857142857</v>
      </c>
      <c r="M160" s="133" t="n">
        <f aca="false">I160/G160</f>
        <v>0.857142857142857</v>
      </c>
      <c r="N160" s="132" t="n">
        <f aca="false">(E160/G160)*(I160/G160)</f>
        <v>0.857142857142857</v>
      </c>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row>
    <row r="161" s="134" customFormat="true" ht="12" hidden="false" customHeight="false" outlineLevel="0" collapsed="false">
      <c r="A161" s="128"/>
      <c r="B161" s="129" t="s">
        <v>410</v>
      </c>
      <c r="C161" s="130"/>
      <c r="D161" s="131" t="n">
        <v>18</v>
      </c>
      <c r="E161" s="131" t="n">
        <v>13</v>
      </c>
      <c r="F161" s="130" t="n">
        <v>17</v>
      </c>
      <c r="G161" s="130" t="n">
        <v>12</v>
      </c>
      <c r="H161" s="131" t="n">
        <v>12</v>
      </c>
      <c r="I161" s="131" t="n">
        <v>8</v>
      </c>
      <c r="J161" s="132"/>
      <c r="K161" s="133" t="n">
        <f aca="false">G161/E161</f>
        <v>0.923076923076923</v>
      </c>
      <c r="L161" s="132" t="n">
        <f aca="false">I161/E161</f>
        <v>0.615384615384615</v>
      </c>
      <c r="M161" s="133" t="n">
        <f aca="false">I161/G161</f>
        <v>0.666666666666667</v>
      </c>
      <c r="N161" s="132" t="n">
        <f aca="false">(E161/G161)*(I161/G161)</f>
        <v>0.722222222222222</v>
      </c>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row>
    <row r="162" s="120" customFormat="true" ht="12" hidden="false" customHeight="false" outlineLevel="0" collapsed="false">
      <c r="A162" s="122"/>
      <c r="B162" s="123" t="s">
        <v>413</v>
      </c>
      <c r="C162" s="124"/>
      <c r="D162" s="125" t="n">
        <v>76</v>
      </c>
      <c r="E162" s="125" t="n">
        <v>74</v>
      </c>
      <c r="F162" s="124" t="n">
        <v>80</v>
      </c>
      <c r="G162" s="124" t="n">
        <v>77</v>
      </c>
      <c r="H162" s="125" t="n">
        <v>57</v>
      </c>
      <c r="I162" s="125" t="n">
        <v>57</v>
      </c>
      <c r="J162" s="126"/>
      <c r="K162" s="127" t="n">
        <f aca="false">G162/E162</f>
        <v>1.04054054054054</v>
      </c>
      <c r="L162" s="126" t="n">
        <f aca="false">I162/E162</f>
        <v>0.77027027027027</v>
      </c>
      <c r="M162" s="127" t="n">
        <f aca="false">I162/G162</f>
        <v>0.74025974025974</v>
      </c>
      <c r="N162" s="126" t="n">
        <f aca="false">(E162/G162)*(I162/G162)</f>
        <v>0.711418451678192</v>
      </c>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row>
    <row r="163" s="120" customFormat="true" ht="12" hidden="false" customHeight="false" outlineLevel="0" collapsed="false">
      <c r="A163" s="114"/>
      <c r="B163" s="115" t="s">
        <v>613</v>
      </c>
      <c r="C163" s="116" t="n">
        <v>850</v>
      </c>
      <c r="D163" s="117" t="n">
        <v>406</v>
      </c>
      <c r="E163" s="117" t="n">
        <v>406</v>
      </c>
      <c r="F163" s="116" t="n">
        <v>337</v>
      </c>
      <c r="G163" s="116" t="n">
        <v>337</v>
      </c>
      <c r="H163" s="117" t="n">
        <v>310</v>
      </c>
      <c r="I163" s="117" t="n">
        <v>310</v>
      </c>
      <c r="J163" s="118" t="n">
        <f aca="false">E163/C163</f>
        <v>0.477647058823529</v>
      </c>
      <c r="K163" s="119" t="n">
        <f aca="false">G163/E163</f>
        <v>0.830049261083744</v>
      </c>
      <c r="L163" s="118" t="n">
        <f aca="false">I163/E163</f>
        <v>0.763546798029557</v>
      </c>
      <c r="M163" s="119" t="n">
        <f aca="false">I163/G163</f>
        <v>0.919881305637982</v>
      </c>
      <c r="N163" s="118" t="n">
        <f aca="false">(E163/G163)*(I163/G163)</f>
        <v>1.10822495575377</v>
      </c>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row>
    <row r="164" s="120" customFormat="true" ht="12" hidden="false" customHeight="false" outlineLevel="0" collapsed="false">
      <c r="A164" s="114"/>
      <c r="B164" s="115" t="s">
        <v>614</v>
      </c>
      <c r="C164" s="116" t="n">
        <f aca="false">SUBTOTAL(9,C165:C169)</f>
        <v>500</v>
      </c>
      <c r="D164" s="117" t="n">
        <f aca="false">SUBTOTAL(9,D165:D169)</f>
        <v>701</v>
      </c>
      <c r="E164" s="117" t="n">
        <v>650</v>
      </c>
      <c r="F164" s="116" t="n">
        <f aca="false">SUBTOTAL(9,F165:F169)</f>
        <v>700</v>
      </c>
      <c r="G164" s="116" t="n">
        <v>649</v>
      </c>
      <c r="H164" s="117" t="n">
        <f aca="false">SUBTOTAL(9,H165:H169)</f>
        <v>324</v>
      </c>
      <c r="I164" s="117" t="n">
        <v>324</v>
      </c>
      <c r="J164" s="118" t="n">
        <f aca="false">E164/C164</f>
        <v>1.3</v>
      </c>
      <c r="K164" s="119" t="n">
        <f aca="false">G164/E164</f>
        <v>0.998461538461539</v>
      </c>
      <c r="L164" s="118" t="n">
        <f aca="false">I164/E164</f>
        <v>0.498461538461538</v>
      </c>
      <c r="M164" s="119" t="n">
        <f aca="false">I164/G164</f>
        <v>0.499229583975347</v>
      </c>
      <c r="N164" s="118" t="n">
        <f aca="false">(E164/G164)*(I164/G164)</f>
        <v>0.499998812918298</v>
      </c>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row>
    <row r="165" s="120" customFormat="true" ht="12" hidden="false" customHeight="false" outlineLevel="0" collapsed="false">
      <c r="A165" s="122"/>
      <c r="B165" s="123" t="s">
        <v>615</v>
      </c>
      <c r="C165" s="124" t="n">
        <v>180</v>
      </c>
      <c r="D165" s="125" t="n">
        <v>165</v>
      </c>
      <c r="E165" s="125" t="n">
        <v>157</v>
      </c>
      <c r="F165" s="124" t="n">
        <v>165</v>
      </c>
      <c r="G165" s="124" t="n">
        <v>157</v>
      </c>
      <c r="H165" s="125" t="n">
        <v>59</v>
      </c>
      <c r="I165" s="125" t="n">
        <v>59</v>
      </c>
      <c r="J165" s="126" t="n">
        <f aca="false">E165/C165</f>
        <v>0.872222222222222</v>
      </c>
      <c r="K165" s="127" t="n">
        <f aca="false">G165/E165</f>
        <v>1</v>
      </c>
      <c r="L165" s="126" t="n">
        <f aca="false">I165/E165</f>
        <v>0.375796178343949</v>
      </c>
      <c r="M165" s="127" t="n">
        <f aca="false">I165/G165</f>
        <v>0.375796178343949</v>
      </c>
      <c r="N165" s="126" t="n">
        <f aca="false">(E165/G165)*(I165/G165)</f>
        <v>0.375796178343949</v>
      </c>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row>
    <row r="166" s="120" customFormat="true" ht="12" hidden="false" customHeight="false" outlineLevel="0" collapsed="false">
      <c r="A166" s="122"/>
      <c r="B166" s="123" t="s">
        <v>616</v>
      </c>
      <c r="C166" s="124" t="n">
        <v>100</v>
      </c>
      <c r="D166" s="125" t="n">
        <v>111</v>
      </c>
      <c r="E166" s="125" t="n">
        <v>105</v>
      </c>
      <c r="F166" s="124" t="n">
        <v>111</v>
      </c>
      <c r="G166" s="124" t="n">
        <v>105</v>
      </c>
      <c r="H166" s="125" t="n">
        <v>45</v>
      </c>
      <c r="I166" s="125" t="n">
        <v>45</v>
      </c>
      <c r="J166" s="126" t="n">
        <f aca="false">E166/C166</f>
        <v>1.05</v>
      </c>
      <c r="K166" s="127" t="n">
        <f aca="false">G166/E166</f>
        <v>1</v>
      </c>
      <c r="L166" s="126" t="n">
        <f aca="false">I166/E166</f>
        <v>0.428571428571429</v>
      </c>
      <c r="M166" s="127" t="n">
        <f aca="false">I166/G166</f>
        <v>0.428571428571429</v>
      </c>
      <c r="N166" s="126" t="n">
        <f aca="false">(E166/G166)*(I166/G166)</f>
        <v>0.428571428571429</v>
      </c>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row>
    <row r="167" s="120" customFormat="true" ht="12" hidden="false" customHeight="false" outlineLevel="0" collapsed="false">
      <c r="A167" s="122"/>
      <c r="B167" s="123" t="s">
        <v>617</v>
      </c>
      <c r="C167" s="124" t="n">
        <v>90</v>
      </c>
      <c r="D167" s="125" t="n">
        <v>179</v>
      </c>
      <c r="E167" s="125" t="n">
        <v>172</v>
      </c>
      <c r="F167" s="124" t="n">
        <v>179</v>
      </c>
      <c r="G167" s="124" t="n">
        <v>172</v>
      </c>
      <c r="H167" s="125" t="n">
        <v>106</v>
      </c>
      <c r="I167" s="125" t="n">
        <v>106</v>
      </c>
      <c r="J167" s="126" t="n">
        <f aca="false">E167/C167</f>
        <v>1.91111111111111</v>
      </c>
      <c r="K167" s="127" t="n">
        <f aca="false">G167/E167</f>
        <v>1</v>
      </c>
      <c r="L167" s="126" t="n">
        <f aca="false">I167/E167</f>
        <v>0.616279069767442</v>
      </c>
      <c r="M167" s="127" t="n">
        <f aca="false">I167/G167</f>
        <v>0.616279069767442</v>
      </c>
      <c r="N167" s="126" t="n">
        <f aca="false">(E167/G167)*(I167/G167)</f>
        <v>0.616279069767442</v>
      </c>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row>
    <row r="168" s="120" customFormat="true" ht="12" hidden="false" customHeight="false" outlineLevel="0" collapsed="false">
      <c r="A168" s="122"/>
      <c r="B168" s="123" t="s">
        <v>618</v>
      </c>
      <c r="C168" s="124" t="n">
        <v>60</v>
      </c>
      <c r="D168" s="125" t="n">
        <v>50</v>
      </c>
      <c r="E168" s="125" t="n">
        <v>47</v>
      </c>
      <c r="F168" s="124" t="n">
        <v>50</v>
      </c>
      <c r="G168" s="124" t="n">
        <v>47</v>
      </c>
      <c r="H168" s="125" t="n">
        <v>32</v>
      </c>
      <c r="I168" s="125" t="n">
        <v>32</v>
      </c>
      <c r="J168" s="126" t="n">
        <f aca="false">E168/C168</f>
        <v>0.783333333333333</v>
      </c>
      <c r="K168" s="127" t="n">
        <f aca="false">G168/E168</f>
        <v>1</v>
      </c>
      <c r="L168" s="126" t="n">
        <f aca="false">I168/E168</f>
        <v>0.680851063829787</v>
      </c>
      <c r="M168" s="127" t="n">
        <f aca="false">I168/G168</f>
        <v>0.680851063829787</v>
      </c>
      <c r="N168" s="126" t="n">
        <f aca="false">(E168/G168)*(I168/G168)</f>
        <v>0.680851063829787</v>
      </c>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row>
    <row r="169" s="120" customFormat="true" ht="12" hidden="false" customHeight="false" outlineLevel="0" collapsed="false">
      <c r="A169" s="122"/>
      <c r="B169" s="123" t="s">
        <v>619</v>
      </c>
      <c r="C169" s="124" t="n">
        <v>70</v>
      </c>
      <c r="D169" s="125" t="n">
        <v>196</v>
      </c>
      <c r="E169" s="125" t="n">
        <v>196</v>
      </c>
      <c r="F169" s="124" t="n">
        <v>195</v>
      </c>
      <c r="G169" s="124" t="n">
        <v>195</v>
      </c>
      <c r="H169" s="125" t="n">
        <v>82</v>
      </c>
      <c r="I169" s="125" t="n">
        <v>82</v>
      </c>
      <c r="J169" s="126" t="n">
        <f aca="false">E169/C169</f>
        <v>2.8</v>
      </c>
      <c r="K169" s="127" t="n">
        <f aca="false">G169/E169</f>
        <v>0.994897959183674</v>
      </c>
      <c r="L169" s="126" t="n">
        <f aca="false">I169/E169</f>
        <v>0.418367346938776</v>
      </c>
      <c r="M169" s="127" t="n">
        <f aca="false">I169/G169</f>
        <v>0.420512820512821</v>
      </c>
      <c r="N169" s="126" t="n">
        <f aca="false">(E169/G169)*(I169/G169)</f>
        <v>0.42266929651545</v>
      </c>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row>
    <row r="170" s="120" customFormat="true" ht="12" hidden="false" customHeight="false" outlineLevel="0" collapsed="false">
      <c r="A170" s="114"/>
      <c r="B170" s="115" t="s">
        <v>620</v>
      </c>
      <c r="C170" s="116" t="n">
        <f aca="false">SUBTOTAL(9,C171:C173)</f>
        <v>320</v>
      </c>
      <c r="D170" s="117" t="n">
        <f aca="false">SUBTOTAL(9,D171:D173)</f>
        <v>124</v>
      </c>
      <c r="E170" s="117" t="n">
        <v>121</v>
      </c>
      <c r="F170" s="116" t="n">
        <f aca="false">SUBTOTAL(9,F171:F173)</f>
        <v>124</v>
      </c>
      <c r="G170" s="116" t="n">
        <v>121</v>
      </c>
      <c r="H170" s="117" t="n">
        <f aca="false">SUBTOTAL(9,H171:H173)</f>
        <v>84</v>
      </c>
      <c r="I170" s="117" t="n">
        <v>84</v>
      </c>
      <c r="J170" s="118" t="n">
        <f aca="false">E170/C170</f>
        <v>0.378125</v>
      </c>
      <c r="K170" s="119" t="n">
        <f aca="false">G170/E170</f>
        <v>1</v>
      </c>
      <c r="L170" s="118" t="n">
        <f aca="false">I170/E170</f>
        <v>0.694214876033058</v>
      </c>
      <c r="M170" s="119" t="n">
        <f aca="false">I170/G170</f>
        <v>0.694214876033058</v>
      </c>
      <c r="N170" s="118" t="n">
        <f aca="false">(E170/G170)*(I170/G170)</f>
        <v>0.694214876033058</v>
      </c>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row>
    <row r="171" s="120" customFormat="true" ht="12" hidden="false" customHeight="false" outlineLevel="0" collapsed="false">
      <c r="A171" s="122"/>
      <c r="B171" s="123" t="s">
        <v>621</v>
      </c>
      <c r="C171" s="124" t="n">
        <v>200</v>
      </c>
      <c r="D171" s="125" t="n">
        <v>54</v>
      </c>
      <c r="E171" s="125" t="n">
        <v>54</v>
      </c>
      <c r="F171" s="124" t="n">
        <v>54</v>
      </c>
      <c r="G171" s="124" t="n">
        <v>54</v>
      </c>
      <c r="H171" s="125" t="n">
        <v>37</v>
      </c>
      <c r="I171" s="125" t="n">
        <v>37</v>
      </c>
      <c r="J171" s="126" t="n">
        <f aca="false">E171/C171</f>
        <v>0.27</v>
      </c>
      <c r="K171" s="127" t="n">
        <f aca="false">G171/E171</f>
        <v>1</v>
      </c>
      <c r="L171" s="126" t="n">
        <f aca="false">I171/E171</f>
        <v>0.685185185185185</v>
      </c>
      <c r="M171" s="127" t="n">
        <f aca="false">I171/G171</f>
        <v>0.685185185185185</v>
      </c>
      <c r="N171" s="126" t="n">
        <f aca="false">(E171/G171)*(I171/G171)</f>
        <v>0.685185185185185</v>
      </c>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row>
    <row r="172" s="120" customFormat="true" ht="12" hidden="false" customHeight="false" outlineLevel="0" collapsed="false">
      <c r="A172" s="122"/>
      <c r="B172" s="123" t="s">
        <v>622</v>
      </c>
      <c r="C172" s="124" t="n">
        <v>70</v>
      </c>
      <c r="D172" s="125" t="n">
        <v>46</v>
      </c>
      <c r="E172" s="125" t="n">
        <v>46</v>
      </c>
      <c r="F172" s="124" t="n">
        <v>46</v>
      </c>
      <c r="G172" s="124" t="n">
        <v>46</v>
      </c>
      <c r="H172" s="125" t="n">
        <v>29</v>
      </c>
      <c r="I172" s="125" t="n">
        <v>29</v>
      </c>
      <c r="J172" s="126" t="n">
        <f aca="false">E172/C172</f>
        <v>0.657142857142857</v>
      </c>
      <c r="K172" s="127" t="n">
        <f aca="false">G172/E172</f>
        <v>1</v>
      </c>
      <c r="L172" s="126" t="n">
        <f aca="false">I172/E172</f>
        <v>0.630434782608696</v>
      </c>
      <c r="M172" s="127" t="n">
        <f aca="false">I172/G172</f>
        <v>0.630434782608696</v>
      </c>
      <c r="N172" s="126" t="n">
        <f aca="false">(E172/G172)*(I172/G172)</f>
        <v>0.630434782608696</v>
      </c>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row>
    <row r="173" s="120" customFormat="true" ht="12" hidden="false" customHeight="false" outlineLevel="0" collapsed="false">
      <c r="A173" s="122"/>
      <c r="B173" s="123" t="s">
        <v>623</v>
      </c>
      <c r="C173" s="124" t="n">
        <v>50</v>
      </c>
      <c r="D173" s="125" t="n">
        <v>24</v>
      </c>
      <c r="E173" s="125" t="n">
        <v>24</v>
      </c>
      <c r="F173" s="124" t="n">
        <v>24</v>
      </c>
      <c r="G173" s="124" t="n">
        <v>24</v>
      </c>
      <c r="H173" s="125" t="n">
        <v>18</v>
      </c>
      <c r="I173" s="125" t="n">
        <v>18</v>
      </c>
      <c r="J173" s="126" t="n">
        <f aca="false">E173/C173</f>
        <v>0.48</v>
      </c>
      <c r="K173" s="127" t="n">
        <f aca="false">G173/E173</f>
        <v>1</v>
      </c>
      <c r="L173" s="126" t="n">
        <f aca="false">I173/E173</f>
        <v>0.75</v>
      </c>
      <c r="M173" s="127" t="n">
        <f aca="false">I173/G173</f>
        <v>0.75</v>
      </c>
      <c r="N173" s="126" t="n">
        <f aca="false">(E173/G173)*(I173/G173)</f>
        <v>0.75</v>
      </c>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row>
    <row r="174" s="120" customFormat="true" ht="12" hidden="false" customHeight="false" outlineLevel="0" collapsed="false">
      <c r="A174" s="114"/>
      <c r="B174" s="115" t="s">
        <v>624</v>
      </c>
      <c r="C174" s="116" t="n">
        <v>120</v>
      </c>
      <c r="D174" s="117" t="n">
        <v>21</v>
      </c>
      <c r="E174" s="117" t="n">
        <v>21</v>
      </c>
      <c r="F174" s="116" t="n">
        <v>21</v>
      </c>
      <c r="G174" s="116" t="n">
        <v>21</v>
      </c>
      <c r="H174" s="117" t="n">
        <v>18</v>
      </c>
      <c r="I174" s="117" t="n">
        <v>18</v>
      </c>
      <c r="J174" s="118" t="n">
        <f aca="false">E174/C174</f>
        <v>0.175</v>
      </c>
      <c r="K174" s="119" t="n">
        <f aca="false">G174/E174</f>
        <v>1</v>
      </c>
      <c r="L174" s="118" t="n">
        <f aca="false">I174/E174</f>
        <v>0.857142857142857</v>
      </c>
      <c r="M174" s="119" t="n">
        <f aca="false">I174/G174</f>
        <v>0.857142857142857</v>
      </c>
      <c r="N174" s="118" t="n">
        <f aca="false">(E174/G174)*(I174/G174)</f>
        <v>0.857142857142857</v>
      </c>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row>
    <row r="175" s="120" customFormat="true" ht="12" hidden="false" customHeight="false" outlineLevel="0" collapsed="false">
      <c r="A175" s="114"/>
      <c r="B175" s="115" t="s">
        <v>625</v>
      </c>
      <c r="C175" s="116" t="n">
        <v>400</v>
      </c>
      <c r="D175" s="117" t="n">
        <v>427</v>
      </c>
      <c r="E175" s="117" t="n">
        <v>402</v>
      </c>
      <c r="F175" s="116" t="n">
        <v>427</v>
      </c>
      <c r="G175" s="116" t="n">
        <v>402</v>
      </c>
      <c r="H175" s="117" t="n">
        <v>342</v>
      </c>
      <c r="I175" s="117" t="n">
        <v>342</v>
      </c>
      <c r="J175" s="118" t="n">
        <f aca="false">E175/C175</f>
        <v>1.005</v>
      </c>
      <c r="K175" s="119" t="n">
        <f aca="false">G175/E175</f>
        <v>1</v>
      </c>
      <c r="L175" s="118" t="n">
        <f aca="false">I175/E175</f>
        <v>0.850746268656716</v>
      </c>
      <c r="M175" s="119" t="n">
        <f aca="false">I175/G175</f>
        <v>0.850746268656716</v>
      </c>
      <c r="N175" s="118" t="n">
        <f aca="false">(E175/G175)*(I175/G175)</f>
        <v>0.850746268656716</v>
      </c>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row>
    <row r="176" s="120" customFormat="true" ht="12" hidden="false" customHeight="false" outlineLevel="0" collapsed="false">
      <c r="A176" s="114"/>
      <c r="B176" s="115" t="s">
        <v>626</v>
      </c>
      <c r="C176" s="116" t="n">
        <v>25</v>
      </c>
      <c r="D176" s="117" t="n">
        <v>43</v>
      </c>
      <c r="E176" s="117" t="n">
        <v>43</v>
      </c>
      <c r="F176" s="116" t="n">
        <v>37</v>
      </c>
      <c r="G176" s="116" t="n">
        <v>37</v>
      </c>
      <c r="H176" s="117" t="n">
        <v>19</v>
      </c>
      <c r="I176" s="117" t="n">
        <v>19</v>
      </c>
      <c r="J176" s="118" t="n">
        <f aca="false">E176/C176</f>
        <v>1.72</v>
      </c>
      <c r="K176" s="119" t="n">
        <f aca="false">G176/E176</f>
        <v>0.86046511627907</v>
      </c>
      <c r="L176" s="118" t="n">
        <f aca="false">I176/E176</f>
        <v>0.441860465116279</v>
      </c>
      <c r="M176" s="119" t="n">
        <f aca="false">I176/G176</f>
        <v>0.513513513513514</v>
      </c>
      <c r="N176" s="118" t="n">
        <f aca="false">(E176/G176)*(I176/G176)</f>
        <v>0.596785975164354</v>
      </c>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row>
    <row r="177" s="120" customFormat="true" ht="12" hidden="false" customHeight="false" outlineLevel="0" collapsed="false">
      <c r="A177" s="114"/>
      <c r="B177" s="115" t="s">
        <v>627</v>
      </c>
      <c r="C177" s="116" t="n">
        <v>80</v>
      </c>
      <c r="D177" s="117" t="n">
        <v>79</v>
      </c>
      <c r="E177" s="117" t="n">
        <v>79</v>
      </c>
      <c r="F177" s="116" t="n">
        <v>64</v>
      </c>
      <c r="G177" s="116" t="n">
        <v>64</v>
      </c>
      <c r="H177" s="117" t="n">
        <v>64</v>
      </c>
      <c r="I177" s="117" t="n">
        <v>64</v>
      </c>
      <c r="J177" s="118" t="n">
        <f aca="false">E177/C177</f>
        <v>0.9875</v>
      </c>
      <c r="K177" s="119" t="n">
        <f aca="false">G177/E177</f>
        <v>0.810126582278481</v>
      </c>
      <c r="L177" s="118" t="n">
        <f aca="false">I177/E177</f>
        <v>0.810126582278481</v>
      </c>
      <c r="M177" s="119" t="n">
        <f aca="false">I177/G177</f>
        <v>1</v>
      </c>
      <c r="N177" s="118" t="n">
        <f aca="false">(E177/G177)*(I177/G177)</f>
        <v>1.234375</v>
      </c>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row>
    <row r="178" s="120" customFormat="true" ht="12" hidden="false" customHeight="false" outlineLevel="0" collapsed="false">
      <c r="A178" s="114"/>
      <c r="B178" s="115" t="s">
        <v>628</v>
      </c>
      <c r="C178" s="116" t="n">
        <v>10</v>
      </c>
      <c r="D178" s="117" t="n">
        <v>3</v>
      </c>
      <c r="E178" s="117" t="n">
        <v>3</v>
      </c>
      <c r="F178" s="116" t="n">
        <v>3</v>
      </c>
      <c r="G178" s="116" t="n">
        <v>3</v>
      </c>
      <c r="H178" s="117" t="n">
        <v>3</v>
      </c>
      <c r="I178" s="117" t="n">
        <v>3</v>
      </c>
      <c r="J178" s="118" t="n">
        <f aca="false">E178/C178</f>
        <v>0.3</v>
      </c>
      <c r="K178" s="119" t="n">
        <f aca="false">G178/E178</f>
        <v>1</v>
      </c>
      <c r="L178" s="118" t="n">
        <f aca="false">I178/E178</f>
        <v>1</v>
      </c>
      <c r="M178" s="119" t="n">
        <f aca="false">I178/G178</f>
        <v>1</v>
      </c>
      <c r="N178" s="118" t="n">
        <f aca="false">(E178/G178)*(I178/G178)</f>
        <v>1</v>
      </c>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row>
    <row r="179" s="109" customFormat="true" ht="15" hidden="false" customHeight="true" outlineLevel="0" collapsed="false">
      <c r="A179" s="104"/>
      <c r="B179" s="111" t="s">
        <v>450</v>
      </c>
      <c r="C179" s="112" t="n">
        <f aca="false">SUBTOTAL(9,C180:C185)</f>
        <v>621</v>
      </c>
      <c r="D179" s="112" t="n">
        <f aca="false">SUBTOTAL(9,D180:D185)</f>
        <v>2321</v>
      </c>
      <c r="E179" s="112" t="n">
        <v>1969</v>
      </c>
      <c r="F179" s="112" t="n">
        <f aca="false">SUBTOTAL(9,F180:F185)</f>
        <v>712</v>
      </c>
      <c r="G179" s="112" t="n">
        <v>654</v>
      </c>
      <c r="H179" s="112" t="n">
        <f aca="false">SUBTOTAL(9,H180:H185)</f>
        <v>558</v>
      </c>
      <c r="I179" s="112" t="n">
        <v>558</v>
      </c>
      <c r="J179" s="113" t="n">
        <f aca="false">E179/C179</f>
        <v>3.170692431562</v>
      </c>
      <c r="K179" s="113" t="n">
        <f aca="false">G179/E179</f>
        <v>0.332148298628746</v>
      </c>
      <c r="L179" s="113" t="n">
        <f aca="false">I179/E179</f>
        <v>0.283392585068563</v>
      </c>
      <c r="M179" s="113" t="n">
        <f aca="false">I179/G179</f>
        <v>0.853211009174312</v>
      </c>
      <c r="N179" s="113" t="n">
        <f aca="false">(E179/G179)*(I179/G179)</f>
        <v>2.56876525544988</v>
      </c>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row>
    <row r="180" s="120" customFormat="true" ht="12" hidden="false" customHeight="false" outlineLevel="0" collapsed="false">
      <c r="A180" s="114"/>
      <c r="B180" s="115" t="s">
        <v>629</v>
      </c>
      <c r="C180" s="116" t="n">
        <v>160</v>
      </c>
      <c r="D180" s="117" t="n">
        <v>804</v>
      </c>
      <c r="E180" s="117" t="n">
        <v>731</v>
      </c>
      <c r="F180" s="116" t="n">
        <v>177</v>
      </c>
      <c r="G180" s="116" t="n">
        <v>164</v>
      </c>
      <c r="H180" s="117" t="n">
        <v>162</v>
      </c>
      <c r="I180" s="117" t="n">
        <v>162</v>
      </c>
      <c r="J180" s="118" t="n">
        <f aca="false">E180/C180</f>
        <v>4.56875</v>
      </c>
      <c r="K180" s="119" t="n">
        <f aca="false">G180/E180</f>
        <v>0.224350205198358</v>
      </c>
      <c r="L180" s="118" t="n">
        <f aca="false">I180/E180</f>
        <v>0.221614227086183</v>
      </c>
      <c r="M180" s="119" t="n">
        <f aca="false">I180/G180</f>
        <v>0.987804878048781</v>
      </c>
      <c r="N180" s="118" t="n">
        <f aca="false">(E180/G180)*(I180/G180)</f>
        <v>4.40295954788816</v>
      </c>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row>
    <row r="181" s="120" customFormat="true" ht="12" hidden="false" customHeight="false" outlineLevel="0" collapsed="false">
      <c r="A181" s="114"/>
      <c r="B181" s="115" t="s">
        <v>630</v>
      </c>
      <c r="C181" s="116" t="n">
        <f aca="false">SUBTOTAL(9,C182:C185)</f>
        <v>461</v>
      </c>
      <c r="D181" s="117" t="n">
        <f aca="false">SUBTOTAL(9,D182:D185)</f>
        <v>1517</v>
      </c>
      <c r="E181" s="117" t="n">
        <v>1245</v>
      </c>
      <c r="F181" s="116" t="n">
        <f aca="false">SUBTOTAL(9,F182:F185)</f>
        <v>535</v>
      </c>
      <c r="G181" s="116" t="n">
        <v>490</v>
      </c>
      <c r="H181" s="117" t="n">
        <f aca="false">SUBTOTAL(9,H182:H185)</f>
        <v>396</v>
      </c>
      <c r="I181" s="117" t="n">
        <v>396</v>
      </c>
      <c r="J181" s="118" t="n">
        <f aca="false">E181/C181</f>
        <v>2.70065075921909</v>
      </c>
      <c r="K181" s="119" t="n">
        <f aca="false">G181/E181</f>
        <v>0.393574297188755</v>
      </c>
      <c r="L181" s="118" t="n">
        <f aca="false">I181/E181</f>
        <v>0.318072289156627</v>
      </c>
      <c r="M181" s="119" t="n">
        <f aca="false">I181/G181</f>
        <v>0.808163265306123</v>
      </c>
      <c r="N181" s="118" t="n">
        <f aca="false">(E181/G181)*(I181/G181)</f>
        <v>2.05339441899209</v>
      </c>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row>
    <row r="182" s="120" customFormat="true" ht="12" hidden="false" customHeight="false" outlineLevel="0" collapsed="false">
      <c r="A182" s="122"/>
      <c r="B182" s="123" t="s">
        <v>631</v>
      </c>
      <c r="C182" s="124" t="n">
        <v>190</v>
      </c>
      <c r="D182" s="125" t="n">
        <v>497</v>
      </c>
      <c r="E182" s="125" t="n">
        <v>466</v>
      </c>
      <c r="F182" s="124" t="n">
        <v>212</v>
      </c>
      <c r="G182" s="124" t="n">
        <v>204</v>
      </c>
      <c r="H182" s="125" t="n">
        <v>163</v>
      </c>
      <c r="I182" s="125" t="n">
        <v>163</v>
      </c>
      <c r="J182" s="126" t="n">
        <f aca="false">E182/C182</f>
        <v>2.45263157894737</v>
      </c>
      <c r="K182" s="127" t="n">
        <f aca="false">G182/E182</f>
        <v>0.437768240343348</v>
      </c>
      <c r="L182" s="126" t="n">
        <f aca="false">I182/E182</f>
        <v>0.349785407725322</v>
      </c>
      <c r="M182" s="127" t="n">
        <f aca="false">I182/G182</f>
        <v>0.799019607843137</v>
      </c>
      <c r="N182" s="126" t="n">
        <f aca="false">(E182/G182)*(I182/G182)</f>
        <v>1.82521145713187</v>
      </c>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row>
    <row r="183" s="120" customFormat="true" ht="12" hidden="false" customHeight="false" outlineLevel="0" collapsed="false">
      <c r="A183" s="122"/>
      <c r="B183" s="123" t="s">
        <v>632</v>
      </c>
      <c r="C183" s="124" t="n">
        <v>20</v>
      </c>
      <c r="D183" s="125" t="n">
        <v>41</v>
      </c>
      <c r="E183" s="125" t="n">
        <v>41</v>
      </c>
      <c r="F183" s="124" t="n">
        <v>41</v>
      </c>
      <c r="G183" s="124" t="n">
        <v>41</v>
      </c>
      <c r="H183" s="125" t="n">
        <v>27</v>
      </c>
      <c r="I183" s="125" t="n">
        <v>27</v>
      </c>
      <c r="J183" s="126" t="n">
        <f aca="false">E183/C183</f>
        <v>2.05</v>
      </c>
      <c r="K183" s="127" t="n">
        <f aca="false">G183/E183</f>
        <v>1</v>
      </c>
      <c r="L183" s="126" t="n">
        <f aca="false">I183/E183</f>
        <v>0.658536585365854</v>
      </c>
      <c r="M183" s="127" t="n">
        <f aca="false">I183/G183</f>
        <v>0.658536585365854</v>
      </c>
      <c r="N183" s="126" t="n">
        <f aca="false">(E183/G183)*(I183/G183)</f>
        <v>0.658536585365854</v>
      </c>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row>
    <row r="184" s="120" customFormat="true" ht="12" hidden="false" customHeight="false" outlineLevel="0" collapsed="false">
      <c r="A184" s="122"/>
      <c r="B184" s="123" t="s">
        <v>504</v>
      </c>
      <c r="C184" s="124" t="n">
        <v>96</v>
      </c>
      <c r="D184" s="125" t="n">
        <v>673</v>
      </c>
      <c r="E184" s="125" t="n">
        <v>553</v>
      </c>
      <c r="F184" s="124" t="n">
        <v>106</v>
      </c>
      <c r="G184" s="124" t="n">
        <v>94</v>
      </c>
      <c r="H184" s="125" t="n">
        <v>86</v>
      </c>
      <c r="I184" s="125" t="n">
        <v>86</v>
      </c>
      <c r="J184" s="126" t="n">
        <f aca="false">E184/C184</f>
        <v>5.76041666666667</v>
      </c>
      <c r="K184" s="127" t="n">
        <f aca="false">G184/E184</f>
        <v>0.16998191681736</v>
      </c>
      <c r="L184" s="126" t="n">
        <f aca="false">I184/E184</f>
        <v>0.155515370705244</v>
      </c>
      <c r="M184" s="127" t="n">
        <f aca="false">I184/G184</f>
        <v>0.914893617021277</v>
      </c>
      <c r="N184" s="126" t="n">
        <f aca="false">(E184/G184)*(I184/G184)</f>
        <v>5.38229968311453</v>
      </c>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row>
    <row r="185" s="120" customFormat="true" ht="12" hidden="false" customHeight="false" outlineLevel="0" collapsed="false">
      <c r="A185" s="122"/>
      <c r="B185" s="123" t="s">
        <v>633</v>
      </c>
      <c r="C185" s="124" t="n">
        <v>155</v>
      </c>
      <c r="D185" s="125" t="n">
        <v>306</v>
      </c>
      <c r="E185" s="125" t="n">
        <v>295</v>
      </c>
      <c r="F185" s="124" t="n">
        <v>176</v>
      </c>
      <c r="G185" s="124" t="n">
        <v>174</v>
      </c>
      <c r="H185" s="125" t="n">
        <v>120</v>
      </c>
      <c r="I185" s="125" t="n">
        <v>120</v>
      </c>
      <c r="J185" s="126" t="n">
        <f aca="false">E185/C185</f>
        <v>1.90322580645161</v>
      </c>
      <c r="K185" s="127" t="n">
        <f aca="false">G185/E185</f>
        <v>0.589830508474576</v>
      </c>
      <c r="L185" s="126" t="n">
        <f aca="false">I185/E185</f>
        <v>0.406779661016949</v>
      </c>
      <c r="M185" s="127" t="n">
        <f aca="false">I185/G185</f>
        <v>0.689655172413793</v>
      </c>
      <c r="N185" s="126" t="n">
        <f aca="false">(E185/G185)*(I185/G185)</f>
        <v>1.16924296472453</v>
      </c>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row>
  </sheetData>
  <sheetProtection sheet="true" password="dfda" selectLockedCells="true" selectUnlockedCells="true"/>
  <mergeCells count="1">
    <mergeCell ref="B1:N1"/>
  </mergeCells>
  <printOptions headings="false" gridLines="false" gridLinesSet="true" horizontalCentered="fals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15" useFirstPageNumber="true" horizontalDpi="300" verticalDpi="300" copies="1"/>
  <headerFooter differentFirst="false" differentOddEven="false">
    <oddHeader>&amp;R&amp;"Times New Roman,Regular"&amp;10T 01</oddHeader>
    <oddFooter>&amp;L&amp;"Times New Roman,Regular"&amp;10CVTI SR&amp;C&amp;"Times New Roman,Regular"&amp;10&amp;P&amp;R&amp;"Times New Roman,Regular"&amp;10PK na VŠ SR  2020   1.stupeň</oddFooter>
  </headerFooter>
  <rowBreaks count="3" manualBreakCount="3">
    <brk id="40" man="true" max="16383" min="0"/>
    <brk id="80"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I1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2" min="2" style="96" width="54.7"/>
    <col collapsed="false" customWidth="true" hidden="false" outlineLevel="0" max="3" min="3" style="96" width="7.7"/>
    <col collapsed="false" customWidth="true" hidden="false" outlineLevel="0" max="9" min="4" style="96" width="8.85"/>
    <col collapsed="false" customWidth="true" hidden="false" outlineLevel="0" max="14" min="10" style="96" width="7.7"/>
    <col collapsed="false" customWidth="true" hidden="false" outlineLevel="0" max="15" min="15" style="96" width="3.7"/>
    <col collapsed="false" customWidth="false" hidden="false" outlineLevel="0" max="61" min="16" style="97" width="9.14"/>
    <col collapsed="false" customWidth="false" hidden="false" outlineLevel="0" max="257" min="62" style="96" width="9.14"/>
  </cols>
  <sheetData>
    <row r="1" customFormat="false" ht="30" hidden="false" customHeight="true" outlineLevel="0" collapsed="false">
      <c r="B1" s="98" t="s">
        <v>634</v>
      </c>
      <c r="C1" s="98"/>
      <c r="D1" s="98"/>
      <c r="E1" s="98"/>
      <c r="F1" s="98"/>
      <c r="G1" s="98"/>
      <c r="H1" s="98"/>
      <c r="I1" s="98"/>
      <c r="J1" s="98"/>
      <c r="K1" s="98"/>
      <c r="L1" s="98"/>
      <c r="M1" s="98"/>
      <c r="N1" s="98"/>
    </row>
    <row r="2" customFormat="false" ht="83.25" hidden="false" customHeight="false" outlineLevel="0" collapsed="false">
      <c r="B2" s="99"/>
      <c r="C2" s="100" t="s">
        <v>490</v>
      </c>
      <c r="D2" s="101" t="s">
        <v>491</v>
      </c>
      <c r="E2" s="101" t="s">
        <v>492</v>
      </c>
      <c r="F2" s="100" t="s">
        <v>493</v>
      </c>
      <c r="G2" s="100" t="s">
        <v>494</v>
      </c>
      <c r="H2" s="101" t="s">
        <v>495</v>
      </c>
      <c r="I2" s="101" t="s">
        <v>496</v>
      </c>
      <c r="J2" s="100" t="s">
        <v>497</v>
      </c>
      <c r="K2" s="102" t="s">
        <v>498</v>
      </c>
      <c r="L2" s="100" t="s">
        <v>499</v>
      </c>
      <c r="M2" s="102" t="s">
        <v>500</v>
      </c>
      <c r="N2" s="103" t="s">
        <v>501</v>
      </c>
    </row>
    <row r="3" s="109" customFormat="true" ht="18" hidden="false" customHeight="true" outlineLevel="0" collapsed="false">
      <c r="A3" s="104"/>
      <c r="B3" s="105" t="s">
        <v>502</v>
      </c>
      <c r="C3" s="106" t="n">
        <f aca="false">SUBTOTAL(9,C4:C134)</f>
        <v>10244</v>
      </c>
      <c r="D3" s="106" t="n">
        <f aca="false">SUBTOTAL(9,D4:D134)</f>
        <v>7834</v>
      </c>
      <c r="E3" s="107" t="n">
        <v>6961</v>
      </c>
      <c r="F3" s="106" t="n">
        <f aca="false">SUBTOTAL(9,F4:F134)</f>
        <v>6707</v>
      </c>
      <c r="G3" s="106" t="n">
        <v>6206</v>
      </c>
      <c r="H3" s="106" t="n">
        <f aca="false">SUBTOTAL(9,H4:H134)</f>
        <v>4926</v>
      </c>
      <c r="I3" s="107" t="n">
        <v>4901</v>
      </c>
      <c r="J3" s="108" t="n">
        <f aca="false">E3/C3</f>
        <v>0.67951971885982</v>
      </c>
      <c r="K3" s="108" t="n">
        <f aca="false">G3/E3</f>
        <v>0.891538572044247</v>
      </c>
      <c r="L3" s="108" t="n">
        <f aca="false">I3/E3</f>
        <v>0.704065507829335</v>
      </c>
      <c r="M3" s="108" t="n">
        <f aca="false">I3/G3</f>
        <v>0.789719626168224</v>
      </c>
      <c r="N3" s="108" t="n">
        <f aca="false">(E3/G3)*(I3/G3)</f>
        <v>0.885794121456173</v>
      </c>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row>
    <row r="4" s="109" customFormat="true" ht="15" hidden="false" customHeight="true" outlineLevel="0" collapsed="false">
      <c r="A4" s="104"/>
      <c r="B4" s="111" t="s">
        <v>117</v>
      </c>
      <c r="C4" s="112" t="n">
        <f aca="false">SUBTOTAL(9,C5:C92)</f>
        <v>7469</v>
      </c>
      <c r="D4" s="112" t="n">
        <f aca="false">SUBTOTAL(9,D5:D92)</f>
        <v>5741</v>
      </c>
      <c r="E4" s="112" t="n">
        <v>5101</v>
      </c>
      <c r="F4" s="112" t="n">
        <f aca="false">SUBTOTAL(9,F5:F92)</f>
        <v>4938</v>
      </c>
      <c r="G4" s="112" t="n">
        <v>4572</v>
      </c>
      <c r="H4" s="112" t="n">
        <f aca="false">SUBTOTAL(9,H5:H92)</f>
        <v>3710</v>
      </c>
      <c r="I4" s="112" t="n">
        <v>3692</v>
      </c>
      <c r="J4" s="113" t="n">
        <f aca="false">E4/C4</f>
        <v>0.682956219038693</v>
      </c>
      <c r="K4" s="113" t="n">
        <f aca="false">G4/E4</f>
        <v>0.896294844148206</v>
      </c>
      <c r="L4" s="113" t="n">
        <f aca="false">I4/E4</f>
        <v>0.723779651048814</v>
      </c>
      <c r="M4" s="113" t="n">
        <f aca="false">I4/G4</f>
        <v>0.807524059492564</v>
      </c>
      <c r="N4" s="113" t="n">
        <f aca="false">(E4/G4)*(I4/G4)</f>
        <v>0.90095805500253</v>
      </c>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row>
    <row r="5" s="120" customFormat="true" ht="12" hidden="false" customHeight="false" outlineLevel="0" collapsed="false">
      <c r="A5" s="114"/>
      <c r="B5" s="115" t="s">
        <v>503</v>
      </c>
      <c r="C5" s="116" t="n">
        <f aca="false">SUBTOTAL(9,C6:C10)</f>
        <v>1318</v>
      </c>
      <c r="D5" s="117" t="n">
        <f aca="false">SUBTOTAL(9,D6:D10)</f>
        <v>761</v>
      </c>
      <c r="E5" s="117" t="n">
        <v>711</v>
      </c>
      <c r="F5" s="116" t="n">
        <f aca="false">SUBTOTAL(9,F6:F10)</f>
        <v>670</v>
      </c>
      <c r="G5" s="116" t="n">
        <v>662</v>
      </c>
      <c r="H5" s="117" t="n">
        <f aca="false">SUBTOTAL(9,H6:H10)</f>
        <v>487</v>
      </c>
      <c r="I5" s="117" t="n">
        <v>487</v>
      </c>
      <c r="J5" s="118" t="n">
        <f aca="false">E5/C5</f>
        <v>0.539453717754173</v>
      </c>
      <c r="K5" s="119" t="n">
        <f aca="false">G5/E5</f>
        <v>0.931082981715893</v>
      </c>
      <c r="L5" s="118" t="n">
        <f aca="false">I5/E5</f>
        <v>0.684950773558369</v>
      </c>
      <c r="M5" s="119" t="n">
        <f aca="false">I5/G5</f>
        <v>0.735649546827795</v>
      </c>
      <c r="N5" s="118" t="n">
        <f aca="false">(E5/G5)*(I5/G5)</f>
        <v>0.790100948330154</v>
      </c>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row>
    <row r="6" s="120" customFormat="true" ht="12" hidden="false" customHeight="false" outlineLevel="0" collapsed="false">
      <c r="A6" s="122"/>
      <c r="B6" s="123" t="s">
        <v>505</v>
      </c>
      <c r="C6" s="124" t="n">
        <v>200</v>
      </c>
      <c r="D6" s="125" t="n">
        <v>234</v>
      </c>
      <c r="E6" s="125" t="n">
        <v>234</v>
      </c>
      <c r="F6" s="124" t="n">
        <v>215</v>
      </c>
      <c r="G6" s="124" t="n">
        <v>215</v>
      </c>
      <c r="H6" s="125" t="n">
        <v>155</v>
      </c>
      <c r="I6" s="125" t="n">
        <v>155</v>
      </c>
      <c r="J6" s="126" t="n">
        <f aca="false">E6/C6</f>
        <v>1.17</v>
      </c>
      <c r="K6" s="127" t="n">
        <f aca="false">G6/E6</f>
        <v>0.918803418803419</v>
      </c>
      <c r="L6" s="126" t="n">
        <f aca="false">I6/E6</f>
        <v>0.662393162393162</v>
      </c>
      <c r="M6" s="127" t="n">
        <f aca="false">I6/G6</f>
        <v>0.72093023255814</v>
      </c>
      <c r="N6" s="126" t="n">
        <f aca="false">(E6/G6)*(I6/G6)</f>
        <v>0.784640346133045</v>
      </c>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row>
    <row r="7" s="120" customFormat="true" ht="12" hidden="false" customHeight="false" outlineLevel="0" collapsed="false">
      <c r="A7" s="122"/>
      <c r="B7" s="123" t="s">
        <v>508</v>
      </c>
      <c r="C7" s="124" t="n">
        <v>733</v>
      </c>
      <c r="D7" s="125" t="n">
        <v>242</v>
      </c>
      <c r="E7" s="125" t="n">
        <v>197</v>
      </c>
      <c r="F7" s="124" t="n">
        <v>190</v>
      </c>
      <c r="G7" s="124" t="n">
        <v>186</v>
      </c>
      <c r="H7" s="125" t="n">
        <v>147</v>
      </c>
      <c r="I7" s="125" t="n">
        <v>147</v>
      </c>
      <c r="J7" s="126" t="n">
        <f aca="false">E7/C7</f>
        <v>0.268758526603001</v>
      </c>
      <c r="K7" s="127" t="n">
        <f aca="false">G7/E7</f>
        <v>0.944162436548223</v>
      </c>
      <c r="L7" s="126" t="n">
        <f aca="false">I7/E7</f>
        <v>0.746192893401015</v>
      </c>
      <c r="M7" s="127" t="n">
        <f aca="false">I7/G7</f>
        <v>0.790322580645161</v>
      </c>
      <c r="N7" s="126" t="n">
        <f aca="false">(E7/G7)*(I7/G7)</f>
        <v>0.837062088102671</v>
      </c>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row>
    <row r="8" s="120" customFormat="true" ht="12" hidden="false" customHeight="false" outlineLevel="0" collapsed="false">
      <c r="A8" s="122"/>
      <c r="B8" s="123" t="s">
        <v>511</v>
      </c>
      <c r="C8" s="124" t="n">
        <v>25</v>
      </c>
      <c r="D8" s="125" t="n">
        <v>9</v>
      </c>
      <c r="E8" s="125" t="n">
        <v>9</v>
      </c>
      <c r="F8" s="124" t="n">
        <v>9</v>
      </c>
      <c r="G8" s="124" t="n">
        <v>9</v>
      </c>
      <c r="H8" s="125" t="n">
        <v>7</v>
      </c>
      <c r="I8" s="125" t="n">
        <v>7</v>
      </c>
      <c r="J8" s="126" t="n">
        <f aca="false">E8/C8</f>
        <v>0.36</v>
      </c>
      <c r="K8" s="127" t="n">
        <f aca="false">G8/E8</f>
        <v>1</v>
      </c>
      <c r="L8" s="126" t="n">
        <f aca="false">I8/E8</f>
        <v>0.777777777777778</v>
      </c>
      <c r="M8" s="127" t="n">
        <f aca="false">I8/G8</f>
        <v>0.777777777777778</v>
      </c>
      <c r="N8" s="126" t="n">
        <f aca="false">(E8/G8)*(I8/G8)</f>
        <v>0.777777777777778</v>
      </c>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row>
    <row r="9" s="120" customFormat="true" ht="12" hidden="false" customHeight="false" outlineLevel="0" collapsed="false">
      <c r="A9" s="122"/>
      <c r="B9" s="123" t="s">
        <v>513</v>
      </c>
      <c r="C9" s="124" t="n">
        <v>10</v>
      </c>
      <c r="D9" s="125" t="n">
        <v>8</v>
      </c>
      <c r="E9" s="125" t="n">
        <v>8</v>
      </c>
      <c r="F9" s="124" t="n">
        <v>7</v>
      </c>
      <c r="G9" s="124" t="n">
        <v>7</v>
      </c>
      <c r="H9" s="125" t="n">
        <v>7</v>
      </c>
      <c r="I9" s="125" t="n">
        <v>7</v>
      </c>
      <c r="J9" s="126" t="n">
        <f aca="false">E9/C9</f>
        <v>0.8</v>
      </c>
      <c r="K9" s="127" t="n">
        <f aca="false">G9/E9</f>
        <v>0.875</v>
      </c>
      <c r="L9" s="126" t="n">
        <f aca="false">I9/E9</f>
        <v>0.875</v>
      </c>
      <c r="M9" s="127" t="n">
        <f aca="false">I9/G9</f>
        <v>1</v>
      </c>
      <c r="N9" s="126" t="n">
        <f aca="false">(E9/G9)*(I9/G9)</f>
        <v>1.14285714285714</v>
      </c>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row>
    <row r="10" s="120" customFormat="true" ht="12" hidden="false" customHeight="false" outlineLevel="0" collapsed="false">
      <c r="A10" s="122"/>
      <c r="B10" s="123" t="s">
        <v>515</v>
      </c>
      <c r="C10" s="124" t="n">
        <v>350</v>
      </c>
      <c r="D10" s="125" t="n">
        <v>268</v>
      </c>
      <c r="E10" s="125" t="n">
        <v>268</v>
      </c>
      <c r="F10" s="124" t="n">
        <v>249</v>
      </c>
      <c r="G10" s="124" t="n">
        <v>249</v>
      </c>
      <c r="H10" s="125" t="n">
        <v>171</v>
      </c>
      <c r="I10" s="125" t="n">
        <v>171</v>
      </c>
      <c r="J10" s="126" t="n">
        <f aca="false">E10/C10</f>
        <v>0.765714285714286</v>
      </c>
      <c r="K10" s="127" t="n">
        <f aca="false">G10/E10</f>
        <v>0.92910447761194</v>
      </c>
      <c r="L10" s="126" t="n">
        <f aca="false">I10/E10</f>
        <v>0.638059701492537</v>
      </c>
      <c r="M10" s="127" t="n">
        <f aca="false">I10/G10</f>
        <v>0.686746987951807</v>
      </c>
      <c r="N10" s="126" t="n">
        <f aca="false">(E10/G10)*(I10/G10)</f>
        <v>0.739149368558572</v>
      </c>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row>
    <row r="11" s="120" customFormat="true" ht="12" hidden="false" customHeight="false" outlineLevel="0" collapsed="false">
      <c r="A11" s="114"/>
      <c r="B11" s="115" t="s">
        <v>528</v>
      </c>
      <c r="C11" s="116" t="n">
        <f aca="false">SUBTOTAL(9,C12:C15)</f>
        <v>235</v>
      </c>
      <c r="D11" s="117" t="n">
        <f aca="false">SUBTOTAL(9,D12:D15)</f>
        <v>156</v>
      </c>
      <c r="E11" s="117" t="n">
        <v>150</v>
      </c>
      <c r="F11" s="116" t="n">
        <f aca="false">SUBTOTAL(9,F12:F15)</f>
        <v>101</v>
      </c>
      <c r="G11" s="116" t="n">
        <v>101</v>
      </c>
      <c r="H11" s="117" t="n">
        <f aca="false">SUBTOTAL(9,H12:H15)</f>
        <v>98</v>
      </c>
      <c r="I11" s="117" t="n">
        <v>98</v>
      </c>
      <c r="J11" s="118" t="n">
        <f aca="false">E11/C11</f>
        <v>0.638297872340426</v>
      </c>
      <c r="K11" s="119" t="n">
        <f aca="false">G11/E11</f>
        <v>0.673333333333333</v>
      </c>
      <c r="L11" s="118" t="n">
        <f aca="false">I11/E11</f>
        <v>0.653333333333333</v>
      </c>
      <c r="M11" s="119" t="n">
        <f aca="false">I11/G11</f>
        <v>0.97029702970297</v>
      </c>
      <c r="N11" s="118" t="n">
        <f aca="false">(E11/G11)*(I11/G11)</f>
        <v>1.44103519262817</v>
      </c>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row>
    <row r="12" s="120" customFormat="true" ht="12" hidden="false" customHeight="false" outlineLevel="0" collapsed="false">
      <c r="A12" s="122"/>
      <c r="B12" s="123" t="s">
        <v>531</v>
      </c>
      <c r="C12" s="124" t="n">
        <v>205</v>
      </c>
      <c r="D12" s="125" t="n">
        <v>101</v>
      </c>
      <c r="E12" s="125" t="n">
        <v>98</v>
      </c>
      <c r="F12" s="124" t="n">
        <v>58</v>
      </c>
      <c r="G12" s="124" t="n">
        <v>58</v>
      </c>
      <c r="H12" s="125" t="n">
        <v>55</v>
      </c>
      <c r="I12" s="125" t="n">
        <v>55</v>
      </c>
      <c r="J12" s="126" t="n">
        <f aca="false">E12/C12</f>
        <v>0.478048780487805</v>
      </c>
      <c r="K12" s="127" t="n">
        <f aca="false">G12/E12</f>
        <v>0.591836734693878</v>
      </c>
      <c r="L12" s="126" t="n">
        <f aca="false">I12/E12</f>
        <v>0.561224489795918</v>
      </c>
      <c r="M12" s="127" t="n">
        <f aca="false">I12/G12</f>
        <v>0.948275862068966</v>
      </c>
      <c r="N12" s="126" t="n">
        <f aca="false">(E12/G12)*(I12/G12)</f>
        <v>1.60225921521998</v>
      </c>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row>
    <row r="13" s="120" customFormat="true" ht="12" hidden="false" customHeight="false" outlineLevel="0" collapsed="false">
      <c r="A13" s="122"/>
      <c r="B13" s="123" t="s">
        <v>533</v>
      </c>
      <c r="C13" s="124" t="n">
        <v>30</v>
      </c>
      <c r="D13" s="125" t="n">
        <f aca="false">SUBTOTAL(9,D14:D15)</f>
        <v>55</v>
      </c>
      <c r="E13" s="125" t="n">
        <v>55</v>
      </c>
      <c r="F13" s="124" t="n">
        <f aca="false">SUBTOTAL(9,F14:F15)</f>
        <v>43</v>
      </c>
      <c r="G13" s="124" t="n">
        <v>43</v>
      </c>
      <c r="H13" s="125" t="n">
        <f aca="false">SUBTOTAL(9,H14:H15)</f>
        <v>43</v>
      </c>
      <c r="I13" s="125" t="n">
        <v>43</v>
      </c>
      <c r="J13" s="126" t="n">
        <f aca="false">E13/C13</f>
        <v>1.83333333333333</v>
      </c>
      <c r="K13" s="127" t="n">
        <f aca="false">G13/E13</f>
        <v>0.781818181818182</v>
      </c>
      <c r="L13" s="126" t="n">
        <f aca="false">I13/E13</f>
        <v>0.781818181818182</v>
      </c>
      <c r="M13" s="127" t="n">
        <f aca="false">I13/G13</f>
        <v>1</v>
      </c>
      <c r="N13" s="126" t="n">
        <f aca="false">(E13/G13)*(I13/G13)</f>
        <v>1.27906976744186</v>
      </c>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row>
    <row r="14" s="142" customFormat="true" ht="12" hidden="false" customHeight="false" outlineLevel="0" collapsed="false">
      <c r="A14" s="136"/>
      <c r="B14" s="137" t="s">
        <v>533</v>
      </c>
      <c r="C14" s="138"/>
      <c r="D14" s="139" t="n">
        <v>39</v>
      </c>
      <c r="E14" s="139" t="n">
        <v>39</v>
      </c>
      <c r="F14" s="138" t="n">
        <v>30</v>
      </c>
      <c r="G14" s="138" t="n">
        <v>30</v>
      </c>
      <c r="H14" s="139" t="n">
        <v>30</v>
      </c>
      <c r="I14" s="139" t="n">
        <v>30</v>
      </c>
      <c r="J14" s="140"/>
      <c r="K14" s="141" t="n">
        <f aca="false">G14/E14</f>
        <v>0.769230769230769</v>
      </c>
      <c r="L14" s="140" t="n">
        <f aca="false">I14/E14</f>
        <v>0.769230769230769</v>
      </c>
      <c r="M14" s="141" t="n">
        <f aca="false">I14/G14</f>
        <v>1</v>
      </c>
      <c r="N14" s="140" t="n">
        <f aca="false">(E14/G14)*(I14/G14)</f>
        <v>1.3</v>
      </c>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row>
    <row r="15" s="142" customFormat="true" ht="12" hidden="false" customHeight="false" outlineLevel="0" collapsed="false">
      <c r="A15" s="136"/>
      <c r="B15" s="137" t="s">
        <v>534</v>
      </c>
      <c r="C15" s="138"/>
      <c r="D15" s="139" t="n">
        <v>16</v>
      </c>
      <c r="E15" s="139" t="n">
        <v>16</v>
      </c>
      <c r="F15" s="138" t="n">
        <v>13</v>
      </c>
      <c r="G15" s="138" t="n">
        <v>13</v>
      </c>
      <c r="H15" s="139" t="n">
        <v>13</v>
      </c>
      <c r="I15" s="139" t="n">
        <v>13</v>
      </c>
      <c r="J15" s="140"/>
      <c r="K15" s="141" t="n">
        <f aca="false">G15/E15</f>
        <v>0.8125</v>
      </c>
      <c r="L15" s="140" t="n">
        <f aca="false">I15/E15</f>
        <v>0.8125</v>
      </c>
      <c r="M15" s="141" t="n">
        <f aca="false">I15/G15</f>
        <v>1</v>
      </c>
      <c r="N15" s="140" t="n">
        <f aca="false">(E15/G15)*(I15/G15)</f>
        <v>1.23076923076923</v>
      </c>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row>
    <row r="16" s="120" customFormat="true" ht="12" hidden="false" customHeight="false" outlineLevel="0" collapsed="false">
      <c r="A16" s="114"/>
      <c r="B16" s="115" t="s">
        <v>537</v>
      </c>
      <c r="C16" s="116" t="n">
        <f aca="false">SUBTOTAL(9,C17:C21)</f>
        <v>460</v>
      </c>
      <c r="D16" s="117" t="n">
        <f aca="false">SUBTOTAL(9,D17:D21)</f>
        <v>260</v>
      </c>
      <c r="E16" s="117" t="n">
        <v>255</v>
      </c>
      <c r="F16" s="116" t="n">
        <f aca="false">SUBTOTAL(9,F17:F21)</f>
        <v>252</v>
      </c>
      <c r="G16" s="116" t="n">
        <v>250</v>
      </c>
      <c r="H16" s="117" t="n">
        <f aca="false">SUBTOTAL(9,H17:H21)</f>
        <v>191</v>
      </c>
      <c r="I16" s="117" t="n">
        <v>190</v>
      </c>
      <c r="J16" s="118" t="n">
        <f aca="false">E16/C16</f>
        <v>0.554347826086957</v>
      </c>
      <c r="K16" s="119" t="n">
        <f aca="false">G16/E16</f>
        <v>0.980392156862745</v>
      </c>
      <c r="L16" s="118" t="n">
        <f aca="false">I16/E16</f>
        <v>0.745098039215686</v>
      </c>
      <c r="M16" s="119" t="n">
        <f aca="false">I16/G16</f>
        <v>0.76</v>
      </c>
      <c r="N16" s="118" t="n">
        <f aca="false">(E16/G16)*(I16/G16)</f>
        <v>0.7752</v>
      </c>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row>
    <row r="17" s="120" customFormat="true" ht="12" hidden="false" customHeight="false" outlineLevel="0" collapsed="false">
      <c r="A17" s="122"/>
      <c r="B17" s="123" t="s">
        <v>538</v>
      </c>
      <c r="C17" s="124" t="n">
        <v>140</v>
      </c>
      <c r="D17" s="125" t="n">
        <v>100</v>
      </c>
      <c r="E17" s="125" t="n">
        <v>100</v>
      </c>
      <c r="F17" s="124" t="n">
        <v>100</v>
      </c>
      <c r="G17" s="124" t="n">
        <v>100</v>
      </c>
      <c r="H17" s="125" t="n">
        <v>80</v>
      </c>
      <c r="I17" s="125" t="n">
        <v>80</v>
      </c>
      <c r="J17" s="126" t="n">
        <f aca="false">E17/C17</f>
        <v>0.714285714285714</v>
      </c>
      <c r="K17" s="127" t="n">
        <f aca="false">G17/E17</f>
        <v>1</v>
      </c>
      <c r="L17" s="126" t="n">
        <f aca="false">I17/E17</f>
        <v>0.8</v>
      </c>
      <c r="M17" s="127" t="n">
        <f aca="false">I17/G17</f>
        <v>0.8</v>
      </c>
      <c r="N17" s="126" t="n">
        <f aca="false">(E17/G17)*(I17/G17)</f>
        <v>0.8</v>
      </c>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row>
    <row r="18" s="120" customFormat="true" ht="12" hidden="false" customHeight="false" outlineLevel="0" collapsed="false">
      <c r="A18" s="122"/>
      <c r="B18" s="123" t="s">
        <v>539</v>
      </c>
      <c r="C18" s="124" t="n">
        <v>210</v>
      </c>
      <c r="D18" s="125" t="n">
        <v>70</v>
      </c>
      <c r="E18" s="125" t="n">
        <v>70</v>
      </c>
      <c r="F18" s="124" t="n">
        <v>71</v>
      </c>
      <c r="G18" s="124" t="n">
        <v>71</v>
      </c>
      <c r="H18" s="125" t="n">
        <v>48</v>
      </c>
      <c r="I18" s="125" t="n">
        <v>48</v>
      </c>
      <c r="J18" s="126" t="n">
        <f aca="false">E18/C18</f>
        <v>0.333333333333333</v>
      </c>
      <c r="K18" s="127" t="n">
        <f aca="false">G18/E18</f>
        <v>1.01428571428571</v>
      </c>
      <c r="L18" s="126" t="n">
        <f aca="false">I18/E18</f>
        <v>0.685714285714286</v>
      </c>
      <c r="M18" s="127" t="n">
        <f aca="false">I18/G18</f>
        <v>0.676056338028169</v>
      </c>
      <c r="N18" s="126" t="n">
        <f aca="false">(E18/G18)*(I18/G18)</f>
        <v>0.666534417774251</v>
      </c>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row>
    <row r="19" s="120" customFormat="true" ht="12" hidden="false" customHeight="false" outlineLevel="0" collapsed="false">
      <c r="A19" s="122"/>
      <c r="B19" s="123" t="s">
        <v>541</v>
      </c>
      <c r="C19" s="124" t="n">
        <v>40</v>
      </c>
      <c r="D19" s="125" t="n">
        <v>36</v>
      </c>
      <c r="E19" s="125" t="n">
        <v>36</v>
      </c>
      <c r="F19" s="124" t="n">
        <v>36</v>
      </c>
      <c r="G19" s="124" t="n">
        <v>36</v>
      </c>
      <c r="H19" s="125" t="n">
        <v>25</v>
      </c>
      <c r="I19" s="125" t="n">
        <v>25</v>
      </c>
      <c r="J19" s="126" t="n">
        <f aca="false">E19/C19</f>
        <v>0.9</v>
      </c>
      <c r="K19" s="127" t="n">
        <f aca="false">G19/E19</f>
        <v>1</v>
      </c>
      <c r="L19" s="126" t="n">
        <f aca="false">I19/E19</f>
        <v>0.694444444444444</v>
      </c>
      <c r="M19" s="127" t="n">
        <f aca="false">I19/G19</f>
        <v>0.694444444444444</v>
      </c>
      <c r="N19" s="126" t="n">
        <f aca="false">(E19/G19)*(I19/G19)</f>
        <v>0.694444444444444</v>
      </c>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row>
    <row r="20" s="120" customFormat="true" ht="12" hidden="false" customHeight="false" outlineLevel="0" collapsed="false">
      <c r="A20" s="122"/>
      <c r="B20" s="123" t="s">
        <v>542</v>
      </c>
      <c r="C20" s="124" t="n">
        <v>40</v>
      </c>
      <c r="D20" s="125" t="n">
        <v>40</v>
      </c>
      <c r="E20" s="125" t="n">
        <v>40</v>
      </c>
      <c r="F20" s="124" t="n">
        <v>32</v>
      </c>
      <c r="G20" s="124" t="n">
        <v>32</v>
      </c>
      <c r="H20" s="125" t="n">
        <v>26</v>
      </c>
      <c r="I20" s="125" t="n">
        <v>26</v>
      </c>
      <c r="J20" s="126" t="n">
        <f aca="false">E20/C20</f>
        <v>1</v>
      </c>
      <c r="K20" s="127" t="n">
        <f aca="false">G20/E20</f>
        <v>0.8</v>
      </c>
      <c r="L20" s="126" t="n">
        <f aca="false">I20/E20</f>
        <v>0.65</v>
      </c>
      <c r="M20" s="127" t="n">
        <f aca="false">I20/G20</f>
        <v>0.8125</v>
      </c>
      <c r="N20" s="126" t="n">
        <f aca="false">(E20/G20)*(I20/G20)</f>
        <v>1.015625</v>
      </c>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row>
    <row r="21" s="120" customFormat="true" ht="12" hidden="false" customHeight="false" outlineLevel="0" collapsed="false">
      <c r="A21" s="122"/>
      <c r="B21" s="123" t="s">
        <v>543</v>
      </c>
      <c r="C21" s="124" t="n">
        <v>30</v>
      </c>
      <c r="D21" s="125" t="n">
        <v>14</v>
      </c>
      <c r="E21" s="125" t="n">
        <v>14</v>
      </c>
      <c r="F21" s="124" t="n">
        <v>13</v>
      </c>
      <c r="G21" s="124" t="n">
        <v>13</v>
      </c>
      <c r="H21" s="125" t="n">
        <v>12</v>
      </c>
      <c r="I21" s="125" t="n">
        <v>12</v>
      </c>
      <c r="J21" s="126" t="n">
        <f aca="false">E21/C21</f>
        <v>0.466666666666667</v>
      </c>
      <c r="K21" s="127" t="n">
        <f aca="false">G21/E21</f>
        <v>0.928571428571429</v>
      </c>
      <c r="L21" s="126" t="n">
        <f aca="false">I21/E21</f>
        <v>0.857142857142857</v>
      </c>
      <c r="M21" s="127" t="n">
        <f aca="false">I21/G21</f>
        <v>0.923076923076923</v>
      </c>
      <c r="N21" s="126" t="n">
        <f aca="false">(E21/G21)*(I21/G21)</f>
        <v>0.994082840236686</v>
      </c>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row>
    <row r="22" s="120" customFormat="true" ht="12" hidden="false" customHeight="false" outlineLevel="0" collapsed="false">
      <c r="A22" s="114"/>
      <c r="B22" s="115" t="s">
        <v>544</v>
      </c>
      <c r="C22" s="116" t="n">
        <f aca="false">SUBTOTAL(9,C23:C27)</f>
        <v>280</v>
      </c>
      <c r="D22" s="117" t="n">
        <f aca="false">SUBTOTAL(9,D23:D27)</f>
        <v>183</v>
      </c>
      <c r="E22" s="117" t="n">
        <v>173</v>
      </c>
      <c r="F22" s="116" t="n">
        <f aca="false">SUBTOTAL(9,F23:F27)</f>
        <v>181</v>
      </c>
      <c r="G22" s="116" t="n">
        <v>172</v>
      </c>
      <c r="H22" s="117" t="n">
        <f aca="false">SUBTOTAL(9,H23:H27)</f>
        <v>144</v>
      </c>
      <c r="I22" s="117" t="n">
        <v>144</v>
      </c>
      <c r="J22" s="118" t="n">
        <f aca="false">E22/C22</f>
        <v>0.617857142857143</v>
      </c>
      <c r="K22" s="119" t="n">
        <f aca="false">G22/E22</f>
        <v>0.994219653179191</v>
      </c>
      <c r="L22" s="118" t="n">
        <f aca="false">I22/E22</f>
        <v>0.832369942196532</v>
      </c>
      <c r="M22" s="119" t="n">
        <f aca="false">I22/G22</f>
        <v>0.837209302325581</v>
      </c>
      <c r="N22" s="118" t="n">
        <f aca="false">(E22/G22)*(I22/G22)</f>
        <v>0.842076798269335</v>
      </c>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row>
    <row r="23" s="134" customFormat="true" ht="12" hidden="false" customHeight="false" outlineLevel="0" collapsed="false">
      <c r="A23" s="128"/>
      <c r="B23" s="129" t="s">
        <v>545</v>
      </c>
      <c r="C23" s="130" t="n">
        <v>15</v>
      </c>
      <c r="D23" s="131" t="n">
        <v>6</v>
      </c>
      <c r="E23" s="131" t="n">
        <v>6</v>
      </c>
      <c r="F23" s="130" t="n">
        <v>6</v>
      </c>
      <c r="G23" s="130" t="n">
        <v>6</v>
      </c>
      <c r="H23" s="131" t="n">
        <v>6</v>
      </c>
      <c r="I23" s="131" t="n">
        <v>6</v>
      </c>
      <c r="J23" s="132" t="n">
        <f aca="false">E23/C23</f>
        <v>0.4</v>
      </c>
      <c r="K23" s="133" t="n">
        <f aca="false">G23/E23</f>
        <v>1</v>
      </c>
      <c r="L23" s="132" t="n">
        <f aca="false">I23/E23</f>
        <v>1</v>
      </c>
      <c r="M23" s="133" t="n">
        <f aca="false">I23/G23</f>
        <v>1</v>
      </c>
      <c r="N23" s="132" t="n">
        <f aca="false">(E23/G23)*(I23/G23)</f>
        <v>1</v>
      </c>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row>
    <row r="24" s="120" customFormat="true" ht="12" hidden="false" customHeight="false" outlineLevel="0" collapsed="false">
      <c r="A24" s="122"/>
      <c r="B24" s="123" t="s">
        <v>546</v>
      </c>
      <c r="C24" s="124" t="n">
        <v>60</v>
      </c>
      <c r="D24" s="125" t="n">
        <v>61</v>
      </c>
      <c r="E24" s="125" t="n">
        <v>58</v>
      </c>
      <c r="F24" s="124" t="n">
        <v>59</v>
      </c>
      <c r="G24" s="124" t="n">
        <v>57</v>
      </c>
      <c r="H24" s="125" t="n">
        <v>47</v>
      </c>
      <c r="I24" s="125" t="n">
        <v>47</v>
      </c>
      <c r="J24" s="126" t="n">
        <f aca="false">E24/C24</f>
        <v>0.966666666666667</v>
      </c>
      <c r="K24" s="127" t="n">
        <f aca="false">G24/E24</f>
        <v>0.982758620689655</v>
      </c>
      <c r="L24" s="126" t="n">
        <f aca="false">I24/E24</f>
        <v>0.810344827586207</v>
      </c>
      <c r="M24" s="127" t="n">
        <f aca="false">I24/G24</f>
        <v>0.824561403508772</v>
      </c>
      <c r="N24" s="126" t="n">
        <f aca="false">(E24/G24)*(I24/G24)</f>
        <v>0.839027393044014</v>
      </c>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row>
    <row r="25" s="120" customFormat="true" ht="12" hidden="false" customHeight="false" outlineLevel="0" collapsed="false">
      <c r="A25" s="122"/>
      <c r="B25" s="123" t="s">
        <v>547</v>
      </c>
      <c r="C25" s="124" t="n">
        <v>125</v>
      </c>
      <c r="D25" s="125" t="n">
        <v>70</v>
      </c>
      <c r="E25" s="125" t="n">
        <v>67</v>
      </c>
      <c r="F25" s="124" t="n">
        <v>70</v>
      </c>
      <c r="G25" s="124" t="n">
        <v>67</v>
      </c>
      <c r="H25" s="125" t="n">
        <v>56</v>
      </c>
      <c r="I25" s="125" t="n">
        <v>56</v>
      </c>
      <c r="J25" s="126" t="n">
        <f aca="false">E25/C25</f>
        <v>0.536</v>
      </c>
      <c r="K25" s="127" t="n">
        <f aca="false">G25/E25</f>
        <v>1</v>
      </c>
      <c r="L25" s="126" t="n">
        <f aca="false">I25/E25</f>
        <v>0.835820895522388</v>
      </c>
      <c r="M25" s="127" t="n">
        <f aca="false">I25/G25</f>
        <v>0.835820895522388</v>
      </c>
      <c r="N25" s="126" t="n">
        <f aca="false">(E25/G25)*(I25/G25)</f>
        <v>0.835820895522388</v>
      </c>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row>
    <row r="26" s="120" customFormat="true" ht="12" hidden="false" customHeight="false" outlineLevel="0" collapsed="false">
      <c r="A26" s="122"/>
      <c r="B26" s="123" t="s">
        <v>548</v>
      </c>
      <c r="C26" s="124" t="n">
        <v>40</v>
      </c>
      <c r="D26" s="125" t="n">
        <v>29</v>
      </c>
      <c r="E26" s="125" t="n">
        <v>27</v>
      </c>
      <c r="F26" s="124" t="n">
        <v>29</v>
      </c>
      <c r="G26" s="124" t="n">
        <v>27</v>
      </c>
      <c r="H26" s="125" t="n">
        <v>20</v>
      </c>
      <c r="I26" s="125" t="n">
        <v>20</v>
      </c>
      <c r="J26" s="126" t="n">
        <f aca="false">E26/C26</f>
        <v>0.675</v>
      </c>
      <c r="K26" s="127" t="n">
        <f aca="false">G26/E26</f>
        <v>1</v>
      </c>
      <c r="L26" s="126" t="n">
        <f aca="false">I26/E26</f>
        <v>0.740740740740741</v>
      </c>
      <c r="M26" s="127" t="n">
        <f aca="false">I26/G26</f>
        <v>0.740740740740741</v>
      </c>
      <c r="N26" s="126" t="n">
        <f aca="false">(E26/G26)*(I26/G26)</f>
        <v>0.740740740740741</v>
      </c>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row>
    <row r="27" s="120" customFormat="true" ht="12" hidden="false" customHeight="false" outlineLevel="0" collapsed="false">
      <c r="A27" s="122"/>
      <c r="B27" s="123" t="s">
        <v>549</v>
      </c>
      <c r="C27" s="124" t="n">
        <v>40</v>
      </c>
      <c r="D27" s="125" t="n">
        <v>17</v>
      </c>
      <c r="E27" s="125" t="n">
        <v>16</v>
      </c>
      <c r="F27" s="124" t="n">
        <v>17</v>
      </c>
      <c r="G27" s="124" t="n">
        <v>16</v>
      </c>
      <c r="H27" s="125" t="n">
        <v>15</v>
      </c>
      <c r="I27" s="125" t="n">
        <v>15</v>
      </c>
      <c r="J27" s="126" t="n">
        <f aca="false">E27/C27</f>
        <v>0.4</v>
      </c>
      <c r="K27" s="127" t="n">
        <f aca="false">G27/E27</f>
        <v>1</v>
      </c>
      <c r="L27" s="126" t="n">
        <f aca="false">I27/E27</f>
        <v>0.9375</v>
      </c>
      <c r="M27" s="127" t="n">
        <f aca="false">I27/G27</f>
        <v>0.9375</v>
      </c>
      <c r="N27" s="126" t="n">
        <f aca="false">(E27/G27)*(I27/G27)</f>
        <v>0.9375</v>
      </c>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row>
    <row r="28" s="120" customFormat="true" ht="12" hidden="false" customHeight="false" outlineLevel="0" collapsed="false">
      <c r="A28" s="114"/>
      <c r="B28" s="115" t="s">
        <v>555</v>
      </c>
      <c r="C28" s="116" t="n">
        <v>100</v>
      </c>
      <c r="D28" s="117" t="n">
        <v>50</v>
      </c>
      <c r="E28" s="117" t="n">
        <v>49</v>
      </c>
      <c r="F28" s="116" t="n">
        <v>53</v>
      </c>
      <c r="G28" s="116" t="n">
        <v>52</v>
      </c>
      <c r="H28" s="117" t="n">
        <v>24</v>
      </c>
      <c r="I28" s="117" t="n">
        <v>24</v>
      </c>
      <c r="J28" s="118" t="n">
        <f aca="false">E28/C28</f>
        <v>0.49</v>
      </c>
      <c r="K28" s="119" t="n">
        <f aca="false">G28/E28</f>
        <v>1.06122448979592</v>
      </c>
      <c r="L28" s="118" t="n">
        <f aca="false">I28/E28</f>
        <v>0.489795918367347</v>
      </c>
      <c r="M28" s="119" t="n">
        <f aca="false">I28/G28</f>
        <v>0.461538461538462</v>
      </c>
      <c r="N28" s="118" t="n">
        <f aca="false">(E28/G28)*(I28/G28)</f>
        <v>0.43491124260355</v>
      </c>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row>
    <row r="29" s="120" customFormat="true" ht="12" hidden="false" customHeight="false" outlineLevel="0" collapsed="false">
      <c r="A29" s="114"/>
      <c r="B29" s="115" t="s">
        <v>556</v>
      </c>
      <c r="C29" s="116" t="n">
        <f aca="false">SUBTOTAL(9,C30:C33)</f>
        <v>340</v>
      </c>
      <c r="D29" s="117" t="n">
        <f aca="false">SUBTOTAL(9,D30:D33)</f>
        <v>161</v>
      </c>
      <c r="E29" s="117" t="n">
        <v>155</v>
      </c>
      <c r="F29" s="116" t="n">
        <f aca="false">SUBTOTAL(9,F30:F33)</f>
        <v>110</v>
      </c>
      <c r="G29" s="116" t="n">
        <v>106</v>
      </c>
      <c r="H29" s="117" t="n">
        <f aca="false">SUBTOTAL(9,H30:H33)</f>
        <v>79</v>
      </c>
      <c r="I29" s="117" t="n">
        <v>78</v>
      </c>
      <c r="J29" s="118" t="n">
        <f aca="false">E29/C29</f>
        <v>0.455882352941176</v>
      </c>
      <c r="K29" s="119" t="n">
        <f aca="false">G29/E29</f>
        <v>0.683870967741936</v>
      </c>
      <c r="L29" s="118" t="n">
        <f aca="false">I29/E29</f>
        <v>0.503225806451613</v>
      </c>
      <c r="M29" s="119" t="n">
        <f aca="false">I29/G29</f>
        <v>0.735849056603774</v>
      </c>
      <c r="N29" s="118" t="n">
        <f aca="false">(E29/G29)*(I29/G29)</f>
        <v>1.07600569597722</v>
      </c>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row>
    <row r="30" s="120" customFormat="true" ht="12" hidden="false" customHeight="false" outlineLevel="0" collapsed="false">
      <c r="A30" s="122"/>
      <c r="B30" s="123" t="s">
        <v>557</v>
      </c>
      <c r="C30" s="124" t="n">
        <v>210</v>
      </c>
      <c r="D30" s="125" t="n">
        <v>75</v>
      </c>
      <c r="E30" s="125" t="n">
        <v>70</v>
      </c>
      <c r="F30" s="124" t="n">
        <v>73</v>
      </c>
      <c r="G30" s="124" t="n">
        <v>69</v>
      </c>
      <c r="H30" s="125" t="n">
        <v>55</v>
      </c>
      <c r="I30" s="125" t="n">
        <v>54</v>
      </c>
      <c r="J30" s="126" t="n">
        <f aca="false">E30/C30</f>
        <v>0.333333333333333</v>
      </c>
      <c r="K30" s="127" t="n">
        <f aca="false">G30/E30</f>
        <v>0.985714285714286</v>
      </c>
      <c r="L30" s="126" t="n">
        <f aca="false">I30/E30</f>
        <v>0.771428571428572</v>
      </c>
      <c r="M30" s="127" t="n">
        <f aca="false">I30/G30</f>
        <v>0.782608695652174</v>
      </c>
      <c r="N30" s="126" t="n">
        <f aca="false">(E30/G30)*(I30/G30)</f>
        <v>0.793950850661626</v>
      </c>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row>
    <row r="31" s="120" customFormat="true" ht="12" hidden="false" customHeight="false" outlineLevel="0" collapsed="false">
      <c r="A31" s="122"/>
      <c r="B31" s="123" t="s">
        <v>559</v>
      </c>
      <c r="C31" s="124" t="n">
        <v>30</v>
      </c>
      <c r="D31" s="125" t="n">
        <v>7</v>
      </c>
      <c r="E31" s="125" t="n">
        <v>7</v>
      </c>
      <c r="F31" s="124" t="n">
        <v>0</v>
      </c>
      <c r="G31" s="124" t="n">
        <v>0</v>
      </c>
      <c r="H31" s="125" t="n">
        <v>0</v>
      </c>
      <c r="I31" s="125" t="n">
        <v>0</v>
      </c>
      <c r="J31" s="126" t="n">
        <f aca="false">E31/C31</f>
        <v>0.233333333333333</v>
      </c>
      <c r="K31" s="127" t="n">
        <f aca="false">G31/E31</f>
        <v>0</v>
      </c>
      <c r="L31" s="126" t="n">
        <f aca="false">I31/E31</f>
        <v>0</v>
      </c>
      <c r="M31" s="127"/>
      <c r="N31" s="126"/>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row>
    <row r="32" s="120" customFormat="true" ht="12" hidden="false" customHeight="false" outlineLevel="0" collapsed="false">
      <c r="A32" s="122"/>
      <c r="B32" s="123" t="s">
        <v>522</v>
      </c>
      <c r="C32" s="124" t="n">
        <v>30</v>
      </c>
      <c r="D32" s="125" t="n">
        <v>37</v>
      </c>
      <c r="E32" s="125" t="n">
        <v>37</v>
      </c>
      <c r="F32" s="124" t="n">
        <v>37</v>
      </c>
      <c r="G32" s="124" t="n">
        <v>37</v>
      </c>
      <c r="H32" s="125" t="n">
        <v>24</v>
      </c>
      <c r="I32" s="125" t="n">
        <v>24</v>
      </c>
      <c r="J32" s="126" t="n">
        <f aca="false">E32/C32</f>
        <v>1.23333333333333</v>
      </c>
      <c r="K32" s="127" t="n">
        <f aca="false">G32/E32</f>
        <v>1</v>
      </c>
      <c r="L32" s="126" t="n">
        <f aca="false">I32/E32</f>
        <v>0.648648648648649</v>
      </c>
      <c r="M32" s="127" t="n">
        <f aca="false">I32/G32</f>
        <v>0.648648648648649</v>
      </c>
      <c r="N32" s="126" t="n">
        <f aca="false">(E32/G32)*(I32/G32)</f>
        <v>0.648648648648649</v>
      </c>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row>
    <row r="33" s="120" customFormat="true" ht="12" hidden="false" customHeight="false" outlineLevel="0" collapsed="false">
      <c r="A33" s="122"/>
      <c r="B33" s="123" t="s">
        <v>560</v>
      </c>
      <c r="C33" s="124" t="n">
        <v>70</v>
      </c>
      <c r="D33" s="125" t="n">
        <v>42</v>
      </c>
      <c r="E33" s="125" t="n">
        <v>42</v>
      </c>
      <c r="F33" s="124" t="n">
        <v>0</v>
      </c>
      <c r="G33" s="124" t="n">
        <v>0</v>
      </c>
      <c r="H33" s="125" t="n">
        <v>0</v>
      </c>
      <c r="I33" s="125" t="n">
        <v>0</v>
      </c>
      <c r="J33" s="126" t="n">
        <f aca="false">E33/C33</f>
        <v>0.6</v>
      </c>
      <c r="K33" s="127" t="n">
        <f aca="false">G33/E33</f>
        <v>0</v>
      </c>
      <c r="L33" s="126" t="n">
        <f aca="false">I33/E33</f>
        <v>0</v>
      </c>
      <c r="M33" s="127"/>
      <c r="N33" s="126"/>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row>
    <row r="34" s="120" customFormat="true" ht="12" hidden="false" customHeight="false" outlineLevel="0" collapsed="false">
      <c r="A34" s="114"/>
      <c r="B34" s="115" t="s">
        <v>563</v>
      </c>
      <c r="C34" s="116" t="n">
        <f aca="false">SUBTOTAL(9,C35:C40)</f>
        <v>265</v>
      </c>
      <c r="D34" s="117" t="n">
        <f aca="false">SUBTOTAL(9,D35:D40)</f>
        <v>269</v>
      </c>
      <c r="E34" s="117" t="n">
        <v>256</v>
      </c>
      <c r="F34" s="116" t="n">
        <f aca="false">SUBTOTAL(9,F35:F40)</f>
        <v>261</v>
      </c>
      <c r="G34" s="116" t="n">
        <v>248</v>
      </c>
      <c r="H34" s="117" t="n">
        <f aca="false">SUBTOTAL(9,H35:H40)</f>
        <v>219</v>
      </c>
      <c r="I34" s="117" t="n">
        <v>217</v>
      </c>
      <c r="J34" s="118" t="n">
        <f aca="false">E34/C34</f>
        <v>0.966037735849057</v>
      </c>
      <c r="K34" s="119" t="n">
        <f aca="false">G34/E34</f>
        <v>0.96875</v>
      </c>
      <c r="L34" s="118" t="n">
        <f aca="false">I34/E34</f>
        <v>0.84765625</v>
      </c>
      <c r="M34" s="119" t="n">
        <f aca="false">I34/G34</f>
        <v>0.875</v>
      </c>
      <c r="N34" s="118" t="n">
        <f aca="false">(E34/G34)*(I34/G34)</f>
        <v>0.903225806451613</v>
      </c>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row>
    <row r="35" s="120" customFormat="true" ht="12" hidden="false" customHeight="false" outlineLevel="0" collapsed="false">
      <c r="A35" s="122"/>
      <c r="B35" s="123" t="s">
        <v>565</v>
      </c>
      <c r="C35" s="124" t="n">
        <v>75</v>
      </c>
      <c r="D35" s="125" t="n">
        <v>40</v>
      </c>
      <c r="E35" s="125" t="n">
        <v>40</v>
      </c>
      <c r="F35" s="124" t="n">
        <v>34</v>
      </c>
      <c r="G35" s="124" t="n">
        <v>34</v>
      </c>
      <c r="H35" s="125" t="n">
        <v>25</v>
      </c>
      <c r="I35" s="125" t="n">
        <v>25</v>
      </c>
      <c r="J35" s="126" t="n">
        <f aca="false">E35/C35</f>
        <v>0.533333333333333</v>
      </c>
      <c r="K35" s="127" t="n">
        <f aca="false">G35/E35</f>
        <v>0.85</v>
      </c>
      <c r="L35" s="126" t="n">
        <f aca="false">I35/E35</f>
        <v>0.625</v>
      </c>
      <c r="M35" s="127" t="n">
        <f aca="false">I35/G35</f>
        <v>0.735294117647059</v>
      </c>
      <c r="N35" s="126" t="n">
        <f aca="false">(E35/G35)*(I35/G35)</f>
        <v>0.865051903114187</v>
      </c>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row>
    <row r="36" s="120" customFormat="true" ht="12" hidden="false" customHeight="false" outlineLevel="0" collapsed="false">
      <c r="A36" s="122"/>
      <c r="B36" s="123" t="s">
        <v>522</v>
      </c>
      <c r="C36" s="124" t="n">
        <v>80</v>
      </c>
      <c r="D36" s="125" t="n">
        <v>73</v>
      </c>
      <c r="E36" s="125" t="n">
        <v>72</v>
      </c>
      <c r="F36" s="124" t="n">
        <v>73</v>
      </c>
      <c r="G36" s="124" t="n">
        <v>72</v>
      </c>
      <c r="H36" s="125" t="n">
        <v>65</v>
      </c>
      <c r="I36" s="125" t="n">
        <v>65</v>
      </c>
      <c r="J36" s="126" t="n">
        <f aca="false">E36/C36</f>
        <v>0.9</v>
      </c>
      <c r="K36" s="127" t="n">
        <f aca="false">G36/E36</f>
        <v>1</v>
      </c>
      <c r="L36" s="126" t="n">
        <f aca="false">I36/E36</f>
        <v>0.902777777777778</v>
      </c>
      <c r="M36" s="127" t="n">
        <f aca="false">I36/G36</f>
        <v>0.902777777777778</v>
      </c>
      <c r="N36" s="126" t="n">
        <f aca="false">(E36/G36)*(I36/G36)</f>
        <v>0.902777777777778</v>
      </c>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row>
    <row r="37" s="120" customFormat="true" ht="12" hidden="false" customHeight="false" outlineLevel="0" collapsed="false">
      <c r="A37" s="122"/>
      <c r="B37" s="123" t="s">
        <v>520</v>
      </c>
      <c r="C37" s="124" t="n">
        <v>40</v>
      </c>
      <c r="D37" s="125" t="n">
        <v>44</v>
      </c>
      <c r="E37" s="125" t="n">
        <v>44</v>
      </c>
      <c r="F37" s="124" t="n">
        <v>43</v>
      </c>
      <c r="G37" s="124" t="n">
        <v>43</v>
      </c>
      <c r="H37" s="125" t="n">
        <v>36</v>
      </c>
      <c r="I37" s="125" t="n">
        <v>36</v>
      </c>
      <c r="J37" s="126" t="n">
        <f aca="false">E37/C37</f>
        <v>1.1</v>
      </c>
      <c r="K37" s="127" t="n">
        <f aca="false">G37/E37</f>
        <v>0.977272727272727</v>
      </c>
      <c r="L37" s="126" t="n">
        <f aca="false">I37/E37</f>
        <v>0.818181818181818</v>
      </c>
      <c r="M37" s="127" t="n">
        <f aca="false">I37/G37</f>
        <v>0.837209302325581</v>
      </c>
      <c r="N37" s="126" t="n">
        <f aca="false">(E37/G37)*(I37/G37)</f>
        <v>0.856679286100595</v>
      </c>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row>
    <row r="38" s="120" customFormat="true" ht="12" hidden="false" customHeight="false" outlineLevel="0" collapsed="false">
      <c r="A38" s="122"/>
      <c r="B38" s="123" t="s">
        <v>569</v>
      </c>
      <c r="C38" s="124" t="n">
        <v>20</v>
      </c>
      <c r="D38" s="125" t="n">
        <v>33</v>
      </c>
      <c r="E38" s="125" t="n">
        <v>33</v>
      </c>
      <c r="F38" s="124" t="n">
        <v>33</v>
      </c>
      <c r="G38" s="124" t="n">
        <v>33</v>
      </c>
      <c r="H38" s="125" t="n">
        <v>29</v>
      </c>
      <c r="I38" s="125" t="n">
        <v>29</v>
      </c>
      <c r="J38" s="126" t="n">
        <f aca="false">E38/C38</f>
        <v>1.65</v>
      </c>
      <c r="K38" s="127" t="n">
        <f aca="false">G38/E38</f>
        <v>1</v>
      </c>
      <c r="L38" s="126" t="n">
        <f aca="false">I38/E38</f>
        <v>0.878787878787879</v>
      </c>
      <c r="M38" s="127" t="n">
        <f aca="false">I38/G38</f>
        <v>0.878787878787879</v>
      </c>
      <c r="N38" s="126" t="n">
        <f aca="false">(E38/G38)*(I38/G38)</f>
        <v>0.878787878787879</v>
      </c>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row>
    <row r="39" s="120" customFormat="true" ht="12" hidden="false" customHeight="false" outlineLevel="0" collapsed="false">
      <c r="A39" s="122"/>
      <c r="B39" s="123" t="s">
        <v>570</v>
      </c>
      <c r="C39" s="124" t="n">
        <v>20</v>
      </c>
      <c r="D39" s="125" t="n">
        <v>43</v>
      </c>
      <c r="E39" s="125" t="n">
        <v>43</v>
      </c>
      <c r="F39" s="124" t="n">
        <v>42</v>
      </c>
      <c r="G39" s="124" t="n">
        <v>42</v>
      </c>
      <c r="H39" s="125" t="n">
        <v>38</v>
      </c>
      <c r="I39" s="125" t="n">
        <v>38</v>
      </c>
      <c r="J39" s="126" t="n">
        <f aca="false">E39/C39</f>
        <v>2.15</v>
      </c>
      <c r="K39" s="127" t="n">
        <f aca="false">G39/E39</f>
        <v>0.976744186046512</v>
      </c>
      <c r="L39" s="126" t="n">
        <f aca="false">I39/E39</f>
        <v>0.883720930232558</v>
      </c>
      <c r="M39" s="127" t="n">
        <f aca="false">I39/G39</f>
        <v>0.904761904761905</v>
      </c>
      <c r="N39" s="126" t="n">
        <f aca="false">(E39/G39)*(I39/G39)</f>
        <v>0.926303854875283</v>
      </c>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row>
    <row r="40" s="120" customFormat="true" ht="12" hidden="false" customHeight="false" outlineLevel="0" collapsed="false">
      <c r="A40" s="122"/>
      <c r="B40" s="123" t="s">
        <v>571</v>
      </c>
      <c r="C40" s="124" t="n">
        <v>30</v>
      </c>
      <c r="D40" s="125" t="n">
        <v>36</v>
      </c>
      <c r="E40" s="125" t="n">
        <v>35</v>
      </c>
      <c r="F40" s="124" t="n">
        <v>36</v>
      </c>
      <c r="G40" s="124" t="n">
        <v>35</v>
      </c>
      <c r="H40" s="125" t="n">
        <v>26</v>
      </c>
      <c r="I40" s="125" t="n">
        <v>26</v>
      </c>
      <c r="J40" s="126" t="n">
        <f aca="false">E40/C40</f>
        <v>1.16666666666667</v>
      </c>
      <c r="K40" s="127" t="n">
        <f aca="false">G40/E40</f>
        <v>1</v>
      </c>
      <c r="L40" s="126" t="n">
        <f aca="false">I40/E40</f>
        <v>0.742857142857143</v>
      </c>
      <c r="M40" s="127" t="n">
        <f aca="false">I40/G40</f>
        <v>0.742857142857143</v>
      </c>
      <c r="N40" s="126" t="n">
        <f aca="false">(E40/G40)*(I40/G40)</f>
        <v>0.742857142857143</v>
      </c>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row>
    <row r="41" s="120" customFormat="true" ht="12" hidden="false" customHeight="false" outlineLevel="0" collapsed="false">
      <c r="A41" s="114"/>
      <c r="B41" s="115" t="s">
        <v>572</v>
      </c>
      <c r="C41" s="116" t="n">
        <f aca="false">SUBTOTAL(9,C42:C44)</f>
        <v>220</v>
      </c>
      <c r="D41" s="117" t="n">
        <f aca="false">SUBTOTAL(9,D42:D44)</f>
        <v>200</v>
      </c>
      <c r="E41" s="117" t="n">
        <v>186</v>
      </c>
      <c r="F41" s="116" t="n">
        <f aca="false">SUBTOTAL(9,F42:F44)</f>
        <v>173</v>
      </c>
      <c r="G41" s="116" t="n">
        <v>166</v>
      </c>
      <c r="H41" s="117" t="n">
        <f aca="false">SUBTOTAL(9,H42:H44)</f>
        <v>126</v>
      </c>
      <c r="I41" s="117" t="n">
        <v>126</v>
      </c>
      <c r="J41" s="118" t="n">
        <f aca="false">E41/C41</f>
        <v>0.845454545454546</v>
      </c>
      <c r="K41" s="119" t="n">
        <f aca="false">G41/E41</f>
        <v>0.89247311827957</v>
      </c>
      <c r="L41" s="118" t="n">
        <f aca="false">I41/E41</f>
        <v>0.67741935483871</v>
      </c>
      <c r="M41" s="119" t="n">
        <f aca="false">I41/G41</f>
        <v>0.759036144578313</v>
      </c>
      <c r="N41" s="118" t="n">
        <f aca="false">(E41/G41)*(I41/G41)</f>
        <v>0.850486282479315</v>
      </c>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row>
    <row r="42" s="120" customFormat="true" ht="12" hidden="false" customHeight="false" outlineLevel="0" collapsed="false">
      <c r="A42" s="122"/>
      <c r="B42" s="123" t="s">
        <v>505</v>
      </c>
      <c r="C42" s="124" t="n">
        <v>100</v>
      </c>
      <c r="D42" s="125" t="n">
        <v>127</v>
      </c>
      <c r="E42" s="125" t="n">
        <v>127</v>
      </c>
      <c r="F42" s="124" t="n">
        <v>116</v>
      </c>
      <c r="G42" s="124" t="n">
        <v>116</v>
      </c>
      <c r="H42" s="125" t="n">
        <v>82</v>
      </c>
      <c r="I42" s="125" t="n">
        <v>82</v>
      </c>
      <c r="J42" s="126" t="n">
        <f aca="false">E42/C42</f>
        <v>1.27</v>
      </c>
      <c r="K42" s="127" t="n">
        <f aca="false">G42/E42</f>
        <v>0.913385826771654</v>
      </c>
      <c r="L42" s="126" t="n">
        <f aca="false">I42/E42</f>
        <v>0.645669291338583</v>
      </c>
      <c r="M42" s="127" t="n">
        <f aca="false">I42/G42</f>
        <v>0.706896551724138</v>
      </c>
      <c r="N42" s="126" t="n">
        <f aca="false">(E42/G42)*(I42/G42)</f>
        <v>0.773929845422117</v>
      </c>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row>
    <row r="43" s="120" customFormat="true" ht="12" hidden="false" customHeight="false" outlineLevel="0" collapsed="false">
      <c r="A43" s="122"/>
      <c r="B43" s="123" t="s">
        <v>574</v>
      </c>
      <c r="C43" s="124" t="n">
        <v>70</v>
      </c>
      <c r="D43" s="125" t="n">
        <v>37</v>
      </c>
      <c r="E43" s="125" t="n">
        <v>37</v>
      </c>
      <c r="F43" s="124" t="n">
        <v>31</v>
      </c>
      <c r="G43" s="124" t="n">
        <v>31</v>
      </c>
      <c r="H43" s="125" t="n">
        <v>27</v>
      </c>
      <c r="I43" s="125" t="n">
        <v>27</v>
      </c>
      <c r="J43" s="126" t="n">
        <f aca="false">E43/C43</f>
        <v>0.528571428571429</v>
      </c>
      <c r="K43" s="127" t="n">
        <f aca="false">G43/E43</f>
        <v>0.837837837837838</v>
      </c>
      <c r="L43" s="126" t="n">
        <f aca="false">I43/E43</f>
        <v>0.72972972972973</v>
      </c>
      <c r="M43" s="127" t="n">
        <f aca="false">I43/G43</f>
        <v>0.870967741935484</v>
      </c>
      <c r="N43" s="126" t="n">
        <f aca="false">(E43/G43)*(I43/G43)</f>
        <v>1.03954214360042</v>
      </c>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row>
    <row r="44" s="120" customFormat="true" ht="12" hidden="false" customHeight="false" outlineLevel="0" collapsed="false">
      <c r="A44" s="122"/>
      <c r="B44" s="123" t="s">
        <v>506</v>
      </c>
      <c r="C44" s="124" t="n">
        <v>50</v>
      </c>
      <c r="D44" s="125" t="n">
        <v>36</v>
      </c>
      <c r="E44" s="125" t="n">
        <v>31</v>
      </c>
      <c r="F44" s="124" t="n">
        <v>26</v>
      </c>
      <c r="G44" s="124" t="n">
        <v>25</v>
      </c>
      <c r="H44" s="125" t="n">
        <v>17</v>
      </c>
      <c r="I44" s="125" t="n">
        <v>17</v>
      </c>
      <c r="J44" s="126" t="n">
        <f aca="false">E44/C44</f>
        <v>0.62</v>
      </c>
      <c r="K44" s="127" t="n">
        <f aca="false">G44/E44</f>
        <v>0.806451612903226</v>
      </c>
      <c r="L44" s="126" t="n">
        <f aca="false">I44/E44</f>
        <v>0.548387096774194</v>
      </c>
      <c r="M44" s="127" t="n">
        <f aca="false">I44/G44</f>
        <v>0.68</v>
      </c>
      <c r="N44" s="126" t="n">
        <f aca="false">(E44/G44)*(I44/G44)</f>
        <v>0.8432</v>
      </c>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row>
    <row r="45" s="120" customFormat="true" ht="12" hidden="false" customHeight="false" outlineLevel="0" collapsed="false">
      <c r="A45" s="114"/>
      <c r="B45" s="115" t="s">
        <v>575</v>
      </c>
      <c r="C45" s="116" t="n">
        <f aca="false">SUBTOTAL(9,C46:C50)</f>
        <v>530</v>
      </c>
      <c r="D45" s="117" t="n">
        <f aca="false">SUBTOTAL(9,D46:D50)</f>
        <v>622</v>
      </c>
      <c r="E45" s="117" t="n">
        <v>599</v>
      </c>
      <c r="F45" s="116" t="n">
        <f aca="false">SUBTOTAL(9,F46:F50)</f>
        <v>527</v>
      </c>
      <c r="G45" s="116" t="n">
        <v>516</v>
      </c>
      <c r="H45" s="117" t="n">
        <f aca="false">SUBTOTAL(9,H46:H50)</f>
        <v>401</v>
      </c>
      <c r="I45" s="117" t="n">
        <v>400</v>
      </c>
      <c r="J45" s="118" t="n">
        <f aca="false">E45/C45</f>
        <v>1.13018867924528</v>
      </c>
      <c r="K45" s="119" t="n">
        <f aca="false">G45/E45</f>
        <v>0.861435726210351</v>
      </c>
      <c r="L45" s="118" t="n">
        <f aca="false">I45/E45</f>
        <v>0.667779632721202</v>
      </c>
      <c r="M45" s="119" t="n">
        <f aca="false">I45/G45</f>
        <v>0.775193798449612</v>
      </c>
      <c r="N45" s="118" t="n">
        <f aca="false">(E45/G45)*(I45/G45)</f>
        <v>0.899885824169221</v>
      </c>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row>
    <row r="46" s="120" customFormat="true" ht="12" hidden="false" customHeight="false" outlineLevel="0" collapsed="false">
      <c r="A46" s="122"/>
      <c r="B46" s="123" t="s">
        <v>506</v>
      </c>
      <c r="C46" s="124" t="n">
        <v>100</v>
      </c>
      <c r="D46" s="125" t="n">
        <v>182</v>
      </c>
      <c r="E46" s="125" t="n">
        <v>178</v>
      </c>
      <c r="F46" s="124" t="n">
        <v>162</v>
      </c>
      <c r="G46" s="124" t="n">
        <v>159</v>
      </c>
      <c r="H46" s="125" t="n">
        <v>104</v>
      </c>
      <c r="I46" s="125" t="n">
        <v>104</v>
      </c>
      <c r="J46" s="126" t="n">
        <f aca="false">E46/C46</f>
        <v>1.78</v>
      </c>
      <c r="K46" s="127" t="n">
        <f aca="false">G46/E46</f>
        <v>0.893258426966292</v>
      </c>
      <c r="L46" s="126" t="n">
        <f aca="false">I46/E46</f>
        <v>0.584269662921348</v>
      </c>
      <c r="M46" s="127" t="n">
        <f aca="false">I46/G46</f>
        <v>0.654088050314465</v>
      </c>
      <c r="N46" s="126" t="n">
        <f aca="false">(E46/G46)*(I46/G46)</f>
        <v>0.732249515446383</v>
      </c>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row>
    <row r="47" s="120" customFormat="true" ht="12" hidden="false" customHeight="false" outlineLevel="0" collapsed="false">
      <c r="A47" s="122"/>
      <c r="B47" s="123" t="s">
        <v>508</v>
      </c>
      <c r="C47" s="124" t="n">
        <v>195</v>
      </c>
      <c r="D47" s="125" t="n">
        <v>297</v>
      </c>
      <c r="E47" s="125" t="n">
        <v>287</v>
      </c>
      <c r="F47" s="124" t="n">
        <v>225</v>
      </c>
      <c r="G47" s="124" t="n">
        <v>221</v>
      </c>
      <c r="H47" s="125" t="n">
        <v>178</v>
      </c>
      <c r="I47" s="125" t="n">
        <v>178</v>
      </c>
      <c r="J47" s="126" t="n">
        <f aca="false">E47/C47</f>
        <v>1.47179487179487</v>
      </c>
      <c r="K47" s="127" t="n">
        <f aca="false">G47/E47</f>
        <v>0.770034843205575</v>
      </c>
      <c r="L47" s="126" t="n">
        <f aca="false">I47/E47</f>
        <v>0.62020905923345</v>
      </c>
      <c r="M47" s="127" t="n">
        <f aca="false">I47/G47</f>
        <v>0.805429864253394</v>
      </c>
      <c r="N47" s="126" t="n">
        <f aca="false">(E47/G47)*(I47/G47)</f>
        <v>1.04596547982228</v>
      </c>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row>
    <row r="48" s="120" customFormat="true" ht="12" hidden="false" customHeight="false" outlineLevel="0" collapsed="false">
      <c r="A48" s="122"/>
      <c r="B48" s="123" t="s">
        <v>576</v>
      </c>
      <c r="C48" s="124" t="n">
        <v>165</v>
      </c>
      <c r="D48" s="125" t="n">
        <v>45</v>
      </c>
      <c r="E48" s="125" t="n">
        <v>45</v>
      </c>
      <c r="F48" s="124" t="n">
        <v>43</v>
      </c>
      <c r="G48" s="124" t="n">
        <v>43</v>
      </c>
      <c r="H48" s="125" t="n">
        <v>32</v>
      </c>
      <c r="I48" s="125" t="n">
        <v>32</v>
      </c>
      <c r="J48" s="126" t="n">
        <f aca="false">E48/C48</f>
        <v>0.272727272727273</v>
      </c>
      <c r="K48" s="127" t="n">
        <f aca="false">G48/E48</f>
        <v>0.955555555555556</v>
      </c>
      <c r="L48" s="126" t="n">
        <f aca="false">I48/E48</f>
        <v>0.711111111111111</v>
      </c>
      <c r="M48" s="127" t="n">
        <f aca="false">I48/G48</f>
        <v>0.744186046511628</v>
      </c>
      <c r="N48" s="126" t="n">
        <f aca="false">(E48/G48)*(I48/G48)</f>
        <v>0.778799351000541</v>
      </c>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row>
    <row r="49" s="120" customFormat="true" ht="12" hidden="false" customHeight="false" outlineLevel="0" collapsed="false">
      <c r="A49" s="122"/>
      <c r="B49" s="123" t="s">
        <v>577</v>
      </c>
      <c r="C49" s="124" t="n">
        <v>20</v>
      </c>
      <c r="D49" s="125" t="n">
        <v>8</v>
      </c>
      <c r="E49" s="125" t="n">
        <v>8</v>
      </c>
      <c r="F49" s="124" t="n">
        <v>8</v>
      </c>
      <c r="G49" s="124" t="n">
        <v>8</v>
      </c>
      <c r="H49" s="125" t="n">
        <v>7</v>
      </c>
      <c r="I49" s="125" t="n">
        <v>7</v>
      </c>
      <c r="J49" s="126" t="n">
        <f aca="false">E49/C49</f>
        <v>0.4</v>
      </c>
      <c r="K49" s="127" t="n">
        <f aca="false">G49/E49</f>
        <v>1</v>
      </c>
      <c r="L49" s="126" t="n">
        <f aca="false">I49/E49</f>
        <v>0.875</v>
      </c>
      <c r="M49" s="127" t="n">
        <f aca="false">I49/G49</f>
        <v>0.875</v>
      </c>
      <c r="N49" s="126" t="n">
        <f aca="false">(E49/G49)*(I49/G49)</f>
        <v>0.875</v>
      </c>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row>
    <row r="50" s="120" customFormat="true" ht="12" hidden="false" customHeight="false" outlineLevel="0" collapsed="false">
      <c r="A50" s="122"/>
      <c r="B50" s="123" t="s">
        <v>505</v>
      </c>
      <c r="C50" s="124" t="n">
        <v>50</v>
      </c>
      <c r="D50" s="125" t="n">
        <v>90</v>
      </c>
      <c r="E50" s="125" t="n">
        <v>90</v>
      </c>
      <c r="F50" s="124" t="n">
        <v>89</v>
      </c>
      <c r="G50" s="124" t="n">
        <v>89</v>
      </c>
      <c r="H50" s="125" t="n">
        <v>80</v>
      </c>
      <c r="I50" s="125" t="n">
        <v>80</v>
      </c>
      <c r="J50" s="126" t="n">
        <f aca="false">E50/C50</f>
        <v>1.8</v>
      </c>
      <c r="K50" s="127" t="n">
        <f aca="false">G50/E50</f>
        <v>0.988888888888889</v>
      </c>
      <c r="L50" s="126" t="n">
        <f aca="false">I50/E50</f>
        <v>0.888888888888889</v>
      </c>
      <c r="M50" s="127" t="n">
        <f aca="false">I50/G50</f>
        <v>0.898876404494382</v>
      </c>
      <c r="N50" s="126" t="n">
        <f aca="false">(E50/G50)*(I50/G50)</f>
        <v>0.908976139376341</v>
      </c>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row>
    <row r="51" s="120" customFormat="true" ht="12" hidden="false" customHeight="false" outlineLevel="0" collapsed="false">
      <c r="A51" s="114"/>
      <c r="B51" s="115" t="s">
        <v>578</v>
      </c>
      <c r="C51" s="116" t="n">
        <f aca="false">SUBTOTAL(9,C52:C57)</f>
        <v>445</v>
      </c>
      <c r="D51" s="117" t="n">
        <f aca="false">SUBTOTAL(9,D52:D57)</f>
        <v>481</v>
      </c>
      <c r="E51" s="117" t="n">
        <v>463</v>
      </c>
      <c r="F51" s="116" t="n">
        <f aca="false">SUBTOTAL(9,F52:F57)</f>
        <v>371</v>
      </c>
      <c r="G51" s="116" t="n">
        <v>364</v>
      </c>
      <c r="H51" s="117" t="n">
        <f aca="false">SUBTOTAL(9,H52:H57)</f>
        <v>288</v>
      </c>
      <c r="I51" s="117" t="n">
        <v>288</v>
      </c>
      <c r="J51" s="118" t="n">
        <f aca="false">E51/C51</f>
        <v>1.04044943820225</v>
      </c>
      <c r="K51" s="119" t="n">
        <f aca="false">G51/E51</f>
        <v>0.786177105831533</v>
      </c>
      <c r="L51" s="118" t="n">
        <f aca="false">I51/E51</f>
        <v>0.622030237580994</v>
      </c>
      <c r="M51" s="119" t="n">
        <f aca="false">I51/G51</f>
        <v>0.791208791208791</v>
      </c>
      <c r="N51" s="118" t="n">
        <f aca="false">(E51/G51)*(I51/G51)</f>
        <v>1.00640019321338</v>
      </c>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row>
    <row r="52" s="120" customFormat="true" ht="12" hidden="false" customHeight="false" outlineLevel="0" collapsed="false">
      <c r="A52" s="122"/>
      <c r="B52" s="123" t="s">
        <v>508</v>
      </c>
      <c r="C52" s="124" t="n">
        <v>95</v>
      </c>
      <c r="D52" s="125" t="n">
        <v>132</v>
      </c>
      <c r="E52" s="125" t="n">
        <v>125</v>
      </c>
      <c r="F52" s="124" t="n">
        <v>105</v>
      </c>
      <c r="G52" s="124" t="n">
        <v>102</v>
      </c>
      <c r="H52" s="125" t="n">
        <v>75</v>
      </c>
      <c r="I52" s="125" t="n">
        <v>75</v>
      </c>
      <c r="J52" s="126" t="n">
        <f aca="false">E52/C52</f>
        <v>1.31578947368421</v>
      </c>
      <c r="K52" s="127" t="n">
        <f aca="false">G52/E52</f>
        <v>0.816</v>
      </c>
      <c r="L52" s="126" t="n">
        <f aca="false">I52/E52</f>
        <v>0.6</v>
      </c>
      <c r="M52" s="127" t="n">
        <f aca="false">I52/G52</f>
        <v>0.735294117647059</v>
      </c>
      <c r="N52" s="126" t="n">
        <f aca="false">(E52/G52)*(I52/G52)</f>
        <v>0.901095732410612</v>
      </c>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row>
    <row r="53" s="120" customFormat="true" ht="12" hidden="false" customHeight="false" outlineLevel="0" collapsed="false">
      <c r="A53" s="122"/>
      <c r="B53" s="123" t="s">
        <v>560</v>
      </c>
      <c r="C53" s="124" t="n">
        <v>70</v>
      </c>
      <c r="D53" s="125" t="n">
        <v>81</v>
      </c>
      <c r="E53" s="125" t="n">
        <v>81</v>
      </c>
      <c r="F53" s="124" t="n">
        <v>62</v>
      </c>
      <c r="G53" s="124" t="n">
        <v>62</v>
      </c>
      <c r="H53" s="125" t="n">
        <v>49</v>
      </c>
      <c r="I53" s="125" t="n">
        <v>49</v>
      </c>
      <c r="J53" s="126" t="n">
        <f aca="false">E53/C53</f>
        <v>1.15714285714286</v>
      </c>
      <c r="K53" s="127" t="n">
        <f aca="false">G53/E53</f>
        <v>0.765432098765432</v>
      </c>
      <c r="L53" s="126" t="n">
        <f aca="false">I53/E53</f>
        <v>0.604938271604938</v>
      </c>
      <c r="M53" s="127" t="n">
        <f aca="false">I53/G53</f>
        <v>0.790322580645161</v>
      </c>
      <c r="N53" s="126" t="n">
        <f aca="false">(E53/G53)*(I53/G53)</f>
        <v>1.03251821019771</v>
      </c>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row>
    <row r="54" s="120" customFormat="true" ht="12" hidden="false" customHeight="false" outlineLevel="0" collapsed="false">
      <c r="A54" s="122"/>
      <c r="B54" s="123" t="s">
        <v>506</v>
      </c>
      <c r="C54" s="124" t="n">
        <v>60</v>
      </c>
      <c r="D54" s="125" t="n">
        <v>79</v>
      </c>
      <c r="E54" s="125" t="n">
        <v>79</v>
      </c>
      <c r="F54" s="124" t="n">
        <v>76</v>
      </c>
      <c r="G54" s="124" t="n">
        <v>76</v>
      </c>
      <c r="H54" s="125" t="n">
        <v>54</v>
      </c>
      <c r="I54" s="125" t="n">
        <v>54</v>
      </c>
      <c r="J54" s="126" t="n">
        <f aca="false">E54/C54</f>
        <v>1.31666666666667</v>
      </c>
      <c r="K54" s="127" t="n">
        <f aca="false">G54/E54</f>
        <v>0.962025316455696</v>
      </c>
      <c r="L54" s="126" t="n">
        <f aca="false">I54/E54</f>
        <v>0.683544303797468</v>
      </c>
      <c r="M54" s="127" t="n">
        <f aca="false">I54/G54</f>
        <v>0.710526315789474</v>
      </c>
      <c r="N54" s="126" t="n">
        <f aca="false">(E54/G54)*(I54/G54)</f>
        <v>0.738573407202216</v>
      </c>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row>
    <row r="55" s="120" customFormat="true" ht="12" hidden="false" customHeight="false" outlineLevel="0" collapsed="false">
      <c r="A55" s="122"/>
      <c r="B55" s="123" t="s">
        <v>579</v>
      </c>
      <c r="C55" s="124" t="n">
        <v>20</v>
      </c>
      <c r="D55" s="125" t="n">
        <v>22</v>
      </c>
      <c r="E55" s="125" t="n">
        <v>21</v>
      </c>
      <c r="F55" s="124" t="n">
        <v>19</v>
      </c>
      <c r="G55" s="124" t="n">
        <v>18</v>
      </c>
      <c r="H55" s="125" t="n">
        <v>11</v>
      </c>
      <c r="I55" s="125" t="n">
        <v>11</v>
      </c>
      <c r="J55" s="126" t="n">
        <f aca="false">E55/C55</f>
        <v>1.05</v>
      </c>
      <c r="K55" s="127" t="n">
        <f aca="false">G55/E55</f>
        <v>0.857142857142857</v>
      </c>
      <c r="L55" s="126" t="n">
        <f aca="false">I55/E55</f>
        <v>0.523809523809524</v>
      </c>
      <c r="M55" s="127" t="n">
        <f aca="false">I55/G55</f>
        <v>0.611111111111111</v>
      </c>
      <c r="N55" s="126" t="n">
        <f aca="false">(E55/G55)*(I55/G55)</f>
        <v>0.712962962962963</v>
      </c>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row>
    <row r="56" s="120" customFormat="true" ht="12" hidden="false" customHeight="false" outlineLevel="0" collapsed="false">
      <c r="A56" s="122"/>
      <c r="B56" s="123" t="s">
        <v>580</v>
      </c>
      <c r="C56" s="124" t="n">
        <v>100</v>
      </c>
      <c r="D56" s="125" t="n">
        <v>23</v>
      </c>
      <c r="E56" s="125" t="n">
        <v>23</v>
      </c>
      <c r="F56" s="124" t="n">
        <v>0</v>
      </c>
      <c r="G56" s="124" t="n">
        <v>0</v>
      </c>
      <c r="H56" s="125" t="n">
        <v>0</v>
      </c>
      <c r="I56" s="125" t="n">
        <v>0</v>
      </c>
      <c r="J56" s="126" t="n">
        <f aca="false">E56/C56</f>
        <v>0.23</v>
      </c>
      <c r="K56" s="127" t="n">
        <f aca="false">G56/E56</f>
        <v>0</v>
      </c>
      <c r="L56" s="126" t="n">
        <f aca="false">I56/E56</f>
        <v>0</v>
      </c>
      <c r="M56" s="127"/>
      <c r="N56" s="126"/>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row>
    <row r="57" s="120" customFormat="true" ht="12" hidden="false" customHeight="false" outlineLevel="0" collapsed="false">
      <c r="A57" s="122"/>
      <c r="B57" s="123" t="s">
        <v>505</v>
      </c>
      <c r="C57" s="124" t="n">
        <v>100</v>
      </c>
      <c r="D57" s="125" t="n">
        <v>144</v>
      </c>
      <c r="E57" s="125" t="n">
        <v>144</v>
      </c>
      <c r="F57" s="124" t="n">
        <v>109</v>
      </c>
      <c r="G57" s="124" t="n">
        <v>109</v>
      </c>
      <c r="H57" s="125" t="n">
        <v>99</v>
      </c>
      <c r="I57" s="125" t="n">
        <v>99</v>
      </c>
      <c r="J57" s="126" t="n">
        <f aca="false">E57/C57</f>
        <v>1.44</v>
      </c>
      <c r="K57" s="127" t="n">
        <f aca="false">G57/E57</f>
        <v>0.756944444444444</v>
      </c>
      <c r="L57" s="126" t="n">
        <f aca="false">I57/E57</f>
        <v>0.6875</v>
      </c>
      <c r="M57" s="127" t="n">
        <f aca="false">I57/G57</f>
        <v>0.908256880733945</v>
      </c>
      <c r="N57" s="126" t="n">
        <f aca="false">(E57/G57)*(I57/G57)</f>
        <v>1.19989899840081</v>
      </c>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row>
    <row r="58" s="120" customFormat="true" ht="12" hidden="false" customHeight="false" outlineLevel="0" collapsed="false">
      <c r="A58" s="114"/>
      <c r="B58" s="115" t="s">
        <v>581</v>
      </c>
      <c r="C58" s="116" t="n">
        <f aca="false">SUBTOTAL(9,C59:C62)</f>
        <v>626</v>
      </c>
      <c r="D58" s="117" t="n">
        <f aca="false">SUBTOTAL(9,D59:D62)</f>
        <v>520</v>
      </c>
      <c r="E58" s="117" t="n">
        <v>492</v>
      </c>
      <c r="F58" s="116" t="n">
        <f aca="false">SUBTOTAL(9,F59:F62)</f>
        <v>493</v>
      </c>
      <c r="G58" s="116" t="n">
        <v>467</v>
      </c>
      <c r="H58" s="117" t="n">
        <f aca="false">SUBTOTAL(9,H59:H62)</f>
        <v>336</v>
      </c>
      <c r="I58" s="117" t="n">
        <v>336</v>
      </c>
      <c r="J58" s="118" t="n">
        <f aca="false">E58/C58</f>
        <v>0.78594249201278</v>
      </c>
      <c r="K58" s="119" t="n">
        <f aca="false">G58/E58</f>
        <v>0.949186991869919</v>
      </c>
      <c r="L58" s="118" t="n">
        <f aca="false">I58/E58</f>
        <v>0.682926829268293</v>
      </c>
      <c r="M58" s="119" t="n">
        <f aca="false">I58/G58</f>
        <v>0.71948608137045</v>
      </c>
      <c r="N58" s="118" t="n">
        <f aca="false">(E58/G58)*(I58/G58)</f>
        <v>0.758002466882786</v>
      </c>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row>
    <row r="59" s="120" customFormat="true" ht="12" hidden="false" customHeight="false" outlineLevel="0" collapsed="false">
      <c r="A59" s="122"/>
      <c r="B59" s="123" t="s">
        <v>508</v>
      </c>
      <c r="C59" s="124" t="n">
        <v>180</v>
      </c>
      <c r="D59" s="125" t="n">
        <v>258</v>
      </c>
      <c r="E59" s="125" t="n">
        <v>245</v>
      </c>
      <c r="F59" s="124" t="n">
        <v>258</v>
      </c>
      <c r="G59" s="124" t="n">
        <v>245</v>
      </c>
      <c r="H59" s="125" t="n">
        <v>169</v>
      </c>
      <c r="I59" s="125" t="n">
        <v>169</v>
      </c>
      <c r="J59" s="126" t="n">
        <f aca="false">E59/C59</f>
        <v>1.36111111111111</v>
      </c>
      <c r="K59" s="127" t="n">
        <f aca="false">G59/E59</f>
        <v>1</v>
      </c>
      <c r="L59" s="126" t="n">
        <f aca="false">I59/E59</f>
        <v>0.689795918367347</v>
      </c>
      <c r="M59" s="127" t="n">
        <f aca="false">I59/G59</f>
        <v>0.689795918367347</v>
      </c>
      <c r="N59" s="126" t="n">
        <f aca="false">(E59/G59)*(I59/G59)</f>
        <v>0.689795918367347</v>
      </c>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row>
    <row r="60" s="120" customFormat="true" ht="12" hidden="false" customHeight="false" outlineLevel="0" collapsed="false">
      <c r="A60" s="122"/>
      <c r="B60" s="123" t="s">
        <v>580</v>
      </c>
      <c r="C60" s="124" t="n">
        <v>51</v>
      </c>
      <c r="D60" s="125" t="n">
        <v>59</v>
      </c>
      <c r="E60" s="125" t="n">
        <v>59</v>
      </c>
      <c r="F60" s="124" t="n">
        <v>32</v>
      </c>
      <c r="G60" s="124" t="n">
        <v>32</v>
      </c>
      <c r="H60" s="125" t="n">
        <v>18</v>
      </c>
      <c r="I60" s="125" t="n">
        <v>18</v>
      </c>
      <c r="J60" s="126" t="n">
        <f aca="false">E60/C60</f>
        <v>1.15686274509804</v>
      </c>
      <c r="K60" s="127" t="n">
        <f aca="false">G60/E60</f>
        <v>0.542372881355932</v>
      </c>
      <c r="L60" s="126" t="n">
        <f aca="false">I60/E60</f>
        <v>0.305084745762712</v>
      </c>
      <c r="M60" s="127" t="n">
        <f aca="false">I60/G60</f>
        <v>0.5625</v>
      </c>
      <c r="N60" s="126" t="n">
        <f aca="false">(E60/G60)*(I60/G60)</f>
        <v>1.037109375</v>
      </c>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row>
    <row r="61" s="120" customFormat="true" ht="12" hidden="false" customHeight="false" outlineLevel="0" collapsed="false">
      <c r="A61" s="122"/>
      <c r="B61" s="123" t="s">
        <v>506</v>
      </c>
      <c r="C61" s="124" t="n">
        <v>350</v>
      </c>
      <c r="D61" s="125" t="n">
        <v>142</v>
      </c>
      <c r="E61" s="125" t="n">
        <v>140</v>
      </c>
      <c r="F61" s="124" t="n">
        <v>142</v>
      </c>
      <c r="G61" s="124" t="n">
        <v>140</v>
      </c>
      <c r="H61" s="125" t="n">
        <v>110</v>
      </c>
      <c r="I61" s="125" t="n">
        <v>110</v>
      </c>
      <c r="J61" s="126" t="n">
        <f aca="false">E61/C61</f>
        <v>0.4</v>
      </c>
      <c r="K61" s="127" t="n">
        <f aca="false">G61/E61</f>
        <v>1</v>
      </c>
      <c r="L61" s="126" t="n">
        <f aca="false">I61/E61</f>
        <v>0.785714285714286</v>
      </c>
      <c r="M61" s="127" t="n">
        <f aca="false">I61/G61</f>
        <v>0.785714285714286</v>
      </c>
      <c r="N61" s="126" t="n">
        <f aca="false">(E61/G61)*(I61/G61)</f>
        <v>0.785714285714286</v>
      </c>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row>
    <row r="62" s="120" customFormat="true" ht="12" hidden="false" customHeight="false" outlineLevel="0" collapsed="false">
      <c r="A62" s="122"/>
      <c r="B62" s="123" t="s">
        <v>582</v>
      </c>
      <c r="C62" s="124" t="n">
        <v>45</v>
      </c>
      <c r="D62" s="125" t="n">
        <v>61</v>
      </c>
      <c r="E62" s="125" t="n">
        <v>61</v>
      </c>
      <c r="F62" s="124" t="n">
        <v>61</v>
      </c>
      <c r="G62" s="124" t="n">
        <v>61</v>
      </c>
      <c r="H62" s="125" t="n">
        <v>39</v>
      </c>
      <c r="I62" s="125" t="n">
        <v>39</v>
      </c>
      <c r="J62" s="126" t="n">
        <f aca="false">E62/C62</f>
        <v>1.35555555555556</v>
      </c>
      <c r="K62" s="127" t="n">
        <f aca="false">G62/E62</f>
        <v>1</v>
      </c>
      <c r="L62" s="126" t="n">
        <f aca="false">I62/E62</f>
        <v>0.639344262295082</v>
      </c>
      <c r="M62" s="127" t="n">
        <f aca="false">I62/G62</f>
        <v>0.639344262295082</v>
      </c>
      <c r="N62" s="126" t="n">
        <f aca="false">(E62/G62)*(I62/G62)</f>
        <v>0.639344262295082</v>
      </c>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row>
    <row r="63" s="120" customFormat="true" ht="12" hidden="false" customHeight="false" outlineLevel="0" collapsed="false">
      <c r="A63" s="114"/>
      <c r="B63" s="115" t="s">
        <v>584</v>
      </c>
      <c r="C63" s="116" t="n">
        <f aca="false">SUBTOTAL(9,C64:C70)</f>
        <v>725</v>
      </c>
      <c r="D63" s="117" t="n">
        <f aca="false">SUBTOTAL(9,D64:D70)</f>
        <v>775</v>
      </c>
      <c r="E63" s="117" t="n">
        <v>726</v>
      </c>
      <c r="F63" s="116" t="n">
        <f aca="false">SUBTOTAL(9,F64:F70)</f>
        <v>679</v>
      </c>
      <c r="G63" s="116" t="n">
        <v>639</v>
      </c>
      <c r="H63" s="117" t="n">
        <f aca="false">SUBTOTAL(9,H64:H70)</f>
        <v>453</v>
      </c>
      <c r="I63" s="117" t="n">
        <v>453</v>
      </c>
      <c r="J63" s="118" t="n">
        <f aca="false">E63/C63</f>
        <v>1.00137931034483</v>
      </c>
      <c r="K63" s="119" t="n">
        <f aca="false">G63/E63</f>
        <v>0.880165289256198</v>
      </c>
      <c r="L63" s="118" t="n">
        <f aca="false">I63/E63</f>
        <v>0.62396694214876</v>
      </c>
      <c r="M63" s="119" t="n">
        <f aca="false">I63/G63</f>
        <v>0.708920187793427</v>
      </c>
      <c r="N63" s="118" t="n">
        <f aca="false">(E63/G63)*(I63/G63)</f>
        <v>0.805439837774692</v>
      </c>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row>
    <row r="64" s="120" customFormat="true" ht="12" hidden="false" customHeight="false" outlineLevel="0" collapsed="false">
      <c r="A64" s="122"/>
      <c r="B64" s="123" t="s">
        <v>586</v>
      </c>
      <c r="C64" s="124" t="n">
        <v>100</v>
      </c>
      <c r="D64" s="125" t="n">
        <v>19</v>
      </c>
      <c r="E64" s="125" t="n">
        <v>19</v>
      </c>
      <c r="F64" s="124" t="n">
        <v>19</v>
      </c>
      <c r="G64" s="124" t="n">
        <v>19</v>
      </c>
      <c r="H64" s="125" t="n">
        <v>19</v>
      </c>
      <c r="I64" s="125" t="n">
        <v>19</v>
      </c>
      <c r="J64" s="126" t="n">
        <f aca="false">E64/C64</f>
        <v>0.19</v>
      </c>
      <c r="K64" s="127" t="n">
        <f aca="false">G64/E64</f>
        <v>1</v>
      </c>
      <c r="L64" s="126" t="n">
        <f aca="false">I64/E64</f>
        <v>1</v>
      </c>
      <c r="M64" s="127" t="n">
        <f aca="false">I64/G64</f>
        <v>1</v>
      </c>
      <c r="N64" s="126" t="n">
        <f aca="false">(E64/G64)*(I64/G64)</f>
        <v>1</v>
      </c>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row>
    <row r="65" s="120" customFormat="true" ht="12" hidden="false" customHeight="false" outlineLevel="0" collapsed="false">
      <c r="A65" s="122"/>
      <c r="B65" s="123" t="s">
        <v>508</v>
      </c>
      <c r="C65" s="124" t="n">
        <v>110</v>
      </c>
      <c r="D65" s="125" t="n">
        <v>189</v>
      </c>
      <c r="E65" s="125" t="n">
        <v>177</v>
      </c>
      <c r="F65" s="124" t="n">
        <v>194</v>
      </c>
      <c r="G65" s="124" t="n">
        <v>182</v>
      </c>
      <c r="H65" s="125" t="n">
        <v>134</v>
      </c>
      <c r="I65" s="125" t="n">
        <v>134</v>
      </c>
      <c r="J65" s="126" t="n">
        <f aca="false">E65/C65</f>
        <v>1.60909090909091</v>
      </c>
      <c r="K65" s="127" t="n">
        <f aca="false">G65/E65</f>
        <v>1.02824858757062</v>
      </c>
      <c r="L65" s="126" t="n">
        <f aca="false">I65/E65</f>
        <v>0.757062146892655</v>
      </c>
      <c r="M65" s="127" t="n">
        <f aca="false">I65/G65</f>
        <v>0.736263736263736</v>
      </c>
      <c r="N65" s="126" t="n">
        <f aca="false">(E65/G65)*(I65/G65)</f>
        <v>0.716036710542205</v>
      </c>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row>
    <row r="66" s="120" customFormat="true" ht="12" hidden="false" customHeight="false" outlineLevel="0" collapsed="false">
      <c r="A66" s="122"/>
      <c r="B66" s="123" t="s">
        <v>587</v>
      </c>
      <c r="C66" s="124" t="n">
        <v>40</v>
      </c>
      <c r="D66" s="125" t="n">
        <v>41</v>
      </c>
      <c r="E66" s="125" t="n">
        <v>41</v>
      </c>
      <c r="F66" s="124" t="n">
        <v>41</v>
      </c>
      <c r="G66" s="124" t="n">
        <v>41</v>
      </c>
      <c r="H66" s="125" t="n">
        <v>36</v>
      </c>
      <c r="I66" s="125" t="n">
        <v>36</v>
      </c>
      <c r="J66" s="126" t="n">
        <f aca="false">E66/C66</f>
        <v>1.025</v>
      </c>
      <c r="K66" s="127" t="n">
        <f aca="false">G66/E66</f>
        <v>1</v>
      </c>
      <c r="L66" s="126" t="n">
        <f aca="false">I66/E66</f>
        <v>0.878048780487805</v>
      </c>
      <c r="M66" s="127" t="n">
        <f aca="false">I66/G66</f>
        <v>0.878048780487805</v>
      </c>
      <c r="N66" s="126" t="n">
        <f aca="false">(E66/G66)*(I66/G66)</f>
        <v>0.878048780487805</v>
      </c>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row>
    <row r="67" s="120" customFormat="true" ht="12" hidden="false" customHeight="false" outlineLevel="0" collapsed="false">
      <c r="A67" s="122"/>
      <c r="B67" s="123" t="s">
        <v>588</v>
      </c>
      <c r="C67" s="124" t="n">
        <v>150</v>
      </c>
      <c r="D67" s="125" t="n">
        <v>21</v>
      </c>
      <c r="E67" s="125" t="n">
        <v>21</v>
      </c>
      <c r="F67" s="124" t="n">
        <v>21</v>
      </c>
      <c r="G67" s="124" t="n">
        <v>21</v>
      </c>
      <c r="H67" s="125" t="n">
        <v>14</v>
      </c>
      <c r="I67" s="125" t="n">
        <v>14</v>
      </c>
      <c r="J67" s="126" t="n">
        <f aca="false">E67/C67</f>
        <v>0.14</v>
      </c>
      <c r="K67" s="127" t="n">
        <f aca="false">G67/E67</f>
        <v>1</v>
      </c>
      <c r="L67" s="126" t="n">
        <f aca="false">I67/E67</f>
        <v>0.666666666666667</v>
      </c>
      <c r="M67" s="127" t="n">
        <f aca="false">I67/G67</f>
        <v>0.666666666666667</v>
      </c>
      <c r="N67" s="126" t="n">
        <f aca="false">(E67/G67)*(I67/G67)</f>
        <v>0.666666666666667</v>
      </c>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row>
    <row r="68" s="120" customFormat="true" ht="12" hidden="false" customHeight="false" outlineLevel="0" collapsed="false">
      <c r="A68" s="122"/>
      <c r="B68" s="123" t="s">
        <v>589</v>
      </c>
      <c r="C68" s="124" t="n">
        <v>160</v>
      </c>
      <c r="D68" s="125" t="n">
        <v>325</v>
      </c>
      <c r="E68" s="125" t="n">
        <v>306</v>
      </c>
      <c r="F68" s="124" t="n">
        <v>231</v>
      </c>
      <c r="G68" s="124" t="n">
        <v>217</v>
      </c>
      <c r="H68" s="125" t="n">
        <v>151</v>
      </c>
      <c r="I68" s="125" t="n">
        <v>151</v>
      </c>
      <c r="J68" s="126" t="n">
        <f aca="false">E68/C68</f>
        <v>1.9125</v>
      </c>
      <c r="K68" s="127" t="n">
        <f aca="false">G68/E68</f>
        <v>0.709150326797386</v>
      </c>
      <c r="L68" s="126" t="n">
        <f aca="false">I68/E68</f>
        <v>0.493464052287582</v>
      </c>
      <c r="M68" s="127" t="n">
        <f aca="false">I68/G68</f>
        <v>0.695852534562212</v>
      </c>
      <c r="N68" s="126" t="n">
        <f aca="false">(E68/G68)*(I68/G68)</f>
        <v>0.981248274543949</v>
      </c>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row>
    <row r="69" s="120" customFormat="true" ht="12" hidden="false" customHeight="false" outlineLevel="0" collapsed="false">
      <c r="A69" s="122"/>
      <c r="B69" s="123" t="s">
        <v>590</v>
      </c>
      <c r="C69" s="124" t="n">
        <v>135</v>
      </c>
      <c r="D69" s="125" t="n">
        <v>151</v>
      </c>
      <c r="E69" s="125" t="n">
        <v>149</v>
      </c>
      <c r="F69" s="124" t="n">
        <v>151</v>
      </c>
      <c r="G69" s="124" t="n">
        <v>149</v>
      </c>
      <c r="H69" s="125" t="n">
        <v>84</v>
      </c>
      <c r="I69" s="125" t="n">
        <v>84</v>
      </c>
      <c r="J69" s="126" t="n">
        <f aca="false">E69/C69</f>
        <v>1.1037037037037</v>
      </c>
      <c r="K69" s="127" t="n">
        <f aca="false">G69/E69</f>
        <v>1</v>
      </c>
      <c r="L69" s="126" t="n">
        <f aca="false">I69/E69</f>
        <v>0.563758389261745</v>
      </c>
      <c r="M69" s="127" t="n">
        <f aca="false">I69/G69</f>
        <v>0.563758389261745</v>
      </c>
      <c r="N69" s="126" t="n">
        <f aca="false">(E69/G69)*(I69/G69)</f>
        <v>0.563758389261745</v>
      </c>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row>
    <row r="70" s="120" customFormat="true" ht="12" hidden="false" customHeight="false" outlineLevel="0" collapsed="false">
      <c r="A70" s="122"/>
      <c r="B70" s="123" t="s">
        <v>591</v>
      </c>
      <c r="C70" s="124" t="n">
        <v>30</v>
      </c>
      <c r="D70" s="125" t="n">
        <v>29</v>
      </c>
      <c r="E70" s="125" t="n">
        <v>26</v>
      </c>
      <c r="F70" s="124" t="n">
        <v>22</v>
      </c>
      <c r="G70" s="124" t="n">
        <v>22</v>
      </c>
      <c r="H70" s="125" t="n">
        <v>15</v>
      </c>
      <c r="I70" s="125" t="n">
        <v>15</v>
      </c>
      <c r="J70" s="126" t="n">
        <f aca="false">E70/C70</f>
        <v>0.866666666666667</v>
      </c>
      <c r="K70" s="127" t="n">
        <f aca="false">G70/E70</f>
        <v>0.846153846153846</v>
      </c>
      <c r="L70" s="126" t="n">
        <f aca="false">I70/E70</f>
        <v>0.576923076923077</v>
      </c>
      <c r="M70" s="127" t="n">
        <f aca="false">I70/G70</f>
        <v>0.681818181818182</v>
      </c>
      <c r="N70" s="126" t="n">
        <f aca="false">(E70/G70)*(I70/G70)</f>
        <v>0.805785123966942</v>
      </c>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row>
    <row r="71" s="120" customFormat="true" ht="12" hidden="false" customHeight="false" outlineLevel="0" collapsed="false">
      <c r="A71" s="114"/>
      <c r="B71" s="115" t="s">
        <v>596</v>
      </c>
      <c r="C71" s="116" t="n">
        <f aca="false">SUBTOTAL(9,C72:C76)</f>
        <v>170</v>
      </c>
      <c r="D71" s="117" t="n">
        <f aca="false">SUBTOTAL(9,D72:D76)</f>
        <v>193</v>
      </c>
      <c r="E71" s="117" t="n">
        <v>186</v>
      </c>
      <c r="F71" s="116" t="n">
        <f aca="false">SUBTOTAL(9,F72:F76)</f>
        <v>141</v>
      </c>
      <c r="G71" s="116" t="n">
        <v>138</v>
      </c>
      <c r="H71" s="117" t="n">
        <f aca="false">SUBTOTAL(9,H72:H76)</f>
        <v>120</v>
      </c>
      <c r="I71" s="117" t="n">
        <v>120</v>
      </c>
      <c r="J71" s="118" t="n">
        <f aca="false">E71/C71</f>
        <v>1.09411764705882</v>
      </c>
      <c r="K71" s="119" t="n">
        <f aca="false">G71/E71</f>
        <v>0.741935483870968</v>
      </c>
      <c r="L71" s="118" t="n">
        <f aca="false">I71/E71</f>
        <v>0.645161290322581</v>
      </c>
      <c r="M71" s="119" t="n">
        <f aca="false">I71/G71</f>
        <v>0.869565217391304</v>
      </c>
      <c r="N71" s="118" t="n">
        <f aca="false">(E71/G71)*(I71/G71)</f>
        <v>1.17202268431002</v>
      </c>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row>
    <row r="72" s="134" customFormat="true" ht="12" hidden="false" customHeight="false" outlineLevel="0" collapsed="false">
      <c r="A72" s="128"/>
      <c r="B72" s="129" t="s">
        <v>597</v>
      </c>
      <c r="C72" s="130" t="n">
        <v>10</v>
      </c>
      <c r="D72" s="131" t="n">
        <v>8</v>
      </c>
      <c r="E72" s="131" t="n">
        <v>8</v>
      </c>
      <c r="F72" s="130" t="n">
        <v>6</v>
      </c>
      <c r="G72" s="130" t="n">
        <v>6</v>
      </c>
      <c r="H72" s="131" t="n">
        <v>6</v>
      </c>
      <c r="I72" s="131" t="n">
        <v>6</v>
      </c>
      <c r="J72" s="132" t="n">
        <f aca="false">E72/C72</f>
        <v>0.8</v>
      </c>
      <c r="K72" s="133" t="n">
        <f aca="false">G72/E72</f>
        <v>0.75</v>
      </c>
      <c r="L72" s="132" t="n">
        <f aca="false">I72/E72</f>
        <v>0.75</v>
      </c>
      <c r="M72" s="133" t="n">
        <f aca="false">I72/G72</f>
        <v>1</v>
      </c>
      <c r="N72" s="132" t="n">
        <f aca="false">(E72/G72)*(I72/G72)</f>
        <v>1.33333333333333</v>
      </c>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row>
    <row r="73" s="120" customFormat="true" ht="12" hidden="false" customHeight="false" outlineLevel="0" collapsed="false">
      <c r="A73" s="122"/>
      <c r="B73" s="123" t="s">
        <v>598</v>
      </c>
      <c r="C73" s="124" t="n">
        <v>35</v>
      </c>
      <c r="D73" s="125" t="n">
        <v>21</v>
      </c>
      <c r="E73" s="125" t="n">
        <v>21</v>
      </c>
      <c r="F73" s="124" t="n">
        <v>17</v>
      </c>
      <c r="G73" s="124" t="n">
        <v>17</v>
      </c>
      <c r="H73" s="125" t="n">
        <v>16</v>
      </c>
      <c r="I73" s="125" t="n">
        <v>16</v>
      </c>
      <c r="J73" s="126" t="n">
        <f aca="false">E73/C73</f>
        <v>0.6</v>
      </c>
      <c r="K73" s="127" t="n">
        <f aca="false">G73/E73</f>
        <v>0.80952380952381</v>
      </c>
      <c r="L73" s="126" t="n">
        <f aca="false">I73/E73</f>
        <v>0.761904761904762</v>
      </c>
      <c r="M73" s="127" t="n">
        <f aca="false">I73/G73</f>
        <v>0.941176470588235</v>
      </c>
      <c r="N73" s="126" t="n">
        <f aca="false">(E73/G73)*(I73/G73)</f>
        <v>1.16262975778547</v>
      </c>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row>
    <row r="74" s="120" customFormat="true" ht="12" hidden="false" customHeight="false" outlineLevel="0" collapsed="false">
      <c r="A74" s="122"/>
      <c r="B74" s="123" t="s">
        <v>599</v>
      </c>
      <c r="C74" s="124" t="n">
        <v>55</v>
      </c>
      <c r="D74" s="125" t="n">
        <v>86</v>
      </c>
      <c r="E74" s="125" t="n">
        <v>84</v>
      </c>
      <c r="F74" s="124" t="n">
        <v>57</v>
      </c>
      <c r="G74" s="124" t="n">
        <v>56</v>
      </c>
      <c r="H74" s="125" t="n">
        <v>49</v>
      </c>
      <c r="I74" s="125" t="n">
        <v>49</v>
      </c>
      <c r="J74" s="126" t="n">
        <f aca="false">E74/C74</f>
        <v>1.52727272727273</v>
      </c>
      <c r="K74" s="127" t="n">
        <f aca="false">G74/E74</f>
        <v>0.666666666666667</v>
      </c>
      <c r="L74" s="126" t="n">
        <f aca="false">I74/E74</f>
        <v>0.583333333333333</v>
      </c>
      <c r="M74" s="127" t="n">
        <f aca="false">I74/G74</f>
        <v>0.875</v>
      </c>
      <c r="N74" s="126" t="n">
        <f aca="false">(E74/G74)*(I74/G74)</f>
        <v>1.3125</v>
      </c>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row>
    <row r="75" s="120" customFormat="true" ht="12" hidden="false" customHeight="false" outlineLevel="0" collapsed="false">
      <c r="A75" s="122"/>
      <c r="B75" s="123" t="s">
        <v>600</v>
      </c>
      <c r="C75" s="124" t="n">
        <v>20</v>
      </c>
      <c r="D75" s="125" t="n">
        <v>1</v>
      </c>
      <c r="E75" s="125" t="n">
        <v>1</v>
      </c>
      <c r="F75" s="124" t="n">
        <v>1</v>
      </c>
      <c r="G75" s="124" t="n">
        <v>1</v>
      </c>
      <c r="H75" s="125" t="n">
        <v>0</v>
      </c>
      <c r="I75" s="125" t="n">
        <v>0</v>
      </c>
      <c r="J75" s="126" t="n">
        <f aca="false">E75/C75</f>
        <v>0.05</v>
      </c>
      <c r="K75" s="127" t="n">
        <f aca="false">G75/E75</f>
        <v>1</v>
      </c>
      <c r="L75" s="126" t="n">
        <f aca="false">I75/E75</f>
        <v>0</v>
      </c>
      <c r="M75" s="127" t="n">
        <f aca="false">I75/G75</f>
        <v>0</v>
      </c>
      <c r="N75" s="126" t="n">
        <f aca="false">(E75/G75)*(I75/G75)</f>
        <v>0</v>
      </c>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row>
    <row r="76" s="120" customFormat="true" ht="12" hidden="false" customHeight="false" outlineLevel="0" collapsed="false">
      <c r="A76" s="122"/>
      <c r="B76" s="123" t="s">
        <v>601</v>
      </c>
      <c r="C76" s="124" t="n">
        <v>50</v>
      </c>
      <c r="D76" s="125" t="n">
        <v>77</v>
      </c>
      <c r="E76" s="125" t="n">
        <v>74</v>
      </c>
      <c r="F76" s="124" t="n">
        <v>60</v>
      </c>
      <c r="G76" s="124" t="n">
        <v>58</v>
      </c>
      <c r="H76" s="125" t="n">
        <v>49</v>
      </c>
      <c r="I76" s="125" t="n">
        <v>49</v>
      </c>
      <c r="J76" s="126" t="n">
        <f aca="false">E76/C76</f>
        <v>1.48</v>
      </c>
      <c r="K76" s="127" t="n">
        <f aca="false">G76/E76</f>
        <v>0.783783783783784</v>
      </c>
      <c r="L76" s="126" t="n">
        <f aca="false">I76/E76</f>
        <v>0.662162162162162</v>
      </c>
      <c r="M76" s="127" t="n">
        <f aca="false">I76/G76</f>
        <v>0.844827586206897</v>
      </c>
      <c r="N76" s="126" t="n">
        <f aca="false">(E76/G76)*(I76/G76)</f>
        <v>1.07788347205708</v>
      </c>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row>
    <row r="77" s="120" customFormat="true" ht="12" hidden="false" customHeight="false" outlineLevel="0" collapsed="false">
      <c r="A77" s="114"/>
      <c r="B77" s="115" t="s">
        <v>602</v>
      </c>
      <c r="C77" s="116" t="n">
        <f aca="false">SUBTOTAL(9,C78:C83)</f>
        <v>1275</v>
      </c>
      <c r="D77" s="117" t="n">
        <f aca="false">SUBTOTAL(9,D78:D83)</f>
        <v>711</v>
      </c>
      <c r="E77" s="117" t="n">
        <v>688</v>
      </c>
      <c r="F77" s="116" t="n">
        <f aca="false">SUBTOTAL(9,F78:F83)</f>
        <v>563</v>
      </c>
      <c r="G77" s="116" t="n">
        <v>554</v>
      </c>
      <c r="H77" s="117" t="n">
        <f aca="false">SUBTOTAL(9,H78:H83)</f>
        <v>460</v>
      </c>
      <c r="I77" s="117" t="n">
        <v>460</v>
      </c>
      <c r="J77" s="118" t="n">
        <f aca="false">E77/C77</f>
        <v>0.539607843137255</v>
      </c>
      <c r="K77" s="119" t="n">
        <f aca="false">G77/E77</f>
        <v>0.805232558139535</v>
      </c>
      <c r="L77" s="118" t="n">
        <f aca="false">I77/E77</f>
        <v>0.668604651162791</v>
      </c>
      <c r="M77" s="119" t="n">
        <f aca="false">I77/G77</f>
        <v>0.830324909747293</v>
      </c>
      <c r="N77" s="118" t="n">
        <f aca="false">(E77/G77)*(I77/G77)</f>
        <v>1.0311616207692</v>
      </c>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row>
    <row r="78" s="134" customFormat="true" ht="12" hidden="false" customHeight="false" outlineLevel="0" collapsed="false">
      <c r="A78" s="128"/>
      <c r="B78" s="129" t="s">
        <v>603</v>
      </c>
      <c r="C78" s="130" t="n">
        <v>130</v>
      </c>
      <c r="D78" s="131" t="n">
        <v>154</v>
      </c>
      <c r="E78" s="131" t="n">
        <v>153</v>
      </c>
      <c r="F78" s="130" t="n">
        <v>153</v>
      </c>
      <c r="G78" s="130" t="n">
        <v>152</v>
      </c>
      <c r="H78" s="131" t="n">
        <v>132</v>
      </c>
      <c r="I78" s="131" t="n">
        <v>132</v>
      </c>
      <c r="J78" s="132" t="n">
        <f aca="false">E78/C78</f>
        <v>1.17692307692308</v>
      </c>
      <c r="K78" s="133" t="n">
        <f aca="false">G78/E78</f>
        <v>0.993464052287582</v>
      </c>
      <c r="L78" s="132" t="n">
        <f aca="false">I78/E78</f>
        <v>0.862745098039216</v>
      </c>
      <c r="M78" s="133" t="n">
        <f aca="false">I78/G78</f>
        <v>0.868421052631579</v>
      </c>
      <c r="N78" s="132" t="n">
        <f aca="false">(E78/G78)*(I78/G78)</f>
        <v>0.874134349030471</v>
      </c>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row>
    <row r="79" s="134" customFormat="true" ht="12" hidden="false" customHeight="false" outlineLevel="0" collapsed="false">
      <c r="A79" s="128"/>
      <c r="B79" s="129" t="s">
        <v>359</v>
      </c>
      <c r="C79" s="130" t="n">
        <v>100</v>
      </c>
      <c r="D79" s="131" t="n">
        <v>46</v>
      </c>
      <c r="E79" s="131" t="n">
        <v>44</v>
      </c>
      <c r="F79" s="130" t="n">
        <v>40</v>
      </c>
      <c r="G79" s="130" t="n">
        <v>39</v>
      </c>
      <c r="H79" s="131" t="n">
        <v>35</v>
      </c>
      <c r="I79" s="131" t="n">
        <v>35</v>
      </c>
      <c r="J79" s="132" t="n">
        <f aca="false">E79/C79</f>
        <v>0.44</v>
      </c>
      <c r="K79" s="133" t="n">
        <f aca="false">G79/E79</f>
        <v>0.886363636363636</v>
      </c>
      <c r="L79" s="132" t="n">
        <f aca="false">I79/E79</f>
        <v>0.795454545454545</v>
      </c>
      <c r="M79" s="133" t="n">
        <f aca="false">I79/G79</f>
        <v>0.897435897435898</v>
      </c>
      <c r="N79" s="132" t="n">
        <f aca="false">(E79/G79)*(I79/G79)</f>
        <v>1.01249178172255</v>
      </c>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row>
    <row r="80" s="120" customFormat="true" ht="12" hidden="false" customHeight="false" outlineLevel="0" collapsed="false">
      <c r="A80" s="122"/>
      <c r="B80" s="123" t="s">
        <v>604</v>
      </c>
      <c r="C80" s="124" t="n">
        <v>150</v>
      </c>
      <c r="D80" s="125" t="n">
        <v>201</v>
      </c>
      <c r="E80" s="125" t="n">
        <v>201</v>
      </c>
      <c r="F80" s="124" t="n">
        <v>182</v>
      </c>
      <c r="G80" s="124" t="n">
        <v>182</v>
      </c>
      <c r="H80" s="125" t="n">
        <v>155</v>
      </c>
      <c r="I80" s="125" t="n">
        <v>155</v>
      </c>
      <c r="J80" s="126" t="n">
        <f aca="false">E80/C80</f>
        <v>1.34</v>
      </c>
      <c r="K80" s="127" t="n">
        <f aca="false">G80/E80</f>
        <v>0.90547263681592</v>
      </c>
      <c r="L80" s="126" t="n">
        <f aca="false">I80/E80</f>
        <v>0.771144278606965</v>
      </c>
      <c r="M80" s="127" t="n">
        <f aca="false">I80/G80</f>
        <v>0.851648351648352</v>
      </c>
      <c r="N80" s="126" t="n">
        <f aca="false">(E80/G80)*(I80/G80)</f>
        <v>0.940556696051202</v>
      </c>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row>
    <row r="81" s="120" customFormat="true" ht="12" hidden="false" customHeight="false" outlineLevel="0" collapsed="false">
      <c r="A81" s="122"/>
      <c r="B81" s="123" t="s">
        <v>580</v>
      </c>
      <c r="C81" s="124" t="n">
        <v>50</v>
      </c>
      <c r="D81" s="125" t="n">
        <v>44</v>
      </c>
      <c r="E81" s="125" t="n">
        <v>44</v>
      </c>
      <c r="F81" s="124" t="n">
        <v>32</v>
      </c>
      <c r="G81" s="124" t="n">
        <v>32</v>
      </c>
      <c r="H81" s="125" t="n">
        <v>24</v>
      </c>
      <c r="I81" s="125" t="n">
        <v>24</v>
      </c>
      <c r="J81" s="126" t="n">
        <f aca="false">E81/C81</f>
        <v>0.88</v>
      </c>
      <c r="K81" s="127" t="n">
        <f aca="false">G81/E81</f>
        <v>0.727272727272727</v>
      </c>
      <c r="L81" s="126" t="n">
        <f aca="false">I81/E81</f>
        <v>0.545454545454545</v>
      </c>
      <c r="M81" s="127" t="n">
        <f aca="false">I81/G81</f>
        <v>0.75</v>
      </c>
      <c r="N81" s="126" t="n">
        <f aca="false">(E81/G81)*(I81/G81)</f>
        <v>1.03125</v>
      </c>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row>
    <row r="82" s="120" customFormat="true" ht="12" hidden="false" customHeight="false" outlineLevel="0" collapsed="false">
      <c r="A82" s="122"/>
      <c r="B82" s="123" t="s">
        <v>506</v>
      </c>
      <c r="C82" s="124" t="n">
        <v>425</v>
      </c>
      <c r="D82" s="125" t="n">
        <v>189</v>
      </c>
      <c r="E82" s="125" t="n">
        <v>184</v>
      </c>
      <c r="F82" s="124" t="n">
        <v>101</v>
      </c>
      <c r="G82" s="124" t="n">
        <v>99</v>
      </c>
      <c r="H82" s="125" t="n">
        <v>68</v>
      </c>
      <c r="I82" s="125" t="n">
        <v>68</v>
      </c>
      <c r="J82" s="126" t="n">
        <f aca="false">E82/C82</f>
        <v>0.432941176470588</v>
      </c>
      <c r="K82" s="127" t="n">
        <f aca="false">G82/E82</f>
        <v>0.53804347826087</v>
      </c>
      <c r="L82" s="126" t="n">
        <f aca="false">I82/E82</f>
        <v>0.369565217391304</v>
      </c>
      <c r="M82" s="127" t="n">
        <f aca="false">I82/G82</f>
        <v>0.686868686868687</v>
      </c>
      <c r="N82" s="126" t="n">
        <f aca="false">(E82/G82)*(I82/G82)</f>
        <v>1.27660442811958</v>
      </c>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row>
    <row r="83" s="120" customFormat="true" ht="12" hidden="false" customHeight="false" outlineLevel="0" collapsed="false">
      <c r="A83" s="122"/>
      <c r="B83" s="123" t="s">
        <v>605</v>
      </c>
      <c r="C83" s="124" t="n">
        <v>420</v>
      </c>
      <c r="D83" s="125" t="n">
        <v>77</v>
      </c>
      <c r="E83" s="125" t="n">
        <v>74</v>
      </c>
      <c r="F83" s="124" t="n">
        <v>55</v>
      </c>
      <c r="G83" s="124" t="n">
        <v>55</v>
      </c>
      <c r="H83" s="125" t="n">
        <v>46</v>
      </c>
      <c r="I83" s="125" t="n">
        <v>46</v>
      </c>
      <c r="J83" s="126" t="n">
        <f aca="false">E83/C83</f>
        <v>0.176190476190476</v>
      </c>
      <c r="K83" s="127" t="n">
        <f aca="false">G83/E83</f>
        <v>0.743243243243243</v>
      </c>
      <c r="L83" s="126" t="n">
        <f aca="false">I83/E83</f>
        <v>0.621621621621622</v>
      </c>
      <c r="M83" s="127" t="n">
        <f aca="false">I83/G83</f>
        <v>0.836363636363636</v>
      </c>
      <c r="N83" s="126" t="n">
        <f aca="false">(E83/G83)*(I83/G83)</f>
        <v>1.12528925619835</v>
      </c>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row>
    <row r="84" s="120" customFormat="true" ht="12" hidden="false" customHeight="false" outlineLevel="0" collapsed="false">
      <c r="A84" s="114"/>
      <c r="B84" s="115" t="s">
        <v>606</v>
      </c>
      <c r="C84" s="116" t="n">
        <f aca="false">SUBTOTAL(9,C85:C89)</f>
        <v>260</v>
      </c>
      <c r="D84" s="117" t="n">
        <f aca="false">SUBTOTAL(9,D85:D89)</f>
        <v>331</v>
      </c>
      <c r="E84" s="117" t="n">
        <v>324</v>
      </c>
      <c r="F84" s="116" t="n">
        <f aca="false">SUBTOTAL(9,F85:F89)</f>
        <v>297</v>
      </c>
      <c r="G84" s="116" t="n">
        <v>293</v>
      </c>
      <c r="H84" s="117" t="n">
        <f aca="false">SUBTOTAL(9,H85:H89)</f>
        <v>228</v>
      </c>
      <c r="I84" s="117" t="n">
        <v>228</v>
      </c>
      <c r="J84" s="118" t="n">
        <f aca="false">E84/C84</f>
        <v>1.24615384615385</v>
      </c>
      <c r="K84" s="119" t="n">
        <f aca="false">G84/E84</f>
        <v>0.904320987654321</v>
      </c>
      <c r="L84" s="118" t="n">
        <f aca="false">I84/E84</f>
        <v>0.703703703703704</v>
      </c>
      <c r="M84" s="119" t="n">
        <f aca="false">I84/G84</f>
        <v>0.778156996587031</v>
      </c>
      <c r="N84" s="118" t="n">
        <f aca="false">(E84/G84)*(I84/G84)</f>
        <v>0.860487600321495</v>
      </c>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row>
    <row r="85" s="120" customFormat="true" ht="12" hidden="false" customHeight="false" outlineLevel="0" collapsed="false">
      <c r="A85" s="122"/>
      <c r="B85" s="123" t="s">
        <v>508</v>
      </c>
      <c r="C85" s="124" t="n">
        <v>210</v>
      </c>
      <c r="D85" s="125" t="n">
        <f aca="false">SUBTOTAL(9,D86:D88)</f>
        <v>276</v>
      </c>
      <c r="E85" s="125" t="n">
        <v>270</v>
      </c>
      <c r="F85" s="124" t="n">
        <f aca="false">SUBTOTAL(9,F86:F88)</f>
        <v>256</v>
      </c>
      <c r="G85" s="124" t="n">
        <v>252</v>
      </c>
      <c r="H85" s="125" t="n">
        <f aca="false">SUBTOTAL(9,H86:H88)</f>
        <v>199</v>
      </c>
      <c r="I85" s="125" t="n">
        <v>199</v>
      </c>
      <c r="J85" s="126" t="n">
        <f aca="false">E85/C85</f>
        <v>1.28571428571429</v>
      </c>
      <c r="K85" s="127" t="n">
        <f aca="false">G85/E85</f>
        <v>0.933333333333333</v>
      </c>
      <c r="L85" s="126" t="n">
        <f aca="false">I85/E85</f>
        <v>0.737037037037037</v>
      </c>
      <c r="M85" s="127" t="n">
        <f aca="false">I85/G85</f>
        <v>0.78968253968254</v>
      </c>
      <c r="N85" s="126" t="n">
        <f aca="false">(E85/G85)*(I85/G85)</f>
        <v>0.84608843537415</v>
      </c>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row>
    <row r="86" s="142" customFormat="true" ht="12" hidden="false" customHeight="false" outlineLevel="0" collapsed="false">
      <c r="A86" s="136"/>
      <c r="B86" s="137" t="s">
        <v>607</v>
      </c>
      <c r="C86" s="138"/>
      <c r="D86" s="139" t="n">
        <v>152</v>
      </c>
      <c r="E86" s="139" t="n">
        <v>149</v>
      </c>
      <c r="F86" s="138" t="n">
        <v>141</v>
      </c>
      <c r="G86" s="138" t="n">
        <v>139</v>
      </c>
      <c r="H86" s="139" t="n">
        <v>107</v>
      </c>
      <c r="I86" s="139" t="n">
        <v>107</v>
      </c>
      <c r="J86" s="140"/>
      <c r="K86" s="141" t="n">
        <f aca="false">G86/E86</f>
        <v>0.932885906040268</v>
      </c>
      <c r="L86" s="140" t="n">
        <f aca="false">I86/E86</f>
        <v>0.718120805369128</v>
      </c>
      <c r="M86" s="141" t="n">
        <f aca="false">I86/G86</f>
        <v>0.769784172661871</v>
      </c>
      <c r="N86" s="140" t="n">
        <f aca="false">(E86/G86)*(I86/G86)</f>
        <v>0.82516432896848</v>
      </c>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row>
    <row r="87" s="142" customFormat="true" ht="12" hidden="false" customHeight="false" outlineLevel="0" collapsed="false">
      <c r="A87" s="136"/>
      <c r="B87" s="137" t="s">
        <v>374</v>
      </c>
      <c r="C87" s="138"/>
      <c r="D87" s="139" t="n">
        <v>12</v>
      </c>
      <c r="E87" s="139" t="n">
        <v>12</v>
      </c>
      <c r="F87" s="138" t="n">
        <v>12</v>
      </c>
      <c r="G87" s="138" t="n">
        <v>12</v>
      </c>
      <c r="H87" s="139" t="n">
        <v>6</v>
      </c>
      <c r="I87" s="139" t="n">
        <v>6</v>
      </c>
      <c r="J87" s="140"/>
      <c r="K87" s="141" t="n">
        <f aca="false">G87/E87</f>
        <v>1</v>
      </c>
      <c r="L87" s="140" t="n">
        <f aca="false">I87/E87</f>
        <v>0.5</v>
      </c>
      <c r="M87" s="141" t="n">
        <f aca="false">I87/G87</f>
        <v>0.5</v>
      </c>
      <c r="N87" s="140" t="n">
        <f aca="false">(E87/G87)*(I87/G87)</f>
        <v>0.5</v>
      </c>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row>
    <row r="88" s="142" customFormat="true" ht="12" hidden="false" customHeight="false" outlineLevel="0" collapsed="false">
      <c r="A88" s="136"/>
      <c r="B88" s="137" t="s">
        <v>375</v>
      </c>
      <c r="C88" s="138"/>
      <c r="D88" s="139" t="n">
        <v>112</v>
      </c>
      <c r="E88" s="139" t="n">
        <v>111</v>
      </c>
      <c r="F88" s="138" t="n">
        <v>103</v>
      </c>
      <c r="G88" s="138" t="n">
        <v>103</v>
      </c>
      <c r="H88" s="139" t="n">
        <v>86</v>
      </c>
      <c r="I88" s="139" t="n">
        <v>86</v>
      </c>
      <c r="J88" s="140"/>
      <c r="K88" s="141" t="n">
        <f aca="false">G88/E88</f>
        <v>0.927927927927928</v>
      </c>
      <c r="L88" s="140" t="n">
        <f aca="false">I88/E88</f>
        <v>0.774774774774775</v>
      </c>
      <c r="M88" s="141" t="n">
        <f aca="false">I88/G88</f>
        <v>0.83495145631068</v>
      </c>
      <c r="N88" s="140" t="n">
        <f aca="false">(E88/G88)*(I88/G88)</f>
        <v>0.899802054859082</v>
      </c>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row>
    <row r="89" s="120" customFormat="true" ht="12" hidden="false" customHeight="false" outlineLevel="0" collapsed="false">
      <c r="A89" s="122"/>
      <c r="B89" s="123" t="s">
        <v>601</v>
      </c>
      <c r="C89" s="124" t="n">
        <v>50</v>
      </c>
      <c r="D89" s="125" t="n">
        <v>55</v>
      </c>
      <c r="E89" s="125" t="n">
        <v>55</v>
      </c>
      <c r="F89" s="124" t="n">
        <v>41</v>
      </c>
      <c r="G89" s="124" t="n">
        <v>41</v>
      </c>
      <c r="H89" s="125" t="n">
        <v>29</v>
      </c>
      <c r="I89" s="125" t="n">
        <v>29</v>
      </c>
      <c r="J89" s="126" t="n">
        <f aca="false">E89/C89</f>
        <v>1.1</v>
      </c>
      <c r="K89" s="127" t="n">
        <f aca="false">G89/E89</f>
        <v>0.745454545454546</v>
      </c>
      <c r="L89" s="126" t="n">
        <f aca="false">I89/E89</f>
        <v>0.527272727272727</v>
      </c>
      <c r="M89" s="127" t="n">
        <f aca="false">I89/G89</f>
        <v>0.707317073170732</v>
      </c>
      <c r="N89" s="126" t="n">
        <f aca="false">(E89/G89)*(I89/G89)</f>
        <v>0.94883997620464</v>
      </c>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row>
    <row r="90" s="120" customFormat="true" ht="12" hidden="false" customHeight="false" outlineLevel="0" collapsed="false">
      <c r="A90" s="114"/>
      <c r="B90" s="115" t="s">
        <v>609</v>
      </c>
      <c r="C90" s="116" t="n">
        <f aca="false">SUBTOTAL(9,C91:C92)</f>
        <v>220</v>
      </c>
      <c r="D90" s="117" t="n">
        <f aca="false">SUBTOTAL(9,D91:D92)</f>
        <v>68</v>
      </c>
      <c r="E90" s="117" t="n">
        <v>67</v>
      </c>
      <c r="F90" s="116" t="n">
        <f aca="false">SUBTOTAL(9,F91:F92)</f>
        <v>66</v>
      </c>
      <c r="G90" s="116" t="n">
        <v>65</v>
      </c>
      <c r="H90" s="117" t="n">
        <f aca="false">SUBTOTAL(9,H91:H92)</f>
        <v>56</v>
      </c>
      <c r="I90" s="117" t="n">
        <v>56</v>
      </c>
      <c r="J90" s="118" t="n">
        <f aca="false">E90/C90</f>
        <v>0.304545454545455</v>
      </c>
      <c r="K90" s="119" t="n">
        <f aca="false">G90/E90</f>
        <v>0.970149253731343</v>
      </c>
      <c r="L90" s="118" t="n">
        <f aca="false">I90/E90</f>
        <v>0.835820895522388</v>
      </c>
      <c r="M90" s="119" t="n">
        <f aca="false">I90/G90</f>
        <v>0.861538461538462</v>
      </c>
      <c r="N90" s="118" t="n">
        <f aca="false">(E90/G90)*(I90/G90)</f>
        <v>0.888047337278107</v>
      </c>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row>
    <row r="91" s="120" customFormat="true" ht="12" hidden="false" customHeight="false" outlineLevel="0" collapsed="false">
      <c r="A91" s="122"/>
      <c r="B91" s="123" t="s">
        <v>560</v>
      </c>
      <c r="C91" s="124" t="n">
        <v>100</v>
      </c>
      <c r="D91" s="125" t="n">
        <v>25</v>
      </c>
      <c r="E91" s="125" t="n">
        <v>25</v>
      </c>
      <c r="F91" s="124" t="n">
        <v>25</v>
      </c>
      <c r="G91" s="124" t="n">
        <v>25</v>
      </c>
      <c r="H91" s="125" t="n">
        <v>24</v>
      </c>
      <c r="I91" s="125" t="n">
        <v>24</v>
      </c>
      <c r="J91" s="126" t="n">
        <f aca="false">E91/C91</f>
        <v>0.25</v>
      </c>
      <c r="K91" s="127" t="n">
        <f aca="false">G91/E91</f>
        <v>1</v>
      </c>
      <c r="L91" s="126" t="n">
        <f aca="false">I91/E91</f>
        <v>0.96</v>
      </c>
      <c r="M91" s="127" t="n">
        <f aca="false">I91/G91</f>
        <v>0.96</v>
      </c>
      <c r="N91" s="126" t="n">
        <f aca="false">(E91/G91)*(I91/G91)</f>
        <v>0.96</v>
      </c>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row>
    <row r="92" s="120" customFormat="true" ht="12" hidden="false" customHeight="false" outlineLevel="0" collapsed="false">
      <c r="A92" s="122"/>
      <c r="B92" s="123" t="s">
        <v>508</v>
      </c>
      <c r="C92" s="124" t="n">
        <v>120</v>
      </c>
      <c r="D92" s="125" t="n">
        <v>43</v>
      </c>
      <c r="E92" s="125" t="n">
        <v>43</v>
      </c>
      <c r="F92" s="124" t="n">
        <v>41</v>
      </c>
      <c r="G92" s="124" t="n">
        <v>41</v>
      </c>
      <c r="H92" s="125" t="n">
        <v>32</v>
      </c>
      <c r="I92" s="125" t="n">
        <v>32</v>
      </c>
      <c r="J92" s="126" t="n">
        <f aca="false">E92/C92</f>
        <v>0.358333333333333</v>
      </c>
      <c r="K92" s="127" t="n">
        <f aca="false">G92/E92</f>
        <v>0.953488372093023</v>
      </c>
      <c r="L92" s="126" t="n">
        <f aca="false">I92/E92</f>
        <v>0.744186046511628</v>
      </c>
      <c r="M92" s="127" t="n">
        <f aca="false">I92/G92</f>
        <v>0.780487804878049</v>
      </c>
      <c r="N92" s="126" t="n">
        <f aca="false">(E92/G92)*(I92/G92)</f>
        <v>0.818560380725759</v>
      </c>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row>
    <row r="93" s="109" customFormat="true" ht="15" hidden="false" customHeight="true" outlineLevel="0" collapsed="false">
      <c r="A93" s="104"/>
      <c r="B93" s="111" t="s">
        <v>389</v>
      </c>
      <c r="C93" s="112" t="n">
        <f aca="false">SUBTOTAL(9,C94:C128)</f>
        <v>2250</v>
      </c>
      <c r="D93" s="112" t="n">
        <f aca="false">SUBTOTAL(9,D94:D128)</f>
        <v>1570</v>
      </c>
      <c r="E93" s="112" t="n">
        <v>1531</v>
      </c>
      <c r="F93" s="112" t="n">
        <f aca="false">SUBTOTAL(9,F94:F128)</f>
        <v>1441</v>
      </c>
      <c r="G93" s="112" t="n">
        <v>1409</v>
      </c>
      <c r="H93" s="112" t="n">
        <f aca="false">SUBTOTAL(9,H94:H128)</f>
        <v>948</v>
      </c>
      <c r="I93" s="112" t="n">
        <v>948</v>
      </c>
      <c r="J93" s="113" t="n">
        <f aca="false">E93/C93</f>
        <v>0.680444444444444</v>
      </c>
      <c r="K93" s="113" t="n">
        <f aca="false">G93/E93</f>
        <v>0.920313520574788</v>
      </c>
      <c r="L93" s="113" t="n">
        <f aca="false">I93/E93</f>
        <v>0.619203135205748</v>
      </c>
      <c r="M93" s="113" t="n">
        <f aca="false">I93/G93</f>
        <v>0.672817601135557</v>
      </c>
      <c r="N93" s="113" t="n">
        <f aca="false">(E93/G93)*(I93/G93)</f>
        <v>0.731074341617131</v>
      </c>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row>
    <row r="94" s="120" customFormat="true" ht="12" hidden="false" customHeight="false" outlineLevel="0" collapsed="false">
      <c r="A94" s="114"/>
      <c r="B94" s="115" t="s">
        <v>611</v>
      </c>
      <c r="C94" s="116" t="n">
        <v>25</v>
      </c>
      <c r="D94" s="117" t="n">
        <v>40</v>
      </c>
      <c r="E94" s="117" t="n">
        <v>40</v>
      </c>
      <c r="F94" s="116" t="n">
        <v>36</v>
      </c>
      <c r="G94" s="116" t="n">
        <v>36</v>
      </c>
      <c r="H94" s="117" t="n">
        <v>31</v>
      </c>
      <c r="I94" s="117" t="n">
        <v>31</v>
      </c>
      <c r="J94" s="118" t="n">
        <f aca="false">E94/C94</f>
        <v>1.6</v>
      </c>
      <c r="K94" s="119" t="n">
        <f aca="false">G94/E94</f>
        <v>0.9</v>
      </c>
      <c r="L94" s="118" t="n">
        <f aca="false">I94/E94</f>
        <v>0.775</v>
      </c>
      <c r="M94" s="119" t="n">
        <f aca="false">I94/G94</f>
        <v>0.861111111111111</v>
      </c>
      <c r="N94" s="118" t="n">
        <f aca="false">(E94/G94)*(I94/G94)</f>
        <v>0.95679012345679</v>
      </c>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row>
    <row r="95" s="120" customFormat="true" ht="12" hidden="false" customHeight="false" outlineLevel="0" collapsed="false">
      <c r="A95" s="114"/>
      <c r="B95" s="115" t="s">
        <v>612</v>
      </c>
      <c r="C95" s="116" t="n">
        <v>700</v>
      </c>
      <c r="D95" s="117" t="n">
        <f aca="false">SUBTOTAL(9,D96:D112)</f>
        <v>837</v>
      </c>
      <c r="E95" s="117" t="n">
        <v>831</v>
      </c>
      <c r="F95" s="116" t="n">
        <f aca="false">SUBTOTAL(9,F96:F112)</f>
        <v>741</v>
      </c>
      <c r="G95" s="116" t="n">
        <v>739</v>
      </c>
      <c r="H95" s="117" t="n">
        <f aca="false">SUBTOTAL(9,H96:H112)</f>
        <v>589</v>
      </c>
      <c r="I95" s="117" t="n">
        <v>589</v>
      </c>
      <c r="J95" s="118" t="n">
        <f aca="false">E95/C95</f>
        <v>1.18714285714286</v>
      </c>
      <c r="K95" s="119" t="n">
        <f aca="false">G95/E95</f>
        <v>0.889290012033694</v>
      </c>
      <c r="L95" s="118" t="n">
        <f aca="false">I95/E95</f>
        <v>0.70878459687124</v>
      </c>
      <c r="M95" s="119" t="n">
        <f aca="false">I95/G95</f>
        <v>0.79702300405954</v>
      </c>
      <c r="N95" s="118" t="n">
        <f aca="false">(E95/G95)*(I95/G95)</f>
        <v>0.896246436229334</v>
      </c>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row>
    <row r="96" s="134" customFormat="true" ht="12" hidden="false" customHeight="false" outlineLevel="0" collapsed="false">
      <c r="A96" s="128"/>
      <c r="B96" s="129" t="s">
        <v>394</v>
      </c>
      <c r="C96" s="130"/>
      <c r="D96" s="131" t="n">
        <v>228</v>
      </c>
      <c r="E96" s="131" t="n">
        <v>224</v>
      </c>
      <c r="F96" s="130" t="n">
        <v>168</v>
      </c>
      <c r="G96" s="130" t="n">
        <v>167</v>
      </c>
      <c r="H96" s="131" t="n">
        <v>129</v>
      </c>
      <c r="I96" s="131" t="n">
        <v>129</v>
      </c>
      <c r="J96" s="132"/>
      <c r="K96" s="133" t="n">
        <f aca="false">G96/E96</f>
        <v>0.745535714285714</v>
      </c>
      <c r="L96" s="132" t="n">
        <f aca="false">I96/E96</f>
        <v>0.575892857142857</v>
      </c>
      <c r="M96" s="133" t="n">
        <f aca="false">I96/G96</f>
        <v>0.772455089820359</v>
      </c>
      <c r="N96" s="132" t="n">
        <f aca="false">(E96/G96)*(I96/G96)</f>
        <v>1.03610742586683</v>
      </c>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row>
    <row r="97" s="134" customFormat="true" ht="12" hidden="false" customHeight="false" outlineLevel="0" collapsed="false">
      <c r="A97" s="128"/>
      <c r="B97" s="129" t="s">
        <v>395</v>
      </c>
      <c r="C97" s="130"/>
      <c r="D97" s="131" t="n">
        <v>35</v>
      </c>
      <c r="E97" s="131" t="n">
        <v>35</v>
      </c>
      <c r="F97" s="130" t="n">
        <v>37</v>
      </c>
      <c r="G97" s="130" t="n">
        <v>37</v>
      </c>
      <c r="H97" s="131" t="n">
        <v>28</v>
      </c>
      <c r="I97" s="131" t="n">
        <v>28</v>
      </c>
      <c r="J97" s="132"/>
      <c r="K97" s="133" t="n">
        <f aca="false">G97/E97</f>
        <v>1.05714285714286</v>
      </c>
      <c r="L97" s="132" t="n">
        <f aca="false">I97/E97</f>
        <v>0.8</v>
      </c>
      <c r="M97" s="133" t="n">
        <f aca="false">I97/G97</f>
        <v>0.756756756756757</v>
      </c>
      <c r="N97" s="132" t="n">
        <f aca="false">(E97/G97)*(I97/G97)</f>
        <v>0.715850986121256</v>
      </c>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row>
    <row r="98" s="134" customFormat="true" ht="12" hidden="false" customHeight="false" outlineLevel="0" collapsed="false">
      <c r="A98" s="128"/>
      <c r="B98" s="129" t="s">
        <v>396</v>
      </c>
      <c r="C98" s="130"/>
      <c r="D98" s="131" t="n">
        <v>39</v>
      </c>
      <c r="E98" s="131" t="n">
        <v>39</v>
      </c>
      <c r="F98" s="130" t="n">
        <v>38</v>
      </c>
      <c r="G98" s="130" t="n">
        <v>38</v>
      </c>
      <c r="H98" s="131" t="n">
        <v>30</v>
      </c>
      <c r="I98" s="131" t="n">
        <v>30</v>
      </c>
      <c r="J98" s="132"/>
      <c r="K98" s="133" t="n">
        <f aca="false">G98/E98</f>
        <v>0.974358974358974</v>
      </c>
      <c r="L98" s="132" t="n">
        <f aca="false">I98/E98</f>
        <v>0.769230769230769</v>
      </c>
      <c r="M98" s="133" t="n">
        <f aca="false">I98/G98</f>
        <v>0.789473684210526</v>
      </c>
      <c r="N98" s="132" t="n">
        <f aca="false">(E98/G98)*(I98/G98)</f>
        <v>0.810249307479224</v>
      </c>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row>
    <row r="99" s="134" customFormat="true" ht="12" hidden="false" customHeight="false" outlineLevel="0" collapsed="false">
      <c r="A99" s="128"/>
      <c r="B99" s="129" t="s">
        <v>397</v>
      </c>
      <c r="C99" s="130"/>
      <c r="D99" s="131" t="n">
        <v>106</v>
      </c>
      <c r="E99" s="131" t="n">
        <v>106</v>
      </c>
      <c r="F99" s="130" t="n">
        <v>96</v>
      </c>
      <c r="G99" s="130" t="n">
        <v>96</v>
      </c>
      <c r="H99" s="131" t="n">
        <v>76</v>
      </c>
      <c r="I99" s="131" t="n">
        <v>76</v>
      </c>
      <c r="J99" s="132"/>
      <c r="K99" s="133" t="n">
        <f aca="false">G99/E99</f>
        <v>0.905660377358491</v>
      </c>
      <c r="L99" s="132" t="n">
        <f aca="false">I99/E99</f>
        <v>0.716981132075472</v>
      </c>
      <c r="M99" s="133" t="n">
        <f aca="false">I99/G99</f>
        <v>0.791666666666667</v>
      </c>
      <c r="N99" s="132" t="n">
        <f aca="false">(E99/G99)*(I99/G99)</f>
        <v>0.874131944444444</v>
      </c>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row>
    <row r="100" s="134" customFormat="true" ht="12" hidden="false" customHeight="false" outlineLevel="0" collapsed="false">
      <c r="A100" s="128"/>
      <c r="B100" s="129" t="s">
        <v>398</v>
      </c>
      <c r="C100" s="130"/>
      <c r="D100" s="131" t="n">
        <v>42</v>
      </c>
      <c r="E100" s="131" t="n">
        <v>42</v>
      </c>
      <c r="F100" s="130" t="n">
        <v>29</v>
      </c>
      <c r="G100" s="130" t="n">
        <v>29</v>
      </c>
      <c r="H100" s="131" t="n">
        <v>19</v>
      </c>
      <c r="I100" s="131" t="n">
        <v>19</v>
      </c>
      <c r="J100" s="132"/>
      <c r="K100" s="133" t="n">
        <f aca="false">G100/E100</f>
        <v>0.690476190476191</v>
      </c>
      <c r="L100" s="132" t="n">
        <f aca="false">I100/E100</f>
        <v>0.452380952380952</v>
      </c>
      <c r="M100" s="133" t="n">
        <f aca="false">I100/G100</f>
        <v>0.655172413793103</v>
      </c>
      <c r="N100" s="132" t="n">
        <f aca="false">(E100/G100)*(I100/G100)</f>
        <v>0.948870392390012</v>
      </c>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row>
    <row r="101" s="134" customFormat="true" ht="12" hidden="false" customHeight="false" outlineLevel="0" collapsed="false">
      <c r="A101" s="128"/>
      <c r="B101" s="129" t="s">
        <v>399</v>
      </c>
      <c r="C101" s="130"/>
      <c r="D101" s="131" t="n">
        <v>19</v>
      </c>
      <c r="E101" s="131" t="n">
        <v>19</v>
      </c>
      <c r="F101" s="130" t="n">
        <v>19</v>
      </c>
      <c r="G101" s="130" t="n">
        <v>19</v>
      </c>
      <c r="H101" s="131" t="n">
        <v>15</v>
      </c>
      <c r="I101" s="131" t="n">
        <v>15</v>
      </c>
      <c r="J101" s="132"/>
      <c r="K101" s="133" t="n">
        <f aca="false">G101/E101</f>
        <v>1</v>
      </c>
      <c r="L101" s="132" t="n">
        <f aca="false">I101/E101</f>
        <v>0.789473684210526</v>
      </c>
      <c r="M101" s="133" t="n">
        <f aca="false">I101/G101</f>
        <v>0.789473684210526</v>
      </c>
      <c r="N101" s="132" t="n">
        <f aca="false">(E101/G101)*(I101/G101)</f>
        <v>0.789473684210526</v>
      </c>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row>
    <row r="102" s="134" customFormat="true" ht="12" hidden="false" customHeight="false" outlineLevel="0" collapsed="false">
      <c r="A102" s="128"/>
      <c r="B102" s="129" t="s">
        <v>400</v>
      </c>
      <c r="C102" s="130"/>
      <c r="D102" s="131" t="n">
        <v>37</v>
      </c>
      <c r="E102" s="131" t="n">
        <v>37</v>
      </c>
      <c r="F102" s="130" t="n">
        <v>37</v>
      </c>
      <c r="G102" s="130" t="n">
        <v>37</v>
      </c>
      <c r="H102" s="131" t="n">
        <v>27</v>
      </c>
      <c r="I102" s="131" t="n">
        <v>27</v>
      </c>
      <c r="J102" s="132"/>
      <c r="K102" s="133" t="n">
        <f aca="false">G102/E102</f>
        <v>1</v>
      </c>
      <c r="L102" s="132" t="n">
        <f aca="false">I102/E102</f>
        <v>0.72972972972973</v>
      </c>
      <c r="M102" s="133" t="n">
        <f aca="false">I102/G102</f>
        <v>0.72972972972973</v>
      </c>
      <c r="N102" s="132" t="n">
        <f aca="false">(E102/G102)*(I102/G102)</f>
        <v>0.72972972972973</v>
      </c>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row>
    <row r="103" s="134" customFormat="true" ht="12" hidden="false" customHeight="false" outlineLevel="0" collapsed="false">
      <c r="A103" s="128"/>
      <c r="B103" s="129" t="s">
        <v>401</v>
      </c>
      <c r="C103" s="130"/>
      <c r="D103" s="131" t="n">
        <v>66</v>
      </c>
      <c r="E103" s="131" t="n">
        <v>66</v>
      </c>
      <c r="F103" s="130" t="n">
        <v>67</v>
      </c>
      <c r="G103" s="130" t="n">
        <v>67</v>
      </c>
      <c r="H103" s="131" t="n">
        <v>57</v>
      </c>
      <c r="I103" s="131" t="n">
        <v>57</v>
      </c>
      <c r="J103" s="132"/>
      <c r="K103" s="133" t="n">
        <f aca="false">G103/E103</f>
        <v>1.01515151515152</v>
      </c>
      <c r="L103" s="132" t="n">
        <f aca="false">I103/E103</f>
        <v>0.863636363636364</v>
      </c>
      <c r="M103" s="133" t="n">
        <f aca="false">I103/G103</f>
        <v>0.850746268656716</v>
      </c>
      <c r="N103" s="132" t="n">
        <f aca="false">(E103/G103)*(I103/G103)</f>
        <v>0.838048563154377</v>
      </c>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row>
    <row r="104" s="134" customFormat="true" ht="12" hidden="false" customHeight="false" outlineLevel="0" collapsed="false">
      <c r="A104" s="128"/>
      <c r="B104" s="129" t="s">
        <v>402</v>
      </c>
      <c r="C104" s="130"/>
      <c r="D104" s="131" t="n">
        <v>31</v>
      </c>
      <c r="E104" s="131" t="n">
        <v>31</v>
      </c>
      <c r="F104" s="130" t="n">
        <v>10</v>
      </c>
      <c r="G104" s="130" t="n">
        <v>10</v>
      </c>
      <c r="H104" s="131" t="n">
        <v>4</v>
      </c>
      <c r="I104" s="131" t="n">
        <v>4</v>
      </c>
      <c r="J104" s="132"/>
      <c r="K104" s="133" t="n">
        <f aca="false">G104/E104</f>
        <v>0.32258064516129</v>
      </c>
      <c r="L104" s="132" t="n">
        <f aca="false">I104/E104</f>
        <v>0.129032258064516</v>
      </c>
      <c r="M104" s="133" t="n">
        <f aca="false">I104/G104</f>
        <v>0.4</v>
      </c>
      <c r="N104" s="132" t="n">
        <f aca="false">(E104/G104)*(I104/G104)</f>
        <v>1.24</v>
      </c>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row>
    <row r="105" s="134" customFormat="true" ht="12" hidden="false" customHeight="false" outlineLevel="0" collapsed="false">
      <c r="A105" s="128"/>
      <c r="B105" s="129" t="s">
        <v>403</v>
      </c>
      <c r="C105" s="130"/>
      <c r="D105" s="131" t="n">
        <v>14</v>
      </c>
      <c r="E105" s="131" t="n">
        <v>14</v>
      </c>
      <c r="F105" s="130" t="n">
        <v>13</v>
      </c>
      <c r="G105" s="130" t="n">
        <v>13</v>
      </c>
      <c r="H105" s="131" t="n">
        <v>12</v>
      </c>
      <c r="I105" s="131" t="n">
        <v>12</v>
      </c>
      <c r="J105" s="132"/>
      <c r="K105" s="133" t="n">
        <f aca="false">G105/E105</f>
        <v>0.928571428571429</v>
      </c>
      <c r="L105" s="132" t="n">
        <f aca="false">I105/E105</f>
        <v>0.857142857142857</v>
      </c>
      <c r="M105" s="133" t="n">
        <f aca="false">I105/G105</f>
        <v>0.923076923076923</v>
      </c>
      <c r="N105" s="132" t="n">
        <f aca="false">(E105/G105)*(I105/G105)</f>
        <v>0.994082840236686</v>
      </c>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row>
    <row r="106" s="134" customFormat="true" ht="12" hidden="false" customHeight="false" outlineLevel="0" collapsed="false">
      <c r="A106" s="128"/>
      <c r="B106" s="129" t="s">
        <v>404</v>
      </c>
      <c r="C106" s="130"/>
      <c r="D106" s="131" t="n">
        <v>21</v>
      </c>
      <c r="E106" s="131" t="n">
        <v>21</v>
      </c>
      <c r="F106" s="130" t="n">
        <v>21</v>
      </c>
      <c r="G106" s="130" t="n">
        <v>21</v>
      </c>
      <c r="H106" s="131" t="n">
        <v>16</v>
      </c>
      <c r="I106" s="131" t="n">
        <v>16</v>
      </c>
      <c r="J106" s="132"/>
      <c r="K106" s="133" t="n">
        <f aca="false">G106/E106</f>
        <v>1</v>
      </c>
      <c r="L106" s="132" t="n">
        <f aca="false">I106/E106</f>
        <v>0.761904761904762</v>
      </c>
      <c r="M106" s="133" t="n">
        <f aca="false">I106/G106</f>
        <v>0.761904761904762</v>
      </c>
      <c r="N106" s="132" t="n">
        <f aca="false">(E106/G106)*(I106/G106)</f>
        <v>0.761904761904762</v>
      </c>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row>
    <row r="107" s="134" customFormat="true" ht="12" hidden="false" customHeight="false" outlineLevel="0" collapsed="false">
      <c r="A107" s="128"/>
      <c r="B107" s="129" t="s">
        <v>405</v>
      </c>
      <c r="C107" s="130"/>
      <c r="D107" s="131" t="n">
        <v>27</v>
      </c>
      <c r="E107" s="131" t="n">
        <v>27</v>
      </c>
      <c r="F107" s="130" t="n">
        <v>27</v>
      </c>
      <c r="G107" s="130" t="n">
        <v>27</v>
      </c>
      <c r="H107" s="131" t="n">
        <v>22</v>
      </c>
      <c r="I107" s="131" t="n">
        <v>22</v>
      </c>
      <c r="J107" s="132"/>
      <c r="K107" s="133" t="n">
        <f aca="false">G107/E107</f>
        <v>1</v>
      </c>
      <c r="L107" s="132" t="n">
        <f aca="false">I107/E107</f>
        <v>0.814814814814815</v>
      </c>
      <c r="M107" s="133" t="n">
        <f aca="false">I107/G107</f>
        <v>0.814814814814815</v>
      </c>
      <c r="N107" s="132" t="n">
        <f aca="false">(E107/G107)*(I107/G107)</f>
        <v>0.814814814814815</v>
      </c>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row>
    <row r="108" s="134" customFormat="true" ht="12" hidden="false" customHeight="false" outlineLevel="0" collapsed="false">
      <c r="A108" s="128"/>
      <c r="B108" s="129" t="s">
        <v>406</v>
      </c>
      <c r="C108" s="130"/>
      <c r="D108" s="131" t="n">
        <v>27</v>
      </c>
      <c r="E108" s="131" t="n">
        <v>27</v>
      </c>
      <c r="F108" s="130" t="n">
        <v>27</v>
      </c>
      <c r="G108" s="130" t="n">
        <v>27</v>
      </c>
      <c r="H108" s="131" t="n">
        <v>23</v>
      </c>
      <c r="I108" s="131" t="n">
        <v>23</v>
      </c>
      <c r="J108" s="132"/>
      <c r="K108" s="133" t="n">
        <f aca="false">G108/E108</f>
        <v>1</v>
      </c>
      <c r="L108" s="132" t="n">
        <f aca="false">I108/E108</f>
        <v>0.851851851851852</v>
      </c>
      <c r="M108" s="133" t="n">
        <f aca="false">I108/G108</f>
        <v>0.851851851851852</v>
      </c>
      <c r="N108" s="132" t="n">
        <f aca="false">(E108/G108)*(I108/G108)</f>
        <v>0.851851851851852</v>
      </c>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row>
    <row r="109" s="134" customFormat="true" ht="12" hidden="false" customHeight="false" outlineLevel="0" collapsed="false">
      <c r="A109" s="128"/>
      <c r="B109" s="129" t="s">
        <v>407</v>
      </c>
      <c r="C109" s="130"/>
      <c r="D109" s="131" t="n">
        <v>53</v>
      </c>
      <c r="E109" s="131" t="n">
        <v>53</v>
      </c>
      <c r="F109" s="130" t="n">
        <v>53</v>
      </c>
      <c r="G109" s="130" t="n">
        <v>53</v>
      </c>
      <c r="H109" s="131" t="n">
        <v>47</v>
      </c>
      <c r="I109" s="131" t="n">
        <v>47</v>
      </c>
      <c r="J109" s="132"/>
      <c r="K109" s="133" t="n">
        <f aca="false">G109/E109</f>
        <v>1</v>
      </c>
      <c r="L109" s="132" t="n">
        <f aca="false">I109/E109</f>
        <v>0.886792452830189</v>
      </c>
      <c r="M109" s="133" t="n">
        <f aca="false">I109/G109</f>
        <v>0.886792452830189</v>
      </c>
      <c r="N109" s="132" t="n">
        <f aca="false">(E109/G109)*(I109/G109)</f>
        <v>0.886792452830189</v>
      </c>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row>
    <row r="110" s="134" customFormat="true" ht="12" hidden="false" customHeight="false" outlineLevel="0" collapsed="false">
      <c r="A110" s="128"/>
      <c r="B110" s="129" t="s">
        <v>408</v>
      </c>
      <c r="C110" s="130"/>
      <c r="D110" s="131" t="n">
        <v>32</v>
      </c>
      <c r="E110" s="131" t="n">
        <v>32</v>
      </c>
      <c r="F110" s="130" t="n">
        <v>31</v>
      </c>
      <c r="G110" s="130" t="n">
        <v>31</v>
      </c>
      <c r="H110" s="131" t="n">
        <v>24</v>
      </c>
      <c r="I110" s="131" t="n">
        <v>24</v>
      </c>
      <c r="J110" s="132"/>
      <c r="K110" s="133" t="n">
        <f aca="false">G110/E110</f>
        <v>0.96875</v>
      </c>
      <c r="L110" s="132" t="n">
        <f aca="false">I110/E110</f>
        <v>0.75</v>
      </c>
      <c r="M110" s="133" t="n">
        <f aca="false">I110/G110</f>
        <v>0.774193548387097</v>
      </c>
      <c r="N110" s="132" t="n">
        <f aca="false">(E110/G110)*(I110/G110)</f>
        <v>0.799167533818939</v>
      </c>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row>
    <row r="111" s="134" customFormat="true" ht="12" hidden="false" customHeight="false" outlineLevel="0" collapsed="false">
      <c r="A111" s="128"/>
      <c r="B111" s="129" t="s">
        <v>409</v>
      </c>
      <c r="C111" s="130"/>
      <c r="D111" s="131" t="n">
        <v>2</v>
      </c>
      <c r="E111" s="131" t="n">
        <v>2</v>
      </c>
      <c r="F111" s="130" t="n">
        <v>2</v>
      </c>
      <c r="G111" s="130" t="n">
        <v>2</v>
      </c>
      <c r="H111" s="131" t="n">
        <v>2</v>
      </c>
      <c r="I111" s="131" t="n">
        <v>2</v>
      </c>
      <c r="J111" s="132"/>
      <c r="K111" s="133" t="n">
        <f aca="false">G111/E111</f>
        <v>1</v>
      </c>
      <c r="L111" s="132" t="n">
        <f aca="false">I111/E111</f>
        <v>1</v>
      </c>
      <c r="M111" s="133" t="n">
        <f aca="false">I111/G111</f>
        <v>1</v>
      </c>
      <c r="N111" s="132" t="n">
        <f aca="false">(E111/G111)*(I111/G111)</f>
        <v>1</v>
      </c>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row>
    <row r="112" s="120" customFormat="true" ht="12" hidden="false" customHeight="false" outlineLevel="0" collapsed="false">
      <c r="A112" s="122"/>
      <c r="B112" s="123" t="s">
        <v>413</v>
      </c>
      <c r="C112" s="124"/>
      <c r="D112" s="125" t="n">
        <v>58</v>
      </c>
      <c r="E112" s="125" t="n">
        <v>58</v>
      </c>
      <c r="F112" s="124" t="n">
        <v>66</v>
      </c>
      <c r="G112" s="124" t="n">
        <v>66</v>
      </c>
      <c r="H112" s="125" t="n">
        <v>58</v>
      </c>
      <c r="I112" s="125" t="n">
        <v>58</v>
      </c>
      <c r="J112" s="126"/>
      <c r="K112" s="127" t="n">
        <f aca="false">G112/E112</f>
        <v>1.13793103448276</v>
      </c>
      <c r="L112" s="126" t="n">
        <f aca="false">I112/E112</f>
        <v>1</v>
      </c>
      <c r="M112" s="127" t="n">
        <f aca="false">I112/G112</f>
        <v>0.878787878787879</v>
      </c>
      <c r="N112" s="126" t="n">
        <f aca="false">(E112/G112)*(I112/G112)</f>
        <v>0.7722681359045</v>
      </c>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row>
    <row r="113" s="120" customFormat="true" ht="12" hidden="false" customHeight="false" outlineLevel="0" collapsed="false">
      <c r="A113" s="114"/>
      <c r="B113" s="115" t="s">
        <v>613</v>
      </c>
      <c r="C113" s="116" t="n">
        <v>150</v>
      </c>
      <c r="D113" s="117" t="n">
        <v>32</v>
      </c>
      <c r="E113" s="117" t="n">
        <v>32</v>
      </c>
      <c r="F113" s="116" t="n">
        <v>14</v>
      </c>
      <c r="G113" s="116" t="n">
        <v>14</v>
      </c>
      <c r="H113" s="117" t="n">
        <v>10</v>
      </c>
      <c r="I113" s="117" t="n">
        <v>10</v>
      </c>
      <c r="J113" s="118" t="n">
        <f aca="false">E113/C113</f>
        <v>0.213333333333333</v>
      </c>
      <c r="K113" s="119" t="n">
        <f aca="false">G113/E113</f>
        <v>0.4375</v>
      </c>
      <c r="L113" s="118" t="n">
        <f aca="false">I113/E113</f>
        <v>0.3125</v>
      </c>
      <c r="M113" s="119" t="n">
        <f aca="false">I113/G113</f>
        <v>0.714285714285714</v>
      </c>
      <c r="N113" s="118" t="n">
        <f aca="false">(E113/G113)*(I113/G113)</f>
        <v>1.63265306122449</v>
      </c>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row>
    <row r="114" s="120" customFormat="true" ht="12" hidden="false" customHeight="false" outlineLevel="0" collapsed="false">
      <c r="A114" s="114"/>
      <c r="B114" s="115" t="s">
        <v>614</v>
      </c>
      <c r="C114" s="116" t="n">
        <f aca="false">SUBTOTAL(9,C115:C122)</f>
        <v>355</v>
      </c>
      <c r="D114" s="117" t="n">
        <f aca="false">SUBTOTAL(9,D115:D122)</f>
        <v>479</v>
      </c>
      <c r="E114" s="117" t="n">
        <v>467</v>
      </c>
      <c r="F114" s="116" t="n">
        <f aca="false">SUBTOTAL(9,F115:F122)</f>
        <v>478</v>
      </c>
      <c r="G114" s="116" t="n">
        <v>466</v>
      </c>
      <c r="H114" s="117" t="n">
        <f aca="false">SUBTOTAL(9,H115:H122)</f>
        <v>217</v>
      </c>
      <c r="I114" s="117" t="n">
        <v>217</v>
      </c>
      <c r="J114" s="118" t="n">
        <f aca="false">E114/C114</f>
        <v>1.31549295774648</v>
      </c>
      <c r="K114" s="119" t="n">
        <f aca="false">G114/E114</f>
        <v>0.997858672376874</v>
      </c>
      <c r="L114" s="118" t="n">
        <f aca="false">I114/E114</f>
        <v>0.464668094218415</v>
      </c>
      <c r="M114" s="119" t="n">
        <f aca="false">I114/G114</f>
        <v>0.465665236051502</v>
      </c>
      <c r="N114" s="118" t="n">
        <f aca="false">(E114/G114)*(I114/G114)</f>
        <v>0.46666451767393</v>
      </c>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row>
    <row r="115" s="120" customFormat="true" ht="12" hidden="false" customHeight="false" outlineLevel="0" collapsed="false">
      <c r="A115" s="122"/>
      <c r="B115" s="123" t="s">
        <v>615</v>
      </c>
      <c r="C115" s="124" t="n">
        <v>180</v>
      </c>
      <c r="D115" s="125" t="n">
        <f aca="false">SUBTOTAL(9,D116:D118)</f>
        <v>155</v>
      </c>
      <c r="E115" s="125" t="n">
        <v>152</v>
      </c>
      <c r="F115" s="124" t="n">
        <f aca="false">SUBTOTAL(9,F116:F118)</f>
        <v>155</v>
      </c>
      <c r="G115" s="124" t="n">
        <v>152</v>
      </c>
      <c r="H115" s="125" t="n">
        <f aca="false">SUBTOTAL(9,H116:H118)</f>
        <v>74</v>
      </c>
      <c r="I115" s="125" t="n">
        <v>74</v>
      </c>
      <c r="J115" s="126" t="n">
        <f aca="false">E115/C115</f>
        <v>0.844444444444444</v>
      </c>
      <c r="K115" s="127" t="n">
        <f aca="false">G115/E115</f>
        <v>1</v>
      </c>
      <c r="L115" s="126" t="n">
        <f aca="false">I115/E115</f>
        <v>0.486842105263158</v>
      </c>
      <c r="M115" s="127" t="n">
        <f aca="false">I115/G115</f>
        <v>0.486842105263158</v>
      </c>
      <c r="N115" s="126" t="n">
        <f aca="false">(E115/G115)*(I115/G115)</f>
        <v>0.486842105263158</v>
      </c>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row>
    <row r="116" s="142" customFormat="true" ht="12" hidden="false" customHeight="false" outlineLevel="0" collapsed="false">
      <c r="A116" s="136"/>
      <c r="B116" s="137" t="s">
        <v>635</v>
      </c>
      <c r="C116" s="138"/>
      <c r="D116" s="139" t="n">
        <v>151</v>
      </c>
      <c r="E116" s="139" t="n">
        <v>149</v>
      </c>
      <c r="F116" s="138" t="n">
        <v>151</v>
      </c>
      <c r="G116" s="138" t="n">
        <v>149</v>
      </c>
      <c r="H116" s="139" t="n">
        <v>73</v>
      </c>
      <c r="I116" s="139" t="n">
        <v>73</v>
      </c>
      <c r="J116" s="140"/>
      <c r="K116" s="141" t="n">
        <f aca="false">G116/E116</f>
        <v>1</v>
      </c>
      <c r="L116" s="140" t="n">
        <f aca="false">I116/E116</f>
        <v>0.48993288590604</v>
      </c>
      <c r="M116" s="141" t="n">
        <f aca="false">I116/G116</f>
        <v>0.48993288590604</v>
      </c>
      <c r="N116" s="140" t="n">
        <f aca="false">(E116/G116)*(I116/G116)</f>
        <v>0.48993288590604</v>
      </c>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row>
    <row r="117" s="142" customFormat="true" ht="12" hidden="false" customHeight="false" outlineLevel="0" collapsed="false">
      <c r="A117" s="136"/>
      <c r="B117" s="137" t="s">
        <v>420</v>
      </c>
      <c r="C117" s="138"/>
      <c r="D117" s="139" t="n">
        <v>1</v>
      </c>
      <c r="E117" s="139" t="n">
        <v>1</v>
      </c>
      <c r="F117" s="138" t="n">
        <v>1</v>
      </c>
      <c r="G117" s="138" t="n">
        <v>1</v>
      </c>
      <c r="H117" s="139" t="n">
        <v>0</v>
      </c>
      <c r="I117" s="139" t="n">
        <v>0</v>
      </c>
      <c r="J117" s="140"/>
      <c r="K117" s="141" t="n">
        <f aca="false">G117/E117</f>
        <v>1</v>
      </c>
      <c r="L117" s="140" t="n">
        <f aca="false">I117/E117</f>
        <v>0</v>
      </c>
      <c r="M117" s="141" t="n">
        <f aca="false">I117/G117</f>
        <v>0</v>
      </c>
      <c r="N117" s="140" t="n">
        <f aca="false">(E117/G117)*(I117/G117)</f>
        <v>0</v>
      </c>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row>
    <row r="118" s="142" customFormat="true" ht="12" hidden="false" customHeight="false" outlineLevel="0" collapsed="false">
      <c r="A118" s="136"/>
      <c r="B118" s="137" t="s">
        <v>421</v>
      </c>
      <c r="C118" s="138"/>
      <c r="D118" s="139" t="n">
        <v>3</v>
      </c>
      <c r="E118" s="139" t="n">
        <v>3</v>
      </c>
      <c r="F118" s="138" t="n">
        <v>3</v>
      </c>
      <c r="G118" s="138" t="n">
        <v>3</v>
      </c>
      <c r="H118" s="139" t="n">
        <v>1</v>
      </c>
      <c r="I118" s="139" t="n">
        <v>1</v>
      </c>
      <c r="J118" s="140"/>
      <c r="K118" s="141" t="n">
        <f aca="false">G118/E118</f>
        <v>1</v>
      </c>
      <c r="L118" s="140" t="n">
        <f aca="false">I118/E118</f>
        <v>0.333333333333333</v>
      </c>
      <c r="M118" s="141" t="n">
        <f aca="false">I118/G118</f>
        <v>0.333333333333333</v>
      </c>
      <c r="N118" s="140" t="n">
        <f aca="false">(E118/G118)*(I118/G118)</f>
        <v>0.333333333333333</v>
      </c>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row>
    <row r="119" s="120" customFormat="true" ht="12" hidden="false" customHeight="false" outlineLevel="0" collapsed="false">
      <c r="A119" s="122"/>
      <c r="B119" s="123" t="s">
        <v>616</v>
      </c>
      <c r="C119" s="124" t="n">
        <v>50</v>
      </c>
      <c r="D119" s="125" t="n">
        <v>69</v>
      </c>
      <c r="E119" s="125" t="n">
        <v>68</v>
      </c>
      <c r="F119" s="124" t="n">
        <v>69</v>
      </c>
      <c r="G119" s="124" t="n">
        <v>68</v>
      </c>
      <c r="H119" s="125" t="n">
        <v>37</v>
      </c>
      <c r="I119" s="125" t="n">
        <v>37</v>
      </c>
      <c r="J119" s="126" t="n">
        <f aca="false">E119/C119</f>
        <v>1.36</v>
      </c>
      <c r="K119" s="127" t="n">
        <f aca="false">G119/E119</f>
        <v>1</v>
      </c>
      <c r="L119" s="126" t="n">
        <f aca="false">I119/E119</f>
        <v>0.544117647058824</v>
      </c>
      <c r="M119" s="127" t="n">
        <f aca="false">I119/G119</f>
        <v>0.544117647058824</v>
      </c>
      <c r="N119" s="126" t="n">
        <f aca="false">(E119/G119)*(I119/G119)</f>
        <v>0.544117647058824</v>
      </c>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row>
    <row r="120" s="120" customFormat="true" ht="12" hidden="false" customHeight="false" outlineLevel="0" collapsed="false">
      <c r="A120" s="122"/>
      <c r="B120" s="123" t="s">
        <v>617</v>
      </c>
      <c r="C120" s="124" t="n">
        <v>25</v>
      </c>
      <c r="D120" s="125" t="n">
        <v>21</v>
      </c>
      <c r="E120" s="125" t="n">
        <v>21</v>
      </c>
      <c r="F120" s="124" t="n">
        <v>21</v>
      </c>
      <c r="G120" s="124" t="n">
        <v>21</v>
      </c>
      <c r="H120" s="125" t="n">
        <v>4</v>
      </c>
      <c r="I120" s="125" t="n">
        <v>4</v>
      </c>
      <c r="J120" s="126" t="n">
        <f aca="false">E120/C120</f>
        <v>0.84</v>
      </c>
      <c r="K120" s="127" t="n">
        <f aca="false">G120/E120</f>
        <v>1</v>
      </c>
      <c r="L120" s="126" t="n">
        <f aca="false">I120/E120</f>
        <v>0.19047619047619</v>
      </c>
      <c r="M120" s="127" t="n">
        <f aca="false">I120/G120</f>
        <v>0.19047619047619</v>
      </c>
      <c r="N120" s="126" t="n">
        <f aca="false">(E120/G120)*(I120/G120)</f>
        <v>0.19047619047619</v>
      </c>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row>
    <row r="121" s="120" customFormat="true" ht="12" hidden="false" customHeight="false" outlineLevel="0" collapsed="false">
      <c r="A121" s="122"/>
      <c r="B121" s="123" t="s">
        <v>618</v>
      </c>
      <c r="C121" s="124" t="n">
        <v>30</v>
      </c>
      <c r="D121" s="125" t="n">
        <v>44</v>
      </c>
      <c r="E121" s="125" t="n">
        <v>43</v>
      </c>
      <c r="F121" s="124" t="n">
        <v>44</v>
      </c>
      <c r="G121" s="124" t="n">
        <v>43</v>
      </c>
      <c r="H121" s="125" t="n">
        <v>26</v>
      </c>
      <c r="I121" s="125" t="n">
        <v>26</v>
      </c>
      <c r="J121" s="126" t="n">
        <f aca="false">E121/C121</f>
        <v>1.43333333333333</v>
      </c>
      <c r="K121" s="127" t="n">
        <f aca="false">G121/E121</f>
        <v>1</v>
      </c>
      <c r="L121" s="126" t="n">
        <f aca="false">I121/E121</f>
        <v>0.604651162790698</v>
      </c>
      <c r="M121" s="127" t="n">
        <f aca="false">I121/G121</f>
        <v>0.604651162790698</v>
      </c>
      <c r="N121" s="126" t="n">
        <f aca="false">(E121/G121)*(I121/G121)</f>
        <v>0.604651162790698</v>
      </c>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row>
    <row r="122" s="120" customFormat="true" ht="12" hidden="false" customHeight="false" outlineLevel="0" collapsed="false">
      <c r="A122" s="122"/>
      <c r="B122" s="123" t="s">
        <v>619</v>
      </c>
      <c r="C122" s="124" t="n">
        <v>70</v>
      </c>
      <c r="D122" s="125" t="n">
        <v>190</v>
      </c>
      <c r="E122" s="125" t="n">
        <v>190</v>
      </c>
      <c r="F122" s="124" t="n">
        <v>189</v>
      </c>
      <c r="G122" s="124" t="n">
        <v>189</v>
      </c>
      <c r="H122" s="125" t="n">
        <v>76</v>
      </c>
      <c r="I122" s="125" t="n">
        <v>76</v>
      </c>
      <c r="J122" s="126" t="n">
        <f aca="false">E122/C122</f>
        <v>2.71428571428571</v>
      </c>
      <c r="K122" s="127" t="n">
        <f aca="false">G122/E122</f>
        <v>0.994736842105263</v>
      </c>
      <c r="L122" s="126" t="n">
        <f aca="false">I122/E122</f>
        <v>0.4</v>
      </c>
      <c r="M122" s="127" t="n">
        <f aca="false">I122/G122</f>
        <v>0.402116402116402</v>
      </c>
      <c r="N122" s="126" t="n">
        <f aca="false">(E122/G122)*(I122/G122)</f>
        <v>0.4042440021276</v>
      </c>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row>
    <row r="123" s="120" customFormat="true" ht="12" hidden="false" customHeight="false" outlineLevel="0" collapsed="false">
      <c r="A123" s="114"/>
      <c r="B123" s="115" t="s">
        <v>620</v>
      </c>
      <c r="C123" s="116" t="n">
        <f aca="false">SUBTOTAL(9,C124:C125)</f>
        <v>400</v>
      </c>
      <c r="D123" s="117" t="n">
        <f aca="false">SUBTOTAL(9,D124:D125)</f>
        <v>19</v>
      </c>
      <c r="E123" s="117" t="n">
        <v>19</v>
      </c>
      <c r="F123" s="116" t="n">
        <f aca="false">SUBTOTAL(9,F124:F125)</f>
        <v>19</v>
      </c>
      <c r="G123" s="116" t="n">
        <v>19</v>
      </c>
      <c r="H123" s="117" t="n">
        <f aca="false">SUBTOTAL(9,H124:H125)</f>
        <v>3</v>
      </c>
      <c r="I123" s="117" t="n">
        <v>3</v>
      </c>
      <c r="J123" s="118" t="n">
        <f aca="false">E123/C123</f>
        <v>0.0475</v>
      </c>
      <c r="K123" s="119" t="n">
        <f aca="false">G123/E123</f>
        <v>1</v>
      </c>
      <c r="L123" s="118" t="n">
        <f aca="false">I123/E123</f>
        <v>0.157894736842105</v>
      </c>
      <c r="M123" s="119" t="n">
        <f aca="false">I123/G123</f>
        <v>0.157894736842105</v>
      </c>
      <c r="N123" s="118" t="n">
        <f aca="false">(E123/G123)*(I123/G123)</f>
        <v>0.157894736842105</v>
      </c>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row>
    <row r="124" s="120" customFormat="true" ht="12" hidden="false" customHeight="false" outlineLevel="0" collapsed="false">
      <c r="A124" s="122"/>
      <c r="B124" s="123" t="s">
        <v>621</v>
      </c>
      <c r="C124" s="124" t="n">
        <v>200</v>
      </c>
      <c r="D124" s="125" t="n">
        <v>18</v>
      </c>
      <c r="E124" s="125" t="n">
        <v>18</v>
      </c>
      <c r="F124" s="124" t="n">
        <v>18</v>
      </c>
      <c r="G124" s="124" t="n">
        <v>18</v>
      </c>
      <c r="H124" s="125" t="n">
        <v>3</v>
      </c>
      <c r="I124" s="125" t="n">
        <v>3</v>
      </c>
      <c r="J124" s="126" t="n">
        <f aca="false">E124/C124</f>
        <v>0.09</v>
      </c>
      <c r="K124" s="127" t="n">
        <f aca="false">G124/E124</f>
        <v>1</v>
      </c>
      <c r="L124" s="126" t="n">
        <f aca="false">I124/E124</f>
        <v>0.166666666666667</v>
      </c>
      <c r="M124" s="127" t="n">
        <f aca="false">I124/G124</f>
        <v>0.166666666666667</v>
      </c>
      <c r="N124" s="126" t="n">
        <f aca="false">(E124/G124)*(I124/G124)</f>
        <v>0.166666666666667</v>
      </c>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row>
    <row r="125" s="120" customFormat="true" ht="12" hidden="false" customHeight="false" outlineLevel="0" collapsed="false">
      <c r="A125" s="122"/>
      <c r="B125" s="123" t="s">
        <v>623</v>
      </c>
      <c r="C125" s="124" t="n">
        <v>200</v>
      </c>
      <c r="D125" s="125" t="n">
        <v>1</v>
      </c>
      <c r="E125" s="125" t="n">
        <v>1</v>
      </c>
      <c r="F125" s="124" t="n">
        <v>1</v>
      </c>
      <c r="G125" s="124" t="n">
        <v>1</v>
      </c>
      <c r="H125" s="125" t="n">
        <v>0</v>
      </c>
      <c r="I125" s="125" t="n">
        <v>0</v>
      </c>
      <c r="J125" s="126" t="n">
        <f aca="false">E125/C125</f>
        <v>0.005</v>
      </c>
      <c r="K125" s="127" t="n">
        <f aca="false">G125/E125</f>
        <v>1</v>
      </c>
      <c r="L125" s="126" t="n">
        <f aca="false">I125/E125</f>
        <v>0</v>
      </c>
      <c r="M125" s="127" t="n">
        <f aca="false">I125/G125</f>
        <v>0</v>
      </c>
      <c r="N125" s="126" t="n">
        <f aca="false">(E125/G125)*(I125/G125)</f>
        <v>0</v>
      </c>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row>
    <row r="126" s="120" customFormat="true" ht="12" hidden="false" customHeight="false" outlineLevel="0" collapsed="false">
      <c r="A126" s="114"/>
      <c r="B126" s="115" t="s">
        <v>624</v>
      </c>
      <c r="C126" s="116" t="n">
        <v>120</v>
      </c>
      <c r="D126" s="117" t="n">
        <v>23</v>
      </c>
      <c r="E126" s="117" t="n">
        <v>23</v>
      </c>
      <c r="F126" s="116" t="n">
        <v>23</v>
      </c>
      <c r="G126" s="116" t="n">
        <v>23</v>
      </c>
      <c r="H126" s="117" t="n">
        <v>22</v>
      </c>
      <c r="I126" s="117" t="n">
        <v>22</v>
      </c>
      <c r="J126" s="118" t="n">
        <f aca="false">E126/C126</f>
        <v>0.191666666666667</v>
      </c>
      <c r="K126" s="119" t="n">
        <f aca="false">G126/E126</f>
        <v>1</v>
      </c>
      <c r="L126" s="118" t="n">
        <f aca="false">I126/E126</f>
        <v>0.956521739130435</v>
      </c>
      <c r="M126" s="119" t="n">
        <f aca="false">I126/G126</f>
        <v>0.956521739130435</v>
      </c>
      <c r="N126" s="118" t="n">
        <f aca="false">(E126/G126)*(I126/G126)</f>
        <v>0.956521739130435</v>
      </c>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row>
    <row r="127" s="120" customFormat="true" ht="12" hidden="false" customHeight="false" outlineLevel="0" collapsed="false">
      <c r="A127" s="114"/>
      <c r="B127" s="115" t="s">
        <v>625</v>
      </c>
      <c r="C127" s="116" t="n">
        <v>400</v>
      </c>
      <c r="D127" s="117" t="n">
        <v>118</v>
      </c>
      <c r="E127" s="117" t="n">
        <v>111</v>
      </c>
      <c r="F127" s="116" t="n">
        <v>118</v>
      </c>
      <c r="G127" s="116" t="n">
        <v>111</v>
      </c>
      <c r="H127" s="117" t="n">
        <v>66</v>
      </c>
      <c r="I127" s="117" t="n">
        <v>66</v>
      </c>
      <c r="J127" s="118" t="n">
        <f aca="false">E127/C127</f>
        <v>0.2775</v>
      </c>
      <c r="K127" s="119" t="n">
        <f aca="false">G127/E127</f>
        <v>1</v>
      </c>
      <c r="L127" s="118" t="n">
        <f aca="false">I127/E127</f>
        <v>0.594594594594595</v>
      </c>
      <c r="M127" s="119" t="n">
        <f aca="false">I127/G127</f>
        <v>0.594594594594595</v>
      </c>
      <c r="N127" s="118" t="n">
        <f aca="false">(E127/G127)*(I127/G127)</f>
        <v>0.594594594594595</v>
      </c>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row>
    <row r="128" s="120" customFormat="true" ht="12" hidden="false" customHeight="false" outlineLevel="0" collapsed="false">
      <c r="A128" s="114"/>
      <c r="B128" s="115" t="s">
        <v>627</v>
      </c>
      <c r="C128" s="116" t="n">
        <v>100</v>
      </c>
      <c r="D128" s="117" t="n">
        <v>22</v>
      </c>
      <c r="E128" s="117" t="n">
        <v>22</v>
      </c>
      <c r="F128" s="116" t="n">
        <v>12</v>
      </c>
      <c r="G128" s="116" t="n">
        <v>12</v>
      </c>
      <c r="H128" s="117" t="n">
        <v>10</v>
      </c>
      <c r="I128" s="117" t="n">
        <v>10</v>
      </c>
      <c r="J128" s="118" t="n">
        <f aca="false">E128/C128</f>
        <v>0.22</v>
      </c>
      <c r="K128" s="119" t="n">
        <f aca="false">G128/E128</f>
        <v>0.545454545454545</v>
      </c>
      <c r="L128" s="118" t="n">
        <f aca="false">I128/E128</f>
        <v>0.454545454545455</v>
      </c>
      <c r="M128" s="119" t="n">
        <f aca="false">I128/G128</f>
        <v>0.833333333333333</v>
      </c>
      <c r="N128" s="118" t="n">
        <f aca="false">(E128/G128)*(I128/G128)</f>
        <v>1.52777777777778</v>
      </c>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row>
    <row r="129" s="109" customFormat="true" ht="15" hidden="false" customHeight="true" outlineLevel="0" collapsed="false">
      <c r="A129" s="104"/>
      <c r="B129" s="111" t="s">
        <v>450</v>
      </c>
      <c r="C129" s="112" t="n">
        <f aca="false">SUBTOTAL(9,C130:C134)</f>
        <v>525</v>
      </c>
      <c r="D129" s="112" t="n">
        <f aca="false">SUBTOTAL(9,D130:D134)</f>
        <v>523</v>
      </c>
      <c r="E129" s="112" t="n">
        <v>517</v>
      </c>
      <c r="F129" s="112" t="n">
        <f aca="false">SUBTOTAL(9,F130:F134)</f>
        <v>328</v>
      </c>
      <c r="G129" s="112" t="n">
        <v>328</v>
      </c>
      <c r="H129" s="112" t="n">
        <f aca="false">SUBTOTAL(9,H130:H134)</f>
        <v>268</v>
      </c>
      <c r="I129" s="112" t="n">
        <v>268</v>
      </c>
      <c r="J129" s="113" t="n">
        <f aca="false">E129/C129</f>
        <v>0.984761904761905</v>
      </c>
      <c r="K129" s="113" t="n">
        <f aca="false">G129/E129</f>
        <v>0.634429400386847</v>
      </c>
      <c r="L129" s="113" t="n">
        <f aca="false">I129/E129</f>
        <v>0.518375241779497</v>
      </c>
      <c r="M129" s="113" t="n">
        <f aca="false">I129/G129</f>
        <v>0.817073170731707</v>
      </c>
      <c r="N129" s="113" t="n">
        <f aca="false">(E129/G129)*(I129/G129)</f>
        <v>1.28788667459845</v>
      </c>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row>
    <row r="130" s="120" customFormat="true" ht="12" hidden="false" customHeight="false" outlineLevel="0" collapsed="false">
      <c r="A130" s="114"/>
      <c r="B130" s="115" t="s">
        <v>629</v>
      </c>
      <c r="C130" s="116" t="n">
        <v>175</v>
      </c>
      <c r="D130" s="117" t="n">
        <v>135</v>
      </c>
      <c r="E130" s="117" t="n">
        <v>135</v>
      </c>
      <c r="F130" s="116" t="n">
        <v>138</v>
      </c>
      <c r="G130" s="116" t="n">
        <v>138</v>
      </c>
      <c r="H130" s="117" t="n">
        <v>111</v>
      </c>
      <c r="I130" s="117" t="n">
        <v>111</v>
      </c>
      <c r="J130" s="118" t="n">
        <f aca="false">E130/C130</f>
        <v>0.771428571428572</v>
      </c>
      <c r="K130" s="119" t="n">
        <f aca="false">G130/E130</f>
        <v>1.02222222222222</v>
      </c>
      <c r="L130" s="118" t="n">
        <f aca="false">I130/E130</f>
        <v>0.822222222222222</v>
      </c>
      <c r="M130" s="119" t="n">
        <f aca="false">I130/G130</f>
        <v>0.804347826086957</v>
      </c>
      <c r="N130" s="118" t="n">
        <f aca="false">(E130/G130)*(I130/G130)</f>
        <v>0.786862003780718</v>
      </c>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row>
    <row r="131" s="120" customFormat="true" ht="12" hidden="false" customHeight="false" outlineLevel="0" collapsed="false">
      <c r="A131" s="114"/>
      <c r="B131" s="115" t="s">
        <v>630</v>
      </c>
      <c r="C131" s="116" t="n">
        <f aca="false">SUBTOTAL(9,C132:C134)</f>
        <v>350</v>
      </c>
      <c r="D131" s="117" t="n">
        <f aca="false">SUBTOTAL(9,D132:D134)</f>
        <v>388</v>
      </c>
      <c r="E131" s="117" t="n">
        <v>382</v>
      </c>
      <c r="F131" s="116" t="n">
        <f aca="false">SUBTOTAL(9,F132:F134)</f>
        <v>190</v>
      </c>
      <c r="G131" s="116" t="n">
        <v>190</v>
      </c>
      <c r="H131" s="117" t="n">
        <f aca="false">SUBTOTAL(9,H132:H134)</f>
        <v>157</v>
      </c>
      <c r="I131" s="117" t="n">
        <v>157</v>
      </c>
      <c r="J131" s="118" t="n">
        <f aca="false">E131/C131</f>
        <v>1.09142857142857</v>
      </c>
      <c r="K131" s="119" t="n">
        <f aca="false">G131/E131</f>
        <v>0.49738219895288</v>
      </c>
      <c r="L131" s="118" t="n">
        <f aca="false">I131/E131</f>
        <v>0.410994764397906</v>
      </c>
      <c r="M131" s="119" t="n">
        <f aca="false">I131/G131</f>
        <v>0.826315789473684</v>
      </c>
      <c r="N131" s="118" t="n">
        <f aca="false">(E131/G131)*(I131/G131)</f>
        <v>1.6613296398892</v>
      </c>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row>
    <row r="132" s="120" customFormat="true" ht="12" hidden="false" customHeight="false" outlineLevel="0" collapsed="false">
      <c r="A132" s="122"/>
      <c r="B132" s="123" t="s">
        <v>631</v>
      </c>
      <c r="C132" s="124" t="n">
        <v>230</v>
      </c>
      <c r="D132" s="125" t="n">
        <v>341</v>
      </c>
      <c r="E132" s="125" t="n">
        <v>336</v>
      </c>
      <c r="F132" s="124" t="n">
        <v>146</v>
      </c>
      <c r="G132" s="124" t="n">
        <v>146</v>
      </c>
      <c r="H132" s="125" t="n">
        <v>122</v>
      </c>
      <c r="I132" s="125" t="n">
        <v>122</v>
      </c>
      <c r="J132" s="126" t="n">
        <f aca="false">E132/C132</f>
        <v>1.46086956521739</v>
      </c>
      <c r="K132" s="127" t="n">
        <f aca="false">G132/E132</f>
        <v>0.43452380952381</v>
      </c>
      <c r="L132" s="126" t="n">
        <f aca="false">I132/E132</f>
        <v>0.363095238095238</v>
      </c>
      <c r="M132" s="127" t="n">
        <f aca="false">I132/G132</f>
        <v>0.835616438356164</v>
      </c>
      <c r="N132" s="126" t="n">
        <f aca="false">(E132/G132)*(I132/G132)</f>
        <v>1.92306248827172</v>
      </c>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row>
    <row r="133" s="120" customFormat="true" ht="12" hidden="false" customHeight="false" outlineLevel="0" collapsed="false">
      <c r="A133" s="122"/>
      <c r="B133" s="123" t="s">
        <v>632</v>
      </c>
      <c r="C133" s="124" t="n">
        <v>10</v>
      </c>
      <c r="D133" s="125" t="n">
        <v>3</v>
      </c>
      <c r="E133" s="125" t="n">
        <v>3</v>
      </c>
      <c r="F133" s="124" t="n">
        <v>0</v>
      </c>
      <c r="G133" s="124" t="n">
        <v>0</v>
      </c>
      <c r="H133" s="125" t="n">
        <v>0</v>
      </c>
      <c r="I133" s="125" t="n">
        <v>0</v>
      </c>
      <c r="J133" s="126" t="n">
        <f aca="false">E133/C133</f>
        <v>0.3</v>
      </c>
      <c r="K133" s="127" t="n">
        <f aca="false">G133/E133</f>
        <v>0</v>
      </c>
      <c r="L133" s="126" t="n">
        <f aca="false">I133/E133</f>
        <v>0</v>
      </c>
      <c r="M133" s="127"/>
      <c r="N133" s="126"/>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row>
    <row r="134" s="120" customFormat="true" ht="12" hidden="false" customHeight="false" outlineLevel="0" collapsed="false">
      <c r="A134" s="122"/>
      <c r="B134" s="123" t="s">
        <v>633</v>
      </c>
      <c r="C134" s="124" t="n">
        <v>110</v>
      </c>
      <c r="D134" s="125" t="n">
        <v>44</v>
      </c>
      <c r="E134" s="125" t="n">
        <v>44</v>
      </c>
      <c r="F134" s="124" t="n">
        <v>44</v>
      </c>
      <c r="G134" s="124" t="n">
        <v>44</v>
      </c>
      <c r="H134" s="125" t="n">
        <v>35</v>
      </c>
      <c r="I134" s="125" t="n">
        <v>35</v>
      </c>
      <c r="J134" s="126" t="n">
        <f aca="false">E134/C134</f>
        <v>0.4</v>
      </c>
      <c r="K134" s="127" t="n">
        <f aca="false">G134/E134</f>
        <v>1</v>
      </c>
      <c r="L134" s="126" t="n">
        <f aca="false">I134/E134</f>
        <v>0.795454545454545</v>
      </c>
      <c r="M134" s="127" t="n">
        <f aca="false">I134/G134</f>
        <v>0.795454545454545</v>
      </c>
      <c r="N134" s="126" t="n">
        <f aca="false">(E134/G134)*(I134/G134)</f>
        <v>0.795454545454545</v>
      </c>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row>
  </sheetData>
  <sheetProtection sheet="true" password="dfda" selectLockedCells="true" selectUnlockedCells="true"/>
  <mergeCells count="1">
    <mergeCell ref="B1:N1"/>
  </mergeCells>
  <printOptions headings="false" gridLines="false" gridLinesSet="true" horizontalCentered="fals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amp;10T 02</oddHeader>
    <oddFooter>&amp;L&amp;"Times New Roman,Regular"&amp;10CVTI SR&amp;C&amp;"Times New Roman,Regular"&amp;10&amp;P&amp;R&amp;"Times New Roman,Regular"&amp;10PK na VŠ SR  2020   1. stupeň</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W19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2" min="2" style="96" width="54.7"/>
    <col collapsed="false" customWidth="true" hidden="false" outlineLevel="0" max="3" min="3" style="96" width="7.7"/>
    <col collapsed="false" customWidth="true" hidden="false" outlineLevel="0" max="9" min="4" style="96" width="8.85"/>
    <col collapsed="false" customWidth="true" hidden="false" outlineLevel="0" max="14" min="10" style="96" width="7.7"/>
    <col collapsed="false" customWidth="true" hidden="false" outlineLevel="0" max="15" min="15" style="96" width="3.7"/>
    <col collapsed="false" customWidth="false" hidden="false" outlineLevel="0" max="75" min="16" style="97" width="9.14"/>
    <col collapsed="false" customWidth="false" hidden="false" outlineLevel="0" max="257" min="76" style="96" width="9.14"/>
  </cols>
  <sheetData>
    <row r="1" customFormat="false" ht="30" hidden="false" customHeight="true" outlineLevel="0" collapsed="false">
      <c r="B1" s="98" t="s">
        <v>636</v>
      </c>
      <c r="C1" s="98"/>
      <c r="D1" s="98"/>
      <c r="E1" s="98"/>
      <c r="F1" s="98"/>
      <c r="G1" s="98"/>
      <c r="H1" s="98"/>
      <c r="I1" s="98"/>
      <c r="J1" s="98"/>
      <c r="K1" s="98"/>
      <c r="L1" s="98"/>
      <c r="M1" s="98"/>
      <c r="N1" s="98"/>
    </row>
    <row r="2" customFormat="false" ht="83.25" hidden="false" customHeight="false" outlineLevel="0" collapsed="false">
      <c r="B2" s="99"/>
      <c r="C2" s="100" t="s">
        <v>490</v>
      </c>
      <c r="D2" s="101" t="s">
        <v>491</v>
      </c>
      <c r="E2" s="101" t="s">
        <v>492</v>
      </c>
      <c r="F2" s="100" t="s">
        <v>493</v>
      </c>
      <c r="G2" s="100" t="s">
        <v>494</v>
      </c>
      <c r="H2" s="101" t="s">
        <v>495</v>
      </c>
      <c r="I2" s="101" t="s">
        <v>496</v>
      </c>
      <c r="J2" s="100" t="s">
        <v>497</v>
      </c>
      <c r="K2" s="102" t="s">
        <v>498</v>
      </c>
      <c r="L2" s="100" t="s">
        <v>499</v>
      </c>
      <c r="M2" s="102" t="s">
        <v>500</v>
      </c>
      <c r="N2" s="103" t="s">
        <v>501</v>
      </c>
    </row>
    <row r="3" s="109" customFormat="true" ht="18" hidden="false" customHeight="true" outlineLevel="0" collapsed="false">
      <c r="A3" s="104"/>
      <c r="B3" s="105" t="s">
        <v>502</v>
      </c>
      <c r="C3" s="106" t="n">
        <f aca="false">SUBTOTAL(9,C4:C194)</f>
        <v>53777</v>
      </c>
      <c r="D3" s="106" t="n">
        <f aca="false">SUBTOTAL(9,D4:D194)</f>
        <v>68873</v>
      </c>
      <c r="E3" s="107" t="n">
        <v>40820</v>
      </c>
      <c r="F3" s="106" t="n">
        <f aca="false">SUBTOTAL(9,F4:F194)</f>
        <v>47514</v>
      </c>
      <c r="G3" s="106" t="n">
        <v>36612</v>
      </c>
      <c r="H3" s="106" t="n">
        <f aca="false">SUBTOTAL(9,H4:H194)</f>
        <v>33148</v>
      </c>
      <c r="I3" s="107" t="n">
        <v>32810</v>
      </c>
      <c r="J3" s="108" t="n">
        <f aca="false">E3/C3</f>
        <v>0.759060564925526</v>
      </c>
      <c r="K3" s="108" t="n">
        <f aca="false">G3/E3</f>
        <v>0.896913277804998</v>
      </c>
      <c r="L3" s="108" t="n">
        <f aca="false">I3/E3</f>
        <v>0.803772660460559</v>
      </c>
      <c r="M3" s="108" t="n">
        <f aca="false">I3/G3</f>
        <v>0.896154266360756</v>
      </c>
      <c r="N3" s="108" t="n">
        <f aca="false">(E3/G3)*(I3/G3)</f>
        <v>0.999153751579975</v>
      </c>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row>
    <row r="4" s="109" customFormat="true" ht="15" hidden="false" customHeight="true" outlineLevel="0" collapsed="false">
      <c r="A4" s="104"/>
      <c r="B4" s="111" t="s">
        <v>117</v>
      </c>
      <c r="C4" s="112" t="n">
        <f aca="false">SUBTOTAL(9,C5:C147)</f>
        <v>47421</v>
      </c>
      <c r="D4" s="112" t="n">
        <f aca="false">SUBTOTAL(9,D5:D147)</f>
        <v>61875</v>
      </c>
      <c r="E4" s="112" t="n">
        <v>36743</v>
      </c>
      <c r="F4" s="112" t="n">
        <f aca="false">SUBTOTAL(9,F5:F147)</f>
        <v>42569</v>
      </c>
      <c r="G4" s="112" t="n">
        <v>32795</v>
      </c>
      <c r="H4" s="112" t="n">
        <f aca="false">SUBTOTAL(9,H5:H147)</f>
        <v>29606</v>
      </c>
      <c r="I4" s="112" t="n">
        <v>29324</v>
      </c>
      <c r="J4" s="113" t="n">
        <f aca="false">E4/C4</f>
        <v>0.774825499251387</v>
      </c>
      <c r="K4" s="113" t="n">
        <f aca="false">G4/E4</f>
        <v>0.892550962088017</v>
      </c>
      <c r="L4" s="113" t="n">
        <f aca="false">I4/E4</f>
        <v>0.79808398878698</v>
      </c>
      <c r="M4" s="113" t="n">
        <f aca="false">I4/G4</f>
        <v>0.894160695227931</v>
      </c>
      <c r="N4" s="113" t="n">
        <f aca="false">(E4/G4)*(I4/G4)</f>
        <v>1.00180351958408</v>
      </c>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row>
    <row r="5" s="120" customFormat="true" ht="12" hidden="false" customHeight="false" outlineLevel="0" collapsed="false">
      <c r="A5" s="114"/>
      <c r="B5" s="115" t="s">
        <v>503</v>
      </c>
      <c r="C5" s="116" t="n">
        <f aca="false">SUBTOTAL(9,C6:C18)</f>
        <v>9081</v>
      </c>
      <c r="D5" s="117" t="n">
        <f aca="false">SUBTOTAL(9,D6:D18)</f>
        <v>14818</v>
      </c>
      <c r="E5" s="117" t="n">
        <v>9443</v>
      </c>
      <c r="F5" s="116" t="n">
        <f aca="false">SUBTOTAL(9,F6:F18)</f>
        <v>6944</v>
      </c>
      <c r="G5" s="116" t="n">
        <v>6192</v>
      </c>
      <c r="H5" s="117" t="n">
        <f aca="false">SUBTOTAL(9,H6:H18)</f>
        <v>4979</v>
      </c>
      <c r="I5" s="117" t="n">
        <v>4973</v>
      </c>
      <c r="J5" s="118" t="n">
        <f aca="false">E5/C5</f>
        <v>1.03986345116177</v>
      </c>
      <c r="K5" s="119" t="n">
        <f aca="false">G5/E5</f>
        <v>0.655723816583713</v>
      </c>
      <c r="L5" s="118" t="n">
        <f aca="false">I5/E5</f>
        <v>0.526633485121254</v>
      </c>
      <c r="M5" s="119" t="n">
        <f aca="false">I5/G5</f>
        <v>0.803133074935401</v>
      </c>
      <c r="N5" s="118" t="n">
        <f aca="false">(E5/G5)*(I5/G5)</f>
        <v>1.22480388026728</v>
      </c>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row>
    <row r="6" s="120" customFormat="true" ht="12" hidden="false" customHeight="false" outlineLevel="0" collapsed="false">
      <c r="A6" s="122"/>
      <c r="B6" s="123" t="s">
        <v>504</v>
      </c>
      <c r="C6" s="124" t="n">
        <v>725</v>
      </c>
      <c r="D6" s="125" t="n">
        <v>2175</v>
      </c>
      <c r="E6" s="125" t="n">
        <v>1785</v>
      </c>
      <c r="F6" s="124" t="n">
        <v>630</v>
      </c>
      <c r="G6" s="124" t="n">
        <v>576</v>
      </c>
      <c r="H6" s="125" t="n">
        <v>484</v>
      </c>
      <c r="I6" s="125" t="n">
        <v>484</v>
      </c>
      <c r="J6" s="126" t="n">
        <f aca="false">E6/C6</f>
        <v>2.46206896551724</v>
      </c>
      <c r="K6" s="127" t="n">
        <f aca="false">G6/E6</f>
        <v>0.322689075630252</v>
      </c>
      <c r="L6" s="126" t="n">
        <f aca="false">I6/E6</f>
        <v>0.271148459383754</v>
      </c>
      <c r="M6" s="127" t="n">
        <f aca="false">I6/G6</f>
        <v>0.840277777777778</v>
      </c>
      <c r="N6" s="126" t="n">
        <f aca="false">(E6/G6)*(I6/G6)</f>
        <v>2.60398582175926</v>
      </c>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row>
    <row r="7" s="120" customFormat="true" ht="12" hidden="false" customHeight="false" outlineLevel="0" collapsed="false">
      <c r="A7" s="122"/>
      <c r="B7" s="123" t="s">
        <v>505</v>
      </c>
      <c r="C7" s="124" t="n">
        <v>700</v>
      </c>
      <c r="D7" s="125" t="n">
        <v>1274</v>
      </c>
      <c r="E7" s="125" t="n">
        <v>1261</v>
      </c>
      <c r="F7" s="124" t="n">
        <v>1034</v>
      </c>
      <c r="G7" s="124" t="n">
        <v>1026</v>
      </c>
      <c r="H7" s="125" t="n">
        <v>772</v>
      </c>
      <c r="I7" s="125" t="n">
        <v>772</v>
      </c>
      <c r="J7" s="126" t="n">
        <f aca="false">E7/C7</f>
        <v>1.80142857142857</v>
      </c>
      <c r="K7" s="127" t="n">
        <f aca="false">G7/E7</f>
        <v>0.813639968279144</v>
      </c>
      <c r="L7" s="126" t="n">
        <f aca="false">I7/E7</f>
        <v>0.612212529738303</v>
      </c>
      <c r="M7" s="127" t="n">
        <f aca="false">I7/G7</f>
        <v>0.752436647173489</v>
      </c>
      <c r="N7" s="126" t="n">
        <f aca="false">(E7/G7)*(I7/G7)</f>
        <v>0.924778374352602</v>
      </c>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row>
    <row r="8" s="120" customFormat="true" ht="12" hidden="false" customHeight="false" outlineLevel="0" collapsed="false">
      <c r="A8" s="122"/>
      <c r="B8" s="123" t="s">
        <v>506</v>
      </c>
      <c r="C8" s="124" t="n">
        <v>1371</v>
      </c>
      <c r="D8" s="125" t="n">
        <v>2143</v>
      </c>
      <c r="E8" s="125" t="n">
        <v>1615</v>
      </c>
      <c r="F8" s="124" t="n">
        <v>817</v>
      </c>
      <c r="G8" s="124" t="n">
        <v>807</v>
      </c>
      <c r="H8" s="125" t="n">
        <v>621</v>
      </c>
      <c r="I8" s="125" t="n">
        <v>621</v>
      </c>
      <c r="J8" s="126" t="n">
        <f aca="false">E8/C8</f>
        <v>1.17797228300511</v>
      </c>
      <c r="K8" s="127" t="n">
        <f aca="false">G8/E8</f>
        <v>0.49969040247678</v>
      </c>
      <c r="L8" s="126" t="n">
        <f aca="false">I8/E8</f>
        <v>0.384520123839009</v>
      </c>
      <c r="M8" s="127" t="n">
        <f aca="false">I8/G8</f>
        <v>0.769516728624535</v>
      </c>
      <c r="N8" s="126" t="n">
        <f aca="false">(E8/G8)*(I8/G8)</f>
        <v>1.53998700957698</v>
      </c>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row>
    <row r="9" s="120" customFormat="true" ht="12" hidden="false" customHeight="false" outlineLevel="0" collapsed="false">
      <c r="A9" s="122"/>
      <c r="B9" s="123" t="s">
        <v>507</v>
      </c>
      <c r="C9" s="124" t="n">
        <v>950</v>
      </c>
      <c r="D9" s="125" t="n">
        <v>1714</v>
      </c>
      <c r="E9" s="125" t="n">
        <v>1303</v>
      </c>
      <c r="F9" s="124" t="n">
        <v>1169</v>
      </c>
      <c r="G9" s="124" t="n">
        <v>912</v>
      </c>
      <c r="H9" s="125" t="n">
        <v>594</v>
      </c>
      <c r="I9" s="125" t="n">
        <v>594</v>
      </c>
      <c r="J9" s="126" t="n">
        <f aca="false">E9/C9</f>
        <v>1.37157894736842</v>
      </c>
      <c r="K9" s="127" t="n">
        <f aca="false">G9/E9</f>
        <v>0.699923254029163</v>
      </c>
      <c r="L9" s="126" t="n">
        <f aca="false">I9/E9</f>
        <v>0.455871066768995</v>
      </c>
      <c r="M9" s="127" t="n">
        <f aca="false">I9/G9</f>
        <v>0.651315789473684</v>
      </c>
      <c r="N9" s="126" t="n">
        <f aca="false">(E9/G9)*(I9/G9)</f>
        <v>0.930553150969529</v>
      </c>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row>
    <row r="10" s="120" customFormat="true" ht="12" hidden="false" customHeight="false" outlineLevel="0" collapsed="false">
      <c r="A10" s="122"/>
      <c r="B10" s="123" t="s">
        <v>508</v>
      </c>
      <c r="C10" s="124" t="n">
        <v>1962</v>
      </c>
      <c r="D10" s="125" t="n">
        <v>1443</v>
      </c>
      <c r="E10" s="125" t="n">
        <v>1050</v>
      </c>
      <c r="F10" s="124" t="n">
        <v>783</v>
      </c>
      <c r="G10" s="124" t="n">
        <v>760</v>
      </c>
      <c r="H10" s="125" t="n">
        <v>545</v>
      </c>
      <c r="I10" s="125" t="n">
        <v>545</v>
      </c>
      <c r="J10" s="126" t="n">
        <f aca="false">E10/C10</f>
        <v>0.535168195718655</v>
      </c>
      <c r="K10" s="127" t="n">
        <f aca="false">G10/E10</f>
        <v>0.723809523809524</v>
      </c>
      <c r="L10" s="126" t="n">
        <f aca="false">I10/E10</f>
        <v>0.519047619047619</v>
      </c>
      <c r="M10" s="127" t="n">
        <f aca="false">I10/G10</f>
        <v>0.717105263157895</v>
      </c>
      <c r="N10" s="126" t="n">
        <f aca="false">(E10/G10)*(I10/G10)</f>
        <v>0.990737534626039</v>
      </c>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row>
    <row r="11" s="120" customFormat="true" ht="12" hidden="false" customHeight="false" outlineLevel="0" collapsed="false">
      <c r="A11" s="122"/>
      <c r="B11" s="123" t="s">
        <v>509</v>
      </c>
      <c r="C11" s="124" t="n">
        <v>370</v>
      </c>
      <c r="D11" s="125" t="n">
        <v>567</v>
      </c>
      <c r="E11" s="125" t="n">
        <v>548</v>
      </c>
      <c r="F11" s="124" t="n">
        <v>204</v>
      </c>
      <c r="G11" s="124" t="n">
        <v>204</v>
      </c>
      <c r="H11" s="125" t="n">
        <v>203</v>
      </c>
      <c r="I11" s="125" t="n">
        <v>203</v>
      </c>
      <c r="J11" s="126" t="n">
        <f aca="false">E11/C11</f>
        <v>1.48108108108108</v>
      </c>
      <c r="K11" s="127" t="n">
        <f aca="false">G11/E11</f>
        <v>0.372262773722628</v>
      </c>
      <c r="L11" s="126" t="n">
        <f aca="false">I11/E11</f>
        <v>0.37043795620438</v>
      </c>
      <c r="M11" s="127" t="n">
        <f aca="false">I11/G11</f>
        <v>0.995098039215686</v>
      </c>
      <c r="N11" s="126" t="n">
        <f aca="false">(E11/G11)*(I11/G11)</f>
        <v>2.67310649750096</v>
      </c>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row>
    <row r="12" s="120" customFormat="true" ht="12" hidden="false" customHeight="false" outlineLevel="0" collapsed="false">
      <c r="A12" s="122"/>
      <c r="B12" s="123" t="s">
        <v>510</v>
      </c>
      <c r="C12" s="124" t="n">
        <v>375</v>
      </c>
      <c r="D12" s="125" t="n">
        <v>796</v>
      </c>
      <c r="E12" s="125" t="n">
        <v>540</v>
      </c>
      <c r="F12" s="124" t="n">
        <v>540</v>
      </c>
      <c r="G12" s="124" t="n">
        <v>540</v>
      </c>
      <c r="H12" s="125" t="n">
        <v>418</v>
      </c>
      <c r="I12" s="125" t="n">
        <v>418</v>
      </c>
      <c r="J12" s="126" t="n">
        <f aca="false">E12/C12</f>
        <v>1.44</v>
      </c>
      <c r="K12" s="127" t="n">
        <f aca="false">G12/E12</f>
        <v>1</v>
      </c>
      <c r="L12" s="126" t="n">
        <f aca="false">I12/E12</f>
        <v>0.774074074074074</v>
      </c>
      <c r="M12" s="127" t="n">
        <f aca="false">I12/G12</f>
        <v>0.774074074074074</v>
      </c>
      <c r="N12" s="126" t="n">
        <f aca="false">(E12/G12)*(I12/G12)</f>
        <v>0.774074074074074</v>
      </c>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row>
    <row r="13" s="120" customFormat="true" ht="12" hidden="false" customHeight="false" outlineLevel="0" collapsed="false">
      <c r="A13" s="122"/>
      <c r="B13" s="123" t="s">
        <v>511</v>
      </c>
      <c r="C13" s="124" t="n">
        <v>405</v>
      </c>
      <c r="D13" s="125" t="n">
        <v>1468</v>
      </c>
      <c r="E13" s="125" t="n">
        <v>1293</v>
      </c>
      <c r="F13" s="124" t="n">
        <v>290</v>
      </c>
      <c r="G13" s="124" t="n">
        <v>286</v>
      </c>
      <c r="H13" s="125" t="n">
        <v>246</v>
      </c>
      <c r="I13" s="125" t="n">
        <v>246</v>
      </c>
      <c r="J13" s="126" t="n">
        <f aca="false">E13/C13</f>
        <v>3.19259259259259</v>
      </c>
      <c r="K13" s="127" t="n">
        <f aca="false">G13/E13</f>
        <v>0.221191028615623</v>
      </c>
      <c r="L13" s="126" t="n">
        <f aca="false">I13/E13</f>
        <v>0.190255220417633</v>
      </c>
      <c r="M13" s="127" t="n">
        <f aca="false">I13/G13</f>
        <v>0.86013986013986</v>
      </c>
      <c r="N13" s="126" t="n">
        <f aca="false">(E13/G13)*(I13/G13)</f>
        <v>3.88867426280014</v>
      </c>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row>
    <row r="14" s="120" customFormat="true" ht="12" hidden="false" customHeight="false" outlineLevel="0" collapsed="false">
      <c r="A14" s="122"/>
      <c r="B14" s="123" t="s">
        <v>512</v>
      </c>
      <c r="C14" s="124" t="n">
        <v>835</v>
      </c>
      <c r="D14" s="125" t="n">
        <v>1430</v>
      </c>
      <c r="E14" s="125" t="n">
        <v>688</v>
      </c>
      <c r="F14" s="124" t="n">
        <v>466</v>
      </c>
      <c r="G14" s="124" t="n">
        <v>466</v>
      </c>
      <c r="H14" s="125" t="n">
        <v>328</v>
      </c>
      <c r="I14" s="125" t="n">
        <v>328</v>
      </c>
      <c r="J14" s="126" t="n">
        <f aca="false">E14/C14</f>
        <v>0.823952095808383</v>
      </c>
      <c r="K14" s="127" t="n">
        <f aca="false">G14/E14</f>
        <v>0.677325581395349</v>
      </c>
      <c r="L14" s="126" t="n">
        <f aca="false">I14/E14</f>
        <v>0.476744186046512</v>
      </c>
      <c r="M14" s="127" t="n">
        <f aca="false">I14/G14</f>
        <v>0.703862660944206</v>
      </c>
      <c r="N14" s="126" t="n">
        <f aca="false">(E14/G14)*(I14/G14)</f>
        <v>1.03917920757428</v>
      </c>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row>
    <row r="15" s="120" customFormat="true" ht="12" hidden="false" customHeight="false" outlineLevel="0" collapsed="false">
      <c r="A15" s="122"/>
      <c r="B15" s="123" t="s">
        <v>513</v>
      </c>
      <c r="C15" s="124" t="n">
        <v>68</v>
      </c>
      <c r="D15" s="125" t="n">
        <v>27</v>
      </c>
      <c r="E15" s="125" t="n">
        <v>26</v>
      </c>
      <c r="F15" s="124" t="n">
        <v>24</v>
      </c>
      <c r="G15" s="124" t="n">
        <v>24</v>
      </c>
      <c r="H15" s="125" t="n">
        <v>24</v>
      </c>
      <c r="I15" s="125" t="n">
        <v>24</v>
      </c>
      <c r="J15" s="126" t="n">
        <f aca="false">E15/C15</f>
        <v>0.382352941176471</v>
      </c>
      <c r="K15" s="127" t="n">
        <f aca="false">G15/E15</f>
        <v>0.923076923076923</v>
      </c>
      <c r="L15" s="126" t="n">
        <f aca="false">I15/E15</f>
        <v>0.923076923076923</v>
      </c>
      <c r="M15" s="127" t="n">
        <f aca="false">I15/G15</f>
        <v>1</v>
      </c>
      <c r="N15" s="126" t="n">
        <f aca="false">(E15/G15)*(I15/G15)</f>
        <v>1.08333333333333</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row>
    <row r="16" s="120" customFormat="true" ht="12" hidden="false" customHeight="false" outlineLevel="0" collapsed="false">
      <c r="A16" s="122"/>
      <c r="B16" s="123" t="s">
        <v>514</v>
      </c>
      <c r="C16" s="124" t="n">
        <v>30</v>
      </c>
      <c r="D16" s="125" t="n">
        <v>18</v>
      </c>
      <c r="E16" s="125" t="n">
        <v>18</v>
      </c>
      <c r="F16" s="124" t="n">
        <v>18</v>
      </c>
      <c r="G16" s="124" t="n">
        <v>18</v>
      </c>
      <c r="H16" s="125" t="n">
        <v>17</v>
      </c>
      <c r="I16" s="125" t="n">
        <v>17</v>
      </c>
      <c r="J16" s="126" t="n">
        <f aca="false">E16/C16</f>
        <v>0.6</v>
      </c>
      <c r="K16" s="127" t="n">
        <f aca="false">G16/E16</f>
        <v>1</v>
      </c>
      <c r="L16" s="126" t="n">
        <f aca="false">I16/E16</f>
        <v>0.944444444444444</v>
      </c>
      <c r="M16" s="127" t="n">
        <f aca="false">I16/G16</f>
        <v>0.944444444444444</v>
      </c>
      <c r="N16" s="126" t="n">
        <f aca="false">(E16/G16)*(I16/G16)</f>
        <v>0.944444444444444</v>
      </c>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row>
    <row r="17" s="120" customFormat="true" ht="12" hidden="false" customHeight="false" outlineLevel="0" collapsed="false">
      <c r="A17" s="122"/>
      <c r="B17" s="123" t="s">
        <v>515</v>
      </c>
      <c r="C17" s="124" t="n">
        <v>750</v>
      </c>
      <c r="D17" s="125" t="n">
        <v>972</v>
      </c>
      <c r="E17" s="125" t="n">
        <v>947</v>
      </c>
      <c r="F17" s="124" t="n">
        <v>722</v>
      </c>
      <c r="G17" s="124" t="n">
        <v>710</v>
      </c>
      <c r="H17" s="125" t="n">
        <v>480</v>
      </c>
      <c r="I17" s="125" t="n">
        <v>480</v>
      </c>
      <c r="J17" s="126" t="n">
        <f aca="false">E17/C17</f>
        <v>1.26266666666667</v>
      </c>
      <c r="K17" s="127" t="n">
        <f aca="false">G17/E17</f>
        <v>0.74973600844773</v>
      </c>
      <c r="L17" s="126" t="n">
        <f aca="false">I17/E17</f>
        <v>0.506863780359029</v>
      </c>
      <c r="M17" s="127" t="n">
        <f aca="false">I17/G17</f>
        <v>0.676056338028169</v>
      </c>
      <c r="N17" s="126" t="n">
        <f aca="false">(E17/G17)*(I17/G17)</f>
        <v>0.901725848046023</v>
      </c>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row>
    <row r="18" s="120" customFormat="true" ht="12" hidden="false" customHeight="false" outlineLevel="0" collapsed="false">
      <c r="A18" s="122"/>
      <c r="B18" s="123" t="s">
        <v>516</v>
      </c>
      <c r="C18" s="124" t="n">
        <v>540</v>
      </c>
      <c r="D18" s="125" t="n">
        <v>791</v>
      </c>
      <c r="E18" s="125" t="n">
        <v>676</v>
      </c>
      <c r="F18" s="124" t="n">
        <v>247</v>
      </c>
      <c r="G18" s="124" t="n">
        <v>247</v>
      </c>
      <c r="H18" s="125" t="n">
        <v>247</v>
      </c>
      <c r="I18" s="125" t="n">
        <v>247</v>
      </c>
      <c r="J18" s="126" t="n">
        <f aca="false">E18/C18</f>
        <v>1.25185185185185</v>
      </c>
      <c r="K18" s="127" t="n">
        <f aca="false">G18/E18</f>
        <v>0.365384615384615</v>
      </c>
      <c r="L18" s="126" t="n">
        <f aca="false">I18/E18</f>
        <v>0.365384615384615</v>
      </c>
      <c r="M18" s="127" t="n">
        <f aca="false">I18/G18</f>
        <v>1</v>
      </c>
      <c r="N18" s="126" t="n">
        <f aca="false">(E18/G18)*(I18/G18)</f>
        <v>2.73684210526316</v>
      </c>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row>
    <row r="19" s="120" customFormat="true" ht="12" hidden="false" customHeight="false" outlineLevel="0" collapsed="false">
      <c r="A19" s="114"/>
      <c r="B19" s="115" t="s">
        <v>517</v>
      </c>
      <c r="C19" s="116" t="n">
        <f aca="false">SUBTOTAL(9,C20:C30)</f>
        <v>4185</v>
      </c>
      <c r="D19" s="117" t="n">
        <f aca="false">SUBTOTAL(9,D20:D30)</f>
        <v>5159</v>
      </c>
      <c r="E19" s="117" t="n">
        <v>4253</v>
      </c>
      <c r="F19" s="116" t="n">
        <f aca="false">SUBTOTAL(9,F20:F30)</f>
        <v>3924</v>
      </c>
      <c r="G19" s="116" t="n">
        <v>3438</v>
      </c>
      <c r="H19" s="117" t="n">
        <f aca="false">SUBTOTAL(9,H20:H30)</f>
        <v>2670</v>
      </c>
      <c r="I19" s="117" t="n">
        <v>2669</v>
      </c>
      <c r="J19" s="118" t="n">
        <f aca="false">E19/C19</f>
        <v>1.01624850657109</v>
      </c>
      <c r="K19" s="119" t="n">
        <f aca="false">G19/E19</f>
        <v>0.808370561956266</v>
      </c>
      <c r="L19" s="118" t="n">
        <f aca="false">I19/E19</f>
        <v>0.627557018575124</v>
      </c>
      <c r="M19" s="119" t="n">
        <f aca="false">I19/G19</f>
        <v>0.776323443862711</v>
      </c>
      <c r="N19" s="118" t="n">
        <f aca="false">(E19/G19)*(I19/G19)</f>
        <v>0.960355906558496</v>
      </c>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row>
    <row r="20" s="134" customFormat="true" ht="12" hidden="false" customHeight="false" outlineLevel="0" collapsed="false">
      <c r="A20" s="128"/>
      <c r="B20" s="129" t="s">
        <v>518</v>
      </c>
      <c r="C20" s="130" t="n">
        <v>110</v>
      </c>
      <c r="D20" s="131" t="n">
        <v>55</v>
      </c>
      <c r="E20" s="131" t="n">
        <v>54</v>
      </c>
      <c r="F20" s="130" t="n">
        <v>38</v>
      </c>
      <c r="G20" s="130" t="n">
        <v>37</v>
      </c>
      <c r="H20" s="131" t="n">
        <v>33</v>
      </c>
      <c r="I20" s="131" t="n">
        <v>33</v>
      </c>
      <c r="J20" s="132" t="n">
        <f aca="false">E20/C20</f>
        <v>0.490909090909091</v>
      </c>
      <c r="K20" s="133" t="n">
        <f aca="false">G20/E20</f>
        <v>0.685185185185185</v>
      </c>
      <c r="L20" s="132" t="n">
        <f aca="false">I20/E20</f>
        <v>0.611111111111111</v>
      </c>
      <c r="M20" s="133" t="n">
        <f aca="false">I20/G20</f>
        <v>0.891891891891892</v>
      </c>
      <c r="N20" s="132" t="n">
        <f aca="false">(E20/G20)*(I20/G20)</f>
        <v>1.30168005843682</v>
      </c>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row>
    <row r="21" s="120" customFormat="true" ht="12" hidden="false" customHeight="false" outlineLevel="0" collapsed="false">
      <c r="A21" s="122"/>
      <c r="B21" s="123" t="s">
        <v>519</v>
      </c>
      <c r="C21" s="124" t="n">
        <v>720</v>
      </c>
      <c r="D21" s="125" t="n">
        <v>666</v>
      </c>
      <c r="E21" s="125" t="n">
        <v>577</v>
      </c>
      <c r="F21" s="124" t="n">
        <v>666</v>
      </c>
      <c r="G21" s="124" t="n">
        <v>577</v>
      </c>
      <c r="H21" s="125" t="n">
        <v>263</v>
      </c>
      <c r="I21" s="125" t="n">
        <v>263</v>
      </c>
      <c r="J21" s="126" t="n">
        <f aca="false">E21/C21</f>
        <v>0.801388888888889</v>
      </c>
      <c r="K21" s="127" t="n">
        <f aca="false">G21/E21</f>
        <v>1</v>
      </c>
      <c r="L21" s="126" t="n">
        <f aca="false">I21/E21</f>
        <v>0.45580589254766</v>
      </c>
      <c r="M21" s="127" t="n">
        <f aca="false">I21/G21</f>
        <v>0.45580589254766</v>
      </c>
      <c r="N21" s="126" t="n">
        <f aca="false">(E21/G21)*(I21/G21)</f>
        <v>0.45580589254766</v>
      </c>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row>
    <row r="22" s="120" customFormat="true" ht="12" hidden="false" customHeight="false" outlineLevel="0" collapsed="false">
      <c r="A22" s="122"/>
      <c r="B22" s="123" t="s">
        <v>520</v>
      </c>
      <c r="C22" s="124" t="n">
        <v>595</v>
      </c>
      <c r="D22" s="125" t="n">
        <v>329</v>
      </c>
      <c r="E22" s="125" t="n">
        <v>314</v>
      </c>
      <c r="F22" s="124" t="n">
        <v>230</v>
      </c>
      <c r="G22" s="124" t="n">
        <v>218</v>
      </c>
      <c r="H22" s="125" t="n">
        <v>176</v>
      </c>
      <c r="I22" s="125" t="n">
        <v>176</v>
      </c>
      <c r="J22" s="126" t="n">
        <f aca="false">E22/C22</f>
        <v>0.527731092436975</v>
      </c>
      <c r="K22" s="127" t="n">
        <f aca="false">G22/E22</f>
        <v>0.694267515923567</v>
      </c>
      <c r="L22" s="126" t="n">
        <f aca="false">I22/E22</f>
        <v>0.560509554140127</v>
      </c>
      <c r="M22" s="127" t="n">
        <f aca="false">I22/G22</f>
        <v>0.807339449541284</v>
      </c>
      <c r="N22" s="126" t="n">
        <f aca="false">(E22/G22)*(I22/G22)</f>
        <v>1.16286507869708</v>
      </c>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row>
    <row r="23" s="120" customFormat="true" ht="12" hidden="false" customHeight="false" outlineLevel="0" collapsed="false">
      <c r="A23" s="122"/>
      <c r="B23" s="123" t="s">
        <v>521</v>
      </c>
      <c r="C23" s="124" t="n">
        <v>830</v>
      </c>
      <c r="D23" s="125" t="n">
        <v>1230</v>
      </c>
      <c r="E23" s="125" t="n">
        <v>1116</v>
      </c>
      <c r="F23" s="124" t="n">
        <v>919</v>
      </c>
      <c r="G23" s="124" t="n">
        <v>822</v>
      </c>
      <c r="H23" s="125" t="n">
        <v>730</v>
      </c>
      <c r="I23" s="125" t="n">
        <v>730</v>
      </c>
      <c r="J23" s="126" t="n">
        <f aca="false">E23/C23</f>
        <v>1.34457831325301</v>
      </c>
      <c r="K23" s="127" t="n">
        <f aca="false">G23/E23</f>
        <v>0.736559139784946</v>
      </c>
      <c r="L23" s="126" t="n">
        <f aca="false">I23/E23</f>
        <v>0.654121863799283</v>
      </c>
      <c r="M23" s="127" t="n">
        <f aca="false">I23/G23</f>
        <v>0.888077858880779</v>
      </c>
      <c r="N23" s="126" t="n">
        <f aca="false">(E23/G23)*(I23/G23)</f>
        <v>1.20571154563376</v>
      </c>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row>
    <row r="24" s="120" customFormat="true" ht="12" hidden="false" customHeight="false" outlineLevel="0" collapsed="false">
      <c r="A24" s="122"/>
      <c r="B24" s="123" t="s">
        <v>522</v>
      </c>
      <c r="C24" s="124" t="n">
        <v>390</v>
      </c>
      <c r="D24" s="125" t="n">
        <v>879</v>
      </c>
      <c r="E24" s="125" t="n">
        <v>809</v>
      </c>
      <c r="F24" s="124" t="n">
        <v>628</v>
      </c>
      <c r="G24" s="124" t="n">
        <v>576</v>
      </c>
      <c r="H24" s="125" t="n">
        <v>535</v>
      </c>
      <c r="I24" s="125" t="n">
        <v>535</v>
      </c>
      <c r="J24" s="126" t="n">
        <f aca="false">E24/C24</f>
        <v>2.07435897435897</v>
      </c>
      <c r="K24" s="127" t="n">
        <f aca="false">G24/E24</f>
        <v>0.711990111248455</v>
      </c>
      <c r="L24" s="126" t="n">
        <f aca="false">I24/E24</f>
        <v>0.661310259579728</v>
      </c>
      <c r="M24" s="127" t="n">
        <f aca="false">I24/G24</f>
        <v>0.928819444444444</v>
      </c>
      <c r="N24" s="126" t="n">
        <f aca="false">(E24/G24)*(I24/G24)</f>
        <v>1.30453980999228</v>
      </c>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row>
    <row r="25" s="120" customFormat="true" ht="12" hidden="false" customHeight="false" outlineLevel="0" collapsed="false">
      <c r="A25" s="122"/>
      <c r="B25" s="123" t="s">
        <v>523</v>
      </c>
      <c r="C25" s="124" t="n">
        <v>280</v>
      </c>
      <c r="D25" s="125" t="n">
        <v>442</v>
      </c>
      <c r="E25" s="125" t="n">
        <v>422</v>
      </c>
      <c r="F25" s="124" t="n">
        <v>316</v>
      </c>
      <c r="G25" s="124" t="n">
        <v>307</v>
      </c>
      <c r="H25" s="125" t="n">
        <v>218</v>
      </c>
      <c r="I25" s="125" t="n">
        <v>218</v>
      </c>
      <c r="J25" s="126" t="n">
        <f aca="false">E25/C25</f>
        <v>1.50714285714286</v>
      </c>
      <c r="K25" s="127" t="n">
        <f aca="false">G25/E25</f>
        <v>0.727488151658768</v>
      </c>
      <c r="L25" s="126" t="n">
        <f aca="false">I25/E25</f>
        <v>0.516587677725119</v>
      </c>
      <c r="M25" s="127" t="n">
        <f aca="false">I25/G25</f>
        <v>0.710097719869707</v>
      </c>
      <c r="N25" s="126" t="n">
        <f aca="false">(E25/G25)*(I25/G25)</f>
        <v>0.976095237084744</v>
      </c>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row>
    <row r="26" s="120" customFormat="true" ht="12" hidden="false" customHeight="false" outlineLevel="0" collapsed="false">
      <c r="A26" s="122"/>
      <c r="B26" s="123" t="s">
        <v>524</v>
      </c>
      <c r="C26" s="124" t="n">
        <v>660</v>
      </c>
      <c r="D26" s="125" t="n">
        <f aca="false">SUBTOTAL(9,D27:D29)</f>
        <v>723</v>
      </c>
      <c r="E26" s="125" t="n">
        <v>656</v>
      </c>
      <c r="F26" s="124" t="n">
        <f aca="false">SUBTOTAL(9,F27:F29)</f>
        <v>597</v>
      </c>
      <c r="G26" s="124" t="n">
        <v>539</v>
      </c>
      <c r="H26" s="125" t="n">
        <f aca="false">SUBTOTAL(9,H27:H29)</f>
        <v>488</v>
      </c>
      <c r="I26" s="125" t="n">
        <v>488</v>
      </c>
      <c r="J26" s="126" t="n">
        <f aca="false">E26/C26</f>
        <v>0.993939393939394</v>
      </c>
      <c r="K26" s="127" t="n">
        <f aca="false">G26/E26</f>
        <v>0.821646341463415</v>
      </c>
      <c r="L26" s="126" t="n">
        <f aca="false">I26/E26</f>
        <v>0.74390243902439</v>
      </c>
      <c r="M26" s="127" t="n">
        <f aca="false">I26/G26</f>
        <v>0.905380333951763</v>
      </c>
      <c r="N26" s="126" t="n">
        <f aca="false">(E26/G26)*(I26/G26)</f>
        <v>1.10191001683183</v>
      </c>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row>
    <row r="27" s="142" customFormat="true" ht="12" hidden="false" customHeight="false" outlineLevel="0" collapsed="false">
      <c r="A27" s="136"/>
      <c r="B27" s="137" t="s">
        <v>524</v>
      </c>
      <c r="C27" s="138"/>
      <c r="D27" s="139" t="n">
        <v>650</v>
      </c>
      <c r="E27" s="139" t="n">
        <v>590</v>
      </c>
      <c r="F27" s="138" t="n">
        <v>535</v>
      </c>
      <c r="G27" s="138" t="n">
        <v>484</v>
      </c>
      <c r="H27" s="139" t="n">
        <v>440</v>
      </c>
      <c r="I27" s="139" t="n">
        <v>440</v>
      </c>
      <c r="J27" s="140"/>
      <c r="K27" s="141" t="n">
        <f aca="false">G27/E27</f>
        <v>0.820338983050847</v>
      </c>
      <c r="L27" s="140" t="n">
        <f aca="false">I27/E27</f>
        <v>0.745762711864407</v>
      </c>
      <c r="M27" s="141" t="n">
        <f aca="false">I27/G27</f>
        <v>0.909090909090909</v>
      </c>
      <c r="N27" s="140" t="n">
        <f aca="false">(E27/G27)*(I27/G27)</f>
        <v>1.10818933132983</v>
      </c>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row>
    <row r="28" s="142" customFormat="true" ht="12" hidden="false" customHeight="false" outlineLevel="0" collapsed="false">
      <c r="A28" s="136"/>
      <c r="B28" s="137" t="s">
        <v>525</v>
      </c>
      <c r="C28" s="138"/>
      <c r="D28" s="139" t="n">
        <v>4</v>
      </c>
      <c r="E28" s="139" t="n">
        <v>4</v>
      </c>
      <c r="F28" s="138" t="n">
        <v>2</v>
      </c>
      <c r="G28" s="138" t="n">
        <v>2</v>
      </c>
      <c r="H28" s="139" t="n">
        <v>1</v>
      </c>
      <c r="I28" s="139" t="n">
        <v>1</v>
      </c>
      <c r="J28" s="140"/>
      <c r="K28" s="141" t="n">
        <f aca="false">G28/E28</f>
        <v>0.5</v>
      </c>
      <c r="L28" s="140" t="n">
        <f aca="false">I28/E28</f>
        <v>0.25</v>
      </c>
      <c r="M28" s="141" t="n">
        <f aca="false">I28/G28</f>
        <v>0.5</v>
      </c>
      <c r="N28" s="140" t="n">
        <f aca="false">(E28/G28)*(I28/G28)</f>
        <v>1</v>
      </c>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row>
    <row r="29" s="142" customFormat="true" ht="12" hidden="false" customHeight="false" outlineLevel="0" collapsed="false">
      <c r="A29" s="136"/>
      <c r="B29" s="137" t="s">
        <v>526</v>
      </c>
      <c r="C29" s="138"/>
      <c r="D29" s="139" t="n">
        <v>69</v>
      </c>
      <c r="E29" s="139" t="n">
        <v>62</v>
      </c>
      <c r="F29" s="138" t="n">
        <v>60</v>
      </c>
      <c r="G29" s="138" t="n">
        <v>53</v>
      </c>
      <c r="H29" s="139" t="n">
        <v>47</v>
      </c>
      <c r="I29" s="139" t="n">
        <v>47</v>
      </c>
      <c r="J29" s="140"/>
      <c r="K29" s="141" t="n">
        <f aca="false">G29/E29</f>
        <v>0.854838709677419</v>
      </c>
      <c r="L29" s="140" t="n">
        <f aca="false">I29/E29</f>
        <v>0.758064516129032</v>
      </c>
      <c r="M29" s="141" t="n">
        <f aca="false">I29/G29</f>
        <v>0.886792452830189</v>
      </c>
      <c r="N29" s="140" t="n">
        <f aca="false">(E29/G29)*(I29/G29)</f>
        <v>1.0373798504806</v>
      </c>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row>
    <row r="30" s="120" customFormat="true" ht="12" hidden="false" customHeight="false" outlineLevel="0" collapsed="false">
      <c r="A30" s="122"/>
      <c r="B30" s="123" t="s">
        <v>527</v>
      </c>
      <c r="C30" s="124" t="n">
        <v>600</v>
      </c>
      <c r="D30" s="125" t="n">
        <v>835</v>
      </c>
      <c r="E30" s="125" t="n">
        <v>791</v>
      </c>
      <c r="F30" s="124" t="n">
        <v>530</v>
      </c>
      <c r="G30" s="124" t="n">
        <v>510</v>
      </c>
      <c r="H30" s="125" t="n">
        <v>227</v>
      </c>
      <c r="I30" s="125" t="n">
        <v>227</v>
      </c>
      <c r="J30" s="126" t="n">
        <f aca="false">E30/C30</f>
        <v>1.31833333333333</v>
      </c>
      <c r="K30" s="127" t="n">
        <f aca="false">G30/E30</f>
        <v>0.644753476611884</v>
      </c>
      <c r="L30" s="126" t="n">
        <f aca="false">I30/E30</f>
        <v>0.286978508217446</v>
      </c>
      <c r="M30" s="127" t="n">
        <f aca="false">I30/G30</f>
        <v>0.445098039215686</v>
      </c>
      <c r="N30" s="126" t="n">
        <f aca="false">(E30/G30)*(I30/G30)</f>
        <v>0.690338331410996</v>
      </c>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row>
    <row r="31" s="120" customFormat="true" ht="12" hidden="false" customHeight="false" outlineLevel="0" collapsed="false">
      <c r="A31" s="114"/>
      <c r="B31" s="115" t="s">
        <v>528</v>
      </c>
      <c r="C31" s="116" t="n">
        <f aca="false">SUBTOTAL(9,C32:C40)</f>
        <v>2310</v>
      </c>
      <c r="D31" s="117" t="n">
        <f aca="false">SUBTOTAL(9,D32:D40)</f>
        <v>4076</v>
      </c>
      <c r="E31" s="117" t="n">
        <v>3296</v>
      </c>
      <c r="F31" s="116" t="n">
        <f aca="false">SUBTOTAL(9,F32:F40)</f>
        <v>2101</v>
      </c>
      <c r="G31" s="116" t="n">
        <v>2093</v>
      </c>
      <c r="H31" s="117" t="n">
        <f aca="false">SUBTOTAL(9,H32:H40)</f>
        <v>2028</v>
      </c>
      <c r="I31" s="117" t="n">
        <v>2027</v>
      </c>
      <c r="J31" s="118" t="n">
        <f aca="false">E31/C31</f>
        <v>1.42683982683983</v>
      </c>
      <c r="K31" s="119" t="n">
        <f aca="false">G31/E31</f>
        <v>0.63501213592233</v>
      </c>
      <c r="L31" s="118" t="n">
        <f aca="false">I31/E31</f>
        <v>0.61498786407767</v>
      </c>
      <c r="M31" s="119" t="n">
        <f aca="false">I31/G31</f>
        <v>0.968466316292403</v>
      </c>
      <c r="N31" s="118" t="n">
        <f aca="false">(E31/G31)*(I31/G31)</f>
        <v>1.5251146576683</v>
      </c>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row>
    <row r="32" s="120" customFormat="true" ht="12" hidden="false" customHeight="false" outlineLevel="0" collapsed="false">
      <c r="A32" s="122"/>
      <c r="B32" s="123" t="s">
        <v>529</v>
      </c>
      <c r="C32" s="124" t="n">
        <v>360</v>
      </c>
      <c r="D32" s="125" t="n">
        <v>704</v>
      </c>
      <c r="E32" s="125" t="n">
        <v>704</v>
      </c>
      <c r="F32" s="124" t="n">
        <v>372</v>
      </c>
      <c r="G32" s="124" t="n">
        <v>372</v>
      </c>
      <c r="H32" s="125" t="n">
        <v>324</v>
      </c>
      <c r="I32" s="125" t="n">
        <v>324</v>
      </c>
      <c r="J32" s="126" t="n">
        <f aca="false">E32/C32</f>
        <v>1.95555555555556</v>
      </c>
      <c r="K32" s="127" t="n">
        <f aca="false">G32/E32</f>
        <v>0.528409090909091</v>
      </c>
      <c r="L32" s="126" t="n">
        <f aca="false">I32/E32</f>
        <v>0.460227272727273</v>
      </c>
      <c r="M32" s="127" t="n">
        <f aca="false">I32/G32</f>
        <v>0.870967741935484</v>
      </c>
      <c r="N32" s="126" t="n">
        <f aca="false">(E32/G32)*(I32/G32)</f>
        <v>1.64828303850156</v>
      </c>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row>
    <row r="33" s="120" customFormat="true" ht="12" hidden="false" customHeight="false" outlineLevel="0" collapsed="false">
      <c r="A33" s="122"/>
      <c r="B33" s="123" t="s">
        <v>530</v>
      </c>
      <c r="C33" s="124" t="n">
        <v>400</v>
      </c>
      <c r="D33" s="125" t="n">
        <v>1035</v>
      </c>
      <c r="E33" s="125" t="n">
        <v>1035</v>
      </c>
      <c r="F33" s="124" t="n">
        <v>456</v>
      </c>
      <c r="G33" s="124" t="n">
        <v>456</v>
      </c>
      <c r="H33" s="125" t="n">
        <v>452</v>
      </c>
      <c r="I33" s="125" t="n">
        <v>452</v>
      </c>
      <c r="J33" s="126" t="n">
        <f aca="false">E33/C33</f>
        <v>2.5875</v>
      </c>
      <c r="K33" s="127" t="n">
        <f aca="false">G33/E33</f>
        <v>0.440579710144928</v>
      </c>
      <c r="L33" s="126" t="n">
        <f aca="false">I33/E33</f>
        <v>0.436714975845411</v>
      </c>
      <c r="M33" s="127" t="n">
        <f aca="false">I33/G33</f>
        <v>0.991228070175439</v>
      </c>
      <c r="N33" s="126" t="n">
        <f aca="false">(E33/G33)*(I33/G33)</f>
        <v>2.24982686980609</v>
      </c>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row>
    <row r="34" s="120" customFormat="true" ht="12" hidden="false" customHeight="false" outlineLevel="0" collapsed="false">
      <c r="A34" s="122"/>
      <c r="B34" s="123" t="s">
        <v>531</v>
      </c>
      <c r="C34" s="124" t="n">
        <v>750</v>
      </c>
      <c r="D34" s="125" t="n">
        <v>923</v>
      </c>
      <c r="E34" s="125" t="n">
        <v>891</v>
      </c>
      <c r="F34" s="124" t="n">
        <v>463</v>
      </c>
      <c r="G34" s="124" t="n">
        <v>463</v>
      </c>
      <c r="H34" s="125" t="n">
        <v>452</v>
      </c>
      <c r="I34" s="125" t="n">
        <v>452</v>
      </c>
      <c r="J34" s="126" t="n">
        <f aca="false">E34/C34</f>
        <v>1.188</v>
      </c>
      <c r="K34" s="127" t="n">
        <f aca="false">G34/E34</f>
        <v>0.519640852974186</v>
      </c>
      <c r="L34" s="126" t="n">
        <f aca="false">I34/E34</f>
        <v>0.507295173961841</v>
      </c>
      <c r="M34" s="127" t="n">
        <f aca="false">I34/G34</f>
        <v>0.976241900647948</v>
      </c>
      <c r="N34" s="126" t="n">
        <f aca="false">(E34/G34)*(I34/G34)</f>
        <v>1.87868581744562</v>
      </c>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row>
    <row r="35" s="120" customFormat="true" ht="12" hidden="false" customHeight="false" outlineLevel="0" collapsed="false">
      <c r="A35" s="122"/>
      <c r="B35" s="123" t="s">
        <v>532</v>
      </c>
      <c r="C35" s="124" t="n">
        <v>370</v>
      </c>
      <c r="D35" s="125" t="n">
        <v>557</v>
      </c>
      <c r="E35" s="125" t="n">
        <v>557</v>
      </c>
      <c r="F35" s="124" t="n">
        <v>339</v>
      </c>
      <c r="G35" s="124" t="n">
        <v>339</v>
      </c>
      <c r="H35" s="125" t="n">
        <v>338</v>
      </c>
      <c r="I35" s="125" t="n">
        <v>338</v>
      </c>
      <c r="J35" s="126" t="n">
        <f aca="false">E35/C35</f>
        <v>1.50540540540541</v>
      </c>
      <c r="K35" s="127" t="n">
        <f aca="false">G35/E35</f>
        <v>0.608617594254937</v>
      </c>
      <c r="L35" s="126" t="n">
        <f aca="false">I35/E35</f>
        <v>0.606822262118492</v>
      </c>
      <c r="M35" s="127" t="n">
        <f aca="false">I35/G35</f>
        <v>0.997050147492625</v>
      </c>
      <c r="N35" s="126" t="n">
        <f aca="false">(E35/G35)*(I35/G35)</f>
        <v>1.63822103880057</v>
      </c>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row>
    <row r="36" s="120" customFormat="true" ht="12" hidden="false" customHeight="false" outlineLevel="0" collapsed="false">
      <c r="A36" s="122"/>
      <c r="B36" s="123" t="s">
        <v>533</v>
      </c>
      <c r="C36" s="124" t="n">
        <v>170</v>
      </c>
      <c r="D36" s="125" t="n">
        <f aca="false">SUBTOTAL(9,D37:D38)</f>
        <v>415</v>
      </c>
      <c r="E36" s="125" t="n">
        <v>415</v>
      </c>
      <c r="F36" s="124" t="n">
        <f aca="false">SUBTOTAL(9,F37:F38)</f>
        <v>262</v>
      </c>
      <c r="G36" s="124" t="n">
        <v>262</v>
      </c>
      <c r="H36" s="125" t="n">
        <f aca="false">SUBTOTAL(9,H37:H38)</f>
        <v>262</v>
      </c>
      <c r="I36" s="125" t="n">
        <v>262</v>
      </c>
      <c r="J36" s="126" t="n">
        <f aca="false">E36/C36</f>
        <v>2.44117647058824</v>
      </c>
      <c r="K36" s="127" t="n">
        <f aca="false">G36/E36</f>
        <v>0.631325301204819</v>
      </c>
      <c r="L36" s="126" t="n">
        <f aca="false">I36/E36</f>
        <v>0.631325301204819</v>
      </c>
      <c r="M36" s="127" t="n">
        <f aca="false">I36/G36</f>
        <v>1</v>
      </c>
      <c r="N36" s="126" t="n">
        <f aca="false">(E36/G36)*(I36/G36)</f>
        <v>1.58396946564886</v>
      </c>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row>
    <row r="37" s="142" customFormat="true" ht="12" hidden="false" customHeight="false" outlineLevel="0" collapsed="false">
      <c r="A37" s="136"/>
      <c r="B37" s="137" t="s">
        <v>533</v>
      </c>
      <c r="C37" s="138"/>
      <c r="D37" s="139" t="n">
        <v>356</v>
      </c>
      <c r="E37" s="139" t="n">
        <v>356</v>
      </c>
      <c r="F37" s="138" t="n">
        <v>214</v>
      </c>
      <c r="G37" s="138" t="n">
        <v>214</v>
      </c>
      <c r="H37" s="139" t="n">
        <v>214</v>
      </c>
      <c r="I37" s="139" t="n">
        <v>214</v>
      </c>
      <c r="J37" s="140"/>
      <c r="K37" s="141" t="n">
        <f aca="false">G37/E37</f>
        <v>0.601123595505618</v>
      </c>
      <c r="L37" s="140" t="n">
        <f aca="false">I37/E37</f>
        <v>0.601123595505618</v>
      </c>
      <c r="M37" s="141" t="n">
        <f aca="false">I37/G37</f>
        <v>1</v>
      </c>
      <c r="N37" s="140" t="n">
        <f aca="false">(E37/G37)*(I37/G37)</f>
        <v>1.66355140186916</v>
      </c>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row>
    <row r="38" s="142" customFormat="true" ht="12" hidden="false" customHeight="false" outlineLevel="0" collapsed="false">
      <c r="A38" s="136"/>
      <c r="B38" s="137" t="s">
        <v>534</v>
      </c>
      <c r="C38" s="138"/>
      <c r="D38" s="139" t="n">
        <v>59</v>
      </c>
      <c r="E38" s="139" t="n">
        <v>59</v>
      </c>
      <c r="F38" s="138" t="n">
        <v>48</v>
      </c>
      <c r="G38" s="138" t="n">
        <v>48</v>
      </c>
      <c r="H38" s="139" t="n">
        <v>48</v>
      </c>
      <c r="I38" s="139" t="n">
        <v>48</v>
      </c>
      <c r="J38" s="140"/>
      <c r="K38" s="141" t="n">
        <f aca="false">G38/E38</f>
        <v>0.813559322033898</v>
      </c>
      <c r="L38" s="140" t="n">
        <f aca="false">I38/E38</f>
        <v>0.813559322033898</v>
      </c>
      <c r="M38" s="141" t="n">
        <f aca="false">I38/G38</f>
        <v>1</v>
      </c>
      <c r="N38" s="140" t="n">
        <f aca="false">(E38/G38)*(I38/G38)</f>
        <v>1.22916666666667</v>
      </c>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row>
    <row r="39" s="120" customFormat="true" ht="12" hidden="false" customHeight="false" outlineLevel="0" collapsed="false">
      <c r="A39" s="122"/>
      <c r="B39" s="123" t="s">
        <v>535</v>
      </c>
      <c r="C39" s="124" t="n">
        <v>180</v>
      </c>
      <c r="D39" s="125" t="n">
        <v>338</v>
      </c>
      <c r="E39" s="125" t="n">
        <v>338</v>
      </c>
      <c r="F39" s="124" t="n">
        <v>157</v>
      </c>
      <c r="G39" s="124" t="n">
        <v>157</v>
      </c>
      <c r="H39" s="125" t="n">
        <v>154</v>
      </c>
      <c r="I39" s="125" t="n">
        <v>154</v>
      </c>
      <c r="J39" s="126" t="n">
        <f aca="false">E39/C39</f>
        <v>1.87777777777778</v>
      </c>
      <c r="K39" s="127" t="n">
        <f aca="false">G39/E39</f>
        <v>0.464497041420118</v>
      </c>
      <c r="L39" s="126" t="n">
        <f aca="false">I39/E39</f>
        <v>0.455621301775148</v>
      </c>
      <c r="M39" s="127" t="n">
        <f aca="false">I39/G39</f>
        <v>0.980891719745223</v>
      </c>
      <c r="N39" s="126" t="n">
        <f aca="false">(E39/G39)*(I39/G39)</f>
        <v>2.1117286705343</v>
      </c>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row>
    <row r="40" s="120" customFormat="true" ht="12" hidden="false" customHeight="false" outlineLevel="0" collapsed="false">
      <c r="A40" s="122"/>
      <c r="B40" s="123" t="s">
        <v>536</v>
      </c>
      <c r="C40" s="124" t="n">
        <v>80</v>
      </c>
      <c r="D40" s="125" t="n">
        <v>104</v>
      </c>
      <c r="E40" s="125" t="n">
        <v>104</v>
      </c>
      <c r="F40" s="124" t="n">
        <v>52</v>
      </c>
      <c r="G40" s="124" t="n">
        <v>52</v>
      </c>
      <c r="H40" s="125" t="n">
        <v>46</v>
      </c>
      <c r="I40" s="125" t="n">
        <v>46</v>
      </c>
      <c r="J40" s="126" t="n">
        <f aca="false">E40/C40</f>
        <v>1.3</v>
      </c>
      <c r="K40" s="127" t="n">
        <f aca="false">G40/E40</f>
        <v>0.5</v>
      </c>
      <c r="L40" s="126" t="n">
        <f aca="false">I40/E40</f>
        <v>0.442307692307692</v>
      </c>
      <c r="M40" s="127" t="n">
        <f aca="false">I40/G40</f>
        <v>0.884615384615385</v>
      </c>
      <c r="N40" s="126" t="n">
        <f aca="false">(E40/G40)*(I40/G40)</f>
        <v>1.76923076923077</v>
      </c>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row>
    <row r="41" s="120" customFormat="true" ht="12" hidden="false" customHeight="false" outlineLevel="0" collapsed="false">
      <c r="A41" s="114"/>
      <c r="B41" s="115" t="s">
        <v>537</v>
      </c>
      <c r="C41" s="116" t="n">
        <f aca="false">SUBTOTAL(9,C42:C47)</f>
        <v>2495</v>
      </c>
      <c r="D41" s="117" t="n">
        <f aca="false">SUBTOTAL(9,D42:D47)</f>
        <v>1866</v>
      </c>
      <c r="E41" s="117" t="n">
        <v>1802</v>
      </c>
      <c r="F41" s="116" t="n">
        <f aca="false">SUBTOTAL(9,F42:F47)</f>
        <v>1774</v>
      </c>
      <c r="G41" s="116" t="n">
        <v>1720</v>
      </c>
      <c r="H41" s="117" t="n">
        <f aca="false">SUBTOTAL(9,H42:H47)</f>
        <v>1271</v>
      </c>
      <c r="I41" s="117" t="n">
        <v>1270</v>
      </c>
      <c r="J41" s="118" t="n">
        <f aca="false">E41/C41</f>
        <v>0.722244488977956</v>
      </c>
      <c r="K41" s="119" t="n">
        <f aca="false">G41/E41</f>
        <v>0.95449500554939</v>
      </c>
      <c r="L41" s="118" t="n">
        <f aca="false">I41/E41</f>
        <v>0.704772475027747</v>
      </c>
      <c r="M41" s="119" t="n">
        <f aca="false">I41/G41</f>
        <v>0.738372093023256</v>
      </c>
      <c r="N41" s="118" t="n">
        <f aca="false">(E41/G41)*(I41/G41)</f>
        <v>0.773573553272039</v>
      </c>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row>
    <row r="42" s="120" customFormat="true" ht="12" hidden="false" customHeight="false" outlineLevel="0" collapsed="false">
      <c r="A42" s="122"/>
      <c r="B42" s="123" t="s">
        <v>538</v>
      </c>
      <c r="C42" s="124" t="n">
        <v>530</v>
      </c>
      <c r="D42" s="125" t="n">
        <v>455</v>
      </c>
      <c r="E42" s="125" t="n">
        <v>455</v>
      </c>
      <c r="F42" s="124" t="n">
        <v>455</v>
      </c>
      <c r="G42" s="124" t="n">
        <v>455</v>
      </c>
      <c r="H42" s="125" t="n">
        <v>320</v>
      </c>
      <c r="I42" s="125" t="n">
        <v>320</v>
      </c>
      <c r="J42" s="126" t="n">
        <f aca="false">E42/C42</f>
        <v>0.858490566037736</v>
      </c>
      <c r="K42" s="127" t="n">
        <f aca="false">G42/E42</f>
        <v>1</v>
      </c>
      <c r="L42" s="126" t="n">
        <f aca="false">I42/E42</f>
        <v>0.703296703296703</v>
      </c>
      <c r="M42" s="127" t="n">
        <f aca="false">I42/G42</f>
        <v>0.703296703296703</v>
      </c>
      <c r="N42" s="126" t="n">
        <f aca="false">(E42/G42)*(I42/G42)</f>
        <v>0.703296703296703</v>
      </c>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row>
    <row r="43" s="120" customFormat="true" ht="12" hidden="false" customHeight="false" outlineLevel="0" collapsed="false">
      <c r="A43" s="122"/>
      <c r="B43" s="123" t="s">
        <v>539</v>
      </c>
      <c r="C43" s="124" t="n">
        <v>900</v>
      </c>
      <c r="D43" s="125" t="n">
        <v>625</v>
      </c>
      <c r="E43" s="125" t="n">
        <v>625</v>
      </c>
      <c r="F43" s="124" t="n">
        <v>625</v>
      </c>
      <c r="G43" s="124" t="n">
        <v>625</v>
      </c>
      <c r="H43" s="125" t="n">
        <v>388</v>
      </c>
      <c r="I43" s="125" t="n">
        <v>388</v>
      </c>
      <c r="J43" s="126" t="n">
        <f aca="false">E43/C43</f>
        <v>0.694444444444444</v>
      </c>
      <c r="K43" s="127" t="n">
        <f aca="false">G43/E43</f>
        <v>1</v>
      </c>
      <c r="L43" s="126" t="n">
        <f aca="false">I43/E43</f>
        <v>0.6208</v>
      </c>
      <c r="M43" s="127" t="n">
        <f aca="false">I43/G43</f>
        <v>0.6208</v>
      </c>
      <c r="N43" s="126" t="n">
        <f aca="false">(E43/G43)*(I43/G43)</f>
        <v>0.6208</v>
      </c>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row>
    <row r="44" s="120" customFormat="true" ht="12" hidden="false" customHeight="false" outlineLevel="0" collapsed="false">
      <c r="A44" s="122"/>
      <c r="B44" s="123" t="s">
        <v>540</v>
      </c>
      <c r="C44" s="124" t="n">
        <v>450</v>
      </c>
      <c r="D44" s="125" t="n">
        <v>325</v>
      </c>
      <c r="E44" s="125" t="n">
        <v>324</v>
      </c>
      <c r="F44" s="124" t="n">
        <v>282</v>
      </c>
      <c r="G44" s="124" t="n">
        <v>282</v>
      </c>
      <c r="H44" s="125" t="n">
        <v>252</v>
      </c>
      <c r="I44" s="125" t="n">
        <v>252</v>
      </c>
      <c r="J44" s="126" t="n">
        <f aca="false">E44/C44</f>
        <v>0.72</v>
      </c>
      <c r="K44" s="127" t="n">
        <f aca="false">G44/E44</f>
        <v>0.87037037037037</v>
      </c>
      <c r="L44" s="126" t="n">
        <f aca="false">I44/E44</f>
        <v>0.777777777777778</v>
      </c>
      <c r="M44" s="127" t="n">
        <f aca="false">I44/G44</f>
        <v>0.893617021276596</v>
      </c>
      <c r="N44" s="126" t="n">
        <f aca="false">(E44/G44)*(I44/G44)</f>
        <v>1.02670891806247</v>
      </c>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row>
    <row r="45" s="120" customFormat="true" ht="12" hidden="false" customHeight="false" outlineLevel="0" collapsed="false">
      <c r="A45" s="122"/>
      <c r="B45" s="123" t="s">
        <v>541</v>
      </c>
      <c r="C45" s="124" t="n">
        <v>205</v>
      </c>
      <c r="D45" s="125" t="n">
        <v>169</v>
      </c>
      <c r="E45" s="125" t="n">
        <v>169</v>
      </c>
      <c r="F45" s="124" t="n">
        <v>159</v>
      </c>
      <c r="G45" s="124" t="n">
        <v>159</v>
      </c>
      <c r="H45" s="125" t="n">
        <v>118</v>
      </c>
      <c r="I45" s="125" t="n">
        <v>118</v>
      </c>
      <c r="J45" s="126" t="n">
        <f aca="false">E45/C45</f>
        <v>0.824390243902439</v>
      </c>
      <c r="K45" s="127" t="n">
        <f aca="false">G45/E45</f>
        <v>0.940828402366864</v>
      </c>
      <c r="L45" s="126" t="n">
        <f aca="false">I45/E45</f>
        <v>0.698224852071006</v>
      </c>
      <c r="M45" s="127" t="n">
        <f aca="false">I45/G45</f>
        <v>0.742138364779874</v>
      </c>
      <c r="N45" s="126" t="n">
        <f aca="false">(E45/G45)*(I45/G45)</f>
        <v>0.788813733633954</v>
      </c>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row>
    <row r="46" s="120" customFormat="true" ht="12" hidden="false" customHeight="false" outlineLevel="0" collapsed="false">
      <c r="A46" s="122"/>
      <c r="B46" s="123" t="s">
        <v>542</v>
      </c>
      <c r="C46" s="124" t="n">
        <v>270</v>
      </c>
      <c r="D46" s="125" t="n">
        <v>194</v>
      </c>
      <c r="E46" s="125" t="n">
        <v>194</v>
      </c>
      <c r="F46" s="124" t="n">
        <v>158</v>
      </c>
      <c r="G46" s="124" t="n">
        <v>158</v>
      </c>
      <c r="H46" s="125" t="n">
        <v>126</v>
      </c>
      <c r="I46" s="125" t="n">
        <v>126</v>
      </c>
      <c r="J46" s="126" t="n">
        <f aca="false">E46/C46</f>
        <v>0.718518518518519</v>
      </c>
      <c r="K46" s="127" t="n">
        <f aca="false">G46/E46</f>
        <v>0.814432989690722</v>
      </c>
      <c r="L46" s="126" t="n">
        <f aca="false">I46/E46</f>
        <v>0.649484536082474</v>
      </c>
      <c r="M46" s="127" t="n">
        <f aca="false">I46/G46</f>
        <v>0.79746835443038</v>
      </c>
      <c r="N46" s="126" t="n">
        <f aca="false">(E46/G46)*(I46/G46)</f>
        <v>0.979170004806922</v>
      </c>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row>
    <row r="47" s="120" customFormat="true" ht="12" hidden="false" customHeight="false" outlineLevel="0" collapsed="false">
      <c r="A47" s="122"/>
      <c r="B47" s="123" t="s">
        <v>543</v>
      </c>
      <c r="C47" s="124" t="n">
        <v>140</v>
      </c>
      <c r="D47" s="125" t="n">
        <v>98</v>
      </c>
      <c r="E47" s="125" t="n">
        <v>98</v>
      </c>
      <c r="F47" s="124" t="n">
        <v>95</v>
      </c>
      <c r="G47" s="124" t="n">
        <v>95</v>
      </c>
      <c r="H47" s="125" t="n">
        <v>67</v>
      </c>
      <c r="I47" s="125" t="n">
        <v>67</v>
      </c>
      <c r="J47" s="126" t="n">
        <f aca="false">E47/C47</f>
        <v>0.7</v>
      </c>
      <c r="K47" s="127" t="n">
        <f aca="false">G47/E47</f>
        <v>0.969387755102041</v>
      </c>
      <c r="L47" s="126" t="n">
        <f aca="false">I47/E47</f>
        <v>0.683673469387755</v>
      </c>
      <c r="M47" s="127" t="n">
        <f aca="false">I47/G47</f>
        <v>0.705263157894737</v>
      </c>
      <c r="N47" s="126" t="n">
        <f aca="false">(E47/G47)*(I47/G47)</f>
        <v>0.727534626038781</v>
      </c>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row>
    <row r="48" s="120" customFormat="true" ht="12" hidden="false" customHeight="false" outlineLevel="0" collapsed="false">
      <c r="A48" s="114"/>
      <c r="B48" s="115" t="s">
        <v>544</v>
      </c>
      <c r="C48" s="116" t="n">
        <f aca="false">SUBTOTAL(9,C49:C53)</f>
        <v>1165</v>
      </c>
      <c r="D48" s="117" t="n">
        <f aca="false">SUBTOTAL(9,D49:D53)</f>
        <v>833</v>
      </c>
      <c r="E48" s="117" t="n">
        <v>780</v>
      </c>
      <c r="F48" s="116" t="n">
        <f aca="false">SUBTOTAL(9,F49:F53)</f>
        <v>800</v>
      </c>
      <c r="G48" s="116" t="n">
        <v>758</v>
      </c>
      <c r="H48" s="117" t="n">
        <f aca="false">SUBTOTAL(9,H49:H53)</f>
        <v>606</v>
      </c>
      <c r="I48" s="117" t="n">
        <v>606</v>
      </c>
      <c r="J48" s="118" t="n">
        <f aca="false">E48/C48</f>
        <v>0.669527896995708</v>
      </c>
      <c r="K48" s="119" t="n">
        <f aca="false">G48/E48</f>
        <v>0.971794871794872</v>
      </c>
      <c r="L48" s="118" t="n">
        <f aca="false">I48/E48</f>
        <v>0.776923076923077</v>
      </c>
      <c r="M48" s="119" t="n">
        <f aca="false">I48/G48</f>
        <v>0.799472295514512</v>
      </c>
      <c r="N48" s="118" t="n">
        <f aca="false">(E48/G48)*(I48/G48)</f>
        <v>0.822675976914669</v>
      </c>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row>
    <row r="49" s="134" customFormat="true" ht="12" hidden="false" customHeight="false" outlineLevel="0" collapsed="false">
      <c r="A49" s="128"/>
      <c r="B49" s="129" t="s">
        <v>545</v>
      </c>
      <c r="C49" s="130" t="n">
        <v>55</v>
      </c>
      <c r="D49" s="131" t="n">
        <v>23</v>
      </c>
      <c r="E49" s="131" t="n">
        <v>23</v>
      </c>
      <c r="F49" s="130" t="n">
        <v>23</v>
      </c>
      <c r="G49" s="130" t="n">
        <v>23</v>
      </c>
      <c r="H49" s="131" t="n">
        <v>18</v>
      </c>
      <c r="I49" s="131" t="n">
        <v>18</v>
      </c>
      <c r="J49" s="132" t="n">
        <f aca="false">E49/C49</f>
        <v>0.418181818181818</v>
      </c>
      <c r="K49" s="133" t="n">
        <f aca="false">G49/E49</f>
        <v>1</v>
      </c>
      <c r="L49" s="132" t="n">
        <f aca="false">I49/E49</f>
        <v>0.782608695652174</v>
      </c>
      <c r="M49" s="133" t="n">
        <f aca="false">I49/G49</f>
        <v>0.782608695652174</v>
      </c>
      <c r="N49" s="132" t="n">
        <f aca="false">(E49/G49)*(I49/G49)</f>
        <v>0.782608695652174</v>
      </c>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row>
    <row r="50" s="120" customFormat="true" ht="12" hidden="false" customHeight="false" outlineLevel="0" collapsed="false">
      <c r="A50" s="122"/>
      <c r="B50" s="123" t="s">
        <v>546</v>
      </c>
      <c r="C50" s="124" t="n">
        <v>260</v>
      </c>
      <c r="D50" s="125" t="n">
        <v>237</v>
      </c>
      <c r="E50" s="125" t="n">
        <v>227</v>
      </c>
      <c r="F50" s="124" t="n">
        <v>219</v>
      </c>
      <c r="G50" s="124" t="n">
        <v>213</v>
      </c>
      <c r="H50" s="125" t="n">
        <v>194</v>
      </c>
      <c r="I50" s="125" t="n">
        <v>194</v>
      </c>
      <c r="J50" s="126" t="n">
        <f aca="false">E50/C50</f>
        <v>0.873076923076923</v>
      </c>
      <c r="K50" s="127" t="n">
        <f aca="false">G50/E50</f>
        <v>0.938325991189427</v>
      </c>
      <c r="L50" s="126" t="n">
        <f aca="false">I50/E50</f>
        <v>0.854625550660793</v>
      </c>
      <c r="M50" s="127" t="n">
        <f aca="false">I50/G50</f>
        <v>0.910798122065728</v>
      </c>
      <c r="N50" s="126" t="n">
        <f aca="false">(E50/G50)*(I50/G50)</f>
        <v>0.970662787365823</v>
      </c>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row>
    <row r="51" s="120" customFormat="true" ht="12" hidden="false" customHeight="false" outlineLevel="0" collapsed="false">
      <c r="A51" s="122"/>
      <c r="B51" s="123" t="s">
        <v>547</v>
      </c>
      <c r="C51" s="124" t="n">
        <v>540</v>
      </c>
      <c r="D51" s="125" t="n">
        <v>379</v>
      </c>
      <c r="E51" s="125" t="n">
        <v>363</v>
      </c>
      <c r="F51" s="124" t="n">
        <v>364</v>
      </c>
      <c r="G51" s="124" t="n">
        <v>351</v>
      </c>
      <c r="H51" s="125" t="n">
        <v>267</v>
      </c>
      <c r="I51" s="125" t="n">
        <v>267</v>
      </c>
      <c r="J51" s="126" t="n">
        <f aca="false">E51/C51</f>
        <v>0.672222222222222</v>
      </c>
      <c r="K51" s="127" t="n">
        <f aca="false">G51/E51</f>
        <v>0.966942148760331</v>
      </c>
      <c r="L51" s="126" t="n">
        <f aca="false">I51/E51</f>
        <v>0.735537190082645</v>
      </c>
      <c r="M51" s="127" t="n">
        <f aca="false">I51/G51</f>
        <v>0.760683760683761</v>
      </c>
      <c r="N51" s="126" t="n">
        <f aca="false">(E51/G51)*(I51/G51)</f>
        <v>0.7866900431003</v>
      </c>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row>
    <row r="52" s="120" customFormat="true" ht="12" hidden="false" customHeight="false" outlineLevel="0" collapsed="false">
      <c r="A52" s="122"/>
      <c r="B52" s="123" t="s">
        <v>548</v>
      </c>
      <c r="C52" s="124" t="n">
        <v>150</v>
      </c>
      <c r="D52" s="125" t="n">
        <v>135</v>
      </c>
      <c r="E52" s="125" t="n">
        <v>129</v>
      </c>
      <c r="F52" s="124" t="n">
        <v>135</v>
      </c>
      <c r="G52" s="124" t="n">
        <v>129</v>
      </c>
      <c r="H52" s="125" t="n">
        <v>86</v>
      </c>
      <c r="I52" s="125" t="n">
        <v>86</v>
      </c>
      <c r="J52" s="126" t="n">
        <f aca="false">E52/C52</f>
        <v>0.86</v>
      </c>
      <c r="K52" s="127" t="n">
        <f aca="false">G52/E52</f>
        <v>1</v>
      </c>
      <c r="L52" s="126" t="n">
        <f aca="false">I52/E52</f>
        <v>0.666666666666667</v>
      </c>
      <c r="M52" s="127" t="n">
        <f aca="false">I52/G52</f>
        <v>0.666666666666667</v>
      </c>
      <c r="N52" s="126" t="n">
        <f aca="false">(E52/G52)*(I52/G52)</f>
        <v>0.666666666666667</v>
      </c>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row>
    <row r="53" s="120" customFormat="true" ht="12" hidden="false" customHeight="false" outlineLevel="0" collapsed="false">
      <c r="A53" s="122"/>
      <c r="B53" s="123" t="s">
        <v>549</v>
      </c>
      <c r="C53" s="124" t="n">
        <v>160</v>
      </c>
      <c r="D53" s="125" t="n">
        <v>59</v>
      </c>
      <c r="E53" s="125" t="n">
        <v>55</v>
      </c>
      <c r="F53" s="124" t="n">
        <v>59</v>
      </c>
      <c r="G53" s="124" t="n">
        <v>55</v>
      </c>
      <c r="H53" s="125" t="n">
        <v>41</v>
      </c>
      <c r="I53" s="125" t="n">
        <v>41</v>
      </c>
      <c r="J53" s="126" t="n">
        <f aca="false">E53/C53</f>
        <v>0.34375</v>
      </c>
      <c r="K53" s="127" t="n">
        <f aca="false">G53/E53</f>
        <v>1</v>
      </c>
      <c r="L53" s="126" t="n">
        <f aca="false">I53/E53</f>
        <v>0.745454545454546</v>
      </c>
      <c r="M53" s="127" t="n">
        <f aca="false">I53/G53</f>
        <v>0.745454545454546</v>
      </c>
      <c r="N53" s="126" t="n">
        <f aca="false">(E53/G53)*(I53/G53)</f>
        <v>0.745454545454546</v>
      </c>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row>
    <row r="54" s="120" customFormat="true" ht="12" hidden="false" customHeight="false" outlineLevel="0" collapsed="false">
      <c r="A54" s="114"/>
      <c r="B54" s="115" t="s">
        <v>550</v>
      </c>
      <c r="C54" s="116" t="n">
        <v>111</v>
      </c>
      <c r="D54" s="117" t="n">
        <v>393</v>
      </c>
      <c r="E54" s="117" t="n">
        <v>364</v>
      </c>
      <c r="F54" s="116" t="n">
        <v>103</v>
      </c>
      <c r="G54" s="116" t="n">
        <v>101</v>
      </c>
      <c r="H54" s="117" t="n">
        <v>90</v>
      </c>
      <c r="I54" s="117" t="n">
        <v>90</v>
      </c>
      <c r="J54" s="118" t="n">
        <f aca="false">E54/C54</f>
        <v>3.27927927927928</v>
      </c>
      <c r="K54" s="119" t="n">
        <f aca="false">G54/E54</f>
        <v>0.277472527472528</v>
      </c>
      <c r="L54" s="118" t="n">
        <f aca="false">I54/E54</f>
        <v>0.247252747252747</v>
      </c>
      <c r="M54" s="119" t="n">
        <f aca="false">I54/G54</f>
        <v>0.891089108910891</v>
      </c>
      <c r="N54" s="118" t="n">
        <f aca="false">(E54/G54)*(I54/G54)</f>
        <v>3.21144985785707</v>
      </c>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row>
    <row r="55" s="120" customFormat="true" ht="12" hidden="false" customHeight="false" outlineLevel="0" collapsed="false">
      <c r="A55" s="114"/>
      <c r="B55" s="115" t="s">
        <v>551</v>
      </c>
      <c r="C55" s="116" t="n">
        <f aca="false">SUBTOTAL(9,C56:C58)</f>
        <v>264</v>
      </c>
      <c r="D55" s="117" t="n">
        <f aca="false">SUBTOTAL(9,D56:D58)</f>
        <v>642</v>
      </c>
      <c r="E55" s="117" t="n">
        <v>574</v>
      </c>
      <c r="F55" s="116" t="n">
        <f aca="false">SUBTOTAL(9,F56:F58)</f>
        <v>215</v>
      </c>
      <c r="G55" s="116" t="n">
        <v>208</v>
      </c>
      <c r="H55" s="117" t="n">
        <f aca="false">SUBTOTAL(9,H56:H58)</f>
        <v>179</v>
      </c>
      <c r="I55" s="117" t="n">
        <v>179</v>
      </c>
      <c r="J55" s="118" t="n">
        <f aca="false">E55/C55</f>
        <v>2.17424242424242</v>
      </c>
      <c r="K55" s="119" t="n">
        <f aca="false">G55/E55</f>
        <v>0.362369337979094</v>
      </c>
      <c r="L55" s="118" t="n">
        <f aca="false">I55/E55</f>
        <v>0.31184668989547</v>
      </c>
      <c r="M55" s="119" t="n">
        <f aca="false">I55/G55</f>
        <v>0.860576923076923</v>
      </c>
      <c r="N55" s="118" t="n">
        <f aca="false">(E55/G55)*(I55/G55)</f>
        <v>2.37486131656805</v>
      </c>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row>
    <row r="56" s="120" customFormat="true" ht="12" hidden="false" customHeight="false" outlineLevel="0" collapsed="false">
      <c r="A56" s="122"/>
      <c r="B56" s="123" t="s">
        <v>552</v>
      </c>
      <c r="C56" s="124" t="n">
        <v>62</v>
      </c>
      <c r="D56" s="125" t="n">
        <v>292</v>
      </c>
      <c r="E56" s="125" t="n">
        <v>260</v>
      </c>
      <c r="F56" s="124" t="n">
        <v>70</v>
      </c>
      <c r="G56" s="124" t="n">
        <v>66</v>
      </c>
      <c r="H56" s="125" t="n">
        <v>57</v>
      </c>
      <c r="I56" s="125" t="n">
        <v>57</v>
      </c>
      <c r="J56" s="126" t="n">
        <f aca="false">E56/C56</f>
        <v>4.19354838709677</v>
      </c>
      <c r="K56" s="127" t="n">
        <f aca="false">G56/E56</f>
        <v>0.253846153846154</v>
      </c>
      <c r="L56" s="126" t="n">
        <f aca="false">I56/E56</f>
        <v>0.219230769230769</v>
      </c>
      <c r="M56" s="127" t="n">
        <f aca="false">I56/G56</f>
        <v>0.863636363636364</v>
      </c>
      <c r="N56" s="126" t="n">
        <f aca="false">(E56/G56)*(I56/G56)</f>
        <v>3.40220385674931</v>
      </c>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row>
    <row r="57" s="120" customFormat="true" ht="12" hidden="false" customHeight="false" outlineLevel="0" collapsed="false">
      <c r="A57" s="122"/>
      <c r="B57" s="123" t="s">
        <v>553</v>
      </c>
      <c r="C57" s="124" t="n">
        <v>135</v>
      </c>
      <c r="D57" s="125" t="n">
        <v>141</v>
      </c>
      <c r="E57" s="125" t="n">
        <v>129</v>
      </c>
      <c r="F57" s="124" t="n">
        <v>76</v>
      </c>
      <c r="G57" s="124" t="n">
        <v>73</v>
      </c>
      <c r="H57" s="125" t="n">
        <v>58</v>
      </c>
      <c r="I57" s="125" t="n">
        <v>58</v>
      </c>
      <c r="J57" s="126" t="n">
        <f aca="false">E57/C57</f>
        <v>0.955555555555556</v>
      </c>
      <c r="K57" s="127" t="n">
        <f aca="false">G57/E57</f>
        <v>0.565891472868217</v>
      </c>
      <c r="L57" s="126" t="n">
        <f aca="false">I57/E57</f>
        <v>0.449612403100775</v>
      </c>
      <c r="M57" s="127" t="n">
        <f aca="false">I57/G57</f>
        <v>0.794520547945205</v>
      </c>
      <c r="N57" s="126" t="n">
        <f aca="false">(E57/G57)*(I57/G57)</f>
        <v>1.40401576280728</v>
      </c>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row>
    <row r="58" s="120" customFormat="true" ht="12" hidden="false" customHeight="false" outlineLevel="0" collapsed="false">
      <c r="A58" s="122"/>
      <c r="B58" s="123" t="s">
        <v>554</v>
      </c>
      <c r="C58" s="124" t="n">
        <v>67</v>
      </c>
      <c r="D58" s="125" t="n">
        <v>209</v>
      </c>
      <c r="E58" s="125" t="n">
        <v>195</v>
      </c>
      <c r="F58" s="124" t="n">
        <v>69</v>
      </c>
      <c r="G58" s="124" t="n">
        <v>69</v>
      </c>
      <c r="H58" s="125" t="n">
        <v>64</v>
      </c>
      <c r="I58" s="125" t="n">
        <v>64</v>
      </c>
      <c r="J58" s="126" t="n">
        <f aca="false">E58/C58</f>
        <v>2.91044776119403</v>
      </c>
      <c r="K58" s="127" t="n">
        <f aca="false">G58/E58</f>
        <v>0.353846153846154</v>
      </c>
      <c r="L58" s="126" t="n">
        <f aca="false">I58/E58</f>
        <v>0.328205128205128</v>
      </c>
      <c r="M58" s="127" t="n">
        <f aca="false">I58/G58</f>
        <v>0.927536231884058</v>
      </c>
      <c r="N58" s="126" t="n">
        <f aca="false">(E58/G58)*(I58/G58)</f>
        <v>2.62129804662886</v>
      </c>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row>
    <row r="59" s="120" customFormat="true" ht="12" hidden="false" customHeight="false" outlineLevel="0" collapsed="false">
      <c r="A59" s="114"/>
      <c r="B59" s="115" t="s">
        <v>555</v>
      </c>
      <c r="C59" s="116" t="n">
        <v>510</v>
      </c>
      <c r="D59" s="117" t="n">
        <v>816</v>
      </c>
      <c r="E59" s="117" t="n">
        <v>726</v>
      </c>
      <c r="F59" s="116" t="n">
        <v>580</v>
      </c>
      <c r="G59" s="116" t="n">
        <v>523</v>
      </c>
      <c r="H59" s="117" t="n">
        <v>362</v>
      </c>
      <c r="I59" s="117" t="n">
        <v>362</v>
      </c>
      <c r="J59" s="118" t="n">
        <f aca="false">E59/C59</f>
        <v>1.42352941176471</v>
      </c>
      <c r="K59" s="119" t="n">
        <f aca="false">G59/E59</f>
        <v>0.72038567493113</v>
      </c>
      <c r="L59" s="118" t="n">
        <f aca="false">I59/E59</f>
        <v>0.49862258953168</v>
      </c>
      <c r="M59" s="119" t="n">
        <f aca="false">I59/G59</f>
        <v>0.692160611854685</v>
      </c>
      <c r="N59" s="118" t="n">
        <f aca="false">(E59/G59)*(I59/G59)</f>
        <v>0.960819510911092</v>
      </c>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row>
    <row r="60" s="120" customFormat="true" ht="12" hidden="false" customHeight="false" outlineLevel="0" collapsed="false">
      <c r="A60" s="114"/>
      <c r="B60" s="115" t="s">
        <v>556</v>
      </c>
      <c r="C60" s="116" t="n">
        <f aca="false">SUBTOTAL(9,C61:C69)</f>
        <v>4250</v>
      </c>
      <c r="D60" s="117" t="n">
        <f aca="false">SUBTOTAL(9,D61:D69)</f>
        <v>3449</v>
      </c>
      <c r="E60" s="117" t="n">
        <v>2865</v>
      </c>
      <c r="F60" s="116" t="n">
        <f aca="false">SUBTOTAL(9,F61:F69)</f>
        <v>3239</v>
      </c>
      <c r="G60" s="116" t="n">
        <v>2701</v>
      </c>
      <c r="H60" s="117" t="n">
        <f aca="false">SUBTOTAL(9,H61:H69)</f>
        <v>2015</v>
      </c>
      <c r="I60" s="117" t="n">
        <v>2009</v>
      </c>
      <c r="J60" s="118" t="n">
        <f aca="false">E60/C60</f>
        <v>0.674117647058824</v>
      </c>
      <c r="K60" s="119" t="n">
        <f aca="false">G60/E60</f>
        <v>0.942757417102967</v>
      </c>
      <c r="L60" s="118" t="n">
        <f aca="false">I60/E60</f>
        <v>0.701221640488656</v>
      </c>
      <c r="M60" s="119" t="n">
        <f aca="false">I60/G60</f>
        <v>0.743798593113662</v>
      </c>
      <c r="N60" s="118" t="n">
        <f aca="false">(E60/G60)*(I60/G60)</f>
        <v>0.788960743898793</v>
      </c>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row>
    <row r="61" s="120" customFormat="true" ht="12" hidden="false" customHeight="false" outlineLevel="0" collapsed="false">
      <c r="A61" s="122"/>
      <c r="B61" s="123" t="s">
        <v>557</v>
      </c>
      <c r="C61" s="124" t="n">
        <v>670</v>
      </c>
      <c r="D61" s="125" t="n">
        <v>398</v>
      </c>
      <c r="E61" s="125" t="n">
        <v>364</v>
      </c>
      <c r="F61" s="124" t="n">
        <v>396</v>
      </c>
      <c r="G61" s="124" t="n">
        <v>363</v>
      </c>
      <c r="H61" s="125" t="n">
        <v>254</v>
      </c>
      <c r="I61" s="125" t="n">
        <v>252</v>
      </c>
      <c r="J61" s="126" t="n">
        <f aca="false">E61/C61</f>
        <v>0.543283582089552</v>
      </c>
      <c r="K61" s="127" t="n">
        <f aca="false">G61/E61</f>
        <v>0.997252747252747</v>
      </c>
      <c r="L61" s="126" t="n">
        <f aca="false">I61/E61</f>
        <v>0.692307692307692</v>
      </c>
      <c r="M61" s="127" t="n">
        <f aca="false">I61/G61</f>
        <v>0.694214876033058</v>
      </c>
      <c r="N61" s="126" t="n">
        <f aca="false">(E61/G61)*(I61/G61)</f>
        <v>0.69612731370808</v>
      </c>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row>
    <row r="62" s="120" customFormat="true" ht="12" hidden="false" customHeight="false" outlineLevel="0" collapsed="false">
      <c r="A62" s="122"/>
      <c r="B62" s="123" t="s">
        <v>558</v>
      </c>
      <c r="C62" s="124" t="n">
        <v>680</v>
      </c>
      <c r="D62" s="125" t="n">
        <v>98</v>
      </c>
      <c r="E62" s="125" t="n">
        <v>97</v>
      </c>
      <c r="F62" s="124" t="n">
        <v>58</v>
      </c>
      <c r="G62" s="124" t="n">
        <v>58</v>
      </c>
      <c r="H62" s="125" t="n">
        <v>45</v>
      </c>
      <c r="I62" s="125" t="n">
        <v>45</v>
      </c>
      <c r="J62" s="126" t="n">
        <f aca="false">E62/C62</f>
        <v>0.142647058823529</v>
      </c>
      <c r="K62" s="127" t="n">
        <f aca="false">G62/E62</f>
        <v>0.597938144329897</v>
      </c>
      <c r="L62" s="126" t="n">
        <f aca="false">I62/E62</f>
        <v>0.463917525773196</v>
      </c>
      <c r="M62" s="127" t="n">
        <f aca="false">I62/G62</f>
        <v>0.775862068965517</v>
      </c>
      <c r="N62" s="126" t="n">
        <f aca="false">(E62/G62)*(I62/G62)</f>
        <v>1.29756242568371</v>
      </c>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row>
    <row r="63" s="120" customFormat="true" ht="12" hidden="false" customHeight="false" outlineLevel="0" collapsed="false">
      <c r="A63" s="122"/>
      <c r="B63" s="123" t="s">
        <v>520</v>
      </c>
      <c r="C63" s="124" t="n">
        <v>660</v>
      </c>
      <c r="D63" s="125" t="n">
        <v>397</v>
      </c>
      <c r="E63" s="125" t="n">
        <v>354</v>
      </c>
      <c r="F63" s="124" t="n">
        <v>397</v>
      </c>
      <c r="G63" s="124" t="n">
        <v>354</v>
      </c>
      <c r="H63" s="125" t="n">
        <v>250</v>
      </c>
      <c r="I63" s="125" t="n">
        <v>250</v>
      </c>
      <c r="J63" s="126" t="n">
        <f aca="false">E63/C63</f>
        <v>0.536363636363636</v>
      </c>
      <c r="K63" s="127" t="n">
        <f aca="false">G63/E63</f>
        <v>1</v>
      </c>
      <c r="L63" s="126" t="n">
        <f aca="false">I63/E63</f>
        <v>0.706214689265537</v>
      </c>
      <c r="M63" s="127" t="n">
        <f aca="false">I63/G63</f>
        <v>0.706214689265537</v>
      </c>
      <c r="N63" s="126" t="n">
        <f aca="false">(E63/G63)*(I63/G63)</f>
        <v>0.706214689265537</v>
      </c>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row>
    <row r="64" s="120" customFormat="true" ht="12" hidden="false" customHeight="false" outlineLevel="0" collapsed="false">
      <c r="A64" s="122"/>
      <c r="B64" s="123" t="s">
        <v>521</v>
      </c>
      <c r="C64" s="124" t="n">
        <v>870</v>
      </c>
      <c r="D64" s="125" t="n">
        <v>1245</v>
      </c>
      <c r="E64" s="125" t="n">
        <v>1054</v>
      </c>
      <c r="F64" s="124" t="n">
        <v>1245</v>
      </c>
      <c r="G64" s="124" t="n">
        <v>1054</v>
      </c>
      <c r="H64" s="125" t="n">
        <v>764</v>
      </c>
      <c r="I64" s="125" t="n">
        <v>764</v>
      </c>
      <c r="J64" s="126" t="n">
        <f aca="false">E64/C64</f>
        <v>1.21149425287356</v>
      </c>
      <c r="K64" s="127" t="n">
        <f aca="false">G64/E64</f>
        <v>1</v>
      </c>
      <c r="L64" s="126" t="n">
        <f aca="false">I64/E64</f>
        <v>0.724857685009488</v>
      </c>
      <c r="M64" s="127" t="n">
        <f aca="false">I64/G64</f>
        <v>0.724857685009488</v>
      </c>
      <c r="N64" s="126" t="n">
        <f aca="false">(E64/G64)*(I64/G64)</f>
        <v>0.724857685009488</v>
      </c>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row>
    <row r="65" s="120" customFormat="true" ht="12" hidden="false" customHeight="false" outlineLevel="0" collapsed="false">
      <c r="A65" s="122"/>
      <c r="B65" s="123" t="s">
        <v>559</v>
      </c>
      <c r="C65" s="124" t="n">
        <v>310</v>
      </c>
      <c r="D65" s="125" t="n">
        <v>282</v>
      </c>
      <c r="E65" s="125" t="n">
        <v>242</v>
      </c>
      <c r="F65" s="124" t="n">
        <v>259</v>
      </c>
      <c r="G65" s="124" t="n">
        <v>224</v>
      </c>
      <c r="H65" s="125" t="n">
        <v>140</v>
      </c>
      <c r="I65" s="125" t="n">
        <v>140</v>
      </c>
      <c r="J65" s="126" t="n">
        <f aca="false">E65/C65</f>
        <v>0.780645161290323</v>
      </c>
      <c r="K65" s="127" t="n">
        <f aca="false">G65/E65</f>
        <v>0.925619834710744</v>
      </c>
      <c r="L65" s="126" t="n">
        <f aca="false">I65/E65</f>
        <v>0.578512396694215</v>
      </c>
      <c r="M65" s="127" t="n">
        <f aca="false">I65/G65</f>
        <v>0.625</v>
      </c>
      <c r="N65" s="126" t="n">
        <f aca="false">(E65/G65)*(I65/G65)</f>
        <v>0.675223214285714</v>
      </c>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row>
    <row r="66" s="120" customFormat="true" ht="12" hidden="false" customHeight="false" outlineLevel="0" collapsed="false">
      <c r="A66" s="122"/>
      <c r="B66" s="123" t="s">
        <v>522</v>
      </c>
      <c r="C66" s="124" t="n">
        <v>245</v>
      </c>
      <c r="D66" s="125" t="n">
        <v>298</v>
      </c>
      <c r="E66" s="125" t="n">
        <v>283</v>
      </c>
      <c r="F66" s="124" t="n">
        <v>298</v>
      </c>
      <c r="G66" s="124" t="n">
        <v>283</v>
      </c>
      <c r="H66" s="125" t="n">
        <v>210</v>
      </c>
      <c r="I66" s="125" t="n">
        <v>209</v>
      </c>
      <c r="J66" s="126" t="n">
        <f aca="false">E66/C66</f>
        <v>1.15510204081633</v>
      </c>
      <c r="K66" s="127" t="n">
        <f aca="false">G66/E66</f>
        <v>1</v>
      </c>
      <c r="L66" s="126" t="n">
        <f aca="false">I66/E66</f>
        <v>0.738515901060071</v>
      </c>
      <c r="M66" s="127" t="n">
        <f aca="false">I66/G66</f>
        <v>0.738515901060071</v>
      </c>
      <c r="N66" s="126" t="n">
        <f aca="false">(E66/G66)*(I66/G66)</f>
        <v>0.738515901060071</v>
      </c>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row>
    <row r="67" s="120" customFormat="true" ht="12" hidden="false" customHeight="false" outlineLevel="0" collapsed="false">
      <c r="A67" s="122"/>
      <c r="B67" s="123" t="s">
        <v>560</v>
      </c>
      <c r="C67" s="124" t="n">
        <v>430</v>
      </c>
      <c r="D67" s="125" t="n">
        <v>406</v>
      </c>
      <c r="E67" s="125" t="n">
        <v>400</v>
      </c>
      <c r="F67" s="124" t="n">
        <v>370</v>
      </c>
      <c r="G67" s="124" t="n">
        <v>365</v>
      </c>
      <c r="H67" s="125" t="n">
        <v>208</v>
      </c>
      <c r="I67" s="125" t="n">
        <v>208</v>
      </c>
      <c r="J67" s="126" t="n">
        <f aca="false">E67/C67</f>
        <v>0.930232558139535</v>
      </c>
      <c r="K67" s="127" t="n">
        <f aca="false">G67/E67</f>
        <v>0.9125</v>
      </c>
      <c r="L67" s="126" t="n">
        <f aca="false">I67/E67</f>
        <v>0.52</v>
      </c>
      <c r="M67" s="127" t="n">
        <f aca="false">I67/G67</f>
        <v>0.56986301369863</v>
      </c>
      <c r="N67" s="126" t="n">
        <f aca="false">(E67/G67)*(I67/G67)</f>
        <v>0.624507412272471</v>
      </c>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row>
    <row r="68" s="120" customFormat="true" ht="12" hidden="false" customHeight="false" outlineLevel="0" collapsed="false">
      <c r="A68" s="122"/>
      <c r="B68" s="123" t="s">
        <v>561</v>
      </c>
      <c r="C68" s="124" t="n">
        <v>330</v>
      </c>
      <c r="D68" s="125" t="n">
        <v>148</v>
      </c>
      <c r="E68" s="125" t="n">
        <v>139</v>
      </c>
      <c r="F68" s="124" t="n">
        <v>148</v>
      </c>
      <c r="G68" s="124" t="n">
        <v>139</v>
      </c>
      <c r="H68" s="125" t="n">
        <v>90</v>
      </c>
      <c r="I68" s="125" t="n">
        <v>90</v>
      </c>
      <c r="J68" s="126" t="n">
        <f aca="false">E68/C68</f>
        <v>0.421212121212121</v>
      </c>
      <c r="K68" s="127" t="n">
        <f aca="false">G68/E68</f>
        <v>1</v>
      </c>
      <c r="L68" s="126" t="n">
        <f aca="false">I68/E68</f>
        <v>0.647482014388489</v>
      </c>
      <c r="M68" s="127" t="n">
        <f aca="false">I68/G68</f>
        <v>0.647482014388489</v>
      </c>
      <c r="N68" s="126" t="n">
        <f aca="false">(E68/G68)*(I68/G68)</f>
        <v>0.647482014388489</v>
      </c>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row>
    <row r="69" s="120" customFormat="true" ht="12" hidden="false" customHeight="false" outlineLevel="0" collapsed="false">
      <c r="A69" s="122"/>
      <c r="B69" s="123" t="s">
        <v>562</v>
      </c>
      <c r="C69" s="124" t="n">
        <v>55</v>
      </c>
      <c r="D69" s="125" t="n">
        <v>177</v>
      </c>
      <c r="E69" s="125" t="n">
        <v>164</v>
      </c>
      <c r="F69" s="124" t="n">
        <v>68</v>
      </c>
      <c r="G69" s="124" t="n">
        <v>68</v>
      </c>
      <c r="H69" s="125" t="n">
        <v>54</v>
      </c>
      <c r="I69" s="125" t="n">
        <v>54</v>
      </c>
      <c r="J69" s="126" t="n">
        <f aca="false">E69/C69</f>
        <v>2.98181818181818</v>
      </c>
      <c r="K69" s="127" t="n">
        <f aca="false">G69/E69</f>
        <v>0.414634146341463</v>
      </c>
      <c r="L69" s="126" t="n">
        <f aca="false">I69/E69</f>
        <v>0.329268292682927</v>
      </c>
      <c r="M69" s="127" t="n">
        <f aca="false">I69/G69</f>
        <v>0.794117647058824</v>
      </c>
      <c r="N69" s="126" t="n">
        <f aca="false">(E69/G69)*(I69/G69)</f>
        <v>1.91522491349481</v>
      </c>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row>
    <row r="70" s="120" customFormat="true" ht="12" hidden="false" customHeight="false" outlineLevel="0" collapsed="false">
      <c r="A70" s="114"/>
      <c r="B70" s="115" t="s">
        <v>563</v>
      </c>
      <c r="C70" s="116" t="n">
        <f aca="false">SUBTOTAL(9,C71:C80)</f>
        <v>3524</v>
      </c>
      <c r="D70" s="117" t="n">
        <f aca="false">SUBTOTAL(9,D71:D80)</f>
        <v>4278</v>
      </c>
      <c r="E70" s="117" t="n">
        <v>3655</v>
      </c>
      <c r="F70" s="116" t="n">
        <f aca="false">SUBTOTAL(9,F71:F80)</f>
        <v>4189</v>
      </c>
      <c r="G70" s="116" t="n">
        <v>3599</v>
      </c>
      <c r="H70" s="117" t="n">
        <f aca="false">SUBTOTAL(9,H71:H80)</f>
        <v>2829</v>
      </c>
      <c r="I70" s="117" t="n">
        <v>2781</v>
      </c>
      <c r="J70" s="118" t="n">
        <f aca="false">E70/C70</f>
        <v>1.03717366628831</v>
      </c>
      <c r="K70" s="119" t="n">
        <f aca="false">G70/E70</f>
        <v>0.984678522571819</v>
      </c>
      <c r="L70" s="118" t="n">
        <f aca="false">I70/E70</f>
        <v>0.760875512995896</v>
      </c>
      <c r="M70" s="119" t="n">
        <f aca="false">I70/G70</f>
        <v>0.772714642956377</v>
      </c>
      <c r="N70" s="118" t="n">
        <f aca="false">(E70/G70)*(I70/G70)</f>
        <v>0.784737988331636</v>
      </c>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row>
    <row r="71" s="134" customFormat="true" ht="12" hidden="false" customHeight="false" outlineLevel="0" collapsed="false">
      <c r="A71" s="128"/>
      <c r="B71" s="129" t="s">
        <v>564</v>
      </c>
      <c r="C71" s="130" t="n">
        <v>15</v>
      </c>
      <c r="D71" s="131" t="n">
        <v>24</v>
      </c>
      <c r="E71" s="131" t="n">
        <v>24</v>
      </c>
      <c r="F71" s="130" t="n">
        <v>24</v>
      </c>
      <c r="G71" s="130" t="n">
        <v>24</v>
      </c>
      <c r="H71" s="131" t="n">
        <v>19</v>
      </c>
      <c r="I71" s="131" t="n">
        <v>19</v>
      </c>
      <c r="J71" s="132" t="n">
        <f aca="false">E71/C71</f>
        <v>1.6</v>
      </c>
      <c r="K71" s="133" t="n">
        <f aca="false">G71/E71</f>
        <v>1</v>
      </c>
      <c r="L71" s="132" t="n">
        <f aca="false">I71/E71</f>
        <v>0.791666666666667</v>
      </c>
      <c r="M71" s="133" t="n">
        <f aca="false">I71/G71</f>
        <v>0.791666666666667</v>
      </c>
      <c r="N71" s="132" t="n">
        <f aca="false">(E71/G71)*(I71/G71)</f>
        <v>0.791666666666667</v>
      </c>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row>
    <row r="72" s="120" customFormat="true" ht="12" hidden="false" customHeight="false" outlineLevel="0" collapsed="false">
      <c r="A72" s="122"/>
      <c r="B72" s="123" t="s">
        <v>565</v>
      </c>
      <c r="C72" s="124" t="n">
        <v>300</v>
      </c>
      <c r="D72" s="125" t="n">
        <v>355</v>
      </c>
      <c r="E72" s="125" t="n">
        <v>354</v>
      </c>
      <c r="F72" s="124" t="n">
        <v>315</v>
      </c>
      <c r="G72" s="124" t="n">
        <v>315</v>
      </c>
      <c r="H72" s="125" t="n">
        <v>232</v>
      </c>
      <c r="I72" s="125" t="n">
        <v>232</v>
      </c>
      <c r="J72" s="126" t="n">
        <f aca="false">E72/C72</f>
        <v>1.18</v>
      </c>
      <c r="K72" s="127" t="n">
        <f aca="false">G72/E72</f>
        <v>0.889830508474576</v>
      </c>
      <c r="L72" s="126" t="n">
        <f aca="false">I72/E72</f>
        <v>0.655367231638418</v>
      </c>
      <c r="M72" s="127" t="n">
        <f aca="false">I72/G72</f>
        <v>0.736507936507937</v>
      </c>
      <c r="N72" s="126" t="n">
        <f aca="false">(E72/G72)*(I72/G72)</f>
        <v>0.827694633408919</v>
      </c>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row>
    <row r="73" s="120" customFormat="true" ht="12" hidden="false" customHeight="false" outlineLevel="0" collapsed="false">
      <c r="A73" s="122"/>
      <c r="B73" s="123" t="s">
        <v>522</v>
      </c>
      <c r="C73" s="124" t="n">
        <v>390</v>
      </c>
      <c r="D73" s="125" t="n">
        <v>336</v>
      </c>
      <c r="E73" s="125" t="n">
        <v>334</v>
      </c>
      <c r="F73" s="124" t="n">
        <v>335</v>
      </c>
      <c r="G73" s="124" t="n">
        <v>333</v>
      </c>
      <c r="H73" s="125" t="n">
        <v>240</v>
      </c>
      <c r="I73" s="125" t="n">
        <v>240</v>
      </c>
      <c r="J73" s="126" t="n">
        <f aca="false">E73/C73</f>
        <v>0.856410256410256</v>
      </c>
      <c r="K73" s="127" t="n">
        <f aca="false">G73/E73</f>
        <v>0.997005988023952</v>
      </c>
      <c r="L73" s="126" t="n">
        <f aca="false">I73/E73</f>
        <v>0.718562874251497</v>
      </c>
      <c r="M73" s="127" t="n">
        <f aca="false">I73/G73</f>
        <v>0.720720720720721</v>
      </c>
      <c r="N73" s="126" t="n">
        <f aca="false">(E73/G73)*(I73/G73)</f>
        <v>0.722885047209372</v>
      </c>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row>
    <row r="74" s="120" customFormat="true" ht="12" hidden="false" customHeight="false" outlineLevel="0" collapsed="false">
      <c r="A74" s="122"/>
      <c r="B74" s="123" t="s">
        <v>520</v>
      </c>
      <c r="C74" s="124" t="n">
        <v>440</v>
      </c>
      <c r="D74" s="125" t="n">
        <v>384</v>
      </c>
      <c r="E74" s="125" t="n">
        <v>337</v>
      </c>
      <c r="F74" s="124" t="n">
        <v>354</v>
      </c>
      <c r="G74" s="124" t="n">
        <v>309</v>
      </c>
      <c r="H74" s="125" t="n">
        <v>256</v>
      </c>
      <c r="I74" s="125" t="n">
        <v>255</v>
      </c>
      <c r="J74" s="126" t="n">
        <f aca="false">E74/C74</f>
        <v>0.765909090909091</v>
      </c>
      <c r="K74" s="127" t="n">
        <f aca="false">G74/E74</f>
        <v>0.916913946587537</v>
      </c>
      <c r="L74" s="126" t="n">
        <f aca="false">I74/E74</f>
        <v>0.756676557863502</v>
      </c>
      <c r="M74" s="127" t="n">
        <f aca="false">I74/G74</f>
        <v>0.825242718446602</v>
      </c>
      <c r="N74" s="126" t="n">
        <f aca="false">(E74/G74)*(I74/G74)</f>
        <v>0.900021993904546</v>
      </c>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row>
    <row r="75" s="120" customFormat="true" ht="12" hidden="false" customHeight="false" outlineLevel="0" collapsed="false">
      <c r="A75" s="122"/>
      <c r="B75" s="123" t="s">
        <v>566</v>
      </c>
      <c r="C75" s="124" t="n">
        <v>680</v>
      </c>
      <c r="D75" s="125" t="n">
        <f aca="false">SUBTOTAL(9,D76:D77)</f>
        <v>748</v>
      </c>
      <c r="E75" s="125" t="n">
        <v>671</v>
      </c>
      <c r="F75" s="124" t="n">
        <f aca="false">SUBTOTAL(9,F76:F77)</f>
        <v>733</v>
      </c>
      <c r="G75" s="124" t="n">
        <v>657</v>
      </c>
      <c r="H75" s="125" t="n">
        <f aca="false">SUBTOTAL(9,H76:H77)</f>
        <v>434</v>
      </c>
      <c r="I75" s="125" t="n">
        <v>434</v>
      </c>
      <c r="J75" s="126" t="n">
        <f aca="false">E75/C75</f>
        <v>0.986764705882353</v>
      </c>
      <c r="K75" s="127" t="n">
        <f aca="false">G75/E75</f>
        <v>0.979135618479881</v>
      </c>
      <c r="L75" s="126" t="n">
        <f aca="false">I75/E75</f>
        <v>0.646795827123696</v>
      </c>
      <c r="M75" s="127" t="n">
        <f aca="false">I75/G75</f>
        <v>0.660578386605784</v>
      </c>
      <c r="N75" s="126" t="n">
        <f aca="false">(E75/G75)*(I75/G75)</f>
        <v>0.674654638375161</v>
      </c>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row>
    <row r="76" s="142" customFormat="true" ht="12" hidden="false" customHeight="false" outlineLevel="0" collapsed="false">
      <c r="A76" s="136"/>
      <c r="B76" s="137" t="s">
        <v>567</v>
      </c>
      <c r="C76" s="138"/>
      <c r="D76" s="139" t="n">
        <v>734</v>
      </c>
      <c r="E76" s="139" t="n">
        <v>662</v>
      </c>
      <c r="F76" s="138" t="n">
        <v>732</v>
      </c>
      <c r="G76" s="138" t="n">
        <v>656</v>
      </c>
      <c r="H76" s="139" t="n">
        <v>434</v>
      </c>
      <c r="I76" s="139" t="n">
        <v>434</v>
      </c>
      <c r="J76" s="140"/>
      <c r="K76" s="141" t="n">
        <f aca="false">G76/E76</f>
        <v>0.990936555891239</v>
      </c>
      <c r="L76" s="140" t="n">
        <f aca="false">I76/E76</f>
        <v>0.65558912386707</v>
      </c>
      <c r="M76" s="141" t="n">
        <f aca="false">I76/G76</f>
        <v>0.661585365853659</v>
      </c>
      <c r="N76" s="140" t="n">
        <f aca="false">(E76/G76)*(I76/G76)</f>
        <v>0.667636451516954</v>
      </c>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row>
    <row r="77" s="142" customFormat="true" ht="12" hidden="false" customHeight="false" outlineLevel="0" collapsed="false">
      <c r="A77" s="136"/>
      <c r="B77" s="137" t="s">
        <v>568</v>
      </c>
      <c r="C77" s="138"/>
      <c r="D77" s="139" t="n">
        <v>14</v>
      </c>
      <c r="E77" s="139" t="n">
        <v>14</v>
      </c>
      <c r="F77" s="138" t="n">
        <v>1</v>
      </c>
      <c r="G77" s="138" t="n">
        <v>1</v>
      </c>
      <c r="H77" s="139" t="n">
        <v>0</v>
      </c>
      <c r="I77" s="139" t="n">
        <v>0</v>
      </c>
      <c r="J77" s="140"/>
      <c r="K77" s="141" t="n">
        <f aca="false">G77/E77</f>
        <v>0.0714285714285714</v>
      </c>
      <c r="L77" s="140" t="n">
        <f aca="false">I77/E77</f>
        <v>0</v>
      </c>
      <c r="M77" s="141" t="n">
        <f aca="false">I77/G77</f>
        <v>0</v>
      </c>
      <c r="N77" s="140" t="n">
        <f aca="false">(E77/G77)*(I77/G77)</f>
        <v>0</v>
      </c>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row>
    <row r="78" s="120" customFormat="true" ht="12" hidden="false" customHeight="false" outlineLevel="0" collapsed="false">
      <c r="A78" s="122"/>
      <c r="B78" s="123" t="s">
        <v>569</v>
      </c>
      <c r="C78" s="124" t="n">
        <v>780</v>
      </c>
      <c r="D78" s="125" t="n">
        <v>1068</v>
      </c>
      <c r="E78" s="125" t="n">
        <v>935</v>
      </c>
      <c r="F78" s="124" t="n">
        <v>1066</v>
      </c>
      <c r="G78" s="124" t="n">
        <v>933</v>
      </c>
      <c r="H78" s="125" t="n">
        <v>677</v>
      </c>
      <c r="I78" s="125" t="n">
        <v>669</v>
      </c>
      <c r="J78" s="126" t="n">
        <f aca="false">E78/C78</f>
        <v>1.19871794871795</v>
      </c>
      <c r="K78" s="127" t="n">
        <f aca="false">G78/E78</f>
        <v>0.997860962566845</v>
      </c>
      <c r="L78" s="126" t="n">
        <f aca="false">I78/E78</f>
        <v>0.715508021390374</v>
      </c>
      <c r="M78" s="127" t="n">
        <f aca="false">I78/G78</f>
        <v>0.717041800643087</v>
      </c>
      <c r="N78" s="126" t="n">
        <f aca="false">(E78/G78)*(I78/G78)</f>
        <v>0.718578867739857</v>
      </c>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row>
    <row r="79" s="120" customFormat="true" ht="12" hidden="false" customHeight="false" outlineLevel="0" collapsed="false">
      <c r="A79" s="122"/>
      <c r="B79" s="123" t="s">
        <v>570</v>
      </c>
      <c r="C79" s="124" t="n">
        <v>680</v>
      </c>
      <c r="D79" s="125" t="n">
        <v>1043</v>
      </c>
      <c r="E79" s="125" t="n">
        <v>1043</v>
      </c>
      <c r="F79" s="124" t="n">
        <v>1042</v>
      </c>
      <c r="G79" s="124" t="n">
        <v>1042</v>
      </c>
      <c r="H79" s="125" t="n">
        <v>756</v>
      </c>
      <c r="I79" s="125" t="n">
        <v>756</v>
      </c>
      <c r="J79" s="126" t="n">
        <f aca="false">E79/C79</f>
        <v>1.53382352941176</v>
      </c>
      <c r="K79" s="127" t="n">
        <f aca="false">G79/E79</f>
        <v>0.999041227229147</v>
      </c>
      <c r="L79" s="126" t="n">
        <f aca="false">I79/E79</f>
        <v>0.724832214765101</v>
      </c>
      <c r="M79" s="127" t="n">
        <f aca="false">I79/G79</f>
        <v>0.72552783109405</v>
      </c>
      <c r="N79" s="126" t="n">
        <f aca="false">(E79/G79)*(I79/G79)</f>
        <v>0.72622411500105</v>
      </c>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row>
    <row r="80" s="120" customFormat="true" ht="12" hidden="false" customHeight="false" outlineLevel="0" collapsed="false">
      <c r="A80" s="122"/>
      <c r="B80" s="123" t="s">
        <v>571</v>
      </c>
      <c r="C80" s="124" t="n">
        <v>239</v>
      </c>
      <c r="D80" s="125" t="n">
        <v>320</v>
      </c>
      <c r="E80" s="125" t="n">
        <v>302</v>
      </c>
      <c r="F80" s="124" t="n">
        <v>320</v>
      </c>
      <c r="G80" s="124" t="n">
        <v>302</v>
      </c>
      <c r="H80" s="125" t="n">
        <v>215</v>
      </c>
      <c r="I80" s="125" t="n">
        <v>215</v>
      </c>
      <c r="J80" s="126" t="n">
        <f aca="false">E80/C80</f>
        <v>1.26359832635983</v>
      </c>
      <c r="K80" s="127" t="n">
        <f aca="false">G80/E80</f>
        <v>1</v>
      </c>
      <c r="L80" s="126" t="n">
        <f aca="false">I80/E80</f>
        <v>0.711920529801325</v>
      </c>
      <c r="M80" s="127" t="n">
        <f aca="false">I80/G80</f>
        <v>0.711920529801325</v>
      </c>
      <c r="N80" s="126" t="n">
        <f aca="false">(E80/G80)*(I80/G80)</f>
        <v>0.711920529801325</v>
      </c>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row>
    <row r="81" s="120" customFormat="true" ht="12" hidden="false" customHeight="false" outlineLevel="0" collapsed="false">
      <c r="A81" s="114"/>
      <c r="B81" s="115" t="s">
        <v>572</v>
      </c>
      <c r="C81" s="116" t="n">
        <f aca="false">SUBTOTAL(9,C82:C87)</f>
        <v>2393</v>
      </c>
      <c r="D81" s="117" t="n">
        <f aca="false">SUBTOTAL(9,D82:D87)</f>
        <v>4342</v>
      </c>
      <c r="E81" s="117" t="n">
        <v>3121</v>
      </c>
      <c r="F81" s="116" t="n">
        <f aca="false">SUBTOTAL(9,F82:F87)</f>
        <v>2313</v>
      </c>
      <c r="G81" s="116" t="n">
        <v>1948</v>
      </c>
      <c r="H81" s="117" t="n">
        <f aca="false">SUBTOTAL(9,H82:H87)</f>
        <v>1524</v>
      </c>
      <c r="I81" s="117" t="n">
        <v>1513</v>
      </c>
      <c r="J81" s="118" t="n">
        <f aca="false">E81/C81</f>
        <v>1.30422064354367</v>
      </c>
      <c r="K81" s="119" t="n">
        <f aca="false">G81/E81</f>
        <v>0.62415892342198</v>
      </c>
      <c r="L81" s="118" t="n">
        <f aca="false">I81/E81</f>
        <v>0.484780519064402</v>
      </c>
      <c r="M81" s="119" t="n">
        <f aca="false">I81/G81</f>
        <v>0.776694045174538</v>
      </c>
      <c r="N81" s="118" t="n">
        <f aca="false">(E81/G81)*(I81/G81)</f>
        <v>1.24438506929658</v>
      </c>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row>
    <row r="82" s="134" customFormat="true" ht="12" hidden="false" customHeight="false" outlineLevel="0" collapsed="false">
      <c r="A82" s="128"/>
      <c r="B82" s="129" t="s">
        <v>573</v>
      </c>
      <c r="C82" s="130" t="n">
        <v>70</v>
      </c>
      <c r="D82" s="131" t="n">
        <v>57</v>
      </c>
      <c r="E82" s="131" t="n">
        <v>56</v>
      </c>
      <c r="F82" s="130" t="n">
        <v>49</v>
      </c>
      <c r="G82" s="130" t="n">
        <v>49</v>
      </c>
      <c r="H82" s="131" t="n">
        <v>40</v>
      </c>
      <c r="I82" s="131" t="n">
        <v>40</v>
      </c>
      <c r="J82" s="132" t="n">
        <f aca="false">E82/C82</f>
        <v>0.8</v>
      </c>
      <c r="K82" s="133" t="n">
        <f aca="false">G82/E82</f>
        <v>0.875</v>
      </c>
      <c r="L82" s="132" t="n">
        <f aca="false">I82/E82</f>
        <v>0.714285714285714</v>
      </c>
      <c r="M82" s="133" t="n">
        <f aca="false">I82/G82</f>
        <v>0.816326530612245</v>
      </c>
      <c r="N82" s="132" t="n">
        <f aca="false">(E82/G82)*(I82/G82)</f>
        <v>0.932944606413994</v>
      </c>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row>
    <row r="83" s="120" customFormat="true" ht="12" hidden="false" customHeight="false" outlineLevel="0" collapsed="false">
      <c r="A83" s="122"/>
      <c r="B83" s="123" t="s">
        <v>504</v>
      </c>
      <c r="C83" s="124" t="n">
        <v>635</v>
      </c>
      <c r="D83" s="125" t="n">
        <v>1516</v>
      </c>
      <c r="E83" s="125" t="n">
        <v>1190</v>
      </c>
      <c r="F83" s="124" t="n">
        <v>521</v>
      </c>
      <c r="G83" s="124" t="n">
        <v>459</v>
      </c>
      <c r="H83" s="125" t="n">
        <v>422</v>
      </c>
      <c r="I83" s="125" t="n">
        <v>414</v>
      </c>
      <c r="J83" s="126" t="n">
        <f aca="false">E83/C83</f>
        <v>1.8740157480315</v>
      </c>
      <c r="K83" s="127" t="n">
        <f aca="false">G83/E83</f>
        <v>0.385714285714286</v>
      </c>
      <c r="L83" s="126" t="n">
        <f aca="false">I83/E83</f>
        <v>0.347899159663866</v>
      </c>
      <c r="M83" s="127" t="n">
        <f aca="false">I83/G83</f>
        <v>0.901960784313726</v>
      </c>
      <c r="N83" s="126" t="n">
        <f aca="false">(E83/G83)*(I83/G83)</f>
        <v>2.33841684822077</v>
      </c>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row>
    <row r="84" s="120" customFormat="true" ht="12" hidden="false" customHeight="false" outlineLevel="0" collapsed="false">
      <c r="A84" s="122"/>
      <c r="B84" s="123" t="s">
        <v>507</v>
      </c>
      <c r="C84" s="124" t="n">
        <v>635</v>
      </c>
      <c r="D84" s="125" t="n">
        <v>797</v>
      </c>
      <c r="E84" s="125" t="n">
        <v>651</v>
      </c>
      <c r="F84" s="124" t="n">
        <v>437</v>
      </c>
      <c r="G84" s="124" t="n">
        <v>437</v>
      </c>
      <c r="H84" s="125" t="n">
        <v>168</v>
      </c>
      <c r="I84" s="125" t="n">
        <v>168</v>
      </c>
      <c r="J84" s="126" t="n">
        <f aca="false">E84/C84</f>
        <v>1.0251968503937</v>
      </c>
      <c r="K84" s="127" t="n">
        <f aca="false">G84/E84</f>
        <v>0.671274961597542</v>
      </c>
      <c r="L84" s="126" t="n">
        <f aca="false">I84/E84</f>
        <v>0.258064516129032</v>
      </c>
      <c r="M84" s="127" t="n">
        <f aca="false">I84/G84</f>
        <v>0.384439359267735</v>
      </c>
      <c r="N84" s="126" t="n">
        <f aca="false">(E84/G84)*(I84/G84)</f>
        <v>0.572700281197472</v>
      </c>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row>
    <row r="85" s="120" customFormat="true" ht="12" hidden="false" customHeight="false" outlineLevel="0" collapsed="false">
      <c r="A85" s="122"/>
      <c r="B85" s="123" t="s">
        <v>505</v>
      </c>
      <c r="C85" s="124" t="n">
        <v>330</v>
      </c>
      <c r="D85" s="125" t="n">
        <v>475</v>
      </c>
      <c r="E85" s="125" t="n">
        <v>467</v>
      </c>
      <c r="F85" s="124" t="n">
        <v>392</v>
      </c>
      <c r="G85" s="124" t="n">
        <v>385</v>
      </c>
      <c r="H85" s="125" t="n">
        <v>299</v>
      </c>
      <c r="I85" s="125" t="n">
        <v>299</v>
      </c>
      <c r="J85" s="126" t="n">
        <f aca="false">E85/C85</f>
        <v>1.41515151515152</v>
      </c>
      <c r="K85" s="127" t="n">
        <f aca="false">G85/E85</f>
        <v>0.82441113490364</v>
      </c>
      <c r="L85" s="126" t="n">
        <f aca="false">I85/E85</f>
        <v>0.640256959314775</v>
      </c>
      <c r="M85" s="127" t="n">
        <f aca="false">I85/G85</f>
        <v>0.776623376623377</v>
      </c>
      <c r="N85" s="126" t="n">
        <f aca="false">(E85/G85)*(I85/G85)</f>
        <v>0.942034069826278</v>
      </c>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row>
    <row r="86" s="120" customFormat="true" ht="12" hidden="false" customHeight="false" outlineLevel="0" collapsed="false">
      <c r="A86" s="122"/>
      <c r="B86" s="123" t="s">
        <v>574</v>
      </c>
      <c r="C86" s="124" t="n">
        <v>370</v>
      </c>
      <c r="D86" s="125" t="n">
        <v>265</v>
      </c>
      <c r="E86" s="125" t="n">
        <v>243</v>
      </c>
      <c r="F86" s="124" t="n">
        <v>165</v>
      </c>
      <c r="G86" s="124" t="n">
        <v>165</v>
      </c>
      <c r="H86" s="125" t="n">
        <v>141</v>
      </c>
      <c r="I86" s="125" t="n">
        <v>141</v>
      </c>
      <c r="J86" s="126" t="n">
        <f aca="false">E86/C86</f>
        <v>0.656756756756757</v>
      </c>
      <c r="K86" s="127" t="n">
        <f aca="false">G86/E86</f>
        <v>0.679012345679012</v>
      </c>
      <c r="L86" s="126" t="n">
        <f aca="false">I86/E86</f>
        <v>0.580246913580247</v>
      </c>
      <c r="M86" s="127" t="n">
        <f aca="false">I86/G86</f>
        <v>0.854545454545455</v>
      </c>
      <c r="N86" s="126" t="n">
        <f aca="false">(E86/G86)*(I86/G86)</f>
        <v>1.25851239669421</v>
      </c>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row>
    <row r="87" s="120" customFormat="true" ht="12" hidden="false" customHeight="false" outlineLevel="0" collapsed="false">
      <c r="A87" s="122"/>
      <c r="B87" s="123" t="s">
        <v>506</v>
      </c>
      <c r="C87" s="124" t="n">
        <v>353</v>
      </c>
      <c r="D87" s="125" t="n">
        <v>1232</v>
      </c>
      <c r="E87" s="125" t="n">
        <v>969</v>
      </c>
      <c r="F87" s="124" t="n">
        <v>749</v>
      </c>
      <c r="G87" s="124" t="n">
        <v>595</v>
      </c>
      <c r="H87" s="125" t="n">
        <v>454</v>
      </c>
      <c r="I87" s="125" t="n">
        <v>454</v>
      </c>
      <c r="J87" s="126" t="n">
        <f aca="false">E87/C87</f>
        <v>2.74504249291785</v>
      </c>
      <c r="K87" s="127" t="n">
        <f aca="false">G87/E87</f>
        <v>0.614035087719298</v>
      </c>
      <c r="L87" s="126" t="n">
        <f aca="false">I87/E87</f>
        <v>0.468524251805986</v>
      </c>
      <c r="M87" s="127" t="n">
        <f aca="false">I87/G87</f>
        <v>0.763025210084034</v>
      </c>
      <c r="N87" s="126" t="n">
        <f aca="false">(E87/G87)*(I87/G87)</f>
        <v>1.24264105642257</v>
      </c>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row>
    <row r="88" s="120" customFormat="true" ht="12" hidden="false" customHeight="false" outlineLevel="0" collapsed="false">
      <c r="A88" s="114"/>
      <c r="B88" s="115" t="s">
        <v>575</v>
      </c>
      <c r="C88" s="116" t="n">
        <f aca="false">SUBTOTAL(9,C89:C93)</f>
        <v>1765</v>
      </c>
      <c r="D88" s="117" t="n">
        <f aca="false">SUBTOTAL(9,D89:D93)</f>
        <v>3139</v>
      </c>
      <c r="E88" s="117" t="n">
        <v>2769</v>
      </c>
      <c r="F88" s="116" t="n">
        <f aca="false">SUBTOTAL(9,F89:F93)</f>
        <v>2326</v>
      </c>
      <c r="G88" s="116" t="n">
        <v>2172</v>
      </c>
      <c r="H88" s="117" t="n">
        <f aca="false">SUBTOTAL(9,H89:H93)</f>
        <v>1603</v>
      </c>
      <c r="I88" s="117" t="n">
        <v>1597</v>
      </c>
      <c r="J88" s="118" t="n">
        <f aca="false">E88/C88</f>
        <v>1.56883852691218</v>
      </c>
      <c r="K88" s="119" t="n">
        <f aca="false">G88/E88</f>
        <v>0.784398699891658</v>
      </c>
      <c r="L88" s="118" t="n">
        <f aca="false">I88/E88</f>
        <v>0.576742506319971</v>
      </c>
      <c r="M88" s="119" t="n">
        <f aca="false">I88/G88</f>
        <v>0.735267034990792</v>
      </c>
      <c r="N88" s="118" t="n">
        <f aca="false">(E88/G88)*(I88/G88)</f>
        <v>0.937363913392957</v>
      </c>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row>
    <row r="89" s="120" customFormat="true" ht="12" hidden="false" customHeight="false" outlineLevel="0" collapsed="false">
      <c r="A89" s="122"/>
      <c r="B89" s="123" t="s">
        <v>506</v>
      </c>
      <c r="C89" s="124" t="n">
        <v>300</v>
      </c>
      <c r="D89" s="125" t="n">
        <v>847</v>
      </c>
      <c r="E89" s="125" t="n">
        <v>751</v>
      </c>
      <c r="F89" s="124" t="n">
        <v>514</v>
      </c>
      <c r="G89" s="124" t="n">
        <v>490</v>
      </c>
      <c r="H89" s="125" t="n">
        <v>329</v>
      </c>
      <c r="I89" s="125" t="n">
        <v>329</v>
      </c>
      <c r="J89" s="126" t="n">
        <f aca="false">E89/C89</f>
        <v>2.50333333333333</v>
      </c>
      <c r="K89" s="127" t="n">
        <f aca="false">G89/E89</f>
        <v>0.652463382157124</v>
      </c>
      <c r="L89" s="126" t="n">
        <f aca="false">I89/E89</f>
        <v>0.438082556591212</v>
      </c>
      <c r="M89" s="127" t="n">
        <f aca="false">I89/G89</f>
        <v>0.671428571428571</v>
      </c>
      <c r="N89" s="126" t="n">
        <f aca="false">(E89/G89)*(I89/G89)</f>
        <v>1.02906705539359</v>
      </c>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row>
    <row r="90" s="120" customFormat="true" ht="12" hidden="false" customHeight="false" outlineLevel="0" collapsed="false">
      <c r="A90" s="122"/>
      <c r="B90" s="123" t="s">
        <v>508</v>
      </c>
      <c r="C90" s="124" t="n">
        <v>695</v>
      </c>
      <c r="D90" s="125" t="n">
        <v>1327</v>
      </c>
      <c r="E90" s="125" t="n">
        <v>1192</v>
      </c>
      <c r="F90" s="124" t="n">
        <v>1007</v>
      </c>
      <c r="G90" s="124" t="n">
        <v>941</v>
      </c>
      <c r="H90" s="125" t="n">
        <v>678</v>
      </c>
      <c r="I90" s="125" t="n">
        <v>674</v>
      </c>
      <c r="J90" s="126" t="n">
        <f aca="false">E90/C90</f>
        <v>1.71510791366906</v>
      </c>
      <c r="K90" s="127" t="n">
        <f aca="false">G90/E90</f>
        <v>0.789429530201342</v>
      </c>
      <c r="L90" s="126" t="n">
        <f aca="false">I90/E90</f>
        <v>0.565436241610738</v>
      </c>
      <c r="M90" s="127" t="n">
        <f aca="false">I90/G90</f>
        <v>0.716259298618491</v>
      </c>
      <c r="N90" s="126" t="n">
        <f aca="false">(E90/G90)*(I90/G90)</f>
        <v>0.907312522798343</v>
      </c>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row>
    <row r="91" s="120" customFormat="true" ht="12" hidden="false" customHeight="false" outlineLevel="0" collapsed="false">
      <c r="A91" s="122"/>
      <c r="B91" s="123" t="s">
        <v>576</v>
      </c>
      <c r="C91" s="124" t="n">
        <v>500</v>
      </c>
      <c r="D91" s="125" t="n">
        <v>559</v>
      </c>
      <c r="E91" s="125" t="n">
        <v>542</v>
      </c>
      <c r="F91" s="124" t="n">
        <v>443</v>
      </c>
      <c r="G91" s="124" t="n">
        <v>427</v>
      </c>
      <c r="H91" s="125" t="n">
        <v>316</v>
      </c>
      <c r="I91" s="125" t="n">
        <v>316</v>
      </c>
      <c r="J91" s="126" t="n">
        <f aca="false">E91/C91</f>
        <v>1.084</v>
      </c>
      <c r="K91" s="127" t="n">
        <f aca="false">G91/E91</f>
        <v>0.787822878228782</v>
      </c>
      <c r="L91" s="126" t="n">
        <f aca="false">I91/E91</f>
        <v>0.583025830258303</v>
      </c>
      <c r="M91" s="127" t="n">
        <f aca="false">I91/G91</f>
        <v>0.740046838407494</v>
      </c>
      <c r="N91" s="126" t="n">
        <f aca="false">(E91/G91)*(I91/G91)</f>
        <v>0.939356876854477</v>
      </c>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row>
    <row r="92" s="120" customFormat="true" ht="12" hidden="false" customHeight="false" outlineLevel="0" collapsed="false">
      <c r="A92" s="122"/>
      <c r="B92" s="123" t="s">
        <v>577</v>
      </c>
      <c r="C92" s="124" t="n">
        <v>70</v>
      </c>
      <c r="D92" s="125" t="n">
        <v>28</v>
      </c>
      <c r="E92" s="125" t="n">
        <v>28</v>
      </c>
      <c r="F92" s="124" t="n">
        <v>27</v>
      </c>
      <c r="G92" s="124" t="n">
        <v>27</v>
      </c>
      <c r="H92" s="125" t="n">
        <v>23</v>
      </c>
      <c r="I92" s="125" t="n">
        <v>23</v>
      </c>
      <c r="J92" s="126" t="n">
        <f aca="false">E92/C92</f>
        <v>0.4</v>
      </c>
      <c r="K92" s="127" t="n">
        <f aca="false">G92/E92</f>
        <v>0.964285714285714</v>
      </c>
      <c r="L92" s="126" t="n">
        <f aca="false">I92/E92</f>
        <v>0.821428571428571</v>
      </c>
      <c r="M92" s="127" t="n">
        <f aca="false">I92/G92</f>
        <v>0.851851851851852</v>
      </c>
      <c r="N92" s="126" t="n">
        <f aca="false">(E92/G92)*(I92/G92)</f>
        <v>0.883401920438958</v>
      </c>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row>
    <row r="93" s="120" customFormat="true" ht="12" hidden="false" customHeight="false" outlineLevel="0" collapsed="false">
      <c r="A93" s="122"/>
      <c r="B93" s="123" t="s">
        <v>505</v>
      </c>
      <c r="C93" s="124" t="n">
        <v>200</v>
      </c>
      <c r="D93" s="125" t="n">
        <v>378</v>
      </c>
      <c r="E93" s="125" t="n">
        <v>377</v>
      </c>
      <c r="F93" s="124" t="n">
        <v>335</v>
      </c>
      <c r="G93" s="124" t="n">
        <v>334</v>
      </c>
      <c r="H93" s="125" t="n">
        <v>257</v>
      </c>
      <c r="I93" s="125" t="n">
        <v>257</v>
      </c>
      <c r="J93" s="126" t="n">
        <f aca="false">E93/C93</f>
        <v>1.885</v>
      </c>
      <c r="K93" s="127" t="n">
        <f aca="false">G93/E93</f>
        <v>0.885941644562334</v>
      </c>
      <c r="L93" s="126" t="n">
        <f aca="false">I93/E93</f>
        <v>0.681697612732096</v>
      </c>
      <c r="M93" s="127" t="n">
        <f aca="false">I93/G93</f>
        <v>0.769461077844311</v>
      </c>
      <c r="N93" s="126" t="n">
        <f aca="false">(E93/G93)*(I93/G93)</f>
        <v>0.868523432177561</v>
      </c>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row>
    <row r="94" s="120" customFormat="true" ht="12" hidden="false" customHeight="false" outlineLevel="0" collapsed="false">
      <c r="A94" s="114"/>
      <c r="B94" s="115" t="s">
        <v>578</v>
      </c>
      <c r="C94" s="116" t="n">
        <f aca="false">SUBTOTAL(9,C95:C100)</f>
        <v>2845</v>
      </c>
      <c r="D94" s="117" t="n">
        <f aca="false">SUBTOTAL(9,D95:D100)</f>
        <v>3763</v>
      </c>
      <c r="E94" s="117" t="n">
        <v>3338</v>
      </c>
      <c r="F94" s="116" t="n">
        <f aca="false">SUBTOTAL(9,F95:F100)</f>
        <v>2609</v>
      </c>
      <c r="G94" s="116" t="n">
        <v>2449</v>
      </c>
      <c r="H94" s="117" t="n">
        <f aca="false">SUBTOTAL(9,H95:H100)</f>
        <v>1967</v>
      </c>
      <c r="I94" s="117" t="n">
        <v>1966</v>
      </c>
      <c r="J94" s="118" t="n">
        <f aca="false">E94/C94</f>
        <v>1.17328646748682</v>
      </c>
      <c r="K94" s="119" t="n">
        <f aca="false">G94/E94</f>
        <v>0.733672857998802</v>
      </c>
      <c r="L94" s="118" t="n">
        <f aca="false">I94/E94</f>
        <v>0.588975434391851</v>
      </c>
      <c r="M94" s="119" t="n">
        <f aca="false">I94/G94</f>
        <v>0.802776643527971</v>
      </c>
      <c r="N94" s="118" t="n">
        <f aca="false">(E94/G94)*(I94/G94)</f>
        <v>1.09418882649913</v>
      </c>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row>
    <row r="95" s="120" customFormat="true" ht="12" hidden="false" customHeight="false" outlineLevel="0" collapsed="false">
      <c r="A95" s="122"/>
      <c r="B95" s="123" t="s">
        <v>508</v>
      </c>
      <c r="C95" s="124" t="n">
        <v>461</v>
      </c>
      <c r="D95" s="125" t="n">
        <v>753</v>
      </c>
      <c r="E95" s="125" t="n">
        <v>694</v>
      </c>
      <c r="F95" s="124" t="n">
        <v>455</v>
      </c>
      <c r="G95" s="124" t="n">
        <v>447</v>
      </c>
      <c r="H95" s="125" t="n">
        <v>372</v>
      </c>
      <c r="I95" s="125" t="n">
        <v>372</v>
      </c>
      <c r="J95" s="126" t="n">
        <f aca="false">E95/C95</f>
        <v>1.50542299349241</v>
      </c>
      <c r="K95" s="127" t="n">
        <f aca="false">G95/E95</f>
        <v>0.644092219020173</v>
      </c>
      <c r="L95" s="126" t="n">
        <f aca="false">I95/E95</f>
        <v>0.536023054755043</v>
      </c>
      <c r="M95" s="127" t="n">
        <f aca="false">I95/G95</f>
        <v>0.832214765100671</v>
      </c>
      <c r="N95" s="126" t="n">
        <f aca="false">(E95/G95)*(I95/G95)</f>
        <v>1.29207393060373</v>
      </c>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row>
    <row r="96" s="120" customFormat="true" ht="12" hidden="false" customHeight="false" outlineLevel="0" collapsed="false">
      <c r="A96" s="122"/>
      <c r="B96" s="123" t="s">
        <v>560</v>
      </c>
      <c r="C96" s="124" t="n">
        <v>500</v>
      </c>
      <c r="D96" s="125" t="n">
        <v>885</v>
      </c>
      <c r="E96" s="125" t="n">
        <v>885</v>
      </c>
      <c r="F96" s="124" t="n">
        <v>570</v>
      </c>
      <c r="G96" s="124" t="n">
        <v>570</v>
      </c>
      <c r="H96" s="125" t="n">
        <v>478</v>
      </c>
      <c r="I96" s="125" t="n">
        <v>478</v>
      </c>
      <c r="J96" s="126" t="n">
        <f aca="false">E96/C96</f>
        <v>1.77</v>
      </c>
      <c r="K96" s="127" t="n">
        <f aca="false">G96/E96</f>
        <v>0.644067796610169</v>
      </c>
      <c r="L96" s="126" t="n">
        <f aca="false">I96/E96</f>
        <v>0.540112994350283</v>
      </c>
      <c r="M96" s="127" t="n">
        <f aca="false">I96/G96</f>
        <v>0.83859649122807</v>
      </c>
      <c r="N96" s="126" t="n">
        <f aca="false">(E96/G96)*(I96/G96)</f>
        <v>1.30203139427516</v>
      </c>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row>
    <row r="97" s="120" customFormat="true" ht="12" hidden="false" customHeight="false" outlineLevel="0" collapsed="false">
      <c r="A97" s="122"/>
      <c r="B97" s="123" t="s">
        <v>506</v>
      </c>
      <c r="C97" s="124" t="n">
        <v>769</v>
      </c>
      <c r="D97" s="125" t="n">
        <v>903</v>
      </c>
      <c r="E97" s="125" t="n">
        <v>781</v>
      </c>
      <c r="F97" s="124" t="n">
        <v>700</v>
      </c>
      <c r="G97" s="124" t="n">
        <v>619</v>
      </c>
      <c r="H97" s="125" t="n">
        <v>493</v>
      </c>
      <c r="I97" s="125" t="n">
        <v>493</v>
      </c>
      <c r="J97" s="126" t="n">
        <f aca="false">E97/C97</f>
        <v>1.01560468140442</v>
      </c>
      <c r="K97" s="127" t="n">
        <f aca="false">G97/E97</f>
        <v>0.792573623559539</v>
      </c>
      <c r="L97" s="126" t="n">
        <f aca="false">I97/E97</f>
        <v>0.631241997439181</v>
      </c>
      <c r="M97" s="127" t="n">
        <f aca="false">I97/G97</f>
        <v>0.796445880452342</v>
      </c>
      <c r="N97" s="126" t="n">
        <f aca="false">(E97/G97)*(I97/G97)</f>
        <v>1.00488567469027</v>
      </c>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row>
    <row r="98" s="120" customFormat="true" ht="12" hidden="false" customHeight="false" outlineLevel="0" collapsed="false">
      <c r="A98" s="122"/>
      <c r="B98" s="123" t="s">
        <v>579</v>
      </c>
      <c r="C98" s="124" t="n">
        <v>150</v>
      </c>
      <c r="D98" s="125" t="n">
        <v>274</v>
      </c>
      <c r="E98" s="125" t="n">
        <v>267</v>
      </c>
      <c r="F98" s="124" t="n">
        <v>142</v>
      </c>
      <c r="G98" s="124" t="n">
        <v>137</v>
      </c>
      <c r="H98" s="125" t="n">
        <v>113</v>
      </c>
      <c r="I98" s="125" t="n">
        <v>113</v>
      </c>
      <c r="J98" s="126" t="n">
        <f aca="false">E98/C98</f>
        <v>1.78</v>
      </c>
      <c r="K98" s="127" t="n">
        <f aca="false">G98/E98</f>
        <v>0.51310861423221</v>
      </c>
      <c r="L98" s="126" t="n">
        <f aca="false">I98/E98</f>
        <v>0.423220973782772</v>
      </c>
      <c r="M98" s="127" t="n">
        <f aca="false">I98/G98</f>
        <v>0.824817518248175</v>
      </c>
      <c r="N98" s="126" t="n">
        <f aca="false">(E98/G98)*(I98/G98)</f>
        <v>1.60749107570995</v>
      </c>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row>
    <row r="99" s="120" customFormat="true" ht="12" hidden="false" customHeight="false" outlineLevel="0" collapsed="false">
      <c r="A99" s="122"/>
      <c r="B99" s="123" t="s">
        <v>580</v>
      </c>
      <c r="C99" s="124" t="n">
        <v>665</v>
      </c>
      <c r="D99" s="125" t="n">
        <v>489</v>
      </c>
      <c r="E99" s="125" t="n">
        <v>463</v>
      </c>
      <c r="F99" s="124" t="n">
        <v>455</v>
      </c>
      <c r="G99" s="124" t="n">
        <v>435</v>
      </c>
      <c r="H99" s="125" t="n">
        <v>263</v>
      </c>
      <c r="I99" s="125" t="n">
        <v>263</v>
      </c>
      <c r="J99" s="126" t="n">
        <f aca="false">E99/C99</f>
        <v>0.696240601503759</v>
      </c>
      <c r="K99" s="127" t="n">
        <f aca="false">G99/E99</f>
        <v>0.939524838012959</v>
      </c>
      <c r="L99" s="126" t="n">
        <f aca="false">I99/E99</f>
        <v>0.568034557235421</v>
      </c>
      <c r="M99" s="127" t="n">
        <f aca="false">I99/G99</f>
        <v>0.604597701149425</v>
      </c>
      <c r="N99" s="126" t="n">
        <f aca="false">(E99/G99)*(I99/G99)</f>
        <v>0.64351433478663</v>
      </c>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row>
    <row r="100" s="120" customFormat="true" ht="12" hidden="false" customHeight="false" outlineLevel="0" collapsed="false">
      <c r="A100" s="122"/>
      <c r="B100" s="123" t="s">
        <v>505</v>
      </c>
      <c r="C100" s="124" t="n">
        <v>300</v>
      </c>
      <c r="D100" s="125" t="n">
        <v>459</v>
      </c>
      <c r="E100" s="125" t="n">
        <v>450</v>
      </c>
      <c r="F100" s="124" t="n">
        <v>287</v>
      </c>
      <c r="G100" s="124" t="n">
        <v>285</v>
      </c>
      <c r="H100" s="125" t="n">
        <v>248</v>
      </c>
      <c r="I100" s="125" t="n">
        <v>248</v>
      </c>
      <c r="J100" s="126" t="n">
        <f aca="false">E100/C100</f>
        <v>1.5</v>
      </c>
      <c r="K100" s="127" t="n">
        <f aca="false">G100/E100</f>
        <v>0.633333333333333</v>
      </c>
      <c r="L100" s="126" t="n">
        <f aca="false">I100/E100</f>
        <v>0.551111111111111</v>
      </c>
      <c r="M100" s="127" t="n">
        <f aca="false">I100/G100</f>
        <v>0.870175438596491</v>
      </c>
      <c r="N100" s="126" t="n">
        <f aca="false">(E100/G100)*(I100/G100)</f>
        <v>1.37396121883657</v>
      </c>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row>
    <row r="101" s="120" customFormat="true" ht="12" hidden="false" customHeight="false" outlineLevel="0" collapsed="false">
      <c r="A101" s="114"/>
      <c r="B101" s="115" t="s">
        <v>581</v>
      </c>
      <c r="C101" s="116" t="n">
        <f aca="false">SUBTOTAL(9,C102:C106)</f>
        <v>2798</v>
      </c>
      <c r="D101" s="117" t="n">
        <f aca="false">SUBTOTAL(9,D102:D106)</f>
        <v>3607</v>
      </c>
      <c r="E101" s="117" t="n">
        <v>2959</v>
      </c>
      <c r="F101" s="116" t="n">
        <f aca="false">SUBTOTAL(9,F102:F106)</f>
        <v>3204</v>
      </c>
      <c r="G101" s="116" t="n">
        <v>2715</v>
      </c>
      <c r="H101" s="117" t="n">
        <f aca="false">SUBTOTAL(9,H102:H106)</f>
        <v>1748</v>
      </c>
      <c r="I101" s="117" t="n">
        <v>1746</v>
      </c>
      <c r="J101" s="118" t="n">
        <f aca="false">E101/C101</f>
        <v>1.05754110078628</v>
      </c>
      <c r="K101" s="119" t="n">
        <f aca="false">G101/E101</f>
        <v>0.917539709361271</v>
      </c>
      <c r="L101" s="118" t="n">
        <f aca="false">I101/E101</f>
        <v>0.590064210882055</v>
      </c>
      <c r="M101" s="119" t="n">
        <f aca="false">I101/G101</f>
        <v>0.643093922651934</v>
      </c>
      <c r="N101" s="118" t="n">
        <f aca="false">(E101/G101)*(I101/G101)</f>
        <v>0.700889472238332</v>
      </c>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row>
    <row r="102" s="120" customFormat="true" ht="12" hidden="false" customHeight="false" outlineLevel="0" collapsed="false">
      <c r="A102" s="122"/>
      <c r="B102" s="123" t="s">
        <v>508</v>
      </c>
      <c r="C102" s="124" t="n">
        <v>610</v>
      </c>
      <c r="D102" s="125" t="n">
        <v>1164</v>
      </c>
      <c r="E102" s="125" t="n">
        <v>1023</v>
      </c>
      <c r="F102" s="124" t="n">
        <v>1027</v>
      </c>
      <c r="G102" s="124" t="n">
        <v>926</v>
      </c>
      <c r="H102" s="125" t="n">
        <v>617</v>
      </c>
      <c r="I102" s="125" t="n">
        <v>617</v>
      </c>
      <c r="J102" s="126" t="n">
        <f aca="false">E102/C102</f>
        <v>1.67704918032787</v>
      </c>
      <c r="K102" s="127" t="n">
        <f aca="false">G102/E102</f>
        <v>0.905180840664712</v>
      </c>
      <c r="L102" s="126" t="n">
        <f aca="false">I102/E102</f>
        <v>0.603128054740958</v>
      </c>
      <c r="M102" s="127" t="n">
        <f aca="false">I102/G102</f>
        <v>0.666306695464363</v>
      </c>
      <c r="N102" s="126" t="n">
        <f aca="false">(E102/G102)*(I102/G102)</f>
        <v>0.736103401144755</v>
      </c>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row>
    <row r="103" s="120" customFormat="true" ht="12" hidden="false" customHeight="false" outlineLevel="0" collapsed="false">
      <c r="A103" s="122"/>
      <c r="B103" s="123" t="s">
        <v>580</v>
      </c>
      <c r="C103" s="124" t="n">
        <v>668</v>
      </c>
      <c r="D103" s="125" t="n">
        <v>681</v>
      </c>
      <c r="E103" s="125" t="n">
        <v>617</v>
      </c>
      <c r="F103" s="124" t="n">
        <v>654</v>
      </c>
      <c r="G103" s="124" t="n">
        <v>595</v>
      </c>
      <c r="H103" s="125" t="n">
        <v>317</v>
      </c>
      <c r="I103" s="125" t="n">
        <v>317</v>
      </c>
      <c r="J103" s="126" t="n">
        <f aca="false">E103/C103</f>
        <v>0.923652694610779</v>
      </c>
      <c r="K103" s="127" t="n">
        <f aca="false">G103/E103</f>
        <v>0.964343598055105</v>
      </c>
      <c r="L103" s="126" t="n">
        <f aca="false">I103/E103</f>
        <v>0.513776337115073</v>
      </c>
      <c r="M103" s="127" t="n">
        <f aca="false">I103/G103</f>
        <v>0.532773109243698</v>
      </c>
      <c r="N103" s="126" t="n">
        <f aca="false">(E103/G103)*(I103/G103)</f>
        <v>0.55247228303086</v>
      </c>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row>
    <row r="104" s="120" customFormat="true" ht="12" hidden="false" customHeight="false" outlineLevel="0" collapsed="false">
      <c r="A104" s="122"/>
      <c r="B104" s="123" t="s">
        <v>506</v>
      </c>
      <c r="C104" s="124" t="n">
        <v>1090</v>
      </c>
      <c r="D104" s="125" t="n">
        <v>894</v>
      </c>
      <c r="E104" s="125" t="n">
        <v>781</v>
      </c>
      <c r="F104" s="124" t="n">
        <v>859</v>
      </c>
      <c r="G104" s="124" t="n">
        <v>758</v>
      </c>
      <c r="H104" s="125" t="n">
        <v>437</v>
      </c>
      <c r="I104" s="125" t="n">
        <v>437</v>
      </c>
      <c r="J104" s="126" t="n">
        <f aca="false">E104/C104</f>
        <v>0.71651376146789</v>
      </c>
      <c r="K104" s="127" t="n">
        <f aca="false">G104/E104</f>
        <v>0.970550576184379</v>
      </c>
      <c r="L104" s="126" t="n">
        <f aca="false">I104/E104</f>
        <v>0.559539052496799</v>
      </c>
      <c r="M104" s="127" t="n">
        <f aca="false">I104/G104</f>
        <v>0.576517150395778</v>
      </c>
      <c r="N104" s="126" t="n">
        <f aca="false">(E104/G104)*(I104/G104)</f>
        <v>0.594010414853698</v>
      </c>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row>
    <row r="105" s="120" customFormat="true" ht="12" hidden="false" customHeight="false" outlineLevel="0" collapsed="false">
      <c r="A105" s="122"/>
      <c r="B105" s="123" t="s">
        <v>582</v>
      </c>
      <c r="C105" s="124" t="n">
        <v>245</v>
      </c>
      <c r="D105" s="125" t="n">
        <v>652</v>
      </c>
      <c r="E105" s="125" t="n">
        <v>615</v>
      </c>
      <c r="F105" s="124" t="n">
        <v>448</v>
      </c>
      <c r="G105" s="124" t="n">
        <v>437</v>
      </c>
      <c r="H105" s="125" t="n">
        <v>255</v>
      </c>
      <c r="I105" s="125" t="n">
        <v>255</v>
      </c>
      <c r="J105" s="126" t="n">
        <f aca="false">E105/C105</f>
        <v>2.51020408163265</v>
      </c>
      <c r="K105" s="127" t="n">
        <f aca="false">G105/E105</f>
        <v>0.710569105691057</v>
      </c>
      <c r="L105" s="126" t="n">
        <f aca="false">I105/E105</f>
        <v>0.414634146341463</v>
      </c>
      <c r="M105" s="127" t="n">
        <f aca="false">I105/G105</f>
        <v>0.583524027459954</v>
      </c>
      <c r="N105" s="126" t="n">
        <f aca="false">(E105/G105)*(I105/G105)</f>
        <v>0.821206583267441</v>
      </c>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row>
    <row r="106" s="120" customFormat="true" ht="12" hidden="false" customHeight="false" outlineLevel="0" collapsed="false">
      <c r="A106" s="122"/>
      <c r="B106" s="123" t="s">
        <v>583</v>
      </c>
      <c r="C106" s="124" t="n">
        <v>185</v>
      </c>
      <c r="D106" s="125" t="n">
        <v>216</v>
      </c>
      <c r="E106" s="125" t="n">
        <v>197</v>
      </c>
      <c r="F106" s="124" t="n">
        <v>216</v>
      </c>
      <c r="G106" s="124" t="n">
        <v>197</v>
      </c>
      <c r="H106" s="125" t="n">
        <v>122</v>
      </c>
      <c r="I106" s="125" t="n">
        <v>122</v>
      </c>
      <c r="J106" s="126" t="n">
        <f aca="false">E106/C106</f>
        <v>1.06486486486486</v>
      </c>
      <c r="K106" s="127" t="n">
        <f aca="false">G106/E106</f>
        <v>1</v>
      </c>
      <c r="L106" s="126" t="n">
        <f aca="false">I106/E106</f>
        <v>0.619289340101523</v>
      </c>
      <c r="M106" s="127" t="n">
        <f aca="false">I106/G106</f>
        <v>0.619289340101523</v>
      </c>
      <c r="N106" s="126" t="n">
        <f aca="false">(E106/G106)*(I106/G106)</f>
        <v>0.619289340101523</v>
      </c>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row>
    <row r="107" s="120" customFormat="true" ht="12" hidden="false" customHeight="false" outlineLevel="0" collapsed="false">
      <c r="A107" s="114"/>
      <c r="B107" s="115" t="s">
        <v>584</v>
      </c>
      <c r="C107" s="116" t="n">
        <f aca="false">SUBTOTAL(9,C108:C116)</f>
        <v>2855</v>
      </c>
      <c r="D107" s="117" t="n">
        <f aca="false">SUBTOTAL(9,D108:D116)</f>
        <v>4400</v>
      </c>
      <c r="E107" s="117" t="n">
        <v>3492</v>
      </c>
      <c r="F107" s="116" t="n">
        <f aca="false">SUBTOTAL(9,F108:F116)</f>
        <v>3768</v>
      </c>
      <c r="G107" s="116" t="n">
        <v>3100</v>
      </c>
      <c r="H107" s="117" t="n">
        <f aca="false">SUBTOTAL(9,H108:H116)</f>
        <v>2207</v>
      </c>
      <c r="I107" s="117" t="n">
        <v>2204</v>
      </c>
      <c r="J107" s="118" t="n">
        <f aca="false">E107/C107</f>
        <v>1.2231173380035</v>
      </c>
      <c r="K107" s="119" t="n">
        <f aca="false">G107/E107</f>
        <v>0.887743413516609</v>
      </c>
      <c r="L107" s="118" t="n">
        <f aca="false">I107/E107</f>
        <v>0.631156930126002</v>
      </c>
      <c r="M107" s="119" t="n">
        <f aca="false">I107/G107</f>
        <v>0.710967741935484</v>
      </c>
      <c r="N107" s="118" t="n">
        <f aca="false">(E107/G107)*(I107/G107)</f>
        <v>0.80087075962539</v>
      </c>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row>
    <row r="108" s="134" customFormat="true" ht="12" hidden="false" customHeight="false" outlineLevel="0" collapsed="false">
      <c r="A108" s="128"/>
      <c r="B108" s="129" t="s">
        <v>585</v>
      </c>
      <c r="C108" s="130" t="n">
        <v>60</v>
      </c>
      <c r="D108" s="131" t="n">
        <v>24</v>
      </c>
      <c r="E108" s="131" t="n">
        <v>23</v>
      </c>
      <c r="F108" s="130" t="n">
        <v>15</v>
      </c>
      <c r="G108" s="130" t="n">
        <v>15</v>
      </c>
      <c r="H108" s="131" t="n">
        <v>13</v>
      </c>
      <c r="I108" s="131" t="n">
        <v>13</v>
      </c>
      <c r="J108" s="132" t="n">
        <f aca="false">E108/C108</f>
        <v>0.383333333333333</v>
      </c>
      <c r="K108" s="133" t="n">
        <f aca="false">G108/E108</f>
        <v>0.652173913043478</v>
      </c>
      <c r="L108" s="132" t="n">
        <f aca="false">I108/E108</f>
        <v>0.565217391304348</v>
      </c>
      <c r="M108" s="133" t="n">
        <f aca="false">I108/G108</f>
        <v>0.866666666666667</v>
      </c>
      <c r="N108" s="132" t="n">
        <f aca="false">(E108/G108)*(I108/G108)</f>
        <v>1.32888888888889</v>
      </c>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row>
    <row r="109" s="120" customFormat="true" ht="12" hidden="false" customHeight="false" outlineLevel="0" collapsed="false">
      <c r="A109" s="122"/>
      <c r="B109" s="123" t="s">
        <v>586</v>
      </c>
      <c r="C109" s="124" t="n">
        <v>190</v>
      </c>
      <c r="D109" s="125" t="n">
        <v>52</v>
      </c>
      <c r="E109" s="125" t="n">
        <v>52</v>
      </c>
      <c r="F109" s="124" t="n">
        <v>51</v>
      </c>
      <c r="G109" s="124" t="n">
        <v>51</v>
      </c>
      <c r="H109" s="125" t="n">
        <v>48</v>
      </c>
      <c r="I109" s="125" t="n">
        <v>48</v>
      </c>
      <c r="J109" s="126" t="n">
        <f aca="false">E109/C109</f>
        <v>0.273684210526316</v>
      </c>
      <c r="K109" s="127" t="n">
        <f aca="false">G109/E109</f>
        <v>0.980769230769231</v>
      </c>
      <c r="L109" s="126" t="n">
        <f aca="false">I109/E109</f>
        <v>0.923076923076923</v>
      </c>
      <c r="M109" s="127" t="n">
        <f aca="false">I109/G109</f>
        <v>0.941176470588235</v>
      </c>
      <c r="N109" s="126" t="n">
        <f aca="false">(E109/G109)*(I109/G109)</f>
        <v>0.959630911188005</v>
      </c>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row>
    <row r="110" s="120" customFormat="true" ht="12" hidden="false" customHeight="false" outlineLevel="0" collapsed="false">
      <c r="A110" s="122"/>
      <c r="B110" s="123" t="s">
        <v>506</v>
      </c>
      <c r="C110" s="124" t="n">
        <v>470</v>
      </c>
      <c r="D110" s="125" t="n">
        <v>768</v>
      </c>
      <c r="E110" s="125" t="n">
        <v>666</v>
      </c>
      <c r="F110" s="124" t="n">
        <v>603</v>
      </c>
      <c r="G110" s="124" t="n">
        <v>532</v>
      </c>
      <c r="H110" s="125" t="n">
        <v>323</v>
      </c>
      <c r="I110" s="125" t="n">
        <v>323</v>
      </c>
      <c r="J110" s="126" t="n">
        <f aca="false">E110/C110</f>
        <v>1.41702127659574</v>
      </c>
      <c r="K110" s="127" t="n">
        <f aca="false">G110/E110</f>
        <v>0.798798798798799</v>
      </c>
      <c r="L110" s="126" t="n">
        <f aca="false">I110/E110</f>
        <v>0.484984984984985</v>
      </c>
      <c r="M110" s="127" t="n">
        <f aca="false">I110/G110</f>
        <v>0.607142857142857</v>
      </c>
      <c r="N110" s="126" t="n">
        <f aca="false">(E110/G110)*(I110/G110)</f>
        <v>0.760069817400644</v>
      </c>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row>
    <row r="111" s="120" customFormat="true" ht="12" hidden="false" customHeight="false" outlineLevel="0" collapsed="false">
      <c r="A111" s="122"/>
      <c r="B111" s="123" t="s">
        <v>508</v>
      </c>
      <c r="C111" s="124" t="n">
        <v>350</v>
      </c>
      <c r="D111" s="125" t="n">
        <v>722</v>
      </c>
      <c r="E111" s="125" t="n">
        <v>659</v>
      </c>
      <c r="F111" s="124" t="n">
        <v>722</v>
      </c>
      <c r="G111" s="124" t="n">
        <v>659</v>
      </c>
      <c r="H111" s="125" t="n">
        <v>450</v>
      </c>
      <c r="I111" s="125" t="n">
        <v>450</v>
      </c>
      <c r="J111" s="126" t="n">
        <f aca="false">E111/C111</f>
        <v>1.88285714285714</v>
      </c>
      <c r="K111" s="127" t="n">
        <f aca="false">G111/E111</f>
        <v>1</v>
      </c>
      <c r="L111" s="126" t="n">
        <f aca="false">I111/E111</f>
        <v>0.682852807283763</v>
      </c>
      <c r="M111" s="127" t="n">
        <f aca="false">I111/G111</f>
        <v>0.682852807283763</v>
      </c>
      <c r="N111" s="126" t="n">
        <f aca="false">(E111/G111)*(I111/G111)</f>
        <v>0.682852807283763</v>
      </c>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row>
    <row r="112" s="120" customFormat="true" ht="12" hidden="false" customHeight="false" outlineLevel="0" collapsed="false">
      <c r="A112" s="122"/>
      <c r="B112" s="123" t="s">
        <v>587</v>
      </c>
      <c r="C112" s="124" t="n">
        <v>100</v>
      </c>
      <c r="D112" s="125" t="n">
        <v>70</v>
      </c>
      <c r="E112" s="125" t="n">
        <v>70</v>
      </c>
      <c r="F112" s="124" t="n">
        <v>70</v>
      </c>
      <c r="G112" s="124" t="n">
        <v>70</v>
      </c>
      <c r="H112" s="125" t="n">
        <v>58</v>
      </c>
      <c r="I112" s="125" t="n">
        <v>58</v>
      </c>
      <c r="J112" s="126" t="n">
        <f aca="false">E112/C112</f>
        <v>0.7</v>
      </c>
      <c r="K112" s="127" t="n">
        <f aca="false">G112/E112</f>
        <v>1</v>
      </c>
      <c r="L112" s="126" t="n">
        <f aca="false">I112/E112</f>
        <v>0.828571428571429</v>
      </c>
      <c r="M112" s="127" t="n">
        <f aca="false">I112/G112</f>
        <v>0.828571428571429</v>
      </c>
      <c r="N112" s="126" t="n">
        <f aca="false">(E112/G112)*(I112/G112)</f>
        <v>0.828571428571429</v>
      </c>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row>
    <row r="113" s="120" customFormat="true" ht="12" hidden="false" customHeight="false" outlineLevel="0" collapsed="false">
      <c r="A113" s="122"/>
      <c r="B113" s="123" t="s">
        <v>588</v>
      </c>
      <c r="C113" s="124" t="n">
        <v>750</v>
      </c>
      <c r="D113" s="125" t="n">
        <v>349</v>
      </c>
      <c r="E113" s="125" t="n">
        <v>327</v>
      </c>
      <c r="F113" s="124" t="n">
        <v>348</v>
      </c>
      <c r="G113" s="124" t="n">
        <v>326</v>
      </c>
      <c r="H113" s="125" t="n">
        <v>151</v>
      </c>
      <c r="I113" s="125" t="n">
        <v>151</v>
      </c>
      <c r="J113" s="126" t="n">
        <f aca="false">E113/C113</f>
        <v>0.436</v>
      </c>
      <c r="K113" s="127" t="n">
        <f aca="false">G113/E113</f>
        <v>0.996941896024465</v>
      </c>
      <c r="L113" s="126" t="n">
        <f aca="false">I113/E113</f>
        <v>0.46177370030581</v>
      </c>
      <c r="M113" s="127" t="n">
        <f aca="false">I113/G113</f>
        <v>0.46319018404908</v>
      </c>
      <c r="N113" s="126" t="n">
        <f aca="false">(E113/G113)*(I113/G113)</f>
        <v>0.464611012834506</v>
      </c>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row>
    <row r="114" s="120" customFormat="true" ht="12" hidden="false" customHeight="false" outlineLevel="0" collapsed="false">
      <c r="A114" s="122"/>
      <c r="B114" s="123" t="s">
        <v>589</v>
      </c>
      <c r="C114" s="124" t="n">
        <v>425</v>
      </c>
      <c r="D114" s="125" t="n">
        <v>1291</v>
      </c>
      <c r="E114" s="125" t="n">
        <v>1056</v>
      </c>
      <c r="F114" s="124" t="n">
        <v>841</v>
      </c>
      <c r="G114" s="124" t="n">
        <v>710</v>
      </c>
      <c r="H114" s="125" t="n">
        <v>479</v>
      </c>
      <c r="I114" s="125" t="n">
        <v>478</v>
      </c>
      <c r="J114" s="126" t="n">
        <f aca="false">E114/C114</f>
        <v>2.48470588235294</v>
      </c>
      <c r="K114" s="127" t="n">
        <f aca="false">G114/E114</f>
        <v>0.672348484848485</v>
      </c>
      <c r="L114" s="126" t="n">
        <f aca="false">I114/E114</f>
        <v>0.452651515151515</v>
      </c>
      <c r="M114" s="127" t="n">
        <f aca="false">I114/G114</f>
        <v>0.673239436619718</v>
      </c>
      <c r="N114" s="126" t="n">
        <f aca="false">(E114/G114)*(I114/G114)</f>
        <v>1.001325133902</v>
      </c>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row>
    <row r="115" s="120" customFormat="true" ht="12" hidden="false" customHeight="false" outlineLevel="0" collapsed="false">
      <c r="A115" s="122"/>
      <c r="B115" s="123" t="s">
        <v>590</v>
      </c>
      <c r="C115" s="124" t="n">
        <v>295</v>
      </c>
      <c r="D115" s="125" t="n">
        <v>740</v>
      </c>
      <c r="E115" s="125" t="n">
        <v>674</v>
      </c>
      <c r="F115" s="124" t="n">
        <v>740</v>
      </c>
      <c r="G115" s="124" t="n">
        <v>674</v>
      </c>
      <c r="H115" s="125" t="n">
        <v>416</v>
      </c>
      <c r="I115" s="125" t="n">
        <v>416</v>
      </c>
      <c r="J115" s="126" t="n">
        <f aca="false">E115/C115</f>
        <v>2.28474576271186</v>
      </c>
      <c r="K115" s="127" t="n">
        <f aca="false">G115/E115</f>
        <v>1</v>
      </c>
      <c r="L115" s="126" t="n">
        <f aca="false">I115/E115</f>
        <v>0.617210682492582</v>
      </c>
      <c r="M115" s="127" t="n">
        <f aca="false">I115/G115</f>
        <v>0.617210682492582</v>
      </c>
      <c r="N115" s="126" t="n">
        <f aca="false">(E115/G115)*(I115/G115)</f>
        <v>0.617210682492582</v>
      </c>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row>
    <row r="116" s="120" customFormat="true" ht="12" hidden="false" customHeight="false" outlineLevel="0" collapsed="false">
      <c r="A116" s="122"/>
      <c r="B116" s="123" t="s">
        <v>591</v>
      </c>
      <c r="C116" s="124" t="n">
        <v>215</v>
      </c>
      <c r="D116" s="125" t="n">
        <v>384</v>
      </c>
      <c r="E116" s="125" t="n">
        <v>349</v>
      </c>
      <c r="F116" s="124" t="n">
        <v>378</v>
      </c>
      <c r="G116" s="124" t="n">
        <v>346</v>
      </c>
      <c r="H116" s="125" t="n">
        <v>269</v>
      </c>
      <c r="I116" s="125" t="n">
        <v>269</v>
      </c>
      <c r="J116" s="126" t="n">
        <f aca="false">E116/C116</f>
        <v>1.62325581395349</v>
      </c>
      <c r="K116" s="127" t="n">
        <f aca="false">G116/E116</f>
        <v>0.991404011461318</v>
      </c>
      <c r="L116" s="126" t="n">
        <f aca="false">I116/E116</f>
        <v>0.770773638968481</v>
      </c>
      <c r="M116" s="127" t="n">
        <f aca="false">I116/G116</f>
        <v>0.777456647398844</v>
      </c>
      <c r="N116" s="126" t="n">
        <f aca="false">(E116/G116)*(I116/G116)</f>
        <v>0.784197600989007</v>
      </c>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row>
    <row r="117" s="120" customFormat="true" ht="12" hidden="false" customHeight="false" outlineLevel="0" collapsed="false">
      <c r="A117" s="114"/>
      <c r="B117" s="115" t="s">
        <v>592</v>
      </c>
      <c r="C117" s="116" t="n">
        <f aca="false">SUBTOTAL(9,C118:C120)</f>
        <v>128</v>
      </c>
      <c r="D117" s="117" t="n">
        <f aca="false">SUBTOTAL(9,D118:D120)</f>
        <v>256</v>
      </c>
      <c r="E117" s="117" t="n">
        <v>246</v>
      </c>
      <c r="F117" s="116" t="n">
        <f aca="false">SUBTOTAL(9,F118:F120)</f>
        <v>123</v>
      </c>
      <c r="G117" s="116" t="n">
        <v>122</v>
      </c>
      <c r="H117" s="117" t="n">
        <f aca="false">SUBTOTAL(9,H118:H120)</f>
        <v>110</v>
      </c>
      <c r="I117" s="117" t="n">
        <v>110</v>
      </c>
      <c r="J117" s="118" t="n">
        <f aca="false">E117/C117</f>
        <v>1.921875</v>
      </c>
      <c r="K117" s="119" t="n">
        <f aca="false">G117/E117</f>
        <v>0.495934959349594</v>
      </c>
      <c r="L117" s="118" t="n">
        <f aca="false">I117/E117</f>
        <v>0.447154471544715</v>
      </c>
      <c r="M117" s="119" t="n">
        <f aca="false">I117/G117</f>
        <v>0.901639344262295</v>
      </c>
      <c r="N117" s="118" t="n">
        <f aca="false">(E117/G117)*(I117/G117)</f>
        <v>1.81805966138135</v>
      </c>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row>
    <row r="118" s="120" customFormat="true" ht="12" hidden="false" customHeight="false" outlineLevel="0" collapsed="false">
      <c r="A118" s="122"/>
      <c r="B118" s="123" t="s">
        <v>593</v>
      </c>
      <c r="C118" s="124" t="n">
        <v>49</v>
      </c>
      <c r="D118" s="125" t="n">
        <v>66</v>
      </c>
      <c r="E118" s="125" t="n">
        <v>66</v>
      </c>
      <c r="F118" s="124" t="n">
        <v>40</v>
      </c>
      <c r="G118" s="124" t="n">
        <v>40</v>
      </c>
      <c r="H118" s="125" t="n">
        <v>36</v>
      </c>
      <c r="I118" s="125" t="n">
        <v>36</v>
      </c>
      <c r="J118" s="126" t="n">
        <f aca="false">E118/C118</f>
        <v>1.3469387755102</v>
      </c>
      <c r="K118" s="127" t="n">
        <f aca="false">G118/E118</f>
        <v>0.606060606060606</v>
      </c>
      <c r="L118" s="126" t="n">
        <f aca="false">I118/E118</f>
        <v>0.545454545454545</v>
      </c>
      <c r="M118" s="127" t="n">
        <f aca="false">I118/G118</f>
        <v>0.9</v>
      </c>
      <c r="N118" s="126" t="n">
        <f aca="false">(E118/G118)*(I118/G118)</f>
        <v>1.485</v>
      </c>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row>
    <row r="119" s="120" customFormat="true" ht="12" hidden="false" customHeight="false" outlineLevel="0" collapsed="false">
      <c r="A119" s="122"/>
      <c r="B119" s="123" t="s">
        <v>594</v>
      </c>
      <c r="C119" s="124" t="n">
        <v>42</v>
      </c>
      <c r="D119" s="125" t="n">
        <v>108</v>
      </c>
      <c r="E119" s="125" t="n">
        <v>104</v>
      </c>
      <c r="F119" s="124" t="n">
        <v>48</v>
      </c>
      <c r="G119" s="124" t="n">
        <v>48</v>
      </c>
      <c r="H119" s="125" t="n">
        <v>40</v>
      </c>
      <c r="I119" s="125" t="n">
        <v>40</v>
      </c>
      <c r="J119" s="126" t="n">
        <f aca="false">E119/C119</f>
        <v>2.47619047619048</v>
      </c>
      <c r="K119" s="127" t="n">
        <f aca="false">G119/E119</f>
        <v>0.461538461538462</v>
      </c>
      <c r="L119" s="126" t="n">
        <f aca="false">I119/E119</f>
        <v>0.384615384615385</v>
      </c>
      <c r="M119" s="127" t="n">
        <f aca="false">I119/G119</f>
        <v>0.833333333333333</v>
      </c>
      <c r="N119" s="126" t="n">
        <f aca="false">(E119/G119)*(I119/G119)</f>
        <v>1.80555555555556</v>
      </c>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row>
    <row r="120" s="120" customFormat="true" ht="12" hidden="false" customHeight="false" outlineLevel="0" collapsed="false">
      <c r="A120" s="122"/>
      <c r="B120" s="123" t="s">
        <v>595</v>
      </c>
      <c r="C120" s="124" t="n">
        <v>37</v>
      </c>
      <c r="D120" s="125" t="n">
        <v>82</v>
      </c>
      <c r="E120" s="125" t="n">
        <v>80</v>
      </c>
      <c r="F120" s="124" t="n">
        <v>35</v>
      </c>
      <c r="G120" s="124" t="n">
        <v>35</v>
      </c>
      <c r="H120" s="125" t="n">
        <v>34</v>
      </c>
      <c r="I120" s="125" t="n">
        <v>34</v>
      </c>
      <c r="J120" s="126" t="n">
        <f aca="false">E120/C120</f>
        <v>2.16216216216216</v>
      </c>
      <c r="K120" s="127" t="n">
        <f aca="false">G120/E120</f>
        <v>0.4375</v>
      </c>
      <c r="L120" s="126" t="n">
        <f aca="false">I120/E120</f>
        <v>0.425</v>
      </c>
      <c r="M120" s="127" t="n">
        <f aca="false">I120/G120</f>
        <v>0.971428571428571</v>
      </c>
      <c r="N120" s="126" t="n">
        <f aca="false">(E120/G120)*(I120/G120)</f>
        <v>2.22040816326531</v>
      </c>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row>
    <row r="121" s="120" customFormat="true" ht="12" hidden="false" customHeight="false" outlineLevel="0" collapsed="false">
      <c r="A121" s="114"/>
      <c r="B121" s="115" t="s">
        <v>596</v>
      </c>
      <c r="C121" s="116" t="n">
        <f aca="false">SUBTOTAL(9,C122:C126)</f>
        <v>665</v>
      </c>
      <c r="D121" s="117" t="n">
        <f aca="false">SUBTOTAL(9,D122:D126)</f>
        <v>1059</v>
      </c>
      <c r="E121" s="117" t="n">
        <v>994</v>
      </c>
      <c r="F121" s="116" t="n">
        <f aca="false">SUBTOTAL(9,F122:F126)</f>
        <v>717</v>
      </c>
      <c r="G121" s="116" t="n">
        <v>702</v>
      </c>
      <c r="H121" s="117" t="n">
        <f aca="false">SUBTOTAL(9,H122:H126)</f>
        <v>628</v>
      </c>
      <c r="I121" s="117" t="n">
        <v>628</v>
      </c>
      <c r="J121" s="118" t="n">
        <f aca="false">E121/C121</f>
        <v>1.49473684210526</v>
      </c>
      <c r="K121" s="119" t="n">
        <f aca="false">G121/E121</f>
        <v>0.706237424547284</v>
      </c>
      <c r="L121" s="118" t="n">
        <f aca="false">I121/E121</f>
        <v>0.631790744466801</v>
      </c>
      <c r="M121" s="119" t="n">
        <f aca="false">I121/G121</f>
        <v>0.894586894586895</v>
      </c>
      <c r="N121" s="118" t="n">
        <f aca="false">(E121/G121)*(I121/G121)</f>
        <v>1.26669426384526</v>
      </c>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row>
    <row r="122" s="134" customFormat="true" ht="12" hidden="false" customHeight="false" outlineLevel="0" collapsed="false">
      <c r="A122" s="128"/>
      <c r="B122" s="129" t="s">
        <v>597</v>
      </c>
      <c r="C122" s="130" t="n">
        <v>35</v>
      </c>
      <c r="D122" s="131" t="n">
        <v>67</v>
      </c>
      <c r="E122" s="131" t="n">
        <v>66</v>
      </c>
      <c r="F122" s="130" t="n">
        <v>51</v>
      </c>
      <c r="G122" s="130" t="n">
        <v>50</v>
      </c>
      <c r="H122" s="131" t="n">
        <v>48</v>
      </c>
      <c r="I122" s="131" t="n">
        <v>48</v>
      </c>
      <c r="J122" s="132" t="n">
        <f aca="false">E122/C122</f>
        <v>1.88571428571429</v>
      </c>
      <c r="K122" s="133" t="n">
        <f aca="false">G122/E122</f>
        <v>0.757575757575758</v>
      </c>
      <c r="L122" s="132" t="n">
        <f aca="false">I122/E122</f>
        <v>0.727272727272727</v>
      </c>
      <c r="M122" s="133" t="n">
        <f aca="false">I122/G122</f>
        <v>0.96</v>
      </c>
      <c r="N122" s="132" t="n">
        <f aca="false">(E122/G122)*(I122/G122)</f>
        <v>1.2672</v>
      </c>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row>
    <row r="123" s="120" customFormat="true" ht="12" hidden="false" customHeight="false" outlineLevel="0" collapsed="false">
      <c r="A123" s="122"/>
      <c r="B123" s="123" t="s">
        <v>598</v>
      </c>
      <c r="C123" s="124" t="n">
        <v>105</v>
      </c>
      <c r="D123" s="125" t="n">
        <v>72</v>
      </c>
      <c r="E123" s="125" t="n">
        <v>71</v>
      </c>
      <c r="F123" s="124" t="n">
        <v>58</v>
      </c>
      <c r="G123" s="124" t="n">
        <v>58</v>
      </c>
      <c r="H123" s="125" t="n">
        <v>56</v>
      </c>
      <c r="I123" s="125" t="n">
        <v>56</v>
      </c>
      <c r="J123" s="126" t="n">
        <f aca="false">E123/C123</f>
        <v>0.676190476190476</v>
      </c>
      <c r="K123" s="127" t="n">
        <f aca="false">G123/E123</f>
        <v>0.816901408450704</v>
      </c>
      <c r="L123" s="126" t="n">
        <f aca="false">I123/E123</f>
        <v>0.788732394366197</v>
      </c>
      <c r="M123" s="127" t="n">
        <f aca="false">I123/G123</f>
        <v>0.96551724137931</v>
      </c>
      <c r="N123" s="126" t="n">
        <f aca="false">(E123/G123)*(I123/G123)</f>
        <v>1.18192627824019</v>
      </c>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row>
    <row r="124" s="120" customFormat="true" ht="12" hidden="false" customHeight="false" outlineLevel="0" collapsed="false">
      <c r="A124" s="122"/>
      <c r="B124" s="123" t="s">
        <v>599</v>
      </c>
      <c r="C124" s="124" t="n">
        <v>195</v>
      </c>
      <c r="D124" s="125" t="n">
        <v>336</v>
      </c>
      <c r="E124" s="125" t="n">
        <v>329</v>
      </c>
      <c r="F124" s="124" t="n">
        <v>225</v>
      </c>
      <c r="G124" s="124" t="n">
        <v>224</v>
      </c>
      <c r="H124" s="125" t="n">
        <v>209</v>
      </c>
      <c r="I124" s="125" t="n">
        <v>209</v>
      </c>
      <c r="J124" s="126" t="n">
        <f aca="false">E124/C124</f>
        <v>1.68717948717949</v>
      </c>
      <c r="K124" s="127" t="n">
        <f aca="false">G124/E124</f>
        <v>0.680851063829787</v>
      </c>
      <c r="L124" s="126" t="n">
        <f aca="false">I124/E124</f>
        <v>0.635258358662614</v>
      </c>
      <c r="M124" s="127" t="n">
        <f aca="false">I124/G124</f>
        <v>0.933035714285714</v>
      </c>
      <c r="N124" s="126" t="n">
        <f aca="false">(E124/G124)*(I124/G124)</f>
        <v>1.37039620535714</v>
      </c>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row>
    <row r="125" s="120" customFormat="true" ht="12" hidden="false" customHeight="false" outlineLevel="0" collapsed="false">
      <c r="A125" s="122"/>
      <c r="B125" s="123" t="s">
        <v>600</v>
      </c>
      <c r="C125" s="124" t="n">
        <v>100</v>
      </c>
      <c r="D125" s="125" t="n">
        <v>115</v>
      </c>
      <c r="E125" s="125" t="n">
        <v>112</v>
      </c>
      <c r="F125" s="124" t="n">
        <v>99</v>
      </c>
      <c r="G125" s="124" t="n">
        <v>96</v>
      </c>
      <c r="H125" s="125" t="n">
        <v>91</v>
      </c>
      <c r="I125" s="125" t="n">
        <v>91</v>
      </c>
      <c r="J125" s="126" t="n">
        <f aca="false">E125/C125</f>
        <v>1.12</v>
      </c>
      <c r="K125" s="127" t="n">
        <f aca="false">G125/E125</f>
        <v>0.857142857142857</v>
      </c>
      <c r="L125" s="126" t="n">
        <f aca="false">I125/E125</f>
        <v>0.8125</v>
      </c>
      <c r="M125" s="127" t="n">
        <f aca="false">I125/G125</f>
        <v>0.947916666666667</v>
      </c>
      <c r="N125" s="126" t="n">
        <f aca="false">(E125/G125)*(I125/G125)</f>
        <v>1.10590277777778</v>
      </c>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row>
    <row r="126" s="120" customFormat="true" ht="12" hidden="false" customHeight="false" outlineLevel="0" collapsed="false">
      <c r="A126" s="122"/>
      <c r="B126" s="123" t="s">
        <v>601</v>
      </c>
      <c r="C126" s="124" t="n">
        <v>230</v>
      </c>
      <c r="D126" s="125" t="n">
        <v>469</v>
      </c>
      <c r="E126" s="125" t="n">
        <v>432</v>
      </c>
      <c r="F126" s="124" t="n">
        <v>284</v>
      </c>
      <c r="G126" s="124" t="n">
        <v>274</v>
      </c>
      <c r="H126" s="125" t="n">
        <v>224</v>
      </c>
      <c r="I126" s="125" t="n">
        <v>224</v>
      </c>
      <c r="J126" s="126" t="n">
        <f aca="false">E126/C126</f>
        <v>1.87826086956522</v>
      </c>
      <c r="K126" s="127" t="n">
        <f aca="false">G126/E126</f>
        <v>0.634259259259259</v>
      </c>
      <c r="L126" s="126" t="n">
        <f aca="false">I126/E126</f>
        <v>0.518518518518519</v>
      </c>
      <c r="M126" s="127" t="n">
        <f aca="false">I126/G126</f>
        <v>0.817518248175183</v>
      </c>
      <c r="N126" s="126" t="n">
        <f aca="false">(E126/G126)*(I126/G126)</f>
        <v>1.28893388033459</v>
      </c>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row>
    <row r="127" s="120" customFormat="true" ht="12" hidden="false" customHeight="false" outlineLevel="0" collapsed="false">
      <c r="A127" s="114"/>
      <c r="B127" s="115" t="s">
        <v>602</v>
      </c>
      <c r="C127" s="116" t="n">
        <f aca="false">SUBTOTAL(9,C128:C133)</f>
        <v>3600</v>
      </c>
      <c r="D127" s="117" t="n">
        <f aca="false">SUBTOTAL(9,D128:D133)</f>
        <v>2874</v>
      </c>
      <c r="E127" s="117" t="n">
        <v>2586</v>
      </c>
      <c r="F127" s="116" t="n">
        <f aca="false">SUBTOTAL(9,F128:F133)</f>
        <v>1999</v>
      </c>
      <c r="G127" s="116" t="n">
        <v>1910</v>
      </c>
      <c r="H127" s="117" t="n">
        <f aca="false">SUBTOTAL(9,H128:H133)</f>
        <v>1560</v>
      </c>
      <c r="I127" s="117" t="n">
        <v>1558</v>
      </c>
      <c r="J127" s="118" t="n">
        <f aca="false">E127/C127</f>
        <v>0.718333333333333</v>
      </c>
      <c r="K127" s="119" t="n">
        <f aca="false">G127/E127</f>
        <v>0.738592420726992</v>
      </c>
      <c r="L127" s="118" t="n">
        <f aca="false">I127/E127</f>
        <v>0.602474864655839</v>
      </c>
      <c r="M127" s="119" t="n">
        <f aca="false">I127/G127</f>
        <v>0.815706806282723</v>
      </c>
      <c r="N127" s="118" t="n">
        <f aca="false">(E127/G127)*(I127/G127)</f>
        <v>1.10440722567912</v>
      </c>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row>
    <row r="128" s="134" customFormat="true" ht="12" hidden="false" customHeight="false" outlineLevel="0" collapsed="false">
      <c r="A128" s="128"/>
      <c r="B128" s="129" t="s">
        <v>603</v>
      </c>
      <c r="C128" s="130" t="n">
        <v>260</v>
      </c>
      <c r="D128" s="131" t="n">
        <v>413</v>
      </c>
      <c r="E128" s="131" t="n">
        <v>400</v>
      </c>
      <c r="F128" s="130" t="n">
        <v>342</v>
      </c>
      <c r="G128" s="130" t="n">
        <v>337</v>
      </c>
      <c r="H128" s="131" t="n">
        <v>260</v>
      </c>
      <c r="I128" s="131" t="n">
        <v>260</v>
      </c>
      <c r="J128" s="132" t="n">
        <f aca="false">E128/C128</f>
        <v>1.53846153846154</v>
      </c>
      <c r="K128" s="133" t="n">
        <f aca="false">G128/E128</f>
        <v>0.8425</v>
      </c>
      <c r="L128" s="132" t="n">
        <f aca="false">I128/E128</f>
        <v>0.65</v>
      </c>
      <c r="M128" s="133" t="n">
        <f aca="false">I128/G128</f>
        <v>0.771513353115727</v>
      </c>
      <c r="N128" s="132" t="n">
        <f aca="false">(E128/G128)*(I128/G128)</f>
        <v>0.915742852362881</v>
      </c>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row>
    <row r="129" s="134" customFormat="true" ht="12" hidden="false" customHeight="false" outlineLevel="0" collapsed="false">
      <c r="A129" s="128"/>
      <c r="B129" s="129" t="s">
        <v>359</v>
      </c>
      <c r="C129" s="130" t="n">
        <v>300</v>
      </c>
      <c r="D129" s="131" t="n">
        <v>220</v>
      </c>
      <c r="E129" s="131" t="n">
        <v>209</v>
      </c>
      <c r="F129" s="130" t="n">
        <v>162</v>
      </c>
      <c r="G129" s="130" t="n">
        <v>158</v>
      </c>
      <c r="H129" s="131" t="n">
        <v>139</v>
      </c>
      <c r="I129" s="131" t="n">
        <v>139</v>
      </c>
      <c r="J129" s="132" t="n">
        <f aca="false">E129/C129</f>
        <v>0.696666666666667</v>
      </c>
      <c r="K129" s="133" t="n">
        <f aca="false">G129/E129</f>
        <v>0.755980861244019</v>
      </c>
      <c r="L129" s="132" t="n">
        <f aca="false">I129/E129</f>
        <v>0.665071770334928</v>
      </c>
      <c r="M129" s="133" t="n">
        <f aca="false">I129/G129</f>
        <v>0.879746835443038</v>
      </c>
      <c r="N129" s="132" t="n">
        <f aca="false">(E129/G129)*(I129/G129)</f>
        <v>1.16371575068098</v>
      </c>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row>
    <row r="130" s="120" customFormat="true" ht="12" hidden="false" customHeight="false" outlineLevel="0" collapsed="false">
      <c r="A130" s="122"/>
      <c r="B130" s="123" t="s">
        <v>604</v>
      </c>
      <c r="C130" s="124" t="n">
        <v>640</v>
      </c>
      <c r="D130" s="125" t="n">
        <v>1082</v>
      </c>
      <c r="E130" s="125" t="n">
        <v>1027</v>
      </c>
      <c r="F130" s="124" t="n">
        <v>724</v>
      </c>
      <c r="G130" s="124" t="n">
        <v>724</v>
      </c>
      <c r="H130" s="125" t="n">
        <v>611</v>
      </c>
      <c r="I130" s="125" t="n">
        <v>611</v>
      </c>
      <c r="J130" s="126" t="n">
        <f aca="false">E130/C130</f>
        <v>1.6046875</v>
      </c>
      <c r="K130" s="127" t="n">
        <f aca="false">G130/E130</f>
        <v>0.704965920155794</v>
      </c>
      <c r="L130" s="126" t="n">
        <f aca="false">I130/E130</f>
        <v>0.594936708860759</v>
      </c>
      <c r="M130" s="127" t="n">
        <f aca="false">I130/G130</f>
        <v>0.843922651933702</v>
      </c>
      <c r="N130" s="126" t="n">
        <f aca="false">(E130/G130)*(I130/G130)</f>
        <v>1.19711127560209</v>
      </c>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row>
    <row r="131" s="120" customFormat="true" ht="12" hidden="false" customHeight="false" outlineLevel="0" collapsed="false">
      <c r="A131" s="122"/>
      <c r="B131" s="123" t="s">
        <v>580</v>
      </c>
      <c r="C131" s="124" t="n">
        <v>380</v>
      </c>
      <c r="D131" s="125" t="n">
        <v>203</v>
      </c>
      <c r="E131" s="125" t="n">
        <v>194</v>
      </c>
      <c r="F131" s="124" t="n">
        <v>130</v>
      </c>
      <c r="G131" s="124" t="n">
        <v>126</v>
      </c>
      <c r="H131" s="125" t="n">
        <v>98</v>
      </c>
      <c r="I131" s="125" t="n">
        <v>98</v>
      </c>
      <c r="J131" s="126" t="n">
        <f aca="false">E131/C131</f>
        <v>0.510526315789474</v>
      </c>
      <c r="K131" s="127" t="n">
        <f aca="false">G131/E131</f>
        <v>0.649484536082474</v>
      </c>
      <c r="L131" s="126" t="n">
        <f aca="false">I131/E131</f>
        <v>0.505154639175258</v>
      </c>
      <c r="M131" s="127" t="n">
        <f aca="false">I131/G131</f>
        <v>0.777777777777778</v>
      </c>
      <c r="N131" s="126" t="n">
        <f aca="false">(E131/G131)*(I131/G131)</f>
        <v>1.19753086419753</v>
      </c>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row>
    <row r="132" s="120" customFormat="true" ht="12" hidden="false" customHeight="false" outlineLevel="0" collapsed="false">
      <c r="A132" s="122"/>
      <c r="B132" s="123" t="s">
        <v>506</v>
      </c>
      <c r="C132" s="124" t="n">
        <v>900</v>
      </c>
      <c r="D132" s="125" t="n">
        <v>643</v>
      </c>
      <c r="E132" s="125" t="n">
        <v>619</v>
      </c>
      <c r="F132" s="124" t="n">
        <v>413</v>
      </c>
      <c r="G132" s="124" t="n">
        <v>400</v>
      </c>
      <c r="H132" s="125" t="n">
        <v>278</v>
      </c>
      <c r="I132" s="125" t="n">
        <v>278</v>
      </c>
      <c r="J132" s="126" t="n">
        <f aca="false">E132/C132</f>
        <v>0.687777777777778</v>
      </c>
      <c r="K132" s="127" t="n">
        <f aca="false">G132/E132</f>
        <v>0.646203554119548</v>
      </c>
      <c r="L132" s="126" t="n">
        <f aca="false">I132/E132</f>
        <v>0.449111470113086</v>
      </c>
      <c r="M132" s="127" t="n">
        <f aca="false">I132/G132</f>
        <v>0.695</v>
      </c>
      <c r="N132" s="126" t="n">
        <f aca="false">(E132/G132)*(I132/G132)</f>
        <v>1.0755125</v>
      </c>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row>
    <row r="133" s="120" customFormat="true" ht="12" hidden="false" customHeight="false" outlineLevel="0" collapsed="false">
      <c r="A133" s="122"/>
      <c r="B133" s="123" t="s">
        <v>605</v>
      </c>
      <c r="C133" s="124" t="n">
        <v>1120</v>
      </c>
      <c r="D133" s="125" t="n">
        <v>313</v>
      </c>
      <c r="E133" s="125" t="n">
        <v>285</v>
      </c>
      <c r="F133" s="124" t="n">
        <v>228</v>
      </c>
      <c r="G133" s="124" t="n">
        <v>221</v>
      </c>
      <c r="H133" s="125" t="n">
        <v>174</v>
      </c>
      <c r="I133" s="125" t="n">
        <v>174</v>
      </c>
      <c r="J133" s="126" t="n">
        <f aca="false">E133/C133</f>
        <v>0.254464285714286</v>
      </c>
      <c r="K133" s="127" t="n">
        <f aca="false">G133/E133</f>
        <v>0.775438596491228</v>
      </c>
      <c r="L133" s="126" t="n">
        <f aca="false">I133/E133</f>
        <v>0.610526315789474</v>
      </c>
      <c r="M133" s="127" t="n">
        <f aca="false">I133/G133</f>
        <v>0.787330316742081</v>
      </c>
      <c r="N133" s="126" t="n">
        <f aca="false">(E133/G133)*(I133/G133)</f>
        <v>1.0153354763416</v>
      </c>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row>
    <row r="134" s="120" customFormat="true" ht="12" hidden="false" customHeight="false" outlineLevel="0" collapsed="false">
      <c r="A134" s="114"/>
      <c r="B134" s="115" t="s">
        <v>606</v>
      </c>
      <c r="C134" s="116" t="n">
        <f aca="false">SUBTOTAL(9,C135:C143)</f>
        <v>1262</v>
      </c>
      <c r="D134" s="117" t="n">
        <f aca="false">SUBTOTAL(9,D135:D143)</f>
        <v>1580</v>
      </c>
      <c r="E134" s="117" t="n">
        <v>1429</v>
      </c>
      <c r="F134" s="116" t="n">
        <f aca="false">SUBTOTAL(9,F135:F143)</f>
        <v>1213</v>
      </c>
      <c r="G134" s="116" t="n">
        <v>1131</v>
      </c>
      <c r="H134" s="117" t="n">
        <f aca="false">SUBTOTAL(9,H135:H143)</f>
        <v>854</v>
      </c>
      <c r="I134" s="117" t="n">
        <v>854</v>
      </c>
      <c r="J134" s="118" t="n">
        <f aca="false">E134/C134</f>
        <v>1.13232963549921</v>
      </c>
      <c r="K134" s="119" t="n">
        <f aca="false">G134/E134</f>
        <v>0.791462561231631</v>
      </c>
      <c r="L134" s="118" t="n">
        <f aca="false">I134/E134</f>
        <v>0.597620713785864</v>
      </c>
      <c r="M134" s="119" t="n">
        <f aca="false">I134/G134</f>
        <v>0.755083996463307</v>
      </c>
      <c r="N134" s="118" t="n">
        <f aca="false">(E134/G134)*(I134/G134)</f>
        <v>0.954036278466901</v>
      </c>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row>
    <row r="135" s="120" customFormat="true" ht="12" hidden="false" customHeight="false" outlineLevel="0" collapsed="false">
      <c r="A135" s="122"/>
      <c r="B135" s="123" t="s">
        <v>506</v>
      </c>
      <c r="C135" s="124" t="n">
        <v>180</v>
      </c>
      <c r="D135" s="125" t="n">
        <v>166</v>
      </c>
      <c r="E135" s="125" t="n">
        <v>157</v>
      </c>
      <c r="F135" s="124" t="n">
        <v>124</v>
      </c>
      <c r="G135" s="124" t="n">
        <v>117</v>
      </c>
      <c r="H135" s="125" t="n">
        <v>93</v>
      </c>
      <c r="I135" s="125" t="n">
        <v>93</v>
      </c>
      <c r="J135" s="126" t="n">
        <f aca="false">E135/C135</f>
        <v>0.872222222222222</v>
      </c>
      <c r="K135" s="127" t="n">
        <f aca="false">G135/E135</f>
        <v>0.745222929936306</v>
      </c>
      <c r="L135" s="126" t="n">
        <f aca="false">I135/E135</f>
        <v>0.592356687898089</v>
      </c>
      <c r="M135" s="127" t="n">
        <f aca="false">I135/G135</f>
        <v>0.794871794871795</v>
      </c>
      <c r="N135" s="126" t="n">
        <f aca="false">(E135/G135)*(I135/G135)</f>
        <v>1.06662283585361</v>
      </c>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row>
    <row r="136" s="120" customFormat="true" ht="12" hidden="false" customHeight="false" outlineLevel="0" collapsed="false">
      <c r="A136" s="122"/>
      <c r="B136" s="123" t="s">
        <v>508</v>
      </c>
      <c r="C136" s="124" t="n">
        <v>630</v>
      </c>
      <c r="D136" s="125" t="n">
        <f aca="false">SUBTOTAL(9,D137:D139)</f>
        <v>694</v>
      </c>
      <c r="E136" s="125" t="n">
        <v>662</v>
      </c>
      <c r="F136" s="124" t="n">
        <f aca="false">SUBTOTAL(9,F137:F139)</f>
        <v>587</v>
      </c>
      <c r="G136" s="124" t="n">
        <v>565</v>
      </c>
      <c r="H136" s="125" t="n">
        <f aca="false">SUBTOTAL(9,H137:H139)</f>
        <v>438</v>
      </c>
      <c r="I136" s="125" t="n">
        <v>438</v>
      </c>
      <c r="J136" s="126" t="n">
        <f aca="false">E136/C136</f>
        <v>1.05079365079365</v>
      </c>
      <c r="K136" s="127" t="n">
        <f aca="false">G136/E136</f>
        <v>0.853474320241692</v>
      </c>
      <c r="L136" s="126" t="n">
        <f aca="false">I136/E136</f>
        <v>0.661631419939577</v>
      </c>
      <c r="M136" s="127" t="n">
        <f aca="false">I136/G136</f>
        <v>0.775221238938053</v>
      </c>
      <c r="N136" s="126" t="n">
        <f aca="false">(E136/G136)*(I136/G136)</f>
        <v>0.908312318897329</v>
      </c>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row>
    <row r="137" s="142" customFormat="true" ht="12" hidden="false" customHeight="false" outlineLevel="0" collapsed="false">
      <c r="A137" s="136"/>
      <c r="B137" s="137" t="s">
        <v>607</v>
      </c>
      <c r="C137" s="138"/>
      <c r="D137" s="139" t="n">
        <v>465</v>
      </c>
      <c r="E137" s="139" t="n">
        <v>445</v>
      </c>
      <c r="F137" s="138" t="n">
        <v>386</v>
      </c>
      <c r="G137" s="138" t="n">
        <v>371</v>
      </c>
      <c r="H137" s="139" t="n">
        <v>281</v>
      </c>
      <c r="I137" s="139" t="n">
        <v>281</v>
      </c>
      <c r="J137" s="140"/>
      <c r="K137" s="141" t="n">
        <f aca="false">G137/E137</f>
        <v>0.833707865168539</v>
      </c>
      <c r="L137" s="140" t="n">
        <f aca="false">I137/E137</f>
        <v>0.631460674157303</v>
      </c>
      <c r="M137" s="141" t="n">
        <f aca="false">I137/G137</f>
        <v>0.757412398921833</v>
      </c>
      <c r="N137" s="140" t="n">
        <f aca="false">(E137/G137)*(I137/G137)</f>
        <v>0.908486570135352</v>
      </c>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43"/>
      <c r="BP137" s="143"/>
      <c r="BQ137" s="143"/>
      <c r="BR137" s="143"/>
      <c r="BS137" s="143"/>
      <c r="BT137" s="143"/>
      <c r="BU137" s="143"/>
      <c r="BV137" s="143"/>
      <c r="BW137" s="143"/>
    </row>
    <row r="138" s="142" customFormat="true" ht="12" hidden="false" customHeight="false" outlineLevel="0" collapsed="false">
      <c r="A138" s="136"/>
      <c r="B138" s="137" t="s">
        <v>374</v>
      </c>
      <c r="C138" s="138"/>
      <c r="D138" s="139" t="n">
        <v>34</v>
      </c>
      <c r="E138" s="139" t="n">
        <v>34</v>
      </c>
      <c r="F138" s="138" t="n">
        <v>33</v>
      </c>
      <c r="G138" s="138" t="n">
        <v>33</v>
      </c>
      <c r="H138" s="139" t="n">
        <v>23</v>
      </c>
      <c r="I138" s="139" t="n">
        <v>23</v>
      </c>
      <c r="J138" s="140"/>
      <c r="K138" s="141" t="n">
        <f aca="false">G138/E138</f>
        <v>0.970588235294118</v>
      </c>
      <c r="L138" s="140" t="n">
        <f aca="false">I138/E138</f>
        <v>0.676470588235294</v>
      </c>
      <c r="M138" s="141" t="n">
        <f aca="false">I138/G138</f>
        <v>0.696969696969697</v>
      </c>
      <c r="N138" s="140" t="n">
        <f aca="false">(E138/G138)*(I138/G138)</f>
        <v>0.718089990817264</v>
      </c>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row>
    <row r="139" s="142" customFormat="true" ht="12" hidden="false" customHeight="false" outlineLevel="0" collapsed="false">
      <c r="A139" s="136"/>
      <c r="B139" s="137" t="s">
        <v>375</v>
      </c>
      <c r="C139" s="138"/>
      <c r="D139" s="139" t="n">
        <v>195</v>
      </c>
      <c r="E139" s="139" t="n">
        <v>189</v>
      </c>
      <c r="F139" s="138" t="n">
        <v>168</v>
      </c>
      <c r="G139" s="138" t="n">
        <v>165</v>
      </c>
      <c r="H139" s="139" t="n">
        <v>134</v>
      </c>
      <c r="I139" s="139" t="n">
        <v>134</v>
      </c>
      <c r="J139" s="140"/>
      <c r="K139" s="141" t="n">
        <f aca="false">G139/E139</f>
        <v>0.873015873015873</v>
      </c>
      <c r="L139" s="140" t="n">
        <f aca="false">I139/E139</f>
        <v>0.708994708994709</v>
      </c>
      <c r="M139" s="141" t="n">
        <f aca="false">I139/G139</f>
        <v>0.812121212121212</v>
      </c>
      <c r="N139" s="140" t="n">
        <f aca="false">(E139/G139)*(I139/G139)</f>
        <v>0.930247933884298</v>
      </c>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3"/>
      <c r="BO139" s="143"/>
      <c r="BP139" s="143"/>
      <c r="BQ139" s="143"/>
      <c r="BR139" s="143"/>
      <c r="BS139" s="143"/>
      <c r="BT139" s="143"/>
      <c r="BU139" s="143"/>
      <c r="BV139" s="143"/>
      <c r="BW139" s="143"/>
    </row>
    <row r="140" s="120" customFormat="true" ht="12" hidden="false" customHeight="false" outlineLevel="0" collapsed="false">
      <c r="A140" s="122"/>
      <c r="B140" s="123" t="s">
        <v>608</v>
      </c>
      <c r="C140" s="124" t="n">
        <v>100</v>
      </c>
      <c r="D140" s="125" t="n">
        <f aca="false">SUBTOTAL(9,D141:D142)</f>
        <v>146</v>
      </c>
      <c r="E140" s="125" t="n">
        <v>146</v>
      </c>
      <c r="F140" s="124" t="n">
        <f aca="false">SUBTOTAL(9,F141:F142)</f>
        <v>140</v>
      </c>
      <c r="G140" s="124" t="n">
        <v>140</v>
      </c>
      <c r="H140" s="125" t="n">
        <f aca="false">SUBTOTAL(9,H141:H142)</f>
        <v>121</v>
      </c>
      <c r="I140" s="125" t="n">
        <v>121</v>
      </c>
      <c r="J140" s="126" t="n">
        <f aca="false">E140/C140</f>
        <v>1.46</v>
      </c>
      <c r="K140" s="127" t="n">
        <f aca="false">G140/E140</f>
        <v>0.958904109589041</v>
      </c>
      <c r="L140" s="126" t="n">
        <f aca="false">I140/E140</f>
        <v>0.828767123287671</v>
      </c>
      <c r="M140" s="127" t="n">
        <f aca="false">I140/G140</f>
        <v>0.864285714285714</v>
      </c>
      <c r="N140" s="126" t="n">
        <f aca="false">(E140/G140)*(I140/G140)</f>
        <v>0.901326530612245</v>
      </c>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row>
    <row r="141" s="142" customFormat="true" ht="12" hidden="false" customHeight="false" outlineLevel="0" collapsed="false">
      <c r="A141" s="136"/>
      <c r="B141" s="137" t="s">
        <v>608</v>
      </c>
      <c r="C141" s="138"/>
      <c r="D141" s="139" t="n">
        <v>51</v>
      </c>
      <c r="E141" s="139" t="n">
        <v>51</v>
      </c>
      <c r="F141" s="138" t="n">
        <v>48</v>
      </c>
      <c r="G141" s="138" t="n">
        <v>48</v>
      </c>
      <c r="H141" s="139" t="n">
        <v>41</v>
      </c>
      <c r="I141" s="139" t="n">
        <v>41</v>
      </c>
      <c r="J141" s="140"/>
      <c r="K141" s="141" t="n">
        <f aca="false">G141/E141</f>
        <v>0.941176470588235</v>
      </c>
      <c r="L141" s="140" t="n">
        <f aca="false">I141/E141</f>
        <v>0.803921568627451</v>
      </c>
      <c r="M141" s="141" t="n">
        <f aca="false">I141/G141</f>
        <v>0.854166666666667</v>
      </c>
      <c r="N141" s="140" t="n">
        <f aca="false">(E141/G141)*(I141/G141)</f>
        <v>0.907552083333333</v>
      </c>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3"/>
      <c r="BO141" s="143"/>
      <c r="BP141" s="143"/>
      <c r="BQ141" s="143"/>
      <c r="BR141" s="143"/>
      <c r="BS141" s="143"/>
      <c r="BT141" s="143"/>
      <c r="BU141" s="143"/>
      <c r="BV141" s="143"/>
      <c r="BW141" s="143"/>
    </row>
    <row r="142" s="142" customFormat="true" ht="12" hidden="false" customHeight="false" outlineLevel="0" collapsed="false">
      <c r="A142" s="136"/>
      <c r="B142" s="137" t="s">
        <v>378</v>
      </c>
      <c r="C142" s="138"/>
      <c r="D142" s="139" t="n">
        <v>95</v>
      </c>
      <c r="E142" s="139" t="n">
        <v>95</v>
      </c>
      <c r="F142" s="138" t="n">
        <v>92</v>
      </c>
      <c r="G142" s="138" t="n">
        <v>92</v>
      </c>
      <c r="H142" s="139" t="n">
        <v>80</v>
      </c>
      <c r="I142" s="139" t="n">
        <v>80</v>
      </c>
      <c r="J142" s="140"/>
      <c r="K142" s="141" t="n">
        <f aca="false">G142/E142</f>
        <v>0.968421052631579</v>
      </c>
      <c r="L142" s="140" t="n">
        <f aca="false">I142/E142</f>
        <v>0.842105263157895</v>
      </c>
      <c r="M142" s="141" t="n">
        <f aca="false">I142/G142</f>
        <v>0.869565217391304</v>
      </c>
      <c r="N142" s="140" t="n">
        <f aca="false">(E142/G142)*(I142/G142)</f>
        <v>0.897920604914934</v>
      </c>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3"/>
      <c r="BO142" s="143"/>
      <c r="BP142" s="143"/>
      <c r="BQ142" s="143"/>
      <c r="BR142" s="143"/>
      <c r="BS142" s="143"/>
      <c r="BT142" s="143"/>
      <c r="BU142" s="143"/>
      <c r="BV142" s="143"/>
      <c r="BW142" s="143"/>
    </row>
    <row r="143" s="120" customFormat="true" ht="12" hidden="false" customHeight="false" outlineLevel="0" collapsed="false">
      <c r="A143" s="122"/>
      <c r="B143" s="123" t="s">
        <v>601</v>
      </c>
      <c r="C143" s="124" t="n">
        <v>352</v>
      </c>
      <c r="D143" s="125" t="n">
        <v>574</v>
      </c>
      <c r="E143" s="125" t="n">
        <v>515</v>
      </c>
      <c r="F143" s="124" t="n">
        <v>362</v>
      </c>
      <c r="G143" s="124" t="n">
        <v>332</v>
      </c>
      <c r="H143" s="125" t="n">
        <v>202</v>
      </c>
      <c r="I143" s="125" t="n">
        <v>202</v>
      </c>
      <c r="J143" s="126" t="n">
        <f aca="false">E143/C143</f>
        <v>1.46306818181818</v>
      </c>
      <c r="K143" s="127" t="n">
        <f aca="false">G143/E143</f>
        <v>0.644660194174757</v>
      </c>
      <c r="L143" s="126" t="n">
        <f aca="false">I143/E143</f>
        <v>0.392233009708738</v>
      </c>
      <c r="M143" s="127" t="n">
        <f aca="false">I143/G143</f>
        <v>0.608433734939759</v>
      </c>
      <c r="N143" s="126" t="n">
        <f aca="false">(E143/G143)*(I143/G143)</f>
        <v>0.943805341849325</v>
      </c>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row>
    <row r="144" s="120" customFormat="true" ht="12" hidden="false" customHeight="false" outlineLevel="0" collapsed="false">
      <c r="A144" s="114"/>
      <c r="B144" s="115" t="s">
        <v>609</v>
      </c>
      <c r="C144" s="116" t="n">
        <f aca="false">SUBTOTAL(9,C145:C147)</f>
        <v>1215</v>
      </c>
      <c r="D144" s="117" t="n">
        <f aca="false">SUBTOTAL(9,D145:D147)</f>
        <v>525</v>
      </c>
      <c r="E144" s="117" t="n">
        <v>493</v>
      </c>
      <c r="F144" s="116" t="n">
        <f aca="false">SUBTOTAL(9,F145:F147)</f>
        <v>428</v>
      </c>
      <c r="G144" s="116" t="n">
        <v>421</v>
      </c>
      <c r="H144" s="117" t="n">
        <f aca="false">SUBTOTAL(9,H145:H147)</f>
        <v>376</v>
      </c>
      <c r="I144" s="117" t="n">
        <v>376</v>
      </c>
      <c r="J144" s="118" t="n">
        <f aca="false">E144/C144</f>
        <v>0.405761316872428</v>
      </c>
      <c r="K144" s="119" t="n">
        <f aca="false">G144/E144</f>
        <v>0.85395537525355</v>
      </c>
      <c r="L144" s="118" t="n">
        <f aca="false">I144/E144</f>
        <v>0.762677484787018</v>
      </c>
      <c r="M144" s="119" t="n">
        <f aca="false">I144/G144</f>
        <v>0.893111638954869</v>
      </c>
      <c r="N144" s="118" t="n">
        <f aca="false">(E144/G144)*(I144/G144)</f>
        <v>1.04585282186402</v>
      </c>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row>
    <row r="145" s="120" customFormat="true" ht="12" hidden="false" customHeight="false" outlineLevel="0" collapsed="false">
      <c r="A145" s="122"/>
      <c r="B145" s="123" t="s">
        <v>560</v>
      </c>
      <c r="C145" s="124" t="n">
        <v>580</v>
      </c>
      <c r="D145" s="125" t="n">
        <v>275</v>
      </c>
      <c r="E145" s="125" t="n">
        <v>256</v>
      </c>
      <c r="F145" s="124" t="n">
        <v>209</v>
      </c>
      <c r="G145" s="124" t="n">
        <v>207</v>
      </c>
      <c r="H145" s="125" t="n">
        <v>187</v>
      </c>
      <c r="I145" s="125" t="n">
        <v>187</v>
      </c>
      <c r="J145" s="126" t="n">
        <f aca="false">E145/C145</f>
        <v>0.441379310344828</v>
      </c>
      <c r="K145" s="127" t="n">
        <f aca="false">G145/E145</f>
        <v>0.80859375</v>
      </c>
      <c r="L145" s="126" t="n">
        <f aca="false">I145/E145</f>
        <v>0.73046875</v>
      </c>
      <c r="M145" s="127" t="n">
        <f aca="false">I145/G145</f>
        <v>0.903381642512077</v>
      </c>
      <c r="N145" s="126" t="n">
        <f aca="false">(E145/G145)*(I145/G145)</f>
        <v>1.11722560619851</v>
      </c>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row>
    <row r="146" s="120" customFormat="true" ht="12" hidden="false" customHeight="false" outlineLevel="0" collapsed="false">
      <c r="A146" s="122"/>
      <c r="B146" s="123" t="s">
        <v>508</v>
      </c>
      <c r="C146" s="124" t="n">
        <v>580</v>
      </c>
      <c r="D146" s="125" t="n">
        <v>241</v>
      </c>
      <c r="E146" s="125" t="n">
        <v>235</v>
      </c>
      <c r="F146" s="124" t="n">
        <v>211</v>
      </c>
      <c r="G146" s="124" t="n">
        <v>209</v>
      </c>
      <c r="H146" s="125" t="n">
        <v>182</v>
      </c>
      <c r="I146" s="125" t="n">
        <v>182</v>
      </c>
      <c r="J146" s="126" t="n">
        <f aca="false">E146/C146</f>
        <v>0.405172413793103</v>
      </c>
      <c r="K146" s="127" t="n">
        <f aca="false">G146/E146</f>
        <v>0.88936170212766</v>
      </c>
      <c r="L146" s="126" t="n">
        <f aca="false">I146/E146</f>
        <v>0.774468085106383</v>
      </c>
      <c r="M146" s="127" t="n">
        <f aca="false">I146/G146</f>
        <v>0.870813397129187</v>
      </c>
      <c r="N146" s="126" t="n">
        <f aca="false">(E146/G146)*(I146/G146)</f>
        <v>0.979144250360569</v>
      </c>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row>
    <row r="147" s="120" customFormat="true" ht="12" hidden="false" customHeight="false" outlineLevel="0" collapsed="false">
      <c r="A147" s="122"/>
      <c r="B147" s="123" t="s">
        <v>610</v>
      </c>
      <c r="C147" s="124" t="n">
        <v>55</v>
      </c>
      <c r="D147" s="125" t="n">
        <v>9</v>
      </c>
      <c r="E147" s="125" t="n">
        <v>9</v>
      </c>
      <c r="F147" s="124" t="n">
        <v>8</v>
      </c>
      <c r="G147" s="124" t="n">
        <v>8</v>
      </c>
      <c r="H147" s="125" t="n">
        <v>7</v>
      </c>
      <c r="I147" s="125" t="n">
        <v>7</v>
      </c>
      <c r="J147" s="126" t="n">
        <f aca="false">E147/C147</f>
        <v>0.163636363636364</v>
      </c>
      <c r="K147" s="127" t="n">
        <f aca="false">G147/E147</f>
        <v>0.888888888888889</v>
      </c>
      <c r="L147" s="126" t="n">
        <f aca="false">I147/E147</f>
        <v>0.777777777777778</v>
      </c>
      <c r="M147" s="127" t="n">
        <f aca="false">I147/G147</f>
        <v>0.875</v>
      </c>
      <c r="N147" s="126" t="n">
        <f aca="false">(E147/G147)*(I147/G147)</f>
        <v>0.984375</v>
      </c>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row>
    <row r="148" s="109" customFormat="true" ht="15" hidden="false" customHeight="true" outlineLevel="0" collapsed="false">
      <c r="A148" s="104"/>
      <c r="B148" s="111" t="s">
        <v>389</v>
      </c>
      <c r="C148" s="112" t="n">
        <f aca="false">SUBTOTAL(9,C149:C187)</f>
        <v>5210</v>
      </c>
      <c r="D148" s="112" t="n">
        <f aca="false">SUBTOTAL(9,D149:D187)</f>
        <v>4154</v>
      </c>
      <c r="E148" s="112" t="n">
        <v>3901</v>
      </c>
      <c r="F148" s="112" t="n">
        <f aca="false">SUBTOTAL(9,F149:F187)</f>
        <v>3905</v>
      </c>
      <c r="G148" s="112" t="n">
        <v>3681</v>
      </c>
      <c r="H148" s="112" t="n">
        <f aca="false">SUBTOTAL(9,H149:H187)</f>
        <v>2716</v>
      </c>
      <c r="I148" s="112" t="n">
        <v>2709</v>
      </c>
      <c r="J148" s="113" t="n">
        <f aca="false">E148/C148</f>
        <v>0.748752399232246</v>
      </c>
      <c r="K148" s="113" t="n">
        <f aca="false">G148/E148</f>
        <v>0.943604204050244</v>
      </c>
      <c r="L148" s="113" t="n">
        <f aca="false">I148/E148</f>
        <v>0.694437323763138</v>
      </c>
      <c r="M148" s="113" t="n">
        <f aca="false">I148/G148</f>
        <v>0.735941320293399</v>
      </c>
      <c r="N148" s="113" t="n">
        <f aca="false">(E148/G148)*(I148/G148)</f>
        <v>0.779925859946902</v>
      </c>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row>
    <row r="149" s="120" customFormat="true" ht="12" hidden="false" customHeight="false" outlineLevel="0" collapsed="false">
      <c r="A149" s="114"/>
      <c r="B149" s="115" t="s">
        <v>611</v>
      </c>
      <c r="C149" s="116" t="n">
        <v>80</v>
      </c>
      <c r="D149" s="117" t="n">
        <v>90</v>
      </c>
      <c r="E149" s="117" t="n">
        <v>90</v>
      </c>
      <c r="F149" s="116" t="n">
        <v>79</v>
      </c>
      <c r="G149" s="116" t="n">
        <v>79</v>
      </c>
      <c r="H149" s="117" t="n">
        <v>72</v>
      </c>
      <c r="I149" s="117" t="n">
        <v>72</v>
      </c>
      <c r="J149" s="118" t="n">
        <f aca="false">E149/C149</f>
        <v>1.125</v>
      </c>
      <c r="K149" s="119" t="n">
        <f aca="false">G149/E149</f>
        <v>0.877777777777778</v>
      </c>
      <c r="L149" s="118" t="n">
        <f aca="false">I149/E149</f>
        <v>0.8</v>
      </c>
      <c r="M149" s="119" t="n">
        <f aca="false">I149/G149</f>
        <v>0.911392405063291</v>
      </c>
      <c r="N149" s="118" t="n">
        <f aca="false">(E149/G149)*(I149/G149)</f>
        <v>1.03829514500881</v>
      </c>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row>
    <row r="150" s="120" customFormat="true" ht="12" hidden="false" customHeight="false" outlineLevel="0" collapsed="false">
      <c r="A150" s="114"/>
      <c r="B150" s="115" t="s">
        <v>612</v>
      </c>
      <c r="C150" s="116" t="n">
        <v>1300</v>
      </c>
      <c r="D150" s="117" t="n">
        <f aca="false">SUBTOTAL(9,D151:D168)</f>
        <v>1567</v>
      </c>
      <c r="E150" s="117" t="n">
        <v>1536</v>
      </c>
      <c r="F150" s="116" t="n">
        <f aca="false">SUBTOTAL(9,F151:F168)</f>
        <v>1449</v>
      </c>
      <c r="G150" s="116" t="n">
        <v>1430</v>
      </c>
      <c r="H150" s="117" t="n">
        <f aca="false">SUBTOTAL(9,H151:H168)</f>
        <v>1152</v>
      </c>
      <c r="I150" s="117" t="n">
        <v>1146</v>
      </c>
      <c r="J150" s="118" t="n">
        <f aca="false">E150/C150</f>
        <v>1.18153846153846</v>
      </c>
      <c r="K150" s="119" t="n">
        <f aca="false">G150/E150</f>
        <v>0.930989583333333</v>
      </c>
      <c r="L150" s="118" t="n">
        <f aca="false">I150/E150</f>
        <v>0.74609375</v>
      </c>
      <c r="M150" s="119" t="n">
        <f aca="false">I150/G150</f>
        <v>0.801398601398601</v>
      </c>
      <c r="N150" s="118" t="n">
        <f aca="false">(E150/G150)*(I150/G150)</f>
        <v>0.860802973250526</v>
      </c>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row>
    <row r="151" s="134" customFormat="true" ht="12" hidden="false" customHeight="false" outlineLevel="0" collapsed="false">
      <c r="A151" s="128"/>
      <c r="B151" s="129" t="s">
        <v>394</v>
      </c>
      <c r="C151" s="130"/>
      <c r="D151" s="131" t="n">
        <v>421</v>
      </c>
      <c r="E151" s="131" t="n">
        <v>411</v>
      </c>
      <c r="F151" s="130" t="n">
        <v>330</v>
      </c>
      <c r="G151" s="130" t="n">
        <v>327</v>
      </c>
      <c r="H151" s="131" t="n">
        <v>245</v>
      </c>
      <c r="I151" s="131" t="n">
        <v>244</v>
      </c>
      <c r="J151" s="132"/>
      <c r="K151" s="133" t="n">
        <f aca="false">G151/E151</f>
        <v>0.795620437956204</v>
      </c>
      <c r="L151" s="132" t="n">
        <f aca="false">I151/E151</f>
        <v>0.59367396593674</v>
      </c>
      <c r="M151" s="133" t="n">
        <f aca="false">I151/G151</f>
        <v>0.746177370030581</v>
      </c>
      <c r="N151" s="132" t="n">
        <f aca="false">(E151/G151)*(I151/G151)</f>
        <v>0.937855960497152</v>
      </c>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row>
    <row r="152" s="134" customFormat="true" ht="12" hidden="false" customHeight="false" outlineLevel="0" collapsed="false">
      <c r="A152" s="128"/>
      <c r="B152" s="129" t="s">
        <v>395</v>
      </c>
      <c r="C152" s="130"/>
      <c r="D152" s="131" t="n">
        <v>35</v>
      </c>
      <c r="E152" s="131" t="n">
        <v>35</v>
      </c>
      <c r="F152" s="130" t="n">
        <v>37</v>
      </c>
      <c r="G152" s="130" t="n">
        <v>37</v>
      </c>
      <c r="H152" s="131" t="n">
        <v>28</v>
      </c>
      <c r="I152" s="131" t="n">
        <v>28</v>
      </c>
      <c r="J152" s="132"/>
      <c r="K152" s="133" t="n">
        <f aca="false">G152/E152</f>
        <v>1.05714285714286</v>
      </c>
      <c r="L152" s="132" t="n">
        <f aca="false">I152/E152</f>
        <v>0.8</v>
      </c>
      <c r="M152" s="133" t="n">
        <f aca="false">I152/G152</f>
        <v>0.756756756756757</v>
      </c>
      <c r="N152" s="132" t="n">
        <f aca="false">(E152/G152)*(I152/G152)</f>
        <v>0.715850986121256</v>
      </c>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row>
    <row r="153" s="134" customFormat="true" ht="12" hidden="false" customHeight="false" outlineLevel="0" collapsed="false">
      <c r="A153" s="128"/>
      <c r="B153" s="129" t="s">
        <v>396</v>
      </c>
      <c r="C153" s="130"/>
      <c r="D153" s="131" t="n">
        <v>93</v>
      </c>
      <c r="E153" s="131" t="n">
        <v>93</v>
      </c>
      <c r="F153" s="130" t="n">
        <v>90</v>
      </c>
      <c r="G153" s="130" t="n">
        <v>90</v>
      </c>
      <c r="H153" s="131" t="n">
        <v>76</v>
      </c>
      <c r="I153" s="131" t="n">
        <v>76</v>
      </c>
      <c r="J153" s="132"/>
      <c r="K153" s="133" t="n">
        <f aca="false">G153/E153</f>
        <v>0.967741935483871</v>
      </c>
      <c r="L153" s="132" t="n">
        <f aca="false">I153/E153</f>
        <v>0.817204301075269</v>
      </c>
      <c r="M153" s="133" t="n">
        <f aca="false">I153/G153</f>
        <v>0.844444444444444</v>
      </c>
      <c r="N153" s="132" t="n">
        <f aca="false">(E153/G153)*(I153/G153)</f>
        <v>0.872592592592593</v>
      </c>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row>
    <row r="154" s="134" customFormat="true" ht="12" hidden="false" customHeight="false" outlineLevel="0" collapsed="false">
      <c r="A154" s="128"/>
      <c r="B154" s="129" t="s">
        <v>397</v>
      </c>
      <c r="C154" s="130"/>
      <c r="D154" s="131" t="n">
        <v>140</v>
      </c>
      <c r="E154" s="131" t="n">
        <v>139</v>
      </c>
      <c r="F154" s="130" t="n">
        <v>119</v>
      </c>
      <c r="G154" s="130" t="n">
        <v>119</v>
      </c>
      <c r="H154" s="131" t="n">
        <v>98</v>
      </c>
      <c r="I154" s="131" t="n">
        <v>98</v>
      </c>
      <c r="J154" s="132"/>
      <c r="K154" s="133" t="n">
        <f aca="false">G154/E154</f>
        <v>0.856115107913669</v>
      </c>
      <c r="L154" s="132" t="n">
        <f aca="false">I154/E154</f>
        <v>0.705035971223022</v>
      </c>
      <c r="M154" s="133" t="n">
        <f aca="false">I154/G154</f>
        <v>0.823529411764706</v>
      </c>
      <c r="N154" s="132" t="n">
        <f aca="false">(E154/G154)*(I154/G154)</f>
        <v>0.961937716262976</v>
      </c>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row>
    <row r="155" s="134" customFormat="true" ht="12" hidden="false" customHeight="false" outlineLevel="0" collapsed="false">
      <c r="A155" s="128"/>
      <c r="B155" s="129" t="s">
        <v>398</v>
      </c>
      <c r="C155" s="130"/>
      <c r="D155" s="131" t="n">
        <v>62</v>
      </c>
      <c r="E155" s="131" t="n">
        <v>62</v>
      </c>
      <c r="F155" s="130" t="n">
        <v>60</v>
      </c>
      <c r="G155" s="130" t="n">
        <v>60</v>
      </c>
      <c r="H155" s="131" t="n">
        <v>46</v>
      </c>
      <c r="I155" s="131" t="n">
        <v>46</v>
      </c>
      <c r="J155" s="132"/>
      <c r="K155" s="133" t="n">
        <f aca="false">G155/E155</f>
        <v>0.967741935483871</v>
      </c>
      <c r="L155" s="132" t="n">
        <f aca="false">I155/E155</f>
        <v>0.741935483870968</v>
      </c>
      <c r="M155" s="133" t="n">
        <f aca="false">I155/G155</f>
        <v>0.766666666666667</v>
      </c>
      <c r="N155" s="132" t="n">
        <f aca="false">(E155/G155)*(I155/G155)</f>
        <v>0.792222222222222</v>
      </c>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row>
    <row r="156" s="134" customFormat="true" ht="12" hidden="false" customHeight="false" outlineLevel="0" collapsed="false">
      <c r="A156" s="128"/>
      <c r="B156" s="129" t="s">
        <v>399</v>
      </c>
      <c r="C156" s="130"/>
      <c r="D156" s="131" t="n">
        <v>74</v>
      </c>
      <c r="E156" s="131" t="n">
        <v>74</v>
      </c>
      <c r="F156" s="130" t="n">
        <v>70</v>
      </c>
      <c r="G156" s="130" t="n">
        <v>70</v>
      </c>
      <c r="H156" s="131" t="n">
        <v>55</v>
      </c>
      <c r="I156" s="131" t="n">
        <v>55</v>
      </c>
      <c r="J156" s="132"/>
      <c r="K156" s="133" t="n">
        <f aca="false">G156/E156</f>
        <v>0.945945945945946</v>
      </c>
      <c r="L156" s="132" t="n">
        <f aca="false">I156/E156</f>
        <v>0.743243243243243</v>
      </c>
      <c r="M156" s="133" t="n">
        <f aca="false">I156/G156</f>
        <v>0.785714285714286</v>
      </c>
      <c r="N156" s="132" t="n">
        <f aca="false">(E156/G156)*(I156/G156)</f>
        <v>0.830612244897959</v>
      </c>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row>
    <row r="157" s="134" customFormat="true" ht="12" hidden="false" customHeight="false" outlineLevel="0" collapsed="false">
      <c r="A157" s="128"/>
      <c r="B157" s="129" t="s">
        <v>400</v>
      </c>
      <c r="C157" s="130"/>
      <c r="D157" s="131" t="n">
        <v>53</v>
      </c>
      <c r="E157" s="131" t="n">
        <v>53</v>
      </c>
      <c r="F157" s="130" t="n">
        <v>53</v>
      </c>
      <c r="G157" s="130" t="n">
        <v>53</v>
      </c>
      <c r="H157" s="131" t="n">
        <v>39</v>
      </c>
      <c r="I157" s="131" t="n">
        <v>39</v>
      </c>
      <c r="J157" s="132"/>
      <c r="K157" s="133" t="n">
        <f aca="false">G157/E157</f>
        <v>1</v>
      </c>
      <c r="L157" s="132" t="n">
        <f aca="false">I157/E157</f>
        <v>0.735849056603774</v>
      </c>
      <c r="M157" s="133" t="n">
        <f aca="false">I157/G157</f>
        <v>0.735849056603774</v>
      </c>
      <c r="N157" s="132" t="n">
        <f aca="false">(E157/G157)*(I157/G157)</f>
        <v>0.735849056603774</v>
      </c>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row>
    <row r="158" s="134" customFormat="true" ht="12" hidden="false" customHeight="false" outlineLevel="0" collapsed="false">
      <c r="A158" s="128"/>
      <c r="B158" s="129" t="s">
        <v>401</v>
      </c>
      <c r="C158" s="130"/>
      <c r="D158" s="131" t="n">
        <v>66</v>
      </c>
      <c r="E158" s="131" t="n">
        <v>66</v>
      </c>
      <c r="F158" s="130" t="n">
        <v>67</v>
      </c>
      <c r="G158" s="130" t="n">
        <v>67</v>
      </c>
      <c r="H158" s="131" t="n">
        <v>57</v>
      </c>
      <c r="I158" s="131" t="n">
        <v>57</v>
      </c>
      <c r="J158" s="132"/>
      <c r="K158" s="133" t="n">
        <f aca="false">G158/E158</f>
        <v>1.01515151515152</v>
      </c>
      <c r="L158" s="132" t="n">
        <f aca="false">I158/E158</f>
        <v>0.863636363636364</v>
      </c>
      <c r="M158" s="133" t="n">
        <f aca="false">I158/G158</f>
        <v>0.850746268656716</v>
      </c>
      <c r="N158" s="132" t="n">
        <f aca="false">(E158/G158)*(I158/G158)</f>
        <v>0.838048563154377</v>
      </c>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row>
    <row r="159" s="134" customFormat="true" ht="12" hidden="false" customHeight="false" outlineLevel="0" collapsed="false">
      <c r="A159" s="128"/>
      <c r="B159" s="129" t="s">
        <v>402</v>
      </c>
      <c r="C159" s="130"/>
      <c r="D159" s="131" t="n">
        <v>85</v>
      </c>
      <c r="E159" s="131" t="n">
        <v>85</v>
      </c>
      <c r="F159" s="130" t="n">
        <v>71</v>
      </c>
      <c r="G159" s="130" t="n">
        <v>71</v>
      </c>
      <c r="H159" s="131" t="n">
        <v>50</v>
      </c>
      <c r="I159" s="131" t="n">
        <v>50</v>
      </c>
      <c r="J159" s="132"/>
      <c r="K159" s="133" t="n">
        <f aca="false">G159/E159</f>
        <v>0.835294117647059</v>
      </c>
      <c r="L159" s="132" t="n">
        <f aca="false">I159/E159</f>
        <v>0.588235294117647</v>
      </c>
      <c r="M159" s="133" t="n">
        <f aca="false">I159/G159</f>
        <v>0.704225352112676</v>
      </c>
      <c r="N159" s="132" t="n">
        <f aca="false">(E159/G159)*(I159/G159)</f>
        <v>0.843086689148978</v>
      </c>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row>
    <row r="160" s="134" customFormat="true" ht="12" hidden="false" customHeight="false" outlineLevel="0" collapsed="false">
      <c r="A160" s="128"/>
      <c r="B160" s="129" t="s">
        <v>403</v>
      </c>
      <c r="C160" s="130"/>
      <c r="D160" s="131" t="n">
        <v>21</v>
      </c>
      <c r="E160" s="131" t="n">
        <v>21</v>
      </c>
      <c r="F160" s="130" t="n">
        <v>20</v>
      </c>
      <c r="G160" s="130" t="n">
        <v>20</v>
      </c>
      <c r="H160" s="131" t="n">
        <v>17</v>
      </c>
      <c r="I160" s="131" t="n">
        <v>17</v>
      </c>
      <c r="J160" s="132"/>
      <c r="K160" s="133" t="n">
        <f aca="false">G160/E160</f>
        <v>0.952380952380952</v>
      </c>
      <c r="L160" s="132" t="n">
        <f aca="false">I160/E160</f>
        <v>0.80952380952381</v>
      </c>
      <c r="M160" s="133" t="n">
        <f aca="false">I160/G160</f>
        <v>0.85</v>
      </c>
      <c r="N160" s="132" t="n">
        <f aca="false">(E160/G160)*(I160/G160)</f>
        <v>0.8925</v>
      </c>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row>
    <row r="161" s="134" customFormat="true" ht="12" hidden="false" customHeight="false" outlineLevel="0" collapsed="false">
      <c r="A161" s="128"/>
      <c r="B161" s="129" t="s">
        <v>404</v>
      </c>
      <c r="C161" s="130"/>
      <c r="D161" s="131" t="n">
        <v>21</v>
      </c>
      <c r="E161" s="131" t="n">
        <v>21</v>
      </c>
      <c r="F161" s="130" t="n">
        <v>21</v>
      </c>
      <c r="G161" s="130" t="n">
        <v>21</v>
      </c>
      <c r="H161" s="131" t="n">
        <v>16</v>
      </c>
      <c r="I161" s="131" t="n">
        <v>16</v>
      </c>
      <c r="J161" s="132"/>
      <c r="K161" s="133" t="n">
        <f aca="false">G161/E161</f>
        <v>1</v>
      </c>
      <c r="L161" s="132" t="n">
        <f aca="false">I161/E161</f>
        <v>0.761904761904762</v>
      </c>
      <c r="M161" s="133" t="n">
        <f aca="false">I161/G161</f>
        <v>0.761904761904762</v>
      </c>
      <c r="N161" s="132" t="n">
        <f aca="false">(E161/G161)*(I161/G161)</f>
        <v>0.761904761904762</v>
      </c>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row>
    <row r="162" s="134" customFormat="true" ht="12" hidden="false" customHeight="false" outlineLevel="0" collapsed="false">
      <c r="A162" s="128"/>
      <c r="B162" s="129" t="s">
        <v>405</v>
      </c>
      <c r="C162" s="130"/>
      <c r="D162" s="131" t="n">
        <v>27</v>
      </c>
      <c r="E162" s="131" t="n">
        <v>27</v>
      </c>
      <c r="F162" s="130" t="n">
        <v>27</v>
      </c>
      <c r="G162" s="130" t="n">
        <v>27</v>
      </c>
      <c r="H162" s="131" t="n">
        <v>22</v>
      </c>
      <c r="I162" s="131" t="n">
        <v>22</v>
      </c>
      <c r="J162" s="132"/>
      <c r="K162" s="133" t="n">
        <f aca="false">G162/E162</f>
        <v>1</v>
      </c>
      <c r="L162" s="132" t="n">
        <f aca="false">I162/E162</f>
        <v>0.814814814814815</v>
      </c>
      <c r="M162" s="133" t="n">
        <f aca="false">I162/G162</f>
        <v>0.814814814814815</v>
      </c>
      <c r="N162" s="132" t="n">
        <f aca="false">(E162/G162)*(I162/G162)</f>
        <v>0.814814814814815</v>
      </c>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row>
    <row r="163" s="134" customFormat="true" ht="12" hidden="false" customHeight="false" outlineLevel="0" collapsed="false">
      <c r="A163" s="128"/>
      <c r="B163" s="129" t="s">
        <v>406</v>
      </c>
      <c r="C163" s="130"/>
      <c r="D163" s="131" t="n">
        <v>27</v>
      </c>
      <c r="E163" s="131" t="n">
        <v>27</v>
      </c>
      <c r="F163" s="130" t="n">
        <v>27</v>
      </c>
      <c r="G163" s="130" t="n">
        <v>27</v>
      </c>
      <c r="H163" s="131" t="n">
        <v>23</v>
      </c>
      <c r="I163" s="131" t="n">
        <v>23</v>
      </c>
      <c r="J163" s="132"/>
      <c r="K163" s="133" t="n">
        <f aca="false">G163/E163</f>
        <v>1</v>
      </c>
      <c r="L163" s="132" t="n">
        <f aca="false">I163/E163</f>
        <v>0.851851851851852</v>
      </c>
      <c r="M163" s="133" t="n">
        <f aca="false">I163/G163</f>
        <v>0.851851851851852</v>
      </c>
      <c r="N163" s="132" t="n">
        <f aca="false">(E163/G163)*(I163/G163)</f>
        <v>0.851851851851852</v>
      </c>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row>
    <row r="164" s="134" customFormat="true" ht="12" hidden="false" customHeight="false" outlineLevel="0" collapsed="false">
      <c r="A164" s="128"/>
      <c r="B164" s="129" t="s">
        <v>407</v>
      </c>
      <c r="C164" s="130"/>
      <c r="D164" s="131" t="n">
        <v>214</v>
      </c>
      <c r="E164" s="131" t="n">
        <v>213</v>
      </c>
      <c r="F164" s="130" t="n">
        <v>219</v>
      </c>
      <c r="G164" s="130" t="n">
        <v>218</v>
      </c>
      <c r="H164" s="131" t="n">
        <v>191</v>
      </c>
      <c r="I164" s="131" t="n">
        <v>191</v>
      </c>
      <c r="J164" s="132"/>
      <c r="K164" s="133" t="n">
        <f aca="false">G164/E164</f>
        <v>1.02347417840376</v>
      </c>
      <c r="L164" s="132" t="n">
        <f aca="false">I164/E164</f>
        <v>0.896713615023474</v>
      </c>
      <c r="M164" s="133" t="n">
        <f aca="false">I164/G164</f>
        <v>0.876146788990826</v>
      </c>
      <c r="N164" s="132" t="n">
        <f aca="false">(E164/G164)*(I164/G164)</f>
        <v>0.856051679151587</v>
      </c>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row>
    <row r="165" s="134" customFormat="true" ht="12" hidden="false" customHeight="false" outlineLevel="0" collapsed="false">
      <c r="A165" s="128"/>
      <c r="B165" s="129" t="s">
        <v>408</v>
      </c>
      <c r="C165" s="130"/>
      <c r="D165" s="131" t="n">
        <v>74</v>
      </c>
      <c r="E165" s="131" t="n">
        <v>74</v>
      </c>
      <c r="F165" s="130" t="n">
        <v>73</v>
      </c>
      <c r="G165" s="130" t="n">
        <v>73</v>
      </c>
      <c r="H165" s="131" t="n">
        <v>60</v>
      </c>
      <c r="I165" s="131" t="n">
        <v>60</v>
      </c>
      <c r="J165" s="132"/>
      <c r="K165" s="133" t="n">
        <f aca="false">G165/E165</f>
        <v>0.986486486486487</v>
      </c>
      <c r="L165" s="132" t="n">
        <f aca="false">I165/E165</f>
        <v>0.810810810810811</v>
      </c>
      <c r="M165" s="133" t="n">
        <f aca="false">I165/G165</f>
        <v>0.821917808219178</v>
      </c>
      <c r="N165" s="132" t="n">
        <f aca="false">(E165/G165)*(I165/G165)</f>
        <v>0.833176956276975</v>
      </c>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row>
    <row r="166" s="134" customFormat="true" ht="12" hidden="false" customHeight="false" outlineLevel="0" collapsed="false">
      <c r="A166" s="128"/>
      <c r="B166" s="129" t="s">
        <v>409</v>
      </c>
      <c r="C166" s="130"/>
      <c r="D166" s="131" t="n">
        <v>2</v>
      </c>
      <c r="E166" s="131" t="n">
        <v>2</v>
      </c>
      <c r="F166" s="130" t="n">
        <v>2</v>
      </c>
      <c r="G166" s="130" t="n">
        <v>2</v>
      </c>
      <c r="H166" s="131" t="n">
        <v>2</v>
      </c>
      <c r="I166" s="131" t="n">
        <v>2</v>
      </c>
      <c r="J166" s="132"/>
      <c r="K166" s="133" t="n">
        <f aca="false">G166/E166</f>
        <v>1</v>
      </c>
      <c r="L166" s="132" t="n">
        <f aca="false">I166/E166</f>
        <v>1</v>
      </c>
      <c r="M166" s="133" t="n">
        <f aca="false">I166/G166</f>
        <v>1</v>
      </c>
      <c r="N166" s="132" t="n">
        <f aca="false">(E166/G166)*(I166/G166)</f>
        <v>1</v>
      </c>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row>
    <row r="167" s="134" customFormat="true" ht="12" hidden="false" customHeight="false" outlineLevel="0" collapsed="false">
      <c r="A167" s="128"/>
      <c r="B167" s="129" t="s">
        <v>410</v>
      </c>
      <c r="C167" s="130"/>
      <c r="D167" s="131" t="n">
        <v>18</v>
      </c>
      <c r="E167" s="131" t="n">
        <v>13</v>
      </c>
      <c r="F167" s="130" t="n">
        <v>17</v>
      </c>
      <c r="G167" s="130" t="n">
        <v>12</v>
      </c>
      <c r="H167" s="131" t="n">
        <v>12</v>
      </c>
      <c r="I167" s="131" t="n">
        <v>8</v>
      </c>
      <c r="J167" s="132"/>
      <c r="K167" s="133" t="n">
        <f aca="false">G167/E167</f>
        <v>0.923076923076923</v>
      </c>
      <c r="L167" s="132" t="n">
        <f aca="false">I167/E167</f>
        <v>0.615384615384615</v>
      </c>
      <c r="M167" s="133" t="n">
        <f aca="false">I167/G167</f>
        <v>0.666666666666667</v>
      </c>
      <c r="N167" s="132" t="n">
        <f aca="false">(E167/G167)*(I167/G167)</f>
        <v>0.722222222222222</v>
      </c>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row>
    <row r="168" s="120" customFormat="true" ht="12" hidden="false" customHeight="false" outlineLevel="0" collapsed="false">
      <c r="A168" s="122"/>
      <c r="B168" s="123" t="s">
        <v>413</v>
      </c>
      <c r="C168" s="124"/>
      <c r="D168" s="125" t="n">
        <v>134</v>
      </c>
      <c r="E168" s="125" t="n">
        <v>131</v>
      </c>
      <c r="F168" s="124" t="n">
        <v>146</v>
      </c>
      <c r="G168" s="124" t="n">
        <v>143</v>
      </c>
      <c r="H168" s="125" t="n">
        <v>115</v>
      </c>
      <c r="I168" s="125" t="n">
        <v>115</v>
      </c>
      <c r="J168" s="126"/>
      <c r="K168" s="127" t="n">
        <f aca="false">G168/E168</f>
        <v>1.09160305343511</v>
      </c>
      <c r="L168" s="126" t="n">
        <f aca="false">I168/E168</f>
        <v>0.877862595419847</v>
      </c>
      <c r="M168" s="127" t="n">
        <f aca="false">I168/G168</f>
        <v>0.804195804195804</v>
      </c>
      <c r="N168" s="126" t="n">
        <f aca="false">(E168/G168)*(I168/G168)</f>
        <v>0.736710841605947</v>
      </c>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row>
    <row r="169" s="120" customFormat="true" ht="12" hidden="false" customHeight="false" outlineLevel="0" collapsed="false">
      <c r="A169" s="114"/>
      <c r="B169" s="115" t="s">
        <v>613</v>
      </c>
      <c r="C169" s="116" t="n">
        <v>1000</v>
      </c>
      <c r="D169" s="117" t="n">
        <v>438</v>
      </c>
      <c r="E169" s="117" t="n">
        <v>438</v>
      </c>
      <c r="F169" s="116" t="n">
        <v>351</v>
      </c>
      <c r="G169" s="116" t="n">
        <v>351</v>
      </c>
      <c r="H169" s="117" t="n">
        <v>320</v>
      </c>
      <c r="I169" s="117" t="n">
        <v>320</v>
      </c>
      <c r="J169" s="118" t="n">
        <f aca="false">E169/C169</f>
        <v>0.438</v>
      </c>
      <c r="K169" s="119" t="n">
        <f aca="false">G169/E169</f>
        <v>0.801369863013699</v>
      </c>
      <c r="L169" s="118" t="n">
        <f aca="false">I169/E169</f>
        <v>0.730593607305936</v>
      </c>
      <c r="M169" s="119" t="n">
        <f aca="false">I169/G169</f>
        <v>0.911680911680912</v>
      </c>
      <c r="N169" s="118" t="n">
        <f aca="false">(E169/G169)*(I169/G169)</f>
        <v>1.13765310346507</v>
      </c>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row>
    <row r="170" s="120" customFormat="true" ht="12" hidden="false" customHeight="false" outlineLevel="0" collapsed="false">
      <c r="A170" s="114"/>
      <c r="B170" s="115" t="s">
        <v>614</v>
      </c>
      <c r="C170" s="116" t="n">
        <f aca="false">SUBTOTAL(9,C171:C178)</f>
        <v>855</v>
      </c>
      <c r="D170" s="117" t="n">
        <f aca="false">SUBTOTAL(9,D171:D178)</f>
        <v>1180</v>
      </c>
      <c r="E170" s="117" t="n">
        <v>1096</v>
      </c>
      <c r="F170" s="116" t="n">
        <f aca="false">SUBTOTAL(9,F171:F178)</f>
        <v>1178</v>
      </c>
      <c r="G170" s="116" t="n">
        <v>1094</v>
      </c>
      <c r="H170" s="117" t="n">
        <f aca="false">SUBTOTAL(9,H171:H178)</f>
        <v>541</v>
      </c>
      <c r="I170" s="117" t="n">
        <v>541</v>
      </c>
      <c r="J170" s="118" t="n">
        <f aca="false">E170/C170</f>
        <v>1.28187134502924</v>
      </c>
      <c r="K170" s="119" t="n">
        <f aca="false">G170/E170</f>
        <v>0.998175182481752</v>
      </c>
      <c r="L170" s="118" t="n">
        <f aca="false">I170/E170</f>
        <v>0.493613138686131</v>
      </c>
      <c r="M170" s="119" t="n">
        <f aca="false">I170/G170</f>
        <v>0.494515539305302</v>
      </c>
      <c r="N170" s="118" t="n">
        <f aca="false">(E170/G170)*(I170/G170)</f>
        <v>0.495419589651381</v>
      </c>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row>
    <row r="171" s="120" customFormat="true" ht="12" hidden="false" customHeight="false" outlineLevel="0" collapsed="false">
      <c r="A171" s="122"/>
      <c r="B171" s="123" t="s">
        <v>615</v>
      </c>
      <c r="C171" s="124" t="n">
        <v>360</v>
      </c>
      <c r="D171" s="125" t="n">
        <f aca="false">SUBTOTAL(9,D172:D174)</f>
        <v>320</v>
      </c>
      <c r="E171" s="125" t="n">
        <v>306</v>
      </c>
      <c r="F171" s="124" t="n">
        <f aca="false">SUBTOTAL(9,F172:F174)</f>
        <v>320</v>
      </c>
      <c r="G171" s="124" t="n">
        <v>306</v>
      </c>
      <c r="H171" s="125" t="n">
        <f aca="false">SUBTOTAL(9,H172:H174)</f>
        <v>133</v>
      </c>
      <c r="I171" s="125" t="n">
        <v>133</v>
      </c>
      <c r="J171" s="126" t="n">
        <f aca="false">E171/C171</f>
        <v>0.85</v>
      </c>
      <c r="K171" s="127" t="n">
        <f aca="false">G171/E171</f>
        <v>1</v>
      </c>
      <c r="L171" s="126" t="n">
        <f aca="false">I171/E171</f>
        <v>0.434640522875817</v>
      </c>
      <c r="M171" s="127" t="n">
        <f aca="false">I171/G171</f>
        <v>0.434640522875817</v>
      </c>
      <c r="N171" s="126" t="n">
        <f aca="false">(E171/G171)*(I171/G171)</f>
        <v>0.434640522875817</v>
      </c>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row>
    <row r="172" s="142" customFormat="true" ht="12" hidden="false" customHeight="false" outlineLevel="0" collapsed="false">
      <c r="A172" s="136"/>
      <c r="B172" s="137" t="s">
        <v>635</v>
      </c>
      <c r="C172" s="138"/>
      <c r="D172" s="139" t="n">
        <v>316</v>
      </c>
      <c r="E172" s="139" t="n">
        <v>303</v>
      </c>
      <c r="F172" s="138" t="n">
        <v>316</v>
      </c>
      <c r="G172" s="138" t="n">
        <v>303</v>
      </c>
      <c r="H172" s="139" t="n">
        <v>132</v>
      </c>
      <c r="I172" s="139" t="n">
        <v>132</v>
      </c>
      <c r="J172" s="140"/>
      <c r="K172" s="141" t="n">
        <f aca="false">G172/E172</f>
        <v>1</v>
      </c>
      <c r="L172" s="140" t="n">
        <f aca="false">I172/E172</f>
        <v>0.435643564356436</v>
      </c>
      <c r="M172" s="141" t="n">
        <f aca="false">I172/G172</f>
        <v>0.435643564356436</v>
      </c>
      <c r="N172" s="140" t="n">
        <f aca="false">(E172/G172)*(I172/G172)</f>
        <v>0.435643564356436</v>
      </c>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row>
    <row r="173" s="142" customFormat="true" ht="12" hidden="false" customHeight="false" outlineLevel="0" collapsed="false">
      <c r="A173" s="136"/>
      <c r="B173" s="137" t="s">
        <v>420</v>
      </c>
      <c r="C173" s="138"/>
      <c r="D173" s="139" t="n">
        <v>1</v>
      </c>
      <c r="E173" s="139" t="n">
        <v>1</v>
      </c>
      <c r="F173" s="138" t="n">
        <v>1</v>
      </c>
      <c r="G173" s="138" t="n">
        <v>1</v>
      </c>
      <c r="H173" s="139" t="n">
        <v>0</v>
      </c>
      <c r="I173" s="139" t="n">
        <v>0</v>
      </c>
      <c r="J173" s="140"/>
      <c r="K173" s="141" t="n">
        <f aca="false">G173/E173</f>
        <v>1</v>
      </c>
      <c r="L173" s="140" t="n">
        <f aca="false">I173/E173</f>
        <v>0</v>
      </c>
      <c r="M173" s="141" t="n">
        <f aca="false">I173/G173</f>
        <v>0</v>
      </c>
      <c r="N173" s="140" t="n">
        <f aca="false">(E173/G173)*(I173/G173)</f>
        <v>0</v>
      </c>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43"/>
      <c r="BP173" s="143"/>
      <c r="BQ173" s="143"/>
      <c r="BR173" s="143"/>
      <c r="BS173" s="143"/>
      <c r="BT173" s="143"/>
      <c r="BU173" s="143"/>
      <c r="BV173" s="143"/>
      <c r="BW173" s="143"/>
    </row>
    <row r="174" s="142" customFormat="true" ht="12" hidden="false" customHeight="false" outlineLevel="0" collapsed="false">
      <c r="A174" s="136"/>
      <c r="B174" s="137" t="s">
        <v>421</v>
      </c>
      <c r="C174" s="138"/>
      <c r="D174" s="139" t="n">
        <v>3</v>
      </c>
      <c r="E174" s="139" t="n">
        <v>3</v>
      </c>
      <c r="F174" s="138" t="n">
        <v>3</v>
      </c>
      <c r="G174" s="138" t="n">
        <v>3</v>
      </c>
      <c r="H174" s="139" t="n">
        <v>1</v>
      </c>
      <c r="I174" s="139" t="n">
        <v>1</v>
      </c>
      <c r="J174" s="140"/>
      <c r="K174" s="141" t="n">
        <f aca="false">G174/E174</f>
        <v>1</v>
      </c>
      <c r="L174" s="140" t="n">
        <f aca="false">I174/E174</f>
        <v>0.333333333333333</v>
      </c>
      <c r="M174" s="141" t="n">
        <f aca="false">I174/G174</f>
        <v>0.333333333333333</v>
      </c>
      <c r="N174" s="140" t="n">
        <f aca="false">(E174/G174)*(I174/G174)</f>
        <v>0.333333333333333</v>
      </c>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43"/>
      <c r="BP174" s="143"/>
      <c r="BQ174" s="143"/>
      <c r="BR174" s="143"/>
      <c r="BS174" s="143"/>
      <c r="BT174" s="143"/>
      <c r="BU174" s="143"/>
      <c r="BV174" s="143"/>
      <c r="BW174" s="143"/>
    </row>
    <row r="175" s="120" customFormat="true" ht="12" hidden="false" customHeight="false" outlineLevel="0" collapsed="false">
      <c r="A175" s="122"/>
      <c r="B175" s="123" t="s">
        <v>616</v>
      </c>
      <c r="C175" s="124" t="n">
        <v>150</v>
      </c>
      <c r="D175" s="125" t="n">
        <v>180</v>
      </c>
      <c r="E175" s="125" t="n">
        <v>165</v>
      </c>
      <c r="F175" s="124" t="n">
        <v>180</v>
      </c>
      <c r="G175" s="124" t="n">
        <v>165</v>
      </c>
      <c r="H175" s="125" t="n">
        <v>82</v>
      </c>
      <c r="I175" s="125" t="n">
        <v>82</v>
      </c>
      <c r="J175" s="126" t="n">
        <f aca="false">E175/C175</f>
        <v>1.1</v>
      </c>
      <c r="K175" s="127" t="n">
        <f aca="false">G175/E175</f>
        <v>1</v>
      </c>
      <c r="L175" s="126" t="n">
        <f aca="false">I175/E175</f>
        <v>0.496969696969697</v>
      </c>
      <c r="M175" s="127" t="n">
        <f aca="false">I175/G175</f>
        <v>0.496969696969697</v>
      </c>
      <c r="N175" s="126" t="n">
        <f aca="false">(E175/G175)*(I175/G175)</f>
        <v>0.496969696969697</v>
      </c>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row>
    <row r="176" s="120" customFormat="true" ht="12" hidden="false" customHeight="false" outlineLevel="0" collapsed="false">
      <c r="A176" s="122"/>
      <c r="B176" s="123" t="s">
        <v>617</v>
      </c>
      <c r="C176" s="124" t="n">
        <v>115</v>
      </c>
      <c r="D176" s="125" t="n">
        <v>200</v>
      </c>
      <c r="E176" s="125" t="n">
        <v>191</v>
      </c>
      <c r="F176" s="124" t="n">
        <v>200</v>
      </c>
      <c r="G176" s="124" t="n">
        <v>191</v>
      </c>
      <c r="H176" s="125" t="n">
        <v>110</v>
      </c>
      <c r="I176" s="125" t="n">
        <v>110</v>
      </c>
      <c r="J176" s="126" t="n">
        <f aca="false">E176/C176</f>
        <v>1.66086956521739</v>
      </c>
      <c r="K176" s="127" t="n">
        <f aca="false">G176/E176</f>
        <v>1</v>
      </c>
      <c r="L176" s="126" t="n">
        <f aca="false">I176/E176</f>
        <v>0.575916230366492</v>
      </c>
      <c r="M176" s="127" t="n">
        <f aca="false">I176/G176</f>
        <v>0.575916230366492</v>
      </c>
      <c r="N176" s="126" t="n">
        <f aca="false">(E176/G176)*(I176/G176)</f>
        <v>0.575916230366492</v>
      </c>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row>
    <row r="177" s="120" customFormat="true" ht="12" hidden="false" customHeight="false" outlineLevel="0" collapsed="false">
      <c r="A177" s="122"/>
      <c r="B177" s="123" t="s">
        <v>618</v>
      </c>
      <c r="C177" s="124" t="n">
        <v>90</v>
      </c>
      <c r="D177" s="125" t="n">
        <v>94</v>
      </c>
      <c r="E177" s="125" t="n">
        <v>87</v>
      </c>
      <c r="F177" s="124" t="n">
        <v>94</v>
      </c>
      <c r="G177" s="124" t="n">
        <v>87</v>
      </c>
      <c r="H177" s="125" t="n">
        <v>58</v>
      </c>
      <c r="I177" s="125" t="n">
        <v>58</v>
      </c>
      <c r="J177" s="126" t="n">
        <f aca="false">E177/C177</f>
        <v>0.966666666666667</v>
      </c>
      <c r="K177" s="127" t="n">
        <f aca="false">G177/E177</f>
        <v>1</v>
      </c>
      <c r="L177" s="126" t="n">
        <f aca="false">I177/E177</f>
        <v>0.666666666666667</v>
      </c>
      <c r="M177" s="127" t="n">
        <f aca="false">I177/G177</f>
        <v>0.666666666666667</v>
      </c>
      <c r="N177" s="126" t="n">
        <f aca="false">(E177/G177)*(I177/G177)</f>
        <v>0.666666666666667</v>
      </c>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row>
    <row r="178" s="120" customFormat="true" ht="12" hidden="false" customHeight="false" outlineLevel="0" collapsed="false">
      <c r="A178" s="122"/>
      <c r="B178" s="123" t="s">
        <v>619</v>
      </c>
      <c r="C178" s="124" t="n">
        <v>140</v>
      </c>
      <c r="D178" s="125" t="n">
        <v>386</v>
      </c>
      <c r="E178" s="125" t="n">
        <v>382</v>
      </c>
      <c r="F178" s="124" t="n">
        <v>384</v>
      </c>
      <c r="G178" s="124" t="n">
        <v>380</v>
      </c>
      <c r="H178" s="125" t="n">
        <v>158</v>
      </c>
      <c r="I178" s="125" t="n">
        <v>158</v>
      </c>
      <c r="J178" s="126" t="n">
        <f aca="false">E178/C178</f>
        <v>2.72857142857143</v>
      </c>
      <c r="K178" s="127" t="n">
        <f aca="false">G178/E178</f>
        <v>0.994764397905759</v>
      </c>
      <c r="L178" s="126" t="n">
        <f aca="false">I178/E178</f>
        <v>0.413612565445026</v>
      </c>
      <c r="M178" s="127" t="n">
        <f aca="false">I178/G178</f>
        <v>0.415789473684211</v>
      </c>
      <c r="N178" s="126" t="n">
        <f aca="false">(E178/G178)*(I178/G178)</f>
        <v>0.41797783933518</v>
      </c>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row>
    <row r="179" s="120" customFormat="true" ht="12" hidden="false" customHeight="false" outlineLevel="0" collapsed="false">
      <c r="A179" s="114"/>
      <c r="B179" s="115" t="s">
        <v>620</v>
      </c>
      <c r="C179" s="116" t="n">
        <f aca="false">SUBTOTAL(9,C180:C182)</f>
        <v>720</v>
      </c>
      <c r="D179" s="117" t="n">
        <f aca="false">SUBTOTAL(9,D180:D182)</f>
        <v>143</v>
      </c>
      <c r="E179" s="117" t="n">
        <v>140</v>
      </c>
      <c r="F179" s="116" t="n">
        <f aca="false">SUBTOTAL(9,F180:F182)</f>
        <v>143</v>
      </c>
      <c r="G179" s="116" t="n">
        <v>140</v>
      </c>
      <c r="H179" s="117" t="n">
        <f aca="false">SUBTOTAL(9,H180:H182)</f>
        <v>87</v>
      </c>
      <c r="I179" s="117" t="n">
        <v>87</v>
      </c>
      <c r="J179" s="118" t="n">
        <f aca="false">E179/C179</f>
        <v>0.194444444444444</v>
      </c>
      <c r="K179" s="119" t="n">
        <f aca="false">G179/E179</f>
        <v>1</v>
      </c>
      <c r="L179" s="118" t="n">
        <f aca="false">I179/E179</f>
        <v>0.621428571428571</v>
      </c>
      <c r="M179" s="119" t="n">
        <f aca="false">I179/G179</f>
        <v>0.621428571428571</v>
      </c>
      <c r="N179" s="118" t="n">
        <f aca="false">(E179/G179)*(I179/G179)</f>
        <v>0.621428571428571</v>
      </c>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row>
    <row r="180" s="120" customFormat="true" ht="12" hidden="false" customHeight="false" outlineLevel="0" collapsed="false">
      <c r="A180" s="122"/>
      <c r="B180" s="123" t="s">
        <v>621</v>
      </c>
      <c r="C180" s="124" t="n">
        <v>400</v>
      </c>
      <c r="D180" s="125" t="n">
        <v>72</v>
      </c>
      <c r="E180" s="125" t="n">
        <v>72</v>
      </c>
      <c r="F180" s="124" t="n">
        <v>72</v>
      </c>
      <c r="G180" s="124" t="n">
        <v>72</v>
      </c>
      <c r="H180" s="125" t="n">
        <v>40</v>
      </c>
      <c r="I180" s="125" t="n">
        <v>40</v>
      </c>
      <c r="J180" s="126" t="n">
        <f aca="false">E180/C180</f>
        <v>0.18</v>
      </c>
      <c r="K180" s="127" t="n">
        <f aca="false">G180/E180</f>
        <v>1</v>
      </c>
      <c r="L180" s="126" t="n">
        <f aca="false">I180/E180</f>
        <v>0.555555555555556</v>
      </c>
      <c r="M180" s="127" t="n">
        <f aca="false">I180/G180</f>
        <v>0.555555555555556</v>
      </c>
      <c r="N180" s="126" t="n">
        <f aca="false">(E180/G180)*(I180/G180)</f>
        <v>0.555555555555556</v>
      </c>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row>
    <row r="181" s="120" customFormat="true" ht="12" hidden="false" customHeight="false" outlineLevel="0" collapsed="false">
      <c r="A181" s="122"/>
      <c r="B181" s="123" t="s">
        <v>622</v>
      </c>
      <c r="C181" s="124" t="n">
        <v>70</v>
      </c>
      <c r="D181" s="125" t="n">
        <v>46</v>
      </c>
      <c r="E181" s="125" t="n">
        <v>46</v>
      </c>
      <c r="F181" s="124" t="n">
        <v>46</v>
      </c>
      <c r="G181" s="124" t="n">
        <v>46</v>
      </c>
      <c r="H181" s="125" t="n">
        <v>29</v>
      </c>
      <c r="I181" s="125" t="n">
        <v>29</v>
      </c>
      <c r="J181" s="126" t="n">
        <f aca="false">E181/C181</f>
        <v>0.657142857142857</v>
      </c>
      <c r="K181" s="127" t="n">
        <f aca="false">G181/E181</f>
        <v>1</v>
      </c>
      <c r="L181" s="126" t="n">
        <f aca="false">I181/E181</f>
        <v>0.630434782608696</v>
      </c>
      <c r="M181" s="127" t="n">
        <f aca="false">I181/G181</f>
        <v>0.630434782608696</v>
      </c>
      <c r="N181" s="126" t="n">
        <f aca="false">(E181/G181)*(I181/G181)</f>
        <v>0.630434782608696</v>
      </c>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row>
    <row r="182" s="120" customFormat="true" ht="12" hidden="false" customHeight="false" outlineLevel="0" collapsed="false">
      <c r="A182" s="122"/>
      <c r="B182" s="123" t="s">
        <v>623</v>
      </c>
      <c r="C182" s="124" t="n">
        <v>250</v>
      </c>
      <c r="D182" s="125" t="n">
        <v>25</v>
      </c>
      <c r="E182" s="125" t="n">
        <v>25</v>
      </c>
      <c r="F182" s="124" t="n">
        <v>25</v>
      </c>
      <c r="G182" s="124" t="n">
        <v>25</v>
      </c>
      <c r="H182" s="125" t="n">
        <v>18</v>
      </c>
      <c r="I182" s="125" t="n">
        <v>18</v>
      </c>
      <c r="J182" s="126" t="n">
        <f aca="false">E182/C182</f>
        <v>0.1</v>
      </c>
      <c r="K182" s="127" t="n">
        <f aca="false">G182/E182</f>
        <v>1</v>
      </c>
      <c r="L182" s="126" t="n">
        <f aca="false">I182/E182</f>
        <v>0.72</v>
      </c>
      <c r="M182" s="127" t="n">
        <f aca="false">I182/G182</f>
        <v>0.72</v>
      </c>
      <c r="N182" s="126" t="n">
        <f aca="false">(E182/G182)*(I182/G182)</f>
        <v>0.72</v>
      </c>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row>
    <row r="183" s="120" customFormat="true" ht="12" hidden="false" customHeight="false" outlineLevel="0" collapsed="false">
      <c r="A183" s="114"/>
      <c r="B183" s="115" t="s">
        <v>624</v>
      </c>
      <c r="C183" s="116" t="n">
        <v>240</v>
      </c>
      <c r="D183" s="117" t="n">
        <v>44</v>
      </c>
      <c r="E183" s="117" t="n">
        <v>44</v>
      </c>
      <c r="F183" s="116" t="n">
        <v>44</v>
      </c>
      <c r="G183" s="116" t="n">
        <v>44</v>
      </c>
      <c r="H183" s="117" t="n">
        <v>40</v>
      </c>
      <c r="I183" s="117" t="n">
        <v>40</v>
      </c>
      <c r="J183" s="118" t="n">
        <f aca="false">E183/C183</f>
        <v>0.183333333333333</v>
      </c>
      <c r="K183" s="119" t="n">
        <f aca="false">G183/E183</f>
        <v>1</v>
      </c>
      <c r="L183" s="118" t="n">
        <f aca="false">I183/E183</f>
        <v>0.909090909090909</v>
      </c>
      <c r="M183" s="119" t="n">
        <f aca="false">I183/G183</f>
        <v>0.909090909090909</v>
      </c>
      <c r="N183" s="118" t="n">
        <f aca="false">(E183/G183)*(I183/G183)</f>
        <v>0.909090909090909</v>
      </c>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row>
    <row r="184" s="120" customFormat="true" ht="12" hidden="false" customHeight="false" outlineLevel="0" collapsed="false">
      <c r="A184" s="114"/>
      <c r="B184" s="115" t="s">
        <v>625</v>
      </c>
      <c r="C184" s="116" t="n">
        <v>800</v>
      </c>
      <c r="D184" s="117" t="n">
        <v>545</v>
      </c>
      <c r="E184" s="117" t="n">
        <v>484</v>
      </c>
      <c r="F184" s="116" t="n">
        <v>545</v>
      </c>
      <c r="G184" s="116" t="n">
        <v>484</v>
      </c>
      <c r="H184" s="117" t="n">
        <v>408</v>
      </c>
      <c r="I184" s="117" t="n">
        <v>408</v>
      </c>
      <c r="J184" s="118" t="n">
        <f aca="false">E184/C184</f>
        <v>0.605</v>
      </c>
      <c r="K184" s="119" t="n">
        <f aca="false">G184/E184</f>
        <v>1</v>
      </c>
      <c r="L184" s="118" t="n">
        <f aca="false">I184/E184</f>
        <v>0.84297520661157</v>
      </c>
      <c r="M184" s="119" t="n">
        <f aca="false">I184/G184</f>
        <v>0.84297520661157</v>
      </c>
      <c r="N184" s="118" t="n">
        <f aca="false">(E184/G184)*(I184/G184)</f>
        <v>0.84297520661157</v>
      </c>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row>
    <row r="185" s="120" customFormat="true" ht="12" hidden="false" customHeight="false" outlineLevel="0" collapsed="false">
      <c r="A185" s="114"/>
      <c r="B185" s="115" t="s">
        <v>626</v>
      </c>
      <c r="C185" s="116" t="n">
        <v>25</v>
      </c>
      <c r="D185" s="117" t="n">
        <v>43</v>
      </c>
      <c r="E185" s="117" t="n">
        <v>43</v>
      </c>
      <c r="F185" s="116" t="n">
        <v>37</v>
      </c>
      <c r="G185" s="116" t="n">
        <v>37</v>
      </c>
      <c r="H185" s="117" t="n">
        <v>19</v>
      </c>
      <c r="I185" s="117" t="n">
        <v>19</v>
      </c>
      <c r="J185" s="118" t="n">
        <f aca="false">E185/C185</f>
        <v>1.72</v>
      </c>
      <c r="K185" s="119" t="n">
        <f aca="false">G185/E185</f>
        <v>0.86046511627907</v>
      </c>
      <c r="L185" s="118" t="n">
        <f aca="false">I185/E185</f>
        <v>0.441860465116279</v>
      </c>
      <c r="M185" s="119" t="n">
        <f aca="false">I185/G185</f>
        <v>0.513513513513514</v>
      </c>
      <c r="N185" s="118" t="n">
        <f aca="false">(E185/G185)*(I185/G185)</f>
        <v>0.596785975164354</v>
      </c>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row>
    <row r="186" s="120" customFormat="true" ht="12" hidden="false" customHeight="false" outlineLevel="0" collapsed="false">
      <c r="A186" s="114"/>
      <c r="B186" s="115" t="s">
        <v>627</v>
      </c>
      <c r="C186" s="116" t="n">
        <v>180</v>
      </c>
      <c r="D186" s="117" t="n">
        <v>101</v>
      </c>
      <c r="E186" s="117" t="n">
        <v>101</v>
      </c>
      <c r="F186" s="116" t="n">
        <v>76</v>
      </c>
      <c r="G186" s="116" t="n">
        <v>76</v>
      </c>
      <c r="H186" s="117" t="n">
        <v>74</v>
      </c>
      <c r="I186" s="117" t="n">
        <v>74</v>
      </c>
      <c r="J186" s="118" t="n">
        <f aca="false">E186/C186</f>
        <v>0.561111111111111</v>
      </c>
      <c r="K186" s="119" t="n">
        <f aca="false">G186/E186</f>
        <v>0.752475247524753</v>
      </c>
      <c r="L186" s="118" t="n">
        <f aca="false">I186/E186</f>
        <v>0.732673267326733</v>
      </c>
      <c r="M186" s="119" t="n">
        <f aca="false">I186/G186</f>
        <v>0.973684210526316</v>
      </c>
      <c r="N186" s="118" t="n">
        <f aca="false">(E186/G186)*(I186/G186)</f>
        <v>1.29397506925208</v>
      </c>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row>
    <row r="187" s="120" customFormat="true" ht="12" hidden="false" customHeight="false" outlineLevel="0" collapsed="false">
      <c r="A187" s="114"/>
      <c r="B187" s="115" t="s">
        <v>628</v>
      </c>
      <c r="C187" s="116" t="n">
        <v>10</v>
      </c>
      <c r="D187" s="117" t="n">
        <v>3</v>
      </c>
      <c r="E187" s="117" t="n">
        <v>3</v>
      </c>
      <c r="F187" s="116" t="n">
        <v>3</v>
      </c>
      <c r="G187" s="116" t="n">
        <v>3</v>
      </c>
      <c r="H187" s="117" t="n">
        <v>3</v>
      </c>
      <c r="I187" s="117" t="n">
        <v>3</v>
      </c>
      <c r="J187" s="118" t="n">
        <f aca="false">E187/C187</f>
        <v>0.3</v>
      </c>
      <c r="K187" s="119" t="n">
        <f aca="false">G187/E187</f>
        <v>1</v>
      </c>
      <c r="L187" s="118" t="n">
        <f aca="false">I187/E187</f>
        <v>1</v>
      </c>
      <c r="M187" s="119" t="n">
        <f aca="false">I187/G187</f>
        <v>1</v>
      </c>
      <c r="N187" s="118" t="n">
        <f aca="false">(E187/G187)*(I187/G187)</f>
        <v>1</v>
      </c>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row>
    <row r="188" s="109" customFormat="true" ht="15" hidden="false" customHeight="true" outlineLevel="0" collapsed="false">
      <c r="A188" s="104"/>
      <c r="B188" s="111" t="s">
        <v>450</v>
      </c>
      <c r="C188" s="112" t="n">
        <f aca="false">SUBTOTAL(9,C189:C194)</f>
        <v>1146</v>
      </c>
      <c r="D188" s="112" t="n">
        <f aca="false">SUBTOTAL(9,D189:D194)</f>
        <v>2844</v>
      </c>
      <c r="E188" s="112" t="n">
        <v>2448</v>
      </c>
      <c r="F188" s="112" t="n">
        <f aca="false">SUBTOTAL(9,F189:F194)</f>
        <v>1040</v>
      </c>
      <c r="G188" s="112" t="n">
        <v>974</v>
      </c>
      <c r="H188" s="112" t="n">
        <f aca="false">SUBTOTAL(9,H189:H194)</f>
        <v>826</v>
      </c>
      <c r="I188" s="112" t="n">
        <v>826</v>
      </c>
      <c r="J188" s="113" t="n">
        <f aca="false">E188/C188</f>
        <v>2.13612565445026</v>
      </c>
      <c r="K188" s="113" t="n">
        <f aca="false">G188/E188</f>
        <v>0.397875816993464</v>
      </c>
      <c r="L188" s="113" t="n">
        <f aca="false">I188/E188</f>
        <v>0.337418300653595</v>
      </c>
      <c r="M188" s="113" t="n">
        <f aca="false">I188/G188</f>
        <v>0.848049281314168</v>
      </c>
      <c r="N188" s="113" t="n">
        <f aca="false">(E188/G188)*(I188/G188)</f>
        <v>2.13144213619824</v>
      </c>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row>
    <row r="189" s="120" customFormat="true" ht="12" hidden="false" customHeight="false" outlineLevel="0" collapsed="false">
      <c r="A189" s="114"/>
      <c r="B189" s="115" t="s">
        <v>629</v>
      </c>
      <c r="C189" s="116" t="n">
        <v>335</v>
      </c>
      <c r="D189" s="117" t="n">
        <v>939</v>
      </c>
      <c r="E189" s="117" t="n">
        <v>856</v>
      </c>
      <c r="F189" s="116" t="n">
        <v>315</v>
      </c>
      <c r="G189" s="116" t="n">
        <v>300</v>
      </c>
      <c r="H189" s="117" t="n">
        <v>273</v>
      </c>
      <c r="I189" s="117" t="n">
        <v>273</v>
      </c>
      <c r="J189" s="118" t="n">
        <f aca="false">E189/C189</f>
        <v>2.55522388059702</v>
      </c>
      <c r="K189" s="119" t="n">
        <f aca="false">G189/E189</f>
        <v>0.350467289719626</v>
      </c>
      <c r="L189" s="118" t="n">
        <f aca="false">I189/E189</f>
        <v>0.31892523364486</v>
      </c>
      <c r="M189" s="119" t="n">
        <f aca="false">I189/G189</f>
        <v>0.91</v>
      </c>
      <c r="N189" s="118" t="n">
        <f aca="false">(E189/G189)*(I189/G189)</f>
        <v>2.59653333333333</v>
      </c>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row>
    <row r="190" s="120" customFormat="true" ht="12" hidden="false" customHeight="false" outlineLevel="0" collapsed="false">
      <c r="A190" s="114"/>
      <c r="B190" s="115" t="s">
        <v>630</v>
      </c>
      <c r="C190" s="116" t="n">
        <f aca="false">SUBTOTAL(9,C191:C194)</f>
        <v>811</v>
      </c>
      <c r="D190" s="117" t="n">
        <f aca="false">SUBTOTAL(9,D191:D194)</f>
        <v>1905</v>
      </c>
      <c r="E190" s="117" t="n">
        <v>1599</v>
      </c>
      <c r="F190" s="116" t="n">
        <f aca="false">SUBTOTAL(9,F191:F194)</f>
        <v>725</v>
      </c>
      <c r="G190" s="116" t="n">
        <v>674</v>
      </c>
      <c r="H190" s="117" t="n">
        <f aca="false">SUBTOTAL(9,H191:H194)</f>
        <v>553</v>
      </c>
      <c r="I190" s="117" t="n">
        <v>553</v>
      </c>
      <c r="J190" s="118" t="n">
        <f aca="false">E190/C190</f>
        <v>1.97163995067818</v>
      </c>
      <c r="K190" s="119" t="n">
        <f aca="false">G190/E190</f>
        <v>0.42151344590369</v>
      </c>
      <c r="L190" s="118" t="n">
        <f aca="false">I190/E190</f>
        <v>0.3458411507192</v>
      </c>
      <c r="M190" s="119" t="n">
        <f aca="false">I190/G190</f>
        <v>0.820474777448071</v>
      </c>
      <c r="N190" s="118" t="n">
        <f aca="false">(E190/G190)*(I190/G190)</f>
        <v>1.94649728358971</v>
      </c>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row>
    <row r="191" s="120" customFormat="true" ht="12" hidden="false" customHeight="false" outlineLevel="0" collapsed="false">
      <c r="A191" s="122"/>
      <c r="B191" s="123" t="s">
        <v>631</v>
      </c>
      <c r="C191" s="124" t="n">
        <v>420</v>
      </c>
      <c r="D191" s="125" t="n">
        <v>838</v>
      </c>
      <c r="E191" s="125" t="n">
        <v>790</v>
      </c>
      <c r="F191" s="124" t="n">
        <v>358</v>
      </c>
      <c r="G191" s="124" t="n">
        <v>346</v>
      </c>
      <c r="H191" s="125" t="n">
        <v>285</v>
      </c>
      <c r="I191" s="125" t="n">
        <v>285</v>
      </c>
      <c r="J191" s="126" t="n">
        <f aca="false">E191/C191</f>
        <v>1.88095238095238</v>
      </c>
      <c r="K191" s="127" t="n">
        <f aca="false">G191/E191</f>
        <v>0.437974683544304</v>
      </c>
      <c r="L191" s="126" t="n">
        <f aca="false">I191/E191</f>
        <v>0.360759493670886</v>
      </c>
      <c r="M191" s="127" t="n">
        <f aca="false">I191/G191</f>
        <v>0.823699421965318</v>
      </c>
      <c r="N191" s="126" t="n">
        <f aca="false">(E191/G191)*(I191/G191)</f>
        <v>1.88070099234856</v>
      </c>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row>
    <row r="192" s="120" customFormat="true" ht="12" hidden="false" customHeight="false" outlineLevel="0" collapsed="false">
      <c r="A192" s="122"/>
      <c r="B192" s="123" t="s">
        <v>632</v>
      </c>
      <c r="C192" s="124" t="n">
        <v>30</v>
      </c>
      <c r="D192" s="125" t="n">
        <v>44</v>
      </c>
      <c r="E192" s="125" t="n">
        <v>43</v>
      </c>
      <c r="F192" s="124" t="n">
        <v>41</v>
      </c>
      <c r="G192" s="124" t="n">
        <v>41</v>
      </c>
      <c r="H192" s="125" t="n">
        <v>27</v>
      </c>
      <c r="I192" s="125" t="n">
        <v>27</v>
      </c>
      <c r="J192" s="126" t="n">
        <f aca="false">E192/C192</f>
        <v>1.43333333333333</v>
      </c>
      <c r="K192" s="127" t="n">
        <f aca="false">G192/E192</f>
        <v>0.953488372093023</v>
      </c>
      <c r="L192" s="126" t="n">
        <f aca="false">I192/E192</f>
        <v>0.627906976744186</v>
      </c>
      <c r="M192" s="127" t="n">
        <f aca="false">I192/G192</f>
        <v>0.658536585365854</v>
      </c>
      <c r="N192" s="126" t="n">
        <f aca="false">(E192/G192)*(I192/G192)</f>
        <v>0.690660321237359</v>
      </c>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row>
    <row r="193" s="120" customFormat="true" ht="12" hidden="false" customHeight="false" outlineLevel="0" collapsed="false">
      <c r="A193" s="122"/>
      <c r="B193" s="123" t="s">
        <v>504</v>
      </c>
      <c r="C193" s="124" t="n">
        <v>96</v>
      </c>
      <c r="D193" s="125" t="n">
        <v>673</v>
      </c>
      <c r="E193" s="125" t="n">
        <v>553</v>
      </c>
      <c r="F193" s="124" t="n">
        <v>106</v>
      </c>
      <c r="G193" s="124" t="n">
        <v>94</v>
      </c>
      <c r="H193" s="125" t="n">
        <v>86</v>
      </c>
      <c r="I193" s="125" t="n">
        <v>86</v>
      </c>
      <c r="J193" s="126" t="n">
        <f aca="false">E193/C193</f>
        <v>5.76041666666667</v>
      </c>
      <c r="K193" s="127" t="n">
        <f aca="false">G193/E193</f>
        <v>0.16998191681736</v>
      </c>
      <c r="L193" s="126" t="n">
        <f aca="false">I193/E193</f>
        <v>0.155515370705244</v>
      </c>
      <c r="M193" s="127" t="n">
        <f aca="false">I193/G193</f>
        <v>0.914893617021277</v>
      </c>
      <c r="N193" s="126" t="n">
        <f aca="false">(E193/G193)*(I193/G193)</f>
        <v>5.38229968311453</v>
      </c>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row>
    <row r="194" s="120" customFormat="true" ht="12" hidden="false" customHeight="false" outlineLevel="0" collapsed="false">
      <c r="A194" s="122"/>
      <c r="B194" s="123" t="s">
        <v>633</v>
      </c>
      <c r="C194" s="124" t="n">
        <v>265</v>
      </c>
      <c r="D194" s="125" t="n">
        <v>350</v>
      </c>
      <c r="E194" s="125" t="n">
        <v>339</v>
      </c>
      <c r="F194" s="124" t="n">
        <v>220</v>
      </c>
      <c r="G194" s="124" t="n">
        <v>218</v>
      </c>
      <c r="H194" s="125" t="n">
        <v>155</v>
      </c>
      <c r="I194" s="125" t="n">
        <v>155</v>
      </c>
      <c r="J194" s="126" t="n">
        <f aca="false">E194/C194</f>
        <v>1.27924528301887</v>
      </c>
      <c r="K194" s="127" t="n">
        <f aca="false">G194/E194</f>
        <v>0.64306784660767</v>
      </c>
      <c r="L194" s="126" t="n">
        <f aca="false">I194/E194</f>
        <v>0.457227138643068</v>
      </c>
      <c r="M194" s="127" t="n">
        <f aca="false">I194/G194</f>
        <v>0.711009174311927</v>
      </c>
      <c r="N194" s="126" t="n">
        <f aca="false">(E194/G194)*(I194/G194)</f>
        <v>1.10565188115478</v>
      </c>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row>
  </sheetData>
  <sheetProtection sheet="true" password="dfda" selectLockedCells="true" selectUnlockedCells="true"/>
  <mergeCells count="1">
    <mergeCell ref="B1:N1"/>
  </mergeCells>
  <printOptions headings="false" gridLines="false" gridLinesSet="true" horizontalCentered="fals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24" useFirstPageNumber="true" horizontalDpi="300" verticalDpi="300" copies="1"/>
  <headerFooter differentFirst="false" differentOddEven="false">
    <oddHeader>&amp;R&amp;"Times New Roman,Regular"&amp;10T 03</oddHeader>
    <oddFooter>&amp;L&amp;"Times New Roman,Regular"&amp;10CVTI SR&amp;C&amp;"Times New Roman,Regular"&amp;10&amp;P&amp;R&amp;"Times New Roman,Regular"&amp;10PK na VŠ SR  2020   1. stupeň</oddFooter>
  </headerFooter>
  <rowBreaks count="3" manualBreakCount="3">
    <brk id="40" man="true" max="16383" min="0"/>
    <brk id="80"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L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4" width="3.7"/>
    <col collapsed="false" customWidth="true" hidden="false" outlineLevel="0" max="2" min="2" style="145" width="45.13"/>
    <col collapsed="false" customWidth="true" hidden="false" outlineLevel="0" max="3" min="3" style="146" width="9.28"/>
    <col collapsed="false" customWidth="true" hidden="false" outlineLevel="0" max="4" min="4" style="146" width="0.85"/>
    <col collapsed="false" customWidth="true" hidden="false" outlineLevel="0" max="5" min="5" style="146" width="9.28"/>
    <col collapsed="false" customWidth="true" hidden="false" outlineLevel="0" max="6" min="6" style="146" width="0.85"/>
    <col collapsed="false" customWidth="true" hidden="false" outlineLevel="0" max="7" min="7" style="144" width="9.28"/>
    <col collapsed="false" customWidth="true" hidden="false" outlineLevel="0" max="8" min="8" style="144" width="0.85"/>
    <col collapsed="false" customWidth="true" hidden="false" outlineLevel="0" max="9" min="9" style="146" width="9.28"/>
    <col collapsed="false" customWidth="true" hidden="false" outlineLevel="0" max="10" min="10" style="146" width="0.85"/>
    <col collapsed="false" customWidth="true" hidden="false" outlineLevel="0" max="11" min="11" style="146" width="9.28"/>
    <col collapsed="false" customWidth="true" hidden="false" outlineLevel="0" max="12" min="12" style="146" width="0.85"/>
    <col collapsed="false" customWidth="true" hidden="false" outlineLevel="0" max="13" min="13" style="146" width="9.28"/>
    <col collapsed="false" customWidth="true" hidden="false" outlineLevel="0" max="14" min="14" style="146" width="0.85"/>
    <col collapsed="false" customWidth="true" hidden="false" outlineLevel="0" max="15" min="15" style="144" width="9.28"/>
    <col collapsed="false" customWidth="true" hidden="false" outlineLevel="0" max="16" min="16" style="144" width="0.85"/>
    <col collapsed="false" customWidth="true" hidden="false" outlineLevel="0" max="17" min="17" style="144" width="9.28"/>
    <col collapsed="false" customWidth="true" hidden="false" outlineLevel="0" max="18" min="18" style="144" width="0.85"/>
    <col collapsed="false" customWidth="true" hidden="false" outlineLevel="0" max="19" min="19" style="144" width="9.28"/>
    <col collapsed="false" customWidth="true" hidden="false" outlineLevel="0" max="20" min="20" style="146" width="0.85"/>
    <col collapsed="false" customWidth="true" hidden="false" outlineLevel="0" max="21" min="21" style="144" width="3.7"/>
    <col collapsed="false" customWidth="false" hidden="false" outlineLevel="0" max="64" min="22" style="147" width="9.14"/>
    <col collapsed="false" customWidth="false" hidden="false" outlineLevel="0" max="257" min="65" style="144" width="9.14"/>
  </cols>
  <sheetData>
    <row r="1" s="148" customFormat="true" ht="20.45" hidden="false" customHeight="true" outlineLevel="0" collapsed="false">
      <c r="B1" s="149" t="s">
        <v>637</v>
      </c>
      <c r="C1" s="149"/>
      <c r="D1" s="149"/>
      <c r="E1" s="149"/>
      <c r="F1" s="149"/>
      <c r="G1" s="149"/>
      <c r="H1" s="149"/>
      <c r="I1" s="149"/>
      <c r="J1" s="149"/>
      <c r="K1" s="149"/>
      <c r="L1" s="149"/>
      <c r="M1" s="149"/>
      <c r="N1" s="149"/>
      <c r="O1" s="149"/>
      <c r="P1" s="149"/>
      <c r="Q1" s="149"/>
      <c r="R1" s="149"/>
      <c r="S1" s="149"/>
      <c r="T1" s="149"/>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row>
    <row r="2" s="148" customFormat="true" ht="15" hidden="false" customHeight="true" outlineLevel="0" collapsed="false">
      <c r="B2" s="151"/>
      <c r="C2" s="151"/>
      <c r="D2" s="151"/>
      <c r="E2" s="151"/>
      <c r="F2" s="151"/>
      <c r="G2" s="151"/>
      <c r="H2" s="151"/>
      <c r="I2" s="151"/>
      <c r="J2" s="151"/>
      <c r="K2" s="151"/>
      <c r="L2" s="151"/>
      <c r="M2" s="151"/>
      <c r="N2" s="151"/>
      <c r="O2" s="152"/>
      <c r="P2" s="153"/>
      <c r="Q2" s="152"/>
      <c r="R2" s="153"/>
      <c r="S2" s="152"/>
      <c r="T2" s="153"/>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row>
    <row r="3" s="148" customFormat="true" ht="21" hidden="false" customHeight="true" outlineLevel="0" collapsed="false">
      <c r="B3" s="154" t="s">
        <v>638</v>
      </c>
      <c r="C3" s="155" t="s">
        <v>639</v>
      </c>
      <c r="D3" s="155"/>
      <c r="E3" s="155"/>
      <c r="F3" s="155"/>
      <c r="G3" s="155"/>
      <c r="H3" s="155"/>
      <c r="I3" s="155" t="s">
        <v>640</v>
      </c>
      <c r="J3" s="155"/>
      <c r="K3" s="155"/>
      <c r="L3" s="155"/>
      <c r="M3" s="155"/>
      <c r="N3" s="155"/>
      <c r="O3" s="155" t="s">
        <v>641</v>
      </c>
      <c r="P3" s="155"/>
      <c r="Q3" s="155"/>
      <c r="R3" s="155"/>
      <c r="S3" s="155"/>
      <c r="T3" s="155"/>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row>
    <row r="4" s="148" customFormat="true" ht="13.5" hidden="false" customHeight="true" outlineLevel="0" collapsed="false">
      <c r="B4" s="154"/>
      <c r="C4" s="156" t="s">
        <v>642</v>
      </c>
      <c r="D4" s="156"/>
      <c r="E4" s="156"/>
      <c r="F4" s="157"/>
      <c r="G4" s="158" t="s">
        <v>643</v>
      </c>
      <c r="H4" s="158"/>
      <c r="I4" s="156" t="s">
        <v>642</v>
      </c>
      <c r="J4" s="156"/>
      <c r="K4" s="156"/>
      <c r="L4" s="157"/>
      <c r="M4" s="158" t="s">
        <v>643</v>
      </c>
      <c r="N4" s="158"/>
      <c r="O4" s="156" t="s">
        <v>642</v>
      </c>
      <c r="P4" s="156"/>
      <c r="Q4" s="156"/>
      <c r="R4" s="157"/>
      <c r="S4" s="158" t="s">
        <v>643</v>
      </c>
      <c r="T4" s="158"/>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row>
    <row r="5" s="159" customFormat="true" ht="14.25" hidden="false" customHeight="true" outlineLevel="0" collapsed="false">
      <c r="B5" s="154"/>
      <c r="C5" s="160" t="s">
        <v>644</v>
      </c>
      <c r="D5" s="161"/>
      <c r="E5" s="162" t="s">
        <v>645</v>
      </c>
      <c r="F5" s="161"/>
      <c r="G5" s="158"/>
      <c r="H5" s="158"/>
      <c r="I5" s="160" t="s">
        <v>644</v>
      </c>
      <c r="J5" s="161"/>
      <c r="K5" s="162" t="s">
        <v>645</v>
      </c>
      <c r="L5" s="161"/>
      <c r="M5" s="158"/>
      <c r="N5" s="158"/>
      <c r="O5" s="160" t="s">
        <v>644</v>
      </c>
      <c r="P5" s="161"/>
      <c r="Q5" s="162" t="s">
        <v>645</v>
      </c>
      <c r="R5" s="161"/>
      <c r="S5" s="158"/>
      <c r="T5" s="158"/>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row>
    <row r="6" s="164" customFormat="true" ht="15" hidden="false" customHeight="true" outlineLevel="0" collapsed="false">
      <c r="B6" s="165" t="s">
        <v>503</v>
      </c>
      <c r="C6" s="166" t="n">
        <v>16135</v>
      </c>
      <c r="D6" s="167"/>
      <c r="E6" s="168" t="n">
        <v>786</v>
      </c>
      <c r="F6" s="169"/>
      <c r="G6" s="167" t="n">
        <v>16921</v>
      </c>
      <c r="H6" s="170"/>
      <c r="I6" s="166" t="n">
        <v>7259</v>
      </c>
      <c r="J6" s="167"/>
      <c r="K6" s="168" t="n">
        <v>688</v>
      </c>
      <c r="L6" s="169"/>
      <c r="M6" s="167" t="n">
        <v>7947</v>
      </c>
      <c r="N6" s="170"/>
      <c r="O6" s="166" t="n">
        <v>5218</v>
      </c>
      <c r="P6" s="167"/>
      <c r="Q6" s="168" t="n">
        <v>499</v>
      </c>
      <c r="R6" s="169"/>
      <c r="S6" s="167" t="n">
        <v>5717</v>
      </c>
      <c r="T6" s="171"/>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row>
    <row r="7" s="164" customFormat="true" ht="15" hidden="false" customHeight="true" outlineLevel="0" collapsed="false">
      <c r="B7" s="165"/>
      <c r="C7" s="173" t="n">
        <f aca="false">C6/C76</f>
        <v>0.230889213245185</v>
      </c>
      <c r="D7" s="174"/>
      <c r="E7" s="175" t="n">
        <f aca="false">E6/E76</f>
        <v>0.0927543072928959</v>
      </c>
      <c r="F7" s="174"/>
      <c r="G7" s="175" t="n">
        <f aca="false">G6/G76</f>
        <v>0.215950278217367</v>
      </c>
      <c r="H7" s="176"/>
      <c r="I7" s="173" t="n">
        <f aca="false">I6/I76</f>
        <v>0.154865274251701</v>
      </c>
      <c r="J7" s="174"/>
      <c r="K7" s="175" t="n">
        <f aca="false">K6/K76</f>
        <v>0.0947527888720562</v>
      </c>
      <c r="L7" s="174"/>
      <c r="M7" s="175" t="n">
        <f aca="false">M6/M76</f>
        <v>0.146802379281043</v>
      </c>
      <c r="N7" s="176"/>
      <c r="O7" s="173" t="n">
        <f aca="false">O6/O76</f>
        <v>0.159830918614268</v>
      </c>
      <c r="P7" s="174"/>
      <c r="Q7" s="175" t="n">
        <f aca="false">Q6/Q76</f>
        <v>0.0941331824184116</v>
      </c>
      <c r="R7" s="174"/>
      <c r="S7" s="175" t="n">
        <f aca="false">S6/S76</f>
        <v>0.150653525877517</v>
      </c>
      <c r="T7" s="177"/>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row>
    <row r="8" s="148" customFormat="true" ht="15" hidden="false" customHeight="true" outlineLevel="0" collapsed="false">
      <c r="B8" s="178" t="s">
        <v>517</v>
      </c>
      <c r="C8" s="179" t="n">
        <v>5836</v>
      </c>
      <c r="D8" s="180"/>
      <c r="E8" s="181" t="n">
        <v>0</v>
      </c>
      <c r="F8" s="182"/>
      <c r="G8" s="180" t="n">
        <v>5836</v>
      </c>
      <c r="H8" s="183"/>
      <c r="I8" s="179" t="n">
        <v>4385</v>
      </c>
      <c r="J8" s="180"/>
      <c r="K8" s="181" t="n">
        <v>0</v>
      </c>
      <c r="L8" s="182"/>
      <c r="M8" s="180" t="n">
        <v>4385</v>
      </c>
      <c r="N8" s="183"/>
      <c r="O8" s="179" t="n">
        <v>2986</v>
      </c>
      <c r="P8" s="180"/>
      <c r="Q8" s="181" t="n">
        <v>0</v>
      </c>
      <c r="R8" s="182"/>
      <c r="S8" s="180" t="n">
        <v>2986</v>
      </c>
      <c r="T8" s="184"/>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row>
    <row r="9" s="148" customFormat="true" ht="15" hidden="false" customHeight="true" outlineLevel="0" collapsed="false">
      <c r="B9" s="178"/>
      <c r="C9" s="185" t="n">
        <f aca="false">C8/C76</f>
        <v>0.0835122062906042</v>
      </c>
      <c r="D9" s="186"/>
      <c r="E9" s="187" t="n">
        <f aca="false">E8/E76</f>
        <v>0</v>
      </c>
      <c r="F9" s="186"/>
      <c r="G9" s="187" t="n">
        <f aca="false">G8/G76</f>
        <v>0.0744805758333759</v>
      </c>
      <c r="H9" s="188"/>
      <c r="I9" s="185" t="n">
        <f aca="false">I8/I76</f>
        <v>0.0935506581614149</v>
      </c>
      <c r="J9" s="186"/>
      <c r="K9" s="187" t="n">
        <f aca="false">K8/K76</f>
        <v>0</v>
      </c>
      <c r="L9" s="186"/>
      <c r="M9" s="187" t="n">
        <f aca="false">M8/M76</f>
        <v>0.0810026970111206</v>
      </c>
      <c r="N9" s="188"/>
      <c r="O9" s="185" t="n">
        <f aca="false">O8/O76</f>
        <v>0.0914632278616718</v>
      </c>
      <c r="P9" s="186"/>
      <c r="Q9" s="187" t="n">
        <f aca="false">Q8/Q76</f>
        <v>0</v>
      </c>
      <c r="R9" s="186"/>
      <c r="S9" s="187" t="n">
        <f aca="false">S8/S76</f>
        <v>0.0786866238009908</v>
      </c>
      <c r="T9" s="189"/>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row>
    <row r="10" s="148" customFormat="true" ht="15" hidden="false" customHeight="true" outlineLevel="0" collapsed="false">
      <c r="B10" s="178" t="s">
        <v>528</v>
      </c>
      <c r="C10" s="179" t="n">
        <v>4125</v>
      </c>
      <c r="D10" s="180"/>
      <c r="E10" s="181" t="n">
        <v>159</v>
      </c>
      <c r="F10" s="182"/>
      <c r="G10" s="180" t="n">
        <v>4284</v>
      </c>
      <c r="H10" s="183"/>
      <c r="I10" s="179" t="n">
        <v>2098</v>
      </c>
      <c r="J10" s="180"/>
      <c r="K10" s="181" t="n">
        <v>103</v>
      </c>
      <c r="L10" s="182"/>
      <c r="M10" s="180" t="n">
        <v>2201</v>
      </c>
      <c r="N10" s="183"/>
      <c r="O10" s="179" t="n">
        <v>2023</v>
      </c>
      <c r="P10" s="180"/>
      <c r="Q10" s="181" t="n">
        <v>100</v>
      </c>
      <c r="R10" s="182"/>
      <c r="S10" s="180" t="n">
        <v>2123</v>
      </c>
      <c r="T10" s="184"/>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row>
    <row r="11" s="148" customFormat="true" ht="15" hidden="false" customHeight="true" outlineLevel="0" collapsed="false">
      <c r="B11" s="178"/>
      <c r="C11" s="185" t="n">
        <f aca="false">C10/C76</f>
        <v>0.0590280758993732</v>
      </c>
      <c r="D11" s="186"/>
      <c r="E11" s="187" t="n">
        <f aca="false">E10/E76</f>
        <v>0.0187632759027614</v>
      </c>
      <c r="F11" s="186"/>
      <c r="G11" s="187" t="n">
        <f aca="false">G10/G76</f>
        <v>0.0546735412731635</v>
      </c>
      <c r="H11" s="188"/>
      <c r="I11" s="185" t="n">
        <f aca="false">I10/I76</f>
        <v>0.0447592430610373</v>
      </c>
      <c r="J11" s="186"/>
      <c r="K11" s="187" t="n">
        <f aca="false">K10/K76</f>
        <v>0.0141853739154386</v>
      </c>
      <c r="L11" s="186"/>
      <c r="M11" s="187" t="n">
        <f aca="false">M10/M76</f>
        <v>0.0406583662762774</v>
      </c>
      <c r="N11" s="188"/>
      <c r="O11" s="185" t="n">
        <f aca="false">O10/O76</f>
        <v>0.0619658774159953</v>
      </c>
      <c r="P11" s="186"/>
      <c r="Q11" s="187" t="n">
        <f aca="false">Q10/Q76</f>
        <v>0.0188643652141105</v>
      </c>
      <c r="R11" s="186"/>
      <c r="S11" s="187" t="n">
        <f aca="false">S10/S76</f>
        <v>0.0559449773374091</v>
      </c>
      <c r="T11" s="189"/>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row>
    <row r="12" s="148" customFormat="true" ht="15" hidden="false" customHeight="true" outlineLevel="0" collapsed="false">
      <c r="B12" s="178" t="s">
        <v>537</v>
      </c>
      <c r="C12" s="179" t="n">
        <v>1664</v>
      </c>
      <c r="D12" s="180"/>
      <c r="E12" s="181" t="n">
        <v>267</v>
      </c>
      <c r="F12" s="182"/>
      <c r="G12" s="180" t="n">
        <v>1931</v>
      </c>
      <c r="H12" s="183"/>
      <c r="I12" s="179" t="n">
        <v>1577</v>
      </c>
      <c r="J12" s="180"/>
      <c r="K12" s="181" t="n">
        <v>259</v>
      </c>
      <c r="L12" s="182"/>
      <c r="M12" s="180" t="n">
        <v>1836</v>
      </c>
      <c r="N12" s="183"/>
      <c r="O12" s="179" t="n">
        <v>1109</v>
      </c>
      <c r="P12" s="180"/>
      <c r="Q12" s="181" t="n">
        <v>198</v>
      </c>
      <c r="R12" s="182"/>
      <c r="S12" s="180" t="n">
        <v>1307</v>
      </c>
      <c r="T12" s="184"/>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row>
    <row r="13" s="148" customFormat="true" ht="15" hidden="false" customHeight="true" outlineLevel="0" collapsed="false">
      <c r="B13" s="178"/>
      <c r="C13" s="185" t="n">
        <f aca="false">C12/C76</f>
        <v>0.0238115680718926</v>
      </c>
      <c r="D13" s="186"/>
      <c r="E13" s="187" t="n">
        <f aca="false">E12/E76</f>
        <v>0.0315081425536937</v>
      </c>
      <c r="F13" s="186"/>
      <c r="G13" s="187" t="n">
        <f aca="false">G12/G76</f>
        <v>0.0246439328194395</v>
      </c>
      <c r="H13" s="188"/>
      <c r="I13" s="185" t="n">
        <f aca="false">I12/I76</f>
        <v>0.0336441021483583</v>
      </c>
      <c r="J13" s="186"/>
      <c r="K13" s="187" t="n">
        <f aca="false">K12/K76</f>
        <v>0.03567001790387</v>
      </c>
      <c r="L13" s="186"/>
      <c r="M13" s="187" t="n">
        <f aca="false">M12/M76</f>
        <v>0.0339158384748956</v>
      </c>
      <c r="N13" s="188"/>
      <c r="O13" s="185" t="n">
        <f aca="false">O12/O76</f>
        <v>0.0339694305755506</v>
      </c>
      <c r="P13" s="186"/>
      <c r="Q13" s="187" t="n">
        <f aca="false">Q12/Q76</f>
        <v>0.0373514431239389</v>
      </c>
      <c r="R13" s="186"/>
      <c r="S13" s="187" t="n">
        <f aca="false">S12/S76</f>
        <v>0.0344418678191209</v>
      </c>
      <c r="T13" s="189"/>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row>
    <row r="14" s="148" customFormat="true" ht="15" hidden="false" customHeight="true" outlineLevel="0" collapsed="false">
      <c r="B14" s="178" t="s">
        <v>544</v>
      </c>
      <c r="C14" s="179" t="n">
        <v>671</v>
      </c>
      <c r="D14" s="180"/>
      <c r="E14" s="181" t="n">
        <v>219</v>
      </c>
      <c r="F14" s="182"/>
      <c r="G14" s="180" t="n">
        <v>890</v>
      </c>
      <c r="H14" s="183"/>
      <c r="I14" s="179" t="n">
        <v>640</v>
      </c>
      <c r="J14" s="180"/>
      <c r="K14" s="181" t="n">
        <v>217</v>
      </c>
      <c r="L14" s="182"/>
      <c r="M14" s="180" t="n">
        <v>857</v>
      </c>
      <c r="N14" s="183"/>
      <c r="O14" s="179" t="n">
        <v>475</v>
      </c>
      <c r="P14" s="180"/>
      <c r="Q14" s="181" t="n">
        <v>178</v>
      </c>
      <c r="R14" s="182"/>
      <c r="S14" s="180" t="n">
        <v>653</v>
      </c>
      <c r="T14" s="184"/>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row>
    <row r="15" s="148" customFormat="true" ht="15" hidden="false" customHeight="true" outlineLevel="0" collapsed="false">
      <c r="B15" s="178"/>
      <c r="C15" s="185" t="n">
        <f aca="false">C14/C76</f>
        <v>0.00960190034629805</v>
      </c>
      <c r="D15" s="186"/>
      <c r="E15" s="187" t="n">
        <f aca="false">E14/E76</f>
        <v>0.0258437573755015</v>
      </c>
      <c r="F15" s="186"/>
      <c r="G15" s="187" t="n">
        <f aca="false">G14/G76</f>
        <v>0.0113584154372352</v>
      </c>
      <c r="H15" s="188"/>
      <c r="I15" s="185" t="n">
        <f aca="false">I14/I76</f>
        <v>0.0136539159004118</v>
      </c>
      <c r="J15" s="186"/>
      <c r="K15" s="187" t="n">
        <f aca="false">K14/K76</f>
        <v>0.0298856906762154</v>
      </c>
      <c r="L15" s="186"/>
      <c r="M15" s="187" t="n">
        <f aca="false">M14/M76</f>
        <v>0.0158310858240662</v>
      </c>
      <c r="N15" s="188"/>
      <c r="O15" s="185" t="n">
        <f aca="false">O14/O76</f>
        <v>0.0145495757650014</v>
      </c>
      <c r="P15" s="186"/>
      <c r="Q15" s="187" t="n">
        <f aca="false">Q14/Q76</f>
        <v>0.0335785700811168</v>
      </c>
      <c r="R15" s="186"/>
      <c r="S15" s="187" t="n">
        <f aca="false">S14/S76</f>
        <v>0.0172077579846105</v>
      </c>
      <c r="T15" s="189"/>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row>
    <row r="16" s="148" customFormat="true" ht="15" hidden="false" customHeight="true" outlineLevel="0" collapsed="false">
      <c r="B16" s="178" t="s">
        <v>550</v>
      </c>
      <c r="C16" s="179" t="n">
        <v>440</v>
      </c>
      <c r="D16" s="180"/>
      <c r="E16" s="181" t="n">
        <v>0</v>
      </c>
      <c r="F16" s="182"/>
      <c r="G16" s="180" t="n">
        <v>440</v>
      </c>
      <c r="H16" s="183"/>
      <c r="I16" s="179" t="n">
        <v>120</v>
      </c>
      <c r="J16" s="180"/>
      <c r="K16" s="181" t="n">
        <v>0</v>
      </c>
      <c r="L16" s="182"/>
      <c r="M16" s="180" t="n">
        <v>120</v>
      </c>
      <c r="N16" s="183"/>
      <c r="O16" s="179" t="n">
        <v>102</v>
      </c>
      <c r="P16" s="180"/>
      <c r="Q16" s="181" t="n">
        <v>0</v>
      </c>
      <c r="R16" s="182"/>
      <c r="S16" s="180" t="n">
        <v>102</v>
      </c>
      <c r="T16" s="184"/>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row>
    <row r="17" s="148" customFormat="true" ht="15" hidden="false" customHeight="true" outlineLevel="0" collapsed="false">
      <c r="B17" s="178"/>
      <c r="C17" s="185" t="n">
        <f aca="false">C16/C76</f>
        <v>0.00629632809593315</v>
      </c>
      <c r="D17" s="186"/>
      <c r="E17" s="187" t="n">
        <f aca="false">E16/E76</f>
        <v>0</v>
      </c>
      <c r="F17" s="186"/>
      <c r="G17" s="187" t="n">
        <f aca="false">G16/G76</f>
        <v>0.0056153963959365</v>
      </c>
      <c r="H17" s="188"/>
      <c r="I17" s="185" t="n">
        <f aca="false">I16/I76</f>
        <v>0.0025601092313272</v>
      </c>
      <c r="J17" s="186"/>
      <c r="K17" s="187" t="n">
        <f aca="false">K16/K76</f>
        <v>0</v>
      </c>
      <c r="L17" s="186"/>
      <c r="M17" s="187" t="n">
        <f aca="false">M16/M76</f>
        <v>0.00221672146894743</v>
      </c>
      <c r="N17" s="188"/>
      <c r="O17" s="185" t="n">
        <f aca="false">O16/O76</f>
        <v>0.00312432995374766</v>
      </c>
      <c r="P17" s="186"/>
      <c r="Q17" s="187" t="n">
        <f aca="false">Q16/Q76</f>
        <v>0</v>
      </c>
      <c r="R17" s="186"/>
      <c r="S17" s="187" t="n">
        <f aca="false">S16/S76</f>
        <v>0.00268788868978602</v>
      </c>
      <c r="T17" s="189"/>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row>
    <row r="18" s="148" customFormat="true" ht="15" hidden="false" customHeight="true" outlineLevel="0" collapsed="false">
      <c r="B18" s="178" t="s">
        <v>551</v>
      </c>
      <c r="C18" s="179" t="n">
        <v>720</v>
      </c>
      <c r="D18" s="180"/>
      <c r="E18" s="181" t="n">
        <v>0</v>
      </c>
      <c r="F18" s="182"/>
      <c r="G18" s="180" t="n">
        <v>720</v>
      </c>
      <c r="H18" s="183"/>
      <c r="I18" s="179" t="n">
        <v>250</v>
      </c>
      <c r="J18" s="180"/>
      <c r="K18" s="181" t="n">
        <v>0</v>
      </c>
      <c r="L18" s="182"/>
      <c r="M18" s="180" t="n">
        <v>250</v>
      </c>
      <c r="N18" s="183"/>
      <c r="O18" s="179" t="n">
        <v>206</v>
      </c>
      <c r="P18" s="180"/>
      <c r="Q18" s="181" t="n">
        <v>0</v>
      </c>
      <c r="R18" s="182"/>
      <c r="S18" s="180" t="n">
        <v>206</v>
      </c>
      <c r="T18" s="184"/>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row>
    <row r="19" s="148" customFormat="true" ht="15" hidden="false" customHeight="true" outlineLevel="0" collapsed="false">
      <c r="B19" s="178"/>
      <c r="C19" s="185" t="n">
        <f aca="false">C18/C76</f>
        <v>0.0103030823387997</v>
      </c>
      <c r="D19" s="186"/>
      <c r="E19" s="187" t="n">
        <f aca="false">E18/E76</f>
        <v>0</v>
      </c>
      <c r="F19" s="186"/>
      <c r="G19" s="187" t="n">
        <f aca="false">G18/G76</f>
        <v>0.0091888304660779</v>
      </c>
      <c r="H19" s="188"/>
      <c r="I19" s="185" t="n">
        <f aca="false">I18/I76</f>
        <v>0.00533356089859834</v>
      </c>
      <c r="J19" s="186"/>
      <c r="K19" s="187" t="n">
        <f aca="false">K18/K76</f>
        <v>0</v>
      </c>
      <c r="L19" s="186"/>
      <c r="M19" s="187" t="n">
        <f aca="false">M18/M76</f>
        <v>0.00461816972697381</v>
      </c>
      <c r="N19" s="188"/>
      <c r="O19" s="185" t="n">
        <f aca="false">O18/O76</f>
        <v>0.00630992127913744</v>
      </c>
      <c r="P19" s="186"/>
      <c r="Q19" s="187" t="n">
        <f aca="false">Q18/Q76</f>
        <v>0</v>
      </c>
      <c r="R19" s="186"/>
      <c r="S19" s="187" t="n">
        <f aca="false">S18/S76</f>
        <v>0.00542848107937177</v>
      </c>
      <c r="T19" s="189"/>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row>
    <row r="20" s="148" customFormat="true" ht="15" hidden="false" customHeight="true" outlineLevel="0" collapsed="false">
      <c r="B20" s="178" t="s">
        <v>555</v>
      </c>
      <c r="C20" s="179" t="n">
        <v>914</v>
      </c>
      <c r="D20" s="180"/>
      <c r="E20" s="181" t="n">
        <v>50</v>
      </c>
      <c r="F20" s="182"/>
      <c r="G20" s="180" t="n">
        <v>964</v>
      </c>
      <c r="H20" s="183"/>
      <c r="I20" s="179" t="n">
        <v>644</v>
      </c>
      <c r="J20" s="180"/>
      <c r="K20" s="181" t="n">
        <v>53</v>
      </c>
      <c r="L20" s="182"/>
      <c r="M20" s="180" t="n">
        <v>697</v>
      </c>
      <c r="N20" s="183"/>
      <c r="O20" s="179" t="n">
        <v>427</v>
      </c>
      <c r="P20" s="180"/>
      <c r="Q20" s="181" t="n">
        <v>24</v>
      </c>
      <c r="R20" s="182"/>
      <c r="S20" s="180" t="n">
        <v>451</v>
      </c>
      <c r="T20" s="184"/>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row>
    <row r="21" s="148" customFormat="true" ht="15" hidden="false" customHeight="true" outlineLevel="0" collapsed="false">
      <c r="B21" s="178"/>
      <c r="C21" s="185" t="n">
        <f aca="false">C20/C76</f>
        <v>0.0130791906356429</v>
      </c>
      <c r="D21" s="186"/>
      <c r="E21" s="187" t="n">
        <f aca="false">E20/E76</f>
        <v>0.00590040122728346</v>
      </c>
      <c r="F21" s="186"/>
      <c r="G21" s="187" t="n">
        <f aca="false">G20/G76</f>
        <v>0.0123028230129154</v>
      </c>
      <c r="H21" s="188"/>
      <c r="I21" s="185" t="n">
        <f aca="false">I20/I76</f>
        <v>0.0137392528747893</v>
      </c>
      <c r="J21" s="186"/>
      <c r="K21" s="187" t="n">
        <f aca="false">K20/K76</f>
        <v>0.0072992700729927</v>
      </c>
      <c r="L21" s="186"/>
      <c r="M21" s="187" t="n">
        <f aca="false">M20/M76</f>
        <v>0.012875457198803</v>
      </c>
      <c r="N21" s="188"/>
      <c r="O21" s="185" t="n">
        <f aca="false">O20/O76</f>
        <v>0.0130793028455907</v>
      </c>
      <c r="P21" s="186"/>
      <c r="Q21" s="187" t="n">
        <f aca="false">Q20/Q76</f>
        <v>0.00452744765138653</v>
      </c>
      <c r="R21" s="186"/>
      <c r="S21" s="187" t="n">
        <f aca="false">S20/S76</f>
        <v>0.0118846843048382</v>
      </c>
      <c r="T21" s="189"/>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row>
    <row r="22" s="148" customFormat="true" ht="15" hidden="false" customHeight="true" outlineLevel="0" collapsed="false">
      <c r="B22" s="178" t="s">
        <v>556</v>
      </c>
      <c r="C22" s="179" t="n">
        <v>4261</v>
      </c>
      <c r="D22" s="180"/>
      <c r="E22" s="181" t="n">
        <v>168</v>
      </c>
      <c r="F22" s="182"/>
      <c r="G22" s="180" t="n">
        <v>4429</v>
      </c>
      <c r="H22" s="183"/>
      <c r="I22" s="179" t="n">
        <v>4080</v>
      </c>
      <c r="J22" s="180"/>
      <c r="K22" s="181" t="n">
        <v>116</v>
      </c>
      <c r="L22" s="182"/>
      <c r="M22" s="180" t="n">
        <v>4196</v>
      </c>
      <c r="N22" s="183"/>
      <c r="O22" s="179" t="n">
        <v>2628</v>
      </c>
      <c r="P22" s="180"/>
      <c r="Q22" s="181" t="n">
        <v>80</v>
      </c>
      <c r="R22" s="182"/>
      <c r="S22" s="180" t="n">
        <v>2708</v>
      </c>
      <c r="T22" s="184"/>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row>
    <row r="23" s="148" customFormat="true" ht="15" hidden="false" customHeight="true" outlineLevel="0" collapsed="false">
      <c r="B23" s="178"/>
      <c r="C23" s="185" t="n">
        <f aca="false">C22/C76</f>
        <v>0.0609742136744798</v>
      </c>
      <c r="D23" s="186"/>
      <c r="E23" s="187" t="n">
        <f aca="false">E22/E76</f>
        <v>0.0198253481236724</v>
      </c>
      <c r="F23" s="186"/>
      <c r="G23" s="187" t="n">
        <f aca="false">G22/G76</f>
        <v>0.0565240696309153</v>
      </c>
      <c r="H23" s="188"/>
      <c r="I23" s="185" t="n">
        <f aca="false">I22/I76</f>
        <v>0.0870437138651249</v>
      </c>
      <c r="J23" s="186"/>
      <c r="K23" s="187" t="n">
        <f aca="false">K22/K76</f>
        <v>0.0159757609144746</v>
      </c>
      <c r="L23" s="186"/>
      <c r="M23" s="187" t="n">
        <f aca="false">M22/M76</f>
        <v>0.0775113606975284</v>
      </c>
      <c r="N23" s="188"/>
      <c r="O23" s="185" t="n">
        <f aca="false">O22/O76</f>
        <v>0.0804974423377339</v>
      </c>
      <c r="P23" s="186"/>
      <c r="Q23" s="187" t="n">
        <f aca="false">Q22/Q76</f>
        <v>0.0150914921712884</v>
      </c>
      <c r="R23" s="186"/>
      <c r="S23" s="187" t="n">
        <f aca="false">S22/S76</f>
        <v>0.0713608095288289</v>
      </c>
      <c r="T23" s="189"/>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row>
    <row r="24" s="148" customFormat="true" ht="15" hidden="false" customHeight="true" outlineLevel="0" collapsed="false">
      <c r="B24" s="178" t="s">
        <v>563</v>
      </c>
      <c r="C24" s="179" t="n">
        <v>4147</v>
      </c>
      <c r="D24" s="180"/>
      <c r="E24" s="181" t="n">
        <v>277</v>
      </c>
      <c r="F24" s="182"/>
      <c r="G24" s="180" t="n">
        <v>4424</v>
      </c>
      <c r="H24" s="183"/>
      <c r="I24" s="179" t="n">
        <v>4066</v>
      </c>
      <c r="J24" s="180"/>
      <c r="K24" s="181" t="n">
        <v>269</v>
      </c>
      <c r="L24" s="182"/>
      <c r="M24" s="180" t="n">
        <v>4335</v>
      </c>
      <c r="N24" s="183"/>
      <c r="O24" s="179" t="n">
        <v>2698</v>
      </c>
      <c r="P24" s="180"/>
      <c r="Q24" s="181" t="n">
        <v>226</v>
      </c>
      <c r="R24" s="182"/>
      <c r="S24" s="180" t="n">
        <v>2924</v>
      </c>
      <c r="T24" s="184"/>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row>
    <row r="25" s="148" customFormat="true" ht="15" hidden="false" customHeight="true" outlineLevel="0" collapsed="false">
      <c r="B25" s="178"/>
      <c r="C25" s="185" t="n">
        <f aca="false">C24/C76</f>
        <v>0.0593428923041699</v>
      </c>
      <c r="D25" s="186"/>
      <c r="E25" s="187" t="n">
        <f aca="false">E24/E76</f>
        <v>0.0326882227991503</v>
      </c>
      <c r="F25" s="186"/>
      <c r="G25" s="187" t="n">
        <f aca="false">G24/G76</f>
        <v>0.0564602583082342</v>
      </c>
      <c r="H25" s="188"/>
      <c r="I25" s="185" t="n">
        <f aca="false">I24/I76</f>
        <v>0.0867450344548034</v>
      </c>
      <c r="J25" s="186"/>
      <c r="K25" s="187" t="n">
        <f aca="false">K24/K76</f>
        <v>0.0370472386723592</v>
      </c>
      <c r="L25" s="186"/>
      <c r="M25" s="187" t="n">
        <f aca="false">M24/M76</f>
        <v>0.0800790630657258</v>
      </c>
      <c r="N25" s="188"/>
      <c r="O25" s="185" t="n">
        <f aca="false">O24/O76</f>
        <v>0.0826415903452078</v>
      </c>
      <c r="P25" s="186"/>
      <c r="Q25" s="187" t="n">
        <f aca="false">Q24/Q76</f>
        <v>0.0426334653838898</v>
      </c>
      <c r="R25" s="186"/>
      <c r="S25" s="187" t="n">
        <f aca="false">S24/S76</f>
        <v>0.0770528091071993</v>
      </c>
      <c r="T25" s="189"/>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row>
    <row r="26" s="148" customFormat="true" ht="15" hidden="false" customHeight="true" outlineLevel="0" collapsed="false">
      <c r="B26" s="178" t="s">
        <v>572</v>
      </c>
      <c r="C26" s="179" t="n">
        <v>5253</v>
      </c>
      <c r="D26" s="180"/>
      <c r="E26" s="181" t="n">
        <v>205</v>
      </c>
      <c r="F26" s="182"/>
      <c r="G26" s="180" t="n">
        <v>5458</v>
      </c>
      <c r="H26" s="183"/>
      <c r="I26" s="179" t="n">
        <v>2724</v>
      </c>
      <c r="J26" s="180"/>
      <c r="K26" s="181" t="n">
        <v>176</v>
      </c>
      <c r="L26" s="182"/>
      <c r="M26" s="180" t="n">
        <v>2900</v>
      </c>
      <c r="N26" s="183"/>
      <c r="O26" s="179" t="n">
        <v>1780</v>
      </c>
      <c r="P26" s="180"/>
      <c r="Q26" s="181" t="n">
        <v>128</v>
      </c>
      <c r="R26" s="182"/>
      <c r="S26" s="180" t="n">
        <v>1908</v>
      </c>
      <c r="T26" s="184"/>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row>
    <row r="27" s="148" customFormat="true" ht="15" hidden="false" customHeight="true" outlineLevel="0" collapsed="false">
      <c r="B27" s="178"/>
      <c r="C27" s="185" t="n">
        <f aca="false">C26/C76</f>
        <v>0.0751695715634927</v>
      </c>
      <c r="D27" s="186"/>
      <c r="E27" s="187" t="n">
        <f aca="false">E26/E76</f>
        <v>0.0241916450318622</v>
      </c>
      <c r="F27" s="186"/>
      <c r="G27" s="187" t="n">
        <f aca="false">G26/G76</f>
        <v>0.069656439838685</v>
      </c>
      <c r="H27" s="188"/>
      <c r="I27" s="185" t="n">
        <f aca="false">I26/I76</f>
        <v>0.0581144795511275</v>
      </c>
      <c r="J27" s="186"/>
      <c r="K27" s="187" t="n">
        <f aca="false">K26/K76</f>
        <v>0.0242390855254097</v>
      </c>
      <c r="L27" s="186"/>
      <c r="M27" s="187" t="n">
        <f aca="false">M26/M76</f>
        <v>0.0535707688328961</v>
      </c>
      <c r="N27" s="188"/>
      <c r="O27" s="185" t="n">
        <f aca="false">O26/O76</f>
        <v>0.0545226207614788</v>
      </c>
      <c r="P27" s="186"/>
      <c r="Q27" s="187" t="n">
        <f aca="false">Q26/Q76</f>
        <v>0.0241463874740615</v>
      </c>
      <c r="R27" s="186"/>
      <c r="S27" s="187" t="n">
        <f aca="false">S26/S76</f>
        <v>0.0502793296089386</v>
      </c>
      <c r="T27" s="189"/>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row>
    <row r="28" s="148" customFormat="true" ht="15" hidden="false" customHeight="true" outlineLevel="0" collapsed="false">
      <c r="B28" s="178" t="s">
        <v>575</v>
      </c>
      <c r="C28" s="179" t="n">
        <v>2623</v>
      </c>
      <c r="D28" s="180"/>
      <c r="E28" s="181" t="n">
        <v>641</v>
      </c>
      <c r="F28" s="182"/>
      <c r="G28" s="180" t="n">
        <v>3264</v>
      </c>
      <c r="H28" s="183"/>
      <c r="I28" s="179" t="n">
        <v>1856</v>
      </c>
      <c r="J28" s="180"/>
      <c r="K28" s="181" t="n">
        <v>541</v>
      </c>
      <c r="L28" s="182"/>
      <c r="M28" s="180" t="n">
        <v>2397</v>
      </c>
      <c r="N28" s="183"/>
      <c r="O28" s="179" t="n">
        <v>1246</v>
      </c>
      <c r="P28" s="180"/>
      <c r="Q28" s="181" t="n">
        <v>410</v>
      </c>
      <c r="R28" s="182"/>
      <c r="S28" s="180" t="n">
        <v>1656</v>
      </c>
      <c r="T28" s="184"/>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row>
    <row r="29" s="148" customFormat="true" ht="15" hidden="false" customHeight="true" outlineLevel="0" collapsed="false">
      <c r="B29" s="178"/>
      <c r="C29" s="185" t="n">
        <f aca="false">C28/C76</f>
        <v>0.0375347013537105</v>
      </c>
      <c r="D29" s="186"/>
      <c r="E29" s="187" t="n">
        <f aca="false">E28/E76</f>
        <v>0.0756431437337739</v>
      </c>
      <c r="F29" s="186"/>
      <c r="G29" s="187" t="n">
        <f aca="false">G28/G76</f>
        <v>0.0416560314462198</v>
      </c>
      <c r="H29" s="188"/>
      <c r="I29" s="185" t="n">
        <f aca="false">I28/I76</f>
        <v>0.0395963561111941</v>
      </c>
      <c r="J29" s="186"/>
      <c r="K29" s="187" t="n">
        <f aca="false">K28/K76</f>
        <v>0.0745076435752651</v>
      </c>
      <c r="L29" s="186"/>
      <c r="M29" s="187" t="n">
        <f aca="false">M28/M76</f>
        <v>0.0442790113422249</v>
      </c>
      <c r="N29" s="188"/>
      <c r="O29" s="185" t="n">
        <f aca="false">O28/O76</f>
        <v>0.0381658345330352</v>
      </c>
      <c r="P29" s="186"/>
      <c r="Q29" s="187" t="n">
        <f aca="false">Q28/Q76</f>
        <v>0.0773438973778532</v>
      </c>
      <c r="R29" s="186"/>
      <c r="S29" s="187" t="n">
        <f aca="false">S28/S76</f>
        <v>0.0436386634341731</v>
      </c>
      <c r="T29" s="189"/>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row>
    <row r="30" s="148" customFormat="true" ht="15" hidden="false" customHeight="true" outlineLevel="0" collapsed="false">
      <c r="B30" s="178" t="s">
        <v>578</v>
      </c>
      <c r="C30" s="179" t="n">
        <v>3881</v>
      </c>
      <c r="D30" s="180"/>
      <c r="E30" s="181" t="n">
        <v>488</v>
      </c>
      <c r="F30" s="182"/>
      <c r="G30" s="180" t="n">
        <v>4369</v>
      </c>
      <c r="H30" s="183"/>
      <c r="I30" s="179" t="n">
        <v>2662</v>
      </c>
      <c r="J30" s="180"/>
      <c r="K30" s="181" t="n">
        <v>378</v>
      </c>
      <c r="L30" s="182"/>
      <c r="M30" s="180" t="n">
        <v>3040</v>
      </c>
      <c r="N30" s="183"/>
      <c r="O30" s="179" t="n">
        <v>1968</v>
      </c>
      <c r="P30" s="180"/>
      <c r="Q30" s="181" t="n">
        <v>293</v>
      </c>
      <c r="R30" s="182"/>
      <c r="S30" s="180" t="n">
        <v>2261</v>
      </c>
      <c r="T30" s="184"/>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row>
    <row r="31" s="148" customFormat="true" ht="15" hidden="false" customHeight="true" outlineLevel="0" collapsed="false">
      <c r="B31" s="178"/>
      <c r="C31" s="185" t="n">
        <f aca="false">C30/C76</f>
        <v>0.0555364757734467</v>
      </c>
      <c r="D31" s="186"/>
      <c r="E31" s="187" t="n">
        <f aca="false">E30/E76</f>
        <v>0.0575879159782865</v>
      </c>
      <c r="F31" s="186"/>
      <c r="G31" s="187" t="n">
        <f aca="false">G30/G76</f>
        <v>0.0557583337587422</v>
      </c>
      <c r="H31" s="188"/>
      <c r="I31" s="185" t="n">
        <f aca="false">I30/I76</f>
        <v>0.0567917564482751</v>
      </c>
      <c r="J31" s="186"/>
      <c r="K31" s="187" t="n">
        <f aca="false">K30/K76</f>
        <v>0.0520589450488913</v>
      </c>
      <c r="L31" s="186"/>
      <c r="M31" s="187" t="n">
        <f aca="false">M30/M76</f>
        <v>0.0561569438800015</v>
      </c>
      <c r="N31" s="188"/>
      <c r="O31" s="185" t="n">
        <f aca="false">O30/O76</f>
        <v>0.0602811896958373</v>
      </c>
      <c r="P31" s="186"/>
      <c r="Q31" s="187" t="n">
        <f aca="false">Q30/Q76</f>
        <v>0.0552725900773439</v>
      </c>
      <c r="R31" s="186"/>
      <c r="S31" s="187" t="n">
        <f aca="false">S30/S76</f>
        <v>0.0595815326235902</v>
      </c>
      <c r="T31" s="189"/>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row>
    <row r="32" s="148" customFormat="true" ht="15" hidden="false" customHeight="true" outlineLevel="0" collapsed="false">
      <c r="B32" s="178" t="s">
        <v>581</v>
      </c>
      <c r="C32" s="179" t="n">
        <v>3430</v>
      </c>
      <c r="D32" s="180"/>
      <c r="E32" s="181" t="n">
        <v>527</v>
      </c>
      <c r="F32" s="182"/>
      <c r="G32" s="180" t="n">
        <v>3957</v>
      </c>
      <c r="H32" s="183"/>
      <c r="I32" s="179" t="n">
        <v>3035</v>
      </c>
      <c r="J32" s="180"/>
      <c r="K32" s="181" t="n">
        <v>500</v>
      </c>
      <c r="L32" s="182"/>
      <c r="M32" s="180" t="n">
        <v>3535</v>
      </c>
      <c r="N32" s="183"/>
      <c r="O32" s="179" t="n">
        <v>1557</v>
      </c>
      <c r="P32" s="180"/>
      <c r="Q32" s="181" t="n">
        <v>339</v>
      </c>
      <c r="R32" s="182"/>
      <c r="S32" s="180" t="n">
        <v>1896</v>
      </c>
      <c r="T32" s="184"/>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row>
    <row r="33" s="148" customFormat="true" ht="15" hidden="false" customHeight="true" outlineLevel="0" collapsed="false">
      <c r="B33" s="178"/>
      <c r="C33" s="173" t="n">
        <f aca="false">C32/C76</f>
        <v>0.0490827394751152</v>
      </c>
      <c r="D33" s="174"/>
      <c r="E33" s="175" t="n">
        <f aca="false">E32/E76</f>
        <v>0.0621902289355676</v>
      </c>
      <c r="F33" s="174"/>
      <c r="G33" s="175" t="n">
        <f aca="false">G32/G76</f>
        <v>0.0505002807698198</v>
      </c>
      <c r="H33" s="176"/>
      <c r="I33" s="173" t="n">
        <f aca="false">I32/I76</f>
        <v>0.0647494293089839</v>
      </c>
      <c r="J33" s="174"/>
      <c r="K33" s="175" t="n">
        <f aca="false">K32/K76</f>
        <v>0.0688610384244594</v>
      </c>
      <c r="L33" s="174"/>
      <c r="M33" s="175" t="n">
        <f aca="false">M32/M76</f>
        <v>0.0653009199394096</v>
      </c>
      <c r="N33" s="176"/>
      <c r="O33" s="173" t="n">
        <f aca="false">O32/O76</f>
        <v>0.0476919778233835</v>
      </c>
      <c r="P33" s="174"/>
      <c r="Q33" s="175" t="n">
        <f aca="false">Q32/Q76</f>
        <v>0.0639501980758348</v>
      </c>
      <c r="R33" s="174"/>
      <c r="S33" s="175" t="n">
        <f aca="false">S32/S76</f>
        <v>0.0499631074101402</v>
      </c>
      <c r="T33" s="177"/>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row>
    <row r="34" s="148" customFormat="true" ht="15" hidden="false" customHeight="true" outlineLevel="0" collapsed="false">
      <c r="B34" s="190" t="s">
        <v>584</v>
      </c>
      <c r="C34" s="191" t="n">
        <v>4139</v>
      </c>
      <c r="D34" s="192"/>
      <c r="E34" s="193" t="n">
        <v>787</v>
      </c>
      <c r="F34" s="194"/>
      <c r="G34" s="192" t="n">
        <v>4926</v>
      </c>
      <c r="H34" s="195"/>
      <c r="I34" s="191" t="n">
        <v>3565</v>
      </c>
      <c r="J34" s="192"/>
      <c r="K34" s="193" t="n">
        <v>686</v>
      </c>
      <c r="L34" s="194"/>
      <c r="M34" s="192" t="n">
        <v>4251</v>
      </c>
      <c r="N34" s="195"/>
      <c r="O34" s="191" t="n">
        <v>2086</v>
      </c>
      <c r="P34" s="192"/>
      <c r="Q34" s="193" t="n">
        <v>457</v>
      </c>
      <c r="R34" s="194"/>
      <c r="S34" s="192" t="n">
        <v>2543</v>
      </c>
      <c r="T34" s="196"/>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row>
    <row r="35" s="148" customFormat="true" ht="15" hidden="false" customHeight="true" outlineLevel="0" collapsed="false">
      <c r="B35" s="190"/>
      <c r="C35" s="173" t="n">
        <f aca="false">C34/C76</f>
        <v>0.0592284136115166</v>
      </c>
      <c r="D35" s="174"/>
      <c r="E35" s="175" t="n">
        <f aca="false">E34/E76</f>
        <v>0.0928723153174416</v>
      </c>
      <c r="F35" s="174"/>
      <c r="G35" s="175" t="n">
        <f aca="false">G34/G76</f>
        <v>0.0628669151054163</v>
      </c>
      <c r="H35" s="176"/>
      <c r="I35" s="173" t="n">
        <f aca="false">I34/I76</f>
        <v>0.0760565784140123</v>
      </c>
      <c r="J35" s="174"/>
      <c r="K35" s="175" t="n">
        <f aca="false">K34/K76</f>
        <v>0.0944773447183584</v>
      </c>
      <c r="L35" s="174"/>
      <c r="M35" s="175" t="n">
        <f aca="false">M34/M76</f>
        <v>0.0785273580374626</v>
      </c>
      <c r="N35" s="176"/>
      <c r="O35" s="173" t="n">
        <f aca="false">O34/O76</f>
        <v>0.0638956106227218</v>
      </c>
      <c r="P35" s="174"/>
      <c r="Q35" s="175" t="n">
        <f aca="false">Q34/Q76</f>
        <v>0.0862101490284852</v>
      </c>
      <c r="R35" s="174"/>
      <c r="S35" s="175" t="n">
        <f aca="false">S34/S76</f>
        <v>0.0670127542953515</v>
      </c>
      <c r="T35" s="177"/>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row>
    <row r="36" s="148" customFormat="true" ht="15" hidden="false" customHeight="true" outlineLevel="0" collapsed="false">
      <c r="B36" s="178" t="s">
        <v>592</v>
      </c>
      <c r="C36" s="179" t="n">
        <v>277</v>
      </c>
      <c r="D36" s="180"/>
      <c r="E36" s="181" t="n">
        <v>0</v>
      </c>
      <c r="F36" s="182"/>
      <c r="G36" s="180" t="n">
        <v>277</v>
      </c>
      <c r="H36" s="183"/>
      <c r="I36" s="179" t="n">
        <v>137</v>
      </c>
      <c r="J36" s="180"/>
      <c r="K36" s="181" t="n">
        <v>0</v>
      </c>
      <c r="L36" s="182"/>
      <c r="M36" s="180" t="n">
        <v>137</v>
      </c>
      <c r="N36" s="183"/>
      <c r="O36" s="179" t="n">
        <v>124</v>
      </c>
      <c r="P36" s="180"/>
      <c r="Q36" s="181" t="n">
        <v>0</v>
      </c>
      <c r="R36" s="182"/>
      <c r="S36" s="180" t="n">
        <v>124</v>
      </c>
      <c r="T36" s="184"/>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row>
    <row r="37" s="148" customFormat="true" ht="15" hidden="false" customHeight="true" outlineLevel="0" collapsed="false">
      <c r="B37" s="178"/>
      <c r="C37" s="173" t="n">
        <f aca="false">C36/C76</f>
        <v>0.00396382473312155</v>
      </c>
      <c r="D37" s="174"/>
      <c r="E37" s="175" t="n">
        <f aca="false">E36/E76</f>
        <v>0</v>
      </c>
      <c r="F37" s="174"/>
      <c r="G37" s="175" t="n">
        <f aca="false">G36/G76</f>
        <v>0.00353514727653275</v>
      </c>
      <c r="H37" s="176"/>
      <c r="I37" s="173" t="n">
        <f aca="false">I36/I76</f>
        <v>0.00292279137243189</v>
      </c>
      <c r="J37" s="174"/>
      <c r="K37" s="175" t="n">
        <f aca="false">K36/K76</f>
        <v>0</v>
      </c>
      <c r="L37" s="174"/>
      <c r="M37" s="175" t="n">
        <f aca="false">M36/M76</f>
        <v>0.00253075701038165</v>
      </c>
      <c r="N37" s="176"/>
      <c r="O37" s="173" t="n">
        <f aca="false">O36/O76</f>
        <v>0.00379820504181089</v>
      </c>
      <c r="P37" s="174"/>
      <c r="Q37" s="175" t="n">
        <f aca="false">Q36/Q76</f>
        <v>0</v>
      </c>
      <c r="R37" s="174"/>
      <c r="S37" s="175" t="n">
        <f aca="false">S36/S76</f>
        <v>0.00326762938758301</v>
      </c>
      <c r="T37" s="177"/>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row>
    <row r="38" s="148" customFormat="true" ht="15" hidden="false" customHeight="true" outlineLevel="0" collapsed="false">
      <c r="B38" s="178" t="s">
        <v>596</v>
      </c>
      <c r="C38" s="179" t="n">
        <v>1078</v>
      </c>
      <c r="D38" s="180"/>
      <c r="E38" s="181" t="n">
        <v>207</v>
      </c>
      <c r="F38" s="182"/>
      <c r="G38" s="180" t="n">
        <v>1285</v>
      </c>
      <c r="H38" s="183"/>
      <c r="I38" s="179" t="n">
        <v>705</v>
      </c>
      <c r="J38" s="180"/>
      <c r="K38" s="181" t="n">
        <v>150</v>
      </c>
      <c r="L38" s="182"/>
      <c r="M38" s="180" t="n">
        <v>855</v>
      </c>
      <c r="N38" s="183"/>
      <c r="O38" s="179" t="n">
        <v>626</v>
      </c>
      <c r="P38" s="180"/>
      <c r="Q38" s="181" t="n">
        <v>126</v>
      </c>
      <c r="R38" s="182"/>
      <c r="S38" s="180" t="n">
        <v>752</v>
      </c>
      <c r="T38" s="184"/>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row>
    <row r="39" s="148" customFormat="true" ht="15" hidden="false" customHeight="true" outlineLevel="0" collapsed="false">
      <c r="B39" s="178"/>
      <c r="C39" s="173" t="n">
        <f aca="false">C38/C76</f>
        <v>0.0154260038350362</v>
      </c>
      <c r="D39" s="174"/>
      <c r="E39" s="175" t="n">
        <f aca="false">E38/E76</f>
        <v>0.0244276610809535</v>
      </c>
      <c r="F39" s="174"/>
      <c r="G39" s="175" t="n">
        <f aca="false">G38/G76</f>
        <v>0.0163995099290418</v>
      </c>
      <c r="H39" s="176"/>
      <c r="I39" s="173" t="n">
        <f aca="false">I38/I76</f>
        <v>0.0150406417340473</v>
      </c>
      <c r="J39" s="174"/>
      <c r="K39" s="175" t="n">
        <f aca="false">K38/K76</f>
        <v>0.0206583115273378</v>
      </c>
      <c r="L39" s="174"/>
      <c r="M39" s="175" t="n">
        <f aca="false">M38/M76</f>
        <v>0.0157941404662504</v>
      </c>
      <c r="N39" s="176"/>
      <c r="O39" s="173" t="n">
        <f aca="false">O38/O76</f>
        <v>0.0191748093239808</v>
      </c>
      <c r="P39" s="174"/>
      <c r="Q39" s="175" t="n">
        <f aca="false">Q38/Q76</f>
        <v>0.0237691001697793</v>
      </c>
      <c r="R39" s="174"/>
      <c r="S39" s="175" t="n">
        <f aca="false">S38/S76</f>
        <v>0.019816591124697</v>
      </c>
      <c r="T39" s="177"/>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row>
    <row r="40" s="148" customFormat="true" ht="15" hidden="false" customHeight="true" outlineLevel="0" collapsed="false">
      <c r="B40" s="178" t="s">
        <v>602</v>
      </c>
      <c r="C40" s="179" t="n">
        <v>2341</v>
      </c>
      <c r="D40" s="180"/>
      <c r="E40" s="181" t="n">
        <v>732</v>
      </c>
      <c r="F40" s="182"/>
      <c r="G40" s="180" t="n">
        <v>3073</v>
      </c>
      <c r="H40" s="183"/>
      <c r="I40" s="179" t="n">
        <v>1513</v>
      </c>
      <c r="J40" s="180"/>
      <c r="K40" s="181" t="n">
        <v>576</v>
      </c>
      <c r="L40" s="182"/>
      <c r="M40" s="180" t="n">
        <v>2089</v>
      </c>
      <c r="N40" s="183"/>
      <c r="O40" s="179" t="n">
        <v>1160</v>
      </c>
      <c r="P40" s="180"/>
      <c r="Q40" s="181" t="n">
        <v>470</v>
      </c>
      <c r="R40" s="182"/>
      <c r="S40" s="180" t="n">
        <v>1630</v>
      </c>
      <c r="T40" s="184"/>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row>
    <row r="41" s="148" customFormat="true" ht="15" hidden="false" customHeight="true" outlineLevel="0" collapsed="false">
      <c r="B41" s="178"/>
      <c r="C41" s="173" t="n">
        <f aca="false">C40/C76</f>
        <v>0.0334993274376807</v>
      </c>
      <c r="D41" s="174"/>
      <c r="E41" s="175" t="n">
        <f aca="false">E40/E76</f>
        <v>0.0863818739674298</v>
      </c>
      <c r="F41" s="174"/>
      <c r="G41" s="175" t="n">
        <f aca="false">G40/G76</f>
        <v>0.0392184389198019</v>
      </c>
      <c r="H41" s="176"/>
      <c r="I41" s="173" t="n">
        <f aca="false">I40/I76</f>
        <v>0.0322787105583172</v>
      </c>
      <c r="J41" s="174"/>
      <c r="K41" s="175" t="n">
        <f aca="false">K40/K76</f>
        <v>0.0793279162649773</v>
      </c>
      <c r="L41" s="174"/>
      <c r="M41" s="175" t="n">
        <f aca="false">M40/M76</f>
        <v>0.0385894262385931</v>
      </c>
      <c r="N41" s="176"/>
      <c r="O41" s="173" t="n">
        <f aca="false">O40/O76</f>
        <v>0.0355315955524244</v>
      </c>
      <c r="P41" s="174"/>
      <c r="Q41" s="175" t="n">
        <f aca="false">Q40/Q76</f>
        <v>0.0886625165063196</v>
      </c>
      <c r="R41" s="174"/>
      <c r="S41" s="175" t="n">
        <f aca="false">S40/S76</f>
        <v>0.0429535153367766</v>
      </c>
      <c r="T41" s="189"/>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row>
    <row r="42" s="148" customFormat="true" ht="15" hidden="false" customHeight="true" outlineLevel="0" collapsed="false">
      <c r="B42" s="178" t="s">
        <v>606</v>
      </c>
      <c r="C42" s="179" t="n">
        <v>1416</v>
      </c>
      <c r="D42" s="180"/>
      <c r="E42" s="181" t="n">
        <v>333</v>
      </c>
      <c r="F42" s="182"/>
      <c r="G42" s="180" t="n">
        <v>1749</v>
      </c>
      <c r="H42" s="183"/>
      <c r="I42" s="179" t="n">
        <v>1051</v>
      </c>
      <c r="J42" s="180"/>
      <c r="K42" s="181" t="n">
        <v>298</v>
      </c>
      <c r="L42" s="182"/>
      <c r="M42" s="180" t="n">
        <v>1349</v>
      </c>
      <c r="N42" s="183"/>
      <c r="O42" s="179" t="n">
        <v>752</v>
      </c>
      <c r="P42" s="180"/>
      <c r="Q42" s="181" t="n">
        <v>229</v>
      </c>
      <c r="R42" s="182"/>
      <c r="S42" s="180" t="n">
        <v>981</v>
      </c>
      <c r="T42" s="184"/>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row>
    <row r="43" s="148" customFormat="true" ht="15" hidden="false" customHeight="true" outlineLevel="0" collapsed="false">
      <c r="B43" s="178"/>
      <c r="C43" s="185" t="n">
        <f aca="false">C42/C76</f>
        <v>0.0202627285996394</v>
      </c>
      <c r="D43" s="186"/>
      <c r="E43" s="187" t="n">
        <f aca="false">E42/E76</f>
        <v>0.0392966721737078</v>
      </c>
      <c r="F43" s="186"/>
      <c r="G43" s="187" t="n">
        <f aca="false">G42/G76</f>
        <v>0.0223212006738476</v>
      </c>
      <c r="H43" s="188"/>
      <c r="I43" s="185" t="n">
        <f aca="false">I42/I76</f>
        <v>0.0224222900177074</v>
      </c>
      <c r="J43" s="186"/>
      <c r="K43" s="187" t="n">
        <f aca="false">K42/K76</f>
        <v>0.0410411789009778</v>
      </c>
      <c r="L43" s="186"/>
      <c r="M43" s="187" t="n">
        <f aca="false">M42/M76</f>
        <v>0.0249196438467507</v>
      </c>
      <c r="N43" s="188"/>
      <c r="O43" s="185" t="n">
        <f aca="false">O42/O76</f>
        <v>0.0230342757374338</v>
      </c>
      <c r="P43" s="186"/>
      <c r="Q43" s="187" t="n">
        <f aca="false">Q42/Q76</f>
        <v>0.0431993963403132</v>
      </c>
      <c r="R43" s="186"/>
      <c r="S43" s="187" t="n">
        <f aca="false">S42/S76</f>
        <v>0.0258511647517656</v>
      </c>
      <c r="T43" s="189"/>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row>
    <row r="44" s="148" customFormat="true" ht="15" hidden="false" customHeight="true" outlineLevel="0" collapsed="false">
      <c r="B44" s="178" t="s">
        <v>609</v>
      </c>
      <c r="C44" s="179" t="n">
        <v>689</v>
      </c>
      <c r="D44" s="180"/>
      <c r="E44" s="181" t="n">
        <v>161</v>
      </c>
      <c r="F44" s="182"/>
      <c r="G44" s="180" t="n">
        <v>850</v>
      </c>
      <c r="H44" s="183"/>
      <c r="I44" s="179" t="n">
        <v>514</v>
      </c>
      <c r="J44" s="180"/>
      <c r="K44" s="181" t="n">
        <v>142</v>
      </c>
      <c r="L44" s="182"/>
      <c r="M44" s="180" t="n">
        <v>656</v>
      </c>
      <c r="N44" s="183"/>
      <c r="O44" s="179" t="n">
        <v>467</v>
      </c>
      <c r="P44" s="180"/>
      <c r="Q44" s="181" t="n">
        <v>129</v>
      </c>
      <c r="R44" s="182"/>
      <c r="S44" s="180" t="n">
        <v>596</v>
      </c>
      <c r="T44" s="184"/>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row>
    <row r="45" s="148" customFormat="true" ht="15" hidden="false" customHeight="true" outlineLevel="0" collapsed="false">
      <c r="B45" s="178"/>
      <c r="C45" s="185" t="n">
        <f aca="false">C44/C76</f>
        <v>0.00985947740476804</v>
      </c>
      <c r="D45" s="186"/>
      <c r="E45" s="187" t="n">
        <f aca="false">E44/E76</f>
        <v>0.0189992919518527</v>
      </c>
      <c r="F45" s="186"/>
      <c r="G45" s="187" t="n">
        <f aca="false">G44/G76</f>
        <v>0.0108479248557864</v>
      </c>
      <c r="H45" s="188"/>
      <c r="I45" s="185" t="n">
        <f aca="false">I44/I76</f>
        <v>0.0109658012075182</v>
      </c>
      <c r="J45" s="186"/>
      <c r="K45" s="187" t="n">
        <f aca="false">K44/K76</f>
        <v>0.0195565349125465</v>
      </c>
      <c r="L45" s="186"/>
      <c r="M45" s="187" t="n">
        <f aca="false">M44/M76</f>
        <v>0.0121180773635793</v>
      </c>
      <c r="N45" s="188"/>
      <c r="O45" s="185" t="n">
        <f aca="false">O44/O76</f>
        <v>0.0143045302784329</v>
      </c>
      <c r="P45" s="186"/>
      <c r="Q45" s="187" t="n">
        <f aca="false">Q44/Q76</f>
        <v>0.0243350311262026</v>
      </c>
      <c r="R45" s="186"/>
      <c r="S45" s="187" t="n">
        <f aca="false">S44/S76</f>
        <v>0.0157057025403183</v>
      </c>
      <c r="T45" s="189"/>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row>
    <row r="46" s="148" customFormat="true" ht="15" hidden="false" customHeight="true" outlineLevel="0" collapsed="false">
      <c r="B46" s="197" t="s">
        <v>646</v>
      </c>
      <c r="C46" s="198" t="n">
        <v>64040</v>
      </c>
      <c r="D46" s="199"/>
      <c r="E46" s="200" t="n">
        <v>6007</v>
      </c>
      <c r="F46" s="201"/>
      <c r="G46" s="199" t="n">
        <v>70047</v>
      </c>
      <c r="H46" s="202"/>
      <c r="I46" s="198" t="n">
        <v>42881</v>
      </c>
      <c r="J46" s="199"/>
      <c r="K46" s="200" t="n">
        <v>5152</v>
      </c>
      <c r="L46" s="201"/>
      <c r="M46" s="199" t="n">
        <v>48033</v>
      </c>
      <c r="N46" s="202"/>
      <c r="O46" s="198" t="n">
        <v>29638</v>
      </c>
      <c r="P46" s="199"/>
      <c r="Q46" s="200" t="n">
        <v>3886</v>
      </c>
      <c r="R46" s="201"/>
      <c r="S46" s="199" t="n">
        <v>33524</v>
      </c>
      <c r="T46" s="203"/>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row>
    <row r="47" s="148" customFormat="true" ht="15" hidden="false" customHeight="true" outlineLevel="0" collapsed="false">
      <c r="B47" s="197"/>
      <c r="C47" s="204" t="n">
        <f aca="false">C46/C76</f>
        <v>0.916401934689906</v>
      </c>
      <c r="D47" s="205"/>
      <c r="E47" s="206" t="n">
        <f aca="false">E46/E76</f>
        <v>0.708874203445834</v>
      </c>
      <c r="F47" s="205"/>
      <c r="G47" s="206" t="n">
        <f aca="false">G46/G76</f>
        <v>0.893958343968554</v>
      </c>
      <c r="H47" s="207"/>
      <c r="I47" s="204" t="n">
        <f aca="false">I46/I76</f>
        <v>0.914833699571182</v>
      </c>
      <c r="J47" s="205"/>
      <c r="K47" s="206" t="n">
        <f aca="false">K46/K76</f>
        <v>0.70954413992563</v>
      </c>
      <c r="L47" s="205"/>
      <c r="M47" s="206" t="n">
        <f aca="false">M46/M76</f>
        <v>0.887298185982931</v>
      </c>
      <c r="N47" s="207"/>
      <c r="O47" s="204" t="n">
        <f aca="false">O46/O76</f>
        <v>0.907832266364444</v>
      </c>
      <c r="P47" s="205"/>
      <c r="Q47" s="206" t="n">
        <f aca="false">Q46/Q76</f>
        <v>0.733069232220336</v>
      </c>
      <c r="R47" s="205"/>
      <c r="S47" s="206" t="n">
        <f aca="false">S46/S76</f>
        <v>0.883419416043006</v>
      </c>
      <c r="T47" s="208"/>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row>
    <row r="48" s="148" customFormat="true" ht="15" hidden="false" customHeight="true" outlineLevel="0" collapsed="false">
      <c r="B48" s="165" t="s">
        <v>611</v>
      </c>
      <c r="C48" s="179" t="n">
        <v>55</v>
      </c>
      <c r="D48" s="180"/>
      <c r="E48" s="181" t="n">
        <v>42</v>
      </c>
      <c r="F48" s="182"/>
      <c r="G48" s="180" t="n">
        <v>97</v>
      </c>
      <c r="H48" s="183"/>
      <c r="I48" s="179" t="n">
        <v>46</v>
      </c>
      <c r="J48" s="180"/>
      <c r="K48" s="181" t="n">
        <v>37</v>
      </c>
      <c r="L48" s="182"/>
      <c r="M48" s="180" t="n">
        <v>83</v>
      </c>
      <c r="N48" s="183"/>
      <c r="O48" s="179" t="n">
        <v>44</v>
      </c>
      <c r="P48" s="180"/>
      <c r="Q48" s="181" t="n">
        <v>32</v>
      </c>
      <c r="R48" s="182"/>
      <c r="S48" s="180" t="n">
        <v>76</v>
      </c>
      <c r="T48" s="184"/>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row>
    <row r="49" s="148" customFormat="true" ht="15" hidden="false" customHeight="true" outlineLevel="0" collapsed="false">
      <c r="B49" s="165"/>
      <c r="C49" s="185" t="n">
        <f aca="false">C48/C76</f>
        <v>0.000787041011991643</v>
      </c>
      <c r="D49" s="186"/>
      <c r="E49" s="187" t="n">
        <f aca="false">E48/E76</f>
        <v>0.0049563370309181</v>
      </c>
      <c r="F49" s="186"/>
      <c r="G49" s="187" t="n">
        <f aca="false">G48/G76</f>
        <v>0.00123793966001327</v>
      </c>
      <c r="H49" s="188"/>
      <c r="I49" s="185" t="n">
        <f aca="false">I48/I76</f>
        <v>0.000981375205342095</v>
      </c>
      <c r="J49" s="186"/>
      <c r="K49" s="187" t="n">
        <f aca="false">K48/K76</f>
        <v>0.00509571684341</v>
      </c>
      <c r="L49" s="186"/>
      <c r="M49" s="187" t="n">
        <f aca="false">M48/M76</f>
        <v>0.0015332323493553</v>
      </c>
      <c r="N49" s="188"/>
      <c r="O49" s="185" t="n">
        <f aca="false">O48/O76</f>
        <v>0.00134775017612644</v>
      </c>
      <c r="P49" s="186"/>
      <c r="Q49" s="187" t="n">
        <f aca="false">Q48/Q76</f>
        <v>0.00603659686851537</v>
      </c>
      <c r="R49" s="186"/>
      <c r="S49" s="187" t="n">
        <f aca="false">S48/S76</f>
        <v>0.00200274059238959</v>
      </c>
      <c r="T49" s="189"/>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row>
    <row r="50" s="148" customFormat="true" ht="15" hidden="false" customHeight="true" outlineLevel="0" collapsed="false">
      <c r="B50" s="178" t="s">
        <v>647</v>
      </c>
      <c r="C50" s="179" t="n">
        <v>1350</v>
      </c>
      <c r="D50" s="180"/>
      <c r="E50" s="181" t="n">
        <v>1053</v>
      </c>
      <c r="F50" s="182"/>
      <c r="G50" s="180" t="n">
        <v>2403</v>
      </c>
      <c r="H50" s="183"/>
      <c r="I50" s="179" t="n">
        <v>1324</v>
      </c>
      <c r="J50" s="180"/>
      <c r="K50" s="181" t="n">
        <v>936</v>
      </c>
      <c r="L50" s="182"/>
      <c r="M50" s="180" t="n">
        <v>2260</v>
      </c>
      <c r="N50" s="183"/>
      <c r="O50" s="179" t="n">
        <v>1111</v>
      </c>
      <c r="P50" s="180"/>
      <c r="Q50" s="181" t="n">
        <v>678</v>
      </c>
      <c r="R50" s="182"/>
      <c r="S50" s="180" t="n">
        <v>1789</v>
      </c>
      <c r="T50" s="184"/>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row>
    <row r="51" s="148" customFormat="true" ht="15" hidden="false" customHeight="true" outlineLevel="0" collapsed="false">
      <c r="B51" s="178"/>
      <c r="C51" s="185" t="n">
        <f aca="false">C50/C76</f>
        <v>0.0193182793852494</v>
      </c>
      <c r="D51" s="186"/>
      <c r="E51" s="187" t="n">
        <f aca="false">E50/E76</f>
        <v>0.12426244984659</v>
      </c>
      <c r="F51" s="186"/>
      <c r="G51" s="187" t="n">
        <f aca="false">G50/G76</f>
        <v>0.030667721680535</v>
      </c>
      <c r="H51" s="188"/>
      <c r="I51" s="185" t="n">
        <f aca="false">I50/I76</f>
        <v>0.0282465385189768</v>
      </c>
      <c r="J51" s="186"/>
      <c r="K51" s="187" t="n">
        <f aca="false">K50/K76</f>
        <v>0.128907863930588</v>
      </c>
      <c r="L51" s="186"/>
      <c r="M51" s="187" t="n">
        <f aca="false">M50/M76</f>
        <v>0.0417482543318432</v>
      </c>
      <c r="N51" s="188"/>
      <c r="O51" s="185" t="n">
        <f aca="false">O50/O76</f>
        <v>0.0340306919471927</v>
      </c>
      <c r="P51" s="186"/>
      <c r="Q51" s="187" t="n">
        <f aca="false">Q50/Q76</f>
        <v>0.12790039615167</v>
      </c>
      <c r="R51" s="186"/>
      <c r="S51" s="187" t="n">
        <f aca="false">S50/S76</f>
        <v>0.0471434594708549</v>
      </c>
      <c r="T51" s="189"/>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row>
    <row r="52" s="148" customFormat="true" ht="15" hidden="false" customHeight="true" outlineLevel="0" collapsed="false">
      <c r="B52" s="178" t="s">
        <v>648</v>
      </c>
      <c r="C52" s="179" t="n">
        <v>464</v>
      </c>
      <c r="D52" s="180"/>
      <c r="E52" s="181" t="n">
        <v>37</v>
      </c>
      <c r="F52" s="182"/>
      <c r="G52" s="180" t="n">
        <v>501</v>
      </c>
      <c r="H52" s="183"/>
      <c r="I52" s="179" t="n">
        <v>351</v>
      </c>
      <c r="J52" s="180"/>
      <c r="K52" s="181" t="n">
        <v>15</v>
      </c>
      <c r="L52" s="182"/>
      <c r="M52" s="180" t="n">
        <v>366</v>
      </c>
      <c r="N52" s="183"/>
      <c r="O52" s="179" t="n">
        <v>323</v>
      </c>
      <c r="P52" s="180"/>
      <c r="Q52" s="181" t="n">
        <v>10</v>
      </c>
      <c r="R52" s="182"/>
      <c r="S52" s="180" t="n">
        <v>333</v>
      </c>
      <c r="T52" s="184"/>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row>
    <row r="53" s="148" customFormat="true" ht="15" hidden="false" customHeight="true" outlineLevel="0" collapsed="false">
      <c r="B53" s="178"/>
      <c r="C53" s="185" t="n">
        <f aca="false">C52/C76</f>
        <v>0.00663976417389313</v>
      </c>
      <c r="D53" s="186"/>
      <c r="E53" s="187" t="n">
        <f aca="false">E52/E76</f>
        <v>0.00436629690818976</v>
      </c>
      <c r="F53" s="186"/>
      <c r="G53" s="187" t="n">
        <f aca="false">G52/G76</f>
        <v>0.00639389453264587</v>
      </c>
      <c r="H53" s="188"/>
      <c r="I53" s="185" t="n">
        <f aca="false">I52/I76</f>
        <v>0.00748831950163207</v>
      </c>
      <c r="J53" s="186"/>
      <c r="K53" s="187" t="n">
        <f aca="false">K52/K76</f>
        <v>0.00206583115273378</v>
      </c>
      <c r="L53" s="186"/>
      <c r="M53" s="187" t="n">
        <f aca="false">M52/M76</f>
        <v>0.00676100048028965</v>
      </c>
      <c r="N53" s="188"/>
      <c r="O53" s="185" t="n">
        <f aca="false">O52/O76</f>
        <v>0.00989371152020094</v>
      </c>
      <c r="P53" s="186"/>
      <c r="Q53" s="187" t="n">
        <f aca="false">Q52/Q76</f>
        <v>0.00188643652141105</v>
      </c>
      <c r="R53" s="186"/>
      <c r="S53" s="187" t="n">
        <f aca="false">S52/S76</f>
        <v>0.00877516601665437</v>
      </c>
      <c r="T53" s="189"/>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row>
    <row r="54" s="148" customFormat="true" ht="15" hidden="false" customHeight="true" outlineLevel="0" collapsed="false">
      <c r="B54" s="178" t="s">
        <v>614</v>
      </c>
      <c r="C54" s="179" t="n">
        <v>741</v>
      </c>
      <c r="D54" s="180"/>
      <c r="E54" s="181" t="n">
        <v>516</v>
      </c>
      <c r="F54" s="182"/>
      <c r="G54" s="180" t="n">
        <v>1257</v>
      </c>
      <c r="H54" s="183"/>
      <c r="I54" s="179" t="n">
        <v>739</v>
      </c>
      <c r="J54" s="180"/>
      <c r="K54" s="181" t="n">
        <v>513</v>
      </c>
      <c r="L54" s="182"/>
      <c r="M54" s="180" t="n">
        <v>1252</v>
      </c>
      <c r="N54" s="183"/>
      <c r="O54" s="179" t="n">
        <v>345</v>
      </c>
      <c r="P54" s="180"/>
      <c r="Q54" s="181" t="n">
        <v>231</v>
      </c>
      <c r="R54" s="182"/>
      <c r="S54" s="180" t="n">
        <v>576</v>
      </c>
      <c r="T54" s="184"/>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row>
    <row r="55" s="148" customFormat="true" ht="15" hidden="false" customHeight="true" outlineLevel="0" collapsed="false">
      <c r="B55" s="178"/>
      <c r="C55" s="185" t="n">
        <f aca="false">C54/C76</f>
        <v>0.0106035889070147</v>
      </c>
      <c r="D55" s="186"/>
      <c r="E55" s="187" t="n">
        <f aca="false">E54/E76</f>
        <v>0.0608921406655653</v>
      </c>
      <c r="F55" s="186"/>
      <c r="G55" s="187" t="n">
        <f aca="false">G54/G76</f>
        <v>0.0160421665220277</v>
      </c>
      <c r="H55" s="188"/>
      <c r="I55" s="185" t="n">
        <f aca="false">I54/I76</f>
        <v>0.0157660060162567</v>
      </c>
      <c r="J55" s="186"/>
      <c r="K55" s="187" t="n">
        <f aca="false">K54/K76</f>
        <v>0.0706514254234954</v>
      </c>
      <c r="L55" s="186"/>
      <c r="M55" s="187" t="n">
        <f aca="false">M54/M76</f>
        <v>0.0231277939926848</v>
      </c>
      <c r="N55" s="188"/>
      <c r="O55" s="185" t="n">
        <f aca="false">O54/O76</f>
        <v>0.0105675866082642</v>
      </c>
      <c r="P55" s="186"/>
      <c r="Q55" s="187" t="n">
        <f aca="false">Q54/Q76</f>
        <v>0.0435766836445954</v>
      </c>
      <c r="R55" s="186"/>
      <c r="S55" s="187" t="n">
        <f aca="false">S54/S76</f>
        <v>0.0151786655423211</v>
      </c>
      <c r="T55" s="189"/>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row>
    <row r="56" s="148" customFormat="true" ht="15" hidden="false" customHeight="true" outlineLevel="0" collapsed="false">
      <c r="B56" s="178" t="s">
        <v>620</v>
      </c>
      <c r="C56" s="179" t="n">
        <v>185</v>
      </c>
      <c r="D56" s="180"/>
      <c r="E56" s="181" t="n">
        <v>20</v>
      </c>
      <c r="F56" s="182"/>
      <c r="G56" s="180" t="n">
        <v>205</v>
      </c>
      <c r="H56" s="183"/>
      <c r="I56" s="179" t="n">
        <v>185</v>
      </c>
      <c r="J56" s="180"/>
      <c r="K56" s="181" t="n">
        <v>20</v>
      </c>
      <c r="L56" s="182"/>
      <c r="M56" s="180" t="n">
        <v>205</v>
      </c>
      <c r="N56" s="183"/>
      <c r="O56" s="179" t="n">
        <v>121</v>
      </c>
      <c r="P56" s="180"/>
      <c r="Q56" s="181" t="n">
        <v>3</v>
      </c>
      <c r="R56" s="182"/>
      <c r="S56" s="180" t="n">
        <v>124</v>
      </c>
      <c r="T56" s="184"/>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row>
    <row r="57" s="148" customFormat="true" ht="15" hidden="false" customHeight="true" outlineLevel="0" collapsed="false">
      <c r="B57" s="178"/>
      <c r="C57" s="185" t="n">
        <f aca="false">C56/C76</f>
        <v>0.00264731976760825</v>
      </c>
      <c r="D57" s="186"/>
      <c r="E57" s="187" t="n">
        <f aca="false">E56/E76</f>
        <v>0.00236016049091338</v>
      </c>
      <c r="F57" s="186"/>
      <c r="G57" s="187" t="n">
        <f aca="false">G56/G76</f>
        <v>0.00261626422992496</v>
      </c>
      <c r="H57" s="188"/>
      <c r="I57" s="185" t="n">
        <f aca="false">I56/I76</f>
        <v>0.00394683506496277</v>
      </c>
      <c r="J57" s="186"/>
      <c r="K57" s="187" t="n">
        <f aca="false">K56/K76</f>
        <v>0.00275444153697838</v>
      </c>
      <c r="L57" s="186"/>
      <c r="M57" s="187" t="n">
        <f aca="false">M56/M76</f>
        <v>0.00378689917611852</v>
      </c>
      <c r="N57" s="188"/>
      <c r="O57" s="185" t="n">
        <f aca="false">O56/O76</f>
        <v>0.00370631298434772</v>
      </c>
      <c r="P57" s="186"/>
      <c r="Q57" s="187" t="n">
        <f aca="false">Q56/Q76</f>
        <v>0.000565930956423316</v>
      </c>
      <c r="R57" s="186"/>
      <c r="S57" s="187" t="n">
        <f aca="false">S56/S76</f>
        <v>0.00326762938758301</v>
      </c>
      <c r="T57" s="189"/>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row>
    <row r="58" s="148" customFormat="true" ht="15" hidden="false" customHeight="true" outlineLevel="0" collapsed="false">
      <c r="B58" s="178" t="s">
        <v>649</v>
      </c>
      <c r="C58" s="179" t="n">
        <v>21</v>
      </c>
      <c r="D58" s="180"/>
      <c r="E58" s="181" t="n">
        <v>44</v>
      </c>
      <c r="F58" s="182"/>
      <c r="G58" s="180" t="n">
        <v>65</v>
      </c>
      <c r="H58" s="183"/>
      <c r="I58" s="179" t="n">
        <v>21</v>
      </c>
      <c r="J58" s="180"/>
      <c r="K58" s="181" t="n">
        <v>44</v>
      </c>
      <c r="L58" s="182"/>
      <c r="M58" s="180" t="n">
        <v>65</v>
      </c>
      <c r="N58" s="183"/>
      <c r="O58" s="179" t="n">
        <v>18</v>
      </c>
      <c r="P58" s="180"/>
      <c r="Q58" s="181" t="n">
        <v>43</v>
      </c>
      <c r="R58" s="182"/>
      <c r="S58" s="180" t="n">
        <v>61</v>
      </c>
      <c r="T58" s="184"/>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row>
    <row r="59" s="148" customFormat="true" ht="15" hidden="false" customHeight="true" outlineLevel="0" collapsed="false">
      <c r="B59" s="178"/>
      <c r="C59" s="185" t="n">
        <f aca="false">C58/C76</f>
        <v>0.000300506568214991</v>
      </c>
      <c r="D59" s="186"/>
      <c r="E59" s="187" t="n">
        <f aca="false">E58/E76</f>
        <v>0.00519235308000944</v>
      </c>
      <c r="F59" s="186"/>
      <c r="G59" s="187" t="n">
        <f aca="false">G58/G76</f>
        <v>0.000829547194854255</v>
      </c>
      <c r="H59" s="188"/>
      <c r="I59" s="185" t="n">
        <f aca="false">I58/I76</f>
        <v>0.000448019115482261</v>
      </c>
      <c r="J59" s="186"/>
      <c r="K59" s="187" t="n">
        <f aca="false">K58/K76</f>
        <v>0.00605977138135243</v>
      </c>
      <c r="L59" s="186"/>
      <c r="M59" s="187" t="n">
        <f aca="false">M58/M76</f>
        <v>0.00120072412901319</v>
      </c>
      <c r="N59" s="188"/>
      <c r="O59" s="185" t="n">
        <f aca="false">O58/O76</f>
        <v>0.000551352344779</v>
      </c>
      <c r="P59" s="186"/>
      <c r="Q59" s="187" t="n">
        <f aca="false">Q58/Q76</f>
        <v>0.00811167704206754</v>
      </c>
      <c r="R59" s="186"/>
      <c r="S59" s="187" t="n">
        <f aca="false">S58/S76</f>
        <v>0.00160746284389164</v>
      </c>
      <c r="T59" s="189"/>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row>
    <row r="60" s="148" customFormat="true" ht="15" hidden="false" customHeight="true" outlineLevel="0" collapsed="false">
      <c r="B60" s="178" t="s">
        <v>625</v>
      </c>
      <c r="C60" s="179" t="n">
        <v>459</v>
      </c>
      <c r="D60" s="180"/>
      <c r="E60" s="181" t="n">
        <v>199</v>
      </c>
      <c r="F60" s="182"/>
      <c r="G60" s="180" t="n">
        <v>658</v>
      </c>
      <c r="H60" s="183"/>
      <c r="I60" s="179" t="n">
        <v>459</v>
      </c>
      <c r="J60" s="180"/>
      <c r="K60" s="181" t="n">
        <v>199</v>
      </c>
      <c r="L60" s="182"/>
      <c r="M60" s="180" t="n">
        <v>658</v>
      </c>
      <c r="N60" s="183"/>
      <c r="O60" s="179" t="n">
        <v>370</v>
      </c>
      <c r="P60" s="180"/>
      <c r="Q60" s="181" t="n">
        <v>137</v>
      </c>
      <c r="R60" s="182"/>
      <c r="S60" s="180" t="n">
        <v>507</v>
      </c>
      <c r="T60" s="184"/>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row>
    <row r="61" s="148" customFormat="true" ht="15" hidden="false" customHeight="true" outlineLevel="0" collapsed="false">
      <c r="B61" s="178"/>
      <c r="C61" s="185" t="n">
        <f aca="false">C60/C76</f>
        <v>0.0065682149909848</v>
      </c>
      <c r="D61" s="186"/>
      <c r="E61" s="187" t="n">
        <f aca="false">E60/E76</f>
        <v>0.0234835968845882</v>
      </c>
      <c r="F61" s="186"/>
      <c r="G61" s="187" t="n">
        <f aca="false">G60/G76</f>
        <v>0.0083975700648323</v>
      </c>
      <c r="H61" s="188"/>
      <c r="I61" s="185" t="n">
        <f aca="false">I60/I76</f>
        <v>0.00979241780982655</v>
      </c>
      <c r="J61" s="186"/>
      <c r="K61" s="187" t="n">
        <f aca="false">K60/K76</f>
        <v>0.0274066932929349</v>
      </c>
      <c r="L61" s="186"/>
      <c r="M61" s="187" t="n">
        <f aca="false">M60/M76</f>
        <v>0.0121550227213951</v>
      </c>
      <c r="N61" s="188"/>
      <c r="O61" s="185" t="n">
        <f aca="false">O60/O76</f>
        <v>0.0113333537537905</v>
      </c>
      <c r="P61" s="186"/>
      <c r="Q61" s="187" t="n">
        <f aca="false">Q60/Q76</f>
        <v>0.0258441803433314</v>
      </c>
      <c r="R61" s="186"/>
      <c r="S61" s="187" t="n">
        <f aca="false">S60/S76</f>
        <v>0.0133603878992305</v>
      </c>
      <c r="T61" s="189"/>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row>
    <row r="62" s="148" customFormat="true" ht="15" hidden="false" customHeight="true" outlineLevel="0" collapsed="false">
      <c r="B62" s="178" t="s">
        <v>626</v>
      </c>
      <c r="C62" s="179" t="n">
        <v>53</v>
      </c>
      <c r="D62" s="180"/>
      <c r="E62" s="181" t="n">
        <v>0</v>
      </c>
      <c r="F62" s="182"/>
      <c r="G62" s="180" t="n">
        <v>53</v>
      </c>
      <c r="H62" s="183"/>
      <c r="I62" s="179" t="n">
        <v>42</v>
      </c>
      <c r="J62" s="180"/>
      <c r="K62" s="181" t="n">
        <v>0</v>
      </c>
      <c r="L62" s="182"/>
      <c r="M62" s="180" t="n">
        <v>42</v>
      </c>
      <c r="N62" s="183"/>
      <c r="O62" s="179" t="n">
        <v>21</v>
      </c>
      <c r="P62" s="180"/>
      <c r="Q62" s="181" t="n">
        <v>0</v>
      </c>
      <c r="R62" s="182"/>
      <c r="S62" s="180" t="n">
        <v>21</v>
      </c>
      <c r="T62" s="184"/>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row>
    <row r="63" s="148" customFormat="true" ht="15" hidden="false" customHeight="true" outlineLevel="0" collapsed="false">
      <c r="B63" s="178"/>
      <c r="C63" s="173" t="n">
        <f aca="false">C62/C76</f>
        <v>0.000758421338828311</v>
      </c>
      <c r="D63" s="174"/>
      <c r="E63" s="175" t="n">
        <f aca="false">E62/E76</f>
        <v>0</v>
      </c>
      <c r="F63" s="174"/>
      <c r="G63" s="175" t="n">
        <f aca="false">G62/G76</f>
        <v>0.000676400020419623</v>
      </c>
      <c r="H63" s="176"/>
      <c r="I63" s="173" t="n">
        <f aca="false">I62/I76</f>
        <v>0.000896038230964521</v>
      </c>
      <c r="J63" s="174"/>
      <c r="K63" s="175" t="n">
        <f aca="false">K62/K76</f>
        <v>0</v>
      </c>
      <c r="L63" s="174"/>
      <c r="M63" s="175" t="n">
        <f aca="false">M62/M76</f>
        <v>0.000775852514131599</v>
      </c>
      <c r="N63" s="176"/>
      <c r="O63" s="173" t="n">
        <f aca="false">O62/O76</f>
        <v>0.000643244402242166</v>
      </c>
      <c r="P63" s="174"/>
      <c r="Q63" s="175" t="n">
        <f aca="false">Q62/Q76</f>
        <v>0</v>
      </c>
      <c r="R63" s="174"/>
      <c r="S63" s="175" t="n">
        <f aca="false">S62/S76</f>
        <v>0.000553388847897122</v>
      </c>
      <c r="T63" s="177"/>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row>
    <row r="64" s="148" customFormat="true" ht="15" hidden="false" customHeight="true" outlineLevel="0" collapsed="false">
      <c r="B64" s="190" t="s">
        <v>627</v>
      </c>
      <c r="C64" s="191" t="n">
        <v>95</v>
      </c>
      <c r="D64" s="192"/>
      <c r="E64" s="193" t="n">
        <v>22</v>
      </c>
      <c r="F64" s="194"/>
      <c r="G64" s="192" t="n">
        <v>117</v>
      </c>
      <c r="H64" s="195"/>
      <c r="I64" s="191" t="n">
        <v>65</v>
      </c>
      <c r="J64" s="192"/>
      <c r="K64" s="193" t="n">
        <v>12</v>
      </c>
      <c r="L64" s="194"/>
      <c r="M64" s="192" t="n">
        <v>77</v>
      </c>
      <c r="N64" s="195"/>
      <c r="O64" s="191" t="n">
        <v>65</v>
      </c>
      <c r="P64" s="192"/>
      <c r="Q64" s="193" t="n">
        <v>10</v>
      </c>
      <c r="R64" s="194"/>
      <c r="S64" s="192" t="n">
        <v>75</v>
      </c>
      <c r="T64" s="196"/>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row>
    <row r="65" s="148" customFormat="true" ht="15" hidden="false" customHeight="true" outlineLevel="0" collapsed="false">
      <c r="B65" s="190"/>
      <c r="C65" s="173" t="n">
        <f aca="false">C64/C76</f>
        <v>0.00135943447525829</v>
      </c>
      <c r="D65" s="174"/>
      <c r="E65" s="175" t="n">
        <f aca="false">E64/E76</f>
        <v>0.00259617654000472</v>
      </c>
      <c r="F65" s="174"/>
      <c r="G65" s="175" t="n">
        <f aca="false">G64/G76</f>
        <v>0.00149318495073766</v>
      </c>
      <c r="H65" s="176"/>
      <c r="I65" s="173" t="n">
        <f aca="false">I64/I76</f>
        <v>0.00138672583363557</v>
      </c>
      <c r="J65" s="174"/>
      <c r="K65" s="175" t="n">
        <f aca="false">K64/K76</f>
        <v>0.00165266492218703</v>
      </c>
      <c r="L65" s="174"/>
      <c r="M65" s="175" t="n">
        <f aca="false">M64/M76</f>
        <v>0.00142239627590793</v>
      </c>
      <c r="N65" s="176"/>
      <c r="O65" s="173" t="n">
        <f aca="false">O64/O76</f>
        <v>0.00199099457836861</v>
      </c>
      <c r="P65" s="174"/>
      <c r="Q65" s="175" t="n">
        <f aca="false">Q64/Q76</f>
        <v>0.00188643652141105</v>
      </c>
      <c r="R65" s="174"/>
      <c r="S65" s="175" t="n">
        <f aca="false">S64/S76</f>
        <v>0.00197638874248972</v>
      </c>
      <c r="T65" s="177"/>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row>
    <row r="66" s="148" customFormat="true" ht="15" hidden="false" customHeight="true" outlineLevel="0" collapsed="false">
      <c r="B66" s="178" t="s">
        <v>650</v>
      </c>
      <c r="C66" s="179" t="n">
        <v>3</v>
      </c>
      <c r="D66" s="180"/>
      <c r="E66" s="181" t="n">
        <v>0</v>
      </c>
      <c r="F66" s="182"/>
      <c r="G66" s="180" t="n">
        <v>3</v>
      </c>
      <c r="H66" s="183"/>
      <c r="I66" s="179" t="n">
        <v>3</v>
      </c>
      <c r="J66" s="180"/>
      <c r="K66" s="181" t="n">
        <v>0</v>
      </c>
      <c r="L66" s="182"/>
      <c r="M66" s="180" t="n">
        <v>3</v>
      </c>
      <c r="N66" s="183"/>
      <c r="O66" s="179" t="n">
        <v>3</v>
      </c>
      <c r="P66" s="180"/>
      <c r="Q66" s="181" t="n">
        <v>0</v>
      </c>
      <c r="R66" s="182"/>
      <c r="S66" s="180" t="n">
        <v>3</v>
      </c>
      <c r="T66" s="184"/>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row>
    <row r="67" s="148" customFormat="true" ht="15" hidden="false" customHeight="true" outlineLevel="0" collapsed="false">
      <c r="B67" s="178"/>
      <c r="C67" s="185" t="n">
        <f aca="false">C66/C76</f>
        <v>4.29295097449987E-005</v>
      </c>
      <c r="D67" s="186"/>
      <c r="E67" s="187" t="n">
        <f aca="false">E66/E76</f>
        <v>0</v>
      </c>
      <c r="F67" s="186"/>
      <c r="G67" s="187" t="n">
        <f aca="false">G66/G76</f>
        <v>3.82867936086579E-005</v>
      </c>
      <c r="H67" s="188"/>
      <c r="I67" s="185" t="n">
        <f aca="false">I66/I76</f>
        <v>6.40027307831801E-005</v>
      </c>
      <c r="J67" s="186"/>
      <c r="K67" s="187" t="n">
        <f aca="false">K66/K76</f>
        <v>0</v>
      </c>
      <c r="L67" s="186"/>
      <c r="M67" s="187" t="n">
        <f aca="false">M66/M76</f>
        <v>5.54180367236857E-005</v>
      </c>
      <c r="N67" s="188"/>
      <c r="O67" s="185" t="n">
        <f aca="false">O66/O76</f>
        <v>9.18920574631666E-005</v>
      </c>
      <c r="P67" s="186"/>
      <c r="Q67" s="187" t="n">
        <f aca="false">Q66/Q76</f>
        <v>0</v>
      </c>
      <c r="R67" s="186"/>
      <c r="S67" s="187" t="n">
        <f aca="false">S66/S76</f>
        <v>7.90555496995889E-005</v>
      </c>
      <c r="T67" s="189"/>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row>
    <row r="68" s="148" customFormat="true" ht="15" hidden="false" customHeight="true" outlineLevel="0" collapsed="false">
      <c r="B68" s="197" t="s">
        <v>651</v>
      </c>
      <c r="C68" s="198" t="n">
        <v>3426</v>
      </c>
      <c r="D68" s="199"/>
      <c r="E68" s="200" t="n">
        <v>1933</v>
      </c>
      <c r="F68" s="201"/>
      <c r="G68" s="199" t="n">
        <v>5359</v>
      </c>
      <c r="H68" s="202"/>
      <c r="I68" s="198" t="n">
        <v>3235</v>
      </c>
      <c r="J68" s="199"/>
      <c r="K68" s="200" t="n">
        <v>1776</v>
      </c>
      <c r="L68" s="201"/>
      <c r="M68" s="199" t="n">
        <v>5011</v>
      </c>
      <c r="N68" s="202"/>
      <c r="O68" s="198" t="n">
        <v>2421</v>
      </c>
      <c r="P68" s="199"/>
      <c r="Q68" s="200" t="n">
        <v>1144</v>
      </c>
      <c r="R68" s="201"/>
      <c r="S68" s="199" t="n">
        <v>3565</v>
      </c>
      <c r="T68" s="203"/>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row>
    <row r="69" s="148" customFormat="true" ht="15" hidden="false" customHeight="true" outlineLevel="0" collapsed="false">
      <c r="B69" s="197"/>
      <c r="C69" s="204" t="n">
        <f aca="false">C68/C76</f>
        <v>0.0490255001287885</v>
      </c>
      <c r="D69" s="205"/>
      <c r="E69" s="206" t="n">
        <f aca="false">E68/E76</f>
        <v>0.228109511446778</v>
      </c>
      <c r="F69" s="205"/>
      <c r="G69" s="206" t="n">
        <f aca="false">G68/G76</f>
        <v>0.0683929756495993</v>
      </c>
      <c r="H69" s="207"/>
      <c r="I69" s="204" t="n">
        <f aca="false">I68/I76</f>
        <v>0.0690162780278625</v>
      </c>
      <c r="J69" s="205"/>
      <c r="K69" s="206" t="n">
        <f aca="false">K68/K76</f>
        <v>0.24459440848368</v>
      </c>
      <c r="L69" s="205"/>
      <c r="M69" s="206" t="n">
        <f aca="false">M68/M76</f>
        <v>0.092566594007463</v>
      </c>
      <c r="N69" s="207"/>
      <c r="O69" s="204" t="n">
        <f aca="false">O68/O76</f>
        <v>0.0741568903727755</v>
      </c>
      <c r="P69" s="205"/>
      <c r="Q69" s="206" t="n">
        <f aca="false">Q68/Q76</f>
        <v>0.215808338049425</v>
      </c>
      <c r="R69" s="205"/>
      <c r="S69" s="206" t="n">
        <f aca="false">S68/S76</f>
        <v>0.0939443448930115</v>
      </c>
      <c r="T69" s="208"/>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row>
    <row r="70" s="148" customFormat="true" ht="15" hidden="false" customHeight="true" outlineLevel="0" collapsed="false">
      <c r="B70" s="165" t="s">
        <v>629</v>
      </c>
      <c r="C70" s="179" t="n">
        <v>805</v>
      </c>
      <c r="D70" s="180"/>
      <c r="E70" s="181" t="n">
        <v>136</v>
      </c>
      <c r="F70" s="182"/>
      <c r="G70" s="180" t="n">
        <v>941</v>
      </c>
      <c r="H70" s="183"/>
      <c r="I70" s="179" t="n">
        <v>177</v>
      </c>
      <c r="J70" s="180"/>
      <c r="K70" s="181" t="n">
        <v>139</v>
      </c>
      <c r="L70" s="182"/>
      <c r="M70" s="180" t="n">
        <v>316</v>
      </c>
      <c r="N70" s="183"/>
      <c r="O70" s="179" t="n">
        <v>162</v>
      </c>
      <c r="P70" s="180"/>
      <c r="Q70" s="181" t="n">
        <v>112</v>
      </c>
      <c r="R70" s="182"/>
      <c r="S70" s="180" t="n">
        <v>274</v>
      </c>
      <c r="T70" s="184"/>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row>
    <row r="71" s="148" customFormat="true" ht="15" hidden="false" customHeight="true" outlineLevel="0" collapsed="false">
      <c r="B71" s="165"/>
      <c r="C71" s="185" t="n">
        <f aca="false">C70/C76</f>
        <v>0.0115194184482413</v>
      </c>
      <c r="D71" s="186"/>
      <c r="E71" s="187" t="n">
        <f aca="false">E70/E76</f>
        <v>0.016049091338211</v>
      </c>
      <c r="F71" s="186"/>
      <c r="G71" s="187" t="n">
        <f aca="false">G70/G76</f>
        <v>0.0120092909285824</v>
      </c>
      <c r="H71" s="188"/>
      <c r="I71" s="185" t="n">
        <f aca="false">I70/I76</f>
        <v>0.00377616111620763</v>
      </c>
      <c r="J71" s="186"/>
      <c r="K71" s="187" t="n">
        <f aca="false">K70/K76</f>
        <v>0.0191433686819997</v>
      </c>
      <c r="L71" s="186"/>
      <c r="M71" s="187" t="n">
        <f aca="false">M70/M76</f>
        <v>0.00583736653489489</v>
      </c>
      <c r="N71" s="188"/>
      <c r="O71" s="185" t="n">
        <f aca="false">O70/O76</f>
        <v>0.004962171103011</v>
      </c>
      <c r="P71" s="186"/>
      <c r="Q71" s="187" t="n">
        <f aca="false">Q70/Q76</f>
        <v>0.0211280890398038</v>
      </c>
      <c r="R71" s="186"/>
      <c r="S71" s="187" t="n">
        <f aca="false">S70/S76</f>
        <v>0.00722040687256245</v>
      </c>
      <c r="T71" s="189"/>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row>
    <row r="72" s="148" customFormat="true" ht="15" hidden="false" customHeight="true" outlineLevel="0" collapsed="false">
      <c r="B72" s="178" t="s">
        <v>630</v>
      </c>
      <c r="C72" s="179" t="n">
        <v>1611</v>
      </c>
      <c r="D72" s="180"/>
      <c r="E72" s="181" t="n">
        <v>398</v>
      </c>
      <c r="F72" s="182"/>
      <c r="G72" s="180" t="n">
        <v>2009</v>
      </c>
      <c r="H72" s="183"/>
      <c r="I72" s="179" t="n">
        <v>580</v>
      </c>
      <c r="J72" s="180"/>
      <c r="K72" s="181" t="n">
        <v>194</v>
      </c>
      <c r="L72" s="182"/>
      <c r="M72" s="180" t="n">
        <v>774</v>
      </c>
      <c r="N72" s="183"/>
      <c r="O72" s="179" t="n">
        <v>426</v>
      </c>
      <c r="P72" s="180"/>
      <c r="Q72" s="181" t="n">
        <v>159</v>
      </c>
      <c r="R72" s="182"/>
      <c r="S72" s="180" t="n">
        <v>585</v>
      </c>
      <c r="T72" s="184"/>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row>
    <row r="73" s="148" customFormat="true" ht="15" hidden="false" customHeight="true" outlineLevel="0" collapsed="false">
      <c r="B73" s="178"/>
      <c r="C73" s="185" t="n">
        <f aca="false">C72/C76</f>
        <v>0.0230531467330643</v>
      </c>
      <c r="D73" s="186"/>
      <c r="E73" s="187" t="n">
        <f aca="false">E72/E76</f>
        <v>0.0469671937691763</v>
      </c>
      <c r="F73" s="186"/>
      <c r="G73" s="187" t="n">
        <f aca="false">G72/G76</f>
        <v>0.0256393894532646</v>
      </c>
      <c r="H73" s="188"/>
      <c r="I73" s="185" t="n">
        <f aca="false">I72/I76</f>
        <v>0.0123738612847481</v>
      </c>
      <c r="J73" s="186"/>
      <c r="K73" s="187" t="n">
        <f aca="false">K72/K76</f>
        <v>0.0267180829086903</v>
      </c>
      <c r="L73" s="186"/>
      <c r="M73" s="187" t="n">
        <f aca="false">M72/M76</f>
        <v>0.0142978534747109</v>
      </c>
      <c r="N73" s="188"/>
      <c r="O73" s="185" t="n">
        <f aca="false">O72/O76</f>
        <v>0.0130486721597697</v>
      </c>
      <c r="P73" s="186"/>
      <c r="Q73" s="187" t="n">
        <f aca="false">Q72/Q76</f>
        <v>0.0299943406904358</v>
      </c>
      <c r="R73" s="186"/>
      <c r="S73" s="187" t="n">
        <f aca="false">S72/S76</f>
        <v>0.0154158321914198</v>
      </c>
      <c r="T73" s="189"/>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row>
    <row r="74" s="148" customFormat="true" ht="15" hidden="false" customHeight="true" outlineLevel="0" collapsed="false">
      <c r="B74" s="197" t="s">
        <v>652</v>
      </c>
      <c r="C74" s="198" t="n">
        <v>2416</v>
      </c>
      <c r="D74" s="199"/>
      <c r="E74" s="200" t="n">
        <v>534</v>
      </c>
      <c r="F74" s="201"/>
      <c r="G74" s="199" t="n">
        <v>2950</v>
      </c>
      <c r="H74" s="202"/>
      <c r="I74" s="198" t="n">
        <v>757</v>
      </c>
      <c r="J74" s="199"/>
      <c r="K74" s="200" t="n">
        <v>333</v>
      </c>
      <c r="L74" s="201"/>
      <c r="M74" s="199" t="n">
        <v>1090</v>
      </c>
      <c r="N74" s="202"/>
      <c r="O74" s="198" t="n">
        <v>588</v>
      </c>
      <c r="P74" s="199"/>
      <c r="Q74" s="200" t="n">
        <v>271</v>
      </c>
      <c r="R74" s="201"/>
      <c r="S74" s="199" t="n">
        <v>859</v>
      </c>
      <c r="T74" s="203"/>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row>
    <row r="75" s="148" customFormat="true" ht="15" hidden="false" customHeight="true" outlineLevel="0" collapsed="false">
      <c r="B75" s="197"/>
      <c r="C75" s="204" t="n">
        <f aca="false">C74/C76</f>
        <v>0.0345725651813056</v>
      </c>
      <c r="D75" s="205"/>
      <c r="E75" s="206" t="n">
        <f aca="false">E74/E76</f>
        <v>0.0630162851073873</v>
      </c>
      <c r="F75" s="205"/>
      <c r="G75" s="206" t="n">
        <f aca="false">G74/G76</f>
        <v>0.037648680381847</v>
      </c>
      <c r="H75" s="207"/>
      <c r="I75" s="204" t="n">
        <f aca="false">I74/I76</f>
        <v>0.0161500224009558</v>
      </c>
      <c r="J75" s="205"/>
      <c r="K75" s="206" t="n">
        <f aca="false">K74/K76</f>
        <v>0.04586145159069</v>
      </c>
      <c r="L75" s="205"/>
      <c r="M75" s="206" t="n">
        <f aca="false">M74/M76</f>
        <v>0.0201352200096058</v>
      </c>
      <c r="N75" s="207"/>
      <c r="O75" s="204" t="n">
        <f aca="false">O74/O76</f>
        <v>0.0180108432627807</v>
      </c>
      <c r="P75" s="205"/>
      <c r="Q75" s="206" t="n">
        <f aca="false">Q74/Q76</f>
        <v>0.0511224297302396</v>
      </c>
      <c r="R75" s="205"/>
      <c r="S75" s="206" t="n">
        <f aca="false">S74/S76</f>
        <v>0.0226362390639823</v>
      </c>
      <c r="T75" s="208"/>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row>
    <row r="76" s="148" customFormat="true" ht="15" hidden="false" customHeight="true" outlineLevel="0" collapsed="false">
      <c r="B76" s="209" t="s">
        <v>653</v>
      </c>
      <c r="C76" s="210" t="n">
        <v>69882</v>
      </c>
      <c r="D76" s="211"/>
      <c r="E76" s="212" t="n">
        <v>8474</v>
      </c>
      <c r="F76" s="211"/>
      <c r="G76" s="212" t="n">
        <v>78356</v>
      </c>
      <c r="H76" s="213"/>
      <c r="I76" s="210" t="n">
        <v>46873</v>
      </c>
      <c r="J76" s="211"/>
      <c r="K76" s="212" t="n">
        <v>7261</v>
      </c>
      <c r="L76" s="211"/>
      <c r="M76" s="212" t="n">
        <v>54134</v>
      </c>
      <c r="N76" s="213"/>
      <c r="O76" s="210" t="n">
        <v>32647</v>
      </c>
      <c r="P76" s="211"/>
      <c r="Q76" s="212" t="n">
        <v>5301</v>
      </c>
      <c r="R76" s="211"/>
      <c r="S76" s="212" t="n">
        <v>37948</v>
      </c>
      <c r="T76" s="213"/>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row>
    <row r="77" s="148" customFormat="true" ht="13.5" hidden="false" customHeight="true" outlineLevel="0" collapsed="false">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row>
    <row r="78" s="214" customFormat="true" ht="10.5" hidden="false" customHeight="true" outlineLevel="0" collapsed="false">
      <c r="B78" s="215" t="s">
        <v>654</v>
      </c>
      <c r="C78" s="216"/>
      <c r="D78" s="217"/>
      <c r="E78" s="217"/>
      <c r="F78" s="217"/>
      <c r="G78" s="217"/>
      <c r="H78" s="217"/>
      <c r="I78" s="217"/>
      <c r="J78" s="217"/>
      <c r="K78" s="217"/>
      <c r="L78" s="217"/>
      <c r="M78" s="217"/>
      <c r="N78" s="217"/>
      <c r="O78" s="217"/>
      <c r="P78" s="217"/>
      <c r="Q78" s="217"/>
      <c r="R78" s="217"/>
      <c r="S78" s="217"/>
      <c r="T78" s="217"/>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c r="BI78" s="218"/>
      <c r="BJ78" s="218"/>
      <c r="BK78" s="218"/>
      <c r="BL78" s="218"/>
    </row>
    <row r="89" s="146" customFormat="true" ht="12.75" hidden="false" customHeight="false" outlineLevel="0" collapsed="false">
      <c r="B89" s="219"/>
      <c r="G89" s="144"/>
      <c r="H89" s="144"/>
      <c r="O89" s="144"/>
      <c r="P89" s="144"/>
      <c r="Q89" s="144"/>
      <c r="R89" s="144"/>
      <c r="S89" s="144"/>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row>
    <row r="97" customFormat="false" ht="12.75" hidden="false" customHeight="false" outlineLevel="0" collapsed="false">
      <c r="T97" s="144"/>
    </row>
    <row r="98" customFormat="false" ht="12.75" hidden="false" customHeight="false" outlineLevel="0" collapsed="false">
      <c r="T98" s="144"/>
    </row>
    <row r="99" customFormat="false" ht="12.75" hidden="false" customHeight="false" outlineLevel="0" collapsed="false">
      <c r="T99" s="144"/>
    </row>
    <row r="100" customFormat="false" ht="12.75" hidden="false" customHeight="false" outlineLevel="0" collapsed="false">
      <c r="T100" s="144"/>
    </row>
    <row r="101" customFormat="false" ht="12.75" hidden="false" customHeight="false" outlineLevel="0" collapsed="false">
      <c r="T101" s="144"/>
    </row>
    <row r="102" customFormat="false" ht="12.75" hidden="false" customHeight="false" outlineLevel="0" collapsed="false">
      <c r="T102" s="144"/>
    </row>
    <row r="103" customFormat="false" ht="12.75" hidden="false" customHeight="false" outlineLevel="0" collapsed="false">
      <c r="T103" s="144"/>
    </row>
    <row r="104" customFormat="false" ht="12.75" hidden="false" customHeight="false" outlineLevel="0" collapsed="false">
      <c r="T104" s="144"/>
    </row>
    <row r="105" customFormat="false" ht="12.75" hidden="false" customHeight="false" outlineLevel="0" collapsed="false">
      <c r="T105" s="144"/>
    </row>
    <row r="106" customFormat="false" ht="12.75" hidden="false" customHeight="false" outlineLevel="0" collapsed="false">
      <c r="T106" s="144"/>
    </row>
    <row r="107" customFormat="false" ht="12.75" hidden="false" customHeight="false" outlineLevel="0" collapsed="false">
      <c r="T107" s="144"/>
    </row>
    <row r="108" customFormat="false" ht="12.75" hidden="false" customHeight="false" outlineLevel="0" collapsed="false">
      <c r="T108" s="144"/>
    </row>
    <row r="109" customFormat="false" ht="12.75" hidden="false" customHeight="false" outlineLevel="0" collapsed="false">
      <c r="T109" s="144"/>
    </row>
    <row r="110" customFormat="false" ht="12.75" hidden="false" customHeight="false" outlineLevel="0" collapsed="false">
      <c r="T110" s="144"/>
    </row>
    <row r="111" customFormat="false" ht="12.75" hidden="false" customHeight="false" outlineLevel="0" collapsed="false">
      <c r="T111" s="144"/>
    </row>
    <row r="112" customFormat="false" ht="12.75" hidden="false" customHeight="false" outlineLevel="0" collapsed="false">
      <c r="T112" s="144"/>
    </row>
    <row r="113" customFormat="false" ht="12.75" hidden="false" customHeight="false" outlineLevel="0" collapsed="false">
      <c r="T113" s="144"/>
    </row>
    <row r="114" customFormat="false" ht="12.75" hidden="false" customHeight="false" outlineLevel="0" collapsed="false">
      <c r="T114" s="144"/>
    </row>
    <row r="115" customFormat="false" ht="12.75" hidden="false" customHeight="false" outlineLevel="0" collapsed="false">
      <c r="T115" s="144"/>
    </row>
    <row r="116" customFormat="false" ht="12.75" hidden="false" customHeight="false" outlineLevel="0" collapsed="false">
      <c r="T116" s="144"/>
    </row>
    <row r="117" customFormat="false" ht="12.75" hidden="false" customHeight="false" outlineLevel="0" collapsed="false">
      <c r="T117" s="144"/>
    </row>
    <row r="118" customFormat="false" ht="12.75" hidden="false" customHeight="false" outlineLevel="0" collapsed="false">
      <c r="T118" s="144"/>
    </row>
    <row r="119" customFormat="false" ht="12.75" hidden="false" customHeight="false" outlineLevel="0" collapsed="false">
      <c r="T119" s="144"/>
    </row>
    <row r="120" customFormat="false" ht="12.75" hidden="false" customHeight="false" outlineLevel="0" collapsed="false">
      <c r="T120" s="144"/>
    </row>
    <row r="121" customFormat="false" ht="12.75" hidden="false" customHeight="false" outlineLevel="0" collapsed="false">
      <c r="T121" s="144"/>
    </row>
    <row r="122" customFormat="false" ht="12.75" hidden="false" customHeight="false" outlineLevel="0" collapsed="false">
      <c r="T122" s="144"/>
    </row>
    <row r="123" customFormat="false" ht="12.75" hidden="false" customHeight="false" outlineLevel="0" collapsed="false">
      <c r="T123" s="144"/>
    </row>
    <row r="124" customFormat="false" ht="12.75" hidden="false" customHeight="false" outlineLevel="0" collapsed="false">
      <c r="T124" s="144"/>
    </row>
    <row r="125" customFormat="false" ht="12.75" hidden="false" customHeight="false" outlineLevel="0" collapsed="false">
      <c r="T125" s="144"/>
    </row>
    <row r="126" customFormat="false" ht="12.75" hidden="false" customHeight="false" outlineLevel="0" collapsed="false">
      <c r="T126" s="144"/>
    </row>
    <row r="127" customFormat="false" ht="12.75" hidden="false" customHeight="false" outlineLevel="0" collapsed="false">
      <c r="T127" s="144"/>
    </row>
    <row r="128" customFormat="false" ht="12.75" hidden="false" customHeight="false" outlineLevel="0" collapsed="false">
      <c r="T128" s="144"/>
    </row>
    <row r="136" customFormat="false" ht="12.75" hidden="false" customHeight="false" outlineLevel="0" collapsed="false">
      <c r="B136" s="220"/>
    </row>
  </sheetData>
  <sheetProtection sheet="true" password="dfda" selectLockedCells="true" selectUnlockedCells="true"/>
  <mergeCells count="46">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s>
  <printOptions headings="false" gridLines="false" gridLinesSet="true" horizontalCentered="true" verticalCentered="false"/>
  <pageMargins left="0.7875" right="0.7875" top="0.7875" bottom="0.7875" header="0.315277777777778" footer="0.315277777777778"/>
  <pageSetup paperSize="9" scale="94" fitToWidth="1" fitToHeight="1" pageOrder="downThenOver" orientation="landscape" blackAndWhite="false" draft="false" cellComments="none" firstPageNumber="29" useFirstPageNumber="true" horizontalDpi="300" verticalDpi="300" copies="1"/>
  <headerFooter differentFirst="false" differentOddEven="false">
    <oddHeader>&amp;R&amp;"Times New Roman,Regular"&amp;10T 04</oddHeader>
    <oddFooter>&amp;L&amp;"Times New Roman,Regular"&amp;10CVTI SR&amp;C&amp;"Times New Roman,Regular"&amp;10&amp;P&amp;R&amp;"Times New Roman,Regular"&amp;10PK na VŠ SR  2020   1. stupeň</oddFooter>
  </headerFooter>
  <rowBreaks count="2" manualBreakCount="2">
    <brk id="33" man="true" max="16383" min="0"/>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N1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4" width="3.7"/>
    <col collapsed="false" customWidth="true" hidden="false" outlineLevel="0" max="2" min="2" style="145" width="43.85"/>
    <col collapsed="false" customWidth="true" hidden="false" outlineLevel="0" max="3" min="3" style="146" width="9.28"/>
    <col collapsed="false" customWidth="true" hidden="false" outlineLevel="0" max="4" min="4" style="146" width="0.85"/>
    <col collapsed="false" customWidth="true" hidden="false" outlineLevel="0" max="5" min="5" style="146" width="9.28"/>
    <col collapsed="false" customWidth="true" hidden="false" outlineLevel="0" max="6" min="6" style="146" width="0.85"/>
    <col collapsed="false" customWidth="true" hidden="false" outlineLevel="0" max="7" min="7" style="144" width="9.28"/>
    <col collapsed="false" customWidth="true" hidden="false" outlineLevel="0" max="8" min="8" style="144" width="0.85"/>
    <col collapsed="false" customWidth="true" hidden="false" outlineLevel="0" max="9" min="9" style="146" width="9.28"/>
    <col collapsed="false" customWidth="true" hidden="false" outlineLevel="0" max="10" min="10" style="146" width="0.85"/>
    <col collapsed="false" customWidth="true" hidden="false" outlineLevel="0" max="11" min="11" style="146" width="9.28"/>
    <col collapsed="false" customWidth="true" hidden="false" outlineLevel="0" max="12" min="12" style="146" width="0.85"/>
    <col collapsed="false" customWidth="true" hidden="false" outlineLevel="0" max="13" min="13" style="146" width="9.28"/>
    <col collapsed="false" customWidth="true" hidden="false" outlineLevel="0" max="14" min="14" style="146" width="0.85"/>
    <col collapsed="false" customWidth="true" hidden="false" outlineLevel="0" max="15" min="15" style="144" width="9.28"/>
    <col collapsed="false" customWidth="true" hidden="false" outlineLevel="0" max="16" min="16" style="144" width="0.85"/>
    <col collapsed="false" customWidth="true" hidden="false" outlineLevel="0" max="17" min="17" style="144" width="9.28"/>
    <col collapsed="false" customWidth="true" hidden="false" outlineLevel="0" max="18" min="18" style="144" width="0.85"/>
    <col collapsed="false" customWidth="true" hidden="false" outlineLevel="0" max="19" min="19" style="144" width="9.28"/>
    <col collapsed="false" customWidth="true" hidden="false" outlineLevel="0" max="20" min="20" style="146" width="0.85"/>
    <col collapsed="false" customWidth="true" hidden="false" outlineLevel="0" max="21" min="21" style="144" width="3.7"/>
    <col collapsed="false" customWidth="false" hidden="false" outlineLevel="0" max="66" min="22" style="147" width="9.14"/>
    <col collapsed="false" customWidth="false" hidden="false" outlineLevel="0" max="257" min="67" style="144" width="9.14"/>
  </cols>
  <sheetData>
    <row r="1" s="148" customFormat="true" ht="20.25" hidden="false" customHeight="true" outlineLevel="0" collapsed="false">
      <c r="B1" s="149" t="s">
        <v>655</v>
      </c>
      <c r="C1" s="149"/>
      <c r="D1" s="149"/>
      <c r="E1" s="149"/>
      <c r="F1" s="149"/>
      <c r="G1" s="149"/>
      <c r="H1" s="149"/>
      <c r="I1" s="149"/>
      <c r="J1" s="149"/>
      <c r="K1" s="149"/>
      <c r="L1" s="149"/>
      <c r="M1" s="149"/>
      <c r="N1" s="149"/>
      <c r="O1" s="149"/>
      <c r="P1" s="149"/>
      <c r="Q1" s="149"/>
      <c r="R1" s="149"/>
      <c r="S1" s="149"/>
      <c r="T1" s="149"/>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row>
    <row r="2" s="148" customFormat="true" ht="15" hidden="false" customHeight="true" outlineLevel="0" collapsed="false">
      <c r="B2" s="151"/>
      <c r="C2" s="151"/>
      <c r="D2" s="151"/>
      <c r="E2" s="151"/>
      <c r="F2" s="151"/>
      <c r="G2" s="151"/>
      <c r="H2" s="151"/>
      <c r="I2" s="151"/>
      <c r="J2" s="151"/>
      <c r="K2" s="151"/>
      <c r="L2" s="151"/>
      <c r="M2" s="151"/>
      <c r="N2" s="151"/>
      <c r="O2" s="152"/>
      <c r="P2" s="153"/>
      <c r="Q2" s="152"/>
      <c r="R2" s="153"/>
      <c r="S2" s="152"/>
      <c r="T2" s="153"/>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row>
    <row r="3" s="148" customFormat="true" ht="21" hidden="false" customHeight="true" outlineLevel="0" collapsed="false">
      <c r="B3" s="154" t="s">
        <v>638</v>
      </c>
      <c r="C3" s="221" t="s">
        <v>639</v>
      </c>
      <c r="D3" s="221"/>
      <c r="E3" s="221"/>
      <c r="F3" s="221"/>
      <c r="G3" s="221"/>
      <c r="H3" s="221"/>
      <c r="I3" s="221" t="s">
        <v>640</v>
      </c>
      <c r="J3" s="221"/>
      <c r="K3" s="221"/>
      <c r="L3" s="221"/>
      <c r="M3" s="221"/>
      <c r="N3" s="221"/>
      <c r="O3" s="221" t="s">
        <v>641</v>
      </c>
      <c r="P3" s="221"/>
      <c r="Q3" s="221"/>
      <c r="R3" s="221"/>
      <c r="S3" s="221"/>
      <c r="T3" s="221"/>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row>
    <row r="4" s="148" customFormat="true" ht="18" hidden="false" customHeight="true" outlineLevel="0" collapsed="false">
      <c r="B4" s="154"/>
      <c r="C4" s="156" t="s">
        <v>642</v>
      </c>
      <c r="D4" s="156"/>
      <c r="E4" s="156"/>
      <c r="F4" s="157"/>
      <c r="G4" s="158" t="s">
        <v>643</v>
      </c>
      <c r="H4" s="158"/>
      <c r="I4" s="156" t="s">
        <v>642</v>
      </c>
      <c r="J4" s="156"/>
      <c r="K4" s="156"/>
      <c r="L4" s="157"/>
      <c r="M4" s="158" t="s">
        <v>643</v>
      </c>
      <c r="N4" s="158"/>
      <c r="O4" s="156" t="s">
        <v>642</v>
      </c>
      <c r="P4" s="156"/>
      <c r="Q4" s="156"/>
      <c r="R4" s="157"/>
      <c r="S4" s="158" t="s">
        <v>643</v>
      </c>
      <c r="T4" s="158"/>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row>
    <row r="5" s="159" customFormat="true" ht="18" hidden="false" customHeight="true" outlineLevel="0" collapsed="false">
      <c r="B5" s="154"/>
      <c r="C5" s="160" t="s">
        <v>644</v>
      </c>
      <c r="D5" s="161"/>
      <c r="E5" s="162" t="s">
        <v>645</v>
      </c>
      <c r="F5" s="161"/>
      <c r="G5" s="158"/>
      <c r="H5" s="158"/>
      <c r="I5" s="160" t="s">
        <v>644</v>
      </c>
      <c r="J5" s="161"/>
      <c r="K5" s="162" t="s">
        <v>645</v>
      </c>
      <c r="L5" s="161"/>
      <c r="M5" s="158"/>
      <c r="N5" s="158"/>
      <c r="O5" s="160" t="s">
        <v>644</v>
      </c>
      <c r="P5" s="161"/>
      <c r="Q5" s="162" t="s">
        <v>645</v>
      </c>
      <c r="R5" s="161"/>
      <c r="S5" s="158"/>
      <c r="T5" s="158"/>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row>
    <row r="6" s="164" customFormat="true" ht="15" hidden="false" customHeight="true" outlineLevel="0" collapsed="false">
      <c r="B6" s="165" t="s">
        <v>503</v>
      </c>
      <c r="C6" s="166" t="n">
        <v>16135</v>
      </c>
      <c r="D6" s="167"/>
      <c r="E6" s="168" t="n">
        <v>786</v>
      </c>
      <c r="F6" s="169"/>
      <c r="G6" s="222" t="n">
        <v>16921</v>
      </c>
      <c r="H6" s="170"/>
      <c r="I6" s="166" t="n">
        <v>7259</v>
      </c>
      <c r="J6" s="167"/>
      <c r="K6" s="168" t="n">
        <v>688</v>
      </c>
      <c r="L6" s="169"/>
      <c r="M6" s="222" t="n">
        <v>7947</v>
      </c>
      <c r="N6" s="170"/>
      <c r="O6" s="166" t="n">
        <v>5218</v>
      </c>
      <c r="P6" s="167"/>
      <c r="Q6" s="168" t="n">
        <v>499</v>
      </c>
      <c r="R6" s="169"/>
      <c r="S6" s="222" t="n">
        <v>5717</v>
      </c>
      <c r="T6" s="170"/>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row>
    <row r="7" s="164" customFormat="true" ht="15" hidden="false" customHeight="true" outlineLevel="0" collapsed="false">
      <c r="B7" s="165"/>
      <c r="C7" s="173" t="n">
        <f aca="false">C6/G6</f>
        <v>0.953548844630932</v>
      </c>
      <c r="D7" s="174"/>
      <c r="E7" s="175" t="n">
        <f aca="false">E6/G6</f>
        <v>0.046451155369068</v>
      </c>
      <c r="F7" s="174"/>
      <c r="G7" s="222"/>
      <c r="H7" s="176"/>
      <c r="I7" s="173" t="n">
        <f aca="false">I6/M6</f>
        <v>0.913426450232792</v>
      </c>
      <c r="J7" s="174"/>
      <c r="K7" s="175" t="n">
        <f aca="false">K6/M6</f>
        <v>0.0865735497672078</v>
      </c>
      <c r="L7" s="174"/>
      <c r="M7" s="222"/>
      <c r="N7" s="176"/>
      <c r="O7" s="173" t="n">
        <f aca="false">O6/S6</f>
        <v>0.912716459681651</v>
      </c>
      <c r="P7" s="174"/>
      <c r="Q7" s="175" t="n">
        <f aca="false">Q6/S6</f>
        <v>0.0872835403183488</v>
      </c>
      <c r="R7" s="174"/>
      <c r="S7" s="222"/>
      <c r="T7" s="176"/>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row>
    <row r="8" s="148" customFormat="true" ht="15" hidden="false" customHeight="true" outlineLevel="0" collapsed="false">
      <c r="B8" s="223" t="s">
        <v>517</v>
      </c>
      <c r="C8" s="179" t="n">
        <v>5836</v>
      </c>
      <c r="D8" s="180"/>
      <c r="E8" s="181" t="n">
        <v>0</v>
      </c>
      <c r="F8" s="182"/>
      <c r="G8" s="224" t="n">
        <v>5836</v>
      </c>
      <c r="H8" s="183"/>
      <c r="I8" s="179" t="n">
        <v>4385</v>
      </c>
      <c r="J8" s="180"/>
      <c r="K8" s="181" t="n">
        <v>0</v>
      </c>
      <c r="L8" s="182"/>
      <c r="M8" s="224" t="n">
        <v>4385</v>
      </c>
      <c r="N8" s="183"/>
      <c r="O8" s="179" t="n">
        <v>2986</v>
      </c>
      <c r="P8" s="180"/>
      <c r="Q8" s="181" t="n">
        <v>0</v>
      </c>
      <c r="R8" s="182"/>
      <c r="S8" s="224" t="n">
        <v>2986</v>
      </c>
      <c r="T8" s="183"/>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row>
    <row r="9" s="148" customFormat="true" ht="15" hidden="false" customHeight="true" outlineLevel="0" collapsed="false">
      <c r="B9" s="223"/>
      <c r="C9" s="173" t="n">
        <f aca="false">C8/G8</f>
        <v>1</v>
      </c>
      <c r="D9" s="174"/>
      <c r="E9" s="175" t="n">
        <f aca="false">E8/G8</f>
        <v>0</v>
      </c>
      <c r="F9" s="174"/>
      <c r="G9" s="224"/>
      <c r="H9" s="176"/>
      <c r="I9" s="173" t="n">
        <f aca="false">I8/M8</f>
        <v>1</v>
      </c>
      <c r="J9" s="174"/>
      <c r="K9" s="175" t="n">
        <f aca="false">K8/M8</f>
        <v>0</v>
      </c>
      <c r="L9" s="174"/>
      <c r="M9" s="224"/>
      <c r="N9" s="176"/>
      <c r="O9" s="173" t="n">
        <f aca="false">O8/S8</f>
        <v>1</v>
      </c>
      <c r="P9" s="174"/>
      <c r="Q9" s="175" t="n">
        <f aca="false">Q8/S8</f>
        <v>0</v>
      </c>
      <c r="R9" s="174"/>
      <c r="S9" s="224"/>
      <c r="T9" s="176"/>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row>
    <row r="10" s="148" customFormat="true" ht="15" hidden="false" customHeight="true" outlineLevel="0" collapsed="false">
      <c r="B10" s="223" t="s">
        <v>528</v>
      </c>
      <c r="C10" s="179" t="n">
        <v>4125</v>
      </c>
      <c r="D10" s="180"/>
      <c r="E10" s="181" t="n">
        <v>159</v>
      </c>
      <c r="F10" s="182"/>
      <c r="G10" s="224" t="n">
        <v>4284</v>
      </c>
      <c r="H10" s="183"/>
      <c r="I10" s="179" t="n">
        <v>2098</v>
      </c>
      <c r="J10" s="180"/>
      <c r="K10" s="181" t="n">
        <v>103</v>
      </c>
      <c r="L10" s="182"/>
      <c r="M10" s="224" t="n">
        <v>2201</v>
      </c>
      <c r="N10" s="183"/>
      <c r="O10" s="179" t="n">
        <v>2023</v>
      </c>
      <c r="P10" s="180"/>
      <c r="Q10" s="181" t="n">
        <v>100</v>
      </c>
      <c r="R10" s="182"/>
      <c r="S10" s="224" t="n">
        <v>2123</v>
      </c>
      <c r="T10" s="183"/>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row>
    <row r="11" s="148" customFormat="true" ht="15" hidden="false" customHeight="true" outlineLevel="0" collapsed="false">
      <c r="B11" s="223"/>
      <c r="C11" s="173" t="n">
        <f aca="false">C10/G10</f>
        <v>0.962885154061625</v>
      </c>
      <c r="D11" s="174"/>
      <c r="E11" s="175" t="n">
        <f aca="false">E10/G10</f>
        <v>0.0371148459383754</v>
      </c>
      <c r="F11" s="174"/>
      <c r="G11" s="224"/>
      <c r="H11" s="176"/>
      <c r="I11" s="173" t="n">
        <f aca="false">I10/M10</f>
        <v>0.953203089504771</v>
      </c>
      <c r="J11" s="174"/>
      <c r="K11" s="175" t="n">
        <f aca="false">K10/M10</f>
        <v>0.0467969104952294</v>
      </c>
      <c r="L11" s="174"/>
      <c r="M11" s="224"/>
      <c r="N11" s="176"/>
      <c r="O11" s="173" t="n">
        <f aca="false">O10/S10</f>
        <v>0.952896844088554</v>
      </c>
      <c r="P11" s="174"/>
      <c r="Q11" s="175" t="n">
        <f aca="false">Q10/S10</f>
        <v>0.0471031559114461</v>
      </c>
      <c r="R11" s="174"/>
      <c r="S11" s="224"/>
      <c r="T11" s="176"/>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row>
    <row r="12" s="148" customFormat="true" ht="15" hidden="false" customHeight="true" outlineLevel="0" collapsed="false">
      <c r="B12" s="223" t="s">
        <v>537</v>
      </c>
      <c r="C12" s="179" t="n">
        <v>1664</v>
      </c>
      <c r="D12" s="180"/>
      <c r="E12" s="181" t="n">
        <v>267</v>
      </c>
      <c r="F12" s="182"/>
      <c r="G12" s="224" t="n">
        <v>1931</v>
      </c>
      <c r="H12" s="183"/>
      <c r="I12" s="179" t="n">
        <v>1577</v>
      </c>
      <c r="J12" s="180"/>
      <c r="K12" s="181" t="n">
        <v>259</v>
      </c>
      <c r="L12" s="182"/>
      <c r="M12" s="224" t="n">
        <v>1836</v>
      </c>
      <c r="N12" s="183"/>
      <c r="O12" s="179" t="n">
        <v>1109</v>
      </c>
      <c r="P12" s="180"/>
      <c r="Q12" s="181" t="n">
        <v>198</v>
      </c>
      <c r="R12" s="182"/>
      <c r="S12" s="224" t="n">
        <v>1307</v>
      </c>
      <c r="T12" s="183"/>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row>
    <row r="13" s="148" customFormat="true" ht="15" hidden="false" customHeight="true" outlineLevel="0" collapsed="false">
      <c r="B13" s="223"/>
      <c r="C13" s="173" t="n">
        <f aca="false">C12/G12</f>
        <v>0.861729673744174</v>
      </c>
      <c r="D13" s="174"/>
      <c r="E13" s="175" t="n">
        <f aca="false">E12/G12</f>
        <v>0.138270326255826</v>
      </c>
      <c r="F13" s="174"/>
      <c r="G13" s="224"/>
      <c r="H13" s="176"/>
      <c r="I13" s="173" t="n">
        <f aca="false">I12/M12</f>
        <v>0.858932461873638</v>
      </c>
      <c r="J13" s="174"/>
      <c r="K13" s="175" t="n">
        <f aca="false">K12/M12</f>
        <v>0.141067538126362</v>
      </c>
      <c r="L13" s="174"/>
      <c r="M13" s="224"/>
      <c r="N13" s="176"/>
      <c r="O13" s="173" t="n">
        <f aca="false">O12/S12</f>
        <v>0.848508033664881</v>
      </c>
      <c r="P13" s="174"/>
      <c r="Q13" s="175" t="n">
        <f aca="false">Q12/S12</f>
        <v>0.151491966335119</v>
      </c>
      <c r="R13" s="174"/>
      <c r="S13" s="224"/>
      <c r="T13" s="176"/>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row>
    <row r="14" s="148" customFormat="true" ht="15" hidden="false" customHeight="true" outlineLevel="0" collapsed="false">
      <c r="B14" s="223" t="s">
        <v>544</v>
      </c>
      <c r="C14" s="179" t="n">
        <v>671</v>
      </c>
      <c r="D14" s="180"/>
      <c r="E14" s="181" t="n">
        <v>219</v>
      </c>
      <c r="F14" s="182"/>
      <c r="G14" s="224" t="n">
        <v>890</v>
      </c>
      <c r="H14" s="183"/>
      <c r="I14" s="179" t="n">
        <v>640</v>
      </c>
      <c r="J14" s="180"/>
      <c r="K14" s="181" t="n">
        <v>217</v>
      </c>
      <c r="L14" s="182"/>
      <c r="M14" s="224" t="n">
        <v>857</v>
      </c>
      <c r="N14" s="183"/>
      <c r="O14" s="179" t="n">
        <v>475</v>
      </c>
      <c r="P14" s="180"/>
      <c r="Q14" s="181" t="n">
        <v>178</v>
      </c>
      <c r="R14" s="182"/>
      <c r="S14" s="224" t="n">
        <v>653</v>
      </c>
      <c r="T14" s="183"/>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row>
    <row r="15" s="148" customFormat="true" ht="15" hidden="false" customHeight="true" outlineLevel="0" collapsed="false">
      <c r="B15" s="223"/>
      <c r="C15" s="173" t="n">
        <f aca="false">C14/G14</f>
        <v>0.753932584269663</v>
      </c>
      <c r="D15" s="174"/>
      <c r="E15" s="175" t="n">
        <f aca="false">E14/G14</f>
        <v>0.246067415730337</v>
      </c>
      <c r="F15" s="174"/>
      <c r="G15" s="224"/>
      <c r="H15" s="176"/>
      <c r="I15" s="173" t="n">
        <f aca="false">I14/M14</f>
        <v>0.746791131855309</v>
      </c>
      <c r="J15" s="174"/>
      <c r="K15" s="175" t="n">
        <f aca="false">K14/M14</f>
        <v>0.253208868144691</v>
      </c>
      <c r="L15" s="174"/>
      <c r="M15" s="224"/>
      <c r="N15" s="176"/>
      <c r="O15" s="173" t="n">
        <f aca="false">O14/S14</f>
        <v>0.727411944869832</v>
      </c>
      <c r="P15" s="174"/>
      <c r="Q15" s="175" t="n">
        <f aca="false">Q14/S14</f>
        <v>0.272588055130168</v>
      </c>
      <c r="R15" s="174"/>
      <c r="S15" s="224"/>
      <c r="T15" s="176"/>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row>
    <row r="16" s="148" customFormat="true" ht="15" hidden="false" customHeight="true" outlineLevel="0" collapsed="false">
      <c r="B16" s="223" t="s">
        <v>550</v>
      </c>
      <c r="C16" s="179" t="n">
        <v>440</v>
      </c>
      <c r="D16" s="180"/>
      <c r="E16" s="181" t="n">
        <v>0</v>
      </c>
      <c r="F16" s="182"/>
      <c r="G16" s="224" t="n">
        <v>440</v>
      </c>
      <c r="H16" s="183"/>
      <c r="I16" s="179" t="n">
        <v>120</v>
      </c>
      <c r="J16" s="180"/>
      <c r="K16" s="181" t="n">
        <v>0</v>
      </c>
      <c r="L16" s="182"/>
      <c r="M16" s="224" t="n">
        <v>120</v>
      </c>
      <c r="N16" s="183"/>
      <c r="O16" s="179" t="n">
        <v>102</v>
      </c>
      <c r="P16" s="180"/>
      <c r="Q16" s="181" t="n">
        <v>0</v>
      </c>
      <c r="R16" s="182"/>
      <c r="S16" s="224" t="n">
        <v>102</v>
      </c>
      <c r="T16" s="183"/>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row>
    <row r="17" s="148" customFormat="true" ht="15" hidden="false" customHeight="true" outlineLevel="0" collapsed="false">
      <c r="B17" s="223"/>
      <c r="C17" s="173" t="n">
        <f aca="false">C16/G16</f>
        <v>1</v>
      </c>
      <c r="D17" s="174"/>
      <c r="E17" s="175" t="n">
        <f aca="false">E16/G16</f>
        <v>0</v>
      </c>
      <c r="F17" s="174"/>
      <c r="G17" s="224"/>
      <c r="H17" s="176"/>
      <c r="I17" s="173" t="n">
        <f aca="false">I16/M16</f>
        <v>1</v>
      </c>
      <c r="J17" s="174"/>
      <c r="K17" s="175" t="n">
        <f aca="false">K16/M16</f>
        <v>0</v>
      </c>
      <c r="L17" s="174"/>
      <c r="M17" s="224"/>
      <c r="N17" s="176"/>
      <c r="O17" s="173" t="n">
        <f aca="false">O16/S16</f>
        <v>1</v>
      </c>
      <c r="P17" s="174"/>
      <c r="Q17" s="175" t="n">
        <f aca="false">Q16/S16</f>
        <v>0</v>
      </c>
      <c r="R17" s="174"/>
      <c r="S17" s="224"/>
      <c r="T17" s="176"/>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row>
    <row r="18" s="148" customFormat="true" ht="15" hidden="false" customHeight="true" outlineLevel="0" collapsed="false">
      <c r="B18" s="223" t="s">
        <v>551</v>
      </c>
      <c r="C18" s="179" t="n">
        <v>720</v>
      </c>
      <c r="D18" s="180"/>
      <c r="E18" s="181" t="n">
        <v>0</v>
      </c>
      <c r="F18" s="182"/>
      <c r="G18" s="224" t="n">
        <v>720</v>
      </c>
      <c r="H18" s="183"/>
      <c r="I18" s="179" t="n">
        <v>250</v>
      </c>
      <c r="J18" s="180"/>
      <c r="K18" s="181" t="n">
        <v>0</v>
      </c>
      <c r="L18" s="182"/>
      <c r="M18" s="224" t="n">
        <v>250</v>
      </c>
      <c r="N18" s="183"/>
      <c r="O18" s="179" t="n">
        <v>206</v>
      </c>
      <c r="P18" s="180"/>
      <c r="Q18" s="181" t="n">
        <v>0</v>
      </c>
      <c r="R18" s="182"/>
      <c r="S18" s="224" t="n">
        <v>206</v>
      </c>
      <c r="T18" s="183"/>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row>
    <row r="19" s="148" customFormat="true" ht="15" hidden="false" customHeight="true" outlineLevel="0" collapsed="false">
      <c r="B19" s="223"/>
      <c r="C19" s="173" t="n">
        <f aca="false">C18/G18</f>
        <v>1</v>
      </c>
      <c r="D19" s="174"/>
      <c r="E19" s="175" t="n">
        <f aca="false">E18/G18</f>
        <v>0</v>
      </c>
      <c r="F19" s="174"/>
      <c r="G19" s="224"/>
      <c r="H19" s="176"/>
      <c r="I19" s="173" t="n">
        <f aca="false">I18/M18</f>
        <v>1</v>
      </c>
      <c r="J19" s="174"/>
      <c r="K19" s="175" t="n">
        <f aca="false">K18/M18</f>
        <v>0</v>
      </c>
      <c r="L19" s="174"/>
      <c r="M19" s="224"/>
      <c r="N19" s="176"/>
      <c r="O19" s="173" t="n">
        <f aca="false">O18/S18</f>
        <v>1</v>
      </c>
      <c r="P19" s="174"/>
      <c r="Q19" s="175" t="n">
        <f aca="false">Q18/S18</f>
        <v>0</v>
      </c>
      <c r="R19" s="174"/>
      <c r="S19" s="224"/>
      <c r="T19" s="176"/>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row>
    <row r="20" s="148" customFormat="true" ht="15" hidden="false" customHeight="true" outlineLevel="0" collapsed="false">
      <c r="B20" s="223" t="s">
        <v>555</v>
      </c>
      <c r="C20" s="179" t="n">
        <v>914</v>
      </c>
      <c r="D20" s="180"/>
      <c r="E20" s="181" t="n">
        <v>50</v>
      </c>
      <c r="F20" s="182"/>
      <c r="G20" s="224" t="n">
        <v>964</v>
      </c>
      <c r="H20" s="183"/>
      <c r="I20" s="179" t="n">
        <v>644</v>
      </c>
      <c r="J20" s="180"/>
      <c r="K20" s="181" t="n">
        <v>53</v>
      </c>
      <c r="L20" s="182"/>
      <c r="M20" s="224" t="n">
        <v>697</v>
      </c>
      <c r="N20" s="183"/>
      <c r="O20" s="179" t="n">
        <v>427</v>
      </c>
      <c r="P20" s="180"/>
      <c r="Q20" s="181" t="n">
        <v>24</v>
      </c>
      <c r="R20" s="182"/>
      <c r="S20" s="224" t="n">
        <v>451</v>
      </c>
      <c r="T20" s="183"/>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row>
    <row r="21" s="148" customFormat="true" ht="15" hidden="false" customHeight="true" outlineLevel="0" collapsed="false">
      <c r="B21" s="223"/>
      <c r="C21" s="173" t="n">
        <f aca="false">C20/G20</f>
        <v>0.948132780082988</v>
      </c>
      <c r="D21" s="174"/>
      <c r="E21" s="175" t="n">
        <f aca="false">E20/G20</f>
        <v>0.0518672199170125</v>
      </c>
      <c r="F21" s="174"/>
      <c r="G21" s="224"/>
      <c r="H21" s="176"/>
      <c r="I21" s="173" t="n">
        <f aca="false">I20/M20</f>
        <v>0.923959827833572</v>
      </c>
      <c r="J21" s="174"/>
      <c r="K21" s="175" t="n">
        <f aca="false">K20/M20</f>
        <v>0.0760401721664275</v>
      </c>
      <c r="L21" s="174"/>
      <c r="M21" s="224"/>
      <c r="N21" s="176"/>
      <c r="O21" s="173" t="n">
        <f aca="false">O20/S20</f>
        <v>0.946784922394679</v>
      </c>
      <c r="P21" s="174"/>
      <c r="Q21" s="175" t="n">
        <f aca="false">Q20/S20</f>
        <v>0.0532150776053215</v>
      </c>
      <c r="R21" s="174"/>
      <c r="S21" s="224"/>
      <c r="T21" s="176"/>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row>
    <row r="22" s="148" customFormat="true" ht="15" hidden="false" customHeight="true" outlineLevel="0" collapsed="false">
      <c r="B22" s="223" t="s">
        <v>556</v>
      </c>
      <c r="C22" s="179" t="n">
        <v>4261</v>
      </c>
      <c r="D22" s="180"/>
      <c r="E22" s="181" t="n">
        <v>168</v>
      </c>
      <c r="F22" s="182"/>
      <c r="G22" s="224" t="n">
        <v>4429</v>
      </c>
      <c r="H22" s="183"/>
      <c r="I22" s="179" t="n">
        <v>4080</v>
      </c>
      <c r="J22" s="180"/>
      <c r="K22" s="181" t="n">
        <v>116</v>
      </c>
      <c r="L22" s="182"/>
      <c r="M22" s="224" t="n">
        <v>4196</v>
      </c>
      <c r="N22" s="183"/>
      <c r="O22" s="179" t="n">
        <v>2628</v>
      </c>
      <c r="P22" s="180"/>
      <c r="Q22" s="181" t="n">
        <v>80</v>
      </c>
      <c r="R22" s="182"/>
      <c r="S22" s="224" t="n">
        <v>2708</v>
      </c>
      <c r="T22" s="183"/>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row>
    <row r="23" s="148" customFormat="true" ht="15" hidden="false" customHeight="true" outlineLevel="0" collapsed="false">
      <c r="B23" s="223"/>
      <c r="C23" s="173" t="n">
        <f aca="false">C22/G22</f>
        <v>0.96206818694965</v>
      </c>
      <c r="D23" s="174"/>
      <c r="E23" s="175" t="n">
        <f aca="false">E22/G22</f>
        <v>0.03793181305035</v>
      </c>
      <c r="F23" s="174"/>
      <c r="G23" s="224"/>
      <c r="H23" s="176"/>
      <c r="I23" s="173" t="n">
        <f aca="false">I22/M22</f>
        <v>0.972354623450906</v>
      </c>
      <c r="J23" s="174"/>
      <c r="K23" s="175" t="n">
        <f aca="false">K22/M22</f>
        <v>0.0276453765490944</v>
      </c>
      <c r="L23" s="174"/>
      <c r="M23" s="224"/>
      <c r="N23" s="176"/>
      <c r="O23" s="173" t="n">
        <f aca="false">O22/S22</f>
        <v>0.970457902511078</v>
      </c>
      <c r="P23" s="174"/>
      <c r="Q23" s="175" t="n">
        <f aca="false">Q22/S22</f>
        <v>0.0295420974889217</v>
      </c>
      <c r="R23" s="174"/>
      <c r="S23" s="224"/>
      <c r="T23" s="176"/>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row>
    <row r="24" s="148" customFormat="true" ht="15" hidden="false" customHeight="true" outlineLevel="0" collapsed="false">
      <c r="B24" s="223" t="s">
        <v>563</v>
      </c>
      <c r="C24" s="179" t="n">
        <v>4147</v>
      </c>
      <c r="D24" s="180"/>
      <c r="E24" s="181" t="n">
        <v>277</v>
      </c>
      <c r="F24" s="182"/>
      <c r="G24" s="224" t="n">
        <v>4424</v>
      </c>
      <c r="H24" s="183"/>
      <c r="I24" s="179" t="n">
        <v>4066</v>
      </c>
      <c r="J24" s="180"/>
      <c r="K24" s="181" t="n">
        <v>269</v>
      </c>
      <c r="L24" s="182"/>
      <c r="M24" s="224" t="n">
        <v>4335</v>
      </c>
      <c r="N24" s="183"/>
      <c r="O24" s="179" t="n">
        <v>2698</v>
      </c>
      <c r="P24" s="180"/>
      <c r="Q24" s="181" t="n">
        <v>226</v>
      </c>
      <c r="R24" s="182"/>
      <c r="S24" s="224" t="n">
        <v>2924</v>
      </c>
      <c r="T24" s="183"/>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row>
    <row r="25" s="148" customFormat="true" ht="15" hidden="false" customHeight="true" outlineLevel="0" collapsed="false">
      <c r="B25" s="223"/>
      <c r="C25" s="173" t="n">
        <f aca="false">C24/G24</f>
        <v>0.937386980108499</v>
      </c>
      <c r="D25" s="174"/>
      <c r="E25" s="175" t="n">
        <f aca="false">E24/G24</f>
        <v>0.0626130198915009</v>
      </c>
      <c r="F25" s="174"/>
      <c r="G25" s="224"/>
      <c r="H25" s="176"/>
      <c r="I25" s="173" t="n">
        <f aca="false">I24/M24</f>
        <v>0.937946943483276</v>
      </c>
      <c r="J25" s="174"/>
      <c r="K25" s="175" t="n">
        <f aca="false">K24/M24</f>
        <v>0.0620530565167243</v>
      </c>
      <c r="L25" s="174"/>
      <c r="M25" s="224"/>
      <c r="N25" s="176"/>
      <c r="O25" s="173" t="n">
        <f aca="false">O24/S24</f>
        <v>0.922708618331053</v>
      </c>
      <c r="P25" s="174"/>
      <c r="Q25" s="175" t="n">
        <f aca="false">Q24/S24</f>
        <v>0.0772913816689467</v>
      </c>
      <c r="R25" s="174"/>
      <c r="S25" s="224"/>
      <c r="T25" s="176"/>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row>
    <row r="26" s="148" customFormat="true" ht="15" hidden="false" customHeight="true" outlineLevel="0" collapsed="false">
      <c r="B26" s="223" t="s">
        <v>572</v>
      </c>
      <c r="C26" s="179" t="n">
        <v>5253</v>
      </c>
      <c r="D26" s="180"/>
      <c r="E26" s="181" t="n">
        <v>205</v>
      </c>
      <c r="F26" s="182"/>
      <c r="G26" s="224" t="n">
        <v>5458</v>
      </c>
      <c r="H26" s="183"/>
      <c r="I26" s="179" t="n">
        <v>2724</v>
      </c>
      <c r="J26" s="180"/>
      <c r="K26" s="181" t="n">
        <v>176</v>
      </c>
      <c r="L26" s="182"/>
      <c r="M26" s="224" t="n">
        <v>2900</v>
      </c>
      <c r="N26" s="183"/>
      <c r="O26" s="179" t="n">
        <v>1780</v>
      </c>
      <c r="P26" s="180"/>
      <c r="Q26" s="181" t="n">
        <v>128</v>
      </c>
      <c r="R26" s="182"/>
      <c r="S26" s="224" t="n">
        <v>1908</v>
      </c>
      <c r="T26" s="183"/>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row>
    <row r="27" s="148" customFormat="true" ht="15" hidden="false" customHeight="true" outlineLevel="0" collapsed="false">
      <c r="B27" s="223"/>
      <c r="C27" s="173" t="n">
        <f aca="false">C26/G26</f>
        <v>0.962440454378893</v>
      </c>
      <c r="D27" s="174"/>
      <c r="E27" s="175" t="n">
        <f aca="false">E26/G26</f>
        <v>0.0375595456211066</v>
      </c>
      <c r="F27" s="174"/>
      <c r="G27" s="224"/>
      <c r="H27" s="176"/>
      <c r="I27" s="173" t="n">
        <f aca="false">I26/M26</f>
        <v>0.939310344827586</v>
      </c>
      <c r="J27" s="174"/>
      <c r="K27" s="175" t="n">
        <f aca="false">K26/M26</f>
        <v>0.0606896551724138</v>
      </c>
      <c r="L27" s="174"/>
      <c r="M27" s="224"/>
      <c r="N27" s="176"/>
      <c r="O27" s="173" t="n">
        <f aca="false">O26/S26</f>
        <v>0.932914046121593</v>
      </c>
      <c r="P27" s="174"/>
      <c r="Q27" s="175" t="n">
        <f aca="false">Q26/S26</f>
        <v>0.0670859538784067</v>
      </c>
      <c r="R27" s="174"/>
      <c r="S27" s="224"/>
      <c r="T27" s="176"/>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row>
    <row r="28" s="148" customFormat="true" ht="15" hidden="false" customHeight="true" outlineLevel="0" collapsed="false">
      <c r="B28" s="223" t="s">
        <v>575</v>
      </c>
      <c r="C28" s="179" t="n">
        <v>2623</v>
      </c>
      <c r="D28" s="180"/>
      <c r="E28" s="181" t="n">
        <v>641</v>
      </c>
      <c r="F28" s="182"/>
      <c r="G28" s="224" t="n">
        <v>3264</v>
      </c>
      <c r="H28" s="183"/>
      <c r="I28" s="179" t="n">
        <v>1856</v>
      </c>
      <c r="J28" s="180"/>
      <c r="K28" s="181" t="n">
        <v>541</v>
      </c>
      <c r="L28" s="182"/>
      <c r="M28" s="224" t="n">
        <v>2397</v>
      </c>
      <c r="N28" s="183"/>
      <c r="O28" s="179" t="n">
        <v>1246</v>
      </c>
      <c r="P28" s="180"/>
      <c r="Q28" s="181" t="n">
        <v>410</v>
      </c>
      <c r="R28" s="182"/>
      <c r="S28" s="224" t="n">
        <v>1656</v>
      </c>
      <c r="T28" s="183"/>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row>
    <row r="29" s="148" customFormat="true" ht="15" hidden="false" customHeight="true" outlineLevel="0" collapsed="false">
      <c r="B29" s="223"/>
      <c r="C29" s="173" t="n">
        <f aca="false">C28/G28</f>
        <v>0.803615196078431</v>
      </c>
      <c r="D29" s="174"/>
      <c r="E29" s="175" t="n">
        <f aca="false">E28/G28</f>
        <v>0.196384803921569</v>
      </c>
      <c r="F29" s="174"/>
      <c r="G29" s="224"/>
      <c r="H29" s="176"/>
      <c r="I29" s="173" t="n">
        <f aca="false">I28/M28</f>
        <v>0.77430120984564</v>
      </c>
      <c r="J29" s="174"/>
      <c r="K29" s="175" t="n">
        <f aca="false">K28/M28</f>
        <v>0.22569879015436</v>
      </c>
      <c r="L29" s="174"/>
      <c r="M29" s="224"/>
      <c r="N29" s="176"/>
      <c r="O29" s="173" t="n">
        <f aca="false">O28/S28</f>
        <v>0.752415458937198</v>
      </c>
      <c r="P29" s="174"/>
      <c r="Q29" s="175" t="n">
        <f aca="false">Q28/S28</f>
        <v>0.247584541062802</v>
      </c>
      <c r="R29" s="174"/>
      <c r="S29" s="224"/>
      <c r="T29" s="176"/>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row>
    <row r="30" s="148" customFormat="true" ht="15" hidden="false" customHeight="true" outlineLevel="0" collapsed="false">
      <c r="B30" s="223" t="s">
        <v>578</v>
      </c>
      <c r="C30" s="179" t="n">
        <v>3881</v>
      </c>
      <c r="D30" s="180"/>
      <c r="E30" s="181" t="n">
        <v>488</v>
      </c>
      <c r="F30" s="182"/>
      <c r="G30" s="224" t="n">
        <v>4369</v>
      </c>
      <c r="H30" s="183"/>
      <c r="I30" s="179" t="n">
        <v>2662</v>
      </c>
      <c r="J30" s="180"/>
      <c r="K30" s="181" t="n">
        <v>378</v>
      </c>
      <c r="L30" s="182"/>
      <c r="M30" s="224" t="n">
        <v>3040</v>
      </c>
      <c r="N30" s="183"/>
      <c r="O30" s="179" t="n">
        <v>1968</v>
      </c>
      <c r="P30" s="180"/>
      <c r="Q30" s="181" t="n">
        <v>293</v>
      </c>
      <c r="R30" s="182"/>
      <c r="S30" s="224" t="n">
        <v>2261</v>
      </c>
      <c r="T30" s="183"/>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row>
    <row r="31" s="148" customFormat="true" ht="15" hidden="false" customHeight="true" outlineLevel="0" collapsed="false">
      <c r="B31" s="223"/>
      <c r="C31" s="173" t="n">
        <f aca="false">C30/G30</f>
        <v>0.888303959716182</v>
      </c>
      <c r="D31" s="174"/>
      <c r="E31" s="175" t="n">
        <f aca="false">E30/G30</f>
        <v>0.111696040283818</v>
      </c>
      <c r="F31" s="174"/>
      <c r="G31" s="224"/>
      <c r="H31" s="176"/>
      <c r="I31" s="173" t="n">
        <f aca="false">I30/M30</f>
        <v>0.875657894736842</v>
      </c>
      <c r="J31" s="174"/>
      <c r="K31" s="175" t="n">
        <f aca="false">K30/M30</f>
        <v>0.124342105263158</v>
      </c>
      <c r="L31" s="174"/>
      <c r="M31" s="224"/>
      <c r="N31" s="176"/>
      <c r="O31" s="173" t="n">
        <f aca="false">O30/S30</f>
        <v>0.870411322423706</v>
      </c>
      <c r="P31" s="174"/>
      <c r="Q31" s="175" t="n">
        <f aca="false">Q30/S30</f>
        <v>0.129588677576294</v>
      </c>
      <c r="R31" s="174"/>
      <c r="S31" s="224"/>
      <c r="T31" s="176"/>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row>
    <row r="32" s="148" customFormat="true" ht="15" hidden="false" customHeight="true" outlineLevel="0" collapsed="false">
      <c r="B32" s="178" t="s">
        <v>581</v>
      </c>
      <c r="C32" s="179" t="n">
        <v>3430</v>
      </c>
      <c r="D32" s="180"/>
      <c r="E32" s="181" t="n">
        <v>527</v>
      </c>
      <c r="F32" s="182"/>
      <c r="G32" s="224" t="n">
        <v>3957</v>
      </c>
      <c r="H32" s="183"/>
      <c r="I32" s="179" t="n">
        <v>3035</v>
      </c>
      <c r="J32" s="180"/>
      <c r="K32" s="181" t="n">
        <v>500</v>
      </c>
      <c r="L32" s="182"/>
      <c r="M32" s="224" t="n">
        <v>3535</v>
      </c>
      <c r="N32" s="183"/>
      <c r="O32" s="179" t="n">
        <v>1557</v>
      </c>
      <c r="P32" s="180"/>
      <c r="Q32" s="181" t="n">
        <v>339</v>
      </c>
      <c r="R32" s="182"/>
      <c r="S32" s="224" t="n">
        <v>1896</v>
      </c>
      <c r="T32" s="183"/>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row>
    <row r="33" s="148" customFormat="true" ht="15" hidden="false" customHeight="true" outlineLevel="0" collapsed="false">
      <c r="B33" s="178"/>
      <c r="C33" s="173" t="n">
        <f aca="false">C32/G32</f>
        <v>0.866818296689411</v>
      </c>
      <c r="D33" s="174"/>
      <c r="E33" s="175" t="n">
        <f aca="false">E32/G32</f>
        <v>0.133181703310589</v>
      </c>
      <c r="F33" s="174"/>
      <c r="G33" s="224"/>
      <c r="H33" s="176"/>
      <c r="I33" s="173" t="n">
        <f aca="false">I32/M32</f>
        <v>0.858557284299859</v>
      </c>
      <c r="J33" s="174"/>
      <c r="K33" s="175" t="n">
        <f aca="false">K32/M32</f>
        <v>0.141442715700141</v>
      </c>
      <c r="L33" s="174"/>
      <c r="M33" s="224"/>
      <c r="N33" s="176"/>
      <c r="O33" s="173" t="n">
        <f aca="false">O32/S32</f>
        <v>0.82120253164557</v>
      </c>
      <c r="P33" s="174"/>
      <c r="Q33" s="175" t="n">
        <f aca="false">Q32/S32</f>
        <v>0.17879746835443</v>
      </c>
      <c r="R33" s="174"/>
      <c r="S33" s="224"/>
      <c r="T33" s="176"/>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row>
    <row r="34" s="148" customFormat="true" ht="15" hidden="false" customHeight="true" outlineLevel="0" collapsed="false">
      <c r="B34" s="190" t="s">
        <v>584</v>
      </c>
      <c r="C34" s="191" t="n">
        <v>4139</v>
      </c>
      <c r="D34" s="192"/>
      <c r="E34" s="193" t="n">
        <v>787</v>
      </c>
      <c r="F34" s="194"/>
      <c r="G34" s="225" t="n">
        <v>4926</v>
      </c>
      <c r="H34" s="195"/>
      <c r="I34" s="191" t="n">
        <v>3565</v>
      </c>
      <c r="J34" s="192"/>
      <c r="K34" s="193" t="n">
        <v>686</v>
      </c>
      <c r="L34" s="194"/>
      <c r="M34" s="225" t="n">
        <v>4251</v>
      </c>
      <c r="N34" s="195"/>
      <c r="O34" s="191" t="n">
        <v>2086</v>
      </c>
      <c r="P34" s="192"/>
      <c r="Q34" s="193" t="n">
        <v>457</v>
      </c>
      <c r="R34" s="194"/>
      <c r="S34" s="225" t="n">
        <v>2543</v>
      </c>
      <c r="T34" s="195"/>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row>
    <row r="35" s="148" customFormat="true" ht="15" hidden="false" customHeight="true" outlineLevel="0" collapsed="false">
      <c r="B35" s="190"/>
      <c r="C35" s="173" t="n">
        <f aca="false">C34/G34</f>
        <v>0.840235485180674</v>
      </c>
      <c r="D35" s="174"/>
      <c r="E35" s="175" t="n">
        <f aca="false">E34/G34</f>
        <v>0.159764514819326</v>
      </c>
      <c r="F35" s="174"/>
      <c r="G35" s="225"/>
      <c r="H35" s="176"/>
      <c r="I35" s="173" t="n">
        <f aca="false">I34/M34</f>
        <v>0.838626205598683</v>
      </c>
      <c r="J35" s="174"/>
      <c r="K35" s="175" t="n">
        <f aca="false">K34/M34</f>
        <v>0.161373794401317</v>
      </c>
      <c r="L35" s="174"/>
      <c r="M35" s="225"/>
      <c r="N35" s="176"/>
      <c r="O35" s="173" t="n">
        <f aca="false">O34/S34</f>
        <v>0.820290994887928</v>
      </c>
      <c r="P35" s="174"/>
      <c r="Q35" s="175" t="n">
        <f aca="false">Q34/S34</f>
        <v>0.179709005112072</v>
      </c>
      <c r="R35" s="174"/>
      <c r="S35" s="225"/>
      <c r="T35" s="176"/>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row>
    <row r="36" s="148" customFormat="true" ht="15" hidden="false" customHeight="true" outlineLevel="0" collapsed="false">
      <c r="B36" s="178" t="s">
        <v>592</v>
      </c>
      <c r="C36" s="179" t="n">
        <v>277</v>
      </c>
      <c r="D36" s="180"/>
      <c r="E36" s="181" t="n">
        <v>0</v>
      </c>
      <c r="F36" s="182"/>
      <c r="G36" s="224" t="n">
        <v>277</v>
      </c>
      <c r="H36" s="183"/>
      <c r="I36" s="179" t="n">
        <v>137</v>
      </c>
      <c r="J36" s="180"/>
      <c r="K36" s="181" t="n">
        <v>0</v>
      </c>
      <c r="L36" s="182"/>
      <c r="M36" s="224" t="n">
        <v>137</v>
      </c>
      <c r="N36" s="183"/>
      <c r="O36" s="179" t="n">
        <v>124</v>
      </c>
      <c r="P36" s="180"/>
      <c r="Q36" s="181" t="n">
        <v>0</v>
      </c>
      <c r="R36" s="182"/>
      <c r="S36" s="224" t="n">
        <v>124</v>
      </c>
      <c r="T36" s="183"/>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row>
    <row r="37" s="148" customFormat="true" ht="15" hidden="false" customHeight="true" outlineLevel="0" collapsed="false">
      <c r="B37" s="178"/>
      <c r="C37" s="173" t="n">
        <f aca="false">C36/G36</f>
        <v>1</v>
      </c>
      <c r="D37" s="174"/>
      <c r="E37" s="175" t="n">
        <f aca="false">E36/G36</f>
        <v>0</v>
      </c>
      <c r="F37" s="174"/>
      <c r="G37" s="224"/>
      <c r="H37" s="176"/>
      <c r="I37" s="173" t="n">
        <f aca="false">I36/M36</f>
        <v>1</v>
      </c>
      <c r="J37" s="174"/>
      <c r="K37" s="175" t="n">
        <f aca="false">K36/M36</f>
        <v>0</v>
      </c>
      <c r="L37" s="174"/>
      <c r="M37" s="224"/>
      <c r="N37" s="176"/>
      <c r="O37" s="173" t="n">
        <f aca="false">O36/S36</f>
        <v>1</v>
      </c>
      <c r="P37" s="174"/>
      <c r="Q37" s="175" t="n">
        <f aca="false">Q36/S36</f>
        <v>0</v>
      </c>
      <c r="R37" s="174"/>
      <c r="S37" s="224"/>
      <c r="T37" s="176"/>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row>
    <row r="38" s="148" customFormat="true" ht="15" hidden="false" customHeight="true" outlineLevel="0" collapsed="false">
      <c r="B38" s="178" t="s">
        <v>656</v>
      </c>
      <c r="C38" s="179" t="n">
        <v>1078</v>
      </c>
      <c r="D38" s="180"/>
      <c r="E38" s="181" t="n">
        <v>207</v>
      </c>
      <c r="F38" s="182"/>
      <c r="G38" s="224" t="n">
        <v>1285</v>
      </c>
      <c r="H38" s="183"/>
      <c r="I38" s="179" t="n">
        <v>705</v>
      </c>
      <c r="J38" s="180"/>
      <c r="K38" s="181" t="n">
        <v>150</v>
      </c>
      <c r="L38" s="182"/>
      <c r="M38" s="224" t="n">
        <v>855</v>
      </c>
      <c r="N38" s="183"/>
      <c r="O38" s="179" t="n">
        <v>626</v>
      </c>
      <c r="P38" s="180"/>
      <c r="Q38" s="181" t="n">
        <v>126</v>
      </c>
      <c r="R38" s="182"/>
      <c r="S38" s="224" t="n">
        <v>752</v>
      </c>
      <c r="T38" s="183"/>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row>
    <row r="39" s="148" customFormat="true" ht="15" hidden="false" customHeight="true" outlineLevel="0" collapsed="false">
      <c r="B39" s="178"/>
      <c r="C39" s="173" t="n">
        <f aca="false">C38/G38</f>
        <v>0.838910505836576</v>
      </c>
      <c r="D39" s="174"/>
      <c r="E39" s="175" t="n">
        <f aca="false">E38/G38</f>
        <v>0.161089494163424</v>
      </c>
      <c r="F39" s="174"/>
      <c r="G39" s="224"/>
      <c r="H39" s="176"/>
      <c r="I39" s="173" t="n">
        <f aca="false">I38/M38</f>
        <v>0.824561403508772</v>
      </c>
      <c r="J39" s="174"/>
      <c r="K39" s="175" t="n">
        <f aca="false">K38/M38</f>
        <v>0.175438596491228</v>
      </c>
      <c r="L39" s="174"/>
      <c r="M39" s="224"/>
      <c r="N39" s="176"/>
      <c r="O39" s="173" t="n">
        <f aca="false">O38/S38</f>
        <v>0.832446808510638</v>
      </c>
      <c r="P39" s="174"/>
      <c r="Q39" s="175" t="n">
        <f aca="false">Q38/S38</f>
        <v>0.167553191489362</v>
      </c>
      <c r="R39" s="174"/>
      <c r="S39" s="224"/>
      <c r="T39" s="176"/>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row>
    <row r="40" s="148" customFormat="true" ht="15" hidden="false" customHeight="true" outlineLevel="0" collapsed="false">
      <c r="B40" s="178" t="s">
        <v>602</v>
      </c>
      <c r="C40" s="179" t="n">
        <v>2341</v>
      </c>
      <c r="D40" s="180"/>
      <c r="E40" s="181" t="n">
        <v>732</v>
      </c>
      <c r="F40" s="182"/>
      <c r="G40" s="224" t="n">
        <v>3073</v>
      </c>
      <c r="H40" s="183"/>
      <c r="I40" s="179" t="n">
        <v>1513</v>
      </c>
      <c r="J40" s="180"/>
      <c r="K40" s="181" t="n">
        <v>576</v>
      </c>
      <c r="L40" s="182"/>
      <c r="M40" s="224" t="n">
        <v>2089</v>
      </c>
      <c r="N40" s="183"/>
      <c r="O40" s="179" t="n">
        <v>1160</v>
      </c>
      <c r="P40" s="180"/>
      <c r="Q40" s="181" t="n">
        <v>470</v>
      </c>
      <c r="R40" s="182"/>
      <c r="S40" s="224" t="n">
        <v>1630</v>
      </c>
      <c r="T40" s="183"/>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row>
    <row r="41" s="148" customFormat="true" ht="15" hidden="false" customHeight="true" outlineLevel="0" collapsed="false">
      <c r="B41" s="178"/>
      <c r="C41" s="173" t="n">
        <f aca="false">C40/G40</f>
        <v>0.761796290270094</v>
      </c>
      <c r="D41" s="174"/>
      <c r="E41" s="175" t="n">
        <f aca="false">E40/G40</f>
        <v>0.238203709729906</v>
      </c>
      <c r="F41" s="174"/>
      <c r="G41" s="224"/>
      <c r="H41" s="176"/>
      <c r="I41" s="173" t="n">
        <f aca="false">I40/M40</f>
        <v>0.724269985639062</v>
      </c>
      <c r="J41" s="174"/>
      <c r="K41" s="175" t="n">
        <f aca="false">K40/M40</f>
        <v>0.275730014360938</v>
      </c>
      <c r="L41" s="174"/>
      <c r="M41" s="224"/>
      <c r="N41" s="176"/>
      <c r="O41" s="173" t="n">
        <f aca="false">O40/S40</f>
        <v>0.711656441717791</v>
      </c>
      <c r="P41" s="174"/>
      <c r="Q41" s="175" t="n">
        <f aca="false">Q40/S40</f>
        <v>0.288343558282209</v>
      </c>
      <c r="R41" s="174"/>
      <c r="S41" s="224"/>
      <c r="T41" s="176"/>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row>
    <row r="42" s="148" customFormat="true" ht="15" hidden="false" customHeight="true" outlineLevel="0" collapsed="false">
      <c r="B42" s="223" t="s">
        <v>606</v>
      </c>
      <c r="C42" s="179" t="n">
        <v>1416</v>
      </c>
      <c r="D42" s="180"/>
      <c r="E42" s="181" t="n">
        <v>333</v>
      </c>
      <c r="F42" s="182"/>
      <c r="G42" s="224" t="n">
        <v>1749</v>
      </c>
      <c r="H42" s="183"/>
      <c r="I42" s="179" t="n">
        <v>1051</v>
      </c>
      <c r="J42" s="180"/>
      <c r="K42" s="181" t="n">
        <v>298</v>
      </c>
      <c r="L42" s="182"/>
      <c r="M42" s="224" t="n">
        <v>1349</v>
      </c>
      <c r="N42" s="183"/>
      <c r="O42" s="179" t="n">
        <v>752</v>
      </c>
      <c r="P42" s="180"/>
      <c r="Q42" s="181" t="n">
        <v>229</v>
      </c>
      <c r="R42" s="182"/>
      <c r="S42" s="224" t="n">
        <v>981</v>
      </c>
      <c r="T42" s="183"/>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row>
    <row r="43" s="148" customFormat="true" ht="15" hidden="false" customHeight="true" outlineLevel="0" collapsed="false">
      <c r="B43" s="223"/>
      <c r="C43" s="173" t="n">
        <f aca="false">C42/G42</f>
        <v>0.809605488850772</v>
      </c>
      <c r="D43" s="174"/>
      <c r="E43" s="175" t="n">
        <f aca="false">E42/G42</f>
        <v>0.190394511149228</v>
      </c>
      <c r="F43" s="174"/>
      <c r="G43" s="224"/>
      <c r="H43" s="176"/>
      <c r="I43" s="173" t="n">
        <f aca="false">I42/M42</f>
        <v>0.779095626389919</v>
      </c>
      <c r="J43" s="174"/>
      <c r="K43" s="175" t="n">
        <f aca="false">K42/M42</f>
        <v>0.220904373610082</v>
      </c>
      <c r="L43" s="174"/>
      <c r="M43" s="224"/>
      <c r="N43" s="176"/>
      <c r="O43" s="173" t="n">
        <f aca="false">O42/S42</f>
        <v>0.766564729867482</v>
      </c>
      <c r="P43" s="174"/>
      <c r="Q43" s="175" t="n">
        <f aca="false">Q42/S42</f>
        <v>0.233435270132518</v>
      </c>
      <c r="R43" s="174"/>
      <c r="S43" s="224"/>
      <c r="T43" s="176"/>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row>
    <row r="44" s="148" customFormat="true" ht="15" hidden="false" customHeight="true" outlineLevel="0" collapsed="false">
      <c r="B44" s="223" t="s">
        <v>609</v>
      </c>
      <c r="C44" s="179" t="n">
        <v>689</v>
      </c>
      <c r="D44" s="180"/>
      <c r="E44" s="181" t="n">
        <v>161</v>
      </c>
      <c r="F44" s="182"/>
      <c r="G44" s="224" t="n">
        <v>850</v>
      </c>
      <c r="H44" s="183"/>
      <c r="I44" s="179" t="n">
        <v>514</v>
      </c>
      <c r="J44" s="180"/>
      <c r="K44" s="181" t="n">
        <v>142</v>
      </c>
      <c r="L44" s="182"/>
      <c r="M44" s="224" t="n">
        <v>656</v>
      </c>
      <c r="N44" s="183"/>
      <c r="O44" s="179" t="n">
        <v>467</v>
      </c>
      <c r="P44" s="180"/>
      <c r="Q44" s="181" t="n">
        <v>129</v>
      </c>
      <c r="R44" s="182"/>
      <c r="S44" s="224" t="n">
        <v>596</v>
      </c>
      <c r="T44" s="183"/>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row>
    <row r="45" s="148" customFormat="true" ht="15" hidden="false" customHeight="true" outlineLevel="0" collapsed="false">
      <c r="B45" s="223"/>
      <c r="C45" s="173" t="n">
        <f aca="false">C44/G44</f>
        <v>0.810588235294118</v>
      </c>
      <c r="D45" s="174"/>
      <c r="E45" s="175" t="n">
        <f aca="false">E44/G44</f>
        <v>0.189411764705882</v>
      </c>
      <c r="F45" s="174"/>
      <c r="G45" s="224"/>
      <c r="H45" s="176"/>
      <c r="I45" s="173" t="n">
        <f aca="false">I44/M44</f>
        <v>0.783536585365854</v>
      </c>
      <c r="J45" s="174"/>
      <c r="K45" s="175" t="n">
        <f aca="false">K44/M44</f>
        <v>0.216463414634146</v>
      </c>
      <c r="L45" s="174"/>
      <c r="M45" s="224"/>
      <c r="N45" s="176"/>
      <c r="O45" s="173" t="n">
        <f aca="false">O44/S44</f>
        <v>0.783557046979866</v>
      </c>
      <c r="P45" s="174"/>
      <c r="Q45" s="175" t="n">
        <f aca="false">Q44/S44</f>
        <v>0.216442953020134</v>
      </c>
      <c r="R45" s="174"/>
      <c r="S45" s="224"/>
      <c r="T45" s="176"/>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row>
    <row r="46" s="148" customFormat="true" ht="15" hidden="false" customHeight="true" outlineLevel="0" collapsed="false">
      <c r="B46" s="197" t="s">
        <v>646</v>
      </c>
      <c r="C46" s="198" t="n">
        <v>64040</v>
      </c>
      <c r="D46" s="199"/>
      <c r="E46" s="200" t="n">
        <v>6007</v>
      </c>
      <c r="F46" s="201"/>
      <c r="G46" s="226" t="n">
        <v>70047</v>
      </c>
      <c r="H46" s="202"/>
      <c r="I46" s="198" t="n">
        <v>42881</v>
      </c>
      <c r="J46" s="199"/>
      <c r="K46" s="200" t="n">
        <v>5152</v>
      </c>
      <c r="L46" s="201"/>
      <c r="M46" s="226" t="n">
        <v>48033</v>
      </c>
      <c r="N46" s="202"/>
      <c r="O46" s="198" t="n">
        <v>29638</v>
      </c>
      <c r="P46" s="199"/>
      <c r="Q46" s="200" t="n">
        <v>3886</v>
      </c>
      <c r="R46" s="201"/>
      <c r="S46" s="226" t="n">
        <v>33524</v>
      </c>
      <c r="T46" s="202"/>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row>
    <row r="47" s="148" customFormat="true" ht="15" hidden="false" customHeight="true" outlineLevel="0" collapsed="false">
      <c r="B47" s="197"/>
      <c r="C47" s="204" t="n">
        <f aca="false">C46/G46</f>
        <v>0.914243293788456</v>
      </c>
      <c r="D47" s="205"/>
      <c r="E47" s="206" t="n">
        <f aca="false">E46/G46</f>
        <v>0.0857567062115437</v>
      </c>
      <c r="F47" s="205"/>
      <c r="G47" s="226"/>
      <c r="H47" s="207"/>
      <c r="I47" s="204" t="n">
        <f aca="false">I46/M46</f>
        <v>0.892740407636417</v>
      </c>
      <c r="J47" s="205"/>
      <c r="K47" s="206" t="n">
        <f aca="false">K46/M46</f>
        <v>0.107259592363583</v>
      </c>
      <c r="L47" s="205"/>
      <c r="M47" s="226"/>
      <c r="N47" s="207"/>
      <c r="O47" s="204" t="n">
        <f aca="false">O46/S46</f>
        <v>0.884083044982699</v>
      </c>
      <c r="P47" s="205"/>
      <c r="Q47" s="206" t="n">
        <f aca="false">Q46/S46</f>
        <v>0.115916955017301</v>
      </c>
      <c r="R47" s="205"/>
      <c r="S47" s="226"/>
      <c r="T47" s="207"/>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row>
    <row r="48" s="148" customFormat="true" ht="15" hidden="false" customHeight="true" outlineLevel="0" collapsed="false">
      <c r="B48" s="223" t="s">
        <v>611</v>
      </c>
      <c r="C48" s="179" t="n">
        <v>55</v>
      </c>
      <c r="D48" s="180"/>
      <c r="E48" s="181" t="n">
        <v>42</v>
      </c>
      <c r="F48" s="182"/>
      <c r="G48" s="224" t="n">
        <v>97</v>
      </c>
      <c r="H48" s="183"/>
      <c r="I48" s="179" t="n">
        <v>46</v>
      </c>
      <c r="J48" s="180"/>
      <c r="K48" s="181" t="n">
        <v>37</v>
      </c>
      <c r="L48" s="182"/>
      <c r="M48" s="224" t="n">
        <v>83</v>
      </c>
      <c r="N48" s="183"/>
      <c r="O48" s="179" t="n">
        <v>44</v>
      </c>
      <c r="P48" s="180"/>
      <c r="Q48" s="181" t="n">
        <v>32</v>
      </c>
      <c r="R48" s="182"/>
      <c r="S48" s="224" t="n">
        <v>76</v>
      </c>
      <c r="T48" s="183"/>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row>
    <row r="49" s="148" customFormat="true" ht="15" hidden="false" customHeight="true" outlineLevel="0" collapsed="false">
      <c r="B49" s="223"/>
      <c r="C49" s="173" t="n">
        <f aca="false">C48/G48</f>
        <v>0.567010309278351</v>
      </c>
      <c r="D49" s="174"/>
      <c r="E49" s="175" t="n">
        <f aca="false">E48/G48</f>
        <v>0.43298969072165</v>
      </c>
      <c r="F49" s="174"/>
      <c r="G49" s="224"/>
      <c r="H49" s="176"/>
      <c r="I49" s="173" t="n">
        <f aca="false">I48/M48</f>
        <v>0.55421686746988</v>
      </c>
      <c r="J49" s="174"/>
      <c r="K49" s="175" t="n">
        <f aca="false">K48/M48</f>
        <v>0.445783132530121</v>
      </c>
      <c r="L49" s="174"/>
      <c r="M49" s="224"/>
      <c r="N49" s="176"/>
      <c r="O49" s="173" t="n">
        <f aca="false">O48/S48</f>
        <v>0.578947368421053</v>
      </c>
      <c r="P49" s="174"/>
      <c r="Q49" s="175" t="n">
        <f aca="false">Q48/S48</f>
        <v>0.421052631578947</v>
      </c>
      <c r="R49" s="174"/>
      <c r="S49" s="224"/>
      <c r="T49" s="176"/>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row>
    <row r="50" s="148" customFormat="true" ht="15" hidden="false" customHeight="true" outlineLevel="0" collapsed="false">
      <c r="B50" s="223" t="s">
        <v>647</v>
      </c>
      <c r="C50" s="179" t="n">
        <v>1350</v>
      </c>
      <c r="D50" s="180"/>
      <c r="E50" s="181" t="n">
        <v>1053</v>
      </c>
      <c r="F50" s="182"/>
      <c r="G50" s="224" t="n">
        <v>2403</v>
      </c>
      <c r="H50" s="183"/>
      <c r="I50" s="179" t="n">
        <v>1324</v>
      </c>
      <c r="J50" s="180"/>
      <c r="K50" s="181" t="n">
        <v>936</v>
      </c>
      <c r="L50" s="182"/>
      <c r="M50" s="224" t="n">
        <v>2260</v>
      </c>
      <c r="N50" s="183"/>
      <c r="O50" s="179" t="n">
        <v>1111</v>
      </c>
      <c r="P50" s="180"/>
      <c r="Q50" s="181" t="n">
        <v>678</v>
      </c>
      <c r="R50" s="182"/>
      <c r="S50" s="224" t="n">
        <v>1789</v>
      </c>
      <c r="T50" s="183"/>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row>
    <row r="51" s="148" customFormat="true" ht="15" hidden="false" customHeight="true" outlineLevel="0" collapsed="false">
      <c r="B51" s="223"/>
      <c r="C51" s="173" t="n">
        <f aca="false">C50/G50</f>
        <v>0.561797752808989</v>
      </c>
      <c r="D51" s="174"/>
      <c r="E51" s="175" t="n">
        <f aca="false">E50/G50</f>
        <v>0.438202247191011</v>
      </c>
      <c r="F51" s="174"/>
      <c r="G51" s="224"/>
      <c r="H51" s="176"/>
      <c r="I51" s="173" t="n">
        <f aca="false">I50/M50</f>
        <v>0.585840707964602</v>
      </c>
      <c r="J51" s="174"/>
      <c r="K51" s="175" t="n">
        <f aca="false">K50/M50</f>
        <v>0.414159292035398</v>
      </c>
      <c r="L51" s="174"/>
      <c r="M51" s="224"/>
      <c r="N51" s="176"/>
      <c r="O51" s="173" t="n">
        <f aca="false">O50/S50</f>
        <v>0.621017328116266</v>
      </c>
      <c r="P51" s="174"/>
      <c r="Q51" s="175" t="n">
        <f aca="false">Q50/S50</f>
        <v>0.378982671883734</v>
      </c>
      <c r="R51" s="174"/>
      <c r="S51" s="224"/>
      <c r="T51" s="176"/>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row>
    <row r="52" s="148" customFormat="true" ht="15" hidden="false" customHeight="true" outlineLevel="0" collapsed="false">
      <c r="B52" s="223" t="s">
        <v>648</v>
      </c>
      <c r="C52" s="179" t="n">
        <v>464</v>
      </c>
      <c r="D52" s="180"/>
      <c r="E52" s="181" t="n">
        <v>37</v>
      </c>
      <c r="F52" s="182"/>
      <c r="G52" s="224" t="n">
        <v>501</v>
      </c>
      <c r="H52" s="183"/>
      <c r="I52" s="179" t="n">
        <v>351</v>
      </c>
      <c r="J52" s="180"/>
      <c r="K52" s="181" t="n">
        <v>15</v>
      </c>
      <c r="L52" s="182"/>
      <c r="M52" s="224" t="n">
        <v>366</v>
      </c>
      <c r="N52" s="183"/>
      <c r="O52" s="179" t="n">
        <v>323</v>
      </c>
      <c r="P52" s="180"/>
      <c r="Q52" s="181" t="n">
        <v>10</v>
      </c>
      <c r="R52" s="182"/>
      <c r="S52" s="224" t="n">
        <v>333</v>
      </c>
      <c r="T52" s="183"/>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row>
    <row r="53" s="148" customFormat="true" ht="15" hidden="false" customHeight="true" outlineLevel="0" collapsed="false">
      <c r="B53" s="223"/>
      <c r="C53" s="173" t="n">
        <f aca="false">C52/G52</f>
        <v>0.926147704590818</v>
      </c>
      <c r="D53" s="174"/>
      <c r="E53" s="175" t="n">
        <f aca="false">E52/G52</f>
        <v>0.0738522954091816</v>
      </c>
      <c r="F53" s="174"/>
      <c r="G53" s="224"/>
      <c r="H53" s="176"/>
      <c r="I53" s="173" t="n">
        <f aca="false">I52/M52</f>
        <v>0.959016393442623</v>
      </c>
      <c r="J53" s="174"/>
      <c r="K53" s="175" t="n">
        <f aca="false">K52/M52</f>
        <v>0.040983606557377</v>
      </c>
      <c r="L53" s="174"/>
      <c r="M53" s="224"/>
      <c r="N53" s="176"/>
      <c r="O53" s="173" t="n">
        <f aca="false">O52/S52</f>
        <v>0.96996996996997</v>
      </c>
      <c r="P53" s="174"/>
      <c r="Q53" s="175" t="n">
        <f aca="false">Q52/S52</f>
        <v>0.03003003003003</v>
      </c>
      <c r="R53" s="174"/>
      <c r="S53" s="224"/>
      <c r="T53" s="176"/>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row>
    <row r="54" s="148" customFormat="true" ht="15" hidden="false" customHeight="true" outlineLevel="0" collapsed="false">
      <c r="B54" s="223" t="s">
        <v>614</v>
      </c>
      <c r="C54" s="179" t="n">
        <v>741</v>
      </c>
      <c r="D54" s="180"/>
      <c r="E54" s="181" t="n">
        <v>516</v>
      </c>
      <c r="F54" s="182"/>
      <c r="G54" s="224" t="n">
        <v>1257</v>
      </c>
      <c r="H54" s="183"/>
      <c r="I54" s="179" t="n">
        <v>739</v>
      </c>
      <c r="J54" s="180"/>
      <c r="K54" s="181" t="n">
        <v>513</v>
      </c>
      <c r="L54" s="182"/>
      <c r="M54" s="224" t="n">
        <v>1252</v>
      </c>
      <c r="N54" s="183"/>
      <c r="O54" s="179" t="n">
        <v>345</v>
      </c>
      <c r="P54" s="180"/>
      <c r="Q54" s="181" t="n">
        <v>231</v>
      </c>
      <c r="R54" s="182"/>
      <c r="S54" s="224" t="n">
        <v>576</v>
      </c>
      <c r="T54" s="183"/>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row>
    <row r="55" s="148" customFormat="true" ht="15" hidden="false" customHeight="true" outlineLevel="0" collapsed="false">
      <c r="B55" s="223"/>
      <c r="C55" s="173" t="n">
        <f aca="false">C54/G54</f>
        <v>0.589498806682578</v>
      </c>
      <c r="D55" s="174"/>
      <c r="E55" s="175" t="n">
        <f aca="false">E54/G54</f>
        <v>0.410501193317422</v>
      </c>
      <c r="F55" s="174"/>
      <c r="G55" s="224"/>
      <c r="H55" s="176"/>
      <c r="I55" s="173" t="n">
        <f aca="false">I54/M54</f>
        <v>0.590255591054313</v>
      </c>
      <c r="J55" s="174"/>
      <c r="K55" s="175" t="n">
        <f aca="false">K54/M54</f>
        <v>0.409744408945687</v>
      </c>
      <c r="L55" s="174"/>
      <c r="M55" s="224"/>
      <c r="N55" s="176"/>
      <c r="O55" s="173" t="n">
        <f aca="false">O54/S54</f>
        <v>0.598958333333333</v>
      </c>
      <c r="P55" s="174"/>
      <c r="Q55" s="175" t="n">
        <f aca="false">Q54/S54</f>
        <v>0.401041666666667</v>
      </c>
      <c r="R55" s="174"/>
      <c r="S55" s="224"/>
      <c r="T55" s="176"/>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row>
    <row r="56" s="148" customFormat="true" ht="15" hidden="false" customHeight="true" outlineLevel="0" collapsed="false">
      <c r="B56" s="223" t="s">
        <v>620</v>
      </c>
      <c r="C56" s="179" t="n">
        <v>185</v>
      </c>
      <c r="D56" s="180"/>
      <c r="E56" s="181" t="n">
        <v>20</v>
      </c>
      <c r="F56" s="182"/>
      <c r="G56" s="224" t="n">
        <v>205</v>
      </c>
      <c r="H56" s="183"/>
      <c r="I56" s="179" t="n">
        <v>185</v>
      </c>
      <c r="J56" s="180"/>
      <c r="K56" s="181" t="n">
        <v>20</v>
      </c>
      <c r="L56" s="182"/>
      <c r="M56" s="224" t="n">
        <v>205</v>
      </c>
      <c r="N56" s="183"/>
      <c r="O56" s="179" t="n">
        <v>121</v>
      </c>
      <c r="P56" s="180"/>
      <c r="Q56" s="181" t="n">
        <v>3</v>
      </c>
      <c r="R56" s="182"/>
      <c r="S56" s="224" t="n">
        <v>124</v>
      </c>
      <c r="T56" s="183"/>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row>
    <row r="57" s="148" customFormat="true" ht="15" hidden="false" customHeight="true" outlineLevel="0" collapsed="false">
      <c r="B57" s="223"/>
      <c r="C57" s="173" t="n">
        <f aca="false">C56/G56</f>
        <v>0.902439024390244</v>
      </c>
      <c r="D57" s="174"/>
      <c r="E57" s="175" t="n">
        <f aca="false">E56/G56</f>
        <v>0.0975609756097561</v>
      </c>
      <c r="F57" s="174"/>
      <c r="G57" s="224"/>
      <c r="H57" s="176"/>
      <c r="I57" s="173" t="n">
        <f aca="false">I56/M56</f>
        <v>0.902439024390244</v>
      </c>
      <c r="J57" s="174"/>
      <c r="K57" s="175" t="n">
        <f aca="false">K56/M56</f>
        <v>0.0975609756097561</v>
      </c>
      <c r="L57" s="174"/>
      <c r="M57" s="224"/>
      <c r="N57" s="176"/>
      <c r="O57" s="173" t="n">
        <f aca="false">O56/S56</f>
        <v>0.975806451612903</v>
      </c>
      <c r="P57" s="174"/>
      <c r="Q57" s="175" t="n">
        <f aca="false">Q56/S56</f>
        <v>0.0241935483870968</v>
      </c>
      <c r="R57" s="174"/>
      <c r="S57" s="224"/>
      <c r="T57" s="176"/>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row>
    <row r="58" s="148" customFormat="true" ht="15" hidden="false" customHeight="true" outlineLevel="0" collapsed="false">
      <c r="B58" s="223" t="s">
        <v>649</v>
      </c>
      <c r="C58" s="179" t="n">
        <v>21</v>
      </c>
      <c r="D58" s="180"/>
      <c r="E58" s="181" t="n">
        <v>44</v>
      </c>
      <c r="F58" s="182"/>
      <c r="G58" s="224" t="n">
        <v>65</v>
      </c>
      <c r="H58" s="183"/>
      <c r="I58" s="179" t="n">
        <v>21</v>
      </c>
      <c r="J58" s="180"/>
      <c r="K58" s="181" t="n">
        <v>44</v>
      </c>
      <c r="L58" s="182"/>
      <c r="M58" s="224" t="n">
        <v>65</v>
      </c>
      <c r="N58" s="183"/>
      <c r="O58" s="179" t="n">
        <v>18</v>
      </c>
      <c r="P58" s="180"/>
      <c r="Q58" s="181" t="n">
        <v>43</v>
      </c>
      <c r="R58" s="182"/>
      <c r="S58" s="224" t="n">
        <v>61</v>
      </c>
      <c r="T58" s="183"/>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row>
    <row r="59" s="148" customFormat="true" ht="15" hidden="false" customHeight="true" outlineLevel="0" collapsed="false">
      <c r="B59" s="223"/>
      <c r="C59" s="173" t="n">
        <f aca="false">C58/G58</f>
        <v>0.323076923076923</v>
      </c>
      <c r="D59" s="174"/>
      <c r="E59" s="175" t="n">
        <f aca="false">E58/G58</f>
        <v>0.676923076923077</v>
      </c>
      <c r="F59" s="174"/>
      <c r="G59" s="224"/>
      <c r="H59" s="176"/>
      <c r="I59" s="173" t="n">
        <f aca="false">I58/M58</f>
        <v>0.323076923076923</v>
      </c>
      <c r="J59" s="174"/>
      <c r="K59" s="175" t="n">
        <f aca="false">K58/M58</f>
        <v>0.676923076923077</v>
      </c>
      <c r="L59" s="174"/>
      <c r="M59" s="224"/>
      <c r="N59" s="176"/>
      <c r="O59" s="173" t="n">
        <f aca="false">O58/S58</f>
        <v>0.295081967213115</v>
      </c>
      <c r="P59" s="174"/>
      <c r="Q59" s="175" t="n">
        <f aca="false">Q58/S58</f>
        <v>0.704918032786885</v>
      </c>
      <c r="R59" s="174"/>
      <c r="S59" s="224"/>
      <c r="T59" s="176"/>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row>
    <row r="60" s="148" customFormat="true" ht="15" hidden="false" customHeight="true" outlineLevel="0" collapsed="false">
      <c r="B60" s="223" t="s">
        <v>625</v>
      </c>
      <c r="C60" s="179" t="n">
        <v>459</v>
      </c>
      <c r="D60" s="180"/>
      <c r="E60" s="181" t="n">
        <v>199</v>
      </c>
      <c r="F60" s="182"/>
      <c r="G60" s="224" t="n">
        <v>658</v>
      </c>
      <c r="H60" s="183"/>
      <c r="I60" s="179" t="n">
        <v>459</v>
      </c>
      <c r="J60" s="180"/>
      <c r="K60" s="181" t="n">
        <v>199</v>
      </c>
      <c r="L60" s="182"/>
      <c r="M60" s="224" t="n">
        <v>658</v>
      </c>
      <c r="N60" s="183"/>
      <c r="O60" s="179" t="n">
        <v>370</v>
      </c>
      <c r="P60" s="180"/>
      <c r="Q60" s="181" t="n">
        <v>137</v>
      </c>
      <c r="R60" s="182"/>
      <c r="S60" s="224" t="n">
        <v>507</v>
      </c>
      <c r="T60" s="183"/>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row>
    <row r="61" s="148" customFormat="true" ht="15" hidden="false" customHeight="true" outlineLevel="0" collapsed="false">
      <c r="B61" s="223"/>
      <c r="C61" s="173" t="n">
        <f aca="false">C60/G60</f>
        <v>0.697568389057751</v>
      </c>
      <c r="D61" s="174"/>
      <c r="E61" s="175" t="n">
        <f aca="false">E60/G60</f>
        <v>0.302431610942249</v>
      </c>
      <c r="F61" s="174"/>
      <c r="G61" s="224"/>
      <c r="H61" s="176"/>
      <c r="I61" s="173" t="n">
        <f aca="false">I60/M60</f>
        <v>0.697568389057751</v>
      </c>
      <c r="J61" s="174"/>
      <c r="K61" s="175" t="n">
        <f aca="false">K60/M60</f>
        <v>0.302431610942249</v>
      </c>
      <c r="L61" s="174"/>
      <c r="M61" s="224"/>
      <c r="N61" s="176"/>
      <c r="O61" s="173" t="n">
        <f aca="false">O60/S60</f>
        <v>0.729783037475345</v>
      </c>
      <c r="P61" s="174"/>
      <c r="Q61" s="175" t="n">
        <f aca="false">Q60/S60</f>
        <v>0.270216962524655</v>
      </c>
      <c r="R61" s="174"/>
      <c r="S61" s="224"/>
      <c r="T61" s="176"/>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row>
    <row r="62" s="148" customFormat="true" ht="15" hidden="false" customHeight="true" outlineLevel="0" collapsed="false">
      <c r="B62" s="178" t="s">
        <v>626</v>
      </c>
      <c r="C62" s="179" t="n">
        <v>53</v>
      </c>
      <c r="D62" s="180"/>
      <c r="E62" s="181" t="n">
        <v>0</v>
      </c>
      <c r="F62" s="182"/>
      <c r="G62" s="224" t="n">
        <v>53</v>
      </c>
      <c r="H62" s="183"/>
      <c r="I62" s="179" t="n">
        <v>42</v>
      </c>
      <c r="J62" s="180"/>
      <c r="K62" s="181" t="n">
        <v>0</v>
      </c>
      <c r="L62" s="182"/>
      <c r="M62" s="224" t="n">
        <v>42</v>
      </c>
      <c r="N62" s="183"/>
      <c r="O62" s="179" t="n">
        <v>21</v>
      </c>
      <c r="P62" s="180"/>
      <c r="Q62" s="181" t="n">
        <v>0</v>
      </c>
      <c r="R62" s="182"/>
      <c r="S62" s="224" t="n">
        <v>21</v>
      </c>
      <c r="T62" s="183"/>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row>
    <row r="63" s="148" customFormat="true" ht="15" hidden="false" customHeight="true" outlineLevel="0" collapsed="false">
      <c r="B63" s="178"/>
      <c r="C63" s="173" t="n">
        <f aca="false">C62/G62</f>
        <v>1</v>
      </c>
      <c r="D63" s="174"/>
      <c r="E63" s="175" t="n">
        <f aca="false">E62/G62</f>
        <v>0</v>
      </c>
      <c r="F63" s="174"/>
      <c r="G63" s="224"/>
      <c r="H63" s="176"/>
      <c r="I63" s="173" t="n">
        <f aca="false">I62/M62</f>
        <v>1</v>
      </c>
      <c r="J63" s="174"/>
      <c r="K63" s="175" t="n">
        <f aca="false">K62/M62</f>
        <v>0</v>
      </c>
      <c r="L63" s="174"/>
      <c r="M63" s="224"/>
      <c r="N63" s="176"/>
      <c r="O63" s="173" t="n">
        <f aca="false">O62/S62</f>
        <v>1</v>
      </c>
      <c r="P63" s="174"/>
      <c r="Q63" s="175" t="n">
        <f aca="false">Q62/S62</f>
        <v>0</v>
      </c>
      <c r="R63" s="174"/>
      <c r="S63" s="224"/>
      <c r="T63" s="176"/>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row>
    <row r="64" s="148" customFormat="true" ht="15" hidden="false" customHeight="true" outlineLevel="0" collapsed="false">
      <c r="B64" s="190" t="s">
        <v>657</v>
      </c>
      <c r="C64" s="191" t="n">
        <v>95</v>
      </c>
      <c r="D64" s="192"/>
      <c r="E64" s="193" t="n">
        <v>22</v>
      </c>
      <c r="F64" s="194"/>
      <c r="G64" s="225" t="n">
        <v>117</v>
      </c>
      <c r="H64" s="195"/>
      <c r="I64" s="191" t="n">
        <v>65</v>
      </c>
      <c r="J64" s="192"/>
      <c r="K64" s="193" t="n">
        <v>12</v>
      </c>
      <c r="L64" s="194"/>
      <c r="M64" s="225" t="n">
        <v>77</v>
      </c>
      <c r="N64" s="195"/>
      <c r="O64" s="191" t="n">
        <v>65</v>
      </c>
      <c r="P64" s="192"/>
      <c r="Q64" s="193" t="n">
        <v>10</v>
      </c>
      <c r="R64" s="194"/>
      <c r="S64" s="225" t="n">
        <v>75</v>
      </c>
      <c r="T64" s="195"/>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row>
    <row r="65" s="148" customFormat="true" ht="15" hidden="false" customHeight="true" outlineLevel="0" collapsed="false">
      <c r="B65" s="190"/>
      <c r="C65" s="173" t="n">
        <f aca="false">C64/G64</f>
        <v>0.811965811965812</v>
      </c>
      <c r="D65" s="174"/>
      <c r="E65" s="175" t="n">
        <f aca="false">E64/G64</f>
        <v>0.188034188034188</v>
      </c>
      <c r="F65" s="174"/>
      <c r="G65" s="225"/>
      <c r="H65" s="176"/>
      <c r="I65" s="173" t="n">
        <f aca="false">I64/M64</f>
        <v>0.844155844155844</v>
      </c>
      <c r="J65" s="174"/>
      <c r="K65" s="175" t="n">
        <f aca="false">K64/M64</f>
        <v>0.155844155844156</v>
      </c>
      <c r="L65" s="174"/>
      <c r="M65" s="225"/>
      <c r="N65" s="176"/>
      <c r="O65" s="173" t="n">
        <f aca="false">O64/S64</f>
        <v>0.866666666666667</v>
      </c>
      <c r="P65" s="174"/>
      <c r="Q65" s="175" t="n">
        <f aca="false">Q64/S64</f>
        <v>0.133333333333333</v>
      </c>
      <c r="R65" s="174"/>
      <c r="S65" s="225"/>
      <c r="T65" s="176"/>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row>
    <row r="66" s="148" customFormat="true" ht="15" hidden="false" customHeight="true" outlineLevel="0" collapsed="false">
      <c r="B66" s="223" t="s">
        <v>650</v>
      </c>
      <c r="C66" s="179" t="n">
        <v>3</v>
      </c>
      <c r="D66" s="180"/>
      <c r="E66" s="181" t="n">
        <v>0</v>
      </c>
      <c r="F66" s="182"/>
      <c r="G66" s="224" t="n">
        <v>3</v>
      </c>
      <c r="H66" s="183"/>
      <c r="I66" s="179" t="n">
        <v>3</v>
      </c>
      <c r="J66" s="180"/>
      <c r="K66" s="181" t="n">
        <v>0</v>
      </c>
      <c r="L66" s="182"/>
      <c r="M66" s="224" t="n">
        <v>3</v>
      </c>
      <c r="N66" s="183"/>
      <c r="O66" s="179" t="n">
        <v>3</v>
      </c>
      <c r="P66" s="180"/>
      <c r="Q66" s="181" t="n">
        <v>0</v>
      </c>
      <c r="R66" s="182"/>
      <c r="S66" s="224" t="n">
        <v>3</v>
      </c>
      <c r="T66" s="183"/>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row>
    <row r="67" s="148" customFormat="true" ht="15" hidden="false" customHeight="true" outlineLevel="0" collapsed="false">
      <c r="B67" s="223"/>
      <c r="C67" s="173" t="n">
        <f aca="false">C66/G66</f>
        <v>1</v>
      </c>
      <c r="D67" s="174"/>
      <c r="E67" s="175" t="n">
        <f aca="false">E66/G66</f>
        <v>0</v>
      </c>
      <c r="F67" s="174"/>
      <c r="G67" s="224"/>
      <c r="H67" s="176"/>
      <c r="I67" s="173" t="n">
        <f aca="false">I66/M66</f>
        <v>1</v>
      </c>
      <c r="J67" s="174"/>
      <c r="K67" s="175" t="n">
        <f aca="false">K66/M66</f>
        <v>0</v>
      </c>
      <c r="L67" s="174"/>
      <c r="M67" s="224"/>
      <c r="N67" s="176"/>
      <c r="O67" s="173" t="n">
        <f aca="false">O66/S66</f>
        <v>1</v>
      </c>
      <c r="P67" s="174"/>
      <c r="Q67" s="175" t="n">
        <f aca="false">Q66/S66</f>
        <v>0</v>
      </c>
      <c r="R67" s="174"/>
      <c r="S67" s="224"/>
      <c r="T67" s="176"/>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row>
    <row r="68" s="148" customFormat="true" ht="15" hidden="false" customHeight="true" outlineLevel="0" collapsed="false">
      <c r="B68" s="197" t="s">
        <v>651</v>
      </c>
      <c r="C68" s="198" t="n">
        <v>3426</v>
      </c>
      <c r="D68" s="199"/>
      <c r="E68" s="200" t="n">
        <v>1933</v>
      </c>
      <c r="F68" s="201"/>
      <c r="G68" s="226" t="n">
        <v>5359</v>
      </c>
      <c r="H68" s="202"/>
      <c r="I68" s="198" t="n">
        <v>3235</v>
      </c>
      <c r="J68" s="199"/>
      <c r="K68" s="200" t="n">
        <v>1776</v>
      </c>
      <c r="L68" s="201"/>
      <c r="M68" s="226" t="n">
        <v>5011</v>
      </c>
      <c r="N68" s="202"/>
      <c r="O68" s="198" t="n">
        <v>2421</v>
      </c>
      <c r="P68" s="199"/>
      <c r="Q68" s="200" t="n">
        <v>1144</v>
      </c>
      <c r="R68" s="201"/>
      <c r="S68" s="226" t="n">
        <v>3565</v>
      </c>
      <c r="T68" s="202"/>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c r="BM68" s="150"/>
      <c r="BN68" s="150"/>
    </row>
    <row r="69" s="148" customFormat="true" ht="15" hidden="false" customHeight="true" outlineLevel="0" collapsed="false">
      <c r="B69" s="197"/>
      <c r="C69" s="204" t="n">
        <f aca="false">C68/G68</f>
        <v>0.639298376562792</v>
      </c>
      <c r="D69" s="205"/>
      <c r="E69" s="206" t="n">
        <f aca="false">E68/G68</f>
        <v>0.360701623437208</v>
      </c>
      <c r="F69" s="205"/>
      <c r="G69" s="226"/>
      <c r="H69" s="207"/>
      <c r="I69" s="204" t="n">
        <f aca="false">I68/M68</f>
        <v>0.645579724605867</v>
      </c>
      <c r="J69" s="205"/>
      <c r="K69" s="206" t="n">
        <f aca="false">K68/M68</f>
        <v>0.354420275394133</v>
      </c>
      <c r="L69" s="205"/>
      <c r="M69" s="226"/>
      <c r="N69" s="207"/>
      <c r="O69" s="204" t="n">
        <f aca="false">O68/S68</f>
        <v>0.679102384291725</v>
      </c>
      <c r="P69" s="205"/>
      <c r="Q69" s="206" t="n">
        <f aca="false">Q68/S68</f>
        <v>0.320897615708275</v>
      </c>
      <c r="R69" s="205"/>
      <c r="S69" s="226"/>
      <c r="T69" s="207"/>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row>
    <row r="70" s="148" customFormat="true" ht="15" hidden="false" customHeight="true" outlineLevel="0" collapsed="false">
      <c r="B70" s="223" t="s">
        <v>629</v>
      </c>
      <c r="C70" s="179" t="n">
        <v>805</v>
      </c>
      <c r="D70" s="180"/>
      <c r="E70" s="181" t="n">
        <v>136</v>
      </c>
      <c r="F70" s="182"/>
      <c r="G70" s="224" t="n">
        <v>941</v>
      </c>
      <c r="H70" s="183"/>
      <c r="I70" s="179" t="n">
        <v>177</v>
      </c>
      <c r="J70" s="180"/>
      <c r="K70" s="181" t="n">
        <v>139</v>
      </c>
      <c r="L70" s="182"/>
      <c r="M70" s="224" t="n">
        <v>316</v>
      </c>
      <c r="N70" s="183"/>
      <c r="O70" s="179" t="n">
        <v>162</v>
      </c>
      <c r="P70" s="180"/>
      <c r="Q70" s="181" t="n">
        <v>112</v>
      </c>
      <c r="R70" s="182"/>
      <c r="S70" s="224" t="n">
        <v>274</v>
      </c>
      <c r="T70" s="183"/>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row>
    <row r="71" s="148" customFormat="true" ht="15" hidden="false" customHeight="true" outlineLevel="0" collapsed="false">
      <c r="B71" s="223"/>
      <c r="C71" s="173" t="n">
        <f aca="false">C70/G70</f>
        <v>0.855472901168969</v>
      </c>
      <c r="D71" s="174"/>
      <c r="E71" s="175" t="n">
        <f aca="false">E70/G70</f>
        <v>0.144527098831031</v>
      </c>
      <c r="F71" s="174"/>
      <c r="G71" s="224"/>
      <c r="H71" s="176"/>
      <c r="I71" s="173" t="n">
        <f aca="false">I70/M70</f>
        <v>0.560126582278481</v>
      </c>
      <c r="J71" s="174"/>
      <c r="K71" s="175" t="n">
        <f aca="false">K70/M70</f>
        <v>0.439873417721519</v>
      </c>
      <c r="L71" s="174"/>
      <c r="M71" s="224"/>
      <c r="N71" s="176"/>
      <c r="O71" s="173" t="n">
        <f aca="false">O70/S70</f>
        <v>0.591240875912409</v>
      </c>
      <c r="P71" s="174"/>
      <c r="Q71" s="175" t="n">
        <f aca="false">Q70/S70</f>
        <v>0.408759124087591</v>
      </c>
      <c r="R71" s="174"/>
      <c r="S71" s="224"/>
      <c r="T71" s="176"/>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row>
    <row r="72" s="148" customFormat="true" ht="15" hidden="false" customHeight="true" outlineLevel="0" collapsed="false">
      <c r="B72" s="223" t="s">
        <v>630</v>
      </c>
      <c r="C72" s="179" t="n">
        <v>1611</v>
      </c>
      <c r="D72" s="180"/>
      <c r="E72" s="181" t="n">
        <v>398</v>
      </c>
      <c r="F72" s="182"/>
      <c r="G72" s="224" t="n">
        <v>2009</v>
      </c>
      <c r="H72" s="183"/>
      <c r="I72" s="179" t="n">
        <v>580</v>
      </c>
      <c r="J72" s="180"/>
      <c r="K72" s="181" t="n">
        <v>194</v>
      </c>
      <c r="L72" s="182"/>
      <c r="M72" s="224" t="n">
        <v>774</v>
      </c>
      <c r="N72" s="183"/>
      <c r="O72" s="179" t="n">
        <v>426</v>
      </c>
      <c r="P72" s="180"/>
      <c r="Q72" s="181" t="n">
        <v>159</v>
      </c>
      <c r="R72" s="182"/>
      <c r="S72" s="224" t="n">
        <v>585</v>
      </c>
      <c r="T72" s="183"/>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row>
    <row r="73" s="148" customFormat="true" ht="15" hidden="false" customHeight="true" outlineLevel="0" collapsed="false">
      <c r="B73" s="223"/>
      <c r="C73" s="173" t="n">
        <f aca="false">C72/G72</f>
        <v>0.801891488302638</v>
      </c>
      <c r="D73" s="174"/>
      <c r="E73" s="175" t="n">
        <f aca="false">E72/G72</f>
        <v>0.198108511697362</v>
      </c>
      <c r="F73" s="174"/>
      <c r="G73" s="224"/>
      <c r="H73" s="176"/>
      <c r="I73" s="173" t="n">
        <f aca="false">I72/M72</f>
        <v>0.749354005167959</v>
      </c>
      <c r="J73" s="174"/>
      <c r="K73" s="175" t="n">
        <f aca="false">K72/M72</f>
        <v>0.250645994832041</v>
      </c>
      <c r="L73" s="174"/>
      <c r="M73" s="224"/>
      <c r="N73" s="176"/>
      <c r="O73" s="173" t="n">
        <f aca="false">O72/S72</f>
        <v>0.728205128205128</v>
      </c>
      <c r="P73" s="174"/>
      <c r="Q73" s="175" t="n">
        <f aca="false">Q72/S72</f>
        <v>0.271794871794872</v>
      </c>
      <c r="R73" s="174"/>
      <c r="S73" s="224"/>
      <c r="T73" s="176"/>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row>
    <row r="74" s="148" customFormat="true" ht="15" hidden="false" customHeight="true" outlineLevel="0" collapsed="false">
      <c r="B74" s="197" t="s">
        <v>652</v>
      </c>
      <c r="C74" s="198" t="n">
        <v>2416</v>
      </c>
      <c r="D74" s="199"/>
      <c r="E74" s="200" t="n">
        <v>534</v>
      </c>
      <c r="F74" s="201"/>
      <c r="G74" s="226" t="n">
        <v>2950</v>
      </c>
      <c r="H74" s="202"/>
      <c r="I74" s="198" t="n">
        <v>757</v>
      </c>
      <c r="J74" s="199"/>
      <c r="K74" s="200" t="n">
        <v>333</v>
      </c>
      <c r="L74" s="201"/>
      <c r="M74" s="226" t="n">
        <v>1090</v>
      </c>
      <c r="N74" s="202"/>
      <c r="O74" s="198" t="n">
        <v>588</v>
      </c>
      <c r="P74" s="199"/>
      <c r="Q74" s="200" t="n">
        <v>271</v>
      </c>
      <c r="R74" s="201"/>
      <c r="S74" s="226" t="n">
        <v>859</v>
      </c>
      <c r="T74" s="202"/>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row>
    <row r="75" s="148" customFormat="true" ht="15" hidden="false" customHeight="true" outlineLevel="0" collapsed="false">
      <c r="B75" s="197"/>
      <c r="C75" s="204" t="n">
        <f aca="false">C74/G74</f>
        <v>0.818983050847458</v>
      </c>
      <c r="D75" s="205"/>
      <c r="E75" s="206" t="n">
        <f aca="false">E74/G74</f>
        <v>0.181016949152542</v>
      </c>
      <c r="F75" s="205"/>
      <c r="G75" s="226"/>
      <c r="H75" s="207"/>
      <c r="I75" s="204" t="n">
        <f aca="false">I74/M74</f>
        <v>0.694495412844037</v>
      </c>
      <c r="J75" s="205"/>
      <c r="K75" s="206" t="n">
        <f aca="false">K74/M74</f>
        <v>0.305504587155963</v>
      </c>
      <c r="L75" s="205"/>
      <c r="M75" s="226"/>
      <c r="N75" s="207"/>
      <c r="O75" s="204" t="n">
        <f aca="false">O74/S74</f>
        <v>0.684516880093132</v>
      </c>
      <c r="P75" s="205"/>
      <c r="Q75" s="206" t="n">
        <f aca="false">Q74/S74</f>
        <v>0.315483119906868</v>
      </c>
      <c r="R75" s="205"/>
      <c r="S75" s="226"/>
      <c r="T75" s="207"/>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row>
    <row r="76" s="227" customFormat="true" ht="15" hidden="false" customHeight="true" outlineLevel="0" collapsed="false">
      <c r="B76" s="228" t="s">
        <v>653</v>
      </c>
      <c r="C76" s="229" t="n">
        <v>69882</v>
      </c>
      <c r="D76" s="230"/>
      <c r="E76" s="231" t="n">
        <v>8474</v>
      </c>
      <c r="F76" s="232"/>
      <c r="G76" s="233" t="n">
        <v>78356</v>
      </c>
      <c r="H76" s="234"/>
      <c r="I76" s="229" t="n">
        <v>46873</v>
      </c>
      <c r="J76" s="230"/>
      <c r="K76" s="231" t="n">
        <v>7261</v>
      </c>
      <c r="L76" s="232"/>
      <c r="M76" s="233" t="n">
        <v>54134</v>
      </c>
      <c r="N76" s="234"/>
      <c r="O76" s="229" t="n">
        <v>32647</v>
      </c>
      <c r="P76" s="230"/>
      <c r="Q76" s="231" t="n">
        <v>5301</v>
      </c>
      <c r="R76" s="232"/>
      <c r="S76" s="233" t="n">
        <v>37948</v>
      </c>
      <c r="T76" s="234"/>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row>
    <row r="77" s="227" customFormat="true" ht="15" hidden="false" customHeight="true" outlineLevel="0" collapsed="false">
      <c r="B77" s="228"/>
      <c r="C77" s="235" t="n">
        <f aca="false">C76/G76</f>
        <v>0.891852570320078</v>
      </c>
      <c r="D77" s="236"/>
      <c r="E77" s="237" t="n">
        <f aca="false">E76/G76</f>
        <v>0.108147429679922</v>
      </c>
      <c r="F77" s="236"/>
      <c r="G77" s="233"/>
      <c r="H77" s="238"/>
      <c r="I77" s="235" t="n">
        <f aca="false">I76/M76</f>
        <v>0.865869878449773</v>
      </c>
      <c r="J77" s="236"/>
      <c r="K77" s="237" t="n">
        <f aca="false">K76/M76</f>
        <v>0.134130121550227</v>
      </c>
      <c r="L77" s="236"/>
      <c r="M77" s="233"/>
      <c r="N77" s="238"/>
      <c r="O77" s="235" t="n">
        <f aca="false">O76/S76</f>
        <v>0.860308843680826</v>
      </c>
      <c r="P77" s="236"/>
      <c r="Q77" s="237" t="n">
        <f aca="false">Q76/S76</f>
        <v>0.139691156319174</v>
      </c>
      <c r="R77" s="236"/>
      <c r="S77" s="233"/>
      <c r="T77" s="238"/>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row>
    <row r="78" customFormat="false" ht="9.6" hidden="false" customHeight="true" outlineLevel="0" collapsed="false"/>
    <row r="79" s="214" customFormat="true" ht="13.15" hidden="false" customHeight="true" outlineLevel="0" collapsed="false">
      <c r="B79" s="215" t="s">
        <v>654</v>
      </c>
      <c r="C79" s="216"/>
      <c r="D79" s="217"/>
      <c r="E79" s="217"/>
      <c r="F79" s="217"/>
      <c r="G79" s="217"/>
      <c r="H79" s="217"/>
      <c r="I79" s="217"/>
      <c r="J79" s="217"/>
      <c r="K79" s="217"/>
      <c r="L79" s="217"/>
      <c r="M79" s="217"/>
      <c r="N79" s="217"/>
      <c r="O79" s="217"/>
      <c r="P79" s="217"/>
      <c r="Q79" s="217"/>
      <c r="R79" s="217"/>
      <c r="S79" s="217"/>
      <c r="T79" s="217"/>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row>
    <row r="90" customFormat="false" ht="12.75" hidden="false" customHeight="false" outlineLevel="0" collapsed="false">
      <c r="B90" s="219"/>
    </row>
    <row r="98" customFormat="false" ht="12.75" hidden="false" customHeight="false" outlineLevel="0" collapsed="false">
      <c r="T98" s="144"/>
    </row>
    <row r="99" customFormat="false" ht="12.75" hidden="false" customHeight="false" outlineLevel="0" collapsed="false">
      <c r="T99" s="144"/>
    </row>
    <row r="100" customFormat="false" ht="12.75" hidden="false" customHeight="false" outlineLevel="0" collapsed="false">
      <c r="T100" s="144"/>
    </row>
    <row r="101" customFormat="false" ht="12.75" hidden="false" customHeight="false" outlineLevel="0" collapsed="false">
      <c r="T101" s="144"/>
    </row>
    <row r="102" customFormat="false" ht="12.75" hidden="false" customHeight="false" outlineLevel="0" collapsed="false">
      <c r="T102" s="144"/>
    </row>
    <row r="103" customFormat="false" ht="12.75" hidden="false" customHeight="false" outlineLevel="0" collapsed="false">
      <c r="T103" s="144"/>
    </row>
    <row r="104" customFormat="false" ht="12.75" hidden="false" customHeight="false" outlineLevel="0" collapsed="false">
      <c r="T104" s="144"/>
    </row>
    <row r="105" customFormat="false" ht="12.75" hidden="false" customHeight="false" outlineLevel="0" collapsed="false">
      <c r="T105" s="144"/>
    </row>
    <row r="106" customFormat="false" ht="12.75" hidden="false" customHeight="false" outlineLevel="0" collapsed="false">
      <c r="T106" s="144"/>
    </row>
    <row r="107" customFormat="false" ht="12.75" hidden="false" customHeight="false" outlineLevel="0" collapsed="false">
      <c r="T107" s="144"/>
    </row>
    <row r="108" customFormat="false" ht="12.75" hidden="false" customHeight="false" outlineLevel="0" collapsed="false">
      <c r="T108" s="144"/>
    </row>
    <row r="109" customFormat="false" ht="12.75" hidden="false" customHeight="false" outlineLevel="0" collapsed="false">
      <c r="T109" s="144"/>
    </row>
    <row r="110" customFormat="false" ht="12.75" hidden="false" customHeight="false" outlineLevel="0" collapsed="false">
      <c r="T110" s="144"/>
    </row>
    <row r="111" customFormat="false" ht="12.75" hidden="false" customHeight="false" outlineLevel="0" collapsed="false">
      <c r="T111" s="144"/>
    </row>
    <row r="112" customFormat="false" ht="12.75" hidden="false" customHeight="false" outlineLevel="0" collapsed="false">
      <c r="T112" s="144"/>
    </row>
    <row r="113" customFormat="false" ht="12.75" hidden="false" customHeight="false" outlineLevel="0" collapsed="false">
      <c r="T113" s="144"/>
    </row>
    <row r="114" customFormat="false" ht="12.75" hidden="false" customHeight="false" outlineLevel="0" collapsed="false">
      <c r="T114" s="144"/>
    </row>
    <row r="115" customFormat="false" ht="12.75" hidden="false" customHeight="false" outlineLevel="0" collapsed="false">
      <c r="T115" s="144"/>
    </row>
    <row r="116" customFormat="false" ht="12.75" hidden="false" customHeight="false" outlineLevel="0" collapsed="false">
      <c r="T116" s="144"/>
    </row>
    <row r="117" customFormat="false" ht="12.75" hidden="false" customHeight="false" outlineLevel="0" collapsed="false">
      <c r="T117" s="144"/>
    </row>
    <row r="118" customFormat="false" ht="12.75" hidden="false" customHeight="false" outlineLevel="0" collapsed="false">
      <c r="T118" s="144"/>
    </row>
    <row r="119" customFormat="false" ht="12.75" hidden="false" customHeight="false" outlineLevel="0" collapsed="false">
      <c r="T119" s="144"/>
    </row>
    <row r="120" customFormat="false" ht="12.75" hidden="false" customHeight="false" outlineLevel="0" collapsed="false">
      <c r="T120" s="144"/>
    </row>
    <row r="121" customFormat="false" ht="12.75" hidden="false" customHeight="false" outlineLevel="0" collapsed="false">
      <c r="T121" s="144"/>
    </row>
    <row r="122" customFormat="false" ht="12.75" hidden="false" customHeight="false" outlineLevel="0" collapsed="false">
      <c r="T122" s="144"/>
    </row>
    <row r="123" customFormat="false" ht="12.75" hidden="false" customHeight="false" outlineLevel="0" collapsed="false">
      <c r="T123" s="144"/>
    </row>
    <row r="124" customFormat="false" ht="12.75" hidden="false" customHeight="false" outlineLevel="0" collapsed="false">
      <c r="T124" s="144"/>
    </row>
    <row r="125" customFormat="false" ht="12.75" hidden="false" customHeight="false" outlineLevel="0" collapsed="false">
      <c r="T125" s="144"/>
    </row>
    <row r="126" customFormat="false" ht="12.75" hidden="false" customHeight="false" outlineLevel="0" collapsed="false">
      <c r="T126" s="144"/>
    </row>
    <row r="127" customFormat="false" ht="12.75" hidden="false" customHeight="false" outlineLevel="0" collapsed="false">
      <c r="T127" s="144"/>
    </row>
    <row r="128" customFormat="false" ht="12.75" hidden="false" customHeight="false" outlineLevel="0" collapsed="false">
      <c r="T128" s="144"/>
    </row>
    <row r="129" customFormat="false" ht="12.75" hidden="false" customHeight="false" outlineLevel="0" collapsed="false">
      <c r="T129" s="144"/>
    </row>
    <row r="137" customFormat="false" ht="12.75" hidden="false" customHeight="false" outlineLevel="0" collapsed="false">
      <c r="B137" s="220"/>
    </row>
  </sheetData>
  <sheetProtection sheet="true" password="dfda" selectLockedCells="true" selectUnlockedCells="true"/>
  <mergeCells count="155">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s>
  <printOptions headings="false" gridLines="false" gridLinesSet="true" horizontalCentered="true" verticalCentered="false"/>
  <pageMargins left="0.7875" right="0.7875" top="0.7875" bottom="0.7875" header="0.315277777777778" footer="0.315277777777778"/>
  <pageSetup paperSize="9" scale="95" fitToWidth="1" fitToHeight="1" pageOrder="downThenOver" orientation="landscape" blackAndWhite="false" draft="false" cellComments="none" firstPageNumber="32" useFirstPageNumber="true" horizontalDpi="300" verticalDpi="300" copies="1"/>
  <headerFooter differentFirst="false" differentOddEven="false">
    <oddHeader>&amp;R&amp;"Times New Roman,Regular"&amp;10T 05</oddHeader>
    <oddFooter>&amp;L&amp;"Times New Roman,Regular"&amp;10CVTI SR&amp;C&amp;"Times New Roman,Regular"&amp;10&amp;P&amp;R&amp;"Times New Roman,Regular"&amp;10PK na VŠ SR  2020   1. stupeň</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8:16:02Z</dcterms:created>
  <dc:creator>Administrator</dc:creator>
  <dc:description/>
  <dc:language>en-US</dc:language>
  <cp:lastModifiedBy>Antalikova Stefania</cp:lastModifiedBy>
  <cp:lastPrinted>2021-05-19T08:35:01Z</cp:lastPrinted>
  <dcterms:modified xsi:type="dcterms:W3CDTF">2021-05-21T08:52:45Z</dcterms:modified>
  <cp:revision>0</cp:revision>
  <dc:subject/>
  <dc:title/>
</cp:coreProperties>
</file>