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7.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BSAH" sheetId="1" state="visible" r:id="rId2"/>
    <sheet name="Úvod" sheetId="2" state="visible" r:id="rId3"/>
    <sheet name=" VŠ" sheetId="3" state="visible" r:id="rId4"/>
    <sheet name="T 01" sheetId="4" state="visible" r:id="rId5"/>
    <sheet name="T 02" sheetId="5" state="visible" r:id="rId6"/>
    <sheet name="T 03" sheetId="6" state="visible" r:id="rId7"/>
    <sheet name="T 04" sheetId="7" state="visible" r:id="rId8"/>
    <sheet name=" T 05" sheetId="8" state="visible" r:id="rId9"/>
    <sheet name="T 07a" sheetId="9" state="visible" r:id="rId10"/>
    <sheet name="T 08" sheetId="10" state="visible" r:id="rId11"/>
    <sheet name="T 10" sheetId="11" state="visible" r:id="rId12"/>
    <sheet name="T 13" sheetId="12" state="visible" r:id="rId13"/>
    <sheet name="T 14" sheetId="13" state="visible" r:id="rId14"/>
    <sheet name="T 15" sheetId="14" state="visible" r:id="rId15"/>
    <sheet name="G 11" sheetId="15" state="visible" r:id="rId16"/>
    <sheet name="T 16" sheetId="16" state="visible" r:id="rId17"/>
    <sheet name="G 12" sheetId="17" state="visible" r:id="rId18"/>
    <sheet name="T 17" sheetId="18" state="visible" r:id="rId19"/>
    <sheet name="T 19" sheetId="19" state="visible" r:id="rId20"/>
    <sheet name="T 20" sheetId="20" state="visible" r:id="rId21"/>
  </sheets>
  <definedNames>
    <definedName function="false" hidden="false" localSheetId="7" name="_xlnm.Print_Area" vbProcedure="false">' T 05'!$B$1:$T$77</definedName>
    <definedName function="false" hidden="false" localSheetId="7" name="_xlnm.Print_Titles" vbProcedure="false">' T 05'!$2:$5</definedName>
    <definedName function="false" hidden="false" localSheetId="2" name="_xlnm.Print_Area" vbProcedure="false">' VŠ'!$A$1:$B$214</definedName>
    <definedName function="false" hidden="false" localSheetId="14" name="_xlnm.Print_Area" vbProcedure="false">'G 11'!$B$1:$O$38</definedName>
    <definedName function="false" hidden="false" localSheetId="16" name="_xlnm.Print_Area" vbProcedure="false">'G 12'!$B$1:$O$38</definedName>
    <definedName function="false" hidden="false" localSheetId="0" name="_xlnm.Print_Area" vbProcedure="false">OBSAH!$B$1:$D$42</definedName>
    <definedName function="false" hidden="false" localSheetId="3" name="_xlnm.Print_Area" vbProcedure="false">'T 01'!$B$1:$N$157</definedName>
    <definedName function="false" hidden="false" localSheetId="3" name="_xlnm.Print_Titles" vbProcedure="false">'T 01'!$2:$2</definedName>
    <definedName function="false" hidden="false" localSheetId="4" name="_xlnm.Print_Area" vbProcedure="false">'T 02'!$B$1:$N$122</definedName>
    <definedName function="false" hidden="false" localSheetId="4" name="_xlnm.Print_Titles" vbProcedure="false">'T 02'!$2:$2</definedName>
    <definedName function="false" hidden="false" localSheetId="5" name="_xlnm.Print_Area" vbProcedure="false">'T 03'!$B$1:$N$172</definedName>
    <definedName function="false" hidden="false" localSheetId="5" name="_xlnm.Print_Titles" vbProcedure="false">'T 03'!$2:$2</definedName>
    <definedName function="false" hidden="false" localSheetId="6" name="_xlnm.Print_Area" vbProcedure="false">'T 04'!$B$1:$T$76</definedName>
    <definedName function="false" hidden="false" localSheetId="6" name="_xlnm.Print_Titles" vbProcedure="false">'T 04'!$3:$5</definedName>
    <definedName function="false" hidden="false" localSheetId="8" name="_xlnm.Print_Area" vbProcedure="false">'T 07a'!$B$1:$L$213</definedName>
    <definedName function="false" hidden="false" localSheetId="8" name="_xlnm.Print_Titles" vbProcedure="false">'T 07a'!$2:$2</definedName>
    <definedName function="false" hidden="false" localSheetId="9" name="_xlnm.Print_Area" vbProcedure="false">'T 08'!$B$1:$T$18</definedName>
    <definedName function="false" hidden="false" localSheetId="10" name="_xlnm.Print_Area" vbProcedure="false">'T 10'!$B$2:$K$312</definedName>
    <definedName function="false" hidden="false" localSheetId="10" name="_xlnm.Print_Titles" vbProcedure="false">'T 10'!$3:$7</definedName>
    <definedName function="false" hidden="false" localSheetId="11" name="_xlnm.Print_Area" vbProcedure="false">'T 13'!$B$2:$T$103</definedName>
    <definedName function="false" hidden="false" localSheetId="11" name="_xlnm.Print_Titles" vbProcedure="false">'T 13'!$4:$5</definedName>
    <definedName function="false" hidden="false" localSheetId="12" name="_xlnm.Print_Area" vbProcedure="false">'T 14'!$B$1:$K$36</definedName>
    <definedName function="false" hidden="false" localSheetId="13" name="_xlnm.Print_Area" vbProcedure="false">'T 15'!$B$2:$J$38</definedName>
    <definedName function="false" hidden="false" localSheetId="15" name="_xlnm.Print_Area" vbProcedure="false">'T 16'!$B$1:$L$17</definedName>
    <definedName function="false" hidden="false" localSheetId="17" name="_xlnm.Print_Area" vbProcedure="false">'T 17'!$B$1:$O$43</definedName>
    <definedName function="false" hidden="false" localSheetId="17" name="_xlnm.Print_Titles" vbProcedure="false">'T 17'!$2:$4</definedName>
    <definedName function="false" hidden="false" localSheetId="18" name="_xlnm.Print_Area" vbProcedure="false">'T 19'!$B$1:$I$49</definedName>
    <definedName function="false" hidden="false" localSheetId="18" name="_xlnm.Print_Titles" vbProcedure="false">'T 19'!$3:$6</definedName>
    <definedName function="false" hidden="false" localSheetId="19" name="_xlnm.Print_Titles" vbProcedure="false">'T 20'!$2:$4</definedName>
    <definedName function="false" hidden="false" localSheetId="1" name="_xlnm.Print_Area" vbProcedure="false">Úvod!$B$2:$D$61</definedName>
    <definedName function="false" hidden="false" localSheetId="0" name="Z_B7CE94CF_6149_4BFC_ACB2_95225FCC02BA__wvu_Cols" vbProcedure="false">OBSAH!$F:$IV,#REF!,#REF!,#REF!,#REF!,#REF!,#REF!,#REF!,#REF!,#REF!,#REF!,#REF!,#REF!,#REF!,#REF!,#REF!,#REF!,#REF!,#REF!,#REF!,#REF!,#REF!,#REF!,#REF!,#REF!,#REF!,#REF!,#REF!,#REF!,#REF!,#REF!,#REF!,#REF!,#REF!,#REF!,#REF!,#REF!,#REF!,#REF!,#REF!,#REF!,#REF!,#REF!,#REF!,#REF!,#REF!,#REF!,#REF!,#REF!,#REF!,#REF!,#REF!,#REF!,#REF!,#REF!,#REF!,#REF!,#REF!,#REF!,#REF!,#REF!,#REF!,#REF!,#REF!</definedName>
    <definedName function="false" hidden="false" localSheetId="0" name="Z_B7CE94CF_6149_4BFC_ACB2_95225FCC02BA__wvu_PrintArea" vbProcedure="false">OBSAH!$B$1:$D$42</definedName>
    <definedName function="false" hidden="false" localSheetId="1" name="Z_B7CE94CF_6149_4BFC_ACB2_95225FCC02BA__wvu_Cols" vbProcedure="false">Úvod!$F:$IV,#REF!,#REF!,#REF!,#REF!,#REF!,#REF!,#REF!,#REF!,#REF!,#REF!,#REF!,#REF!,#REF!,#REF!,#REF!,#REF!,#REF!,#REF!,#REF!,#REF!,#REF!,#REF!,#REF!,#REF!,#REF!,#REF!,#REF!,#REF!,#REF!,#REF!,#REF!,#REF!,#REF!,#REF!,#REF!,#REF!,#REF!,#REF!,#REF!,#REF!,#REF!,#REF!,#REF!,#REF!,#REF!,#REF!,#REF!,#REF!,#REF!,#REF!,#REF!,#REF!,#REF!,#REF!,#REF!,#REF!,#REF!,#REF!,#REF!,#REF!,#REF!,#REF!,#REF!</definedName>
    <definedName function="false" hidden="false" localSheetId="1" name="Z_B7CE94CF_6149_4BFC_ACB2_95225FCC02BA__wvu_PrintArea" vbProcedure="false">Úvod!$B$2:$D$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8" uniqueCount="1093">
  <si>
    <t xml:space="preserve">PRIJÍMACIE KONANIE NA VYSOKÉ ŠKOLY NA AKADEMICKÝ ROK 2019/2020 V ČÍSLACH A GRAFOCH</t>
  </si>
  <si>
    <t xml:space="preserve">                                                                           2. stupeň vysokoškolského štúdia</t>
  </si>
  <si>
    <t xml:space="preserve">Úvod</t>
  </si>
  <si>
    <t xml:space="preserve">Úvod, vysvetlivky a upozornenia</t>
  </si>
  <si>
    <t xml:space="preserve">VŠ</t>
  </si>
  <si>
    <t xml:space="preserve">Zoznam vysokých škôl SR, ich fakúlt a pracovísk v prijímacom konaní 2019</t>
  </si>
  <si>
    <t xml:space="preserve">T 01</t>
  </si>
  <si>
    <t xml:space="preserve">Prijímacie konanie v číslach na vysoké školy, ich fakulty a pracoviská na dennú formu štúdia  </t>
  </si>
  <si>
    <t xml:space="preserve">T 02</t>
  </si>
  <si>
    <t xml:space="preserve">Prijímacie konanie v číslach na vysoké školy, ich fakulty a pracoviská na externú formu štúdia  </t>
  </si>
  <si>
    <t xml:space="preserve">T 03</t>
  </si>
  <si>
    <t xml:space="preserve">Prijímacie konanie v číslach na vysoké školy, ich fakulty a pracoviská na dennú a externú formu štúdia spolu</t>
  </si>
  <si>
    <t xml:space="preserve">T 04</t>
  </si>
  <si>
    <t xml:space="preserve">Percentuálny podiel vysokých škôl SR na celkovom počte podaných prihlášok a na celkovom počte prijatí a zápisov </t>
  </si>
  <si>
    <t xml:space="preserve">T 05</t>
  </si>
  <si>
    <t xml:space="preserve">Percentuálny podiel dennej a externej formy štúdia na počte podaných prihlášok a počte prijatí a zápisov </t>
  </si>
  <si>
    <t xml:space="preserve">T 07a</t>
  </si>
  <si>
    <t xml:space="preserve">Uchádzači v prijímacom konaní podľa študijných odborov</t>
  </si>
  <si>
    <t xml:space="preserve">T 08</t>
  </si>
  <si>
    <t xml:space="preserve">Viacnásobnosť v prijímacom konaní na vysoké školy  SR  </t>
  </si>
  <si>
    <t xml:space="preserve">T 10</t>
  </si>
  <si>
    <t xml:space="preserve">Prehľad o prijímacom konaní uchádzačov - absolventov tej istej školy/fakulty     </t>
  </si>
  <si>
    <t xml:space="preserve">T 13</t>
  </si>
  <si>
    <t xml:space="preserve">Prijímacie konanie na vysoké školy podľa vekovej štruktúry uchádzačov  </t>
  </si>
  <si>
    <t xml:space="preserve">T 14</t>
  </si>
  <si>
    <t xml:space="preserve">Uchádzači s ukončeným bakalárskym štúdiom v roku 2019 v porovnaní s ostatnými uchádzačmi   </t>
  </si>
  <si>
    <t xml:space="preserve">T 15</t>
  </si>
  <si>
    <t xml:space="preserve">Cudzí štátni príslušníci v prijímacom konaní na vysoké školy SR  </t>
  </si>
  <si>
    <t xml:space="preserve">G 11</t>
  </si>
  <si>
    <t xml:space="preserve">Zastúpenie mužov a žien v prijímacom konaní na vysoké školy SR</t>
  </si>
  <si>
    <t xml:space="preserve">T 16</t>
  </si>
  <si>
    <t xml:space="preserve">Úspešnosť mužov a žien v prijímacom konaní na vysoké školy SR podľa skupín študijných odborov</t>
  </si>
  <si>
    <t xml:space="preserve">G 12</t>
  </si>
  <si>
    <t xml:space="preserve">Percentuálny podiel mužov a žien na počte prihlášok podľa skupín študijných odborov  </t>
  </si>
  <si>
    <t xml:space="preserve">T 17</t>
  </si>
  <si>
    <t xml:space="preserve">Počet prihlášok na vysoké školy SR podľa krajov trvalého bydliska uchádzačov  </t>
  </si>
  <si>
    <t xml:space="preserve">T 19</t>
  </si>
  <si>
    <t xml:space="preserve">Absolventi 1. stupňa vysokoškolského štúdia na VŠ SR v roku 2019 pokračujúci v štúdiu 2. stupňa na vysokých školách SR</t>
  </si>
  <si>
    <t xml:space="preserve">T 20</t>
  </si>
  <si>
    <t xml:space="preserve">Prehľad o prijímacom konaní podľa jazyka poskytovania vysokoškolského študijného programu 2. stupňa</t>
  </si>
  <si>
    <t xml:space="preserve">ÚVOD</t>
  </si>
  <si>
    <t xml:space="preserve">        Predkladané prehľady v podobe tabuliek a grafov sú spracované z podkladov súborov údajov, ktoré boli vysokými školami alebo ich fakultami poskytnuté Centru vedecko-technických informácií SR (CVTI SR) z ich prijímacieho konania v roku 2019. Prehľady zverejňujú informácie z prijímacieho konania (PK) do prvých ročníkov na vysokoškolské štúdium 2. stupňa  na vysoké školy Slovenskej republiky (VŠ SR) na akademický rok 2019/2020.</t>
  </si>
  <si>
    <t xml:space="preserve">            Zotriedenie vysokých škôl a fakúlt zodpovedá chronológii ich vzniku a ich skratkové označenie v prehľadoch vychádza z  rezortného číselníka vysokých škôl a fakúlt v SR.</t>
  </si>
  <si>
    <t xml:space="preserve">        V zozname vysokých škôl a ich fakúlt sú uvedené i tie vysoké školy a fakulty, ktoré študijné programy pre 2. stupeň civilného vysokoškolského štúdia na akademický rok 2019/2020 neotvárali (sú odlíšené farbou písma). Vysoká škola vojenského zamerania, Akadémia ozbrojených síl generála Milana Rastislava Štefánika v Liptovskom Mikuláši, poskytuje 2. stupeň vysokoškolského štúdia, ale nie civilného, preto sa v tomto spracovaní nevyskytuje. Tiež chýbajú údaje za Stredoeurópsku vysokú školu v Skalici, ktorá údaje do spracovania neposkytla.</t>
  </si>
  <si>
    <t xml:space="preserve">          V niektorých prehľadoch sú použité počty absolventov 1. stupňa vysokoškolského štúdia v roku 2018 na VŠ SR prevzaté  z národnej štatistiky rezortu. </t>
  </si>
  <si>
    <r>
      <rPr>
        <sz val="12"/>
        <color rgb="FF008000"/>
        <rFont val="Times New Roman"/>
        <family val="1"/>
        <charset val="238"/>
      </rPr>
      <t xml:space="preserve">          Vo väčšine prehľadov ide o uchádzačov na vysoké školy </t>
    </r>
    <r>
      <rPr>
        <b val="true"/>
        <sz val="12"/>
        <color rgb="FF008000"/>
        <rFont val="Times New Roman"/>
        <family val="1"/>
        <charset val="238"/>
      </rPr>
      <t xml:space="preserve">so štátnym občianstvom Slovenskej republiky</t>
    </r>
    <r>
      <rPr>
        <sz val="12"/>
        <color rgb="FF008000"/>
        <rFont val="Times New Roman"/>
        <family val="1"/>
        <charset val="238"/>
      </rPr>
      <t xml:space="preserve">, v prípade ak sú zarátaní aj cudzí štátni príslušníci, je to uvedené v poznámke k danému prehľadu.</t>
    </r>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národnej štatistike, lebo v čase od zápisu prijatých uchádzačov do 31. 10., čo je termín, ku ktorému sa udáva počet novoprijatých študentov v prvých ročníkoch v národnej štatistike, mohli nastať zmeny. Samozrejme vplyv na rozdiely  môže mať aj chybovosť či neúplnosť v školami poskytnutých údajoch.</t>
  </si>
  <si>
    <t xml:space="preserve">          Tabuľky a grafy poskytujú prehľad o prijímacom konaní na VŠ SR z rôznych pohľadov. Možno z nich „vyčítať“ napríklad, že :</t>
  </si>
  <si>
    <t xml:space="preserve">■   celkovo bolo podaných  na 2. stupeň vysokoškolského štúdia na VŠ SR 21 756 prihlášok,  pričom viac ako štyri pätiny (83,1 %) z nich smerovalo na dennú formu štúdia</t>
  </si>
  <si>
    <t xml:space="preserve">■   o cudzí štátni príslušníci podali 8,7 % z celkového počtu prihlášok a medzi prijatými zapísanými uchádzačmi predstavovali percentuálny podiel 6,6 %</t>
  </si>
  <si>
    <t xml:space="preserve">■   necelú tretinu (31,0 %) z uchádzačov - cudzincov tvorili uchádzači z Českej republiky, pričom na verejné vysoké školy to bolo 8,2 %, avšak na súkromné a štátne vysoké školy to bolo až 95,0 %, resp. 100,0 %</t>
  </si>
  <si>
    <t xml:space="preserve">■   prihlášky na VŠ SR podalo 17 842 osôb slovenskej štátnej príslušnosti a 88,2 % sa ich po úspešnom PK aj na VŠ SR zapísalo na štúdium</t>
  </si>
  <si>
    <t xml:space="preserve">■   najviac (15,7 %) prihlášok na denné vysokoškolské štúdium 2. stupňa na VŠ SR patrilo Trenčianskej univerzite Alexandra Dubčeka v Trenčíne, u externého štúdia to bola súkromná Vysoká škola zdravotníctva a sociálnej práce svätej Alžbety v Bratislave, ktorá dostala 30,2 % zo všetkých podaných prihlášok na externú formu vysokoškolského štúdia 2. stupňa</t>
  </si>
  <si>
    <t xml:space="preserve">■   tri pätiny (60,0 %) uchádzačov sa hlásilo na študijné programy patriace do skupiny študijných odborov spoločenské vedy, náuky a služby, kde dominovali najmä odbory ekonomika a manažment podniku, manažment, učiteľstvo predmetov v kombináciách, právo a sociálna práca</t>
  </si>
  <si>
    <t xml:space="preserve">■   percentuálne najmenej prijatých osôb z prihlásených (42,9 %)  bolo v študijnom odbore kognitívna veda</t>
  </si>
  <si>
    <t xml:space="preserve">■  kladne vybavených bolo 18 008 (90,7 % ) prihlášok od uchádzačov - občanov SR</t>
  </si>
  <si>
    <t xml:space="preserve">■   jeden uchádzač podal priemerne 1,1 prihlášky na 2. stupeň vysokoškolského štúdia na VŠ SR</t>
  </si>
  <si>
    <t xml:space="preserve">■   každý desiaty z prihlásených uchádzačov slovenskej štátnej príslušnosti podal viac ako jednu prihlášku, 6,2 % z prijatých uchádzačov  bolo prijatých vo viac ako jednom prijímacom konaní a medzi prijatými uchádzačmi, ktorí sa na štúdium zapísali, je 0,4 % takých, ktorí sa zapísali na dva študijné programy 2. stupňa vysokoškolského štúdia na VŠ  SR</t>
  </si>
  <si>
    <t xml:space="preserve">■   86,7 % prijatí (kladne vybavených prihlášok ) bolo ukončených zápisom na štúdium na VŠ SR</t>
  </si>
  <si>
    <t xml:space="preserve">■   6,6 % z prijatých uchádzačov (osôb so štátnym občianstvom SR) sa vôbec na štúdium na VŠ SR nezapísalo</t>
  </si>
  <si>
    <t xml:space="preserve">■   viac ako tri štvrtiny (77,1 %) zo všetkých tohoročných absolventov 1. stupňa vysokoškolského štúdia na VŠ SR podľa výsledkov prijímacieho konania pokračuje vo vysokoškolskom  štúdiu 2. stupňa na VŠ SR</t>
  </si>
  <si>
    <t xml:space="preserve">■   absolventi bakalárskeho štúdia v roku 2019 tvorili 83,2 % z prihlásených a obdobne 83,4 % z prijatých uchádzačov, medzi zapísanými úspešnými uchádzačmi je ich podiel ešte o 1,4, resp. 1,2 percentuálneho bodu vyšší (84,6 %)</t>
  </si>
  <si>
    <t xml:space="preserve">■   najpočetnejšiu vekovú skupinu medzi uchádzačmi tvorili 22 a 23-roční uchádzači, spolu viac ako polovicu (56,4 %) a spolu aj s 24-ročnými dve tretiny (69,3 %) zo všetkých uchádzačov</t>
  </si>
  <si>
    <t xml:space="preserve">■   z hľadiska pohlavia slovenských uchádzačov prevažujú v prijímacom konaní ženy – 59,4 %, teda približne v pomere 3 : 2 k mužom </t>
  </si>
  <si>
    <t xml:space="preserve">■   ženy dominujú oproti mužom najmä v prihláškach na študijné programy patriace do skupiny študijných odborov zdravotníctvo – 84,0 %, muži oproti ženám zasa v prihláškach na študijné programy patriace do skupiny študijných odborov technické vedy a náuky – 72,9 %</t>
  </si>
  <si>
    <t xml:space="preserve">■   medzi jednotlivými verejnými vysokými školami podiel prihlášok uchádzačov - absolventov z iných vysokých škôl, tvoril 6,1 – 77,8 %, v rámci zapísaných úspešných uchádzačov 4,6 – 66,7 %, pričom najväčší podiel prihlášok od uchádzačov absolvujúcich bakalárske štúdium  na inej vysokej škole mala z verejných vysokých škôl Univerzita veterinárskeho lekárstva a farmácie v Košiciach a najmenší Univerzita J. Selyeho v Komárne</t>
  </si>
  <si>
    <t xml:space="preserve">■   najviac uchádzačov sa po úspešnom prijímacom konaní zapísalo na študijné programy poskytované v slovenskom jazyku 77,9 %, na študijné programy poskytované v kombinácii jazykov slovenský jazyk, anglický jazyk, resp. anglický jazyk, slovenský jazyk, bolo z celkového počtu zápisov 16,4 % a viac ako 1 % tvorili ešte zápisy realizované uchádzačmi na študijné programy uskutočňované v kombinácii jazykov slovenský jazyk, maďarský jazyk (1,2 %)</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na zahraničných vysokých školách.</t>
  </si>
  <si>
    <t xml:space="preserve">          Pripomienky a námety k zverejneným prehľadom z prijímacieho konania na vysoké školy na Slovenskej republiky sú vítané na adrese stefania.antalikova@cvtisr.sk .</t>
  </si>
  <si>
    <t xml:space="preserve">Vysvetlivky k niektorým tabuľkám :</t>
  </si>
  <si>
    <t xml:space="preserve">plán   ─   vysokými školami na prijatie plánovaný počet uchádzačov (údaje k 31. 5. 2019)</t>
  </si>
  <si>
    <r>
      <rPr>
        <b val="true"/>
        <sz val="12"/>
        <color rgb="FF008000"/>
        <rFont val="Times New Roman"/>
        <family val="1"/>
        <charset val="238"/>
      </rPr>
      <t xml:space="preserve">prihlášky  </t>
    </r>
    <r>
      <rPr>
        <sz val="12"/>
        <color rgb="FF008000"/>
        <rFont val="Times New Roman"/>
        <family val="1"/>
        <charset val="238"/>
      </rPr>
      <t xml:space="preserve"> ─ </t>
    </r>
    <r>
      <rPr>
        <b val="true"/>
        <sz val="12"/>
        <color rgb="FF008000"/>
        <rFont val="Times New Roman"/>
        <family val="1"/>
        <charset val="238"/>
      </rPr>
      <t xml:space="preserve">  </t>
    </r>
    <r>
      <rPr>
        <sz val="12"/>
        <color rgb="FF008000"/>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t>
    </r>
  </si>
  <si>
    <r>
      <rPr>
        <b val="true"/>
        <sz val="12"/>
        <color rgb="FF008000"/>
        <rFont val="Times New Roman"/>
        <family val="1"/>
        <charset val="238"/>
      </rPr>
      <t xml:space="preserve">prihlásení   </t>
    </r>
    <r>
      <rPr>
        <sz val="12"/>
        <color rgb="FF008000"/>
        <rFont val="Times New Roman"/>
        <family val="1"/>
        <charset val="238"/>
      </rPr>
      <t xml:space="preserve">─   počet uchádzačov bez rozdielu, koľko podali prihlášok; t.j. počet prihlásených osôb</t>
    </r>
  </si>
  <si>
    <r>
      <rPr>
        <b val="true"/>
        <sz val="12"/>
        <color rgb="FF008000"/>
        <rFont val="Times New Roman"/>
        <family val="1"/>
        <charset val="238"/>
      </rPr>
      <t xml:space="preserve">účasť   </t>
    </r>
    <r>
      <rPr>
        <sz val="12"/>
        <color rgb="FF008000"/>
        <rFont val="Times New Roman"/>
        <family val="1"/>
        <charset val="238"/>
      </rPr>
      <t xml:space="preserve">─   počet prihlášok bez tých, kde sa uchádzač po podaní prihlášky ďalej prijímacieho konania nezúčastnil </t>
    </r>
  </si>
  <si>
    <r>
      <rPr>
        <b val="true"/>
        <sz val="12"/>
        <color rgb="FF008000"/>
        <rFont val="Times New Roman"/>
        <family val="1"/>
        <charset val="238"/>
      </rPr>
      <t xml:space="preserve">zúčastnení   </t>
    </r>
    <r>
      <rPr>
        <sz val="12"/>
        <color rgb="FF008000"/>
        <rFont val="Times New Roman"/>
        <family val="1"/>
        <charset val="238"/>
      </rPr>
      <t xml:space="preserve">─   počet uchádzačov, ktorí sa okrem podania prihlášky i ďalej zúčastnili prijímacieho konania; t.j. počet zúčastnených osôb</t>
    </r>
    <r>
      <rPr>
        <b val="true"/>
        <sz val="12"/>
        <color rgb="FF008000"/>
        <rFont val="Times New Roman"/>
        <family val="1"/>
        <charset val="238"/>
      </rPr>
      <t xml:space="preserve">  </t>
    </r>
  </si>
  <si>
    <r>
      <rPr>
        <b val="true"/>
        <sz val="12"/>
        <color rgb="FF008000"/>
        <rFont val="Times New Roman"/>
        <family val="1"/>
        <charset val="238"/>
      </rPr>
      <t xml:space="preserve">prijatie   </t>
    </r>
    <r>
      <rPr>
        <sz val="12"/>
        <color rgb="FF008000"/>
        <rFont val="Times New Roman"/>
        <family val="1"/>
        <charset val="238"/>
      </rPr>
      <t xml:space="preserve">─   počet kladne vybavených prihlášok, pričom každý uchádzač je započítaný toľkokrát, koľkokrát bol prijatý</t>
    </r>
  </si>
  <si>
    <r>
      <rPr>
        <b val="true"/>
        <sz val="12"/>
        <color rgb="FF008000"/>
        <rFont val="Times New Roman"/>
        <family val="1"/>
        <charset val="238"/>
      </rPr>
      <t xml:space="preserve">prijatí   </t>
    </r>
    <r>
      <rPr>
        <sz val="12"/>
        <color rgb="FF008000"/>
        <rFont val="Times New Roman"/>
        <family val="1"/>
        <charset val="238"/>
      </rPr>
      <t xml:space="preserve">─   počet prijatých uchádzačov, pričom prijatý uchádzač je započítaný len raz, bez ohľadu na to, koľkokrát bol prijatý; t.j. počet prijatých osôb</t>
    </r>
  </si>
  <si>
    <r>
      <rPr>
        <b val="true"/>
        <sz val="12"/>
        <color rgb="FF008000"/>
        <rFont val="Times New Roman"/>
        <family val="1"/>
        <charset val="238"/>
      </rPr>
      <t xml:space="preserve">zápis   </t>
    </r>
    <r>
      <rPr>
        <sz val="12"/>
        <color rgb="FF008000"/>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008000"/>
        <rFont val="Times New Roman"/>
        <family val="1"/>
        <charset val="238"/>
      </rPr>
      <t xml:space="preserve">zapísaní   </t>
    </r>
    <r>
      <rPr>
        <sz val="12"/>
        <color rgb="FF008000"/>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008000"/>
        <rFont val="Times New Roman"/>
        <family val="1"/>
        <charset val="238"/>
      </rPr>
      <t xml:space="preserve">!</t>
    </r>
    <r>
      <rPr>
        <sz val="12"/>
        <color rgb="FF008000"/>
        <rFont val="Times New Roman"/>
        <family val="1"/>
        <charset val="238"/>
      </rPr>
      <t xml:space="preserve">     V prípade hodnoty vyjadrujúcej počet osôb nie sú sumárne hodnoty (napr. za školy, formy štúdia, študijné odbory ap.) súčtom jednotlivých  položiek! Vyplýva to zo skutočnosti, že uchádzač, ako jedna osoba, si može podať viacej prihlášok a tým pádom i na rôzne školy, rôzne formy  štúdia či rôzne študijné programy.</t>
    </r>
  </si>
  <si>
    <r>
      <rPr>
        <b val="true"/>
        <sz val="20"/>
        <color rgb="FF008000"/>
        <rFont val="Times New Roman"/>
        <family val="1"/>
        <charset val="238"/>
      </rPr>
      <t xml:space="preserve">!</t>
    </r>
    <r>
      <rPr>
        <sz val="12"/>
        <color rgb="FF008000"/>
        <rFont val="Times New Roman"/>
        <family val="1"/>
        <charset val="238"/>
      </rPr>
      <t xml:space="preserve">   V prijímacom konaní sa vyskytujú i prípady, že prihláška na VŠ je kladne vybavená, avšak dochádza k zmene študijného programu, formy štúdia, metódy štúdia, jazyka poskytovania študijného programu  alebo aj fakulty uvedenej v prihláške. Z tejto skutočnosti vyplývajú potom i situácie, keď počet prijatí, napr. v externej forme štúdia, u danej fakulty prevyšuje počet prihlášok. Ide o dôsledok prijatia na externé štúdium u prihlášok evidovaných na dennú formu štúdia.</t>
    </r>
  </si>
  <si>
    <t xml:space="preserve">ZOZNAM VYSOKÝCH ŠKÔL SR, ICH FAKÚLT A PRACOVÍSK V PRIJÍIMACOM KONANÍ 2019</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ÚM</t>
  </si>
  <si>
    <t xml:space="preserve">Ústav manažmentu STU</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 STU</t>
  </si>
  <si>
    <t xml:space="preserve">Fakulta architektúry STU</t>
  </si>
  <si>
    <t xml:space="preserve">MtF STU</t>
  </si>
  <si>
    <t xml:space="preserve">Materiálovotechnologická fakulta STU, Trnava</t>
  </si>
  <si>
    <t xml:space="preserve">FIIT STU</t>
  </si>
  <si>
    <t xml:space="preserve">Fakulta informatiky a informačných technológií STU</t>
  </si>
  <si>
    <t xml:space="preserve">EU</t>
  </si>
  <si>
    <t xml:space="preserve">EKONOMICKÁ UNIVERZITA v Bratislave</t>
  </si>
  <si>
    <t xml:space="preserve">OF EU</t>
  </si>
  <si>
    <t xml:space="preserve">Obchodná fakulta EU</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Pedagogické pracovisko PHF EU, Michalovce</t>
  </si>
  <si>
    <t xml:space="preserve">FMV EU</t>
  </si>
  <si>
    <t xml:space="preserve">Fakulta medzinárodných vzťahov EU</t>
  </si>
  <si>
    <t xml:space="preserve">FAJ EU</t>
  </si>
  <si>
    <t xml:space="preserve">Fakulta aplikovaných jazyk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Pracovisko celouniverzitných programov TU Z</t>
  </si>
  <si>
    <t xml:space="preserve">LesF TU Z</t>
  </si>
  <si>
    <t xml:space="preserve">Lesnícka fakulta TU Z</t>
  </si>
  <si>
    <t xml:space="preserve">DreF TU Z</t>
  </si>
  <si>
    <t xml:space="preserve">Drevárska fakulta TU Z</t>
  </si>
  <si>
    <t xml:space="preserve">FEkoE TU Z</t>
  </si>
  <si>
    <t xml:space="preserve">Fakulta ekológie a environmentalistiky TU Z</t>
  </si>
  <si>
    <t xml:space="preserve">FT TU Z</t>
  </si>
  <si>
    <t xml:space="preserve">Fakulta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008000"/>
        <rFont val="Times New Roman"/>
        <family val="1"/>
        <charset val="238"/>
      </rPr>
      <t xml:space="preserve">TECHNICKÁ UNIVERZITA v Košiciach</t>
    </r>
    <r>
      <rPr>
        <sz val="12"/>
        <color rgb="FF008000"/>
        <rFont val="Times New Roman"/>
        <family val="1"/>
        <charset val="238"/>
      </rPr>
      <t xml:space="preserve"> </t>
    </r>
  </si>
  <si>
    <t xml:space="preserve">FBERG TUKE</t>
  </si>
  <si>
    <t xml:space="preserve">Fakulta baníctva, ekológie, riadenia a geotechnológií TUKE</t>
  </si>
  <si>
    <t xml:space="preserve">HF TUKE</t>
  </si>
  <si>
    <t xml:space="preserve">Fakulta materiálov, metalurgie a recyklácie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VÚVB ŽU</t>
  </si>
  <si>
    <t xml:space="preserve">Výskumný ústav vysokohorskej biológie v Tatranskej Javorine ŽU</t>
  </si>
  <si>
    <t xml:space="preserve">FBI ŽU</t>
  </si>
  <si>
    <t xml:space="preserve">Fakulta bezpečnostného inžinierstva ŽU</t>
  </si>
  <si>
    <t xml:space="preserve">SvF ŽU</t>
  </si>
  <si>
    <t xml:space="preserve">Stavebná fakulta ŽU</t>
  </si>
  <si>
    <t xml:space="preserve">SjF ŽU</t>
  </si>
  <si>
    <t xml:space="preserve">Strojnícka fakulta ŽU</t>
  </si>
  <si>
    <t xml:space="preserve">FEIT ŽU</t>
  </si>
  <si>
    <t xml:space="preserve">Fakulta elektrotechniky a informačných technológií ŽU</t>
  </si>
  <si>
    <t xml:space="preserve">FPEDaS ŽU</t>
  </si>
  <si>
    <t xml:space="preserve">Fakulta prevádzky a ekonomiky dopravy a spojov ŽU</t>
  </si>
  <si>
    <t xml:space="preserve">FRI ŽU</t>
  </si>
  <si>
    <t xml:space="preserve">Fakulta riadenia a informatiky ŽU</t>
  </si>
  <si>
    <t xml:space="preserve">FHV ŽU</t>
  </si>
  <si>
    <t xml:space="preserve">Fakulta humanitných vied ŽU</t>
  </si>
  <si>
    <t xml:space="preserve">UPJŠ</t>
  </si>
  <si>
    <t xml:space="preserve">UNIVERZITA PAVLA JOZEFA ŠAFÁRIKA v Košiciach</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F UMB</t>
  </si>
  <si>
    <t xml:space="preserve">Filozofická fakulta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FSŠ UKF</t>
  </si>
  <si>
    <t xml:space="preserve">Fakulta stredoeurópskych štúdií UKF</t>
  </si>
  <si>
    <t xml:space="preserve">PU</t>
  </si>
  <si>
    <t xml:space="preserve">PREŠOVSKÁ UNIVERZITA v Prešove</t>
  </si>
  <si>
    <t xml:space="preserve">Centrum jazykov a kultúr národnostných menšín PU, Prešov</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O PU</t>
  </si>
  <si>
    <t xml:space="preserve">Fakulta zdravotníckych odborov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Pracovisko celouniverzitných programov TnUAD, Trenčín</t>
  </si>
  <si>
    <t xml:space="preserve">FPT TnUAD</t>
  </si>
  <si>
    <t xml:space="preserve">Fakulta priemyselných technológií TnUAD, Púchov</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IFBLR UCM</t>
  </si>
  <si>
    <t xml:space="preserve">Inštitút fyzioterapie, balneológie a liečebnej rehabilitácie UCM, Piešťany</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FSV UCM</t>
  </si>
  <si>
    <t xml:space="preserve">Fakulta sociálnych vied UCM</t>
  </si>
  <si>
    <t xml:space="preserve">KU</t>
  </si>
  <si>
    <t xml:space="preserve">KATOLÍCKA UNIVERZITA v Ružomberku </t>
  </si>
  <si>
    <t xml:space="preserve">FF KU</t>
  </si>
  <si>
    <t xml:space="preserve">Filozofická fakulta KU</t>
  </si>
  <si>
    <t xml:space="preserve">PdF KU</t>
  </si>
  <si>
    <t xml:space="preserve">Pedagogická fakulta KU</t>
  </si>
  <si>
    <t xml:space="preserve">TF KU</t>
  </si>
  <si>
    <t xml:space="preserve">Teologická fakulta KU, Košice</t>
  </si>
  <si>
    <t xml:space="preserve">FZ KU</t>
  </si>
  <si>
    <t xml:space="preserve">Fakulta zdravotníctva KU</t>
  </si>
  <si>
    <t xml:space="preserve">UJS</t>
  </si>
  <si>
    <t xml:space="preserve">UNIVERZITA J. SELYEHO v Komárne </t>
  </si>
  <si>
    <t xml:space="preserve">EkF UJS</t>
  </si>
  <si>
    <t xml:space="preserve">Ekonomická fakulta UJS</t>
  </si>
  <si>
    <t xml:space="preserve">PdF UJS</t>
  </si>
  <si>
    <t xml:space="preserve">Pedagogická fakulta UJS</t>
  </si>
  <si>
    <t xml:space="preserve">FRT UJS</t>
  </si>
  <si>
    <t xml:space="preserve">Fakulta reformovanej teológie UJS</t>
  </si>
  <si>
    <t xml:space="preserve">súkromné vysoké školy</t>
  </si>
  <si>
    <t xml:space="preserve">VŠM</t>
  </si>
  <si>
    <t xml:space="preserve">VYSOKÁ ŠKOLA MANAŽMENTU v Trenčíne</t>
  </si>
  <si>
    <t xml:space="preserve">VŠZaSP</t>
  </si>
  <si>
    <r>
      <rPr>
        <b val="true"/>
        <sz val="10"/>
        <color rgb="FF008000"/>
        <rFont val="Times New Roman"/>
        <family val="1"/>
        <charset val="238"/>
      </rPr>
      <t xml:space="preserve">VYSOKÁ ŠKOLA ZDRAVOTNÍCTVA A SOCIÁLNEJ PRÁCE sv. ALŽBETY v Bratislave</t>
    </r>
    <r>
      <rPr>
        <sz val="12"/>
        <color rgb="FF008000"/>
        <rFont val="Times New Roman"/>
        <family val="1"/>
        <charset val="238"/>
      </rPr>
      <t xml:space="preserve"> </t>
    </r>
  </si>
  <si>
    <t xml:space="preserve"> </t>
  </si>
  <si>
    <t xml:space="preserve">Pracovisko celoškolských programov, Bratislava</t>
  </si>
  <si>
    <t xml:space="preserve">Detašované pracovisko bl. Vasiľa Hopku, Spišská Nová Ves</t>
  </si>
  <si>
    <t xml:space="preserve">Ústav bl. Z. G. Mallu, Košice</t>
  </si>
  <si>
    <t xml:space="preserve">Ústav sv. Cyrila a Metoda, Partizánske</t>
  </si>
  <si>
    <t xml:space="preserve">Ústav Dr. Pavla Blahu, Skalica</t>
  </si>
  <si>
    <t xml:space="preserve">Ústav bl. Sáry Salkaházyiovej, Rožňava</t>
  </si>
  <si>
    <t xml:space="preserve">Ústav bl. Ladislava Strattmanna Batthyányho, Dunajská Streda a Gabčíkovo</t>
  </si>
  <si>
    <t xml:space="preserve">Ústav sociálnych vied a zdravotníctva bl. Petra Pavla Gojdiča, Prešov</t>
  </si>
  <si>
    <t xml:space="preserve">Inštitút misijnej práce a tropického zdravotníctva sv. Jána Pavla II., Bratislava</t>
  </si>
  <si>
    <t xml:space="preserve">Ústav bl. Tomislava Kolakoviča, Trstená</t>
  </si>
  <si>
    <t xml:space="preserve">Ústav sv. Pátra Pia, Piešťany</t>
  </si>
  <si>
    <t xml:space="preserve">Ústav rómskych európskych štúdií sv. Sáry de Marseille, Banská Bystrica</t>
  </si>
  <si>
    <t xml:space="preserve">Ústav bl. Metoda Dominika Trčku, Michalovce</t>
  </si>
  <si>
    <t xml:space="preserve">Ústav Božieho milosrdenstva, Žilina</t>
  </si>
  <si>
    <t xml:space="preserve">Detašované pracovisko Husův institut teologických studií, Praha, Česko</t>
  </si>
  <si>
    <t xml:space="preserve">Ústav ošetrovateľstva sv. Jána Nepomuka Neumanna, Příbram, Česko</t>
  </si>
  <si>
    <t xml:space="preserve">FZaSP VŠZaSP</t>
  </si>
  <si>
    <t xml:space="preserve">Fakulta zdravotníctva a sociálnej práce sv. Ladislava, Nové Zámky</t>
  </si>
  <si>
    <t xml:space="preserve">VŠEMVS</t>
  </si>
  <si>
    <t xml:space="preserve">VYSOKÁ ŠKOLA EKONÓMIE  A MANAŽMENTU VEREJNEJ SPRÁVY v Bratislave </t>
  </si>
  <si>
    <t xml:space="preserve">PEVŠ</t>
  </si>
  <si>
    <t xml:space="preserve">PANEURÓPSKA VYSOKÁ ŠKOLA</t>
  </si>
  <si>
    <t xml:space="preserve">FP PEVŠ</t>
  </si>
  <si>
    <t xml:space="preserve">Fakulta práva PEVŠ</t>
  </si>
  <si>
    <t xml:space="preserve">FEP PEVŠ</t>
  </si>
  <si>
    <t xml:space="preserve">Fakulta ekonómie a podnikania PEVŠ</t>
  </si>
  <si>
    <t xml:space="preserve">FMd PEVŠ</t>
  </si>
  <si>
    <t xml:space="preserve">Fakulta masmédií PEVŠ</t>
  </si>
  <si>
    <t xml:space="preserve">FI  PEVŠ</t>
  </si>
  <si>
    <t xml:space="preserve">Fakulta informatiky PEVŠ</t>
  </si>
  <si>
    <t xml:space="preserve">FPs  PEVŠ</t>
  </si>
  <si>
    <t xml:space="preserve">Fakulta psychológie PEVŠ</t>
  </si>
  <si>
    <t xml:space="preserve">VŠD</t>
  </si>
  <si>
    <t xml:space="preserve">VYSOKÁ ŠKOLA DANUBIUS</t>
  </si>
  <si>
    <t xml:space="preserve">FPJJ VŠD</t>
  </si>
  <si>
    <t xml:space="preserve">Fakulta práva Janka Jesenského VŠD</t>
  </si>
  <si>
    <t xml:space="preserve">FSŠ VŠD</t>
  </si>
  <si>
    <t xml:space="preserve">Fakulta sociálnych štúdií VŠD</t>
  </si>
  <si>
    <t xml:space="preserve">FVPaVS VŠD</t>
  </si>
  <si>
    <t xml:space="preserve">Fakulta verejnej politiky a verejnej správy VŠD</t>
  </si>
  <si>
    <t xml:space="preserve">ISM</t>
  </si>
  <si>
    <t xml:space="preserve">VYSOKÁ ŠKOLA MEDZINÁRODNÉHO PODNIKANIA ISM SLOVAKIA v Prešove</t>
  </si>
  <si>
    <t xml:space="preserve">SEVŠ</t>
  </si>
  <si>
    <t xml:space="preserve">STREDOEURÓPSKA VYSOKÁ ŠKOLA v Skalici </t>
  </si>
  <si>
    <t xml:space="preserve">VŠDTI</t>
  </si>
  <si>
    <t xml:space="preserve">VYSOKÁ ŠKOLA DTI</t>
  </si>
  <si>
    <t xml:space="preserve">BISLA</t>
  </si>
  <si>
    <t xml:space="preserve">BRATISLAVSKÁ MEDZINÁRODNÁ ŠKOLA LIBERÁLNYCH ŠTÚDIÍ v Bratislave </t>
  </si>
  <si>
    <t xml:space="preserve">VŠBM</t>
  </si>
  <si>
    <t xml:space="preserve">VYSOKÁ ŠKOLA BEZPEČNOSTNÉHO MANAŽÉRSTVA v Košiciach </t>
  </si>
  <si>
    <t xml:space="preserve">HUAJA</t>
  </si>
  <si>
    <t xml:space="preserve">HUDOBNÁ A UMELECKÁ AKADÉMIA JÁNA ALBRECHTA  v Banskej Štiavnici</t>
  </si>
  <si>
    <t xml:space="preserve">AMB</t>
  </si>
  <si>
    <t xml:space="preserve">AKADÉMIA MÉDIÍ, odborná vysoká škola mediálnej a marketingovej komunikácie v Bratislave </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FZŠpŠ SZU</t>
  </si>
  <si>
    <t xml:space="preserve">Lekárska fakulta SZU</t>
  </si>
  <si>
    <t xml:space="preserve">FZ SZU</t>
  </si>
  <si>
    <t xml:space="preserve">Fakulta zdravotníctva SZU, Banská Bystrica</t>
  </si>
  <si>
    <r>
      <rPr>
        <i val="true"/>
        <u val="single"/>
        <sz val="9"/>
        <rFont val="Times New Roman"/>
        <family val="1"/>
        <charset val="238"/>
      </rPr>
      <t xml:space="preserve">Poznámka:</t>
    </r>
    <r>
      <rPr>
        <i val="true"/>
        <sz val="9"/>
        <rFont val="Times New Roman"/>
        <family val="1"/>
        <charset val="238"/>
      </rPr>
      <t xml:space="preserve"> Vysoké školy, alebo fakulty vysokých škôl, uvedené s bledošedou farbou písma prijímacie konanie na 2. stupeň civilného vysokoškolského štúdia nerealizovali; SEVŠ do spracovania údaje neposkytla.</t>
    </r>
  </si>
  <si>
    <t xml:space="preserve">PRIJÍMACIE KONANIE V ČÍSLACH NA VYSOKÉ ŠKOLY, ICH FAKULTY A PRACOVISKÁ  NA DENNÚ FORMU ŠTÚDIA</t>
  </si>
  <si>
    <t xml:space="preserve">plán</t>
  </si>
  <si>
    <t xml:space="preserve">prihlášky</t>
  </si>
  <si>
    <t xml:space="preserve">prihlásení</t>
  </si>
  <si>
    <t xml:space="preserve">prijatie</t>
  </si>
  <si>
    <t xml:space="preserve">prijatí</t>
  </si>
  <si>
    <t xml:space="preserve">zápis</t>
  </si>
  <si>
    <t xml:space="preserve">zapísaní</t>
  </si>
  <si>
    <t xml:space="preserve">prihlásení / plán</t>
  </si>
  <si>
    <t xml:space="preserve">prijatí / prihlásení</t>
  </si>
  <si>
    <t xml:space="preserve">zapísaní / prihlásení</t>
  </si>
  <si>
    <t xml:space="preserve">zapísaní / prijatí</t>
  </si>
  <si>
    <r>
      <rPr>
        <b val="true"/>
        <i val="true"/>
        <sz val="9"/>
        <rFont val="Times New Roman"/>
        <family val="1"/>
        <charset val="238"/>
      </rPr>
      <t xml:space="preserve">prihlásení / prijatí   </t>
    </r>
    <r>
      <rPr>
        <b val="true"/>
        <i val="true"/>
        <sz val="12"/>
        <rFont val="Times New Roman"/>
        <family val="1"/>
        <charset val="238"/>
      </rPr>
      <t xml:space="preserve">*</t>
    </r>
    <r>
      <rPr>
        <b val="true"/>
        <i val="true"/>
        <sz val="9"/>
        <rFont val="Times New Roman"/>
        <family val="1"/>
        <charset val="238"/>
      </rPr>
      <t xml:space="preserve">  zapísaní / prijatí</t>
    </r>
  </si>
  <si>
    <t xml:space="preserve">VYSOKÉ ŠKOLY SR</t>
  </si>
  <si>
    <t xml:space="preserve">Univerzita Komenského v Bratislave</t>
  </si>
  <si>
    <t xml:space="preserve">Právnická fakulta</t>
  </si>
  <si>
    <t xml:space="preserve">Filozofická fakulta</t>
  </si>
  <si>
    <t xml:space="preserve">Prírodovedecká fakulta</t>
  </si>
  <si>
    <t xml:space="preserve">Pedagogická fakulta</t>
  </si>
  <si>
    <t xml:space="preserve">Fakulta telesnej výchovy a športu</t>
  </si>
  <si>
    <t xml:space="preserve">Jesseniova lekárska fakulta, Martin</t>
  </si>
  <si>
    <t xml:space="preserve">Fakulta matematiky, fyziky a informatiky</t>
  </si>
  <si>
    <t xml:space="preserve">Evanjelická bohoslovecká fakulta</t>
  </si>
  <si>
    <t xml:space="preserve">Fakulta managementu</t>
  </si>
  <si>
    <t xml:space="preserve">Fakulta sociálnych a ekonomických vied</t>
  </si>
  <si>
    <t xml:space="preserve">Slovenská technická univerzita v Bratislave</t>
  </si>
  <si>
    <t xml:space="preserve">Ústav manažmentu, Bratislava</t>
  </si>
  <si>
    <t xml:space="preserve">Fakulta chemickej a potravinárskej technológie</t>
  </si>
  <si>
    <t xml:space="preserve">Strojnícka fakulta</t>
  </si>
  <si>
    <t xml:space="preserve">Fakulta elektrotechniky a informatiky</t>
  </si>
  <si>
    <t xml:space="preserve">Stavebná fakulta</t>
  </si>
  <si>
    <t xml:space="preserve">Fakulta architektúry</t>
  </si>
  <si>
    <t xml:space="preserve">Materiálovotechnologická fakulta, Trnava</t>
  </si>
  <si>
    <t xml:space="preserve">Fakulta informatiky a informačných technológií</t>
  </si>
  <si>
    <t xml:space="preserve">Ekonomická univerzita v Bratislave</t>
  </si>
  <si>
    <t xml:space="preserve">Obchodná fakulta</t>
  </si>
  <si>
    <t xml:space="preserve">Fakulta podnikového manažmentu</t>
  </si>
  <si>
    <t xml:space="preserve">Národohospodárska fakulta</t>
  </si>
  <si>
    <t xml:space="preserve">Fakulta hospodárskej informatiky</t>
  </si>
  <si>
    <t xml:space="preserve">Podnikovohospodárska fakulta, Košice</t>
  </si>
  <si>
    <t xml:space="preserve">Pedagogické pracovisko, Michalovce</t>
  </si>
  <si>
    <t xml:space="preserve">Fakulta medzinárodných vzťahov</t>
  </si>
  <si>
    <t xml:space="preserve">Fakulta aplikovaných jazyk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Pracovisko celouniverzitných programov, Zvolen</t>
  </si>
  <si>
    <t xml:space="preserve">Lesnícka fakulta</t>
  </si>
  <si>
    <t xml:space="preserve">Drevárska fakulta</t>
  </si>
  <si>
    <t xml:space="preserve">Fakulta ekológie a environmentalistiky</t>
  </si>
  <si>
    <t xml:space="preserve">Fakulta techniky</t>
  </si>
  <si>
    <t xml:space="preserve">Vysoká škola výtvarných umení v Bratislave</t>
  </si>
  <si>
    <t xml:space="preserve">Vysoká škola múzických umení v Bratislave</t>
  </si>
  <si>
    <t xml:space="preserve">Divadelná fakulta</t>
  </si>
  <si>
    <t xml:space="preserve">Hudobná a tanečná fakulta</t>
  </si>
  <si>
    <t xml:space="preserve">Filmová a televízna fakulta</t>
  </si>
  <si>
    <t xml:space="preserve">Univerzita veterinárskeho lekárstva a farmácie v Košiciach</t>
  </si>
  <si>
    <t xml:space="preserve">Technická univerzita v Košiciach</t>
  </si>
  <si>
    <t xml:space="preserve">Fakulta baníctva, ekológie, riadenia a geotechnológií</t>
  </si>
  <si>
    <t xml:space="preserve">Fakulta materiálov, metalurgie a recyklácie</t>
  </si>
  <si>
    <t xml:space="preserve">Letecká fakulta</t>
  </si>
  <si>
    <t xml:space="preserve">Ekonomická fakulta</t>
  </si>
  <si>
    <t xml:space="preserve">Fakulta výrobných technológií, Prešov</t>
  </si>
  <si>
    <t xml:space="preserve">Fakulta umení</t>
  </si>
  <si>
    <t xml:space="preserve">Žilinská univerzita v Žiline</t>
  </si>
  <si>
    <t xml:space="preserve">Výskumný ústav vysokohorskej biológie v Tatranskej Javorine</t>
  </si>
  <si>
    <t xml:space="preserve">Fakulta bezpečnostného inžinierstva</t>
  </si>
  <si>
    <t xml:space="preserve">Fakulta elektrotechniky a informačných technológií</t>
  </si>
  <si>
    <t xml:space="preserve">Fakulta prevádzky a ekonomiky dopravy a spojov</t>
  </si>
  <si>
    <t xml:space="preserve">Fakulta riadenia a informatiky</t>
  </si>
  <si>
    <t xml:space="preserve">Fakulta humanitných vied</t>
  </si>
  <si>
    <t xml:space="preserve">Univerzita  Pavla Jozefa Šafárika v Košiciach</t>
  </si>
  <si>
    <t xml:space="preserve">Lekárska fakulta</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politických vied a medzinárodných vzťahov</t>
  </si>
  <si>
    <t xml:space="preserve">Fakulta prírodných vied</t>
  </si>
  <si>
    <t xml:space="preserve">Univerzita Konštantína Filozofa v Nitre</t>
  </si>
  <si>
    <t xml:space="preserve">Fakulta sociálnych vied a zdravotníctva</t>
  </si>
  <si>
    <t xml:space="preserve">Fakulta stredoeurópskych štúdií</t>
  </si>
  <si>
    <t xml:space="preserve">Prešovská univerzita v Prešove</t>
  </si>
  <si>
    <t xml:space="preserve">Centrum jazykov a kultúr národnostných menšín</t>
  </si>
  <si>
    <t xml:space="preserve">Gréckokatolícka teologická fakulta</t>
  </si>
  <si>
    <t xml:space="preserve">Fakulta humanitných a prírodných vied</t>
  </si>
  <si>
    <t xml:space="preserve">Fakulta zdravotníckych odborov</t>
  </si>
  <si>
    <t xml:space="preserve">Fakulta manažment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Pracovisko celouniverzitných programov, Trenčín</t>
  </si>
  <si>
    <t xml:space="preserve">Fakulta priemyselných technológií, Púchov</t>
  </si>
  <si>
    <t xml:space="preserve">Fakulta sociálno-ekonomických vzťahov</t>
  </si>
  <si>
    <t xml:space="preserve">Fakulta špeciálnej techniky</t>
  </si>
  <si>
    <t xml:space="preserve">Fakulta zdravotníctva</t>
  </si>
  <si>
    <t xml:space="preserve">Univerzita sv. Cyrila a Metoda v Trnave</t>
  </si>
  <si>
    <t xml:space="preserve">Inštitút fyzioterapie, balneológie a liečebnej rehabilitácie, Piešťany</t>
  </si>
  <si>
    <t xml:space="preserve">Fakulta masmediálnej komunikácie</t>
  </si>
  <si>
    <t xml:space="preserve">Fakulta sociálnych vied</t>
  </si>
  <si>
    <t xml:space="preserve">Katolícka univerzita v Ružomberku</t>
  </si>
  <si>
    <t xml:space="preserve">Teologická fakulta, Košice</t>
  </si>
  <si>
    <t xml:space="preserve">Univerzita J. Selyeho v Komárne</t>
  </si>
  <si>
    <t xml:space="preserve">Fakulta reformovanej teológie</t>
  </si>
  <si>
    <t xml:space="preserve">Vysoká škola manažmentu v Trenčíne</t>
  </si>
  <si>
    <t xml:space="preserve">Vysoká škola zdravotníctva a sociálnej práce sv. Alžbety v Bratislave</t>
  </si>
  <si>
    <t xml:space="preserve">Vysoká škola ekonómie a manažmentu verejnej správy v Bratislave</t>
  </si>
  <si>
    <t xml:space="preserve">Paneurópska vysoká škola</t>
  </si>
  <si>
    <t xml:space="preserve">Fakulta práva</t>
  </si>
  <si>
    <t xml:space="preserve">Fakulta ekonómie a podnikania</t>
  </si>
  <si>
    <t xml:space="preserve">Fakulta masmédií</t>
  </si>
  <si>
    <t xml:space="preserve">Fakulta informatiky</t>
  </si>
  <si>
    <t xml:space="preserve">Fakulta psychológie</t>
  </si>
  <si>
    <t xml:space="preserve">Vysoká škola Danubius</t>
  </si>
  <si>
    <t xml:space="preserve">Fakulta práva Janka Jesenského</t>
  </si>
  <si>
    <t xml:space="preserve">Fakulta sociálnych štúdií</t>
  </si>
  <si>
    <t xml:space="preserve">Fakulta verejnej politiky a verejnej správy</t>
  </si>
  <si>
    <t xml:space="preserve">Vysoká škola medzinárodného podnikania ISM Slovakia v Prešove</t>
  </si>
  <si>
    <t xml:space="preserve">Vysoká škola DTI</t>
  </si>
  <si>
    <t xml:space="preserve">Vysoká škola bezpečnostného manažérstva v Košiciach</t>
  </si>
  <si>
    <t xml:space="preserve">Hudobná a umelecká akadémia Jána Albrechta Banská Štiavnica</t>
  </si>
  <si>
    <t xml:space="preserve">Akadémia Policajného zboru v Bratislave</t>
  </si>
  <si>
    <t xml:space="preserve">Slovenská zdravotnícka univerzita v Bratislave</t>
  </si>
  <si>
    <t xml:space="preserve">Fakulta verejného zdravotníctva</t>
  </si>
  <si>
    <t xml:space="preserve">Fakulta zdravotníctva, Banská Bystrica</t>
  </si>
  <si>
    <t xml:space="preserve">PRIJÍMACIE KONANIE V ČÍSLACH NA VYSOKÉ ŠKOLY, ICH FAKULTY A PRACOVISKÁ  NA EXTERNÚ FORMU ŠTÚDIA</t>
  </si>
  <si>
    <t xml:space="preserve">prihlásení / prijatí   *  zapísaní / prijatí</t>
  </si>
  <si>
    <t xml:space="preserve">Pravoslávna bohoslovecká fakulta</t>
  </si>
  <si>
    <t xml:space="preserve">Fakulta ošetrovateľstva a zdravotníckych odborných štúdií</t>
  </si>
  <si>
    <t xml:space="preserve">PRIJÍMACIE KONANIE V ČÍSLACH NA VYSOKÉ ŠKOLY, ICH FAKULTY A PRACOVISKÁ  NA DENNÚ A EXTERNÚ FORMU ŠTÚDIA</t>
  </si>
  <si>
    <t xml:space="preserve">PERCENTUÁLNY PODIEL VŠ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VŠ zdravotníctva a sociálnej práce sv. Alžbety v Bratislave</t>
  </si>
  <si>
    <t xml:space="preserve">VŠ ekonómie a manažmentu verejnej správy v Bratislave</t>
  </si>
  <si>
    <t xml:space="preserve">VŠ medzinárodného podnikania ISM Slovakia v Prešove</t>
  </si>
  <si>
    <t xml:space="preserve">Hudobná a umelecká akadémia Jána Albrechta, Banská Štiavnica</t>
  </si>
  <si>
    <t xml:space="preserve">VŠ spolu</t>
  </si>
  <si>
    <t xml:space="preserve">Poznámka : Údaje sú vrátane uchádzačov cudzej štátnej príslušnosti.</t>
  </si>
  <si>
    <t xml:space="preserve">PERCENTUÁLNY PODIEL DENNEJ A EXTERNEJ FORMY ŠTÚDIA NA POČTE PODANÝCH PRIHLÁŠOK A POČTE PRIJATÍ A ZÁPISOV</t>
  </si>
  <si>
    <t xml:space="preserve">UCHÁDZAČI V PRIJÍMACOM KONANÍ PODĽA SKUPÍN ŠTUDIJNÝCH ODBOROV</t>
  </si>
  <si>
    <t xml:space="preserve">prihlášky </t>
  </si>
  <si>
    <t xml:space="preserve">prihlášky / prihlásení</t>
  </si>
  <si>
    <t xml:space="preserve">prijatia</t>
  </si>
  <si>
    <t xml:space="preserve">prihlášky / prijatia</t>
  </si>
  <si>
    <t xml:space="preserve">prijatí z prihlásených v %</t>
  </si>
  <si>
    <t xml:space="preserve">zapísaní z prijatých v %</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Národnej klasifikácie  vzdelania</t>
    </r>
  </si>
  <si>
    <t xml:space="preserve">matematika</t>
  </si>
  <si>
    <t xml:space="preserve">aplikovaná matematika</t>
  </si>
  <si>
    <t xml:space="preserve">fyzika</t>
  </si>
  <si>
    <t xml:space="preserve">Fyzikálno - matematické vedy</t>
  </si>
  <si>
    <t xml:space="preserve">geológia</t>
  </si>
  <si>
    <t xml:space="preserve">Geologické vedy</t>
  </si>
  <si>
    <t xml:space="preserve">geografia</t>
  </si>
  <si>
    <t xml:space="preserve">Geografické vedy</t>
  </si>
  <si>
    <t xml:space="preserve">chémia</t>
  </si>
  <si>
    <t xml:space="preserve">Chemické vedy</t>
  </si>
  <si>
    <t xml:space="preserve">biológia</t>
  </si>
  <si>
    <t xml:space="preserve">Biologické vedy</t>
  </si>
  <si>
    <t xml:space="preserve">environmentálne inžinierstvo</t>
  </si>
  <si>
    <t xml:space="preserve">environmentálny manažment</t>
  </si>
  <si>
    <t xml:space="preserve">všeobecná ekológia a ekológia jedinca a populácií</t>
  </si>
  <si>
    <t xml:space="preserve">synekológia</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mineralurgia</t>
  </si>
  <si>
    <t xml:space="preserve">baníctvo</t>
  </si>
  <si>
    <t xml:space="preserve">Baníctvo, geológia a geotechnika</t>
  </si>
  <si>
    <t xml:space="preserve">hutníctvo</t>
  </si>
  <si>
    <t xml:space="preserve">Hutníctvo</t>
  </si>
  <si>
    <t xml:space="preserve">dopravné stroje a zariadenia</t>
  </si>
  <si>
    <t xml:space="preserve">energetické stroje a zariadenia</t>
  </si>
  <si>
    <t xml:space="preserve">výrobné technológie</t>
  </si>
  <si>
    <t xml:space="preserve">výrobná technika</t>
  </si>
  <si>
    <t xml:space="preserve">bezpečnosť technických systémov</t>
  </si>
  <si>
    <t xml:space="preserve">motorové vozidlá, koľajové vozidlá, lode a lietadlá</t>
  </si>
  <si>
    <t xml:space="preserve">procesná technika</t>
  </si>
  <si>
    <t xml:space="preserve">údržba strojov a zariadení</t>
  </si>
  <si>
    <t xml:space="preserve">strojárstvo</t>
  </si>
  <si>
    <t xml:space="preserve">kvalita produkcie</t>
  </si>
  <si>
    <t xml:space="preserve">mechatronika</t>
  </si>
  <si>
    <t xml:space="preserve">Strojárstvo a ostatná kovospracúvacia výroba I</t>
  </si>
  <si>
    <t xml:space="preserve">kognitívna veda</t>
  </si>
  <si>
    <t xml:space="preserve">informatika</t>
  </si>
  <si>
    <t xml:space="preserve">aplikovaná informatika</t>
  </si>
  <si>
    <t xml:space="preserve">počítačové inžinierstvo</t>
  </si>
  <si>
    <t xml:space="preserve">informačné systémy</t>
  </si>
  <si>
    <t xml:space="preserve">Informačné a komunikačné technológie</t>
  </si>
  <si>
    <t xml:space="preserve">elektronika</t>
  </si>
  <si>
    <t xml:space="preserve">automatizácia</t>
  </si>
  <si>
    <t xml:space="preserve">telekomunikácie</t>
  </si>
  <si>
    <t xml:space="preserve">priemyselné inžinierstvo</t>
  </si>
  <si>
    <t xml:space="preserve">kybernetika</t>
  </si>
  <si>
    <t xml:space="preserve">biomedicínske inžinierstvo</t>
  </si>
  <si>
    <t xml:space="preserve">elektrotechnika</t>
  </si>
  <si>
    <t xml:space="preserve">Elektrotechnika</t>
  </si>
  <si>
    <t xml:space="preserve">chemické technológie</t>
  </si>
  <si>
    <t xml:space="preserve">chemické inžinierstvo</t>
  </si>
  <si>
    <t xml:space="preserve">Technická a aplikovaná chémia</t>
  </si>
  <si>
    <t xml:space="preserve">biotechnológie</t>
  </si>
  <si>
    <t xml:space="preserve">potravinárstvo</t>
  </si>
  <si>
    <t xml:space="preserve">Potravinárstvo</t>
  </si>
  <si>
    <t xml:space="preserve">drevárstvo</t>
  </si>
  <si>
    <t xml:space="preserve">konštrukcie a procesy výroby drevárskych výrobkov</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pozemné stavby</t>
  </si>
  <si>
    <t xml:space="preserve">geodézia a kartografia</t>
  </si>
  <si>
    <t xml:space="preserve">inžinierske konštrukcie a dopravné stavby</t>
  </si>
  <si>
    <t xml:space="preserve">stavebníctvo</t>
  </si>
  <si>
    <t xml:space="preserve">Stavebníctvo, geodézia a kartografia</t>
  </si>
  <si>
    <t xml:space="preserve">dopravné služby</t>
  </si>
  <si>
    <t xml:space="preserve">poštové technológie</t>
  </si>
  <si>
    <t xml:space="preserve">doprava</t>
  </si>
  <si>
    <t xml:space="preserve">Doprava, pošty a telekomunikácie</t>
  </si>
  <si>
    <t xml:space="preserve">aplikovaná mechanika</t>
  </si>
  <si>
    <t xml:space="preserve">fyzikálne inžinierstvo</t>
  </si>
  <si>
    <t xml:space="preserve">materiály</t>
  </si>
  <si>
    <t xml:space="preserve">bezpečnosť a ochrana zdravia pri práci</t>
  </si>
  <si>
    <t xml:space="preserve">logistika</t>
  </si>
  <si>
    <t xml:space="preserve">meranie</t>
  </si>
  <si>
    <t xml:space="preserve">Špeciálne technické odbory</t>
  </si>
  <si>
    <t xml:space="preserve">TECHNICKÉ VEDY A NÁUKY</t>
  </si>
  <si>
    <t xml:space="preserve">poľnohospodárska a lesnícka technika</t>
  </si>
  <si>
    <t xml:space="preserve">krajinná a záhradná architektúra</t>
  </si>
  <si>
    <t xml:space="preserve">krajinárstvo</t>
  </si>
  <si>
    <t xml:space="preserve">agrobiotechnológie</t>
  </si>
  <si>
    <t xml:space="preserve">všeobecné poľnohospodárstvo</t>
  </si>
  <si>
    <t xml:space="preserve">záhradníctvo</t>
  </si>
  <si>
    <t xml:space="preserve">poľovníctvo</t>
  </si>
  <si>
    <t xml:space="preserve">spracovanie poľnohospodárskych produktov</t>
  </si>
  <si>
    <t xml:space="preserve">rastlinná produkcia</t>
  </si>
  <si>
    <t xml:space="preserve">živočíšna produkcia</t>
  </si>
  <si>
    <t xml:space="preserve">výživa</t>
  </si>
  <si>
    <t xml:space="preserve">Poľnohospodársko - lesnícke vedy</t>
  </si>
  <si>
    <t xml:space="preserve">lesníctvo</t>
  </si>
  <si>
    <t xml:space="preserve">Poľnohospodárstvo, lesné hospodárstvo a rozvoj vidieka I</t>
  </si>
  <si>
    <t xml:space="preserve">hygiena potravín</t>
  </si>
  <si>
    <t xml:space="preserve">Veterinárske vedy</t>
  </si>
  <si>
    <t xml:space="preserve">POĽN.- LESNÍCKE A VETERINÁRNE VEDY A NÁUKY</t>
  </si>
  <si>
    <t xml:space="preserve">ošetrovateľstvo</t>
  </si>
  <si>
    <t xml:space="preserve">verejné zdravotníctvo</t>
  </si>
  <si>
    <t xml:space="preserve">pôrodná asistencia</t>
  </si>
  <si>
    <t xml:space="preserve">fyzioterapia</t>
  </si>
  <si>
    <t xml:space="preserve">laboratórne vyšetrovacie metódy v zdravotníctve</t>
  </si>
  <si>
    <t xml:space="preserve">Nelekárske zdravotnícke vedy</t>
  </si>
  <si>
    <t xml:space="preserve">ZDRAVOTNÍCTVO</t>
  </si>
  <si>
    <t xml:space="preserve">filozofia</t>
  </si>
  <si>
    <t xml:space="preserve">sociológia</t>
  </si>
  <si>
    <t xml:space="preserve">etika</t>
  </si>
  <si>
    <t xml:space="preserve">katolícka teológia</t>
  </si>
  <si>
    <t xml:space="preserve">evanjelická teológia</t>
  </si>
  <si>
    <t xml:space="preserve">teológia</t>
  </si>
  <si>
    <t xml:space="preserve">Filozofické vedy</t>
  </si>
  <si>
    <t xml:space="preserve">účtovníctvo</t>
  </si>
  <si>
    <t xml:space="preserve">štatistika</t>
  </si>
  <si>
    <t xml:space="preserve">poisťovníctvo</t>
  </si>
  <si>
    <t xml:space="preserve">verejná správa a regionálny rozvoj</t>
  </si>
  <si>
    <t xml:space="preserve">medzinárodné ekonomické vzťahy</t>
  </si>
  <si>
    <t xml:space="preserve">medzinárodné podnikanie</t>
  </si>
  <si>
    <t xml:space="preserve">národné hospodárstvo</t>
  </si>
  <si>
    <t xml:space="preserve">verejná ekonomika a služby</t>
  </si>
  <si>
    <t xml:space="preserve">kvantitatívne metódy v ekonómii</t>
  </si>
  <si>
    <t xml:space="preserve">odvetvové ekonomiky a manažment</t>
  </si>
  <si>
    <t xml:space="preserve">financie, bankovníctvo a investovanie</t>
  </si>
  <si>
    <t xml:space="preserve">finančný manažment</t>
  </si>
  <si>
    <t xml:space="preserve">ľudské zdroje a personálny manažment</t>
  </si>
  <si>
    <t xml:space="preserve">obchod a marketing</t>
  </si>
  <si>
    <t xml:space="preserve">ekonomika a manažment podniku</t>
  </si>
  <si>
    <t xml:space="preserve">manažment</t>
  </si>
  <si>
    <t xml:space="preserve">hospodárska informatika</t>
  </si>
  <si>
    <t xml:space="preserve">Ekonomické vedy</t>
  </si>
  <si>
    <t xml:space="preserve">cestovný ruch</t>
  </si>
  <si>
    <t xml:space="preserve">Ekonomika a organizácia, obchod a služby I</t>
  </si>
  <si>
    <t xml:space="preserve">politológia</t>
  </si>
  <si>
    <t xml:space="preserve">verejná politika a verejná správa</t>
  </si>
  <si>
    <t xml:space="preserve">medzinárodné vzťahy</t>
  </si>
  <si>
    <t xml:space="preserve">religionistika</t>
  </si>
  <si>
    <t xml:space="preserve">Politické vedy</t>
  </si>
  <si>
    <t xml:space="preserve">právo</t>
  </si>
  <si>
    <t xml:space="preserve">Právne vedy</t>
  </si>
  <si>
    <t xml:space="preserve">archeológia</t>
  </si>
  <si>
    <t xml:space="preserve">etnológia</t>
  </si>
  <si>
    <t xml:space="preserve">história</t>
  </si>
  <si>
    <t xml:space="preserve">archívnictvo</t>
  </si>
  <si>
    <t xml:space="preserve">muzeológia</t>
  </si>
  <si>
    <t xml:space="preserve">klasická archeológia</t>
  </si>
  <si>
    <t xml:space="preserve">Historické vedy</t>
  </si>
  <si>
    <t xml:space="preserve">knižnično-informačné štúdiá</t>
  </si>
  <si>
    <t xml:space="preserve">masmediálne štúdiá</t>
  </si>
  <si>
    <t xml:space="preserve">žurnalistika</t>
  </si>
  <si>
    <t xml:space="preserve">Publicistika, knihovníctvo a vedecké informácie</t>
  </si>
  <si>
    <t xml:space="preserve">slovenský jazyk a literatúra</t>
  </si>
  <si>
    <t xml:space="preserve">prekladateľstvo a tlmočníctvo</t>
  </si>
  <si>
    <t xml:space="preserve">cudzie jazyky a kultúry</t>
  </si>
  <si>
    <t xml:space="preserve">slovanské jazyky a literatúry</t>
  </si>
  <si>
    <t xml:space="preserve">neslovanské jazyky a literatúry</t>
  </si>
  <si>
    <t xml:space="preserve">orientálne jazyky a kultúry</t>
  </si>
  <si>
    <t xml:space="preserve">Filologické vedy</t>
  </si>
  <si>
    <t xml:space="preserve">šport</t>
  </si>
  <si>
    <t xml:space="preserve">Vedy o telesnej kultúre</t>
  </si>
  <si>
    <t xml:space="preserve">pedagogika</t>
  </si>
  <si>
    <t xml:space="preserve">špeciálna pedagogika</t>
  </si>
  <si>
    <t xml:space="preserve">andragogika</t>
  </si>
  <si>
    <t xml:space="preserve">liečebná pedagogika</t>
  </si>
  <si>
    <t xml:space="preserve">predškolská a elementárna pedagogika</t>
  </si>
  <si>
    <t xml:space="preserve">Pedagogické vedy</t>
  </si>
  <si>
    <t xml:space="preserve">učiteľstvo profesijných predmetov a praktickej prípravy</t>
  </si>
  <si>
    <t xml:space="preserve">učiteľstvo akademických predmetov</t>
  </si>
  <si>
    <t xml:space="preserve">učiteľstvo umelecko-výchovných a výchovných predmetov</t>
  </si>
  <si>
    <t xml:space="preserve">Učiteľstvo</t>
  </si>
  <si>
    <t xml:space="preserve">psychológia</t>
  </si>
  <si>
    <t xml:space="preserve">sociálna práca</t>
  </si>
  <si>
    <t xml:space="preserve">sociálne služby a poradenstvo</t>
  </si>
  <si>
    <t xml:space="preserve">sociálna antropológia</t>
  </si>
  <si>
    <t xml:space="preserve">Spoločenské a behaviorálne vedy</t>
  </si>
  <si>
    <t xml:space="preserve">Učiteľstvo predmetov v kombináciách</t>
  </si>
  <si>
    <t xml:space="preserve">SPOLOČENSKÉ VEDY, NÁUKY A SLUŽBY</t>
  </si>
  <si>
    <t xml:space="preserve">dejiny a teória výtvarného umenia a architektúry</t>
  </si>
  <si>
    <t xml:space="preserve">muzikológia</t>
  </si>
  <si>
    <t xml:space="preserve">dejiny a teória umenia</t>
  </si>
  <si>
    <t xml:space="preserve">dejiny a teória filmového umenia a multimédií</t>
  </si>
  <si>
    <t xml:space="preserve">estetika</t>
  </si>
  <si>
    <t xml:space="preserve">dejiny a teória divadelného umenia</t>
  </si>
  <si>
    <t xml:space="preserve">kulturológia</t>
  </si>
  <si>
    <t xml:space="preserve">Vedy o umení</t>
  </si>
  <si>
    <t xml:space="preserve">filmové umenie a multimédia</t>
  </si>
  <si>
    <t xml:space="preserve">hudobné umenie</t>
  </si>
  <si>
    <t xml:space="preserve">tanečné umenie</t>
  </si>
  <si>
    <t xml:space="preserve">divadelné umenie</t>
  </si>
  <si>
    <t xml:space="preserve">architektonická tvorba</t>
  </si>
  <si>
    <t xml:space="preserve">výtvarné umenie</t>
  </si>
  <si>
    <t xml:space="preserve">dizajn</t>
  </si>
  <si>
    <t xml:space="preserve">reštaurovanie</t>
  </si>
  <si>
    <t xml:space="preserve">Umenie a umeleckoremeselná tvorba I</t>
  </si>
  <si>
    <t xml:space="preserve">VEDY A NÁUKY O KULTÚRE A UMENÍ</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VOJENSKÉ A BEZPEČNOSTNÉ VEDY A NÁUKY</t>
  </si>
  <si>
    <t xml:space="preserve">SPOLU</t>
  </si>
  <si>
    <t xml:space="preserve">VIACNÁSOBNOSŤ V PRIJÍMACOM KONANÍ NA VYSOKÉ ŠKOLY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viacnásobnosť</t>
  </si>
  <si>
    <t xml:space="preserve">1 - násobnosť</t>
  </si>
  <si>
    <t xml:space="preserve">2 - násobnosť</t>
  </si>
  <si>
    <t xml:space="preserve">3 - násobnosť</t>
  </si>
  <si>
    <t xml:space="preserve">4 - násobnosť</t>
  </si>
  <si>
    <t xml:space="preserve">5 - násobnosť</t>
  </si>
  <si>
    <t xml:space="preserve">6 - násobnosť</t>
  </si>
  <si>
    <t xml:space="preserve">7 - násobnosť</t>
  </si>
  <si>
    <t xml:space="preserve">PREHĽAD O PODIELE NA PRIJÍMACOM KONANÍ UCHÁDZAČOV - ABSOLVENTOV TEJ ISTEJ ŠKOLY/FAKULTY</t>
  </si>
  <si>
    <t xml:space="preserve">Škola</t>
  </si>
  <si>
    <t xml:space="preserve">Denné štúdium</t>
  </si>
  <si>
    <t xml:space="preserve">Externé štúdium</t>
  </si>
  <si>
    <t xml:space="preserve">Denné a externé štúdium spolu</t>
  </si>
  <si>
    <t xml:space="preserve">Prihlášky</t>
  </si>
  <si>
    <t xml:space="preserve">Zápis</t>
  </si>
  <si>
    <t xml:space="preserve">celkový počet</t>
  </si>
  <si>
    <t xml:space="preserve">z tej istej školy, fakulty</t>
  </si>
  <si>
    <t xml:space="preserve">počet</t>
  </si>
  <si>
    <t xml:space="preserve"> %                z celkového počtu </t>
  </si>
  <si>
    <t xml:space="preserve">PraF UK</t>
  </si>
  <si>
    <t xml:space="preserve">FF UK</t>
  </si>
  <si>
    <t xml:space="preserve">PriF UK</t>
  </si>
  <si>
    <t xml:space="preserve">PdF UK</t>
  </si>
  <si>
    <t xml:space="preserve">FTVŠ UK</t>
  </si>
  <si>
    <t xml:space="preserve">JLF UK</t>
  </si>
  <si>
    <t xml:space="preserve">FMFI UK</t>
  </si>
  <si>
    <t xml:space="preserve">EBF UK</t>
  </si>
  <si>
    <t xml:space="preserve">ÚM STU</t>
  </si>
  <si>
    <t xml:space="preserve">pCP TU Z</t>
  </si>
  <si>
    <t xml:space="preserve">FEVT TU Z</t>
  </si>
  <si>
    <t xml:space="preserve">UVLF</t>
  </si>
  <si>
    <t xml:space="preserve">FMMR TUKE</t>
  </si>
  <si>
    <t xml:space="preserve">CJKNM PU</t>
  </si>
  <si>
    <t xml:space="preserve">pCP TnUAD</t>
  </si>
  <si>
    <t xml:space="preserve">pCP VŠZaSP</t>
  </si>
  <si>
    <t xml:space="preserve">FI PEVŠ</t>
  </si>
  <si>
    <t xml:space="preserve">FPsych PEVŠ</t>
  </si>
  <si>
    <t xml:space="preserve">PRIJÍMACIE KONANIE NA VYSOKÉ ŠKOLY SR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  z celkového počtu zápisovzapísaných</t>
  </si>
  <si>
    <t xml:space="preserve">UCHÁDZAČI S UKONČENÝM BAKALÁRSKYM ŠTÚDIOM V ROKU 2019  V POROVNANÍ S OSTATNÝMI UCHÁDZAČMI</t>
  </si>
  <si>
    <t xml:space="preserve">PRIHLÁŠKY  a  PRIHLÁSENÉ OSOBY  </t>
  </si>
  <si>
    <t xml:space="preserve">rok bc skúšky</t>
  </si>
  <si>
    <t xml:space="preserve">obe formy štúdia spolu</t>
  </si>
  <si>
    <t xml:space="preserve">osoby</t>
  </si>
  <si>
    <t xml:space="preserve">iný</t>
  </si>
  <si>
    <t xml:space="preserve">podiel bakalárov          z roku 2019</t>
  </si>
  <si>
    <t xml:space="preserve">KLADNE VYBAVENÉ PRIHLÁŠKY  a  PRIJATÉ OSOBY</t>
  </si>
  <si>
    <t xml:space="preserve">ZÁPIS  a  ZAPÍSANÉ OSOBY</t>
  </si>
  <si>
    <t xml:space="preserve">CUDZÍ ŠTÁTNI PRÍSLUŠNÍCI V PRIJÍMACOM KONANÍ NA VYSOKÉ ŠKOLY SR</t>
  </si>
  <si>
    <t xml:space="preserve">štátne občianstvo</t>
  </si>
  <si>
    <t xml:space="preserve">Počet</t>
  </si>
  <si>
    <t xml:space="preserve">prihlášok</t>
  </si>
  <si>
    <t xml:space="preserve">zápisov</t>
  </si>
  <si>
    <t xml:space="preserve">Česko</t>
  </si>
  <si>
    <t xml:space="preserve">Moldavsko</t>
  </si>
  <si>
    <t xml:space="preserve">Ukrajina</t>
  </si>
  <si>
    <t xml:space="preserve">Čína</t>
  </si>
  <si>
    <t xml:space="preserve">India</t>
  </si>
  <si>
    <t xml:space="preserve">Egypt</t>
  </si>
  <si>
    <t xml:space="preserve">Srbsko</t>
  </si>
  <si>
    <t xml:space="preserve">Senegal</t>
  </si>
  <si>
    <t xml:space="preserve">Rusko</t>
  </si>
  <si>
    <t xml:space="preserve">Bulharsko</t>
  </si>
  <si>
    <t xml:space="preserve">Kamerun</t>
  </si>
  <si>
    <t xml:space="preserve">Keňa</t>
  </si>
  <si>
    <t xml:space="preserve">Nigéria</t>
  </si>
  <si>
    <t xml:space="preserve">Jordánsko</t>
  </si>
  <si>
    <t xml:space="preserve">Maďarsko</t>
  </si>
  <si>
    <t xml:space="preserve">Španielsko</t>
  </si>
  <si>
    <t xml:space="preserve">Kazachstan</t>
  </si>
  <si>
    <t xml:space="preserve">Albánsko</t>
  </si>
  <si>
    <t xml:space="preserve">Poľsko</t>
  </si>
  <si>
    <t xml:space="preserve">Líbya</t>
  </si>
  <si>
    <t xml:space="preserve">Turecko</t>
  </si>
  <si>
    <t xml:space="preserve">Kirgizsko</t>
  </si>
  <si>
    <t xml:space="preserve">Izrael</t>
  </si>
  <si>
    <t xml:space="preserve">Libanon</t>
  </si>
  <si>
    <t xml:space="preserve">Bielorusko</t>
  </si>
  <si>
    <t xml:space="preserve">Kuvajt</t>
  </si>
  <si>
    <t xml:space="preserve">Azerbajdžan</t>
  </si>
  <si>
    <t xml:space="preserve">Brazília</t>
  </si>
  <si>
    <t xml:space="preserve">Sýria</t>
  </si>
  <si>
    <t xml:space="preserve">Alžírsko</t>
  </si>
  <si>
    <t xml:space="preserve">Afganistan</t>
  </si>
  <si>
    <t xml:space="preserve">Niger</t>
  </si>
  <si>
    <t xml:space="preserve">Bangladéš</t>
  </si>
  <si>
    <t xml:space="preserve">Cyprus</t>
  </si>
  <si>
    <t xml:space="preserve">Chorvátsko</t>
  </si>
  <si>
    <t xml:space="preserve">Fínsko</t>
  </si>
  <si>
    <t xml:space="preserve">Rumunsko</t>
  </si>
  <si>
    <t xml:space="preserve">Grécko</t>
  </si>
  <si>
    <t xml:space="preserve">Bosna a Hercegovina</t>
  </si>
  <si>
    <t xml:space="preserve">Guatemala</t>
  </si>
  <si>
    <t xml:space="preserve">Irán</t>
  </si>
  <si>
    <t xml:space="preserve">Jemen</t>
  </si>
  <si>
    <t xml:space="preserve">Irak</t>
  </si>
  <si>
    <t xml:space="preserve">Kórejská republika</t>
  </si>
  <si>
    <t xml:space="preserve">Taliansko</t>
  </si>
  <si>
    <t xml:space="preserve">Litva</t>
  </si>
  <si>
    <t xml:space="preserve">Konžská dem. rep.</t>
  </si>
  <si>
    <t xml:space="preserve">Portugalsko</t>
  </si>
  <si>
    <t xml:space="preserve">USA</t>
  </si>
  <si>
    <t xml:space="preserve">Lotyšsko</t>
  </si>
  <si>
    <t xml:space="preserve">Gruzínsko</t>
  </si>
  <si>
    <t xml:space="preserve">Jamajka</t>
  </si>
  <si>
    <t xml:space="preserve">Nemecko</t>
  </si>
  <si>
    <t xml:space="preserve">Južná Afrika</t>
  </si>
  <si>
    <t xml:space="preserve">Vietnam</t>
  </si>
  <si>
    <t xml:space="preserve">Komory</t>
  </si>
  <si>
    <t xml:space="preserve">Pakistan</t>
  </si>
  <si>
    <t xml:space="preserve">Mongolsko</t>
  </si>
  <si>
    <t xml:space="preserve">Ghana</t>
  </si>
  <si>
    <t xml:space="preserve">Palestína</t>
  </si>
  <si>
    <t xml:space="preserve">Rakúsko</t>
  </si>
  <si>
    <t xml:space="preserve">neurčené</t>
  </si>
  <si>
    <t xml:space="preserve">Macedónsko</t>
  </si>
  <si>
    <t xml:space="preserve">Tadžikistan</t>
  </si>
  <si>
    <t xml:space="preserve">Uzbekistan</t>
  </si>
  <si>
    <t xml:space="preserve">% z celkového počtu</t>
  </si>
  <si>
    <t xml:space="preserve">kladne vybavené prihlášky</t>
  </si>
  <si>
    <t xml:space="preserve">prijaté osoby</t>
  </si>
  <si>
    <t xml:space="preserve">zápisy</t>
  </si>
  <si>
    <t xml:space="preserve">zapísané osoby</t>
  </si>
  <si>
    <t xml:space="preserve">muži</t>
  </si>
  <si>
    <t xml:space="preserve">ženy</t>
  </si>
  <si>
    <t xml:space="preserve">ÚSPEŠNOSŤ MUŽOV A ŽIEN V PRIJÍMACOM KONANÍ NA VŠ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prírodné vedy</t>
  </si>
  <si>
    <t xml:space="preserve">technické vedy a náuky</t>
  </si>
  <si>
    <t xml:space="preserve">poľnohospodársko - lesnícke      a veterinárske vedy a náuky</t>
  </si>
  <si>
    <t xml:space="preserve">zdravotníctvo</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študijný odbor</t>
  </si>
  <si>
    <t xml:space="preserve">  muži</t>
  </si>
  <si>
    <t xml:space="preserve">  ženy</t>
  </si>
  <si>
    <t xml:space="preserve">poľnohospodársko-lesnícke a veterinárske vedy a náuky</t>
  </si>
  <si>
    <t xml:space="preserve">spoločenské vedy, náuky a služby</t>
  </si>
  <si>
    <t xml:space="preserve">vedy a náuky o kultúre a umení</t>
  </si>
  <si>
    <t xml:space="preserve">vojenské a bezpečnostné vedy a náuky</t>
  </si>
  <si>
    <t xml:space="preserve">všetky odbory spolu</t>
  </si>
  <si>
    <t xml:space="preserve">POČET PRIHLÁŠOK NA VYSOKÉ ŠKOLY SR PODĽA KRAJOV TRVALÉHO BYDLISKA UCHÁDZAČOV                                                                                         A OD CUDZÍCH ŠTÁTNYCH PRÍSLUŠNÍKOV</t>
  </si>
  <si>
    <t xml:space="preserve">vysoká škola </t>
  </si>
  <si>
    <t xml:space="preserve">slovenskí štátni príslušníci</t>
  </si>
  <si>
    <t xml:space="preserve">cudzí štátni príslušníci</t>
  </si>
  <si>
    <t xml:space="preserve">cudzí štátni príslušníci z ČR</t>
  </si>
  <si>
    <t xml:space="preserve">% ČR</t>
  </si>
  <si>
    <t xml:space="preserve">% prihlášok od cudzincov</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mimo SR</t>
  </si>
  <si>
    <t xml:space="preserve"> z ČR</t>
  </si>
  <si>
    <t xml:space="preserve">% z Č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F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UJS v Komárne</t>
  </si>
  <si>
    <t xml:space="preserve">verejné VŠ spolu</t>
  </si>
  <si>
    <t xml:space="preserve">VŠM v Trenčíne</t>
  </si>
  <si>
    <t xml:space="preserve">VŠZaSP v Bratislave</t>
  </si>
  <si>
    <t xml:space="preserve">VŠEMVS v Bratislave</t>
  </si>
  <si>
    <t xml:space="preserve">VŠ Danubius</t>
  </si>
  <si>
    <t xml:space="preserve">ISM v Prešove</t>
  </si>
  <si>
    <t xml:space="preserve">VŠ DTI</t>
  </si>
  <si>
    <t xml:space="preserve">VŠBM v Košiciach</t>
  </si>
  <si>
    <t xml:space="preserve">HUAJA Banská Štiavnica</t>
  </si>
  <si>
    <t xml:space="preserve">súkromné VŠ spolu</t>
  </si>
  <si>
    <t xml:space="preserve">APZ v Bratislave</t>
  </si>
  <si>
    <t xml:space="preserve">SZU v Bratislave</t>
  </si>
  <si>
    <t xml:space="preserve">štátne VŠ spolu</t>
  </si>
  <si>
    <t xml:space="preserve">ABSOLVENTI 1. STUPŇA VYSOKOŠKOLSKÉHO ŠTÚDIA NA VŠ SR V ROKU 2019</t>
  </si>
  <si>
    <t xml:space="preserve">POKRAČUJÚCI V ŠTÚDIU 2. STUPŇA NA VYSOKÝCH ŠKOLÁCH SR</t>
  </si>
  <si>
    <r>
      <rPr>
        <b val="true"/>
        <sz val="10"/>
        <color rgb="FF008000"/>
        <rFont val="Times New Roman CE"/>
        <family val="1"/>
        <charset val="238"/>
      </rPr>
      <t xml:space="preserve">VŠ SR,                                                                                                                       </t>
    </r>
    <r>
      <rPr>
        <b val="true"/>
        <sz val="8"/>
        <color rgb="FF008000"/>
        <rFont val="Times New Roman CE"/>
        <family val="0"/>
        <charset val="238"/>
      </rPr>
      <t xml:space="preserve">na ktorej uchádzači absolvovali 1.stupeň vysokoškého štúdia </t>
    </r>
  </si>
  <si>
    <t xml:space="preserve">percento</t>
  </si>
  <si>
    <t xml:space="preserve">absolventov                                                                                  1. stupňa vysokoškolského štúdia                           na VŠ SR v roku 2019</t>
  </si>
  <si>
    <t xml:space="preserve">zapísaných osôb                                                                                       na 2. stupeň vysokoškolského štúdia na VŠ SR                                                                                           z radov absolventov  </t>
  </si>
  <si>
    <t xml:space="preserve">absolventov pokračujúcich v štúdiu  </t>
  </si>
  <si>
    <t xml:space="preserve">v dennej                  forme štúdia</t>
  </si>
  <si>
    <t xml:space="preserve"> v externej forme štúdia</t>
  </si>
  <si>
    <t xml:space="preserve">na dennú                formu štúdia</t>
  </si>
  <si>
    <t xml:space="preserve">na externú formu štúdia</t>
  </si>
  <si>
    <t xml:space="preserve">Stredoeurópska vysoká škola v Skalici*</t>
  </si>
  <si>
    <t xml:space="preserve">Bratislavská medzinárodná škola liberálnych štúdií</t>
  </si>
  <si>
    <t xml:space="preserve">VŠ bezpečnostného manažérstva v Košiciach</t>
  </si>
  <si>
    <t xml:space="preserve">Hudobná a umelecká akadémia J. Albrechta, B. Štiavnica</t>
  </si>
  <si>
    <t xml:space="preserve">AOS generála M. R. Štefánika v Liptovskom Mikuláši</t>
  </si>
  <si>
    <t xml:space="preserve">Akadémia Policajného zboru</t>
  </si>
  <si>
    <t xml:space="preserve">Poznámka :</t>
  </si>
  <si>
    <t xml:space="preserve">U AOS sú zarátaní v počte absolventov absolventi necivilného vysokoškolského štúdia 1. stupňa, ktoré sa v PK na VŠ nevykazuje a z nich zapísaní na civilné vysokoškolské štúdium 2. stupňa.</t>
  </si>
  <si>
    <t xml:space="preserve">Údaje sú vrátane uchádzačov cudzej štátnej príslušnosti a bez uchádzačov, ktorí absolvovali predchádzajúce štúdium na zahraničnej vysokej škole.</t>
  </si>
  <si>
    <t xml:space="preserve">* SEVŠ v Skalici do národnej štatistiky a aj do štatistiky PK neposkytla údaje.</t>
  </si>
  <si>
    <t xml:space="preserve">PREHĽAD O PRIJÍMACOM KONANÍ PODľA JAZYKA POSKYTOVANIA VYSOKOŠKOLSKÉHO ŠTUDIJNÉHO PROGRAMU 2. STUPŇA</t>
  </si>
  <si>
    <t xml:space="preserve">JAZYK poskytovania študijného programu</t>
  </si>
  <si>
    <t xml:space="preserve">Prijatia</t>
  </si>
  <si>
    <t xml:space="preserve"> %  z prihlášok spolu</t>
  </si>
  <si>
    <t xml:space="preserve">cudzinci</t>
  </si>
  <si>
    <t xml:space="preserve"> %  z prijatí spolu</t>
  </si>
  <si>
    <t xml:space="preserve"> %  zo zápisov spolu</t>
  </si>
  <si>
    <t xml:space="preserve"> %  z celkového počtu </t>
  </si>
  <si>
    <t xml:space="preserve">slovenský  </t>
  </si>
  <si>
    <t xml:space="preserve">slovenský, anglický  </t>
  </si>
  <si>
    <t xml:space="preserve">anglický, slovenský  </t>
  </si>
  <si>
    <t xml:space="preserve">anglický  </t>
  </si>
  <si>
    <t xml:space="preserve">slovenský, maďarský  </t>
  </si>
  <si>
    <t xml:space="preserve">slovenský, český  </t>
  </si>
  <si>
    <t xml:space="preserve">slovenský, anglický, francúzsky</t>
  </si>
  <si>
    <t xml:space="preserve">slovenský, anglický, nemecký</t>
  </si>
  <si>
    <t xml:space="preserve">slovenský, ruský  </t>
  </si>
  <si>
    <t xml:space="preserve">slovenský, nemecký  </t>
  </si>
  <si>
    <t xml:space="preserve">slovenský, anglický, ruský</t>
  </si>
  <si>
    <t xml:space="preserve">slovenský, anglický, španielsky</t>
  </si>
  <si>
    <t xml:space="preserve">francúzsky  </t>
  </si>
  <si>
    <t xml:space="preserve">slovenský, anglický, maďarský</t>
  </si>
  <si>
    <t xml:space="preserve">český  </t>
  </si>
  <si>
    <t xml:space="preserve">slovenský, japonský  </t>
  </si>
  <si>
    <t xml:space="preserve">slovenský, anglický, taliansky</t>
  </si>
  <si>
    <t xml:space="preserve">poľský, slovenský  </t>
  </si>
  <si>
    <t xml:space="preserve">nemecký, slovenský, anglický</t>
  </si>
  <si>
    <t xml:space="preserve">ukrajinský, slovenský, anglický</t>
  </si>
  <si>
    <t xml:space="preserve">slovenský, taliansky  </t>
  </si>
  <si>
    <t xml:space="preserve">slovenský, anglický, maďarský, nemecký</t>
  </si>
  <si>
    <t xml:space="preserve">slovenský, ruský, ukrajinský</t>
  </si>
  <si>
    <t xml:space="preserve">slovenský, poľský, český, slovinský</t>
  </si>
  <si>
    <t xml:space="preserve">slovenský, nemecký, švédsky</t>
  </si>
  <si>
    <t xml:space="preserve">slovenský, španielsky  </t>
  </si>
  <si>
    <t xml:space="preserve">francúzsky, slovenský, anglický</t>
  </si>
  <si>
    <t xml:space="preserve">slovenský, nemecký, taliansky</t>
  </si>
  <si>
    <t xml:space="preserve">slovenský, francúzsky  </t>
  </si>
  <si>
    <t xml:space="preserve">slovenský, španielsky, taliansky</t>
  </si>
  <si>
    <t xml:space="preserve">slovenský, anglický, chorvátsky</t>
  </si>
  <si>
    <t xml:space="preserve">ukrajinský, slovenský, ruský</t>
  </si>
  <si>
    <t xml:space="preserve">maďarský  </t>
  </si>
  <si>
    <t xml:space="preserve">slovenský, francúzsky, španielsky, taliansky</t>
  </si>
  <si>
    <t xml:space="preserve">nemecký  </t>
  </si>
  <si>
    <t xml:space="preserve">slovenský, rumunský, španielsky</t>
  </si>
  <si>
    <t xml:space="preserve">nemecký, slovenský  </t>
  </si>
  <si>
    <t xml:space="preserve">slovenský, francúzsky, taliansky</t>
  </si>
  <si>
    <t xml:space="preserve">slovenský, maďarský, nemecký</t>
  </si>
  <si>
    <t xml:space="preserve">slovenský, holandský, nemecký</t>
  </si>
  <si>
    <t xml:space="preserve">rusínsky, slovenský, anglický</t>
  </si>
  <si>
    <t xml:space="preserve">slovenský, francúzsky, holandský</t>
  </si>
  <si>
    <t xml:space="preserve">slovenský, poľský  </t>
  </si>
  <si>
    <t xml:space="preserve">nemecký, slovenský, ruský</t>
  </si>
  <si>
    <t xml:space="preserve">slovenský, bulharský, ruský</t>
  </si>
  <si>
    <t xml:space="preserve">slovenský, nemecký, poľský</t>
  </si>
  <si>
    <t xml:space="preserve">ukrajinský, nemecký, slovenský</t>
  </si>
  <si>
    <t xml:space="preserve">slovenský, latinský  </t>
  </si>
  <si>
    <t xml:space="preserve">ukrajinský, slovenský  </t>
  </si>
  <si>
    <t xml:space="preserve">slovenský, nemecký, ruský</t>
  </si>
  <si>
    <t xml:space="preserve">francúzsky, slovenský, ruský</t>
  </si>
  <si>
    <t xml:space="preserve">rusínsky, slovenský  </t>
  </si>
  <si>
    <t xml:space="preserve">slovenský, anglický, bulharský</t>
  </si>
  <si>
    <t xml:space="preserve">slovenský, bulharský, chorvátsky, poľský</t>
  </si>
  <si>
    <t xml:space="preserve">slovenský, poľský, ruský</t>
  </si>
  <si>
    <t xml:space="preserve">slovenský, ruský, španielsky</t>
  </si>
  <si>
    <t xml:space="preserve">slovenský, ruský, taliansky</t>
  </si>
  <si>
    <t xml:space="preserve">maďarský, slovenský, anglický</t>
  </si>
  <si>
    <t xml:space="preserve">rusínsky, slovenský, ruský</t>
  </si>
  <si>
    <t xml:space="preserve">slovenský, francúzsky, ruský</t>
  </si>
  <si>
    <t xml:space="preserve">slovenský, anglický, poľský</t>
  </si>
  <si>
    <t xml:space="preserve">slovenský, anglický, portugalský</t>
  </si>
  <si>
    <t xml:space="preserve">Poznámka: Údaje sú zotriedené zostupne podľa celkového počtu prihlášok za jazyk poskytovania študijného programu a v ďalších úrovniach podľa celkového počtu prijatí a zápisov.</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
    <numFmt numFmtId="169" formatCode="0.00"/>
    <numFmt numFmtId="170" formatCode="#,##0.0"/>
    <numFmt numFmtId="171" formatCode="0.0"/>
    <numFmt numFmtId="172" formatCode="0"/>
  </numFmts>
  <fonts count="134">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color rgb="FFFF9900"/>
      <name val="Arial"/>
      <family val="2"/>
      <charset val="238"/>
    </font>
    <font>
      <sz val="12"/>
      <name val="Times New Roman"/>
      <family val="1"/>
      <charset val="238"/>
    </font>
    <font>
      <b val="true"/>
      <sz val="12"/>
      <name val="Times New Roman"/>
      <family val="1"/>
      <charset val="238"/>
    </font>
    <font>
      <sz val="12"/>
      <color rgb="FF800000"/>
      <name val="Times New Roman"/>
      <family val="1"/>
      <charset val="238"/>
    </font>
    <font>
      <b val="true"/>
      <sz val="12"/>
      <color rgb="FF800000"/>
      <name val="Times New Roman"/>
      <family val="1"/>
      <charset val="238"/>
    </font>
    <font>
      <b val="true"/>
      <u val="single"/>
      <sz val="12"/>
      <color rgb="FF008000"/>
      <name val="Times New Roman"/>
      <family val="1"/>
      <charset val="238"/>
    </font>
    <font>
      <b val="true"/>
      <sz val="12"/>
      <color rgb="FF008000"/>
      <name val="Times New Roman"/>
      <family val="1"/>
      <charset val="238"/>
    </font>
    <font>
      <sz val="11"/>
      <color rgb="FF800000"/>
      <name val="Times New Roman"/>
      <family val="1"/>
      <charset val="238"/>
    </font>
    <font>
      <b val="true"/>
      <sz val="11"/>
      <color rgb="FF800000"/>
      <name val="Times New Roman"/>
      <family val="1"/>
      <charset val="238"/>
    </font>
    <font>
      <b val="true"/>
      <sz val="10"/>
      <color rgb="FF33CCCC"/>
      <name val="Times New Roman"/>
      <family val="1"/>
      <charset val="238"/>
    </font>
    <font>
      <u val="single"/>
      <sz val="10"/>
      <color rgb="FF0000FF"/>
      <name val="Arial"/>
      <family val="2"/>
      <charset val="238"/>
    </font>
    <font>
      <b val="true"/>
      <sz val="11"/>
      <color rgb="FF33CCCC"/>
      <name val="Times New Roman"/>
      <family val="1"/>
      <charset val="238"/>
    </font>
    <font>
      <b val="true"/>
      <sz val="10"/>
      <color rgb="FF800000"/>
      <name val="Times New Roman"/>
      <family val="1"/>
      <charset val="238"/>
    </font>
    <font>
      <sz val="10"/>
      <color rgb="FF800000"/>
      <name val="Times New Roman"/>
      <family val="1"/>
      <charset val="238"/>
    </font>
    <font>
      <b val="true"/>
      <sz val="10"/>
      <color rgb="FFFF6600"/>
      <name val="Times New Roman"/>
      <family val="1"/>
      <charset val="238"/>
    </font>
    <font>
      <b val="true"/>
      <sz val="11"/>
      <color rgb="FFFF6600"/>
      <name val="Times New Roman"/>
      <family val="1"/>
      <charset val="238"/>
    </font>
    <font>
      <sz val="11"/>
      <color rgb="FF000000"/>
      <name val="Times New Roman"/>
      <family val="1"/>
      <charset val="238"/>
    </font>
    <font>
      <b val="true"/>
      <sz val="11"/>
      <color rgb="FF000000"/>
      <name val="Times New Roman"/>
      <family val="1"/>
      <charset val="238"/>
    </font>
    <font>
      <b val="true"/>
      <sz val="10"/>
      <color rgb="FF000000"/>
      <name val="Times New Roman"/>
      <family val="1"/>
      <charset val="238"/>
    </font>
    <font>
      <b val="true"/>
      <sz val="10"/>
      <color rgb="FF008000"/>
      <name val="Times New Roman"/>
      <family val="1"/>
      <charset val="238"/>
    </font>
    <font>
      <b val="true"/>
      <sz val="11"/>
      <color rgb="FF008000"/>
      <name val="Times New Roman"/>
      <family val="1"/>
      <charset val="238"/>
    </font>
    <font>
      <sz val="11"/>
      <color rgb="FF993300"/>
      <name val="Times New Roman"/>
      <family val="1"/>
      <charset val="238"/>
    </font>
    <font>
      <sz val="12"/>
      <color rgb="FF008000"/>
      <name val="Times New Roman"/>
      <family val="1"/>
      <charset val="238"/>
    </font>
    <font>
      <u val="single"/>
      <sz val="12"/>
      <color rgb="FF008000"/>
      <name val="Times New Roman"/>
      <family val="1"/>
      <charset val="238"/>
    </font>
    <font>
      <b val="true"/>
      <sz val="20"/>
      <color rgb="FF008000"/>
      <name val="Times New Roman"/>
      <family val="1"/>
      <charset val="238"/>
    </font>
    <font>
      <b val="true"/>
      <i val="true"/>
      <sz val="12"/>
      <color rgb="FFFF0000"/>
      <name val="Times New Roman"/>
      <family val="1"/>
      <charset val="238"/>
    </font>
    <font>
      <sz val="10"/>
      <color rgb="FF808080"/>
      <name val="Times New Roman"/>
      <family val="1"/>
      <charset val="238"/>
    </font>
    <font>
      <sz val="10"/>
      <color rgb="FF969696"/>
      <name val="Times New Roman"/>
      <family val="1"/>
      <charset val="238"/>
    </font>
    <font>
      <sz val="10"/>
      <color rgb="FF008000"/>
      <name val="Times New Roman"/>
      <family val="1"/>
      <charset val="238"/>
    </font>
    <font>
      <sz val="10"/>
      <color rgb="FF333399"/>
      <name val="Times New Roman"/>
      <family val="1"/>
      <charset val="238"/>
    </font>
    <font>
      <sz val="8"/>
      <color rgb="FFFF9900"/>
      <name val="Arial CE"/>
      <family val="2"/>
      <charset val="238"/>
    </font>
    <font>
      <sz val="10"/>
      <color rgb="FFFF9900"/>
      <name val="Times New Roman"/>
      <family val="1"/>
      <charset val="238"/>
    </font>
    <font>
      <sz val="10"/>
      <name val="Times New Roman"/>
      <family val="1"/>
      <charset val="238"/>
    </font>
    <font>
      <b val="true"/>
      <i val="true"/>
      <sz val="12"/>
      <color rgb="FF008000"/>
      <name val="Times New Roman"/>
      <family val="1"/>
      <charset val="238"/>
    </font>
    <font>
      <b val="true"/>
      <sz val="10"/>
      <color rgb="FF808080"/>
      <name val="Times New Roman"/>
      <family val="1"/>
      <charset val="238"/>
    </font>
    <font>
      <sz val="12"/>
      <color rgb="FF808080"/>
      <name val="Times New Roman"/>
      <family val="1"/>
      <charset val="238"/>
    </font>
    <font>
      <sz val="12"/>
      <color rgb="FFCCFFCC"/>
      <name val="Times New Roman"/>
      <family val="1"/>
      <charset val="238"/>
    </font>
    <font>
      <sz val="12"/>
      <color rgb="FFC0C0C0"/>
      <name val="Times New Roman"/>
      <family val="1"/>
      <charset val="238"/>
    </font>
    <font>
      <i val="true"/>
      <u val="single"/>
      <sz val="9"/>
      <name val="Times New Roman"/>
      <family val="1"/>
      <charset val="238"/>
    </font>
    <font>
      <i val="true"/>
      <sz val="9"/>
      <name val="Times New Roman"/>
      <family val="1"/>
      <charset val="238"/>
    </font>
    <font>
      <b val="true"/>
      <i val="true"/>
      <sz val="9"/>
      <name val="Times New Roman"/>
      <family val="1"/>
      <charset val="238"/>
    </font>
    <font>
      <b val="true"/>
      <i val="true"/>
      <sz val="12"/>
      <name val="Times New Roman"/>
      <family val="1"/>
      <charset val="238"/>
    </font>
    <font>
      <b val="true"/>
      <sz val="8"/>
      <color rgb="FFFF0000"/>
      <name val="Arial"/>
      <family val="2"/>
      <charset val="238"/>
    </font>
    <font>
      <b val="true"/>
      <sz val="9"/>
      <color rgb="FFFF0000"/>
      <name val="Times New Roman"/>
      <family val="1"/>
      <charset val="238"/>
    </font>
    <font>
      <b val="true"/>
      <sz val="9"/>
      <color rgb="FF008000"/>
      <name val="Times New Roman"/>
      <family val="1"/>
      <charset val="238"/>
    </font>
    <font>
      <sz val="9"/>
      <color rgb="FF008000"/>
      <name val="Times New Roman"/>
      <family val="1"/>
      <charset val="238"/>
    </font>
    <font>
      <sz val="9"/>
      <color rgb="FF333399"/>
      <name val="Times New Roman"/>
      <family val="1"/>
      <charset val="238"/>
    </font>
    <font>
      <sz val="9"/>
      <color rgb="FFFF9900"/>
      <name val="Times New Roman"/>
      <family val="1"/>
      <charset val="238"/>
    </font>
    <font>
      <sz val="10"/>
      <name val="Times New Roman CE"/>
      <family val="1"/>
      <charset val="238"/>
    </font>
    <font>
      <b val="true"/>
      <sz val="10"/>
      <color rgb="FF008000"/>
      <name val="Times New Roman CE"/>
      <family val="1"/>
      <charset val="238"/>
    </font>
    <font>
      <b val="true"/>
      <sz val="8"/>
      <name val="Times New Roman CE"/>
      <family val="1"/>
      <charset val="238"/>
    </font>
    <font>
      <sz val="8"/>
      <name val="Times New Roman CE"/>
      <family val="1"/>
      <charset val="238"/>
    </font>
    <font>
      <b val="true"/>
      <sz val="8"/>
      <color rgb="FF008000"/>
      <name val="Times New Roman CE"/>
      <family val="1"/>
      <charset val="238"/>
    </font>
    <font>
      <sz val="8"/>
      <color rgb="FF008000"/>
      <name val="Times New Roman CE"/>
      <family val="1"/>
      <charset val="238"/>
    </font>
    <font>
      <sz val="8"/>
      <name val="Arial"/>
      <family val="2"/>
      <charset val="238"/>
    </font>
    <font>
      <sz val="9"/>
      <name val="Times New Roman CE"/>
      <family val="1"/>
      <charset val="238"/>
    </font>
    <font>
      <b val="true"/>
      <sz val="9"/>
      <name val="Times New Roman CE"/>
      <family val="1"/>
      <charset val="238"/>
    </font>
    <font>
      <b val="true"/>
      <sz val="9"/>
      <color rgb="FF008000"/>
      <name val="Times New Roman CE"/>
      <family val="1"/>
      <charset val="238"/>
    </font>
    <font>
      <i val="true"/>
      <sz val="8"/>
      <name val="Times New Roman"/>
      <family val="1"/>
      <charset val="238"/>
    </font>
    <font>
      <i val="true"/>
      <sz val="8"/>
      <name val="Arial"/>
      <family val="2"/>
      <charset val="238"/>
    </font>
    <font>
      <b val="true"/>
      <sz val="10"/>
      <color rgb="FF333399"/>
      <name val="Arial CE"/>
      <family val="2"/>
      <charset val="238"/>
    </font>
    <font>
      <b val="true"/>
      <sz val="10"/>
      <color rgb="FFFF0000"/>
      <name val="Arial CE"/>
      <family val="2"/>
      <charset val="238"/>
    </font>
    <font>
      <b val="true"/>
      <sz val="10"/>
      <name val="Times New Roman CE"/>
      <family val="1"/>
      <charset val="238"/>
    </font>
    <font>
      <b val="true"/>
      <i val="true"/>
      <sz val="8"/>
      <name val="Times New Roman CE"/>
      <family val="0"/>
      <charset val="238"/>
    </font>
    <font>
      <b val="true"/>
      <sz val="10"/>
      <color rgb="FF0000FF"/>
      <name val="Times New Roman CE"/>
      <family val="1"/>
      <charset val="238"/>
    </font>
    <font>
      <sz val="10"/>
      <color rgb="FFFF0000"/>
      <name val="Arial"/>
      <family val="2"/>
      <charset val="238"/>
    </font>
    <font>
      <sz val="9"/>
      <name val="Times New Roman CE"/>
      <family val="0"/>
      <charset val="238"/>
    </font>
    <font>
      <sz val="10"/>
      <name val="Times New Roman CE"/>
      <family val="0"/>
      <charset val="238"/>
    </font>
    <font>
      <b val="true"/>
      <sz val="10"/>
      <color rgb="FF99CC00"/>
      <name val="Arial"/>
      <family val="2"/>
      <charset val="238"/>
    </font>
    <font>
      <b val="true"/>
      <sz val="9"/>
      <name val="Times New Roman CE"/>
      <family val="0"/>
      <charset val="238"/>
    </font>
    <font>
      <b val="true"/>
      <sz val="10"/>
      <name val="Times New Roman CE"/>
      <family val="0"/>
      <charset val="238"/>
    </font>
    <font>
      <b val="true"/>
      <sz val="10"/>
      <color rgb="FF993300"/>
      <name val="Arial"/>
      <family val="2"/>
      <charset val="238"/>
    </font>
    <font>
      <b val="true"/>
      <sz val="9"/>
      <color rgb="FF993300"/>
      <name val="Times New Roman CE"/>
      <family val="1"/>
      <charset val="238"/>
    </font>
    <font>
      <b val="true"/>
      <sz val="10"/>
      <color rgb="FF993300"/>
      <name val="Times New Roman CE"/>
      <family val="1"/>
      <charset val="238"/>
    </font>
    <font>
      <sz val="9"/>
      <name val="Arial"/>
      <family val="2"/>
      <charset val="238"/>
    </font>
    <font>
      <b val="true"/>
      <sz val="10"/>
      <color rgb="FF3366FF"/>
      <name val="Arial"/>
      <family val="2"/>
      <charset val="238"/>
    </font>
    <font>
      <b val="true"/>
      <sz val="9"/>
      <color rgb="FF3366FF"/>
      <name val="Times New Roman CE"/>
      <family val="1"/>
      <charset val="238"/>
    </font>
    <font>
      <b val="true"/>
      <sz val="10"/>
      <color rgb="FF3366FF"/>
      <name val="Times New Roman CE"/>
      <family val="1"/>
      <charset val="238"/>
    </font>
    <font>
      <b val="true"/>
      <sz val="10"/>
      <color rgb="FF008000"/>
      <name val="Arial"/>
      <family val="2"/>
      <charset val="238"/>
    </font>
    <font>
      <b val="true"/>
      <sz val="10"/>
      <color rgb="FFFF0000"/>
      <name val="Arial"/>
      <family val="2"/>
      <charset val="238"/>
    </font>
    <font>
      <b val="true"/>
      <sz val="9"/>
      <color rgb="FFFF0000"/>
      <name val="Times New Roman CE"/>
      <family val="1"/>
      <charset val="238"/>
    </font>
    <font>
      <b val="true"/>
      <sz val="10"/>
      <color rgb="FFFF0000"/>
      <name val="Times New Roman CE"/>
      <family val="1"/>
      <charset val="238"/>
    </font>
    <font>
      <b val="true"/>
      <sz val="10"/>
      <color rgb="FF800080"/>
      <name val="Arial"/>
      <family val="2"/>
      <charset val="238"/>
    </font>
    <font>
      <b val="true"/>
      <sz val="9"/>
      <color rgb="FF800080"/>
      <name val="Times New Roman CE"/>
      <family val="1"/>
      <charset val="238"/>
    </font>
    <font>
      <b val="true"/>
      <sz val="10"/>
      <color rgb="FF800080"/>
      <name val="Times New Roman CE"/>
      <family val="1"/>
      <charset val="238"/>
    </font>
    <font>
      <b val="true"/>
      <sz val="10"/>
      <color rgb="FFFF9900"/>
      <name val="Arial"/>
      <family val="2"/>
      <charset val="238"/>
    </font>
    <font>
      <b val="true"/>
      <sz val="9"/>
      <color rgb="FFFF9900"/>
      <name val="Times New Roman CE"/>
      <family val="1"/>
      <charset val="238"/>
    </font>
    <font>
      <b val="true"/>
      <sz val="10"/>
      <color rgb="FFFF9900"/>
      <name val="Times New Roman CE"/>
      <family val="1"/>
      <charset val="238"/>
    </font>
    <font>
      <b val="true"/>
      <sz val="10"/>
      <color rgb="FF808000"/>
      <name val="Arial"/>
      <family val="2"/>
      <charset val="238"/>
    </font>
    <font>
      <b val="true"/>
      <sz val="9"/>
      <color rgb="FF808000"/>
      <name val="Times New Roman CE"/>
      <family val="1"/>
      <charset val="238"/>
    </font>
    <font>
      <b val="true"/>
      <sz val="10"/>
      <color rgb="FF808000"/>
      <name val="Times New Roman CE"/>
      <family val="1"/>
      <charset val="238"/>
    </font>
    <font>
      <b val="true"/>
      <sz val="10"/>
      <color rgb="FF808000"/>
      <name val="Times New Roman CE"/>
      <family val="0"/>
      <charset val="238"/>
    </font>
    <font>
      <b val="true"/>
      <sz val="10"/>
      <color rgb="FF800000"/>
      <name val="Arial"/>
      <family val="2"/>
      <charset val="238"/>
    </font>
    <font>
      <b val="true"/>
      <sz val="10"/>
      <color rgb="FF008000"/>
      <name val="Times New Roman CE"/>
      <family val="0"/>
      <charset val="238"/>
    </font>
    <font>
      <sz val="10"/>
      <color rgb="FF008000"/>
      <name val="Times New Roman CE"/>
      <family val="0"/>
      <charset val="238"/>
    </font>
    <font>
      <sz val="10"/>
      <color rgb="FF008000"/>
      <name val="Times New Roman CE"/>
      <family val="1"/>
      <charset val="238"/>
    </font>
    <font>
      <b val="true"/>
      <sz val="10"/>
      <name val="Times New Roman"/>
      <family val="1"/>
      <charset val="238"/>
    </font>
    <font>
      <sz val="8"/>
      <name val="Times New Roman"/>
      <family val="1"/>
      <charset val="238"/>
    </font>
    <font>
      <b val="true"/>
      <i val="true"/>
      <sz val="10"/>
      <color rgb="FFFF0000"/>
      <name val="Times New Roman"/>
      <family val="1"/>
      <charset val="238"/>
    </font>
    <font>
      <b val="true"/>
      <sz val="8"/>
      <name val="Times New Roman"/>
      <family val="1"/>
      <charset val="238"/>
    </font>
    <font>
      <b val="true"/>
      <sz val="10"/>
      <color rgb="FF800000"/>
      <name val="Times New Roman CE"/>
      <family val="1"/>
      <charset val="238"/>
    </font>
    <font>
      <b val="true"/>
      <sz val="10"/>
      <color rgb="FF333399"/>
      <name val="Times New Roman CE"/>
      <family val="1"/>
      <charset val="238"/>
    </font>
    <font>
      <sz val="9"/>
      <color rgb="FF800000"/>
      <name val="Times New Roman CE"/>
      <family val="1"/>
      <charset val="238"/>
    </font>
    <font>
      <sz val="9"/>
      <color rgb="FF333399"/>
      <name val="Times New Roman CE"/>
      <family val="1"/>
      <charset val="238"/>
    </font>
    <font>
      <sz val="9"/>
      <color rgb="FF008000"/>
      <name val="Times New Roman CE"/>
      <family val="1"/>
      <charset val="238"/>
    </font>
    <font>
      <sz val="10"/>
      <color rgb="FFFFFFFF"/>
      <name val="Arial"/>
      <family val="2"/>
      <charset val="238"/>
    </font>
    <font>
      <sz val="10"/>
      <color rgb="FFFFFFFF"/>
      <name val="Arial CE"/>
      <family val="0"/>
      <charset val="238"/>
    </font>
    <font>
      <b val="true"/>
      <sz val="10"/>
      <color rgb="FF008000"/>
      <name val="Times New Roman CE"/>
      <family val="2"/>
    </font>
    <font>
      <sz val="10"/>
      <color rgb="FF000000"/>
      <name val="Times New Roman"/>
      <family val="2"/>
    </font>
    <font>
      <sz val="9.75"/>
      <color rgb="FF000000"/>
      <name val="Times New Roman"/>
      <family val="2"/>
    </font>
    <font>
      <sz val="11"/>
      <color rgb="FF000000"/>
      <name val="Times New Roman"/>
      <family val="2"/>
    </font>
    <font>
      <b val="true"/>
      <sz val="10"/>
      <color rgb="FF993366"/>
      <name val="Times New Roman CE"/>
      <family val="1"/>
      <charset val="238"/>
    </font>
    <font>
      <sz val="10"/>
      <color rgb="FF333399"/>
      <name val="Times New Roman CE"/>
      <family val="1"/>
      <charset val="238"/>
    </font>
    <font>
      <sz val="10"/>
      <color rgb="FF993366"/>
      <name val="Times New Roman CE"/>
      <family val="1"/>
      <charset val="238"/>
    </font>
    <font>
      <b val="true"/>
      <sz val="10"/>
      <color rgb="FF008000"/>
      <name val="Times New Roman"/>
      <family val="2"/>
    </font>
    <font>
      <b val="true"/>
      <sz val="10"/>
      <color rgb="FFFFFFFF"/>
      <name val="Times New Roman"/>
      <family val="2"/>
    </font>
    <font>
      <b val="true"/>
      <sz val="10"/>
      <color rgb="FF000000"/>
      <name val="Times New Roman"/>
      <family val="2"/>
    </font>
    <font>
      <sz val="10"/>
      <color rgb="FF008000"/>
      <name val="Arial CE"/>
      <family val="0"/>
      <charset val="238"/>
    </font>
    <font>
      <sz val="8"/>
      <color rgb="FF333399"/>
      <name val="Times New Roman CE"/>
      <family val="1"/>
      <charset val="238"/>
    </font>
    <font>
      <sz val="10"/>
      <color rgb="FF333399"/>
      <name val="Arial"/>
      <family val="2"/>
      <charset val="238"/>
    </font>
    <font>
      <sz val="8"/>
      <color rgb="FFFF0000"/>
      <name val="Times New Roman"/>
      <family val="1"/>
      <charset val="238"/>
    </font>
    <font>
      <b val="true"/>
      <sz val="8"/>
      <color rgb="FF008000"/>
      <name val="Times New Roman CE"/>
      <family val="0"/>
      <charset val="238"/>
    </font>
    <font>
      <sz val="10"/>
      <color rgb="FFFF0000"/>
      <name val="Times New Roman CE"/>
      <family val="1"/>
      <charset val="238"/>
    </font>
    <font>
      <b val="true"/>
      <sz val="10"/>
      <color rgb="FF333399"/>
      <name val="Times New Roman CE"/>
      <family val="0"/>
      <charset val="238"/>
    </font>
    <font>
      <sz val="11"/>
      <name val="Times New Roman CE"/>
      <family val="1"/>
      <charset val="238"/>
    </font>
    <font>
      <b val="true"/>
      <sz val="11"/>
      <name val="Times New Roman CE"/>
      <family val="1"/>
      <charset val="238"/>
    </font>
    <font>
      <b val="true"/>
      <sz val="10"/>
      <color rgb="FFFF0000"/>
      <name val="Times New Roman CE"/>
      <family val="0"/>
      <charset val="238"/>
    </font>
    <font>
      <i val="true"/>
      <sz val="10"/>
      <name val="Times New Roman"/>
      <family val="1"/>
      <charset val="238"/>
    </font>
  </fonts>
  <fills count="11">
    <fill>
      <patternFill patternType="none"/>
    </fill>
    <fill>
      <patternFill patternType="gray125"/>
    </fill>
    <fill>
      <patternFill patternType="solid">
        <fgColor rgb="FFFFFFFF"/>
        <bgColor rgb="FFFDEADA"/>
      </patternFill>
    </fill>
    <fill>
      <patternFill patternType="solid">
        <fgColor rgb="FFC0C0C0"/>
        <bgColor rgb="FFDDD9C3"/>
      </patternFill>
    </fill>
    <fill>
      <patternFill patternType="solid">
        <fgColor rgb="FF00FF00"/>
        <bgColor rgb="FF33CCCC"/>
      </patternFill>
    </fill>
    <fill>
      <patternFill patternType="solid">
        <fgColor rgb="FFFFFF99"/>
        <bgColor rgb="FFFDEADA"/>
      </patternFill>
    </fill>
    <fill>
      <patternFill patternType="solid">
        <fgColor rgb="FFFFCC00"/>
        <bgColor rgb="FFFFFF00"/>
      </patternFill>
    </fill>
    <fill>
      <patternFill patternType="solid">
        <fgColor rgb="FF99CC00"/>
        <bgColor rgb="FF9BBB59"/>
      </patternFill>
    </fill>
    <fill>
      <patternFill patternType="solid">
        <fgColor rgb="FF969696"/>
        <bgColor rgb="FF808080"/>
      </patternFill>
    </fill>
    <fill>
      <patternFill patternType="solid">
        <fgColor rgb="FFCCFFCC"/>
        <bgColor rgb="FFD7E4BD"/>
      </patternFill>
    </fill>
    <fill>
      <patternFill patternType="solid">
        <fgColor rgb="FF99CCFF"/>
        <bgColor rgb="FFC0C0C0"/>
      </patternFill>
    </fill>
  </fills>
  <borders count="89">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medium">
        <color rgb="FFFF6600"/>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style="medium">
        <color rgb="FF008000"/>
      </top>
      <bottom style="medium">
        <color rgb="FFFF66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right style="hair"/>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thin"/>
      <bottom style="thin"/>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008000"/>
      </left>
      <right style="thick">
        <color rgb="FFFFFFFF"/>
      </right>
      <top/>
      <bottom/>
      <diagonal/>
    </border>
    <border diagonalUp="false" diagonalDown="false">
      <left style="thick">
        <color rgb="FFFFFFFF"/>
      </left>
      <right style="thick">
        <color rgb="FF008000"/>
      </right>
      <top/>
      <bottom/>
      <diagonal/>
    </border>
    <border diagonalUp="false" diagonalDown="false">
      <left style="thick">
        <color rgb="FF008000"/>
      </left>
      <right/>
      <top/>
      <bottom/>
      <diagonal/>
    </border>
    <border diagonalUp="false" diagonalDown="false">
      <left/>
      <right style="thick">
        <color rgb="FF008000"/>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9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2" shrinkToFit="false"/>
      <protection locked="true" hidden="false"/>
    </xf>
    <xf numFmtId="164" fontId="7" fillId="3"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false" applyAlignment="true" applyProtection="false">
      <alignment horizontal="left" vertical="bottom" textRotation="0" wrapText="false" indent="2" shrinkToFit="false"/>
      <protection locked="true" hidden="false"/>
    </xf>
    <xf numFmtId="164" fontId="9" fillId="4" borderId="0" xfId="22" applyFont="true" applyBorder="false" applyAlignment="false" applyProtection="false">
      <alignment horizontal="general" vertical="bottom" textRotation="0" wrapText="false" indent="0" shrinkToFit="false"/>
      <protection locked="true" hidden="false"/>
    </xf>
    <xf numFmtId="164" fontId="10" fillId="4" borderId="0" xfId="22" applyFont="true" applyBorder="false" applyAlignment="true" applyProtection="false">
      <alignment horizontal="center" vertical="bottom" textRotation="0" wrapText="false" indent="0" shrinkToFit="false"/>
      <protection locked="true" hidden="false"/>
    </xf>
    <xf numFmtId="164" fontId="11" fillId="4" borderId="0" xfId="22" applyFont="true" applyBorder="true" applyAlignment="true" applyProtection="false">
      <alignment horizontal="left" vertical="bottom" textRotation="0" wrapText="false" indent="2" shrinkToFit="false"/>
      <protection locked="true" hidden="false"/>
    </xf>
    <xf numFmtId="164" fontId="12" fillId="4" borderId="0" xfId="22" applyFont="true" applyBorder="true" applyAlignment="true" applyProtection="false">
      <alignment horizontal="left" vertical="top" textRotation="0" wrapText="false" indent="0" shrinkToFit="false"/>
      <protection locked="true" hidden="false"/>
    </xf>
    <xf numFmtId="164" fontId="13" fillId="4" borderId="0" xfId="22" applyFont="true" applyBorder="false" applyAlignment="false" applyProtection="false">
      <alignment horizontal="general" vertical="bottom" textRotation="0" wrapText="false" indent="0" shrinkToFit="false"/>
      <protection locked="true" hidden="false"/>
    </xf>
    <xf numFmtId="164" fontId="14" fillId="4" borderId="0" xfId="22" applyFont="true" applyBorder="false" applyAlignment="true" applyProtection="false">
      <alignment horizontal="center" vertical="bottom" textRotation="0" wrapText="false" indent="0" shrinkToFit="false"/>
      <protection locked="true" hidden="false"/>
    </xf>
    <xf numFmtId="164" fontId="13" fillId="4" borderId="0" xfId="22" applyFont="true" applyBorder="false" applyAlignment="true" applyProtection="false">
      <alignment horizontal="left" vertical="bottom" textRotation="0" wrapText="false" indent="2" shrinkToFit="false"/>
      <protection locked="true" hidden="false"/>
    </xf>
    <xf numFmtId="164" fontId="15" fillId="5" borderId="1" xfId="20" applyFont="true" applyBorder="true" applyAlignment="true" applyProtection="true">
      <alignment horizontal="center" vertical="center" textRotation="0" wrapText="false" indent="0" shrinkToFit="false"/>
      <protection locked="true" hidden="false"/>
    </xf>
    <xf numFmtId="164" fontId="17" fillId="4" borderId="0" xfId="22" applyFont="true" applyBorder="false" applyAlignment="true" applyProtection="false">
      <alignment horizontal="left" vertical="center" textRotation="0" wrapText="false" indent="2" shrinkToFit="false"/>
      <protection locked="true" hidden="false"/>
    </xf>
    <xf numFmtId="164" fontId="18" fillId="4" borderId="0" xfId="22" applyFont="true" applyBorder="true" applyAlignment="true" applyProtection="false">
      <alignment horizontal="center" vertical="center" textRotation="0" wrapText="false" indent="0" shrinkToFit="false"/>
      <protection locked="true" hidden="false"/>
    </xf>
    <xf numFmtId="164" fontId="19" fillId="4" borderId="0" xfId="22" applyFont="true" applyBorder="false" applyAlignment="true" applyProtection="false">
      <alignment horizontal="left" vertical="center" textRotation="0" wrapText="false" indent="2" shrinkToFit="false"/>
      <protection locked="true" hidden="false"/>
    </xf>
    <xf numFmtId="164" fontId="20" fillId="6" borderId="2" xfId="20" applyFont="true" applyBorder="true" applyAlignment="true" applyProtection="true">
      <alignment horizontal="center" vertical="center" textRotation="0" wrapText="false" indent="0" shrinkToFit="false"/>
      <protection locked="true" hidden="false"/>
    </xf>
    <xf numFmtId="164" fontId="21" fillId="4" borderId="0" xfId="22" applyFont="true" applyBorder="false" applyAlignment="true" applyProtection="false">
      <alignment horizontal="left" vertical="center" textRotation="0" wrapText="false" indent="2" shrinkToFit="false"/>
      <protection locked="true" hidden="false"/>
    </xf>
    <xf numFmtId="164" fontId="22" fillId="4" borderId="0" xfId="22" applyFont="true" applyBorder="false" applyAlignment="false" applyProtection="false">
      <alignment horizontal="general" vertical="bottom" textRotation="0" wrapText="false" indent="0" shrinkToFit="false"/>
      <protection locked="true" hidden="false"/>
    </xf>
    <xf numFmtId="164" fontId="23" fillId="4" borderId="0" xfId="22" applyFont="true" applyBorder="false" applyAlignment="true" applyProtection="false">
      <alignment horizontal="left" vertical="center" textRotation="0" wrapText="false" indent="2" shrinkToFit="false"/>
      <protection locked="true" hidden="false"/>
    </xf>
    <xf numFmtId="164" fontId="24" fillId="4" borderId="3" xfId="20" applyFont="true" applyBorder="true" applyAlignment="true" applyProtection="true">
      <alignment horizontal="center" vertical="center" textRotation="0" wrapText="false" indent="0" shrinkToFit="false"/>
      <protection locked="true" hidden="false"/>
    </xf>
    <xf numFmtId="164" fontId="25" fillId="7" borderId="4" xfId="20" applyFont="true" applyBorder="true" applyAlignment="true" applyProtection="true">
      <alignment horizontal="center" vertical="center" textRotation="0" wrapText="false" indent="0" shrinkToFit="false"/>
      <protection locked="true" hidden="false"/>
    </xf>
    <xf numFmtId="164" fontId="26" fillId="4" borderId="0" xfId="22" applyFont="true" applyBorder="false" applyAlignment="true" applyProtection="false">
      <alignment horizontal="left" vertical="center" textRotation="0" wrapText="false" indent="2" shrinkToFit="false"/>
      <protection locked="true" hidden="false"/>
    </xf>
    <xf numFmtId="164" fontId="24" fillId="4" borderId="5" xfId="20" applyFont="true" applyBorder="true" applyAlignment="true" applyProtection="true">
      <alignment horizontal="center" vertical="center" textRotation="0" wrapText="false" indent="0" shrinkToFit="false"/>
      <protection locked="true" hidden="false"/>
    </xf>
    <xf numFmtId="164" fontId="27" fillId="4" borderId="0" xfId="22" applyFont="true" applyBorder="false" applyAlignment="true" applyProtection="false">
      <alignment horizontal="left" vertical="center" textRotation="0" wrapText="false" indent="2" shrinkToFit="false"/>
      <protection locked="true" hidden="false"/>
    </xf>
    <xf numFmtId="164" fontId="7" fillId="4" borderId="0" xfId="22" applyFont="true" applyBorder="false" applyAlignment="false" applyProtection="false">
      <alignment horizontal="general" vertical="bottom" textRotation="0" wrapText="false" indent="0" shrinkToFit="false"/>
      <protection locked="true" hidden="false"/>
    </xf>
    <xf numFmtId="164" fontId="8" fillId="4" borderId="0" xfId="22" applyFont="true" applyBorder="false" applyAlignment="true" applyProtection="false">
      <alignment horizontal="center" vertical="bottom" textRotation="0" wrapText="false" indent="0" shrinkToFit="false"/>
      <protection locked="true" hidden="false"/>
    </xf>
    <xf numFmtId="164" fontId="7" fillId="4" borderId="0" xfId="22" applyFont="true" applyBorder="false" applyAlignment="true" applyProtection="false">
      <alignment horizontal="left" vertical="bottom" textRotation="0" wrapText="false" indent="2" shrinkToFit="false"/>
      <protection locked="true" hidden="false"/>
    </xf>
    <xf numFmtId="164" fontId="8" fillId="3" borderId="0" xfId="22" applyFont="true" applyBorder="false" applyAlignment="true" applyProtection="false">
      <alignment horizontal="center" vertical="bottom" textRotation="0" wrapText="false" indent="0" shrinkToFit="false"/>
      <protection locked="true" hidden="false"/>
    </xf>
    <xf numFmtId="164" fontId="7" fillId="3" borderId="0" xfId="22" applyFont="true" applyBorder="false" applyAlignment="true" applyProtection="false">
      <alignment horizontal="left" vertical="bottom" textRotation="0" wrapText="false" indent="2" shrinkToFit="false"/>
      <protection locked="true" hidden="false"/>
    </xf>
    <xf numFmtId="164" fontId="28" fillId="0" borderId="0" xfId="22" applyFont="true" applyBorder="false" applyAlignment="true" applyProtection="false">
      <alignment horizontal="general" vertical="top" textRotation="0" wrapText="false" indent="0" shrinkToFit="false"/>
      <protection locked="true" hidden="false"/>
    </xf>
    <xf numFmtId="164" fontId="28" fillId="3" borderId="0" xfId="22" applyFont="true" applyBorder="false" applyAlignment="true" applyProtection="false">
      <alignment horizontal="general" vertical="top" textRotation="0" wrapText="false" indent="0" shrinkToFit="false"/>
      <protection locked="true" hidden="false"/>
    </xf>
    <xf numFmtId="164" fontId="28" fillId="4" borderId="0" xfId="22" applyFont="true" applyBorder="false" applyAlignment="true" applyProtection="false">
      <alignment horizontal="general" vertical="top" textRotation="0" wrapText="false" indent="0" shrinkToFit="false"/>
      <protection locked="true" hidden="false"/>
    </xf>
    <xf numFmtId="164" fontId="12" fillId="4" borderId="0" xfId="22" applyFont="true" applyBorder="false" applyAlignment="true" applyProtection="false">
      <alignment horizontal="general" vertical="top" textRotation="0" wrapText="false" indent="0" shrinkToFit="false"/>
      <protection locked="true" hidden="false"/>
    </xf>
    <xf numFmtId="164" fontId="28" fillId="4" borderId="0" xfId="22" applyFont="true" applyBorder="false" applyAlignment="true" applyProtection="false">
      <alignment horizontal="justify" vertical="top" textRotation="0" wrapText="true" indent="0" shrinkToFit="false"/>
      <protection locked="true" hidden="false"/>
    </xf>
    <xf numFmtId="164" fontId="28" fillId="4" borderId="0" xfId="22" applyFont="true" applyBorder="false" applyAlignment="true" applyProtection="false">
      <alignment horizontal="justify" vertical="top" textRotation="0" wrapText="false" indent="0" shrinkToFit="false"/>
      <protection locked="true" hidden="false"/>
    </xf>
    <xf numFmtId="164" fontId="28" fillId="4" borderId="0" xfId="22" applyFont="true" applyBorder="false" applyAlignment="true" applyProtection="false">
      <alignment horizontal="justify" vertical="center" textRotation="0" wrapText="true" indent="0" shrinkToFit="false"/>
      <protection locked="true" hidden="false"/>
    </xf>
    <xf numFmtId="164" fontId="28" fillId="0" borderId="0" xfId="22" applyFont="true" applyBorder="false" applyAlignment="true" applyProtection="false">
      <alignment horizontal="general" vertical="top" textRotation="0" wrapText="false" indent="0" shrinkToFit="false"/>
      <protection locked="true" hidden="false"/>
    </xf>
    <xf numFmtId="164" fontId="28" fillId="4" borderId="0" xfId="22" applyFont="true" applyBorder="false" applyAlignment="true" applyProtection="false">
      <alignment horizontal="justify" vertical="bottom" textRotation="0" wrapText="false" indent="0" shrinkToFit="false"/>
      <protection locked="true" hidden="false"/>
    </xf>
    <xf numFmtId="165" fontId="28" fillId="4" borderId="0" xfId="22" applyFont="true" applyBorder="false" applyAlignment="true" applyProtection="false">
      <alignment horizontal="justify" vertical="top" textRotation="0" wrapText="false" indent="0" shrinkToFit="false"/>
      <protection locked="true" hidden="false"/>
    </xf>
    <xf numFmtId="164" fontId="29" fillId="4" borderId="0" xfId="22" applyFont="true" applyBorder="false" applyAlignment="true" applyProtection="false">
      <alignment horizontal="general" vertical="top" textRotation="0" wrapText="false" indent="0" shrinkToFit="false"/>
      <protection locked="true" hidden="false"/>
    </xf>
    <xf numFmtId="164" fontId="12" fillId="4" borderId="0" xfId="22" applyFont="true" applyBorder="false" applyAlignment="true" applyProtection="false">
      <alignment horizontal="left" vertical="top" textRotation="0" wrapText="true" indent="0" shrinkToFit="false"/>
      <protection locked="true" hidden="false"/>
    </xf>
    <xf numFmtId="164" fontId="12" fillId="4" borderId="0" xfId="22" applyFont="true" applyBorder="false" applyAlignment="true" applyProtection="false">
      <alignment horizontal="left" vertical="top" textRotation="0" wrapText="false" indent="0" shrinkToFit="false"/>
      <protection locked="true" hidden="false"/>
    </xf>
    <xf numFmtId="164" fontId="30" fillId="4" borderId="0" xfId="22" applyFont="true" applyBorder="false" applyAlignment="true" applyProtection="false">
      <alignment horizontal="justify" vertical="top" textRotation="0" wrapText="false" indent="0" shrinkToFit="false"/>
      <protection locked="true" hidden="false"/>
    </xf>
    <xf numFmtId="164" fontId="28" fillId="0" borderId="0" xfId="25" applyFont="true" applyBorder="false" applyAlignment="true" applyProtection="false">
      <alignment horizontal="left" vertical="bottom" textRotation="0" wrapText="false" indent="1" shrinkToFit="false"/>
      <protection locked="true" hidden="false"/>
    </xf>
    <xf numFmtId="164" fontId="28" fillId="3"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31" fillId="0" borderId="0" xfId="25" applyFont="true" applyBorder="true" applyAlignment="true" applyProtection="false">
      <alignment horizontal="left" vertical="center" textRotation="0" wrapText="false" indent="1" shrinkToFit="false"/>
      <protection locked="true" hidden="false"/>
    </xf>
    <xf numFmtId="164" fontId="28" fillId="0" borderId="0" xfId="25" applyFont="true" applyBorder="true" applyAlignment="true" applyProtection="false">
      <alignment horizontal="left" vertical="bottom" textRotation="0" wrapText="false" indent="1" shrinkToFit="false"/>
      <protection locked="true" hidden="false"/>
    </xf>
    <xf numFmtId="164" fontId="25" fillId="0" borderId="0" xfId="25"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32" fillId="0" borderId="0" xfId="25" applyFont="true" applyBorder="true" applyAlignment="true" applyProtection="false">
      <alignment horizontal="left" vertical="bottom" textRotation="0" wrapText="false" indent="1" shrinkToFit="false"/>
      <protection locked="true" hidden="false"/>
    </xf>
    <xf numFmtId="164" fontId="32" fillId="0" borderId="0" xfId="25" applyFont="true" applyBorder="true" applyAlignment="true" applyProtection="false">
      <alignment horizontal="left" vertical="bottom" textRotation="0" wrapText="false" indent="4" shrinkToFit="false"/>
      <protection locked="true" hidden="false"/>
    </xf>
    <xf numFmtId="164" fontId="33" fillId="3"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1" shrinkToFit="false"/>
      <protection locked="true" hidden="false"/>
    </xf>
    <xf numFmtId="164" fontId="34" fillId="0" borderId="0" xfId="25" applyFont="true" applyBorder="true" applyAlignment="true" applyProtection="false">
      <alignment horizontal="left" vertical="bottom" textRotation="0" wrapText="false" indent="4" shrinkToFit="false"/>
      <protection locked="true" hidden="false"/>
    </xf>
    <xf numFmtId="164" fontId="34" fillId="3" borderId="0" xfId="25" applyFont="true" applyBorder="false" applyAlignment="false" applyProtection="false">
      <alignment horizontal="general"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32" fillId="3" borderId="0" xfId="25"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1" shrinkToFit="false"/>
      <protection locked="true" hidden="false"/>
    </xf>
    <xf numFmtId="164" fontId="35" fillId="0" borderId="0" xfId="25" applyFont="true" applyBorder="true" applyAlignment="true" applyProtection="false">
      <alignment horizontal="left" vertical="bottom" textRotation="0" wrapText="false" indent="4" shrinkToFit="false"/>
      <protection locked="true" hidden="false"/>
    </xf>
    <xf numFmtId="164" fontId="35" fillId="3"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37" fillId="0" borderId="0" xfId="25" applyFont="true" applyBorder="true" applyAlignment="true" applyProtection="false">
      <alignment horizontal="left" vertical="bottom" textRotation="0" wrapText="false" indent="5" shrinkToFit="false"/>
      <protection locked="true" hidden="false"/>
    </xf>
    <xf numFmtId="164" fontId="36" fillId="3" borderId="0" xfId="0" applyFont="true" applyBorder="false" applyAlignment="true" applyProtection="false">
      <alignment horizontal="left" vertical="bottom" textRotation="0" wrapText="false" indent="1"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9" fillId="0" borderId="0" xfId="25" applyFont="true" applyBorder="true" applyAlignment="true" applyProtection="false">
      <alignment horizontal="left" vertical="bottom" textRotation="0" wrapText="false" indent="1" shrinkToFit="false"/>
      <protection locked="true" hidden="false"/>
    </xf>
    <xf numFmtId="164" fontId="31" fillId="0" borderId="0" xfId="25" applyFont="true" applyBorder="true" applyAlignment="true" applyProtection="false">
      <alignment horizontal="left" vertical="top" textRotation="0" wrapText="false" indent="1" shrinkToFit="false"/>
      <protection locked="true" hidden="false"/>
    </xf>
    <xf numFmtId="164" fontId="40" fillId="0" borderId="0" xfId="25" applyFont="true" applyBorder="true" applyAlignment="true" applyProtection="false">
      <alignment horizontal="left" vertical="center" textRotation="0" wrapText="false" indent="1"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3" borderId="0" xfId="25" applyFont="true" applyBorder="false" applyAlignment="true" applyProtection="false">
      <alignment horizontal="general" vertical="center" textRotation="0" wrapText="false" indent="0" shrinkToFit="false"/>
      <protection locked="true" hidden="false"/>
    </xf>
    <xf numFmtId="164" fontId="41" fillId="0" borderId="0" xfId="25" applyFont="true" applyBorder="false" applyAlignment="true" applyProtection="false">
      <alignment horizontal="general" vertical="center" textRotation="0" wrapText="false" indent="0" shrinkToFit="false"/>
      <protection locked="true" hidden="false"/>
    </xf>
    <xf numFmtId="164" fontId="42" fillId="0" borderId="0" xfId="25" applyFont="true" applyBorder="true" applyAlignment="true" applyProtection="false">
      <alignment horizontal="left" vertical="bottom" textRotation="0" wrapText="false" indent="1" shrinkToFit="false"/>
      <protection locked="true" hidden="false"/>
    </xf>
    <xf numFmtId="164" fontId="42" fillId="3"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left" vertical="bottom" textRotation="0" wrapText="false" indent="1" shrinkToFit="false"/>
      <protection locked="true" hidden="false"/>
    </xf>
    <xf numFmtId="164" fontId="43" fillId="3" borderId="0" xfId="25" applyFont="true" applyBorder="false" applyAlignment="false" applyProtection="fals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left" vertical="bottom" textRotation="0" wrapText="false" indent="1" shrinkToFit="false"/>
      <protection locked="true" hidden="false"/>
    </xf>
    <xf numFmtId="164" fontId="12" fillId="3"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6" fillId="3" borderId="6" xfId="0" applyFont="true" applyBorder="true" applyAlignment="true" applyProtection="false">
      <alignment horizontal="center" vertical="center" textRotation="90" wrapText="false" indent="0" shrinkToFit="false"/>
      <protection locked="true" hidden="false"/>
    </xf>
    <xf numFmtId="164" fontId="46" fillId="0" borderId="6" xfId="0" applyFont="true" applyBorder="true" applyAlignment="true" applyProtection="false">
      <alignment horizontal="center" vertical="center" textRotation="90" wrapText="false" indent="0" shrinkToFit="false"/>
      <protection locked="true" hidden="false"/>
    </xf>
    <xf numFmtId="164" fontId="46" fillId="0" borderId="6" xfId="0" applyFont="true" applyBorder="true" applyAlignment="true" applyProtection="false">
      <alignment horizontal="center" vertical="center" textRotation="90" wrapText="false" indent="0" shrinkToFit="false"/>
      <protection locked="true" hidden="false"/>
    </xf>
    <xf numFmtId="164" fontId="46" fillId="3" borderId="6"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5" fontId="49" fillId="0" borderId="7" xfId="0" applyFont="true" applyBorder="true" applyAlignment="true" applyProtection="false">
      <alignment horizontal="left" vertical="center" textRotation="0" wrapText="false" indent="1" shrinkToFit="false"/>
      <protection locked="true" hidden="false"/>
    </xf>
    <xf numFmtId="166" fontId="49" fillId="2" borderId="7" xfId="0" applyFont="true" applyBorder="true" applyAlignment="true" applyProtection="false">
      <alignment horizontal="right" vertical="center" textRotation="0" wrapText="false" indent="1" shrinkToFit="false"/>
      <protection locked="true" hidden="false"/>
    </xf>
    <xf numFmtId="166" fontId="49" fillId="0" borderId="7" xfId="0" applyFont="true" applyBorder="true" applyAlignment="true" applyProtection="false">
      <alignment horizontal="right" vertical="center" textRotation="0" wrapText="false" indent="1" shrinkToFit="false"/>
      <protection locked="true" hidden="false"/>
    </xf>
    <xf numFmtId="167" fontId="49" fillId="2" borderId="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5" fontId="49" fillId="8" borderId="0" xfId="0" applyFont="true" applyBorder="false" applyAlignment="true" applyProtection="false">
      <alignment horizontal="left" vertical="center" textRotation="0" wrapText="false" indent="1" shrinkToFit="false"/>
      <protection locked="true" hidden="false"/>
    </xf>
    <xf numFmtId="166" fontId="49" fillId="8" borderId="0" xfId="0" applyFont="true" applyBorder="false" applyAlignment="true" applyProtection="false">
      <alignment horizontal="right" vertical="center" textRotation="0" wrapText="false" indent="1" shrinkToFit="false"/>
      <protection locked="true" hidden="false"/>
    </xf>
    <xf numFmtId="167" fontId="49" fillId="8"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1" shrinkToFit="false"/>
      <protection locked="true" hidden="false"/>
    </xf>
    <xf numFmtId="166" fontId="50" fillId="3" borderId="0" xfId="0" applyFont="true" applyBorder="false" applyAlignment="true" applyProtection="false">
      <alignment horizontal="right" vertical="bottom" textRotation="0" wrapText="false" indent="1" shrinkToFit="false"/>
      <protection locked="true" hidden="false"/>
    </xf>
    <xf numFmtId="166" fontId="50" fillId="0" borderId="0" xfId="0" applyFont="true" applyBorder="false" applyAlignment="true" applyProtection="false">
      <alignment horizontal="right" vertical="bottom" textRotation="0" wrapText="false" indent="1" shrinkToFit="false"/>
      <protection locked="true" hidden="false"/>
    </xf>
    <xf numFmtId="167" fontId="50" fillId="3"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6" fontId="51" fillId="3" borderId="0" xfId="0" applyFont="true" applyBorder="false" applyAlignment="true" applyProtection="false">
      <alignment horizontal="right" vertical="bottom" textRotation="0" wrapText="false" indent="1" shrinkToFit="false"/>
      <protection locked="true" hidden="false"/>
    </xf>
    <xf numFmtId="166" fontId="51" fillId="0" borderId="0" xfId="0" applyFont="true" applyBorder="false" applyAlignment="true" applyProtection="false">
      <alignment horizontal="right" vertical="bottom" textRotation="0" wrapText="false" indent="1" shrinkToFit="false"/>
      <protection locked="true" hidden="false"/>
    </xf>
    <xf numFmtId="167" fontId="51" fillId="3"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6" fontId="52" fillId="3" borderId="0" xfId="0" applyFont="true" applyBorder="false" applyAlignment="true" applyProtection="false">
      <alignment horizontal="right" vertical="bottom" textRotation="0" wrapText="false" indent="1" shrinkToFit="false"/>
      <protection locked="true" hidden="false"/>
    </xf>
    <xf numFmtId="166" fontId="52" fillId="0" borderId="0" xfId="0" applyFont="true" applyBorder="false" applyAlignment="true" applyProtection="false">
      <alignment horizontal="right" vertical="bottom" textRotation="0" wrapText="false" indent="1" shrinkToFit="false"/>
      <protection locked="true" hidden="false"/>
    </xf>
    <xf numFmtId="167" fontId="52" fillId="3"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6" fontId="53" fillId="3" borderId="0" xfId="0" applyFont="true" applyBorder="false" applyAlignment="true" applyProtection="false">
      <alignment horizontal="right" vertical="bottom" textRotation="0" wrapText="false" indent="1" shrinkToFit="false"/>
      <protection locked="true" hidden="false"/>
    </xf>
    <xf numFmtId="166" fontId="53" fillId="0" borderId="0" xfId="0" applyFont="true" applyBorder="false" applyAlignment="true" applyProtection="false">
      <alignment horizontal="right" vertical="bottom" textRotation="0" wrapText="false" indent="1" shrinkToFit="false"/>
      <protection locked="true" hidden="false"/>
    </xf>
    <xf numFmtId="167" fontId="53" fillId="3" borderId="0" xfId="0" applyFont="true" applyBorder="false" applyAlignment="true" applyProtection="false">
      <alignment horizontal="center" vertical="bottom" textRotation="0" wrapText="false" indent="0" shrinkToFit="false"/>
      <protection locked="true" hidden="false"/>
    </xf>
    <xf numFmtId="167"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1"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true" applyAlignment="false" applyProtection="false">
      <alignment horizontal="general" vertical="bottom" textRotation="0" wrapText="false" indent="0" shrinkToFit="false"/>
      <protection locked="true" hidden="false"/>
    </xf>
    <xf numFmtId="164" fontId="55" fillId="0" borderId="0" xfId="22" applyFont="true" applyBorder="true" applyAlignment="true" applyProtection="false">
      <alignment horizontal="center" vertical="bottom" textRotation="0" wrapText="false" indent="0" shrinkToFit="false"/>
      <protection locked="true" hidden="false"/>
    </xf>
    <xf numFmtId="164" fontId="54" fillId="3" borderId="0" xfId="22" applyFont="true" applyBorder="true" applyAlignment="false" applyProtection="false">
      <alignment horizontal="general" vertical="bottom" textRotation="0" wrapText="false" indent="0" shrinkToFit="false"/>
      <protection locked="true" hidden="false"/>
    </xf>
    <xf numFmtId="164" fontId="54" fillId="0" borderId="6" xfId="22" applyFont="true" applyBorder="true" applyAlignment="true" applyProtection="false">
      <alignment horizontal="center" vertical="top" textRotation="0" wrapText="false" indent="0" shrinkToFit="false"/>
      <protection locked="true" hidden="false"/>
    </xf>
    <xf numFmtId="164" fontId="56" fillId="0" borderId="6" xfId="22" applyFont="true" applyBorder="true" applyAlignment="true" applyProtection="false">
      <alignment horizontal="center" vertical="center" textRotation="0" wrapText="false" indent="0" shrinkToFit="false"/>
      <protection locked="true" hidden="false"/>
    </xf>
    <xf numFmtId="164" fontId="57" fillId="0" borderId="6" xfId="22" applyFont="true" applyBorder="true" applyAlignment="true" applyProtection="false">
      <alignment horizontal="center" vertical="center" textRotation="0" wrapText="false" indent="0" shrinkToFit="false"/>
      <protection locked="true" hidden="false"/>
    </xf>
    <xf numFmtId="164" fontId="58" fillId="4" borderId="8" xfId="22" applyFont="true" applyBorder="true" applyAlignment="true" applyProtection="false">
      <alignment horizontal="left" vertical="center" textRotation="0" wrapText="false" indent="1" shrinkToFit="false"/>
      <protection locked="true" hidden="false"/>
    </xf>
    <xf numFmtId="164" fontId="58" fillId="4" borderId="9" xfId="22" applyFont="true" applyBorder="true" applyAlignment="true" applyProtection="false">
      <alignment horizontal="center" vertical="center" textRotation="0" wrapText="false" indent="0" shrinkToFit="false"/>
      <protection locked="true" hidden="false"/>
    </xf>
    <xf numFmtId="164" fontId="58" fillId="4" borderId="10" xfId="22" applyFont="true" applyBorder="true" applyAlignment="true" applyProtection="false">
      <alignment horizontal="center" vertical="bottom" textRotation="0" wrapText="false" indent="0" shrinkToFit="false"/>
      <protection locked="true" hidden="false"/>
    </xf>
    <xf numFmtId="164" fontId="58" fillId="4" borderId="11" xfId="22" applyFont="true" applyBorder="true" applyAlignment="true" applyProtection="false">
      <alignment horizontal="center" vertical="center" textRotation="0" wrapText="false" indent="0" shrinkToFit="false"/>
      <protection locked="true" hidden="false"/>
    </xf>
    <xf numFmtId="164" fontId="58" fillId="4" borderId="12" xfId="22" applyFont="true" applyBorder="true" applyAlignment="true" applyProtection="false">
      <alignment horizontal="center" vertical="center" textRotation="0" wrapText="false" indent="0" shrinkToFit="false"/>
      <protection locked="true" hidden="false"/>
    </xf>
    <xf numFmtId="164" fontId="54" fillId="0" borderId="0" xfId="22" applyFont="true" applyBorder="true" applyAlignment="true" applyProtection="false">
      <alignment horizontal="general" vertical="bottom" textRotation="0" wrapText="false" indent="0" shrinkToFit="false"/>
      <protection locked="true" hidden="false"/>
    </xf>
    <xf numFmtId="164" fontId="58" fillId="4" borderId="13" xfId="22" applyFont="true" applyBorder="true" applyAlignment="true" applyProtection="false">
      <alignment horizontal="center" vertical="center" textRotation="0" wrapText="false" indent="0" shrinkToFit="false"/>
      <protection locked="true" hidden="false"/>
    </xf>
    <xf numFmtId="164" fontId="59" fillId="4" borderId="14" xfId="22" applyFont="true" applyBorder="true" applyAlignment="true" applyProtection="false">
      <alignment horizontal="center" vertical="center" textRotation="0" wrapText="false" indent="0" shrinkToFit="false"/>
      <protection locked="true" hidden="false"/>
    </xf>
    <xf numFmtId="164" fontId="58" fillId="4" borderId="15" xfId="22" applyFont="true" applyBorder="true" applyAlignment="true" applyProtection="false">
      <alignment horizontal="center" vertical="center" textRotation="0" wrapText="false" indent="0" shrinkToFit="false"/>
      <protection locked="true" hidden="false"/>
    </xf>
    <xf numFmtId="164" fontId="54" fillId="3" borderId="0" xfId="22" applyFont="true" applyBorder="true" applyAlignment="true" applyProtection="false">
      <alignment horizontal="general" vertical="bottom" textRotation="0" wrapText="false" indent="0" shrinkToFit="false"/>
      <protection locked="true" hidden="false"/>
    </xf>
    <xf numFmtId="164" fontId="60" fillId="0" borderId="0" xfId="22" applyFont="true" applyBorder="false" applyAlignment="false" applyProtection="false">
      <alignment horizontal="general" vertical="bottom" textRotation="0" wrapText="false" indent="0" shrinkToFit="false"/>
      <protection locked="true" hidden="false"/>
    </xf>
    <xf numFmtId="164" fontId="58" fillId="0" borderId="16" xfId="22" applyFont="true" applyBorder="true" applyAlignment="true" applyProtection="false">
      <alignment horizontal="left" vertical="center" textRotation="0" wrapText="false" indent="1" shrinkToFit="false"/>
      <protection locked="true" hidden="false"/>
    </xf>
    <xf numFmtId="166" fontId="61" fillId="0" borderId="17" xfId="22" applyFont="true" applyBorder="true" applyAlignment="true" applyProtection="false">
      <alignment horizontal="general" vertical="bottom" textRotation="0" wrapText="false" indent="0" shrinkToFit="false"/>
      <protection locked="true" hidden="false"/>
    </xf>
    <xf numFmtId="166" fontId="61" fillId="0" borderId="7" xfId="22" applyFont="true" applyBorder="true" applyAlignment="true" applyProtection="false">
      <alignment horizontal="general" vertical="bottom" textRotation="0" wrapText="false" indent="0" shrinkToFit="false"/>
      <protection locked="true" hidden="false"/>
    </xf>
    <xf numFmtId="166" fontId="61" fillId="0" borderId="18" xfId="22" applyFont="true" applyBorder="true" applyAlignment="true" applyProtection="false">
      <alignment horizontal="general" vertical="bottom" textRotation="0" wrapText="false" indent="0" shrinkToFit="false"/>
      <protection locked="true" hidden="false"/>
    </xf>
    <xf numFmtId="166" fontId="61" fillId="0" borderId="19" xfId="22" applyFont="true" applyBorder="true" applyAlignment="true" applyProtection="false">
      <alignment horizontal="general" vertical="bottom" textRotation="0" wrapText="false" indent="0" shrinkToFit="false"/>
      <protection locked="true" hidden="false"/>
    </xf>
    <xf numFmtId="166" fontId="61" fillId="0" borderId="20" xfId="22" applyFont="true" applyBorder="true" applyAlignment="true" applyProtection="false">
      <alignment horizontal="general" vertical="bottom" textRotation="0" wrapText="false" indent="0" shrinkToFit="false"/>
      <protection locked="true" hidden="false"/>
    </xf>
    <xf numFmtId="166" fontId="61" fillId="0" borderId="20" xfId="22" applyFont="true" applyBorder="true" applyAlignment="true" applyProtection="false">
      <alignment horizontal="general" vertical="center" textRotation="0" wrapText="false" indent="0" shrinkToFit="false"/>
      <protection locked="true" hidden="false"/>
    </xf>
    <xf numFmtId="164" fontId="60" fillId="3" borderId="0" xfId="22" applyFont="true" applyBorder="false" applyAlignment="false" applyProtection="false">
      <alignment horizontal="general" vertical="bottom" textRotation="0" wrapText="false" indent="0" shrinkToFit="false"/>
      <protection locked="true" hidden="false"/>
    </xf>
    <xf numFmtId="168" fontId="62" fillId="0" borderId="21" xfId="22" applyFont="true" applyBorder="true" applyAlignment="true" applyProtection="false">
      <alignment horizontal="general" vertical="top" textRotation="0" wrapText="false" indent="0" shrinkToFit="false"/>
      <protection locked="true" hidden="false"/>
    </xf>
    <xf numFmtId="168" fontId="62" fillId="0" borderId="22" xfId="22" applyFont="true" applyBorder="true" applyAlignment="true" applyProtection="false">
      <alignment horizontal="general" vertical="top" textRotation="0" wrapText="false" indent="0" shrinkToFit="false"/>
      <protection locked="true" hidden="false"/>
    </xf>
    <xf numFmtId="168" fontId="62" fillId="0" borderId="23" xfId="22" applyFont="true" applyBorder="true" applyAlignment="true" applyProtection="false">
      <alignment horizontal="general" vertical="top" textRotation="0" wrapText="false" indent="0" shrinkToFit="false"/>
      <protection locked="true" hidden="false"/>
    </xf>
    <xf numFmtId="168" fontId="61" fillId="0" borderId="24" xfId="22" applyFont="true" applyBorder="true" applyAlignment="true" applyProtection="false">
      <alignment horizontal="general" vertical="top" textRotation="0" wrapText="false" indent="0" shrinkToFit="false"/>
      <protection locked="true" hidden="false"/>
    </xf>
    <xf numFmtId="168" fontId="61" fillId="0" borderId="24" xfId="22" applyFont="true" applyBorder="true" applyAlignment="true" applyProtection="false">
      <alignment horizontal="general" vertical="center" textRotation="0" wrapText="false" indent="0" shrinkToFit="false"/>
      <protection locked="true" hidden="false"/>
    </xf>
    <xf numFmtId="164" fontId="58" fillId="0" borderId="25" xfId="22" applyFont="true" applyBorder="true" applyAlignment="true" applyProtection="false">
      <alignment horizontal="left" vertical="center" textRotation="0" wrapText="false" indent="1" shrinkToFit="false"/>
      <protection locked="true" hidden="false"/>
    </xf>
    <xf numFmtId="166" fontId="61" fillId="0" borderId="26" xfId="22" applyFont="true" applyBorder="true" applyAlignment="true" applyProtection="false">
      <alignment horizontal="general" vertical="bottom" textRotation="0" wrapText="false" indent="0" shrinkToFit="false"/>
      <protection locked="true" hidden="false"/>
    </xf>
    <xf numFmtId="166" fontId="61" fillId="0" borderId="27" xfId="22" applyFont="true" applyBorder="true" applyAlignment="true" applyProtection="false">
      <alignment horizontal="general" vertical="bottom" textRotation="0" wrapText="false" indent="0" shrinkToFit="false"/>
      <protection locked="true" hidden="false"/>
    </xf>
    <xf numFmtId="166" fontId="61" fillId="0" borderId="28" xfId="22" applyFont="true" applyBorder="true" applyAlignment="true" applyProtection="false">
      <alignment horizontal="general" vertical="bottom" textRotation="0" wrapText="false" indent="0" shrinkToFit="false"/>
      <protection locked="true" hidden="false"/>
    </xf>
    <xf numFmtId="166" fontId="61" fillId="0" borderId="29" xfId="22" applyFont="true" applyBorder="true" applyAlignment="true" applyProtection="false">
      <alignment horizontal="general" vertical="bottom" textRotation="0" wrapText="false" indent="0" shrinkToFit="false"/>
      <protection locked="true" hidden="false"/>
    </xf>
    <xf numFmtId="166" fontId="61" fillId="0" borderId="30" xfId="22" applyFont="true" applyBorder="true" applyAlignment="true" applyProtection="false">
      <alignment horizontal="general" vertical="bottom" textRotation="0" wrapText="false" indent="0" shrinkToFit="false"/>
      <protection locked="true" hidden="false"/>
    </xf>
    <xf numFmtId="166" fontId="61" fillId="0" borderId="30" xfId="22" applyFont="true" applyBorder="true" applyAlignment="true" applyProtection="false">
      <alignment horizontal="general" vertical="center" textRotation="0" wrapText="false" indent="0" shrinkToFit="false"/>
      <protection locked="true" hidden="false"/>
    </xf>
    <xf numFmtId="168" fontId="62" fillId="0" borderId="31" xfId="22" applyFont="true" applyBorder="true" applyAlignment="true" applyProtection="false">
      <alignment horizontal="general" vertical="top" textRotation="0" wrapText="false" indent="0" shrinkToFit="false"/>
      <protection locked="true" hidden="false"/>
    </xf>
    <xf numFmtId="168" fontId="62" fillId="0" borderId="32" xfId="22" applyFont="true" applyBorder="true" applyAlignment="true" applyProtection="false">
      <alignment horizontal="general" vertical="top" textRotation="0" wrapText="false" indent="0" shrinkToFit="false"/>
      <protection locked="true" hidden="false"/>
    </xf>
    <xf numFmtId="168" fontId="61" fillId="0" borderId="33" xfId="22" applyFont="true" applyBorder="true" applyAlignment="true" applyProtection="false">
      <alignment horizontal="general" vertical="center" textRotation="0" wrapText="false" indent="0" shrinkToFit="false"/>
      <protection locked="true" hidden="false"/>
    </xf>
    <xf numFmtId="168" fontId="62" fillId="0" borderId="34" xfId="22" applyFont="true" applyBorder="true" applyAlignment="true" applyProtection="false">
      <alignment horizontal="general" vertical="top" textRotation="0" wrapText="false" indent="0" shrinkToFit="false"/>
      <protection locked="true" hidden="false"/>
    </xf>
    <xf numFmtId="168" fontId="61" fillId="0" borderId="33" xfId="22" applyFont="true" applyBorder="true" applyAlignment="true" applyProtection="false">
      <alignment horizontal="general" vertical="top" textRotation="0" wrapText="false" indent="0" shrinkToFit="false"/>
      <protection locked="true" hidden="false"/>
    </xf>
    <xf numFmtId="164" fontId="58" fillId="0" borderId="35" xfId="22" applyFont="true" applyBorder="true" applyAlignment="true" applyProtection="false">
      <alignment horizontal="left" vertical="center" textRotation="0" wrapText="false" indent="1" shrinkToFit="false"/>
      <protection locked="true" hidden="false"/>
    </xf>
    <xf numFmtId="164" fontId="58" fillId="0" borderId="36" xfId="22" applyFont="true" applyBorder="true" applyAlignment="true" applyProtection="false">
      <alignment horizontal="left" vertical="center" textRotation="0" wrapText="false" indent="1" shrinkToFit="false"/>
      <protection locked="true" hidden="false"/>
    </xf>
    <xf numFmtId="166" fontId="61" fillId="0" borderId="31" xfId="22" applyFont="true" applyBorder="true" applyAlignment="true" applyProtection="false">
      <alignment horizontal="general" vertical="bottom" textRotation="0" wrapText="false" indent="0" shrinkToFit="false"/>
      <protection locked="true" hidden="false"/>
    </xf>
    <xf numFmtId="166" fontId="61" fillId="0" borderId="0" xfId="22" applyFont="true" applyBorder="true" applyAlignment="true" applyProtection="false">
      <alignment horizontal="general" vertical="bottom" textRotation="0" wrapText="false" indent="0" shrinkToFit="false"/>
      <protection locked="true" hidden="false"/>
    </xf>
    <xf numFmtId="166" fontId="61" fillId="0" borderId="32" xfId="22" applyFont="true" applyBorder="true" applyAlignment="true" applyProtection="false">
      <alignment horizontal="general" vertical="bottom" textRotation="0" wrapText="false" indent="0" shrinkToFit="false"/>
      <protection locked="true" hidden="false"/>
    </xf>
    <xf numFmtId="166" fontId="61" fillId="0" borderId="34" xfId="22" applyFont="true" applyBorder="true" applyAlignment="true" applyProtection="false">
      <alignment horizontal="general" vertical="bottom" textRotation="0" wrapText="false" indent="0" shrinkToFit="false"/>
      <protection locked="true" hidden="false"/>
    </xf>
    <xf numFmtId="166" fontId="61" fillId="0" borderId="33" xfId="22" applyFont="true" applyBorder="true" applyAlignment="true" applyProtection="false">
      <alignment horizontal="general" vertical="bottom" textRotation="0" wrapText="false" indent="0" shrinkToFit="false"/>
      <protection locked="true" hidden="false"/>
    </xf>
    <xf numFmtId="166" fontId="61" fillId="0" borderId="33" xfId="22" applyFont="true" applyBorder="true" applyAlignment="true" applyProtection="false">
      <alignment horizontal="general" vertical="center" textRotation="0" wrapText="false" indent="0" shrinkToFit="false"/>
      <protection locked="true" hidden="false"/>
    </xf>
    <xf numFmtId="164" fontId="58" fillId="9" borderId="37" xfId="22" applyFont="true" applyBorder="true" applyAlignment="true" applyProtection="false">
      <alignment horizontal="left" vertical="center" textRotation="0" wrapText="false" indent="1" shrinkToFit="false"/>
      <protection locked="true" hidden="false"/>
    </xf>
    <xf numFmtId="166" fontId="62" fillId="9" borderId="26" xfId="22" applyFont="true" applyBorder="true" applyAlignment="true" applyProtection="false">
      <alignment horizontal="general" vertical="bottom" textRotation="0" wrapText="false" indent="0" shrinkToFit="false"/>
      <protection locked="true" hidden="false"/>
    </xf>
    <xf numFmtId="166" fontId="62" fillId="9" borderId="27" xfId="22" applyFont="true" applyBorder="true" applyAlignment="true" applyProtection="false">
      <alignment horizontal="general" vertical="bottom" textRotation="0" wrapText="false" indent="0" shrinkToFit="false"/>
      <protection locked="true" hidden="false"/>
    </xf>
    <xf numFmtId="166" fontId="62" fillId="9" borderId="28" xfId="22" applyFont="true" applyBorder="true" applyAlignment="true" applyProtection="false">
      <alignment horizontal="general" vertical="bottom" textRotation="0" wrapText="false" indent="0" shrinkToFit="false"/>
      <protection locked="true" hidden="false"/>
    </xf>
    <xf numFmtId="166" fontId="62" fillId="9" borderId="29" xfId="22" applyFont="true" applyBorder="true" applyAlignment="true" applyProtection="false">
      <alignment horizontal="general" vertical="bottom" textRotation="0" wrapText="false" indent="0" shrinkToFit="false"/>
      <protection locked="true" hidden="false"/>
    </xf>
    <xf numFmtId="166" fontId="62" fillId="9" borderId="30" xfId="22" applyFont="true" applyBorder="true" applyAlignment="true" applyProtection="false">
      <alignment horizontal="general" vertical="bottom" textRotation="0" wrapText="false" indent="0" shrinkToFit="false"/>
      <protection locked="true" hidden="false"/>
    </xf>
    <xf numFmtId="166" fontId="62" fillId="9" borderId="30" xfId="22" applyFont="true" applyBorder="true" applyAlignment="true" applyProtection="false">
      <alignment horizontal="general" vertical="center" textRotation="0" wrapText="false" indent="0" shrinkToFit="false"/>
      <protection locked="true" hidden="false"/>
    </xf>
    <xf numFmtId="168" fontId="62" fillId="9" borderId="38" xfId="22" applyFont="true" applyBorder="true" applyAlignment="true" applyProtection="false">
      <alignment horizontal="general" vertical="top" textRotation="0" wrapText="false" indent="0" shrinkToFit="false"/>
      <protection locked="true" hidden="false"/>
    </xf>
    <xf numFmtId="168" fontId="62" fillId="9" borderId="39" xfId="22" applyFont="true" applyBorder="true" applyAlignment="true" applyProtection="false">
      <alignment horizontal="general" vertical="top" textRotation="0" wrapText="false" indent="0" shrinkToFit="false"/>
      <protection locked="true" hidden="false"/>
    </xf>
    <xf numFmtId="168" fontId="62" fillId="9" borderId="40" xfId="22" applyFont="true" applyBorder="true" applyAlignment="true" applyProtection="false">
      <alignment horizontal="general" vertical="top" textRotation="0" wrapText="false" indent="0" shrinkToFit="false"/>
      <protection locked="true" hidden="false"/>
    </xf>
    <xf numFmtId="168" fontId="61" fillId="9" borderId="41" xfId="22" applyFont="true" applyBorder="true" applyAlignment="true" applyProtection="false">
      <alignment horizontal="general" vertical="top" textRotation="0" wrapText="false" indent="0" shrinkToFit="false"/>
      <protection locked="true" hidden="false"/>
    </xf>
    <xf numFmtId="168" fontId="61" fillId="9" borderId="41" xfId="22" applyFont="true" applyBorder="true" applyAlignment="true" applyProtection="false">
      <alignment horizontal="general" vertical="center" textRotation="0" wrapText="false" indent="0" shrinkToFit="false"/>
      <protection locked="true" hidden="false"/>
    </xf>
    <xf numFmtId="164" fontId="61" fillId="0" borderId="0" xfId="22" applyFont="true" applyBorder="true" applyAlignment="false" applyProtection="false">
      <alignment horizontal="general" vertical="bottom" textRotation="0" wrapText="false" indent="0" shrinkToFit="false"/>
      <protection locked="true" hidden="false"/>
    </xf>
    <xf numFmtId="164" fontId="63" fillId="4" borderId="13" xfId="22" applyFont="true" applyBorder="true" applyAlignment="true" applyProtection="false">
      <alignment horizontal="left" vertical="center" textRotation="0" wrapText="false" indent="1" shrinkToFit="false"/>
      <protection locked="true" hidden="false"/>
    </xf>
    <xf numFmtId="166" fontId="62" fillId="4" borderId="13" xfId="22" applyFont="true" applyBorder="true" applyAlignment="true" applyProtection="false">
      <alignment horizontal="general" vertical="center" textRotation="0" wrapText="false" indent="0" shrinkToFit="false"/>
      <protection locked="true" hidden="false"/>
    </xf>
    <xf numFmtId="166" fontId="62" fillId="4" borderId="14" xfId="22" applyFont="true" applyBorder="true" applyAlignment="true" applyProtection="false">
      <alignment horizontal="general" vertical="center" textRotation="0" wrapText="false" indent="0" shrinkToFit="false"/>
      <protection locked="true" hidden="false"/>
    </xf>
    <xf numFmtId="166" fontId="62" fillId="4" borderId="15" xfId="22" applyFont="true" applyBorder="true" applyAlignment="true" applyProtection="false">
      <alignment horizontal="general" vertical="center" textRotation="0" wrapText="false" indent="0" shrinkToFit="false"/>
      <protection locked="true" hidden="false"/>
    </xf>
    <xf numFmtId="166" fontId="62" fillId="4" borderId="42" xfId="22" applyFont="true" applyBorder="true" applyAlignment="true" applyProtection="false">
      <alignment horizontal="general" vertical="center" textRotation="0" wrapText="false" indent="0" shrinkToFit="false"/>
      <protection locked="true" hidden="false"/>
    </xf>
    <xf numFmtId="164" fontId="61" fillId="3"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3" borderId="0" xfId="22" applyFont="true" applyBorder="true" applyAlignment="false" applyProtection="false">
      <alignment horizontal="general" vertical="bottom" textRotation="0" wrapText="false" indent="0" shrinkToFit="false"/>
      <protection locked="true" hidden="false"/>
    </xf>
    <xf numFmtId="164" fontId="64" fillId="0" borderId="0" xfId="22" applyFont="true" applyBorder="false" applyAlignment="true" applyProtection="false">
      <alignment horizontal="left" vertical="bottom" textRotation="0" wrapText="false" indent="1" shrinkToFit="false"/>
      <protection locked="true" hidden="false"/>
    </xf>
    <xf numFmtId="164" fontId="65" fillId="0" borderId="0" xfId="22" applyFont="true" applyBorder="false" applyAlignment="true" applyProtection="false">
      <alignment horizontal="general" vertical="bottom" textRotation="0" wrapText="false" indent="0" shrinkToFit="false"/>
      <protection locked="true" hidden="false"/>
    </xf>
    <xf numFmtId="164" fontId="4" fillId="3" borderId="0" xfId="22" applyFont="false" applyBorder="false" applyAlignment="true" applyProtection="false">
      <alignment horizontal="left" vertical="bottom" textRotation="0" wrapText="false" indent="1" shrinkToFit="false"/>
      <protection locked="true" hidden="false"/>
    </xf>
    <xf numFmtId="164" fontId="66" fillId="3" borderId="0" xfId="22" applyFont="true" applyBorder="false" applyAlignment="true" applyProtection="false">
      <alignment horizontal="left" vertical="bottom" textRotation="0" wrapText="false" indent="0" shrinkToFit="false"/>
      <protection locked="true" hidden="false"/>
    </xf>
    <xf numFmtId="164" fontId="67" fillId="3" borderId="0" xfId="22" applyFont="true" applyBorder="false" applyAlignment="true" applyProtection="false">
      <alignment horizontal="left" vertical="bottom" textRotation="0" wrapText="false" indent="0" shrinkToFit="false"/>
      <protection locked="true" hidden="false"/>
    </xf>
    <xf numFmtId="164" fontId="55" fillId="0" borderId="0" xfId="22" applyFont="true" applyBorder="true" applyAlignment="true" applyProtection="false">
      <alignment horizontal="center" vertical="center" textRotation="0" wrapText="false" indent="0" shrinkToFit="false"/>
      <protection locked="true" hidden="false"/>
    </xf>
    <xf numFmtId="166" fontId="61" fillId="0" borderId="43" xfId="22" applyFont="true" applyBorder="true" applyAlignment="true" applyProtection="false">
      <alignment horizontal="general" vertical="center" textRotation="0" wrapText="false" indent="0" shrinkToFit="false"/>
      <protection locked="true" hidden="false"/>
    </xf>
    <xf numFmtId="166" fontId="61" fillId="0" borderId="44" xfId="22" applyFont="true" applyBorder="true" applyAlignment="true" applyProtection="false">
      <alignment horizontal="general" vertical="center" textRotation="0" wrapText="false" indent="0" shrinkToFit="false"/>
      <protection locked="true" hidden="false"/>
    </xf>
    <xf numFmtId="166" fontId="61" fillId="0" borderId="23" xfId="22" applyFont="true" applyBorder="true" applyAlignment="true" applyProtection="false">
      <alignment horizontal="general" vertical="center" textRotation="0" wrapText="false" indent="0" shrinkToFit="false"/>
      <protection locked="true" hidden="false"/>
    </xf>
    <xf numFmtId="166" fontId="61" fillId="9" borderId="15" xfId="22" applyFont="true" applyBorder="true" applyAlignment="true" applyProtection="false">
      <alignment horizontal="general" vertical="center" textRotation="0" wrapText="false" indent="0" shrinkToFit="false"/>
      <protection locked="true" hidden="false"/>
    </xf>
    <xf numFmtId="164" fontId="54" fillId="0" borderId="0" xfId="22" applyFont="true" applyBorder="true" applyAlignment="false" applyProtection="false">
      <alignment horizontal="general" vertical="bottom" textRotation="0" wrapText="false" indent="0" shrinkToFit="false"/>
      <protection locked="true" hidden="false"/>
    </xf>
    <xf numFmtId="164" fontId="58" fillId="4" borderId="37" xfId="22" applyFont="true" applyBorder="true" applyAlignment="true" applyProtection="false">
      <alignment horizontal="left" vertical="center" textRotation="0" wrapText="false" indent="1" shrinkToFit="false"/>
      <protection locked="true" hidden="false"/>
    </xf>
    <xf numFmtId="166" fontId="62" fillId="4" borderId="26" xfId="22" applyFont="true" applyBorder="true" applyAlignment="true" applyProtection="false">
      <alignment horizontal="general" vertical="bottom" textRotation="0" wrapText="false" indent="0" shrinkToFit="false"/>
      <protection locked="true" hidden="false"/>
    </xf>
    <xf numFmtId="166" fontId="62" fillId="4" borderId="27" xfId="22" applyFont="true" applyBorder="true" applyAlignment="true" applyProtection="false">
      <alignment horizontal="general" vertical="bottom" textRotation="0" wrapText="false" indent="0" shrinkToFit="false"/>
      <protection locked="true" hidden="false"/>
    </xf>
    <xf numFmtId="166" fontId="62" fillId="4" borderId="28" xfId="22" applyFont="true" applyBorder="true" applyAlignment="true" applyProtection="false">
      <alignment horizontal="general" vertical="bottom" textRotation="0" wrapText="false" indent="0" shrinkToFit="false"/>
      <protection locked="true" hidden="false"/>
    </xf>
    <xf numFmtId="166" fontId="62" fillId="4" borderId="29" xfId="22" applyFont="true" applyBorder="true" applyAlignment="true" applyProtection="false">
      <alignment horizontal="general" vertical="bottom" textRotation="0" wrapText="false" indent="0" shrinkToFit="false"/>
      <protection locked="true" hidden="false"/>
    </xf>
    <xf numFmtId="166" fontId="61" fillId="4" borderId="45" xfId="22" applyFont="true" applyBorder="true" applyAlignment="true" applyProtection="false">
      <alignment horizontal="general" vertical="center" textRotation="0" wrapText="false" indent="0" shrinkToFit="false"/>
      <protection locked="true" hidden="false"/>
    </xf>
    <xf numFmtId="166" fontId="62" fillId="4" borderId="30" xfId="22" applyFont="true" applyBorder="true" applyAlignment="true" applyProtection="false">
      <alignment horizontal="general" vertical="bottom" textRotation="0" wrapText="false" indent="0" shrinkToFit="false"/>
      <protection locked="true" hidden="false"/>
    </xf>
    <xf numFmtId="168" fontId="62" fillId="4" borderId="38" xfId="22" applyFont="true" applyBorder="true" applyAlignment="true" applyProtection="false">
      <alignment horizontal="general" vertical="top" textRotation="0" wrapText="false" indent="0" shrinkToFit="false"/>
      <protection locked="true" hidden="false"/>
    </xf>
    <xf numFmtId="168" fontId="62" fillId="4" borderId="39" xfId="22" applyFont="true" applyBorder="true" applyAlignment="true" applyProtection="false">
      <alignment horizontal="general" vertical="top" textRotation="0" wrapText="false" indent="0" shrinkToFit="false"/>
      <protection locked="true" hidden="false"/>
    </xf>
    <xf numFmtId="168" fontId="62" fillId="4" borderId="40" xfId="22" applyFont="true" applyBorder="true" applyAlignment="true" applyProtection="false">
      <alignment horizontal="general" vertical="top" textRotation="0" wrapText="false" indent="0" shrinkToFit="false"/>
      <protection locked="true" hidden="false"/>
    </xf>
    <xf numFmtId="168" fontId="61" fillId="4" borderId="41" xfId="22" applyFont="true" applyBorder="tru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1"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4" fillId="0" borderId="0" xfId="23" applyFont="true" applyBorder="false" applyAlignment="true" applyProtection="false">
      <alignment horizontal="left" vertical="bottom" textRotation="0" wrapText="false" indent="1"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4" fontId="54" fillId="0" borderId="0" xfId="23" applyFont="true" applyBorder="fals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54" fillId="3" borderId="0" xfId="23" applyFont="true" applyBorder="false" applyAlignment="true" applyProtection="false">
      <alignment horizontal="center" vertical="center" textRotation="0" wrapText="false" indent="0" shrinkToFit="false"/>
      <protection locked="true" hidden="false"/>
    </xf>
    <xf numFmtId="164" fontId="68" fillId="4" borderId="46" xfId="23" applyFont="true" applyBorder="true" applyAlignment="true" applyProtection="false">
      <alignment horizontal="center" vertical="center" textRotation="90" wrapText="false" indent="0" shrinkToFit="false"/>
      <protection locked="true" hidden="false"/>
    </xf>
    <xf numFmtId="164" fontId="68" fillId="4" borderId="47" xfId="23" applyFont="true" applyBorder="true" applyAlignment="true" applyProtection="false">
      <alignment horizontal="center" vertical="center" textRotation="90" wrapText="false" indent="0" shrinkToFit="false"/>
      <protection locked="true" hidden="false"/>
    </xf>
    <xf numFmtId="164" fontId="68" fillId="4" borderId="48" xfId="23" applyFont="true" applyBorder="true" applyAlignment="true" applyProtection="false">
      <alignment horizontal="center" vertical="center" textRotation="90" wrapText="false" indent="0" shrinkToFit="false"/>
      <protection locked="true" hidden="false"/>
    </xf>
    <xf numFmtId="164" fontId="68" fillId="4" borderId="49" xfId="23" applyFont="true" applyBorder="true" applyAlignment="true" applyProtection="false">
      <alignment horizontal="center" vertical="center" textRotation="90" wrapText="false" indent="0" shrinkToFit="false"/>
      <protection locked="true" hidden="false"/>
    </xf>
    <xf numFmtId="164" fontId="68" fillId="4" borderId="50" xfId="23" applyFont="true" applyBorder="true" applyAlignment="true" applyProtection="false">
      <alignment horizontal="center" vertical="center" textRotation="90" wrapText="false" indent="0" shrinkToFit="false"/>
      <protection locked="true" hidden="false"/>
    </xf>
    <xf numFmtId="164" fontId="68" fillId="4" borderId="0" xfId="23" applyFont="true" applyBorder="true" applyAlignment="true" applyProtection="false">
      <alignment horizontal="left" vertical="center" textRotation="0" wrapText="true" indent="1" shrinkToFit="false"/>
      <protection locked="true" hidden="false"/>
    </xf>
    <xf numFmtId="164" fontId="54" fillId="0" borderId="0" xfId="23" applyFont="true" applyBorder="false" applyAlignment="true" applyProtection="false">
      <alignment horizontal="center" vertical="bottom" textRotation="90" wrapText="false" indent="0" shrinkToFit="false"/>
      <protection locked="true" hidden="false"/>
    </xf>
    <xf numFmtId="164" fontId="54" fillId="3" borderId="0" xfId="23" applyFont="true" applyBorder="false" applyAlignment="true" applyProtection="false">
      <alignment horizontal="center" vertical="bottom" textRotation="9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6" fontId="70" fillId="0" borderId="0" xfId="23" applyFont="true" applyBorder="true" applyAlignment="false" applyProtection="false">
      <alignment horizontal="general" vertical="bottom" textRotation="0" wrapText="false" indent="0" shrinkToFit="false"/>
      <protection locked="true" hidden="false"/>
    </xf>
    <xf numFmtId="164" fontId="70" fillId="0" borderId="0" xfId="23" applyFont="true" applyBorder="true" applyAlignment="true" applyProtection="false">
      <alignment horizontal="left" vertical="bottom" textRotation="0" wrapText="false" indent="1"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54" fillId="3" borderId="0" xfId="23" applyFont="true" applyBorder="false" applyAlignment="false" applyProtection="false">
      <alignment horizontal="general" vertical="bottom" textRotation="0" wrapText="false" indent="0" shrinkToFit="false"/>
      <protection locked="true" hidden="false"/>
    </xf>
    <xf numFmtId="164" fontId="71" fillId="0" borderId="0" xfId="23" applyFont="true" applyBorder="false" applyAlignment="true" applyProtection="false">
      <alignment horizontal="right" vertical="bottom" textRotation="0" wrapText="false" indent="1" shrinkToFit="false"/>
      <protection locked="true" hidden="false"/>
    </xf>
    <xf numFmtId="166" fontId="72" fillId="0" borderId="46" xfId="23" applyFont="true" applyBorder="true" applyAlignment="true" applyProtection="false">
      <alignment horizontal="right" vertical="bottom" textRotation="0" wrapText="false" indent="1" shrinkToFit="false"/>
      <protection locked="true" hidden="false"/>
    </xf>
    <xf numFmtId="166" fontId="72" fillId="0" borderId="47" xfId="23" applyFont="true" applyBorder="true" applyAlignment="true" applyProtection="false">
      <alignment horizontal="right" vertical="bottom" textRotation="0" wrapText="false" indent="1" shrinkToFit="false"/>
      <protection locked="true" hidden="false"/>
    </xf>
    <xf numFmtId="169" fontId="72" fillId="0" borderId="48" xfId="23" applyFont="true" applyBorder="true" applyAlignment="true" applyProtection="false">
      <alignment horizontal="center" vertical="bottom" textRotation="0" wrapText="false" indent="0" shrinkToFit="false"/>
      <protection locked="true" hidden="false"/>
    </xf>
    <xf numFmtId="166" fontId="72" fillId="0" borderId="49" xfId="23" applyFont="true" applyBorder="true" applyAlignment="true" applyProtection="false">
      <alignment horizontal="right" vertical="bottom" textRotation="0" wrapText="false" indent="1" shrinkToFit="false"/>
      <protection locked="true" hidden="false"/>
    </xf>
    <xf numFmtId="166" fontId="72" fillId="0" borderId="50" xfId="23" applyFont="true" applyBorder="true" applyAlignment="true" applyProtection="false">
      <alignment horizontal="center" vertical="bottom" textRotation="0" wrapText="false" indent="0" shrinkToFit="false"/>
      <protection locked="true" hidden="false"/>
    </xf>
    <xf numFmtId="164" fontId="73" fillId="0" borderId="0" xfId="23" applyFont="true" applyBorder="true" applyAlignment="true" applyProtection="false">
      <alignment horizontal="left" vertical="bottom" textRotation="0" wrapText="false" indent="1" shrinkToFit="false"/>
      <protection locked="true" hidden="false"/>
    </xf>
    <xf numFmtId="164" fontId="73" fillId="0" borderId="0" xfId="23" applyFont="true" applyBorder="false" applyAlignment="false" applyProtection="false">
      <alignment horizontal="general" vertical="bottom" textRotation="0" wrapText="false" indent="0" shrinkToFit="false"/>
      <protection locked="true" hidden="false"/>
    </xf>
    <xf numFmtId="164" fontId="73" fillId="3" borderId="0" xfId="23" applyFont="true" applyBorder="false" applyAlignment="false" applyProtection="false">
      <alignment horizontal="general" vertical="bottom" textRotation="0" wrapText="false" indent="0" shrinkToFit="false"/>
      <protection locked="true" hidden="false"/>
    </xf>
    <xf numFmtId="164" fontId="74" fillId="0" borderId="0" xfId="23" applyFont="true" applyBorder="false" applyAlignment="true" applyProtection="false">
      <alignment horizontal="right" vertical="bottom" textRotation="0" wrapText="false" indent="1" shrinkToFit="false"/>
      <protection locked="true" hidden="false"/>
    </xf>
    <xf numFmtId="166" fontId="75" fillId="0" borderId="46" xfId="23" applyFont="true" applyBorder="true" applyAlignment="true" applyProtection="false">
      <alignment horizontal="right" vertical="bottom" textRotation="0" wrapText="false" indent="1" shrinkToFit="false"/>
      <protection locked="true" hidden="false"/>
    </xf>
    <xf numFmtId="166" fontId="75" fillId="0" borderId="47" xfId="23" applyFont="true" applyBorder="true" applyAlignment="true" applyProtection="false">
      <alignment horizontal="right" vertical="bottom" textRotation="0" wrapText="false" indent="1" shrinkToFit="false"/>
      <protection locked="true" hidden="false"/>
    </xf>
    <xf numFmtId="169" fontId="75" fillId="0" borderId="48" xfId="23" applyFont="true" applyBorder="true" applyAlignment="true" applyProtection="false">
      <alignment horizontal="center" vertical="bottom" textRotation="0" wrapText="false" indent="0" shrinkToFit="false"/>
      <protection locked="true" hidden="false"/>
    </xf>
    <xf numFmtId="166" fontId="75" fillId="0" borderId="49" xfId="23" applyFont="true" applyBorder="true" applyAlignment="true" applyProtection="false">
      <alignment horizontal="right" vertical="bottom" textRotation="0" wrapText="false" indent="1" shrinkToFit="false"/>
      <protection locked="true" hidden="false"/>
    </xf>
    <xf numFmtId="166" fontId="75" fillId="0" borderId="50" xfId="23" applyFont="true" applyBorder="true" applyAlignment="true" applyProtection="false">
      <alignment horizontal="center" vertical="bottom" textRotation="0" wrapText="false" indent="0" shrinkToFit="false"/>
      <protection locked="true" hidden="false"/>
    </xf>
    <xf numFmtId="164" fontId="76" fillId="0" borderId="0" xfId="23" applyFont="true" applyBorder="true" applyAlignment="true" applyProtection="false">
      <alignment horizontal="left" vertical="bottom" textRotation="0" wrapText="false" indent="1" shrinkToFit="false"/>
      <protection locked="true" hidden="false"/>
    </xf>
    <xf numFmtId="164" fontId="76" fillId="0" borderId="0" xfId="23" applyFont="true" applyBorder="false" applyAlignment="false" applyProtection="false">
      <alignment horizontal="general" vertical="bottom" textRotation="0" wrapText="false" indent="0" shrinkToFit="false"/>
      <protection locked="true" hidden="false"/>
    </xf>
    <xf numFmtId="164" fontId="76" fillId="3" borderId="0" xfId="23" applyFont="true" applyBorder="false" applyAlignment="false" applyProtection="false">
      <alignment horizontal="general" vertical="bottom" textRotation="0" wrapText="false" indent="0" shrinkToFit="false"/>
      <protection locked="true" hidden="false"/>
    </xf>
    <xf numFmtId="164" fontId="77" fillId="0" borderId="0" xfId="23" applyFont="true" applyBorder="false" applyAlignment="true" applyProtection="false">
      <alignment horizontal="right" vertical="bottom" textRotation="0" wrapText="false" indent="1" shrinkToFit="false"/>
      <protection locked="true" hidden="false"/>
    </xf>
    <xf numFmtId="166" fontId="78" fillId="0" borderId="46" xfId="23" applyFont="true" applyBorder="true" applyAlignment="true" applyProtection="false">
      <alignment horizontal="right" vertical="bottom" textRotation="0" wrapText="false" indent="1" shrinkToFit="false"/>
      <protection locked="true" hidden="false"/>
    </xf>
    <xf numFmtId="166" fontId="78" fillId="0" borderId="47" xfId="23" applyFont="true" applyBorder="true" applyAlignment="true" applyProtection="false">
      <alignment horizontal="right" vertical="bottom" textRotation="0" wrapText="false" indent="1" shrinkToFit="false"/>
      <protection locked="true" hidden="false"/>
    </xf>
    <xf numFmtId="169" fontId="78" fillId="0" borderId="48" xfId="23" applyFont="true" applyBorder="true" applyAlignment="true" applyProtection="false">
      <alignment horizontal="center" vertical="bottom" textRotation="0" wrapText="false" indent="0" shrinkToFit="false"/>
      <protection locked="true" hidden="false"/>
    </xf>
    <xf numFmtId="166" fontId="78" fillId="0" borderId="49" xfId="23" applyFont="true" applyBorder="true" applyAlignment="true" applyProtection="false">
      <alignment horizontal="right" vertical="bottom" textRotation="0" wrapText="false" indent="1" shrinkToFit="false"/>
      <protection locked="true" hidden="false"/>
    </xf>
    <xf numFmtId="166" fontId="78" fillId="0" borderId="50" xfId="23" applyFont="true" applyBorder="true" applyAlignment="true" applyProtection="false">
      <alignment horizontal="center" vertical="bottom" textRotation="0" wrapText="false" indent="0" shrinkToFit="false"/>
      <protection locked="true" hidden="false"/>
    </xf>
    <xf numFmtId="164" fontId="79" fillId="0" borderId="0" xfId="23" applyFont="true" applyBorder="true" applyAlignment="true" applyProtection="false">
      <alignment horizontal="left" vertical="bottom" textRotation="0" wrapText="false" indent="1" shrinkToFit="false"/>
      <protection locked="true" hidden="false"/>
    </xf>
    <xf numFmtId="164" fontId="79" fillId="0" borderId="0" xfId="23" applyFont="true" applyBorder="false" applyAlignment="false" applyProtection="false">
      <alignment horizontal="general" vertical="bottom" textRotation="0" wrapText="false" indent="0" shrinkToFit="false"/>
      <protection locked="true" hidden="false"/>
    </xf>
    <xf numFmtId="164" fontId="79" fillId="3"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right" vertical="bottom" textRotation="0" wrapText="false" indent="1" shrinkToFit="false"/>
      <protection locked="true" hidden="false"/>
    </xf>
    <xf numFmtId="164" fontId="80" fillId="0" borderId="0" xfId="23" applyFont="true" applyBorder="true" applyAlignment="true" applyProtection="false">
      <alignment horizontal="right" vertical="bottom" textRotation="0" wrapText="false" indent="1" shrinkToFit="false"/>
      <protection locked="true" hidden="false"/>
    </xf>
    <xf numFmtId="169" fontId="62" fillId="0" borderId="0" xfId="23" applyFont="true" applyBorder="true" applyAlignment="true" applyProtection="false">
      <alignment horizontal="center" vertical="bottom" textRotation="0" wrapText="false" indent="0" shrinkToFit="false"/>
      <protection locked="true" hidden="false"/>
    </xf>
    <xf numFmtId="166" fontId="62" fillId="0" borderId="0" xfId="23" applyFont="true" applyBorder="true" applyAlignment="true" applyProtection="false">
      <alignment horizontal="center" vertical="bottom" textRotation="0" wrapText="false" indent="0" shrinkToFit="false"/>
      <protection locked="true" hidden="false"/>
    </xf>
    <xf numFmtId="164" fontId="54" fillId="0" borderId="0" xfId="23" applyFont="true" applyBorder="true" applyAlignment="true" applyProtection="false">
      <alignment horizontal="left" vertical="bottom" textRotation="0" wrapText="false" indent="1"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3" borderId="0" xfId="23" applyFont="false" applyBorder="true" applyAlignment="false" applyProtection="false">
      <alignment horizontal="general" vertical="bottom" textRotation="0" wrapText="false" indent="0" shrinkToFit="false"/>
      <protection locked="true" hidden="false"/>
    </xf>
    <xf numFmtId="164" fontId="81" fillId="0" borderId="0" xfId="23" applyFont="true" applyBorder="false" applyAlignment="true" applyProtection="false">
      <alignment horizontal="right" vertical="bottom" textRotation="0" wrapText="false" indent="1" shrinkToFit="false"/>
      <protection locked="true" hidden="false"/>
    </xf>
    <xf numFmtId="166" fontId="82" fillId="0" borderId="46" xfId="23" applyFont="true" applyBorder="true" applyAlignment="true" applyProtection="false">
      <alignment horizontal="right" vertical="bottom" textRotation="0" wrapText="false" indent="1" shrinkToFit="false"/>
      <protection locked="true" hidden="false"/>
    </xf>
    <xf numFmtId="166" fontId="82" fillId="0" borderId="47" xfId="23" applyFont="true" applyBorder="true" applyAlignment="true" applyProtection="false">
      <alignment horizontal="right" vertical="bottom" textRotation="0" wrapText="false" indent="1" shrinkToFit="false"/>
      <protection locked="true" hidden="false"/>
    </xf>
    <xf numFmtId="169" fontId="82" fillId="0" borderId="48" xfId="23" applyFont="true" applyBorder="true" applyAlignment="true" applyProtection="false">
      <alignment horizontal="center" vertical="bottom" textRotation="0" wrapText="false" indent="0" shrinkToFit="false"/>
      <protection locked="true" hidden="false"/>
    </xf>
    <xf numFmtId="166" fontId="82" fillId="0" borderId="49" xfId="23" applyFont="true" applyBorder="true" applyAlignment="true" applyProtection="false">
      <alignment horizontal="right" vertical="bottom" textRotation="0" wrapText="false" indent="1" shrinkToFit="false"/>
      <protection locked="true" hidden="false"/>
    </xf>
    <xf numFmtId="166" fontId="82" fillId="0" borderId="50" xfId="23" applyFont="true" applyBorder="true" applyAlignment="true" applyProtection="false">
      <alignment horizontal="center" vertical="bottom" textRotation="0" wrapText="false" indent="0" shrinkToFit="false"/>
      <protection locked="true" hidden="false"/>
    </xf>
    <xf numFmtId="164" fontId="83" fillId="0" borderId="0" xfId="23" applyFont="true" applyBorder="true" applyAlignment="true" applyProtection="false">
      <alignment horizontal="left" vertical="bottom" textRotation="0" wrapText="false" indent="1" shrinkToFit="false"/>
      <protection locked="true" hidden="false"/>
    </xf>
    <xf numFmtId="164" fontId="72" fillId="0" borderId="0" xfId="23" applyFont="true" applyBorder="false" applyAlignment="true" applyProtection="false">
      <alignment horizontal="right" vertical="bottom" textRotation="0" wrapText="false" indent="1" shrinkToFit="false"/>
      <protection locked="true" hidden="false"/>
    </xf>
    <xf numFmtId="164" fontId="84" fillId="0" borderId="0" xfId="23" applyFont="true" applyBorder="false" applyAlignment="true" applyProtection="false">
      <alignment horizontal="right" vertical="bottom" textRotation="0" wrapText="false" indent="1" shrinkToFit="false"/>
      <protection locked="true" hidden="false"/>
    </xf>
    <xf numFmtId="166" fontId="63" fillId="0" borderId="46" xfId="23" applyFont="true" applyBorder="true" applyAlignment="true" applyProtection="false">
      <alignment horizontal="right" vertical="bottom" textRotation="0" wrapText="false" indent="1" shrinkToFit="false"/>
      <protection locked="true" hidden="false"/>
    </xf>
    <xf numFmtId="166" fontId="63" fillId="0" borderId="47" xfId="23" applyFont="true" applyBorder="true" applyAlignment="true" applyProtection="false">
      <alignment horizontal="right" vertical="bottom" textRotation="0" wrapText="false" indent="1" shrinkToFit="false"/>
      <protection locked="true" hidden="false"/>
    </xf>
    <xf numFmtId="169" fontId="63" fillId="0" borderId="48" xfId="23" applyFont="true" applyBorder="true" applyAlignment="true" applyProtection="false">
      <alignment horizontal="center" vertical="bottom" textRotation="0" wrapText="false" indent="0" shrinkToFit="false"/>
      <protection locked="true" hidden="false"/>
    </xf>
    <xf numFmtId="166" fontId="63" fillId="0" borderId="49" xfId="23" applyFont="true" applyBorder="true" applyAlignment="true" applyProtection="false">
      <alignment horizontal="right" vertical="bottom" textRotation="0" wrapText="false" indent="1" shrinkToFit="false"/>
      <protection locked="true" hidden="false"/>
    </xf>
    <xf numFmtId="166" fontId="63" fillId="0" borderId="50" xfId="23" applyFont="true" applyBorder="true" applyAlignment="true" applyProtection="false">
      <alignment horizontal="center" vertical="bottom" textRotation="0" wrapText="false" indent="0" shrinkToFit="false"/>
      <protection locked="true" hidden="false"/>
    </xf>
    <xf numFmtId="164" fontId="55" fillId="0" borderId="0" xfId="23" applyFont="true" applyBorder="true" applyAlignment="true" applyProtection="false">
      <alignment horizontal="left" vertical="bottom" textRotation="0" wrapText="false" indent="1" shrinkToFit="false"/>
      <protection locked="true" hidden="false"/>
    </xf>
    <xf numFmtId="164" fontId="85" fillId="0" borderId="0" xfId="23" applyFont="true" applyBorder="false" applyAlignment="true" applyProtection="false">
      <alignment horizontal="right" vertical="bottom" textRotation="0" wrapText="false" indent="1" shrinkToFit="false"/>
      <protection locked="true" hidden="false"/>
    </xf>
    <xf numFmtId="166" fontId="86" fillId="0" borderId="46" xfId="23" applyFont="true" applyBorder="true" applyAlignment="true" applyProtection="false">
      <alignment horizontal="right" vertical="bottom" textRotation="0" wrapText="false" indent="1" shrinkToFit="false"/>
      <protection locked="true" hidden="false"/>
    </xf>
    <xf numFmtId="166" fontId="86" fillId="0" borderId="47" xfId="23" applyFont="true" applyBorder="true" applyAlignment="true" applyProtection="false">
      <alignment horizontal="right" vertical="bottom" textRotation="0" wrapText="false" indent="1" shrinkToFit="false"/>
      <protection locked="true" hidden="false"/>
    </xf>
    <xf numFmtId="169" fontId="86" fillId="0" borderId="48" xfId="23" applyFont="true" applyBorder="true" applyAlignment="true" applyProtection="false">
      <alignment horizontal="center" vertical="bottom" textRotation="0" wrapText="false" indent="0" shrinkToFit="false"/>
      <protection locked="true" hidden="false"/>
    </xf>
    <xf numFmtId="166" fontId="86" fillId="0" borderId="49" xfId="23" applyFont="true" applyBorder="true" applyAlignment="true" applyProtection="false">
      <alignment horizontal="right" vertical="bottom" textRotation="0" wrapText="false" indent="1" shrinkToFit="false"/>
      <protection locked="true" hidden="false"/>
    </xf>
    <xf numFmtId="166" fontId="86" fillId="0" borderId="50" xfId="23" applyFont="true" applyBorder="true" applyAlignment="true" applyProtection="false">
      <alignment horizontal="center" vertical="bottom" textRotation="0" wrapText="false" indent="0" shrinkToFit="false"/>
      <protection locked="true" hidden="false"/>
    </xf>
    <xf numFmtId="164" fontId="87" fillId="0" borderId="0" xfId="23" applyFont="true" applyBorder="true" applyAlignment="true" applyProtection="false">
      <alignment horizontal="left" vertical="bottom" textRotation="0" wrapText="false" indent="1" shrinkToFit="false"/>
      <protection locked="true" hidden="false"/>
    </xf>
    <xf numFmtId="164" fontId="71" fillId="0" borderId="0" xfId="0" applyFont="true" applyBorder="false" applyAlignment="true" applyProtection="false">
      <alignment horizontal="right" vertical="bottom" textRotation="0" wrapText="false" indent="1" shrinkToFit="false"/>
      <protection locked="true" hidden="false"/>
    </xf>
    <xf numFmtId="166" fontId="72" fillId="0" borderId="48" xfId="23" applyFont="true" applyBorder="true" applyAlignment="true" applyProtection="false">
      <alignment horizontal="center" vertical="bottom" textRotation="0" wrapText="false" indent="0" shrinkToFit="false"/>
      <protection locked="true" hidden="false"/>
    </xf>
    <xf numFmtId="164" fontId="73" fillId="0" borderId="51" xfId="23" applyFont="true" applyBorder="true" applyAlignment="true" applyProtection="false">
      <alignment horizontal="left" vertical="bottom" textRotation="0" wrapText="false" indent="1" shrinkToFit="false"/>
      <protection locked="true" hidden="false"/>
    </xf>
    <xf numFmtId="166" fontId="75" fillId="0" borderId="48" xfId="23" applyFont="true" applyBorder="true" applyAlignment="true" applyProtection="false">
      <alignment horizontal="center" vertical="bottom" textRotation="0" wrapText="false" indent="0" shrinkToFit="false"/>
      <protection locked="true" hidden="false"/>
    </xf>
    <xf numFmtId="164" fontId="76" fillId="0" borderId="51" xfId="23" applyFont="true" applyBorder="true" applyAlignment="true" applyProtection="false">
      <alignment horizontal="left" vertical="bottom" textRotation="0" wrapText="false" indent="1" shrinkToFit="false"/>
      <protection locked="true" hidden="false"/>
    </xf>
    <xf numFmtId="164" fontId="88" fillId="0" borderId="0" xfId="23" applyFont="true" applyBorder="false" applyAlignment="true" applyProtection="false">
      <alignment horizontal="right" vertical="bottom" textRotation="0" wrapText="false" indent="1" shrinkToFit="false"/>
      <protection locked="true" hidden="false"/>
    </xf>
    <xf numFmtId="166" fontId="89" fillId="0" borderId="46" xfId="23" applyFont="true" applyBorder="true" applyAlignment="true" applyProtection="false">
      <alignment horizontal="right" vertical="bottom" textRotation="0" wrapText="false" indent="1" shrinkToFit="false"/>
      <protection locked="true" hidden="false"/>
    </xf>
    <xf numFmtId="169" fontId="89" fillId="0" borderId="48" xfId="23" applyFont="true" applyBorder="true" applyAlignment="true" applyProtection="false">
      <alignment horizontal="center" vertical="bottom" textRotation="0" wrapText="false" indent="0" shrinkToFit="false"/>
      <protection locked="true" hidden="false"/>
    </xf>
    <xf numFmtId="166" fontId="89" fillId="0" borderId="49" xfId="23" applyFont="true" applyBorder="true" applyAlignment="true" applyProtection="false">
      <alignment horizontal="right" vertical="bottom" textRotation="0" wrapText="false" indent="1" shrinkToFit="false"/>
      <protection locked="true" hidden="false"/>
    </xf>
    <xf numFmtId="166" fontId="89" fillId="0" borderId="47" xfId="23" applyFont="true" applyBorder="true" applyAlignment="true" applyProtection="false">
      <alignment horizontal="right" vertical="bottom" textRotation="0" wrapText="false" indent="1" shrinkToFit="false"/>
      <protection locked="true" hidden="false"/>
    </xf>
    <xf numFmtId="166" fontId="89" fillId="0" borderId="50" xfId="23" applyFont="true" applyBorder="true" applyAlignment="true" applyProtection="false">
      <alignment horizontal="center" vertical="bottom" textRotation="0" wrapText="false" indent="0" shrinkToFit="false"/>
      <protection locked="true" hidden="false"/>
    </xf>
    <xf numFmtId="166" fontId="89" fillId="0" borderId="48" xfId="23" applyFont="true" applyBorder="true" applyAlignment="true" applyProtection="false">
      <alignment horizontal="center" vertical="bottom" textRotation="0" wrapText="false" indent="0" shrinkToFit="false"/>
      <protection locked="true" hidden="false"/>
    </xf>
    <xf numFmtId="164" fontId="90" fillId="0" borderId="51" xfId="23" applyFont="true" applyBorder="true" applyAlignment="true" applyProtection="false">
      <alignment horizontal="left" vertical="bottom" textRotation="0" wrapText="false" indent="1" shrinkToFit="false"/>
      <protection locked="true" hidden="false"/>
    </xf>
    <xf numFmtId="164" fontId="91" fillId="0" borderId="0" xfId="23" applyFont="true" applyBorder="false" applyAlignment="true" applyProtection="false">
      <alignment horizontal="right" vertical="bottom" textRotation="0" wrapText="false" indent="1" shrinkToFit="false"/>
      <protection locked="true" hidden="false"/>
    </xf>
    <xf numFmtId="166" fontId="92" fillId="0" borderId="46" xfId="23" applyFont="true" applyBorder="true" applyAlignment="true" applyProtection="false">
      <alignment horizontal="right" vertical="bottom" textRotation="0" wrapText="false" indent="1" shrinkToFit="false"/>
      <protection locked="true" hidden="false"/>
    </xf>
    <xf numFmtId="166" fontId="92" fillId="0" borderId="47" xfId="23" applyFont="true" applyBorder="true" applyAlignment="true" applyProtection="false">
      <alignment horizontal="right" vertical="bottom" textRotation="0" wrapText="false" indent="1" shrinkToFit="false"/>
      <protection locked="true" hidden="false"/>
    </xf>
    <xf numFmtId="169" fontId="92" fillId="0" borderId="48" xfId="23" applyFont="true" applyBorder="true" applyAlignment="true" applyProtection="false">
      <alignment horizontal="center" vertical="bottom" textRotation="0" wrapText="false" indent="0" shrinkToFit="false"/>
      <protection locked="true" hidden="false"/>
    </xf>
    <xf numFmtId="166" fontId="92" fillId="0" borderId="49" xfId="23" applyFont="true" applyBorder="true" applyAlignment="true" applyProtection="false">
      <alignment horizontal="right" vertical="bottom" textRotation="0" wrapText="false" indent="1" shrinkToFit="false"/>
      <protection locked="true" hidden="false"/>
    </xf>
    <xf numFmtId="166" fontId="92" fillId="0" borderId="50" xfId="23" applyFont="true" applyBorder="true" applyAlignment="true" applyProtection="false">
      <alignment horizontal="center" vertical="bottom" textRotation="0" wrapText="false" indent="0" shrinkToFit="false"/>
      <protection locked="true" hidden="false"/>
    </xf>
    <xf numFmtId="164" fontId="93" fillId="0" borderId="0" xfId="23" applyFont="true" applyBorder="true" applyAlignment="true" applyProtection="false">
      <alignment horizontal="left" vertical="bottom" textRotation="0" wrapText="false" indent="1" shrinkToFit="false"/>
      <protection locked="true" hidden="false"/>
    </xf>
    <xf numFmtId="164" fontId="94" fillId="0" borderId="0" xfId="23" applyFont="true" applyBorder="false" applyAlignment="true" applyProtection="false">
      <alignment horizontal="right" vertical="bottom" textRotation="0" wrapText="false" indent="1" shrinkToFit="false"/>
      <protection locked="true" hidden="false"/>
    </xf>
    <xf numFmtId="166" fontId="95" fillId="0" borderId="46" xfId="23" applyFont="true" applyBorder="true" applyAlignment="true" applyProtection="false">
      <alignment horizontal="right" vertical="bottom" textRotation="0" wrapText="false" indent="1" shrinkToFit="false"/>
      <protection locked="true" hidden="false"/>
    </xf>
    <xf numFmtId="166" fontId="95" fillId="0" borderId="47" xfId="23" applyFont="true" applyBorder="true" applyAlignment="true" applyProtection="false">
      <alignment horizontal="right" vertical="bottom" textRotation="0" wrapText="false" indent="1" shrinkToFit="false"/>
      <protection locked="true" hidden="false"/>
    </xf>
    <xf numFmtId="169" fontId="95" fillId="0" borderId="48" xfId="23" applyFont="true" applyBorder="true" applyAlignment="true" applyProtection="false">
      <alignment horizontal="center" vertical="bottom" textRotation="0" wrapText="false" indent="0" shrinkToFit="false"/>
      <protection locked="true" hidden="false"/>
    </xf>
    <xf numFmtId="166" fontId="95" fillId="0" borderId="49" xfId="23" applyFont="true" applyBorder="true" applyAlignment="true" applyProtection="false">
      <alignment horizontal="right" vertical="bottom" textRotation="0" wrapText="false" indent="1" shrinkToFit="false"/>
      <protection locked="true" hidden="false"/>
    </xf>
    <xf numFmtId="166" fontId="95" fillId="0" borderId="50" xfId="23" applyFont="true" applyBorder="true" applyAlignment="true" applyProtection="false">
      <alignment horizontal="center" vertical="bottom" textRotation="0" wrapText="false" indent="0" shrinkToFit="false"/>
      <protection locked="true" hidden="false"/>
    </xf>
    <xf numFmtId="164" fontId="96" fillId="0" borderId="0" xfId="23" applyFont="true" applyBorder="true" applyAlignment="true" applyProtection="false">
      <alignment horizontal="left" vertical="bottom" textRotation="0" wrapText="false" indent="1" shrinkToFit="false"/>
      <protection locked="true" hidden="false"/>
    </xf>
    <xf numFmtId="164" fontId="97" fillId="0" borderId="0" xfId="23" applyFont="true" applyBorder="false" applyAlignment="false" applyProtection="false">
      <alignment horizontal="general" vertical="bottom" textRotation="0" wrapText="false" indent="0" shrinkToFit="false"/>
      <protection locked="true" hidden="false"/>
    </xf>
    <xf numFmtId="164" fontId="97" fillId="3" borderId="0" xfId="23" applyFont="true" applyBorder="false" applyAlignment="false" applyProtection="false">
      <alignment horizontal="general" vertical="bottom" textRotation="0" wrapText="false" indent="0" shrinkToFit="false"/>
      <protection locked="true" hidden="false"/>
    </xf>
    <xf numFmtId="164" fontId="68" fillId="0" borderId="0" xfId="23" applyFont="true" applyBorder="false" applyAlignment="false" applyProtection="false">
      <alignment horizontal="general" vertical="bottom" textRotation="0" wrapText="false" indent="0" shrinkToFit="false"/>
      <protection locked="true" hidden="false"/>
    </xf>
    <xf numFmtId="166" fontId="62" fillId="4" borderId="0" xfId="23" applyFont="true" applyBorder="true" applyAlignment="true" applyProtection="false">
      <alignment horizontal="right" vertical="bottom" textRotation="0" wrapText="false" indent="1" shrinkToFit="false"/>
      <protection locked="true" hidden="false"/>
    </xf>
    <xf numFmtId="169" fontId="62" fillId="4" borderId="0" xfId="23" applyFont="true" applyBorder="true" applyAlignment="true" applyProtection="false">
      <alignment horizontal="center" vertical="bottom" textRotation="0" wrapText="false" indent="0" shrinkToFit="false"/>
      <protection locked="true" hidden="false"/>
    </xf>
    <xf numFmtId="166" fontId="62" fillId="4" borderId="51" xfId="23" applyFont="true" applyBorder="true" applyAlignment="true" applyProtection="false">
      <alignment horizontal="right" vertical="bottom" textRotation="0" wrapText="false" indent="1" shrinkToFit="false"/>
      <protection locked="true" hidden="false"/>
    </xf>
    <xf numFmtId="166" fontId="62" fillId="4" borderId="52" xfId="23" applyFont="true" applyBorder="true" applyAlignment="true" applyProtection="false">
      <alignment horizontal="center" vertical="bottom" textRotation="0" wrapText="false" indent="0" shrinkToFit="false"/>
      <protection locked="true" hidden="false"/>
    </xf>
    <xf numFmtId="164" fontId="68" fillId="4" borderId="51" xfId="23" applyFont="true" applyBorder="true" applyAlignment="true" applyProtection="false">
      <alignment horizontal="left" vertical="bottom" textRotation="0" wrapText="false" indent="1" shrinkToFit="false"/>
      <protection locked="true" hidden="false"/>
    </xf>
    <xf numFmtId="164" fontId="68" fillId="3" borderId="0" xfId="23" applyFont="true" applyBorder="false" applyAlignment="false" applyProtection="false">
      <alignment horizontal="general" vertical="bottom" textRotation="0" wrapText="false" indent="0" shrinkToFit="false"/>
      <protection locked="true" hidden="false"/>
    </xf>
    <xf numFmtId="164" fontId="54" fillId="3" borderId="0" xfId="23" applyFont="true" applyBorder="false" applyAlignment="true" applyProtection="false">
      <alignment horizontal="left" vertical="bottom" textRotation="0" wrapText="false" indent="1" shrinkToFit="false"/>
      <protection locked="true" hidden="false"/>
    </xf>
    <xf numFmtId="164" fontId="4" fillId="3" borderId="0" xfId="23" applyFont="false" applyBorder="false" applyAlignment="true" applyProtection="false">
      <alignment horizontal="right" vertical="bottom" textRotation="0" wrapText="false" indent="1" shrinkToFit="false"/>
      <protection locked="true" hidden="false"/>
    </xf>
    <xf numFmtId="164" fontId="98" fillId="3" borderId="0" xfId="23" applyFont="true" applyBorder="false" applyAlignment="true" applyProtection="false">
      <alignment horizontal="right" vertical="bottom" textRotation="0" wrapText="false" indent="1" shrinkToFit="false"/>
      <protection locked="tru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64" fontId="54" fillId="3" borderId="0" xfId="24" applyFont="true" applyBorder="false" applyAlignment="false" applyProtection="false">
      <alignment horizontal="general" vertical="bottom" textRotation="0" wrapText="false" indent="0" shrinkToFit="false"/>
      <protection locked="true" hidden="false"/>
    </xf>
    <xf numFmtId="164" fontId="55" fillId="0" borderId="0" xfId="24" applyFont="true" applyBorder="true" applyAlignment="true" applyProtection="false">
      <alignment horizontal="center" vertical="bottom" textRotation="0" wrapText="false" indent="0" shrinkToFit="false"/>
      <protection locked="true" hidden="false"/>
    </xf>
    <xf numFmtId="164" fontId="54" fillId="4" borderId="17" xfId="24" applyFont="true" applyBorder="true" applyAlignment="false" applyProtection="false">
      <alignment horizontal="general" vertical="bottom" textRotation="0" wrapText="false" indent="0" shrinkToFit="false"/>
      <protection locked="true" hidden="false"/>
    </xf>
    <xf numFmtId="164" fontId="99" fillId="4" borderId="53" xfId="24" applyFont="true" applyBorder="true" applyAlignment="true" applyProtection="false">
      <alignment horizontal="center" vertical="center" textRotation="0" wrapText="false" indent="0" shrinkToFit="false"/>
      <protection locked="true" hidden="false"/>
    </xf>
    <xf numFmtId="164" fontId="99" fillId="4" borderId="8" xfId="24" applyFont="true" applyBorder="true" applyAlignment="true" applyProtection="false">
      <alignment horizontal="center" vertical="center" textRotation="0" wrapText="false" indent="0" shrinkToFit="false"/>
      <protection locked="true" hidden="false"/>
    </xf>
    <xf numFmtId="164" fontId="99" fillId="4" borderId="54" xfId="24" applyFont="true" applyBorder="true" applyAlignment="true" applyProtection="false">
      <alignment horizontal="center" vertical="center" textRotation="0" wrapText="false" indent="0" shrinkToFit="false"/>
      <protection locked="true" hidden="false"/>
    </xf>
    <xf numFmtId="164" fontId="54" fillId="4" borderId="31" xfId="24" applyFont="true" applyBorder="true" applyAlignment="true" applyProtection="false">
      <alignment horizontal="left" vertical="bottom" textRotation="0" wrapText="false" indent="1" shrinkToFit="false"/>
      <protection locked="true" hidden="false"/>
    </xf>
    <xf numFmtId="164" fontId="100" fillId="4" borderId="53" xfId="24" applyFont="true" applyBorder="true" applyAlignment="true" applyProtection="false">
      <alignment horizontal="right" vertical="center" textRotation="0" wrapText="false" indent="0" shrinkToFit="false"/>
      <protection locked="true" hidden="false"/>
    </xf>
    <xf numFmtId="164" fontId="100" fillId="4" borderId="55" xfId="24" applyFont="true" applyBorder="true" applyAlignment="true" applyProtection="false">
      <alignment horizontal="right" vertical="center" textRotation="0" wrapText="false" indent="0" shrinkToFit="false"/>
      <protection locked="true" hidden="false"/>
    </xf>
    <xf numFmtId="164" fontId="100" fillId="4" borderId="45" xfId="24" applyFont="true" applyBorder="true" applyAlignment="true" applyProtection="false">
      <alignment horizontal="right" vertical="center" textRotation="0" wrapText="true" indent="0" shrinkToFit="false"/>
      <protection locked="true" hidden="false"/>
    </xf>
    <xf numFmtId="164" fontId="100" fillId="4" borderId="56" xfId="24" applyFont="true" applyBorder="true" applyAlignment="true" applyProtection="false">
      <alignment horizontal="right" vertical="center" textRotation="0" wrapText="true" indent="0" shrinkToFit="false"/>
      <protection locked="true" hidden="false"/>
    </xf>
    <xf numFmtId="164" fontId="100" fillId="4" borderId="55" xfId="24" applyFont="true" applyBorder="true" applyAlignment="true" applyProtection="false">
      <alignment horizontal="right" vertical="center" textRotation="0" wrapText="true" indent="0" shrinkToFit="false"/>
      <protection locked="true" hidden="false"/>
    </xf>
    <xf numFmtId="164" fontId="100" fillId="4" borderId="54" xfId="24" applyFont="true" applyBorder="true" applyAlignment="true" applyProtection="false">
      <alignment horizontal="right" vertical="center" textRotation="0" wrapText="true" indent="0" shrinkToFit="false"/>
      <protection locked="true" hidden="false"/>
    </xf>
    <xf numFmtId="164" fontId="100" fillId="4" borderId="0" xfId="24" applyFont="true" applyBorder="true" applyAlignment="true" applyProtection="false">
      <alignment horizontal="right" vertical="center" textRotation="0" wrapText="false" indent="0" shrinkToFit="false"/>
      <protection locked="true" hidden="false"/>
    </xf>
    <xf numFmtId="164" fontId="100" fillId="4" borderId="18" xfId="24" applyFont="true" applyBorder="true" applyAlignment="true" applyProtection="false">
      <alignment horizontal="right" vertical="center" textRotation="0" wrapText="true" indent="0" shrinkToFit="false"/>
      <protection locked="true" hidden="false"/>
    </xf>
    <xf numFmtId="164" fontId="100" fillId="4" borderId="19" xfId="24" applyFont="true" applyBorder="true" applyAlignment="true" applyProtection="false">
      <alignment horizontal="right" vertical="center" textRotation="0" wrapText="true" indent="0" shrinkToFit="false"/>
      <protection locked="true" hidden="false"/>
    </xf>
    <xf numFmtId="164" fontId="100" fillId="4" borderId="0" xfId="24" applyFont="true" applyBorder="true" applyAlignment="true" applyProtection="false">
      <alignment horizontal="right" vertical="center" textRotation="0" wrapText="true" indent="0" shrinkToFit="false"/>
      <protection locked="true" hidden="false"/>
    </xf>
    <xf numFmtId="164" fontId="99" fillId="0" borderId="17" xfId="24" applyFont="true" applyBorder="true" applyAlignment="true" applyProtection="false">
      <alignment horizontal="left" vertical="bottom" textRotation="0" wrapText="false" indent="1" shrinkToFit="false"/>
      <protection locked="true" hidden="false"/>
    </xf>
    <xf numFmtId="166" fontId="54" fillId="0" borderId="17" xfId="24" applyFont="true" applyBorder="true" applyAlignment="false" applyProtection="false">
      <alignment horizontal="general" vertical="bottom" textRotation="0" wrapText="false" indent="0" shrinkToFit="false"/>
      <protection locked="true" hidden="false"/>
    </xf>
    <xf numFmtId="166" fontId="54" fillId="0" borderId="7" xfId="24" applyFont="true" applyBorder="true" applyAlignment="false" applyProtection="false">
      <alignment horizontal="general" vertical="bottom" textRotation="0" wrapText="false" indent="0" shrinkToFit="false"/>
      <protection locked="true" hidden="false"/>
    </xf>
    <xf numFmtId="166" fontId="54" fillId="0" borderId="18" xfId="24" applyFont="true" applyBorder="true" applyAlignment="false" applyProtection="false">
      <alignment horizontal="general" vertical="bottom" textRotation="0" wrapText="false" indent="0" shrinkToFit="false"/>
      <protection locked="true" hidden="false"/>
    </xf>
    <xf numFmtId="164" fontId="54" fillId="0" borderId="19" xfId="24" applyFont="true" applyBorder="true" applyAlignment="false" applyProtection="false">
      <alignment horizontal="general" vertical="bottom" textRotation="0" wrapText="false" indent="0" shrinkToFit="false"/>
      <protection locked="true" hidden="false"/>
    </xf>
    <xf numFmtId="170" fontId="54" fillId="0" borderId="7" xfId="24" applyFont="true" applyBorder="true" applyAlignment="false" applyProtection="false">
      <alignment horizontal="general" vertical="bottom" textRotation="0" wrapText="false" indent="0" shrinkToFit="false"/>
      <protection locked="true" hidden="false"/>
    </xf>
    <xf numFmtId="170" fontId="54" fillId="0" borderId="20" xfId="24" applyFont="true" applyBorder="true" applyAlignment="false" applyProtection="false">
      <alignment horizontal="general" vertical="bottom" textRotation="0" wrapText="false" indent="0" shrinkToFit="false"/>
      <protection locked="true" hidden="false"/>
    </xf>
    <xf numFmtId="164" fontId="54" fillId="0" borderId="20" xfId="24" applyFont="true" applyBorder="true" applyAlignment="false" applyProtection="false">
      <alignment horizontal="general" vertical="bottom" textRotation="0" wrapText="false" indent="0" shrinkToFit="false"/>
      <protection locked="true" hidden="false"/>
    </xf>
    <xf numFmtId="164" fontId="99" fillId="0" borderId="10" xfId="24" applyFont="true" applyBorder="true" applyAlignment="true" applyProtection="false">
      <alignment horizontal="left" vertical="bottom" textRotation="0" wrapText="false" indent="1" shrinkToFit="false"/>
      <protection locked="true" hidden="false"/>
    </xf>
    <xf numFmtId="166" fontId="54" fillId="0" borderId="10" xfId="24" applyFont="true" applyBorder="true" applyAlignment="false" applyProtection="false">
      <alignment horizontal="general" vertical="bottom" textRotation="0" wrapText="false" indent="0" shrinkToFit="false"/>
      <protection locked="true" hidden="false"/>
    </xf>
    <xf numFmtId="166" fontId="54" fillId="0" borderId="57" xfId="24" applyFont="true" applyBorder="true" applyAlignment="false" applyProtection="false">
      <alignment horizontal="general" vertical="bottom" textRotation="0" wrapText="false" indent="0" shrinkToFit="false"/>
      <protection locked="true" hidden="false"/>
    </xf>
    <xf numFmtId="166" fontId="54" fillId="0" borderId="44" xfId="24" applyFont="true" applyBorder="true" applyAlignment="false" applyProtection="false">
      <alignment horizontal="general" vertical="bottom" textRotation="0" wrapText="false" indent="0" shrinkToFit="false"/>
      <protection locked="true" hidden="false"/>
    </xf>
    <xf numFmtId="164" fontId="54" fillId="0" borderId="11" xfId="24" applyFont="true" applyBorder="true" applyAlignment="false" applyProtection="false">
      <alignment horizontal="general" vertical="bottom" textRotation="0" wrapText="false" indent="0" shrinkToFit="false"/>
      <protection locked="true" hidden="false"/>
    </xf>
    <xf numFmtId="170" fontId="54" fillId="0" borderId="57" xfId="24" applyFont="true" applyBorder="true" applyAlignment="false" applyProtection="false">
      <alignment horizontal="general" vertical="bottom" textRotation="0" wrapText="false" indent="0" shrinkToFit="false"/>
      <protection locked="true" hidden="false"/>
    </xf>
    <xf numFmtId="170" fontId="54" fillId="0" borderId="58" xfId="24" applyFont="true" applyBorder="true" applyAlignment="false" applyProtection="false">
      <alignment horizontal="general" vertical="bottom" textRotation="0" wrapText="false" indent="0" shrinkToFit="false"/>
      <protection locked="true" hidden="false"/>
    </xf>
    <xf numFmtId="164" fontId="54" fillId="0" borderId="58" xfId="24" applyFont="true" applyBorder="true" applyAlignment="false" applyProtection="false">
      <alignment horizontal="general" vertical="bottom" textRotation="0" wrapText="false" indent="0" shrinkToFit="false"/>
      <protection locked="true" hidden="false"/>
    </xf>
    <xf numFmtId="164" fontId="54" fillId="0" borderId="57" xfId="24" applyFont="true" applyBorder="true" applyAlignment="false" applyProtection="false">
      <alignment horizontal="general" vertical="bottom" textRotation="0" wrapText="false" indent="0" shrinkToFit="false"/>
      <protection locked="true" hidden="false"/>
    </xf>
    <xf numFmtId="164" fontId="99" fillId="0" borderId="38" xfId="24" applyFont="true" applyBorder="true" applyAlignment="true" applyProtection="false">
      <alignment horizontal="left" vertical="bottom" textRotation="0" wrapText="false" indent="1" shrinkToFit="false"/>
      <protection locked="true" hidden="false"/>
    </xf>
    <xf numFmtId="166" fontId="54" fillId="0" borderId="38" xfId="24" applyFont="true" applyBorder="true" applyAlignment="false" applyProtection="false">
      <alignment horizontal="general" vertical="bottom" textRotation="0" wrapText="false" indent="0" shrinkToFit="false"/>
      <protection locked="true" hidden="false"/>
    </xf>
    <xf numFmtId="166" fontId="54" fillId="0" borderId="6" xfId="24" applyFont="true" applyBorder="true" applyAlignment="false" applyProtection="false">
      <alignment horizontal="general" vertical="bottom" textRotation="0" wrapText="false" indent="0" shrinkToFit="false"/>
      <protection locked="true" hidden="false"/>
    </xf>
    <xf numFmtId="166" fontId="54" fillId="0" borderId="40" xfId="24" applyFont="true" applyBorder="true" applyAlignment="false" applyProtection="false">
      <alignment horizontal="general" vertical="bottom" textRotation="0" wrapText="false" indent="0" shrinkToFit="false"/>
      <protection locked="true" hidden="false"/>
    </xf>
    <xf numFmtId="164" fontId="54" fillId="0" borderId="39" xfId="24" applyFont="true" applyBorder="true" applyAlignment="false" applyProtection="false">
      <alignment horizontal="general" vertical="bottom" textRotation="0" wrapText="false" indent="0" shrinkToFit="false"/>
      <protection locked="true" hidden="false"/>
    </xf>
    <xf numFmtId="170" fontId="54" fillId="0" borderId="6" xfId="24" applyFont="true" applyBorder="true" applyAlignment="false" applyProtection="false">
      <alignment horizontal="general" vertical="bottom" textRotation="0" wrapText="false" indent="0" shrinkToFit="false"/>
      <protection locked="true" hidden="false"/>
    </xf>
    <xf numFmtId="170" fontId="54" fillId="0" borderId="41" xfId="24" applyFont="true" applyBorder="true" applyAlignment="false" applyProtection="false">
      <alignment horizontal="general" vertical="bottom" textRotation="0" wrapText="false" indent="0" shrinkToFit="false"/>
      <protection locked="true" hidden="false"/>
    </xf>
    <xf numFmtId="164" fontId="54" fillId="0" borderId="41" xfId="24" applyFont="true" applyBorder="true" applyAlignment="false" applyProtection="false">
      <alignment horizontal="general" vertical="bottom" textRotation="0" wrapText="false" indent="0" shrinkToFit="false"/>
      <protection locked="true" hidden="false"/>
    </xf>
    <xf numFmtId="164" fontId="54" fillId="0" borderId="0" xfId="24" applyFont="true" applyBorder="false" applyAlignment="true" applyProtection="false">
      <alignment horizontal="left" vertical="bottom" textRotation="0" wrapText="false" indent="1" shrinkToFit="false"/>
      <protection locked="true" hidden="false"/>
    </xf>
    <xf numFmtId="164" fontId="101" fillId="4" borderId="8" xfId="24" applyFont="true" applyBorder="true" applyAlignment="true" applyProtection="false">
      <alignment horizontal="left" vertical="center" textRotation="0" wrapText="false" indent="1" shrinkToFit="false"/>
      <protection locked="true" hidden="false"/>
    </xf>
    <xf numFmtId="164" fontId="101" fillId="4" borderId="53" xfId="24" applyFont="true" applyBorder="true" applyAlignment="true" applyProtection="false">
      <alignment horizontal="right" vertical="center" textRotation="0" wrapText="false" indent="0" shrinkToFit="false"/>
      <protection locked="true" hidden="false"/>
    </xf>
    <xf numFmtId="164" fontId="101" fillId="4" borderId="55" xfId="24" applyFont="true" applyBorder="true" applyAlignment="true" applyProtection="false">
      <alignment horizontal="right" vertical="center" textRotation="0" wrapText="false" indent="0" shrinkToFit="false"/>
      <protection locked="true" hidden="false"/>
    </xf>
    <xf numFmtId="164" fontId="101" fillId="4" borderId="45" xfId="24" applyFont="true" applyBorder="true" applyAlignment="true" applyProtection="false">
      <alignment horizontal="right" vertical="center" textRotation="0" wrapText="true" indent="0" shrinkToFit="false"/>
      <protection locked="true" hidden="false"/>
    </xf>
    <xf numFmtId="164" fontId="101" fillId="4" borderId="56" xfId="24" applyFont="true" applyBorder="true" applyAlignment="true" applyProtection="false">
      <alignment horizontal="right" vertical="center" textRotation="0" wrapText="true" indent="0" shrinkToFit="false"/>
      <protection locked="true" hidden="false"/>
    </xf>
    <xf numFmtId="164" fontId="101" fillId="4" borderId="55" xfId="24" applyFont="true" applyBorder="true" applyAlignment="true" applyProtection="false">
      <alignment horizontal="right" vertical="center" textRotation="0" wrapText="true" indent="0" shrinkToFit="false"/>
      <protection locked="true" hidden="false"/>
    </xf>
    <xf numFmtId="164" fontId="101" fillId="4" borderId="54" xfId="24" applyFont="true" applyBorder="true" applyAlignment="true" applyProtection="false">
      <alignment horizontal="right" vertical="center" textRotation="0" wrapText="true" indent="0" shrinkToFit="false"/>
      <protection locked="true" hidden="false"/>
    </xf>
    <xf numFmtId="164" fontId="101" fillId="0" borderId="35" xfId="24" applyFont="true" applyBorder="true" applyAlignment="true" applyProtection="false">
      <alignment horizontal="left" vertical="bottom" textRotation="0" wrapText="false" indent="1" shrinkToFit="false"/>
      <protection locked="true" hidden="false"/>
    </xf>
    <xf numFmtId="166" fontId="54" fillId="0" borderId="58" xfId="24" applyFont="true" applyBorder="true" applyAlignment="false" applyProtection="false">
      <alignment horizontal="general" vertical="bottom" textRotation="0" wrapText="false" indent="0" shrinkToFit="false"/>
      <protection locked="true" hidden="false"/>
    </xf>
    <xf numFmtId="166" fontId="54" fillId="0" borderId="21" xfId="24" applyFont="true" applyBorder="true" applyAlignment="false" applyProtection="false">
      <alignment horizontal="general" vertical="bottom" textRotation="0" wrapText="false" indent="0" shrinkToFit="false"/>
      <protection locked="true" hidden="false"/>
    </xf>
    <xf numFmtId="166" fontId="54" fillId="0" borderId="59" xfId="24" applyFont="true" applyBorder="true" applyAlignment="false" applyProtection="false">
      <alignment horizontal="general" vertical="bottom" textRotation="0" wrapText="false" indent="0" shrinkToFit="false"/>
      <protection locked="true" hidden="false"/>
    </xf>
    <xf numFmtId="166" fontId="54" fillId="0" borderId="23" xfId="24" applyFont="true" applyBorder="true" applyAlignment="false" applyProtection="false">
      <alignment horizontal="general" vertical="bottom" textRotation="0" wrapText="false" indent="0" shrinkToFit="false"/>
      <protection locked="true" hidden="false"/>
    </xf>
    <xf numFmtId="166" fontId="54" fillId="0" borderId="22" xfId="24" applyFont="true" applyBorder="true" applyAlignment="false" applyProtection="false">
      <alignment horizontal="general" vertical="bottom" textRotation="0" wrapText="false" indent="0" shrinkToFit="false"/>
      <protection locked="true" hidden="false"/>
    </xf>
    <xf numFmtId="166" fontId="54" fillId="0" borderId="24" xfId="24" applyFont="true" applyBorder="true" applyAlignment="false" applyProtection="false">
      <alignment horizontal="general" vertical="bottom" textRotation="0" wrapText="false" indent="0" shrinkToFit="false"/>
      <protection locked="true" hidden="false"/>
    </xf>
    <xf numFmtId="166" fontId="54" fillId="0" borderId="11" xfId="24" applyFont="true" applyBorder="true" applyAlignment="false" applyProtection="false">
      <alignment horizontal="general" vertical="bottom" textRotation="0" wrapText="false" indent="0" shrinkToFit="false"/>
      <protection locked="true" hidden="false"/>
    </xf>
    <xf numFmtId="164" fontId="101" fillId="0" borderId="37" xfId="24" applyFont="true" applyBorder="true" applyAlignment="true" applyProtection="false">
      <alignment horizontal="left" vertical="bottom" textRotation="0" wrapText="false" indent="1" shrinkToFit="false"/>
      <protection locked="true" hidden="false"/>
    </xf>
    <xf numFmtId="164" fontId="54" fillId="0" borderId="6" xfId="24" applyFont="true" applyBorder="true" applyAlignment="false" applyProtection="false">
      <alignment horizontal="general" vertical="bottom" textRotation="0" wrapText="false" indent="0" shrinkToFit="false"/>
      <protection locked="true" hidden="false"/>
    </xf>
    <xf numFmtId="164" fontId="54" fillId="0" borderId="38" xfId="24" applyFont="true" applyBorder="true" applyAlignment="false" applyProtection="false">
      <alignment horizontal="general" vertical="bottom" textRotation="0" wrapText="false" indent="0" shrinkToFit="false"/>
      <protection locked="true" hidden="false"/>
    </xf>
    <xf numFmtId="164" fontId="54" fillId="0" borderId="40" xfId="24"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102"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8" fillId="3" borderId="0" xfId="22" applyFont="true" applyBorder="false" applyAlignment="false" applyProtection="false">
      <alignment horizontal="general" vertical="bottom" textRotation="0" wrapText="false" indent="0" shrinkToFit="false"/>
      <protection locked="true" hidden="false"/>
    </xf>
    <xf numFmtId="164" fontId="103" fillId="0" borderId="0" xfId="22" applyFont="true" applyBorder="false" applyAlignment="true" applyProtection="false">
      <alignment horizontal="general" vertical="center" textRotation="0" wrapText="false" indent="0" shrinkToFit="false"/>
      <protection locked="true" hidden="false"/>
    </xf>
    <xf numFmtId="164" fontId="25" fillId="0" borderId="6" xfId="22" applyFont="true" applyBorder="true" applyAlignment="true" applyProtection="false">
      <alignment horizontal="center" vertical="top"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03" fillId="3" borderId="0" xfId="22" applyFont="true" applyBorder="false" applyAlignment="true" applyProtection="false">
      <alignment horizontal="general" vertical="center" textRotation="0" wrapText="false" indent="0" shrinkToFit="false"/>
      <protection locked="true" hidden="false"/>
    </xf>
    <xf numFmtId="164" fontId="102" fillId="0" borderId="0" xfId="22" applyFont="true" applyBorder="false" applyAlignment="false" applyProtection="false">
      <alignment horizontal="general" vertical="bottom" textRotation="0" wrapText="false" indent="0" shrinkToFit="false"/>
      <protection locked="true" hidden="false"/>
    </xf>
    <xf numFmtId="164" fontId="34" fillId="3" borderId="8" xfId="22" applyFont="true" applyBorder="true" applyAlignment="true" applyProtection="false">
      <alignment horizontal="left" vertical="center" textRotation="0" wrapText="false" indent="1" shrinkToFit="false"/>
      <protection locked="true" hidden="false"/>
    </xf>
    <xf numFmtId="164" fontId="25" fillId="3" borderId="8" xfId="22" applyFont="true" applyBorder="true" applyAlignment="true" applyProtection="false">
      <alignment horizontal="center" vertical="center" textRotation="0" wrapText="false" indent="0" shrinkToFit="false"/>
      <protection locked="true" hidden="false"/>
    </xf>
    <xf numFmtId="164" fontId="102" fillId="3" borderId="0" xfId="22" applyFont="true" applyBorder="false" applyAlignment="false" applyProtection="false">
      <alignment horizontal="general" vertical="bottom" textRotation="0" wrapText="false" indent="0" shrinkToFit="false"/>
      <protection locked="true" hidden="false"/>
    </xf>
    <xf numFmtId="164" fontId="34" fillId="3" borderId="9" xfId="22" applyFont="true" applyBorder="true" applyAlignment="true" applyProtection="false">
      <alignment horizontal="center" vertical="center" textRotation="0" wrapText="false" indent="0" shrinkToFit="false"/>
      <protection locked="true" hidden="false"/>
    </xf>
    <xf numFmtId="164" fontId="34" fillId="3" borderId="60" xfId="22" applyFont="true" applyBorder="true" applyAlignment="true" applyProtection="false">
      <alignment horizontal="center" vertical="center" textRotation="0" wrapText="false" indent="0" shrinkToFit="false"/>
      <protection locked="true" hidden="false"/>
    </xf>
    <xf numFmtId="164" fontId="34" fillId="3" borderId="8" xfId="22" applyFont="true" applyBorder="true" applyAlignment="true" applyProtection="false">
      <alignment horizontal="right" vertical="center" textRotation="0" wrapText="true" indent="1" shrinkToFit="false"/>
      <protection locked="true" hidden="false"/>
    </xf>
    <xf numFmtId="164" fontId="34" fillId="3" borderId="8" xfId="22" applyFont="true" applyBorder="true" applyAlignment="true" applyProtection="false">
      <alignment horizontal="center" vertical="center" textRotation="0" wrapText="false" indent="0" shrinkToFit="false"/>
      <protection locked="true" hidden="false"/>
    </xf>
    <xf numFmtId="164" fontId="34" fillId="3" borderId="61" xfId="22" applyFont="true" applyBorder="true" applyAlignment="true" applyProtection="false">
      <alignment horizontal="right" vertical="center" textRotation="0" wrapText="true" indent="1" shrinkToFit="false"/>
      <protection locked="true" hidden="false"/>
    </xf>
    <xf numFmtId="164" fontId="34" fillId="3" borderId="62" xfId="22" applyFont="true" applyBorder="true" applyAlignment="true" applyProtection="false">
      <alignment horizontal="left" vertical="center" textRotation="0" wrapText="true" indent="1" shrinkToFit="false"/>
      <protection locked="true" hidden="false"/>
    </xf>
    <xf numFmtId="164" fontId="104" fillId="0" borderId="0" xfId="22" applyFont="true" applyBorder="false" applyAlignment="true" applyProtection="false">
      <alignment horizontal="left" vertical="center" textRotation="0" wrapText="false" indent="1" shrinkToFit="false"/>
      <protection locked="true" hidden="false"/>
    </xf>
    <xf numFmtId="166" fontId="38"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right" vertical="bottom" textRotation="0" wrapText="false" indent="4" shrinkToFit="false"/>
      <protection locked="true" hidden="false"/>
    </xf>
    <xf numFmtId="164" fontId="103" fillId="0" borderId="0" xfId="22" applyFont="true" applyBorder="false" applyAlignment="false" applyProtection="false">
      <alignment horizontal="general" vertical="bottom" textRotation="0" wrapText="false" indent="0" shrinkToFit="false"/>
      <protection locked="true" hidden="false"/>
    </xf>
    <xf numFmtId="164" fontId="105" fillId="9" borderId="16" xfId="22" applyFont="true" applyBorder="true" applyAlignment="true" applyProtection="false">
      <alignment horizontal="left" vertical="center" textRotation="0" wrapText="false" indent="1" shrinkToFit="false"/>
      <protection locked="true" hidden="false"/>
    </xf>
    <xf numFmtId="164" fontId="103" fillId="9" borderId="9" xfId="22" applyFont="true" applyBorder="true" applyAlignment="true" applyProtection="false">
      <alignment horizontal="right" vertical="bottom" textRotation="0" wrapText="false" indent="1" shrinkToFit="false"/>
      <protection locked="true" hidden="false"/>
    </xf>
    <xf numFmtId="164" fontId="103" fillId="9" borderId="63" xfId="22" applyFont="true" applyBorder="true" applyAlignment="true" applyProtection="false">
      <alignment horizontal="right" vertical="bottom" textRotation="0" wrapText="false" indent="1" shrinkToFit="false"/>
      <protection locked="true" hidden="false"/>
    </xf>
    <xf numFmtId="171" fontId="105" fillId="9" borderId="64" xfId="22" applyFont="true" applyBorder="true" applyAlignment="true" applyProtection="false">
      <alignment horizontal="right" vertical="bottom" textRotation="0" wrapText="false" indent="4" shrinkToFit="false"/>
      <protection locked="true" hidden="false"/>
    </xf>
    <xf numFmtId="166" fontId="103" fillId="9" borderId="9" xfId="22" applyFont="true" applyBorder="true" applyAlignment="true" applyProtection="false">
      <alignment horizontal="right" vertical="bottom" textRotation="0" wrapText="false" indent="1" shrinkToFit="false"/>
      <protection locked="true" hidden="false"/>
    </xf>
    <xf numFmtId="166" fontId="103" fillId="9" borderId="63" xfId="22" applyFont="true" applyBorder="true" applyAlignment="true" applyProtection="false">
      <alignment horizontal="right" vertical="bottom" textRotation="0" wrapText="false" indent="1" shrinkToFit="false"/>
      <protection locked="true" hidden="false"/>
    </xf>
    <xf numFmtId="164" fontId="103" fillId="3" borderId="0" xfId="22" applyFont="true" applyBorder="false" applyAlignment="false" applyProtection="false">
      <alignment horizontal="general" vertical="bottom" textRotation="0" wrapText="false" indent="0" shrinkToFit="false"/>
      <protection locked="true" hidden="false"/>
    </xf>
    <xf numFmtId="164" fontId="103" fillId="9" borderId="36" xfId="22" applyFont="true" applyBorder="true" applyAlignment="true" applyProtection="false">
      <alignment horizontal="right" vertical="bottom" textRotation="0" wrapText="false" indent="1" shrinkToFit="false"/>
      <protection locked="true" hidden="false"/>
    </xf>
    <xf numFmtId="164" fontId="103" fillId="9" borderId="65" xfId="22" applyFont="true" applyBorder="true" applyAlignment="true" applyProtection="false">
      <alignment horizontal="right" vertical="bottom" textRotation="0" wrapText="false" indent="1" shrinkToFit="false"/>
      <protection locked="true" hidden="false"/>
    </xf>
    <xf numFmtId="171" fontId="105" fillId="9" borderId="66" xfId="22" applyFont="true" applyBorder="true" applyAlignment="true" applyProtection="false">
      <alignment horizontal="right" vertical="bottom" textRotation="0" wrapText="false" indent="4" shrinkToFit="false"/>
      <protection locked="true" hidden="false"/>
    </xf>
    <xf numFmtId="166" fontId="103" fillId="9" borderId="36" xfId="22" applyFont="true" applyBorder="true" applyAlignment="true" applyProtection="false">
      <alignment horizontal="right" vertical="bottom" textRotation="0" wrapText="false" indent="1" shrinkToFit="false"/>
      <protection locked="true" hidden="false"/>
    </xf>
    <xf numFmtId="166" fontId="103" fillId="9" borderId="65" xfId="22" applyFont="true" applyBorder="true" applyAlignment="true" applyProtection="false">
      <alignment horizontal="right" vertical="bottom" textRotation="0" wrapText="false" indent="1" shrinkToFit="false"/>
      <protection locked="true" hidden="false"/>
    </xf>
    <xf numFmtId="164" fontId="105" fillId="0" borderId="35" xfId="22" applyFont="true" applyBorder="true" applyAlignment="true" applyProtection="false">
      <alignment horizontal="left" vertical="center" textRotation="0" wrapText="false" indent="1" shrinkToFit="false"/>
      <protection locked="true" hidden="false"/>
    </xf>
    <xf numFmtId="164" fontId="103" fillId="0" borderId="67" xfId="22" applyFont="true" applyBorder="true" applyAlignment="true" applyProtection="false">
      <alignment horizontal="right" vertical="bottom" textRotation="0" wrapText="false" indent="1" shrinkToFit="false"/>
      <protection locked="true" hidden="false"/>
    </xf>
    <xf numFmtId="164" fontId="103" fillId="0" borderId="68" xfId="22" applyFont="true" applyBorder="true" applyAlignment="true" applyProtection="false">
      <alignment horizontal="right" vertical="bottom" textRotation="0" wrapText="false" indent="1" shrinkToFit="false"/>
      <protection locked="true" hidden="false"/>
    </xf>
    <xf numFmtId="171" fontId="105" fillId="0" borderId="69" xfId="22" applyFont="true" applyBorder="true" applyAlignment="true" applyProtection="false">
      <alignment horizontal="right" vertical="bottom" textRotation="0" wrapText="false" indent="4" shrinkToFit="false"/>
      <protection locked="true" hidden="false"/>
    </xf>
    <xf numFmtId="166" fontId="103" fillId="0" borderId="67" xfId="22" applyFont="true" applyBorder="true" applyAlignment="true" applyProtection="false">
      <alignment horizontal="right" vertical="bottom" textRotation="0" wrapText="false" indent="1" shrinkToFit="false"/>
      <protection locked="true" hidden="false"/>
    </xf>
    <xf numFmtId="166" fontId="103" fillId="0" borderId="68" xfId="22" applyFont="true" applyBorder="true" applyAlignment="true" applyProtection="false">
      <alignment horizontal="right" vertical="bottom" textRotation="0" wrapText="false" indent="1" shrinkToFit="false"/>
      <protection locked="true" hidden="false"/>
    </xf>
    <xf numFmtId="164" fontId="103" fillId="0" borderId="36" xfId="22" applyFont="true" applyBorder="true" applyAlignment="true" applyProtection="false">
      <alignment horizontal="right" vertical="bottom" textRotation="0" wrapText="false" indent="1" shrinkToFit="false"/>
      <protection locked="true" hidden="false"/>
    </xf>
    <xf numFmtId="164" fontId="103" fillId="0" borderId="65" xfId="22" applyFont="true" applyBorder="true" applyAlignment="true" applyProtection="false">
      <alignment horizontal="right" vertical="bottom" textRotation="0" wrapText="false" indent="1" shrinkToFit="false"/>
      <protection locked="true" hidden="false"/>
    </xf>
    <xf numFmtId="171" fontId="105" fillId="0" borderId="66" xfId="22" applyFont="true" applyBorder="true" applyAlignment="true" applyProtection="false">
      <alignment horizontal="right" vertical="bottom" textRotation="0" wrapText="false" indent="4" shrinkToFit="false"/>
      <protection locked="true" hidden="false"/>
    </xf>
    <xf numFmtId="166" fontId="103" fillId="0" borderId="36" xfId="22" applyFont="true" applyBorder="true" applyAlignment="true" applyProtection="false">
      <alignment horizontal="right" vertical="bottom" textRotation="0" wrapText="false" indent="1" shrinkToFit="false"/>
      <protection locked="true" hidden="false"/>
    </xf>
    <xf numFmtId="166" fontId="103" fillId="0" borderId="65" xfId="22" applyFont="true" applyBorder="true" applyAlignment="true" applyProtection="false">
      <alignment horizontal="right" vertical="bottom" textRotation="0" wrapText="false" indent="1" shrinkToFit="false"/>
      <protection locked="true" hidden="false"/>
    </xf>
    <xf numFmtId="164" fontId="103" fillId="0" borderId="25" xfId="22" applyFont="true" applyBorder="true" applyAlignment="true" applyProtection="false">
      <alignment horizontal="right" vertical="bottom" textRotation="0" wrapText="false" indent="1" shrinkToFit="false"/>
      <protection locked="true" hidden="false"/>
    </xf>
    <xf numFmtId="164" fontId="103" fillId="0" borderId="70" xfId="22" applyFont="true" applyBorder="true" applyAlignment="true" applyProtection="false">
      <alignment horizontal="right" vertical="bottom" textRotation="0" wrapText="false" indent="1" shrinkToFit="false"/>
      <protection locked="true" hidden="false"/>
    </xf>
    <xf numFmtId="171" fontId="105" fillId="0" borderId="71" xfId="22" applyFont="true" applyBorder="true" applyAlignment="true" applyProtection="false">
      <alignment horizontal="right" vertical="bottom" textRotation="0" wrapText="false" indent="4" shrinkToFit="false"/>
      <protection locked="true" hidden="false"/>
    </xf>
    <xf numFmtId="166" fontId="103" fillId="0" borderId="25" xfId="22" applyFont="true" applyBorder="true" applyAlignment="true" applyProtection="false">
      <alignment horizontal="right" vertical="bottom" textRotation="0" wrapText="false" indent="1" shrinkToFit="false"/>
      <protection locked="true" hidden="false"/>
    </xf>
    <xf numFmtId="166" fontId="103" fillId="0" borderId="70" xfId="22" applyFont="true" applyBorder="true" applyAlignment="true" applyProtection="false">
      <alignment horizontal="right" vertical="bottom" textRotation="0" wrapText="false" indent="1" shrinkToFit="false"/>
      <protection locked="true" hidden="false"/>
    </xf>
    <xf numFmtId="164" fontId="105" fillId="0" borderId="36" xfId="22" applyFont="true" applyBorder="true" applyAlignment="true" applyProtection="false">
      <alignment horizontal="left" vertical="center" textRotation="0" wrapText="false" indent="1" shrinkToFit="false"/>
      <protection locked="true" hidden="false"/>
    </xf>
    <xf numFmtId="164" fontId="105" fillId="0" borderId="37" xfId="22" applyFont="true" applyBorder="true" applyAlignment="true" applyProtection="false">
      <alignment horizontal="left" vertical="center" textRotation="0" wrapText="false" indent="1" shrinkToFit="false"/>
      <protection locked="true" hidden="false"/>
    </xf>
    <xf numFmtId="164" fontId="103" fillId="0" borderId="60" xfId="22" applyFont="true" applyBorder="true" applyAlignment="true" applyProtection="false">
      <alignment horizontal="right" vertical="bottom" textRotation="0" wrapText="false" indent="1" shrinkToFit="false"/>
      <protection locked="true" hidden="false"/>
    </xf>
    <xf numFmtId="164" fontId="103" fillId="0" borderId="72" xfId="22" applyFont="true" applyBorder="true" applyAlignment="true" applyProtection="false">
      <alignment horizontal="right" vertical="bottom" textRotation="0" wrapText="false" indent="1" shrinkToFit="false"/>
      <protection locked="true" hidden="false"/>
    </xf>
    <xf numFmtId="171" fontId="105" fillId="0" borderId="73" xfId="22" applyFont="true" applyBorder="true" applyAlignment="true" applyProtection="false">
      <alignment horizontal="right" vertical="bottom" textRotation="0" wrapText="false" indent="4" shrinkToFit="false"/>
      <protection locked="true" hidden="false"/>
    </xf>
    <xf numFmtId="166" fontId="103" fillId="0" borderId="60" xfId="22" applyFont="true" applyBorder="true" applyAlignment="true" applyProtection="false">
      <alignment horizontal="right" vertical="bottom" textRotation="0" wrapText="false" indent="1" shrinkToFit="false"/>
      <protection locked="true" hidden="false"/>
    </xf>
    <xf numFmtId="166" fontId="103" fillId="0" borderId="72" xfId="22" applyFont="true" applyBorder="true" applyAlignment="true" applyProtection="false">
      <alignment horizontal="right" vertical="bottom" textRotation="0" wrapText="false" indent="1" shrinkToFit="false"/>
      <protection locked="true" hidden="false"/>
    </xf>
    <xf numFmtId="164" fontId="105" fillId="9" borderId="8" xfId="22" applyFont="true" applyBorder="true" applyAlignment="true" applyProtection="false">
      <alignment horizontal="left" vertical="center" textRotation="0" wrapText="false" indent="1" shrinkToFit="false"/>
      <protection locked="true" hidden="false"/>
    </xf>
    <xf numFmtId="164" fontId="103" fillId="9" borderId="60" xfId="22" applyFont="true" applyBorder="true" applyAlignment="true" applyProtection="false">
      <alignment horizontal="right" vertical="bottom" textRotation="0" wrapText="false" indent="1" shrinkToFit="false"/>
      <protection locked="true" hidden="false"/>
    </xf>
    <xf numFmtId="164" fontId="103" fillId="9" borderId="72" xfId="22" applyFont="true" applyBorder="true" applyAlignment="true" applyProtection="false">
      <alignment horizontal="right" vertical="bottom" textRotation="0" wrapText="false" indent="1" shrinkToFit="false"/>
      <protection locked="true" hidden="false"/>
    </xf>
    <xf numFmtId="171" fontId="105" fillId="9" borderId="73" xfId="22" applyFont="true" applyBorder="true" applyAlignment="true" applyProtection="false">
      <alignment horizontal="right" vertical="bottom" textRotation="0" wrapText="false" indent="4" shrinkToFit="false"/>
      <protection locked="true" hidden="false"/>
    </xf>
    <xf numFmtId="166" fontId="103" fillId="9" borderId="60" xfId="22" applyFont="true" applyBorder="true" applyAlignment="true" applyProtection="false">
      <alignment horizontal="right" vertical="bottom" textRotation="0" wrapText="false" indent="1" shrinkToFit="false"/>
      <protection locked="true" hidden="false"/>
    </xf>
    <xf numFmtId="166" fontId="103" fillId="9" borderId="72" xfId="22" applyFont="true" applyBorder="true" applyAlignment="true" applyProtection="false">
      <alignment horizontal="right" vertical="bottom" textRotation="0" wrapText="false" indent="1"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68" fillId="0" borderId="0" xfId="22" applyFont="true" applyBorder="false" applyAlignment="true" applyProtection="false">
      <alignment horizontal="center" vertical="bottom" textRotation="0" wrapText="false" indent="0" shrinkToFit="false"/>
      <protection locked="true" hidden="false"/>
    </xf>
    <xf numFmtId="166" fontId="54" fillId="0" borderId="0" xfId="22" applyFont="true" applyBorder="false" applyAlignment="false" applyProtection="false">
      <alignment horizontal="general" vertical="bottom" textRotation="0" wrapText="false" indent="0" shrinkToFit="false"/>
      <protection locked="true" hidden="false"/>
    </xf>
    <xf numFmtId="169" fontId="54" fillId="0" borderId="0" xfId="22" applyFont="true" applyBorder="false" applyAlignment="false" applyProtection="false">
      <alignment horizontal="general" vertical="bottom" textRotation="0" wrapText="false" indent="0" shrinkToFit="false"/>
      <protection locked="true" hidden="false"/>
    </xf>
    <xf numFmtId="164" fontId="54" fillId="3" borderId="0" xfId="22" applyFont="true" applyBorder="false" applyAlignment="false" applyProtection="false">
      <alignment horizontal="general" vertical="bottom" textRotation="0" wrapText="false" indent="0" shrinkToFit="false"/>
      <protection locked="true" hidden="false"/>
    </xf>
    <xf numFmtId="164" fontId="68" fillId="3" borderId="8" xfId="22" applyFont="true" applyBorder="true" applyAlignment="true" applyProtection="false">
      <alignment horizontal="center" vertical="center" textRotation="180" wrapText="false" indent="0" shrinkToFit="false"/>
      <protection locked="true" hidden="false"/>
    </xf>
    <xf numFmtId="166" fontId="106" fillId="5" borderId="8" xfId="22" applyFont="true" applyBorder="true" applyAlignment="true" applyProtection="false">
      <alignment horizontal="center" vertical="center" textRotation="0" wrapText="false" indent="0" shrinkToFit="false"/>
      <protection locked="true" hidden="false"/>
    </xf>
    <xf numFmtId="166" fontId="107" fillId="10" borderId="8" xfId="22" applyFont="true" applyBorder="true" applyAlignment="true" applyProtection="false">
      <alignment horizontal="center" vertical="center" textRotation="0" wrapText="false" indent="0" shrinkToFit="false"/>
      <protection locked="true" hidden="false"/>
    </xf>
    <xf numFmtId="166" fontId="55" fillId="9" borderId="8" xfId="22" applyFont="true" applyBorder="true" applyAlignment="true" applyProtection="false">
      <alignment horizontal="center" vertical="center" textRotation="0" wrapText="false" indent="0" shrinkToFit="false"/>
      <protection locked="true" hidden="false"/>
    </xf>
    <xf numFmtId="166" fontId="106" fillId="5" borderId="53" xfId="22" applyFont="true" applyBorder="true" applyAlignment="true" applyProtection="false">
      <alignment horizontal="right" vertical="center" textRotation="180" wrapText="false" indent="0" shrinkToFit="false"/>
      <protection locked="true" hidden="false"/>
    </xf>
    <xf numFmtId="166" fontId="106" fillId="5" borderId="55" xfId="22" applyFont="true" applyBorder="true" applyAlignment="true" applyProtection="false">
      <alignment horizontal="right" vertical="center" textRotation="180" wrapText="true" indent="0" shrinkToFit="false"/>
      <protection locked="true" hidden="false"/>
    </xf>
    <xf numFmtId="166" fontId="106" fillId="5" borderId="45" xfId="22" applyFont="true" applyBorder="true" applyAlignment="true" applyProtection="false">
      <alignment horizontal="right" vertical="center" textRotation="180" wrapText="false" indent="0" shrinkToFit="false"/>
      <protection locked="true" hidden="false"/>
    </xf>
    <xf numFmtId="166" fontId="106" fillId="5" borderId="56" xfId="22" applyFont="true" applyBorder="true" applyAlignment="true" applyProtection="false">
      <alignment horizontal="right" vertical="center" textRotation="180" wrapText="true" indent="0" shrinkToFit="false"/>
      <protection locked="true" hidden="false"/>
    </xf>
    <xf numFmtId="166" fontId="106" fillId="5" borderId="55" xfId="22" applyFont="true" applyBorder="true" applyAlignment="true" applyProtection="false">
      <alignment horizontal="right" vertical="center" textRotation="180" wrapText="false" indent="0" shrinkToFit="false"/>
      <protection locked="true" hidden="false"/>
    </xf>
    <xf numFmtId="166" fontId="106" fillId="5" borderId="54" xfId="22" applyFont="true" applyBorder="true" applyAlignment="true" applyProtection="false">
      <alignment horizontal="right" vertical="center" textRotation="180" wrapText="true" indent="0" shrinkToFit="false"/>
      <protection locked="true" hidden="false"/>
    </xf>
    <xf numFmtId="166" fontId="107" fillId="10" borderId="53" xfId="22" applyFont="true" applyBorder="true" applyAlignment="true" applyProtection="false">
      <alignment horizontal="right" vertical="center" textRotation="180" wrapText="false" indent="0" shrinkToFit="false"/>
      <protection locked="true" hidden="false"/>
    </xf>
    <xf numFmtId="166" fontId="107" fillId="10" borderId="55" xfId="22" applyFont="true" applyBorder="true" applyAlignment="true" applyProtection="false">
      <alignment horizontal="right" vertical="center" textRotation="180" wrapText="true" indent="0" shrinkToFit="false"/>
      <protection locked="true" hidden="false"/>
    </xf>
    <xf numFmtId="166" fontId="107" fillId="10" borderId="45" xfId="22" applyFont="true" applyBorder="true" applyAlignment="true" applyProtection="false">
      <alignment horizontal="right" vertical="center" textRotation="180" wrapText="false" indent="0" shrinkToFit="false"/>
      <protection locked="true" hidden="false"/>
    </xf>
    <xf numFmtId="166" fontId="107" fillId="10" borderId="56" xfId="22" applyFont="true" applyBorder="true" applyAlignment="true" applyProtection="false">
      <alignment horizontal="right" vertical="center" textRotation="180" wrapText="true" indent="0" shrinkToFit="false"/>
      <protection locked="true" hidden="false"/>
    </xf>
    <xf numFmtId="166" fontId="107" fillId="10" borderId="55" xfId="22" applyFont="true" applyBorder="true" applyAlignment="true" applyProtection="false">
      <alignment horizontal="right" vertical="center" textRotation="180" wrapText="false" indent="0" shrinkToFit="false"/>
      <protection locked="true" hidden="false"/>
    </xf>
    <xf numFmtId="166" fontId="107" fillId="10" borderId="54" xfId="22" applyFont="true" applyBorder="true" applyAlignment="true" applyProtection="false">
      <alignment horizontal="right" vertical="center" textRotation="180" wrapText="true" indent="0" shrinkToFit="false"/>
      <protection locked="true" hidden="false"/>
    </xf>
    <xf numFmtId="166" fontId="55" fillId="9" borderId="53" xfId="22" applyFont="true" applyBorder="true" applyAlignment="true" applyProtection="false">
      <alignment horizontal="right" vertical="center" textRotation="180" wrapText="false" indent="0" shrinkToFit="false"/>
      <protection locked="true" hidden="false"/>
    </xf>
    <xf numFmtId="166" fontId="55" fillId="9" borderId="55" xfId="22" applyFont="true" applyBorder="true" applyAlignment="true" applyProtection="false">
      <alignment horizontal="right" vertical="center" textRotation="180" wrapText="true" indent="0" shrinkToFit="false"/>
      <protection locked="true" hidden="false"/>
    </xf>
    <xf numFmtId="166" fontId="55" fillId="9" borderId="45" xfId="22" applyFont="true" applyBorder="true" applyAlignment="true" applyProtection="false">
      <alignment horizontal="right" vertical="center" textRotation="180" wrapText="false" indent="0" shrinkToFit="false"/>
      <protection locked="true" hidden="false"/>
    </xf>
    <xf numFmtId="166" fontId="55" fillId="9" borderId="56" xfId="22" applyFont="true" applyBorder="true" applyAlignment="true" applyProtection="false">
      <alignment horizontal="right" vertical="center" textRotation="180" wrapText="true" indent="0" shrinkToFit="false"/>
      <protection locked="true" hidden="false"/>
    </xf>
    <xf numFmtId="166" fontId="55" fillId="9" borderId="55" xfId="22" applyFont="true" applyBorder="true" applyAlignment="true" applyProtection="false">
      <alignment horizontal="right" vertical="center" textRotation="180" wrapText="false" indent="0" shrinkToFit="false"/>
      <protection locked="true" hidden="false"/>
    </xf>
    <xf numFmtId="166" fontId="55" fillId="9" borderId="54" xfId="22" applyFont="true" applyBorder="true" applyAlignment="true" applyProtection="false">
      <alignment horizontal="right" vertical="center" textRotation="180" wrapText="true" indent="0" shrinkToFit="false"/>
      <protection locked="true" hidden="false"/>
    </xf>
    <xf numFmtId="164" fontId="68" fillId="0" borderId="35" xfId="22" applyFont="true" applyBorder="true" applyAlignment="true" applyProtection="false">
      <alignment horizontal="center" vertical="center" textRotation="0" wrapText="false" indent="0" shrinkToFit="false"/>
      <protection locked="true" hidden="false"/>
    </xf>
    <xf numFmtId="166" fontId="108" fillId="0" borderId="26" xfId="22" applyFont="true" applyBorder="true" applyAlignment="false" applyProtection="false">
      <alignment horizontal="general" vertical="bottom" textRotation="0" wrapText="false" indent="0" shrinkToFit="false"/>
      <protection locked="true" hidden="false"/>
    </xf>
    <xf numFmtId="169" fontId="108" fillId="0" borderId="29" xfId="22" applyFont="true" applyBorder="true" applyAlignment="false" applyProtection="false">
      <alignment horizontal="general" vertical="bottom" textRotation="0" wrapText="false" indent="0" shrinkToFit="false"/>
      <protection locked="true" hidden="false"/>
    </xf>
    <xf numFmtId="166" fontId="108" fillId="0" borderId="28" xfId="22" applyFont="true" applyBorder="true" applyAlignment="false" applyProtection="false">
      <alignment horizontal="general" vertical="bottom" textRotation="0" wrapText="false" indent="0" shrinkToFit="false"/>
      <protection locked="true" hidden="false"/>
    </xf>
    <xf numFmtId="166" fontId="108" fillId="0" borderId="27" xfId="22" applyFont="true" applyBorder="true" applyAlignment="false" applyProtection="false">
      <alignment horizontal="general" vertical="bottom" textRotation="0" wrapText="false" indent="0" shrinkToFit="false"/>
      <protection locked="true" hidden="false"/>
    </xf>
    <xf numFmtId="166" fontId="109" fillId="0" borderId="26" xfId="22" applyFont="true" applyBorder="true" applyAlignment="false" applyProtection="false">
      <alignment horizontal="general" vertical="bottom" textRotation="0" wrapText="false" indent="0" shrinkToFit="false"/>
      <protection locked="true" hidden="false"/>
    </xf>
    <xf numFmtId="169" fontId="109" fillId="0" borderId="27" xfId="22" applyFont="true" applyBorder="true" applyAlignment="false" applyProtection="false">
      <alignment horizontal="general" vertical="bottom" textRotation="0" wrapText="false" indent="0" shrinkToFit="false"/>
      <protection locked="true" hidden="false"/>
    </xf>
    <xf numFmtId="166" fontId="109" fillId="0" borderId="28" xfId="22" applyFont="true" applyBorder="true" applyAlignment="false" applyProtection="false">
      <alignment horizontal="general" vertical="bottom" textRotation="0" wrapText="false" indent="0" shrinkToFit="false"/>
      <protection locked="true" hidden="false"/>
    </xf>
    <xf numFmtId="169" fontId="109" fillId="0" borderId="29" xfId="22" applyFont="true" applyBorder="true" applyAlignment="false" applyProtection="false">
      <alignment horizontal="general" vertical="bottom" textRotation="0" wrapText="false" indent="0" shrinkToFit="false"/>
      <protection locked="true" hidden="false"/>
    </xf>
    <xf numFmtId="166" fontId="109" fillId="0" borderId="27" xfId="22" applyFont="true" applyBorder="true" applyAlignment="false" applyProtection="false">
      <alignment horizontal="general" vertical="bottom" textRotation="0" wrapText="false" indent="0" shrinkToFit="false"/>
      <protection locked="true" hidden="false"/>
    </xf>
    <xf numFmtId="169" fontId="109" fillId="0" borderId="30" xfId="22" applyFont="true" applyBorder="true" applyAlignment="false" applyProtection="false">
      <alignment horizontal="general" vertical="bottom" textRotation="0" wrapText="false" indent="0" shrinkToFit="false"/>
      <protection locked="true" hidden="false"/>
    </xf>
    <xf numFmtId="166" fontId="110" fillId="0" borderId="26" xfId="22" applyFont="true" applyBorder="true" applyAlignment="false" applyProtection="false">
      <alignment horizontal="general" vertical="bottom" textRotation="0" wrapText="false" indent="0" shrinkToFit="false"/>
      <protection locked="true" hidden="false"/>
    </xf>
    <xf numFmtId="169" fontId="110" fillId="0" borderId="27" xfId="22" applyFont="true" applyBorder="true" applyAlignment="false" applyProtection="false">
      <alignment horizontal="general" vertical="bottom" textRotation="0" wrapText="false" indent="0" shrinkToFit="false"/>
      <protection locked="true" hidden="false"/>
    </xf>
    <xf numFmtId="166" fontId="110" fillId="0" borderId="28" xfId="22" applyFont="true" applyBorder="true" applyAlignment="false" applyProtection="false">
      <alignment horizontal="general" vertical="bottom" textRotation="0" wrapText="false" indent="0" shrinkToFit="false"/>
      <protection locked="true" hidden="false"/>
    </xf>
    <xf numFmtId="169" fontId="110" fillId="0" borderId="29" xfId="22" applyFont="true" applyBorder="true" applyAlignment="false" applyProtection="false">
      <alignment horizontal="general" vertical="bottom" textRotation="0" wrapText="false" indent="0" shrinkToFit="false"/>
      <protection locked="true" hidden="false"/>
    </xf>
    <xf numFmtId="166" fontId="110" fillId="0" borderId="27" xfId="22" applyFont="true" applyBorder="true" applyAlignment="false" applyProtection="false">
      <alignment horizontal="general" vertical="bottom" textRotation="0" wrapText="false" indent="0" shrinkToFit="false"/>
      <protection locked="true" hidden="false"/>
    </xf>
    <xf numFmtId="169" fontId="110" fillId="0" borderId="30" xfId="22" applyFont="true" applyBorder="true" applyAlignment="false" applyProtection="false">
      <alignment horizontal="general" vertical="bottom" textRotation="0" wrapText="false" indent="0" shrinkToFit="false"/>
      <protection locked="true" hidden="false"/>
    </xf>
    <xf numFmtId="166" fontId="108" fillId="0" borderId="21" xfId="22" applyFont="true" applyBorder="true" applyAlignment="false" applyProtection="false">
      <alignment horizontal="general" vertical="bottom" textRotation="0" wrapText="false" indent="0" shrinkToFit="false"/>
      <protection locked="true" hidden="false"/>
    </xf>
    <xf numFmtId="169" fontId="108" fillId="0" borderId="22" xfId="22" applyFont="true" applyBorder="true" applyAlignment="false" applyProtection="false">
      <alignment horizontal="general" vertical="bottom" textRotation="0" wrapText="false" indent="0" shrinkToFit="false"/>
      <protection locked="true" hidden="false"/>
    </xf>
    <xf numFmtId="166" fontId="108" fillId="0" borderId="23" xfId="22" applyFont="true" applyBorder="true" applyAlignment="false" applyProtection="false">
      <alignment horizontal="general" vertical="bottom" textRotation="0" wrapText="false" indent="0" shrinkToFit="false"/>
      <protection locked="true" hidden="false"/>
    </xf>
    <xf numFmtId="166" fontId="108" fillId="0" borderId="59" xfId="22" applyFont="true" applyBorder="true" applyAlignment="false" applyProtection="false">
      <alignment horizontal="general" vertical="bottom" textRotation="0" wrapText="false" indent="0" shrinkToFit="false"/>
      <protection locked="true" hidden="false"/>
    </xf>
    <xf numFmtId="166" fontId="109" fillId="0" borderId="21" xfId="22" applyFont="true" applyBorder="true" applyAlignment="false" applyProtection="false">
      <alignment horizontal="general" vertical="bottom" textRotation="0" wrapText="false" indent="0" shrinkToFit="false"/>
      <protection locked="true" hidden="false"/>
    </xf>
    <xf numFmtId="169" fontId="109" fillId="0" borderId="59" xfId="22" applyFont="true" applyBorder="true" applyAlignment="false" applyProtection="false">
      <alignment horizontal="general" vertical="bottom" textRotation="0" wrapText="false" indent="0" shrinkToFit="false"/>
      <protection locked="true" hidden="false"/>
    </xf>
    <xf numFmtId="166" fontId="109" fillId="0" borderId="23" xfId="22" applyFont="true" applyBorder="true" applyAlignment="false" applyProtection="false">
      <alignment horizontal="general" vertical="bottom" textRotation="0" wrapText="false" indent="0" shrinkToFit="false"/>
      <protection locked="true" hidden="false"/>
    </xf>
    <xf numFmtId="169" fontId="109" fillId="0" borderId="22" xfId="22" applyFont="true" applyBorder="true" applyAlignment="false" applyProtection="false">
      <alignment horizontal="general" vertical="bottom" textRotation="0" wrapText="false" indent="0" shrinkToFit="false"/>
      <protection locked="true" hidden="false"/>
    </xf>
    <xf numFmtId="166" fontId="109" fillId="0" borderId="59" xfId="22" applyFont="true" applyBorder="true" applyAlignment="false" applyProtection="false">
      <alignment horizontal="general" vertical="bottom" textRotation="0" wrapText="false" indent="0" shrinkToFit="false"/>
      <protection locked="true" hidden="false"/>
    </xf>
    <xf numFmtId="169" fontId="109" fillId="0" borderId="24" xfId="22" applyFont="true" applyBorder="true" applyAlignment="false" applyProtection="false">
      <alignment horizontal="general" vertical="bottom" textRotation="0" wrapText="false" indent="0" shrinkToFit="false"/>
      <protection locked="true" hidden="false"/>
    </xf>
    <xf numFmtId="166" fontId="110" fillId="0" borderId="21" xfId="22" applyFont="true" applyBorder="true" applyAlignment="false" applyProtection="false">
      <alignment horizontal="general" vertical="bottom" textRotation="0" wrapText="false" indent="0" shrinkToFit="false"/>
      <protection locked="true" hidden="false"/>
    </xf>
    <xf numFmtId="169" fontId="110" fillId="0" borderId="59" xfId="22" applyFont="true" applyBorder="true" applyAlignment="false" applyProtection="false">
      <alignment horizontal="general" vertical="bottom" textRotation="0" wrapText="false" indent="0" shrinkToFit="false"/>
      <protection locked="true" hidden="false"/>
    </xf>
    <xf numFmtId="166" fontId="110" fillId="0" borderId="23" xfId="22" applyFont="true" applyBorder="true" applyAlignment="false" applyProtection="false">
      <alignment horizontal="general" vertical="bottom" textRotation="0" wrapText="false" indent="0" shrinkToFit="false"/>
      <protection locked="true" hidden="false"/>
    </xf>
    <xf numFmtId="169" fontId="110" fillId="0" borderId="22" xfId="22" applyFont="true" applyBorder="true" applyAlignment="false" applyProtection="false">
      <alignment horizontal="general" vertical="bottom" textRotation="0" wrapText="false" indent="0" shrinkToFit="false"/>
      <protection locked="true" hidden="false"/>
    </xf>
    <xf numFmtId="166" fontId="110" fillId="0" borderId="59" xfId="22" applyFont="true" applyBorder="true" applyAlignment="false" applyProtection="false">
      <alignment horizontal="general" vertical="bottom" textRotation="0" wrapText="false" indent="0" shrinkToFit="false"/>
      <protection locked="true" hidden="false"/>
    </xf>
    <xf numFmtId="169" fontId="110" fillId="0" borderId="24" xfId="22" applyFont="true" applyBorder="true" applyAlignment="false" applyProtection="false">
      <alignment horizontal="general" vertical="bottom" textRotation="0" wrapText="false" indent="0" shrinkToFit="false"/>
      <protection locked="true" hidden="false"/>
    </xf>
    <xf numFmtId="164" fontId="68" fillId="3" borderId="35" xfId="22" applyFont="true" applyBorder="true" applyAlignment="true" applyProtection="false">
      <alignment horizontal="center" vertical="center" textRotation="0" wrapText="false" indent="0" shrinkToFit="false"/>
      <protection locked="true" hidden="false"/>
    </xf>
    <xf numFmtId="166" fontId="108" fillId="3" borderId="31" xfId="22" applyFont="true" applyBorder="true" applyAlignment="false" applyProtection="false">
      <alignment horizontal="general" vertical="bottom" textRotation="0" wrapText="false" indent="0" shrinkToFit="false"/>
      <protection locked="true" hidden="false"/>
    </xf>
    <xf numFmtId="169" fontId="108" fillId="3" borderId="34" xfId="22" applyFont="true" applyBorder="true" applyAlignment="false" applyProtection="false">
      <alignment horizontal="general" vertical="bottom" textRotation="0" wrapText="false" indent="0" shrinkToFit="false"/>
      <protection locked="true" hidden="false"/>
    </xf>
    <xf numFmtId="166" fontId="108" fillId="3" borderId="32" xfId="22" applyFont="true" applyBorder="true" applyAlignment="false" applyProtection="false">
      <alignment horizontal="general" vertical="bottom" textRotation="0" wrapText="false" indent="0" shrinkToFit="false"/>
      <protection locked="true" hidden="false"/>
    </xf>
    <xf numFmtId="166" fontId="108" fillId="3" borderId="0" xfId="22" applyFont="true" applyBorder="true" applyAlignment="false" applyProtection="false">
      <alignment horizontal="general" vertical="bottom" textRotation="0" wrapText="false" indent="0" shrinkToFit="false"/>
      <protection locked="true" hidden="false"/>
    </xf>
    <xf numFmtId="166" fontId="109" fillId="3" borderId="31" xfId="22" applyFont="true" applyBorder="true" applyAlignment="false" applyProtection="false">
      <alignment horizontal="general" vertical="bottom" textRotation="0" wrapText="false" indent="0" shrinkToFit="false"/>
      <protection locked="true" hidden="false"/>
    </xf>
    <xf numFmtId="169" fontId="109" fillId="3" borderId="0" xfId="22" applyFont="true" applyBorder="true" applyAlignment="false" applyProtection="false">
      <alignment horizontal="general" vertical="bottom" textRotation="0" wrapText="false" indent="0" shrinkToFit="false"/>
      <protection locked="true" hidden="false"/>
    </xf>
    <xf numFmtId="166" fontId="109" fillId="3" borderId="32" xfId="22" applyFont="true" applyBorder="true" applyAlignment="false" applyProtection="false">
      <alignment horizontal="general" vertical="bottom" textRotation="0" wrapText="false" indent="0" shrinkToFit="false"/>
      <protection locked="true" hidden="false"/>
    </xf>
    <xf numFmtId="169" fontId="109" fillId="3" borderId="34" xfId="22" applyFont="true" applyBorder="true" applyAlignment="false" applyProtection="false">
      <alignment horizontal="general" vertical="bottom" textRotation="0" wrapText="false" indent="0" shrinkToFit="false"/>
      <protection locked="true" hidden="false"/>
    </xf>
    <xf numFmtId="166" fontId="109" fillId="3" borderId="0" xfId="22" applyFont="true" applyBorder="true" applyAlignment="false" applyProtection="false">
      <alignment horizontal="general" vertical="bottom" textRotation="0" wrapText="false" indent="0" shrinkToFit="false"/>
      <protection locked="true" hidden="false"/>
    </xf>
    <xf numFmtId="169" fontId="109" fillId="3" borderId="33" xfId="22" applyFont="true" applyBorder="true" applyAlignment="false" applyProtection="false">
      <alignment horizontal="general" vertical="bottom" textRotation="0" wrapText="false" indent="0" shrinkToFit="false"/>
      <protection locked="true" hidden="false"/>
    </xf>
    <xf numFmtId="166" fontId="110" fillId="3" borderId="31" xfId="22" applyFont="true" applyBorder="true" applyAlignment="false" applyProtection="false">
      <alignment horizontal="general" vertical="bottom" textRotation="0" wrapText="false" indent="0" shrinkToFit="false"/>
      <protection locked="true" hidden="false"/>
    </xf>
    <xf numFmtId="169" fontId="110" fillId="3" borderId="0" xfId="22" applyFont="true" applyBorder="true" applyAlignment="false" applyProtection="false">
      <alignment horizontal="general" vertical="bottom" textRotation="0" wrapText="false" indent="0" shrinkToFit="false"/>
      <protection locked="true" hidden="false"/>
    </xf>
    <xf numFmtId="166" fontId="110" fillId="3" borderId="32" xfId="22" applyFont="true" applyBorder="true" applyAlignment="false" applyProtection="false">
      <alignment horizontal="general" vertical="bottom" textRotation="0" wrapText="false" indent="0" shrinkToFit="false"/>
      <protection locked="true" hidden="false"/>
    </xf>
    <xf numFmtId="169" fontId="110" fillId="3" borderId="34" xfId="22" applyFont="true" applyBorder="true" applyAlignment="false" applyProtection="false">
      <alignment horizontal="general" vertical="bottom" textRotation="0" wrapText="false" indent="0" shrinkToFit="false"/>
      <protection locked="true" hidden="false"/>
    </xf>
    <xf numFmtId="166" fontId="110" fillId="3" borderId="0" xfId="22" applyFont="true" applyBorder="true" applyAlignment="false" applyProtection="false">
      <alignment horizontal="general" vertical="bottom" textRotation="0" wrapText="false" indent="0" shrinkToFit="false"/>
      <protection locked="true" hidden="false"/>
    </xf>
    <xf numFmtId="169" fontId="110" fillId="3" borderId="33" xfId="22" applyFont="true" applyBorder="true" applyAlignment="false" applyProtection="false">
      <alignment horizontal="general" vertical="bottom" textRotation="0" wrapText="false" indent="0" shrinkToFit="false"/>
      <protection locked="true" hidden="false"/>
    </xf>
    <xf numFmtId="166" fontId="108" fillId="3" borderId="21" xfId="22" applyFont="true" applyBorder="true" applyAlignment="false" applyProtection="false">
      <alignment horizontal="general" vertical="bottom" textRotation="0" wrapText="false" indent="0" shrinkToFit="false"/>
      <protection locked="true" hidden="false"/>
    </xf>
    <xf numFmtId="169" fontId="108" fillId="3" borderId="22" xfId="22" applyFont="true" applyBorder="true" applyAlignment="false" applyProtection="false">
      <alignment horizontal="general" vertical="bottom" textRotation="0" wrapText="false" indent="0" shrinkToFit="false"/>
      <protection locked="true" hidden="false"/>
    </xf>
    <xf numFmtId="166" fontId="108" fillId="3" borderId="23" xfId="22" applyFont="true" applyBorder="true" applyAlignment="false" applyProtection="false">
      <alignment horizontal="general" vertical="bottom" textRotation="0" wrapText="false" indent="0" shrinkToFit="false"/>
      <protection locked="true" hidden="false"/>
    </xf>
    <xf numFmtId="166" fontId="108" fillId="3" borderId="59" xfId="22" applyFont="true" applyBorder="true" applyAlignment="false" applyProtection="false">
      <alignment horizontal="general" vertical="bottom" textRotation="0" wrapText="false" indent="0" shrinkToFit="false"/>
      <protection locked="true" hidden="false"/>
    </xf>
    <xf numFmtId="166" fontId="109" fillId="3" borderId="21" xfId="22" applyFont="true" applyBorder="true" applyAlignment="false" applyProtection="false">
      <alignment horizontal="general" vertical="bottom" textRotation="0" wrapText="false" indent="0" shrinkToFit="false"/>
      <protection locked="true" hidden="false"/>
    </xf>
    <xf numFmtId="169" fontId="109" fillId="3" borderId="59" xfId="22" applyFont="true" applyBorder="true" applyAlignment="false" applyProtection="false">
      <alignment horizontal="general" vertical="bottom" textRotation="0" wrapText="false" indent="0" shrinkToFit="false"/>
      <protection locked="true" hidden="false"/>
    </xf>
    <xf numFmtId="166" fontId="109" fillId="3" borderId="23" xfId="22" applyFont="true" applyBorder="true" applyAlignment="false" applyProtection="false">
      <alignment horizontal="general" vertical="bottom" textRotation="0" wrapText="false" indent="0" shrinkToFit="false"/>
      <protection locked="true" hidden="false"/>
    </xf>
    <xf numFmtId="169" fontId="109" fillId="3" borderId="22" xfId="22" applyFont="true" applyBorder="true" applyAlignment="false" applyProtection="false">
      <alignment horizontal="general" vertical="bottom" textRotation="0" wrapText="false" indent="0" shrinkToFit="false"/>
      <protection locked="true" hidden="false"/>
    </xf>
    <xf numFmtId="166" fontId="109" fillId="3" borderId="59" xfId="22" applyFont="true" applyBorder="true" applyAlignment="false" applyProtection="false">
      <alignment horizontal="general" vertical="bottom" textRotation="0" wrapText="false" indent="0" shrinkToFit="false"/>
      <protection locked="true" hidden="false"/>
    </xf>
    <xf numFmtId="169" fontId="109" fillId="3" borderId="24" xfId="22" applyFont="true" applyBorder="true" applyAlignment="false" applyProtection="false">
      <alignment horizontal="general" vertical="bottom" textRotation="0" wrapText="false" indent="0" shrinkToFit="false"/>
      <protection locked="true" hidden="false"/>
    </xf>
    <xf numFmtId="166" fontId="110" fillId="3" borderId="21" xfId="22" applyFont="true" applyBorder="true" applyAlignment="false" applyProtection="false">
      <alignment horizontal="general" vertical="bottom" textRotation="0" wrapText="false" indent="0" shrinkToFit="false"/>
      <protection locked="true" hidden="false"/>
    </xf>
    <xf numFmtId="169" fontId="110" fillId="3" borderId="59" xfId="22" applyFont="true" applyBorder="true" applyAlignment="false" applyProtection="false">
      <alignment horizontal="general" vertical="bottom" textRotation="0" wrapText="false" indent="0" shrinkToFit="false"/>
      <protection locked="true" hidden="false"/>
    </xf>
    <xf numFmtId="166" fontId="110" fillId="3" borderId="23" xfId="22" applyFont="true" applyBorder="true" applyAlignment="false" applyProtection="false">
      <alignment horizontal="general" vertical="bottom" textRotation="0" wrapText="false" indent="0" shrinkToFit="false"/>
      <protection locked="true" hidden="false"/>
    </xf>
    <xf numFmtId="169" fontId="110" fillId="3" borderId="22" xfId="22" applyFont="true" applyBorder="true" applyAlignment="false" applyProtection="false">
      <alignment horizontal="general" vertical="bottom" textRotation="0" wrapText="false" indent="0" shrinkToFit="false"/>
      <protection locked="true" hidden="false"/>
    </xf>
    <xf numFmtId="166" fontId="110" fillId="3" borderId="59" xfId="22" applyFont="true" applyBorder="true" applyAlignment="false" applyProtection="false">
      <alignment horizontal="general" vertical="bottom" textRotation="0" wrapText="false" indent="0" shrinkToFit="false"/>
      <protection locked="true" hidden="false"/>
    </xf>
    <xf numFmtId="169" fontId="110" fillId="3" borderId="24" xfId="22" applyFont="true" applyBorder="true" applyAlignment="false" applyProtection="false">
      <alignment horizontal="general" vertical="bottom" textRotation="0" wrapText="false" indent="0" shrinkToFit="false"/>
      <protection locked="true" hidden="false"/>
    </xf>
    <xf numFmtId="166" fontId="108" fillId="3" borderId="26" xfId="22" applyFont="true" applyBorder="true" applyAlignment="false" applyProtection="false">
      <alignment horizontal="general" vertical="bottom" textRotation="0" wrapText="false" indent="0" shrinkToFit="false"/>
      <protection locked="true" hidden="false"/>
    </xf>
    <xf numFmtId="169" fontId="108" fillId="3" borderId="29" xfId="22" applyFont="true" applyBorder="true" applyAlignment="false" applyProtection="false">
      <alignment horizontal="general" vertical="bottom" textRotation="0" wrapText="false" indent="0" shrinkToFit="false"/>
      <protection locked="true" hidden="false"/>
    </xf>
    <xf numFmtId="166" fontId="108" fillId="3" borderId="28" xfId="22" applyFont="true" applyBorder="true" applyAlignment="false" applyProtection="false">
      <alignment horizontal="general" vertical="bottom" textRotation="0" wrapText="false" indent="0" shrinkToFit="false"/>
      <protection locked="true" hidden="false"/>
    </xf>
    <xf numFmtId="166" fontId="108" fillId="3" borderId="27" xfId="22" applyFont="true" applyBorder="true" applyAlignment="false" applyProtection="false">
      <alignment horizontal="general" vertical="bottom" textRotation="0" wrapText="false" indent="0" shrinkToFit="false"/>
      <protection locked="true" hidden="false"/>
    </xf>
    <xf numFmtId="166" fontId="109" fillId="3" borderId="26" xfId="22" applyFont="true" applyBorder="true" applyAlignment="false" applyProtection="false">
      <alignment horizontal="general" vertical="bottom" textRotation="0" wrapText="false" indent="0" shrinkToFit="false"/>
      <protection locked="true" hidden="false"/>
    </xf>
    <xf numFmtId="169" fontId="109" fillId="3" borderId="27" xfId="22" applyFont="true" applyBorder="true" applyAlignment="false" applyProtection="false">
      <alignment horizontal="general" vertical="bottom" textRotation="0" wrapText="false" indent="0" shrinkToFit="false"/>
      <protection locked="true" hidden="false"/>
    </xf>
    <xf numFmtId="166" fontId="109" fillId="3" borderId="28" xfId="22" applyFont="true" applyBorder="true" applyAlignment="false" applyProtection="false">
      <alignment horizontal="general" vertical="bottom" textRotation="0" wrapText="false" indent="0" shrinkToFit="false"/>
      <protection locked="true" hidden="false"/>
    </xf>
    <xf numFmtId="169" fontId="109" fillId="3" borderId="29" xfId="22" applyFont="true" applyBorder="true" applyAlignment="false" applyProtection="false">
      <alignment horizontal="general" vertical="bottom" textRotation="0" wrapText="false" indent="0" shrinkToFit="false"/>
      <protection locked="true" hidden="false"/>
    </xf>
    <xf numFmtId="166" fontId="109" fillId="3" borderId="27" xfId="22" applyFont="true" applyBorder="true" applyAlignment="false" applyProtection="false">
      <alignment horizontal="general" vertical="bottom" textRotation="0" wrapText="false" indent="0" shrinkToFit="false"/>
      <protection locked="true" hidden="false"/>
    </xf>
    <xf numFmtId="169" fontId="109" fillId="3" borderId="30" xfId="22" applyFont="true" applyBorder="true" applyAlignment="false" applyProtection="false">
      <alignment horizontal="general" vertical="bottom" textRotation="0" wrapText="false" indent="0" shrinkToFit="false"/>
      <protection locked="true" hidden="false"/>
    </xf>
    <xf numFmtId="166" fontId="110" fillId="3" borderId="26" xfId="22" applyFont="true" applyBorder="true" applyAlignment="false" applyProtection="false">
      <alignment horizontal="general" vertical="bottom" textRotation="0" wrapText="false" indent="0" shrinkToFit="false"/>
      <protection locked="true" hidden="false"/>
    </xf>
    <xf numFmtId="169" fontId="110" fillId="3" borderId="27" xfId="22" applyFont="true" applyBorder="true" applyAlignment="false" applyProtection="false">
      <alignment horizontal="general" vertical="bottom" textRotation="0" wrapText="false" indent="0" shrinkToFit="false"/>
      <protection locked="true" hidden="false"/>
    </xf>
    <xf numFmtId="166" fontId="110" fillId="3" borderId="28" xfId="22" applyFont="true" applyBorder="true" applyAlignment="false" applyProtection="false">
      <alignment horizontal="general" vertical="bottom" textRotation="0" wrapText="false" indent="0" shrinkToFit="false"/>
      <protection locked="true" hidden="false"/>
    </xf>
    <xf numFmtId="169" fontId="110" fillId="3" borderId="29" xfId="22" applyFont="true" applyBorder="true" applyAlignment="false" applyProtection="false">
      <alignment horizontal="general" vertical="bottom" textRotation="0" wrapText="false" indent="0" shrinkToFit="false"/>
      <protection locked="true" hidden="false"/>
    </xf>
    <xf numFmtId="166" fontId="110" fillId="3" borderId="27" xfId="22" applyFont="true" applyBorder="true" applyAlignment="false" applyProtection="false">
      <alignment horizontal="general" vertical="bottom" textRotation="0" wrapText="false" indent="0" shrinkToFit="false"/>
      <protection locked="true" hidden="false"/>
    </xf>
    <xf numFmtId="169" fontId="110" fillId="3" borderId="30" xfId="22" applyFont="true" applyBorder="true" applyAlignment="false" applyProtection="false">
      <alignment horizontal="general" vertical="bottom" textRotation="0" wrapText="false" indent="0" shrinkToFit="false"/>
      <protection locked="true" hidden="false"/>
    </xf>
    <xf numFmtId="164" fontId="68" fillId="0" borderId="36" xfId="22" applyFont="true" applyBorder="true" applyAlignment="true" applyProtection="false">
      <alignment horizontal="center" vertical="center" textRotation="0" wrapText="false" indent="0" shrinkToFit="false"/>
      <protection locked="true" hidden="false"/>
    </xf>
    <xf numFmtId="166" fontId="108" fillId="0" borderId="31" xfId="22" applyFont="true" applyBorder="true" applyAlignment="false" applyProtection="false">
      <alignment horizontal="general" vertical="bottom" textRotation="0" wrapText="false" indent="0" shrinkToFit="false"/>
      <protection locked="true" hidden="false"/>
    </xf>
    <xf numFmtId="169" fontId="108" fillId="0" borderId="34" xfId="22" applyFont="true" applyBorder="true" applyAlignment="false" applyProtection="false">
      <alignment horizontal="general" vertical="bottom" textRotation="0" wrapText="false" indent="0" shrinkToFit="false"/>
      <protection locked="true" hidden="false"/>
    </xf>
    <xf numFmtId="166" fontId="108" fillId="0" borderId="32" xfId="22" applyFont="true" applyBorder="true" applyAlignment="false" applyProtection="false">
      <alignment horizontal="general" vertical="bottom" textRotation="0" wrapText="false" indent="0" shrinkToFit="false"/>
      <protection locked="true" hidden="false"/>
    </xf>
    <xf numFmtId="166" fontId="108" fillId="0" borderId="0" xfId="22" applyFont="true" applyBorder="true" applyAlignment="false" applyProtection="false">
      <alignment horizontal="general" vertical="bottom" textRotation="0" wrapText="false" indent="0" shrinkToFit="false"/>
      <protection locked="true" hidden="false"/>
    </xf>
    <xf numFmtId="166" fontId="109" fillId="0" borderId="31" xfId="22" applyFont="true" applyBorder="true" applyAlignment="false" applyProtection="false">
      <alignment horizontal="general" vertical="bottom" textRotation="0" wrapText="false" indent="0" shrinkToFit="false"/>
      <protection locked="true" hidden="false"/>
    </xf>
    <xf numFmtId="169" fontId="109" fillId="0" borderId="0" xfId="22" applyFont="true" applyBorder="true" applyAlignment="false" applyProtection="false">
      <alignment horizontal="general" vertical="bottom" textRotation="0" wrapText="false" indent="0" shrinkToFit="false"/>
      <protection locked="true" hidden="false"/>
    </xf>
    <xf numFmtId="166" fontId="109" fillId="0" borderId="32" xfId="22" applyFont="true" applyBorder="true" applyAlignment="false" applyProtection="false">
      <alignment horizontal="general" vertical="bottom" textRotation="0" wrapText="false" indent="0" shrinkToFit="false"/>
      <protection locked="true" hidden="false"/>
    </xf>
    <xf numFmtId="169" fontId="109" fillId="0" borderId="34" xfId="22" applyFont="true" applyBorder="true" applyAlignment="false" applyProtection="false">
      <alignment horizontal="general" vertical="bottom" textRotation="0" wrapText="false" indent="0" shrinkToFit="false"/>
      <protection locked="true" hidden="false"/>
    </xf>
    <xf numFmtId="166" fontId="109" fillId="0" borderId="0" xfId="22" applyFont="true" applyBorder="true" applyAlignment="false" applyProtection="false">
      <alignment horizontal="general" vertical="bottom" textRotation="0" wrapText="false" indent="0" shrinkToFit="false"/>
      <protection locked="true" hidden="false"/>
    </xf>
    <xf numFmtId="169" fontId="109" fillId="0" borderId="33" xfId="22" applyFont="true" applyBorder="true" applyAlignment="false" applyProtection="false">
      <alignment horizontal="general" vertical="bottom" textRotation="0" wrapText="false" indent="0" shrinkToFit="false"/>
      <protection locked="true" hidden="false"/>
    </xf>
    <xf numFmtId="166" fontId="110" fillId="0" borderId="31" xfId="22" applyFont="true" applyBorder="true" applyAlignment="false" applyProtection="false">
      <alignment horizontal="general" vertical="bottom" textRotation="0" wrapText="false" indent="0" shrinkToFit="false"/>
      <protection locked="true" hidden="false"/>
    </xf>
    <xf numFmtId="169" fontId="110" fillId="0" borderId="0" xfId="22" applyFont="true" applyBorder="true" applyAlignment="false" applyProtection="false">
      <alignment horizontal="general" vertical="bottom" textRotation="0" wrapText="false" indent="0" shrinkToFit="false"/>
      <protection locked="true" hidden="false"/>
    </xf>
    <xf numFmtId="166" fontId="110" fillId="0" borderId="32" xfId="22" applyFont="true" applyBorder="true" applyAlignment="false" applyProtection="false">
      <alignment horizontal="general" vertical="bottom" textRotation="0" wrapText="false" indent="0" shrinkToFit="false"/>
      <protection locked="true" hidden="false"/>
    </xf>
    <xf numFmtId="169" fontId="110" fillId="0" borderId="34" xfId="22" applyFont="true" applyBorder="true" applyAlignment="false" applyProtection="false">
      <alignment horizontal="general" vertical="bottom" textRotation="0" wrapText="false" indent="0" shrinkToFit="false"/>
      <protection locked="true" hidden="false"/>
    </xf>
    <xf numFmtId="166" fontId="110" fillId="0" borderId="0" xfId="22" applyFont="true" applyBorder="true" applyAlignment="false" applyProtection="false">
      <alignment horizontal="general" vertical="bottom" textRotation="0" wrapText="false" indent="0" shrinkToFit="false"/>
      <protection locked="true" hidden="false"/>
    </xf>
    <xf numFmtId="169" fontId="110" fillId="0" borderId="33" xfId="22" applyFont="true" applyBorder="true" applyAlignment="false" applyProtection="false">
      <alignment horizontal="general" vertical="bottom" textRotation="0" wrapText="false" indent="0" shrinkToFit="false"/>
      <protection locked="true" hidden="false"/>
    </xf>
    <xf numFmtId="164" fontId="68" fillId="3" borderId="36" xfId="22" applyFont="true" applyBorder="true" applyAlignment="true" applyProtection="false">
      <alignment horizontal="center" vertical="center" textRotation="0" wrapText="false" indent="0" shrinkToFit="false"/>
      <protection locked="true" hidden="false"/>
    </xf>
    <xf numFmtId="164" fontId="68" fillId="0" borderId="8" xfId="22" applyFont="true" applyBorder="true" applyAlignment="true" applyProtection="false">
      <alignment horizontal="center" vertical="center" textRotation="0" wrapText="false" indent="0" shrinkToFit="false"/>
      <protection locked="true" hidden="false"/>
    </xf>
    <xf numFmtId="166" fontId="108" fillId="5" borderId="17" xfId="22" applyFont="true" applyBorder="true" applyAlignment="false" applyProtection="false">
      <alignment horizontal="general" vertical="bottom" textRotation="0" wrapText="false" indent="0" shrinkToFit="false"/>
      <protection locked="true" hidden="false"/>
    </xf>
    <xf numFmtId="169" fontId="108" fillId="5" borderId="19" xfId="22" applyFont="true" applyBorder="true" applyAlignment="false" applyProtection="false">
      <alignment horizontal="general" vertical="bottom" textRotation="0" wrapText="false" indent="0" shrinkToFit="false"/>
      <protection locked="true" hidden="false"/>
    </xf>
    <xf numFmtId="166" fontId="108" fillId="5" borderId="18" xfId="22" applyFont="true" applyBorder="true" applyAlignment="false" applyProtection="false">
      <alignment horizontal="general" vertical="bottom" textRotation="0" wrapText="false" indent="0" shrinkToFit="false"/>
      <protection locked="true" hidden="false"/>
    </xf>
    <xf numFmtId="166" fontId="108" fillId="5" borderId="7" xfId="22" applyFont="true" applyBorder="true" applyAlignment="false" applyProtection="false">
      <alignment horizontal="general" vertical="bottom" textRotation="0" wrapText="false" indent="0" shrinkToFit="false"/>
      <protection locked="true" hidden="false"/>
    </xf>
    <xf numFmtId="166" fontId="109" fillId="10" borderId="17" xfId="22" applyFont="true" applyBorder="true" applyAlignment="false" applyProtection="false">
      <alignment horizontal="general" vertical="bottom" textRotation="0" wrapText="false" indent="0" shrinkToFit="false"/>
      <protection locked="true" hidden="false"/>
    </xf>
    <xf numFmtId="169" fontId="109" fillId="10" borderId="7" xfId="22" applyFont="true" applyBorder="true" applyAlignment="false" applyProtection="false">
      <alignment horizontal="general" vertical="bottom" textRotation="0" wrapText="false" indent="0" shrinkToFit="false"/>
      <protection locked="true" hidden="false"/>
    </xf>
    <xf numFmtId="166" fontId="109" fillId="10" borderId="18" xfId="22" applyFont="true" applyBorder="true" applyAlignment="false" applyProtection="false">
      <alignment horizontal="general" vertical="bottom" textRotation="0" wrapText="false" indent="0" shrinkToFit="false"/>
      <protection locked="true" hidden="false"/>
    </xf>
    <xf numFmtId="169" fontId="109" fillId="10" borderId="19" xfId="22" applyFont="true" applyBorder="true" applyAlignment="false" applyProtection="false">
      <alignment horizontal="general" vertical="bottom" textRotation="0" wrapText="false" indent="0" shrinkToFit="false"/>
      <protection locked="true" hidden="false"/>
    </xf>
    <xf numFmtId="166" fontId="109" fillId="10" borderId="7" xfId="22" applyFont="true" applyBorder="true" applyAlignment="false" applyProtection="false">
      <alignment horizontal="general" vertical="bottom" textRotation="0" wrapText="false" indent="0" shrinkToFit="false"/>
      <protection locked="true" hidden="false"/>
    </xf>
    <xf numFmtId="169" fontId="109" fillId="10" borderId="20" xfId="22" applyFont="true" applyBorder="true" applyAlignment="false" applyProtection="false">
      <alignment horizontal="general" vertical="bottom" textRotation="0" wrapText="false" indent="0" shrinkToFit="false"/>
      <protection locked="true" hidden="false"/>
    </xf>
    <xf numFmtId="166" fontId="110" fillId="9" borderId="17" xfId="22" applyFont="true" applyBorder="true" applyAlignment="false" applyProtection="false">
      <alignment horizontal="general" vertical="bottom" textRotation="0" wrapText="false" indent="0" shrinkToFit="false"/>
      <protection locked="true" hidden="false"/>
    </xf>
    <xf numFmtId="169" fontId="110" fillId="9" borderId="7" xfId="22" applyFont="true" applyBorder="true" applyAlignment="false" applyProtection="false">
      <alignment horizontal="general" vertical="bottom" textRotation="0" wrapText="false" indent="0" shrinkToFit="false"/>
      <protection locked="true" hidden="false"/>
    </xf>
    <xf numFmtId="166" fontId="110" fillId="9" borderId="18" xfId="22" applyFont="true" applyBorder="true" applyAlignment="false" applyProtection="false">
      <alignment horizontal="general" vertical="bottom" textRotation="0" wrapText="false" indent="0" shrinkToFit="false"/>
      <protection locked="true" hidden="false"/>
    </xf>
    <xf numFmtId="169" fontId="110" fillId="9" borderId="19" xfId="22" applyFont="true" applyBorder="true" applyAlignment="false" applyProtection="false">
      <alignment horizontal="general" vertical="bottom" textRotation="0" wrapText="false" indent="0" shrinkToFit="false"/>
      <protection locked="true" hidden="false"/>
    </xf>
    <xf numFmtId="166" fontId="110" fillId="9" borderId="7" xfId="22" applyFont="true" applyBorder="true" applyAlignment="false" applyProtection="false">
      <alignment horizontal="general" vertical="bottom" textRotation="0" wrapText="false" indent="0" shrinkToFit="false"/>
      <protection locked="true" hidden="false"/>
    </xf>
    <xf numFmtId="169" fontId="110" fillId="9" borderId="20" xfId="22" applyFont="true" applyBorder="true" applyAlignment="false" applyProtection="false">
      <alignment horizontal="general" vertical="bottom" textRotation="0" wrapText="false" indent="0" shrinkToFit="false"/>
      <protection locked="true" hidden="false"/>
    </xf>
    <xf numFmtId="166" fontId="108" fillId="5" borderId="38" xfId="22" applyFont="true" applyBorder="true" applyAlignment="false" applyProtection="false">
      <alignment horizontal="general" vertical="bottom" textRotation="0" wrapText="false" indent="0" shrinkToFit="false"/>
      <protection locked="true" hidden="false"/>
    </xf>
    <xf numFmtId="169" fontId="108" fillId="5" borderId="39" xfId="22" applyFont="true" applyBorder="true" applyAlignment="false" applyProtection="false">
      <alignment horizontal="general" vertical="bottom" textRotation="0" wrapText="false" indent="0" shrinkToFit="false"/>
      <protection locked="true" hidden="false"/>
    </xf>
    <xf numFmtId="166" fontId="108" fillId="5" borderId="40" xfId="22" applyFont="true" applyBorder="true" applyAlignment="false" applyProtection="false">
      <alignment horizontal="general" vertical="bottom" textRotation="0" wrapText="false" indent="0" shrinkToFit="false"/>
      <protection locked="true" hidden="false"/>
    </xf>
    <xf numFmtId="166" fontId="108" fillId="5" borderId="6" xfId="22" applyFont="true" applyBorder="true" applyAlignment="false" applyProtection="false">
      <alignment horizontal="general" vertical="bottom" textRotation="0" wrapText="false" indent="0" shrinkToFit="false"/>
      <protection locked="true" hidden="false"/>
    </xf>
    <xf numFmtId="166" fontId="109" fillId="10" borderId="38" xfId="22" applyFont="true" applyBorder="true" applyAlignment="false" applyProtection="false">
      <alignment horizontal="general" vertical="bottom" textRotation="0" wrapText="false" indent="0" shrinkToFit="false"/>
      <protection locked="true" hidden="false"/>
    </xf>
    <xf numFmtId="169" fontId="109" fillId="10" borderId="6" xfId="22" applyFont="true" applyBorder="true" applyAlignment="false" applyProtection="false">
      <alignment horizontal="general" vertical="bottom" textRotation="0" wrapText="false" indent="0" shrinkToFit="false"/>
      <protection locked="true" hidden="false"/>
    </xf>
    <xf numFmtId="166" fontId="109" fillId="10" borderId="40" xfId="22" applyFont="true" applyBorder="true" applyAlignment="false" applyProtection="false">
      <alignment horizontal="general" vertical="bottom" textRotation="0" wrapText="false" indent="0" shrinkToFit="false"/>
      <protection locked="true" hidden="false"/>
    </xf>
    <xf numFmtId="169" fontId="109" fillId="10" borderId="39" xfId="22" applyFont="true" applyBorder="true" applyAlignment="false" applyProtection="false">
      <alignment horizontal="general" vertical="bottom" textRotation="0" wrapText="false" indent="0" shrinkToFit="false"/>
      <protection locked="true" hidden="false"/>
    </xf>
    <xf numFmtId="166" fontId="109" fillId="10" borderId="6" xfId="22" applyFont="true" applyBorder="true" applyAlignment="false" applyProtection="false">
      <alignment horizontal="general" vertical="bottom" textRotation="0" wrapText="false" indent="0" shrinkToFit="false"/>
      <protection locked="true" hidden="false"/>
    </xf>
    <xf numFmtId="169" fontId="109" fillId="10" borderId="41" xfId="22" applyFont="true" applyBorder="true" applyAlignment="false" applyProtection="false">
      <alignment horizontal="general" vertical="bottom" textRotation="0" wrapText="false" indent="0" shrinkToFit="false"/>
      <protection locked="true" hidden="false"/>
    </xf>
    <xf numFmtId="166" fontId="110" fillId="9" borderId="38" xfId="22" applyFont="true" applyBorder="true" applyAlignment="false" applyProtection="false">
      <alignment horizontal="general" vertical="bottom" textRotation="0" wrapText="false" indent="0" shrinkToFit="false"/>
      <protection locked="true" hidden="false"/>
    </xf>
    <xf numFmtId="169" fontId="110" fillId="9" borderId="6" xfId="22" applyFont="true" applyBorder="true" applyAlignment="false" applyProtection="false">
      <alignment horizontal="general" vertical="bottom" textRotation="0" wrapText="false" indent="0" shrinkToFit="false"/>
      <protection locked="true" hidden="false"/>
    </xf>
    <xf numFmtId="166" fontId="110" fillId="9" borderId="40" xfId="22" applyFont="true" applyBorder="true" applyAlignment="false" applyProtection="false">
      <alignment horizontal="general" vertical="bottom" textRotation="0" wrapText="false" indent="0" shrinkToFit="false"/>
      <protection locked="true" hidden="false"/>
    </xf>
    <xf numFmtId="169" fontId="110" fillId="9" borderId="39" xfId="22" applyFont="true" applyBorder="true" applyAlignment="false" applyProtection="false">
      <alignment horizontal="general" vertical="bottom" textRotation="0" wrapText="false" indent="0" shrinkToFit="false"/>
      <protection locked="true" hidden="false"/>
    </xf>
    <xf numFmtId="166" fontId="110" fillId="9" borderId="6" xfId="22" applyFont="true" applyBorder="true" applyAlignment="false" applyProtection="false">
      <alignment horizontal="general" vertical="bottom" textRotation="0" wrapText="false" indent="0" shrinkToFit="false"/>
      <protection locked="true" hidden="false"/>
    </xf>
    <xf numFmtId="169" fontId="110" fillId="9" borderId="41" xfId="22" applyFont="true" applyBorder="tru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71" fontId="5" fillId="0" borderId="0" xfId="27" applyFont="false" applyBorder="false" applyAlignment="true" applyProtection="false">
      <alignment horizontal="center" vertical="bottom" textRotation="0" wrapText="false" indent="0" shrinkToFit="false"/>
      <protection locked="true" hidden="false"/>
    </xf>
    <xf numFmtId="164" fontId="5" fillId="3" borderId="0" xfId="27" applyFont="false" applyBorder="false" applyAlignment="fals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center" vertical="bottom" textRotation="0" wrapText="false" indent="0" shrinkToFit="false"/>
      <protection locked="true" hidden="false"/>
    </xf>
    <xf numFmtId="164" fontId="5" fillId="4" borderId="17" xfId="27" applyFont="false" applyBorder="true" applyAlignment="false" applyProtection="false">
      <alignment horizontal="general" vertical="bottom" textRotation="0" wrapText="false" indent="0" shrinkToFit="false"/>
      <protection locked="true" hidden="false"/>
    </xf>
    <xf numFmtId="164" fontId="5" fillId="4" borderId="7" xfId="27" applyFont="false" applyBorder="true" applyAlignment="false" applyProtection="false">
      <alignment horizontal="general" vertical="bottom" textRotation="0" wrapText="false" indent="0" shrinkToFit="false"/>
      <protection locked="true" hidden="false"/>
    </xf>
    <xf numFmtId="171" fontId="5" fillId="4" borderId="7" xfId="27" applyFont="false" applyBorder="true" applyAlignment="true" applyProtection="false">
      <alignment horizontal="center" vertical="bottom" textRotation="0" wrapText="false" indent="0" shrinkToFit="false"/>
      <protection locked="true" hidden="false"/>
    </xf>
    <xf numFmtId="164" fontId="5" fillId="4" borderId="20" xfId="27" applyFont="false" applyBorder="true" applyAlignment="false" applyProtection="false">
      <alignment horizontal="general" vertical="bottom" textRotation="0" wrapText="false" indent="0" shrinkToFit="false"/>
      <protection locked="true" hidden="false"/>
    </xf>
    <xf numFmtId="164" fontId="101" fillId="4" borderId="67" xfId="27" applyFont="true" applyBorder="true" applyAlignment="true" applyProtection="false">
      <alignment horizontal="center" vertical="bottom" textRotation="0" wrapText="false" indent="0" shrinkToFit="false"/>
      <protection locked="true" hidden="false"/>
    </xf>
    <xf numFmtId="164" fontId="101" fillId="4" borderId="21" xfId="27" applyFont="true" applyBorder="true" applyAlignment="false" applyProtection="false">
      <alignment horizontal="general" vertical="bottom" textRotation="0" wrapText="false" indent="0" shrinkToFit="false"/>
      <protection locked="true" hidden="false"/>
    </xf>
    <xf numFmtId="164" fontId="101" fillId="4" borderId="59" xfId="27" applyFont="true" applyBorder="true" applyAlignment="false" applyProtection="false">
      <alignment horizontal="general" vertical="bottom" textRotation="0" wrapText="false" indent="0" shrinkToFit="false"/>
      <protection locked="true" hidden="false"/>
    </xf>
    <xf numFmtId="171" fontId="101" fillId="4" borderId="59" xfId="27" applyFont="true" applyBorder="true" applyAlignment="true" applyProtection="false">
      <alignment horizontal="center" vertical="bottom" textRotation="0" wrapText="false" indent="0" shrinkToFit="false"/>
      <protection locked="true" hidden="false"/>
    </xf>
    <xf numFmtId="164" fontId="101" fillId="4" borderId="24" xfId="27" applyFont="true" applyBorder="true" applyAlignment="false" applyProtection="false">
      <alignment horizontal="general" vertical="bottom" textRotation="0" wrapText="false" indent="0" shrinkToFit="false"/>
      <protection locked="true" hidden="false"/>
    </xf>
    <xf numFmtId="164" fontId="101" fillId="0" borderId="38" xfId="27" applyFont="true" applyBorder="true" applyAlignment="true" applyProtection="false">
      <alignment horizontal="left" vertical="center" textRotation="0" wrapText="false" indent="1" shrinkToFit="false"/>
      <protection locked="true" hidden="false"/>
    </xf>
    <xf numFmtId="164" fontId="101" fillId="0" borderId="36" xfId="27" applyFont="true" applyBorder="true" applyAlignment="true" applyProtection="false">
      <alignment horizontal="center" vertical="center" textRotation="0" wrapText="false" indent="0" shrinkToFit="false"/>
      <protection locked="true" hidden="false"/>
    </xf>
    <xf numFmtId="164" fontId="101" fillId="0" borderId="74" xfId="27" applyFont="true" applyBorder="true" applyAlignment="false" applyProtection="false">
      <alignment horizontal="general" vertical="bottom" textRotation="0" wrapText="false" indent="0" shrinkToFit="false"/>
      <protection locked="true" hidden="false"/>
    </xf>
    <xf numFmtId="164" fontId="101" fillId="0" borderId="75" xfId="27" applyFont="true" applyBorder="true" applyAlignment="true" applyProtection="false">
      <alignment horizontal="right" vertical="bottom" textRotation="0" wrapText="false" indent="1" shrinkToFit="false"/>
      <protection locked="true" hidden="false"/>
    </xf>
    <xf numFmtId="164" fontId="101" fillId="0" borderId="12" xfId="27" applyFont="true" applyBorder="true" applyAlignment="true" applyProtection="false">
      <alignment horizontal="center" vertical="bottom" textRotation="0" wrapText="false" indent="0" shrinkToFit="false"/>
      <protection locked="true" hidden="false"/>
    </xf>
    <xf numFmtId="164" fontId="101" fillId="0" borderId="31" xfId="27" applyFont="true" applyBorder="true" applyAlignment="true" applyProtection="false">
      <alignment horizontal="left" vertical="bottom" textRotation="0" wrapText="false" indent="1" shrinkToFit="false"/>
      <protection locked="true" hidden="false"/>
    </xf>
    <xf numFmtId="166" fontId="54" fillId="0" borderId="63" xfId="27" applyFont="true" applyBorder="true" applyAlignment="true" applyProtection="false">
      <alignment horizontal="right" vertical="bottom" textRotation="0" wrapText="false" indent="1" shrinkToFit="false"/>
      <protection locked="true" hidden="false"/>
    </xf>
    <xf numFmtId="166" fontId="54" fillId="0" borderId="76" xfId="27" applyFont="true" applyBorder="true" applyAlignment="true" applyProtection="false">
      <alignment horizontal="right" vertical="bottom" textRotation="0" wrapText="false" indent="1" shrinkToFit="false"/>
      <protection locked="true" hidden="false"/>
    </xf>
    <xf numFmtId="171" fontId="54" fillId="0" borderId="64" xfId="27" applyFont="true" applyBorder="true" applyAlignment="true" applyProtection="false">
      <alignment horizontal="center" vertical="bottom" textRotation="0" wrapText="false" indent="0" shrinkToFit="false"/>
      <protection locked="true" hidden="false"/>
    </xf>
    <xf numFmtId="164" fontId="101" fillId="0" borderId="13" xfId="27" applyFont="true" applyBorder="true" applyAlignment="true" applyProtection="false">
      <alignment horizontal="left" vertical="bottom" textRotation="0" wrapText="false" indent="1" shrinkToFit="false"/>
      <protection locked="true" hidden="false"/>
    </xf>
    <xf numFmtId="166" fontId="54" fillId="0" borderId="74" xfId="27" applyFont="true" applyBorder="true" applyAlignment="true" applyProtection="false">
      <alignment horizontal="right" vertical="bottom" textRotation="0" wrapText="false" indent="1" shrinkToFit="false"/>
      <protection locked="true" hidden="false"/>
    </xf>
    <xf numFmtId="166" fontId="54" fillId="0" borderId="75" xfId="27" applyFont="true" applyBorder="true" applyAlignment="true" applyProtection="false">
      <alignment horizontal="right" vertical="bottom" textRotation="0" wrapText="false" indent="1" shrinkToFit="false"/>
      <protection locked="true" hidden="false"/>
    </xf>
    <xf numFmtId="171" fontId="54" fillId="0" borderId="12" xfId="27" applyFont="true" applyBorder="true" applyAlignment="true" applyProtection="false">
      <alignment horizontal="center" vertical="bottom" textRotation="0" wrapText="false" indent="0" shrinkToFit="false"/>
      <protection locked="true" hidden="false"/>
    </xf>
    <xf numFmtId="166" fontId="54" fillId="0" borderId="68" xfId="27" applyFont="true" applyBorder="true" applyAlignment="true" applyProtection="false">
      <alignment horizontal="right" vertical="bottom" textRotation="0" wrapText="false" indent="1" shrinkToFit="false"/>
      <protection locked="true" hidden="false"/>
    </xf>
    <xf numFmtId="166" fontId="54" fillId="0" borderId="77" xfId="27" applyFont="true" applyBorder="true" applyAlignment="true" applyProtection="false">
      <alignment horizontal="right" vertical="bottom" textRotation="0" wrapText="false" indent="1" shrinkToFit="false"/>
      <protection locked="true" hidden="false"/>
    </xf>
    <xf numFmtId="171" fontId="54" fillId="0" borderId="69" xfId="27" applyFont="true" applyBorder="true" applyAlignment="true" applyProtection="false">
      <alignment horizontal="center" vertical="bottom" textRotation="0" wrapText="false" indent="0" shrinkToFit="false"/>
      <protection locked="true" hidden="false"/>
    </xf>
    <xf numFmtId="164" fontId="101" fillId="4" borderId="31" xfId="27" applyFont="true" applyBorder="true" applyAlignment="true" applyProtection="false">
      <alignment horizontal="left" vertical="bottom" textRotation="0" wrapText="false" indent="1" shrinkToFit="false"/>
      <protection locked="true" hidden="false"/>
    </xf>
    <xf numFmtId="164" fontId="54" fillId="4" borderId="68" xfId="27" applyFont="true" applyBorder="true" applyAlignment="false" applyProtection="false">
      <alignment horizontal="general" vertical="bottom" textRotation="0" wrapText="false" indent="0" shrinkToFit="false"/>
      <protection locked="true" hidden="false"/>
    </xf>
    <xf numFmtId="164" fontId="54" fillId="4" borderId="77" xfId="27" applyFont="true" applyBorder="true" applyAlignment="false" applyProtection="false">
      <alignment horizontal="general" vertical="bottom" textRotation="0" wrapText="false" indent="0" shrinkToFit="false"/>
      <protection locked="true" hidden="false"/>
    </xf>
    <xf numFmtId="171" fontId="54" fillId="4" borderId="69" xfId="27" applyFont="true" applyBorder="true" applyAlignment="true" applyProtection="false">
      <alignment horizontal="center" vertical="bottom" textRotation="0" wrapText="false" indent="0" shrinkToFit="false"/>
      <protection locked="true" hidden="false"/>
    </xf>
    <xf numFmtId="164" fontId="101" fillId="0" borderId="38" xfId="27" applyFont="true" applyBorder="true" applyAlignment="true" applyProtection="false">
      <alignment horizontal="left" vertical="bottom" textRotation="0" wrapText="true" indent="1" shrinkToFit="false"/>
      <protection locked="true" hidden="false"/>
    </xf>
    <xf numFmtId="168" fontId="54" fillId="0" borderId="72" xfId="27" applyFont="true" applyBorder="true" applyAlignment="true" applyProtection="false">
      <alignment horizontal="center" vertical="center" textRotation="0" wrapText="false" indent="0" shrinkToFit="false"/>
      <protection locked="true" hidden="false"/>
    </xf>
    <xf numFmtId="168" fontId="54" fillId="0" borderId="78" xfId="27" applyFont="true" applyBorder="true" applyAlignment="true" applyProtection="false">
      <alignment horizontal="center" vertical="center" textRotation="0" wrapText="false" indent="0" shrinkToFit="false"/>
      <protection locked="true" hidden="false"/>
    </xf>
    <xf numFmtId="171" fontId="54" fillId="0" borderId="73" xfId="27" applyFont="true" applyBorder="true" applyAlignment="true" applyProtection="false">
      <alignment horizontal="center" vertical="bottom" textRotation="0" wrapText="false" indent="0" shrinkToFit="false"/>
      <protection locked="true" hidden="false"/>
    </xf>
    <xf numFmtId="164" fontId="68" fillId="0" borderId="0" xfId="27" applyFont="true" applyBorder="false" applyAlignment="false" applyProtection="false">
      <alignment horizontal="general" vertical="bottom" textRotation="0" wrapText="false" indent="0" shrinkToFit="false"/>
      <protection locked="true" hidden="false"/>
    </xf>
    <xf numFmtId="164" fontId="54" fillId="0" borderId="0" xfId="27" applyFont="true" applyBorder="false" applyAlignment="false" applyProtection="false">
      <alignment horizontal="general" vertical="bottom" textRotation="0" wrapText="false" indent="0" shrinkToFit="false"/>
      <protection locked="true" hidden="false"/>
    </xf>
    <xf numFmtId="171" fontId="54" fillId="0" borderId="0" xfId="27" applyFont="true" applyBorder="false" applyAlignment="true" applyProtection="false">
      <alignment horizontal="center" vertical="bottom" textRotation="0" wrapText="false" indent="0" shrinkToFit="false"/>
      <protection locked="true" hidden="false"/>
    </xf>
    <xf numFmtId="171" fontId="5" fillId="3" borderId="0" xfId="27" applyFont="false" applyBorder="false" applyAlignment="true" applyProtection="false">
      <alignment horizontal="center" vertical="bottom" textRotation="0" wrapText="false" indent="0" shrinkToFit="false"/>
      <protection locked="true" hidden="false"/>
    </xf>
    <xf numFmtId="164" fontId="68" fillId="0" borderId="0" xfId="22" applyFont="true" applyBorder="false" applyAlignment="false" applyProtection="false">
      <alignment horizontal="general" vertical="bottom" textRotation="0" wrapText="false" indent="0" shrinkToFit="false"/>
      <protection locked="true" hidden="false"/>
    </xf>
    <xf numFmtId="164" fontId="55" fillId="0" borderId="0" xfId="22" applyFont="true" applyBorder="true" applyAlignment="true" applyProtection="false">
      <alignment horizontal="center" vertical="top" textRotation="0" wrapText="false" indent="0" shrinkToFit="false"/>
      <protection locked="true" hidden="false"/>
    </xf>
    <xf numFmtId="164" fontId="68" fillId="3" borderId="0" xfId="22" applyFont="true" applyBorder="false" applyAlignment="false" applyProtection="false">
      <alignment horizontal="general" vertical="bottom" textRotation="0" wrapText="false" indent="0" shrinkToFit="false"/>
      <protection locked="true" hidden="false"/>
    </xf>
    <xf numFmtId="172" fontId="55" fillId="4" borderId="53" xfId="30" applyFont="true" applyBorder="true" applyAlignment="true" applyProtection="false">
      <alignment horizontal="left" vertical="center" textRotation="0" wrapText="false" indent="1" shrinkToFit="false"/>
      <protection locked="true" hidden="false"/>
    </xf>
    <xf numFmtId="164" fontId="55" fillId="4" borderId="8" xfId="22" applyFont="true" applyBorder="true" applyAlignment="true" applyProtection="false">
      <alignment horizontal="center" vertical="center" textRotation="0" wrapText="false" indent="0" shrinkToFit="false"/>
      <protection locked="true" hidden="false"/>
    </xf>
    <xf numFmtId="172" fontId="54" fillId="0" borderId="10" xfId="30" applyFont="true" applyBorder="true" applyAlignment="true" applyProtection="false">
      <alignment horizontal="left" vertical="bottom" textRotation="0" wrapText="false" indent="1" shrinkToFit="false"/>
      <protection locked="true" hidden="false"/>
    </xf>
    <xf numFmtId="166" fontId="54" fillId="0" borderId="35" xfId="22" applyFont="true" applyBorder="true" applyAlignment="true" applyProtection="false">
      <alignment horizontal="right" vertical="bottom" textRotation="0" wrapText="false" indent="1" shrinkToFit="false"/>
      <protection locked="true" hidden="false"/>
    </xf>
    <xf numFmtId="164" fontId="54" fillId="0" borderId="35" xfId="22" applyFont="true" applyBorder="true" applyAlignment="true" applyProtection="false">
      <alignment horizontal="right" vertical="bottom" textRotation="0" wrapText="false" indent="1" shrinkToFit="false"/>
      <protection locked="true" hidden="false"/>
    </xf>
    <xf numFmtId="166" fontId="68" fillId="0" borderId="0" xfId="22" applyFont="true" applyBorder="true" applyAlignment="true" applyProtection="false">
      <alignment horizontal="general" vertical="center" textRotation="0" wrapText="false" indent="0" shrinkToFit="false"/>
      <protection locked="true" hidden="false"/>
    </xf>
    <xf numFmtId="172" fontId="68" fillId="4" borderId="53" xfId="30" applyFont="true" applyBorder="true" applyAlignment="true" applyProtection="false">
      <alignment horizontal="left" vertical="center" textRotation="0" wrapText="false" indent="1" shrinkToFit="false"/>
      <protection locked="true" hidden="false"/>
    </xf>
    <xf numFmtId="166" fontId="68" fillId="4" borderId="8" xfId="22" applyFont="true" applyBorder="true" applyAlignment="true" applyProtection="false">
      <alignment horizontal="right" vertical="center" textRotation="0" wrapText="false" indent="1" shrinkToFit="false"/>
      <protection locked="true" hidden="false"/>
    </xf>
    <xf numFmtId="164" fontId="54" fillId="0" borderId="8" xfId="22" applyFont="true" applyBorder="true" applyAlignment="true" applyProtection="false">
      <alignment horizontal="left" vertical="center" textRotation="0" wrapText="false" indent="1" shrinkToFit="false"/>
      <protection locked="true" hidden="false"/>
    </xf>
    <xf numFmtId="166" fontId="54" fillId="0" borderId="8" xfId="22" applyFont="true" applyBorder="true" applyAlignment="true" applyProtection="false">
      <alignment horizontal="right" vertical="center" textRotation="0" wrapText="false" indent="1" shrinkToFit="false"/>
      <protection locked="true" hidden="false"/>
    </xf>
    <xf numFmtId="170" fontId="68" fillId="4" borderId="8" xfId="22" applyFont="true" applyBorder="true" applyAlignment="true" applyProtection="false">
      <alignment horizontal="right" vertical="center"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32"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6" fontId="112"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6" fontId="5" fillId="0" borderId="0" xfId="32" applyFont="true" applyBorder="false" applyAlignment="false" applyProtection="false">
      <alignment horizontal="general" vertical="bottom" textRotation="0" wrapText="false" indent="0" shrinkToFit="false"/>
      <protection locked="true" hidden="false"/>
    </xf>
    <xf numFmtId="166" fontId="111" fillId="0" borderId="0" xfId="0" applyFont="true" applyBorder="false" applyAlignment="false" applyProtection="false">
      <alignment horizontal="general" vertical="bottom" textRotation="0" wrapText="false" indent="0" shrinkToFit="false"/>
      <protection locked="true" hidden="false"/>
    </xf>
    <xf numFmtId="164" fontId="54" fillId="0" borderId="0" xfId="31" applyFont="true" applyBorder="false" applyAlignment="true" applyProtection="false">
      <alignment horizontal="general" vertical="bottom" textRotation="0" wrapText="false" indent="0" shrinkToFit="false"/>
      <protection locked="true" hidden="false"/>
    </xf>
    <xf numFmtId="164" fontId="54" fillId="3" borderId="0" xfId="31" applyFont="true" applyBorder="false" applyAlignment="true" applyProtection="false">
      <alignment horizontal="general" vertical="bottom" textRotation="0" wrapText="false" indent="0" shrinkToFit="false"/>
      <protection locked="true" hidden="false"/>
    </xf>
    <xf numFmtId="164" fontId="55" fillId="0" borderId="0" xfId="31" applyFont="true" applyBorder="true" applyAlignment="true" applyProtection="false">
      <alignment horizontal="center" vertical="bottom" textRotation="0" wrapText="false" indent="0" shrinkToFit="false"/>
      <protection locked="true" hidden="false"/>
    </xf>
    <xf numFmtId="164" fontId="68" fillId="4" borderId="53" xfId="31" applyFont="true" applyBorder="true" applyAlignment="true" applyProtection="false">
      <alignment horizontal="left" vertical="center" textRotation="0" wrapText="false" indent="1" shrinkToFit="false"/>
      <protection locked="true" hidden="false"/>
    </xf>
    <xf numFmtId="164" fontId="107" fillId="4" borderId="8" xfId="31" applyFont="true" applyBorder="true" applyAlignment="true" applyProtection="false">
      <alignment horizontal="center" vertical="center" textRotation="0" wrapText="false" indent="0" shrinkToFit="false"/>
      <protection locked="true" hidden="false"/>
    </xf>
    <xf numFmtId="164" fontId="117" fillId="4" borderId="8" xfId="31" applyFont="true" applyBorder="true" applyAlignment="true" applyProtection="false">
      <alignment horizontal="center" vertical="center" textRotation="0" wrapText="false" indent="0" shrinkToFit="false"/>
      <protection locked="true" hidden="false"/>
    </xf>
    <xf numFmtId="164" fontId="107" fillId="4" borderId="17" xfId="31" applyFont="true" applyBorder="true" applyAlignment="true" applyProtection="false">
      <alignment horizontal="center" vertical="center" textRotation="0" wrapText="false" indent="0" shrinkToFit="false"/>
      <protection locked="true" hidden="false"/>
    </xf>
    <xf numFmtId="164" fontId="107" fillId="4" borderId="17" xfId="31" applyFont="true" applyBorder="true" applyAlignment="true" applyProtection="false">
      <alignment horizontal="center" vertical="bottom" textRotation="0" wrapText="false" indent="0" shrinkToFit="false"/>
      <protection locked="true" hidden="false"/>
    </xf>
    <xf numFmtId="164" fontId="117" fillId="4" borderId="17" xfId="31" applyFont="true" applyBorder="true" applyAlignment="true" applyProtection="false">
      <alignment horizontal="center" vertical="center" textRotation="0" wrapText="false" indent="0" shrinkToFit="false"/>
      <protection locked="true" hidden="false"/>
    </xf>
    <xf numFmtId="164" fontId="117" fillId="4" borderId="9" xfId="31" applyFont="true" applyBorder="true" applyAlignment="true" applyProtection="false">
      <alignment horizontal="center" vertical="bottom" textRotation="0" wrapText="false" indent="0" shrinkToFit="false"/>
      <protection locked="true" hidden="false"/>
    </xf>
    <xf numFmtId="164" fontId="107" fillId="4" borderId="53" xfId="31" applyFont="true" applyBorder="true" applyAlignment="true" applyProtection="false">
      <alignment horizontal="center" vertical="center" textRotation="0" wrapText="false" indent="0" shrinkToFit="false"/>
      <protection locked="true" hidden="false"/>
    </xf>
    <xf numFmtId="164" fontId="107" fillId="4" borderId="41" xfId="31" applyFont="true" applyBorder="true" applyAlignment="true" applyProtection="false">
      <alignment horizontal="center" vertical="top" textRotation="0" wrapText="false" indent="0" shrinkToFit="false"/>
      <protection locked="true" hidden="false"/>
    </xf>
    <xf numFmtId="164" fontId="107" fillId="4" borderId="61" xfId="31" applyFont="true" applyBorder="true" applyAlignment="true" applyProtection="false">
      <alignment horizontal="center" vertical="center" textRotation="0" wrapText="false" indent="0" shrinkToFit="false"/>
      <protection locked="true" hidden="false"/>
    </xf>
    <xf numFmtId="164" fontId="107" fillId="4" borderId="54" xfId="31" applyFont="true" applyBorder="true" applyAlignment="true" applyProtection="false">
      <alignment horizontal="center" vertical="center" textRotation="0" wrapText="false" indent="0" shrinkToFit="false"/>
      <protection locked="true" hidden="false"/>
    </xf>
    <xf numFmtId="164" fontId="117" fillId="4" borderId="53" xfId="31" applyFont="true" applyBorder="true" applyAlignment="true" applyProtection="false">
      <alignment horizontal="center" vertical="center" textRotation="0" wrapText="false" indent="0" shrinkToFit="false"/>
      <protection locked="true" hidden="false"/>
    </xf>
    <xf numFmtId="164" fontId="117" fillId="4" borderId="41" xfId="31" applyFont="true" applyBorder="true" applyAlignment="true" applyProtection="false">
      <alignment horizontal="center" vertical="top" textRotation="0" wrapText="false" indent="0" shrinkToFit="false"/>
      <protection locked="true" hidden="false"/>
    </xf>
    <xf numFmtId="164" fontId="117" fillId="4" borderId="61" xfId="31" applyFont="true" applyBorder="true" applyAlignment="true" applyProtection="false">
      <alignment horizontal="center" vertical="center" textRotation="0" wrapText="false" indent="0" shrinkToFit="false"/>
      <protection locked="true" hidden="false"/>
    </xf>
    <xf numFmtId="164" fontId="117" fillId="4" borderId="62" xfId="31" applyFont="true" applyBorder="true" applyAlignment="true" applyProtection="false">
      <alignment horizontal="center" vertical="center" textRotation="0" wrapText="false" indent="0" shrinkToFit="false"/>
      <protection locked="true" hidden="false"/>
    </xf>
    <xf numFmtId="164" fontId="54" fillId="0" borderId="21" xfId="31" applyFont="true" applyBorder="true" applyAlignment="true" applyProtection="false">
      <alignment horizontal="left" vertical="center" textRotation="0" wrapText="true" indent="1" shrinkToFit="false"/>
      <protection locked="true" hidden="false"/>
    </xf>
    <xf numFmtId="166" fontId="118" fillId="0" borderId="36" xfId="31" applyFont="true" applyBorder="true" applyAlignment="true" applyProtection="false">
      <alignment horizontal="right" vertical="center" textRotation="0" wrapText="false" indent="1" shrinkToFit="false"/>
      <protection locked="true" hidden="false"/>
    </xf>
    <xf numFmtId="166" fontId="118" fillId="0" borderId="65" xfId="31" applyFont="true" applyBorder="true" applyAlignment="true" applyProtection="false">
      <alignment horizontal="right" vertical="center" textRotation="0" wrapText="false" indent="1" shrinkToFit="false"/>
      <protection locked="true" hidden="false"/>
    </xf>
    <xf numFmtId="171" fontId="118" fillId="0" borderId="24" xfId="31" applyFont="true" applyBorder="true" applyAlignment="true" applyProtection="false">
      <alignment horizontal="center" vertical="center" textRotation="0" wrapText="false" indent="0" shrinkToFit="false"/>
      <protection locked="true" hidden="false"/>
    </xf>
    <xf numFmtId="166" fontId="119" fillId="0" borderId="36" xfId="31" applyFont="true" applyBorder="true" applyAlignment="true" applyProtection="false">
      <alignment horizontal="right" vertical="center" textRotation="0" wrapText="false" indent="1" shrinkToFit="false"/>
      <protection locked="true" hidden="false"/>
    </xf>
    <xf numFmtId="166" fontId="119" fillId="0" borderId="65" xfId="31" applyFont="true" applyBorder="true" applyAlignment="true" applyProtection="false">
      <alignment horizontal="right" vertical="center" textRotation="0" wrapText="false" indent="1" shrinkToFit="false"/>
      <protection locked="true" hidden="false"/>
    </xf>
    <xf numFmtId="171" fontId="119" fillId="0" borderId="24" xfId="31" applyFont="true" applyBorder="true" applyAlignment="true" applyProtection="false">
      <alignment horizontal="center" vertical="center" textRotation="0" wrapText="false" indent="0" shrinkToFit="false"/>
      <protection locked="true" hidden="false"/>
    </xf>
    <xf numFmtId="164" fontId="54" fillId="0" borderId="10" xfId="31" applyFont="true" applyBorder="true" applyAlignment="true" applyProtection="false">
      <alignment horizontal="left" vertical="center" textRotation="0" wrapText="true" indent="1" shrinkToFit="false"/>
      <protection locked="true" hidden="false"/>
    </xf>
    <xf numFmtId="166" fontId="118" fillId="0" borderId="35" xfId="31" applyFont="true" applyBorder="true" applyAlignment="true" applyProtection="false">
      <alignment horizontal="right" vertical="center" textRotation="0" wrapText="false" indent="1" shrinkToFit="false"/>
      <protection locked="true" hidden="false"/>
    </xf>
    <xf numFmtId="166" fontId="118" fillId="0" borderId="79" xfId="31" applyFont="true" applyBorder="true" applyAlignment="true" applyProtection="false">
      <alignment horizontal="right" vertical="center" textRotation="0" wrapText="false" indent="1" shrinkToFit="false"/>
      <protection locked="true" hidden="false"/>
    </xf>
    <xf numFmtId="171" fontId="118" fillId="0" borderId="58" xfId="31" applyFont="true" applyBorder="true" applyAlignment="true" applyProtection="false">
      <alignment horizontal="center" vertical="center" textRotation="0" wrapText="false" indent="0" shrinkToFit="false"/>
      <protection locked="true" hidden="false"/>
    </xf>
    <xf numFmtId="166" fontId="119" fillId="0" borderId="35" xfId="31" applyFont="true" applyBorder="true" applyAlignment="true" applyProtection="false">
      <alignment horizontal="right" vertical="center" textRotation="0" wrapText="false" indent="1" shrinkToFit="false"/>
      <protection locked="true" hidden="false"/>
    </xf>
    <xf numFmtId="166" fontId="119" fillId="0" borderId="79" xfId="31" applyFont="true" applyBorder="true" applyAlignment="true" applyProtection="false">
      <alignment horizontal="right" vertical="center" textRotation="0" wrapText="false" indent="1" shrinkToFit="false"/>
      <protection locked="true" hidden="false"/>
    </xf>
    <xf numFmtId="171" fontId="119" fillId="0" borderId="58" xfId="31" applyFont="true" applyBorder="true" applyAlignment="true" applyProtection="false">
      <alignment horizontal="center" vertical="center" textRotation="0" wrapText="false" indent="0" shrinkToFit="false"/>
      <protection locked="true" hidden="false"/>
    </xf>
    <xf numFmtId="164" fontId="68" fillId="0" borderId="26" xfId="31" applyFont="true" applyBorder="true" applyAlignment="true" applyProtection="false">
      <alignment horizontal="left" vertical="center" textRotation="0" wrapText="false" indent="1" shrinkToFit="false"/>
      <protection locked="true" hidden="false"/>
    </xf>
    <xf numFmtId="166" fontId="107" fillId="0" borderId="25" xfId="31" applyFont="true" applyBorder="true" applyAlignment="true" applyProtection="false">
      <alignment horizontal="right" vertical="center" textRotation="0" wrapText="false" indent="1" shrinkToFit="false"/>
      <protection locked="true" hidden="false"/>
    </xf>
    <xf numFmtId="166" fontId="107" fillId="0" borderId="70" xfId="31" applyFont="true" applyBorder="true" applyAlignment="true" applyProtection="false">
      <alignment horizontal="right" vertical="center" textRotation="0" wrapText="false" indent="1" shrinkToFit="false"/>
      <protection locked="true" hidden="false"/>
    </xf>
    <xf numFmtId="171" fontId="107" fillId="0" borderId="30" xfId="31" applyFont="true" applyBorder="true" applyAlignment="true" applyProtection="false">
      <alignment horizontal="center" vertical="center" textRotation="0" wrapText="false" indent="0" shrinkToFit="false"/>
      <protection locked="true" hidden="false"/>
    </xf>
    <xf numFmtId="166" fontId="117" fillId="0" borderId="25" xfId="31" applyFont="true" applyBorder="true" applyAlignment="true" applyProtection="false">
      <alignment horizontal="right" vertical="center" textRotation="0" wrapText="false" indent="1" shrinkToFit="false"/>
      <protection locked="true" hidden="false"/>
    </xf>
    <xf numFmtId="166" fontId="117" fillId="0" borderId="70" xfId="31" applyFont="true" applyBorder="true" applyAlignment="true" applyProtection="false">
      <alignment horizontal="right" vertical="center" textRotation="0" wrapText="false" indent="1" shrinkToFit="false"/>
      <protection locked="true" hidden="false"/>
    </xf>
    <xf numFmtId="171" fontId="117" fillId="0" borderId="30" xfId="31" applyFont="true" applyBorder="true" applyAlignment="true" applyProtection="false">
      <alignment horizontal="center" vertical="center" textRotation="0" wrapText="false" indent="0" shrinkToFit="false"/>
      <protection locked="true" hidden="false"/>
    </xf>
    <xf numFmtId="164" fontId="54" fillId="0" borderId="0" xfId="31" applyFont="true" applyBorder="true" applyAlignment="true" applyProtection="false">
      <alignment horizontal="general" vertical="bottom" textRotation="0" wrapText="false" indent="0" shrinkToFit="false"/>
      <protection locked="true" hidden="false"/>
    </xf>
    <xf numFmtId="164" fontId="68" fillId="4" borderId="31" xfId="31" applyFont="true" applyBorder="true" applyAlignment="true" applyProtection="false">
      <alignment horizontal="left" vertical="center" textRotation="0" wrapText="false" indent="1" shrinkToFit="false"/>
      <protection locked="true" hidden="false"/>
    </xf>
    <xf numFmtId="166" fontId="118" fillId="4" borderId="0" xfId="31" applyFont="true" applyBorder="true" applyAlignment="true" applyProtection="false">
      <alignment horizontal="right" vertical="center" textRotation="0" wrapText="false" indent="1" shrinkToFit="false"/>
      <protection locked="true" hidden="false"/>
    </xf>
    <xf numFmtId="171" fontId="118" fillId="4" borderId="0" xfId="31" applyFont="true" applyBorder="true" applyAlignment="true" applyProtection="false">
      <alignment horizontal="center" vertical="center" textRotation="0" wrapText="false" indent="0" shrinkToFit="false"/>
      <protection locked="true" hidden="false"/>
    </xf>
    <xf numFmtId="171" fontId="118" fillId="4" borderId="0" xfId="31" applyFont="true" applyBorder="true" applyAlignment="true" applyProtection="false">
      <alignment horizontal="right" vertical="center" textRotation="0" wrapText="false" indent="1" shrinkToFit="false"/>
      <protection locked="true" hidden="false"/>
    </xf>
    <xf numFmtId="166" fontId="119" fillId="4" borderId="0" xfId="31" applyFont="true" applyBorder="true" applyAlignment="true" applyProtection="false">
      <alignment horizontal="right" vertical="center" textRotation="0" wrapText="false" indent="1" shrinkToFit="false"/>
      <protection locked="true" hidden="false"/>
    </xf>
    <xf numFmtId="171" fontId="119" fillId="4" borderId="0" xfId="31" applyFont="true" applyBorder="true" applyAlignment="true" applyProtection="false">
      <alignment horizontal="center" vertical="center" textRotation="0" wrapText="false" indent="0" shrinkToFit="false"/>
      <protection locked="true" hidden="false"/>
    </xf>
    <xf numFmtId="171" fontId="119" fillId="4" borderId="0" xfId="31" applyFont="true" applyBorder="true" applyAlignment="true" applyProtection="false">
      <alignment horizontal="right" vertical="center" textRotation="0" wrapText="false" indent="1" shrinkToFit="false"/>
      <protection locked="true" hidden="false"/>
    </xf>
    <xf numFmtId="171" fontId="119" fillId="4" borderId="33" xfId="31" applyFont="true" applyBorder="true" applyAlignment="true" applyProtection="false">
      <alignment horizontal="center" vertical="center" textRotation="0" wrapText="false" indent="0" shrinkToFit="false"/>
      <protection locked="true" hidden="false"/>
    </xf>
    <xf numFmtId="164" fontId="54" fillId="3" borderId="0" xfId="31" applyFont="true" applyBorder="true" applyAlignment="true" applyProtection="false">
      <alignment horizontal="general" vertical="bottom" textRotation="0" wrapText="false" indent="0" shrinkToFit="false"/>
      <protection locked="true" hidden="false"/>
    </xf>
    <xf numFmtId="164" fontId="68" fillId="0" borderId="31" xfId="31" applyFont="true" applyBorder="true" applyAlignment="true" applyProtection="false">
      <alignment horizontal="left" vertical="center" textRotation="0" wrapText="false" indent="1" shrinkToFit="false"/>
      <protection locked="true" hidden="false"/>
    </xf>
    <xf numFmtId="166" fontId="107" fillId="0" borderId="67" xfId="31" applyFont="true" applyBorder="true" applyAlignment="true" applyProtection="false">
      <alignment horizontal="right" vertical="center" textRotation="0" wrapText="false" indent="1" shrinkToFit="false"/>
      <protection locked="true" hidden="false"/>
    </xf>
    <xf numFmtId="166" fontId="107" fillId="0" borderId="68" xfId="31" applyFont="true" applyBorder="true" applyAlignment="true" applyProtection="false">
      <alignment horizontal="right" vertical="center" textRotation="0" wrapText="false" indent="1" shrinkToFit="false"/>
      <protection locked="true" hidden="false"/>
    </xf>
    <xf numFmtId="171" fontId="107" fillId="0" borderId="24" xfId="31" applyFont="true" applyBorder="true" applyAlignment="true" applyProtection="false">
      <alignment horizontal="center" vertical="center" textRotation="0" wrapText="false" indent="0" shrinkToFit="false"/>
      <protection locked="true" hidden="false"/>
    </xf>
    <xf numFmtId="166" fontId="117" fillId="0" borderId="67" xfId="31" applyFont="true" applyBorder="true" applyAlignment="true" applyProtection="false">
      <alignment horizontal="right" vertical="center" textRotation="0" wrapText="false" indent="1" shrinkToFit="false"/>
      <protection locked="true" hidden="false"/>
    </xf>
    <xf numFmtId="166" fontId="117" fillId="0" borderId="68" xfId="31" applyFont="true" applyBorder="true" applyAlignment="true" applyProtection="false">
      <alignment horizontal="right" vertical="center" textRotation="0" wrapText="false" indent="1" shrinkToFit="false"/>
      <protection locked="true" hidden="false"/>
    </xf>
    <xf numFmtId="171" fontId="117" fillId="0" borderId="24" xfId="31" applyFont="true" applyBorder="true" applyAlignment="true" applyProtection="false">
      <alignment horizontal="center" vertical="center" textRotation="0" wrapText="false" indent="0" shrinkToFit="false"/>
      <protection locked="true" hidden="false"/>
    </xf>
    <xf numFmtId="164" fontId="54" fillId="0" borderId="13" xfId="31" applyFont="true" applyBorder="true" applyAlignment="true" applyProtection="false">
      <alignment horizontal="left" vertical="center" textRotation="0" wrapText="false" indent="1" shrinkToFit="false"/>
      <protection locked="true" hidden="false"/>
    </xf>
    <xf numFmtId="169" fontId="118" fillId="0" borderId="37" xfId="31" applyFont="true" applyBorder="true" applyAlignment="true" applyProtection="false">
      <alignment horizontal="center" vertical="center" textRotation="0" wrapText="false" indent="0" shrinkToFit="false"/>
      <protection locked="true" hidden="false"/>
    </xf>
    <xf numFmtId="169" fontId="118" fillId="0" borderId="74" xfId="31" applyFont="true" applyBorder="true" applyAlignment="true" applyProtection="false">
      <alignment horizontal="center" vertical="center" textRotation="0" wrapText="false" indent="0" shrinkToFit="false"/>
      <protection locked="true" hidden="false"/>
    </xf>
    <xf numFmtId="164" fontId="118" fillId="0" borderId="42" xfId="31" applyFont="true" applyBorder="true" applyAlignment="true" applyProtection="false">
      <alignment horizontal="general" vertical="center" textRotation="0" wrapText="false" indent="0" shrinkToFit="false"/>
      <protection locked="true" hidden="false"/>
    </xf>
    <xf numFmtId="169" fontId="119" fillId="0" borderId="37" xfId="31" applyFont="true" applyBorder="true" applyAlignment="true" applyProtection="false">
      <alignment horizontal="center" vertical="center" textRotation="0" wrapText="false" indent="0" shrinkToFit="false"/>
      <protection locked="true" hidden="false"/>
    </xf>
    <xf numFmtId="169" fontId="119" fillId="0" borderId="74" xfId="31" applyFont="true" applyBorder="true" applyAlignment="true" applyProtection="false">
      <alignment horizontal="center" vertical="center" textRotation="0" wrapText="false" indent="0" shrinkToFit="false"/>
      <protection locked="true" hidden="false"/>
    </xf>
    <xf numFmtId="164" fontId="119" fillId="0" borderId="42" xfId="31" applyFont="true" applyBorder="true" applyAlignment="true" applyProtection="false">
      <alignment horizontal="general" vertical="center" textRotation="0" wrapText="false" indent="0" shrinkToFit="false"/>
      <protection locked="true" hidden="false"/>
    </xf>
    <xf numFmtId="164" fontId="111" fillId="2" borderId="0" xfId="0" applyFont="true" applyBorder="false" applyAlignment="false" applyProtection="false">
      <alignment horizontal="general" vertical="bottom" textRotation="0" wrapText="false" indent="0" shrinkToFit="false"/>
      <protection locked="true" hidden="false"/>
    </xf>
    <xf numFmtId="164" fontId="112" fillId="2" borderId="0" xfId="32" applyFont="true" applyBorder="false" applyAlignment="false" applyProtection="false">
      <alignment horizontal="general" vertical="bottom" textRotation="0" wrapText="false" indent="0" shrinkToFit="false"/>
      <protection locked="true" hidden="false"/>
    </xf>
    <xf numFmtId="171" fontId="111" fillId="2"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1"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5" fillId="0" borderId="0" xfId="29" applyFont="true" applyBorder="true" applyAlignment="true" applyProtection="false">
      <alignment horizontal="center" vertical="center" textRotation="0" wrapText="tru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3" borderId="0" xfId="29" applyFont="true" applyBorder="false" applyAlignment="false" applyProtection="false">
      <alignment horizontal="general" vertical="bottom" textRotation="0" wrapText="false" indent="0" shrinkToFit="false"/>
      <protection locked="true" hidden="false"/>
    </xf>
    <xf numFmtId="164" fontId="55" fillId="0" borderId="0" xfId="29" applyFont="true" applyBorder="true" applyAlignment="true" applyProtection="false">
      <alignment horizontal="center" vertical="center" textRotation="0" wrapText="false" indent="0" shrinkToFit="false"/>
      <protection locked="true" hidden="false"/>
    </xf>
    <xf numFmtId="164" fontId="123" fillId="0" borderId="0" xfId="29" applyFont="true" applyBorder="true" applyAlignment="true" applyProtection="false">
      <alignment horizontal="general" vertical="bottom" textRotation="0" wrapText="false" indent="0" shrinkToFit="false"/>
      <protection locked="true" hidden="false"/>
    </xf>
    <xf numFmtId="164" fontId="100" fillId="2" borderId="8" xfId="29" applyFont="true" applyBorder="true" applyAlignment="true" applyProtection="false">
      <alignment horizontal="left" vertical="center" textRotation="0" wrapText="false" indent="1" shrinkToFit="false"/>
      <protection locked="true" hidden="false"/>
    </xf>
    <xf numFmtId="164" fontId="101" fillId="2" borderId="54" xfId="29" applyFont="true" applyBorder="true" applyAlignment="true" applyProtection="false">
      <alignment horizontal="center" vertical="center" textRotation="0" wrapText="false" indent="0" shrinkToFit="false"/>
      <protection locked="true" hidden="false"/>
    </xf>
    <xf numFmtId="164" fontId="124" fillId="0" borderId="8" xfId="29" applyFont="true" applyBorder="true" applyAlignment="true" applyProtection="false">
      <alignment horizontal="center" vertical="center" textRotation="0" wrapText="true" indent="0" shrinkToFit="false"/>
      <protection locked="true" hidden="false"/>
    </xf>
    <xf numFmtId="164" fontId="126" fillId="0" borderId="80" xfId="29" applyFont="true" applyBorder="true" applyAlignment="true" applyProtection="false">
      <alignment horizontal="center" vertical="center" textRotation="0" wrapText="true" indent="0" shrinkToFit="false"/>
      <protection locked="true" hidden="false"/>
    </xf>
    <xf numFmtId="164" fontId="58" fillId="4" borderId="8" xfId="29" applyFont="true" applyBorder="true" applyAlignment="true" applyProtection="false">
      <alignment horizontal="center" vertical="center" textRotation="0" wrapText="false" indent="0" shrinkToFit="false"/>
      <protection locked="true" hidden="false"/>
    </xf>
    <xf numFmtId="164" fontId="127" fillId="4" borderId="8" xfId="29" applyFont="true" applyBorder="true" applyAlignment="true" applyProtection="false">
      <alignment horizontal="center" vertical="center" textRotation="0" wrapText="true" indent="0" shrinkToFit="false"/>
      <protection locked="true" hidden="false"/>
    </xf>
    <xf numFmtId="164" fontId="59" fillId="2" borderId="8" xfId="29" applyFont="true" applyBorder="true" applyAlignment="true" applyProtection="false">
      <alignment horizontal="center" vertical="center" textRotation="0" wrapText="false" indent="0" shrinkToFit="false"/>
      <protection locked="true" hidden="false"/>
    </xf>
    <xf numFmtId="164" fontId="54" fillId="0" borderId="0" xfId="29" applyFont="true" applyBorder="true" applyAlignment="true" applyProtection="false">
      <alignment horizontal="left" vertical="bottom" textRotation="0" wrapText="false" indent="1" shrinkToFit="false"/>
      <protection locked="true" hidden="false"/>
    </xf>
    <xf numFmtId="166" fontId="76" fillId="0" borderId="0" xfId="29" applyFont="true" applyBorder="true" applyAlignment="true" applyProtection="false">
      <alignment horizontal="right" vertical="bottom" textRotation="0" wrapText="false" indent="0" shrinkToFit="false"/>
      <protection locked="true" hidden="false"/>
    </xf>
    <xf numFmtId="166" fontId="54" fillId="0" borderId="0" xfId="29" applyFont="true" applyBorder="true" applyAlignment="true" applyProtection="false">
      <alignment horizontal="right" vertical="bottom" textRotation="0" wrapText="false" indent="0" shrinkToFit="false"/>
      <protection locked="true" hidden="false"/>
    </xf>
    <xf numFmtId="166" fontId="118" fillId="0" borderId="0" xfId="29" applyFont="true" applyBorder="true" applyAlignment="true" applyProtection="false">
      <alignment horizontal="right" vertical="bottom" textRotation="0" wrapText="false" indent="0" shrinkToFit="false"/>
      <protection locked="true" hidden="false"/>
    </xf>
    <xf numFmtId="170" fontId="101" fillId="0" borderId="55" xfId="29" applyFont="true" applyBorder="true" applyAlignment="true" applyProtection="false">
      <alignment horizontal="right" vertical="center" textRotation="0" wrapText="false" indent="1" shrinkToFit="false"/>
      <protection locked="true" hidden="false"/>
    </xf>
    <xf numFmtId="164" fontId="101" fillId="2" borderId="16" xfId="29" applyFont="true" applyBorder="true" applyAlignment="true" applyProtection="false">
      <alignment horizontal="left" vertical="center" textRotation="0" wrapText="false" indent="1" shrinkToFit="false"/>
      <protection locked="true" hidden="false"/>
    </xf>
    <xf numFmtId="166" fontId="54" fillId="2" borderId="16" xfId="29" applyFont="true" applyBorder="true" applyAlignment="true" applyProtection="false">
      <alignment horizontal="right" vertical="center" textRotation="0" wrapText="false" indent="1" shrinkToFit="false"/>
      <protection locked="true" hidden="false"/>
    </xf>
    <xf numFmtId="166" fontId="54" fillId="2" borderId="81" xfId="29" applyFont="true" applyBorder="true" applyAlignment="true" applyProtection="false">
      <alignment horizontal="right" vertical="center" textRotation="0" wrapText="false" indent="1" shrinkToFit="false"/>
      <protection locked="true" hidden="false"/>
    </xf>
    <xf numFmtId="166" fontId="118" fillId="2" borderId="16" xfId="29" applyFont="true" applyBorder="true" applyAlignment="true" applyProtection="false">
      <alignment horizontal="right" vertical="center" textRotation="0" wrapText="false" indent="1" shrinkToFit="false"/>
      <protection locked="true" hidden="false"/>
    </xf>
    <xf numFmtId="170" fontId="118" fillId="2" borderId="16" xfId="29" applyFont="true" applyBorder="true" applyAlignment="true" applyProtection="false">
      <alignment horizontal="right" vertical="center" textRotation="0" wrapText="false" indent="1" shrinkToFit="false"/>
      <protection locked="true" hidden="false"/>
    </xf>
    <xf numFmtId="170" fontId="128" fillId="2" borderId="16" xfId="29" applyFont="true" applyBorder="true" applyAlignment="true" applyProtection="false">
      <alignment horizontal="right" vertical="center" textRotation="0" wrapText="false" indent="1" shrinkToFit="false"/>
      <protection locked="true" hidden="false"/>
    </xf>
    <xf numFmtId="164" fontId="101" fillId="2" borderId="35" xfId="29" applyFont="true" applyBorder="true" applyAlignment="true" applyProtection="false">
      <alignment horizontal="left" vertical="center" textRotation="0" wrapText="false" indent="1" shrinkToFit="false"/>
      <protection locked="true" hidden="false"/>
    </xf>
    <xf numFmtId="166" fontId="54" fillId="2" borderId="35" xfId="29" applyFont="true" applyBorder="true" applyAlignment="true" applyProtection="false">
      <alignment horizontal="right" vertical="center" textRotation="0" wrapText="false" indent="1" shrinkToFit="false"/>
      <protection locked="true" hidden="false"/>
    </xf>
    <xf numFmtId="166" fontId="54" fillId="2" borderId="10" xfId="29" applyFont="true" applyBorder="true" applyAlignment="true" applyProtection="false">
      <alignment horizontal="right" vertical="center" textRotation="0" wrapText="false" indent="1" shrinkToFit="false"/>
      <protection locked="true" hidden="false"/>
    </xf>
    <xf numFmtId="166" fontId="118" fillId="2" borderId="35" xfId="29" applyFont="true" applyBorder="true" applyAlignment="true" applyProtection="false">
      <alignment horizontal="right" vertical="center" textRotation="0" wrapText="false" indent="1" shrinkToFit="false"/>
      <protection locked="true" hidden="false"/>
    </xf>
    <xf numFmtId="170" fontId="118" fillId="2" borderId="35" xfId="29" applyFont="true" applyBorder="true" applyAlignment="true" applyProtection="false">
      <alignment horizontal="right" vertical="center" textRotation="0" wrapText="false" indent="1" shrinkToFit="false"/>
      <protection locked="true" hidden="false"/>
    </xf>
    <xf numFmtId="170" fontId="128" fillId="2" borderId="35" xfId="29" applyFont="true" applyBorder="true" applyAlignment="true" applyProtection="false">
      <alignment horizontal="right" vertical="center" textRotation="0" wrapText="false" indent="1" shrinkToFit="false"/>
      <protection locked="true" hidden="false"/>
    </xf>
    <xf numFmtId="166" fontId="54" fillId="2" borderId="58" xfId="29" applyFont="true" applyBorder="true" applyAlignment="true" applyProtection="false">
      <alignment horizontal="right" vertical="center" textRotation="0" wrapText="false" indent="1" shrinkToFit="false"/>
      <protection locked="true" hidden="false"/>
    </xf>
    <xf numFmtId="164" fontId="101" fillId="2" borderId="37" xfId="29" applyFont="true" applyBorder="true" applyAlignment="true" applyProtection="false">
      <alignment horizontal="left" vertical="center" textRotation="0" wrapText="false" indent="1" shrinkToFit="false"/>
      <protection locked="true" hidden="false"/>
    </xf>
    <xf numFmtId="166" fontId="54" fillId="2" borderId="37" xfId="29" applyFont="true" applyBorder="true" applyAlignment="true" applyProtection="false">
      <alignment horizontal="right" vertical="center" textRotation="0" wrapText="false" indent="1" shrinkToFit="false"/>
      <protection locked="true" hidden="false"/>
    </xf>
    <xf numFmtId="166" fontId="54" fillId="2" borderId="13" xfId="29" applyFont="true" applyBorder="true" applyAlignment="true" applyProtection="false">
      <alignment horizontal="right" vertical="center" textRotation="0" wrapText="false" indent="1" shrinkToFit="false"/>
      <protection locked="true" hidden="false"/>
    </xf>
    <xf numFmtId="166" fontId="118" fillId="2" borderId="37" xfId="29" applyFont="true" applyBorder="true" applyAlignment="true" applyProtection="false">
      <alignment horizontal="right" vertical="center" textRotation="0" wrapText="false" indent="1" shrinkToFit="false"/>
      <protection locked="true" hidden="false"/>
    </xf>
    <xf numFmtId="164" fontId="55" fillId="9" borderId="8" xfId="29" applyFont="true" applyBorder="true" applyAlignment="true" applyProtection="false">
      <alignment horizontal="left" vertical="center" textRotation="0" wrapText="false" indent="1" shrinkToFit="false"/>
      <protection locked="true" hidden="false"/>
    </xf>
    <xf numFmtId="166" fontId="54" fillId="9" borderId="8" xfId="29" applyFont="true" applyBorder="true" applyAlignment="true" applyProtection="false">
      <alignment horizontal="right" vertical="center" textRotation="0" wrapText="false" indent="1" shrinkToFit="false"/>
      <protection locked="true" hidden="false"/>
    </xf>
    <xf numFmtId="166" fontId="129" fillId="9" borderId="8" xfId="29" applyFont="true" applyBorder="true" applyAlignment="true" applyProtection="false">
      <alignment horizontal="right" vertical="center" textRotation="0" wrapText="false" indent="1" shrinkToFit="false"/>
      <protection locked="true" hidden="false"/>
    </xf>
    <xf numFmtId="170" fontId="129" fillId="9" borderId="8" xfId="29" applyFont="true" applyBorder="true" applyAlignment="true" applyProtection="false">
      <alignment horizontal="right" vertical="center" textRotation="0" wrapText="false" indent="1" shrinkToFit="false"/>
      <protection locked="true" hidden="false"/>
    </xf>
    <xf numFmtId="170" fontId="87" fillId="9" borderId="8" xfId="29" applyFont="true" applyBorder="true" applyAlignment="true" applyProtection="false">
      <alignment horizontal="right" vertical="center" textRotation="0" wrapText="false" indent="1" shrinkToFit="false"/>
      <protection locked="true" hidden="false"/>
    </xf>
    <xf numFmtId="164" fontId="101" fillId="0" borderId="0" xfId="29" applyFont="true" applyBorder="true" applyAlignment="true" applyProtection="false">
      <alignment horizontal="left" vertical="center" textRotation="0" wrapText="false" indent="1" shrinkToFit="false"/>
      <protection locked="true" hidden="false"/>
    </xf>
    <xf numFmtId="166" fontId="54" fillId="0" borderId="0" xfId="29" applyFont="true" applyBorder="true" applyAlignment="true" applyProtection="false">
      <alignment horizontal="right" vertical="center" textRotation="0" wrapText="false" indent="1" shrinkToFit="false"/>
      <protection locked="true" hidden="false"/>
    </xf>
    <xf numFmtId="166" fontId="118" fillId="0" borderId="0" xfId="29" applyFont="true" applyBorder="true" applyAlignment="true" applyProtection="false">
      <alignment horizontal="right" vertical="center" textRotation="0" wrapText="false" indent="1" shrinkToFit="false"/>
      <protection locked="true" hidden="false"/>
    </xf>
    <xf numFmtId="170" fontId="118" fillId="0" borderId="0" xfId="29" applyFont="true" applyBorder="true" applyAlignment="true" applyProtection="false">
      <alignment horizontal="right" vertical="center" textRotation="0" wrapText="false" indent="1" shrinkToFit="false"/>
      <protection locked="true" hidden="false"/>
    </xf>
    <xf numFmtId="170" fontId="128" fillId="0" borderId="0" xfId="29" applyFont="true" applyBorder="true" applyAlignment="true" applyProtection="false">
      <alignment horizontal="right" vertical="center" textRotation="0" wrapText="false" indent="1" shrinkToFit="false"/>
      <protection locked="true" hidden="false"/>
    </xf>
    <xf numFmtId="166" fontId="107" fillId="9" borderId="8" xfId="29" applyFont="true" applyBorder="true" applyAlignment="true" applyProtection="false">
      <alignment horizontal="right" vertical="center" textRotation="0" wrapText="false" indent="1" shrinkToFit="false"/>
      <protection locked="true" hidden="false"/>
    </xf>
    <xf numFmtId="170" fontId="107" fillId="9" borderId="8" xfId="29" applyFont="true" applyBorder="true" applyAlignment="true" applyProtection="false">
      <alignment horizontal="right" vertical="center" textRotation="0" wrapText="false" indent="1" shrinkToFit="false"/>
      <protection locked="true" hidden="false"/>
    </xf>
    <xf numFmtId="166" fontId="54" fillId="2" borderId="80" xfId="29" applyFont="true" applyBorder="true" applyAlignment="true" applyProtection="false">
      <alignment horizontal="right" vertical="center" textRotation="0" wrapText="false" indent="1" shrinkToFit="false"/>
      <protection locked="true" hidden="false"/>
    </xf>
    <xf numFmtId="166" fontId="54" fillId="2" borderId="42" xfId="29" applyFont="true" applyBorder="true" applyAlignment="true" applyProtection="false">
      <alignment horizontal="right" vertical="center" textRotation="0" wrapText="false" indent="1" shrinkToFit="false"/>
      <protection locked="true" hidden="false"/>
    </xf>
    <xf numFmtId="166" fontId="118" fillId="2" borderId="60" xfId="29" applyFont="true" applyBorder="true" applyAlignment="true" applyProtection="false">
      <alignment horizontal="right" vertical="center" textRotation="0" wrapText="false" indent="1" shrinkToFit="false"/>
      <protection locked="true" hidden="false"/>
    </xf>
    <xf numFmtId="170" fontId="118" fillId="2" borderId="60" xfId="29" applyFont="true" applyBorder="true" applyAlignment="true" applyProtection="false">
      <alignment horizontal="right" vertical="center" textRotation="0" wrapText="false" indent="1" shrinkToFit="false"/>
      <protection locked="true" hidden="false"/>
    </xf>
    <xf numFmtId="170" fontId="128" fillId="2" borderId="37" xfId="29" applyFont="true" applyBorder="true" applyAlignment="true" applyProtection="false">
      <alignment horizontal="right" vertical="center" textRotation="0" wrapText="false" indent="1" shrinkToFit="false"/>
      <protection locked="true" hidden="false"/>
    </xf>
    <xf numFmtId="166" fontId="73" fillId="9" borderId="8" xfId="29" applyFont="true" applyBorder="true" applyAlignment="true" applyProtection="false">
      <alignment horizontal="right" vertical="center" textRotation="0" wrapText="false" indent="1" shrinkToFit="false"/>
      <protection locked="true" hidden="false"/>
    </xf>
    <xf numFmtId="164" fontId="55" fillId="4" borderId="8" xfId="29" applyFont="true" applyBorder="true" applyAlignment="true" applyProtection="false">
      <alignment horizontal="left" vertical="center" textRotation="0" wrapText="false" indent="1" shrinkToFit="false"/>
      <protection locked="true" hidden="false"/>
    </xf>
    <xf numFmtId="166" fontId="76" fillId="4" borderId="54" xfId="29" applyFont="true" applyBorder="true" applyAlignment="true" applyProtection="false">
      <alignment horizontal="right" vertical="center" textRotation="0" wrapText="false" indent="1" shrinkToFit="false"/>
      <protection locked="true" hidden="false"/>
    </xf>
    <xf numFmtId="166" fontId="107" fillId="4" borderId="54" xfId="29" applyFont="true" applyBorder="true" applyAlignment="true" applyProtection="false">
      <alignment horizontal="right" vertical="center" textRotation="0" wrapText="false" indent="1" shrinkToFit="false"/>
      <protection locked="true" hidden="false"/>
    </xf>
    <xf numFmtId="170" fontId="107" fillId="4" borderId="54" xfId="29" applyFont="true" applyBorder="true" applyAlignment="true" applyProtection="false">
      <alignment horizontal="right" vertical="center" textRotation="0" wrapText="false" indent="1" shrinkToFit="false"/>
      <protection locked="true" hidden="false"/>
    </xf>
    <xf numFmtId="170" fontId="87" fillId="4" borderId="54" xfId="29" applyFont="true" applyBorder="true" applyAlignment="true" applyProtection="false">
      <alignment horizontal="right" vertical="center" textRotation="0" wrapText="false" indent="1"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130" fillId="0" borderId="0" xfId="26" applyFont="true" applyBorder="false" applyAlignment="false" applyProtection="false">
      <alignment horizontal="general" vertical="bottom" textRotation="0" wrapText="false" indent="0" shrinkToFit="false"/>
      <protection locked="true" hidden="false"/>
    </xf>
    <xf numFmtId="164" fontId="130" fillId="0" borderId="0" xfId="26" applyFont="true" applyBorder="true" applyAlignment="false" applyProtection="false">
      <alignment horizontal="general" vertical="bottom" textRotation="0" wrapText="false" indent="0" shrinkToFit="false"/>
      <protection locked="true" hidden="false"/>
    </xf>
    <xf numFmtId="164" fontId="130" fillId="3" borderId="0" xfId="26" applyFont="true" applyBorder="false" applyAlignment="false" applyProtection="false">
      <alignment horizontal="general" vertical="bottom" textRotation="0" wrapText="false" indent="0" shrinkToFit="false"/>
      <protection locked="true" hidden="false"/>
    </xf>
    <xf numFmtId="164" fontId="131" fillId="0" borderId="0" xfId="26" applyFont="true" applyBorder="false" applyAlignment="false" applyProtection="false">
      <alignment horizontal="general" vertical="bottom" textRotation="0" wrapText="false" indent="0" shrinkToFit="false"/>
      <protection locked="true" hidden="false"/>
    </xf>
    <xf numFmtId="164" fontId="55" fillId="0" borderId="0" xfId="26" applyFont="true" applyBorder="true" applyAlignment="true" applyProtection="false">
      <alignment horizontal="center" vertical="bottom" textRotation="0" wrapText="true" indent="0" shrinkToFit="false"/>
      <protection locked="true" hidden="false"/>
    </xf>
    <xf numFmtId="164" fontId="131" fillId="0" borderId="0" xfId="26" applyFont="true" applyBorder="true" applyAlignment="false" applyProtection="false">
      <alignment horizontal="general" vertical="bottom" textRotation="0" wrapText="false" indent="0" shrinkToFit="false"/>
      <protection locked="true" hidden="false"/>
    </xf>
    <xf numFmtId="164" fontId="131" fillId="3" borderId="0" xfId="26" applyFont="true" applyBorder="false" applyAlignment="false" applyProtection="false">
      <alignment horizontal="general" vertical="bottom" textRotation="0" wrapText="false" indent="0" shrinkToFit="false"/>
      <protection locked="true" hidden="false"/>
    </xf>
    <xf numFmtId="164" fontId="55" fillId="0" borderId="0" xfId="26" applyFont="true" applyBorder="true" applyAlignment="true" applyProtection="false">
      <alignment horizontal="center" vertical="top" textRotation="0" wrapText="true" indent="0" shrinkToFit="false"/>
      <protection locked="true" hidden="false"/>
    </xf>
    <xf numFmtId="164" fontId="55" fillId="4" borderId="8" xfId="26" applyFont="true" applyBorder="true" applyAlignment="true" applyProtection="false">
      <alignment horizontal="left" vertical="center" textRotation="0" wrapText="true" indent="1" shrinkToFit="false"/>
      <protection locked="true" hidden="false"/>
    </xf>
    <xf numFmtId="164" fontId="55" fillId="4" borderId="8" xfId="26" applyFont="true" applyBorder="true" applyAlignment="true" applyProtection="false">
      <alignment horizontal="center" vertical="center" textRotation="0" wrapText="false" indent="0" shrinkToFit="false"/>
      <protection locked="true" hidden="false"/>
    </xf>
    <xf numFmtId="164" fontId="55" fillId="4" borderId="8" xfId="26" applyFont="true" applyBorder="true" applyAlignment="true" applyProtection="false">
      <alignment horizontal="center" vertical="center" textRotation="0" wrapText="true" indent="0" shrinkToFit="false"/>
      <protection locked="true" hidden="false"/>
    </xf>
    <xf numFmtId="164" fontId="58" fillId="4" borderId="61" xfId="26" applyFont="true" applyBorder="true" applyAlignment="true" applyProtection="false">
      <alignment horizontal="right" vertical="center" textRotation="0" wrapText="true" indent="1" shrinkToFit="false"/>
      <protection locked="true" hidden="false"/>
    </xf>
    <xf numFmtId="164" fontId="58" fillId="4" borderId="82" xfId="26" applyFont="true" applyBorder="true" applyAlignment="true" applyProtection="false">
      <alignment horizontal="right" vertical="center" textRotation="0" wrapText="true" indent="1" shrinkToFit="false"/>
      <protection locked="true" hidden="false"/>
    </xf>
    <xf numFmtId="164" fontId="58" fillId="4" borderId="62" xfId="26" applyFont="true" applyBorder="true" applyAlignment="true" applyProtection="false">
      <alignment horizontal="right" vertical="center" textRotation="0" wrapText="true" indent="1" shrinkToFit="false"/>
      <protection locked="true" hidden="false"/>
    </xf>
    <xf numFmtId="164" fontId="132" fillId="3" borderId="36" xfId="26" applyFont="true" applyBorder="true" applyAlignment="true" applyProtection="false">
      <alignment horizontal="left" vertical="center" textRotation="0" wrapText="false" indent="1" shrinkToFit="false"/>
      <protection locked="true" hidden="false"/>
    </xf>
    <xf numFmtId="166" fontId="54" fillId="3" borderId="83" xfId="26" applyFont="true" applyBorder="true" applyAlignment="true" applyProtection="false">
      <alignment horizontal="right" vertical="center" textRotation="0" wrapText="false" indent="1" shrinkToFit="false"/>
      <protection locked="true" hidden="false"/>
    </xf>
    <xf numFmtId="164" fontId="54" fillId="3" borderId="84" xfId="26" applyFont="true" applyBorder="true" applyAlignment="true" applyProtection="false">
      <alignment horizontal="right" vertical="center" textRotation="0" wrapText="false" indent="1" shrinkToFit="false"/>
      <protection locked="true" hidden="false"/>
    </xf>
    <xf numFmtId="166" fontId="76" fillId="3" borderId="85" xfId="26" applyFont="true" applyBorder="true" applyAlignment="true" applyProtection="false">
      <alignment horizontal="right" vertical="center" textRotation="0" wrapText="false" indent="1" shrinkToFit="false"/>
      <protection locked="true" hidden="false"/>
    </xf>
    <xf numFmtId="171" fontId="76" fillId="3" borderId="36" xfId="26" applyFont="true" applyBorder="true" applyAlignment="true" applyProtection="false">
      <alignment horizontal="center" vertical="center" textRotation="0" wrapText="false" indent="0" shrinkToFit="false"/>
      <protection locked="true" hidden="false"/>
    </xf>
    <xf numFmtId="164" fontId="132" fillId="0" borderId="0" xfId="26" applyFont="true" applyBorder="true" applyAlignment="true" applyProtection="false">
      <alignment horizontal="left" vertical="center" textRotation="0" wrapText="false" indent="0" shrinkToFit="false"/>
      <protection locked="true" hidden="false"/>
    </xf>
    <xf numFmtId="164" fontId="99" fillId="0" borderId="35" xfId="26" applyFont="true" applyBorder="true" applyAlignment="true" applyProtection="false">
      <alignment horizontal="left" vertical="center" textRotation="0" wrapText="false" indent="1" shrinkToFit="false"/>
      <protection locked="true" hidden="false"/>
    </xf>
    <xf numFmtId="166" fontId="54" fillId="0" borderId="79" xfId="26" applyFont="true" applyBorder="true" applyAlignment="true" applyProtection="false">
      <alignment horizontal="right" vertical="center" textRotation="0" wrapText="false" indent="1" shrinkToFit="false"/>
      <protection locked="true" hidden="false"/>
    </xf>
    <xf numFmtId="164" fontId="54" fillId="0" borderId="86" xfId="26" applyFont="true" applyBorder="true" applyAlignment="true" applyProtection="false">
      <alignment horizontal="right" vertical="center" textRotation="0" wrapText="false" indent="1" shrinkToFit="false"/>
      <protection locked="true" hidden="false"/>
    </xf>
    <xf numFmtId="166" fontId="76" fillId="0" borderId="87" xfId="26" applyFont="true" applyBorder="true" applyAlignment="true" applyProtection="false">
      <alignment horizontal="right" vertical="center" textRotation="0" wrapText="false" indent="1" shrinkToFit="false"/>
      <protection locked="true" hidden="false"/>
    </xf>
    <xf numFmtId="171" fontId="76" fillId="0" borderId="35" xfId="26" applyFont="true" applyBorder="true" applyAlignment="true" applyProtection="false">
      <alignment horizontal="center" vertical="center" textRotation="0" wrapText="false" indent="0" shrinkToFit="false"/>
      <protection locked="true" hidden="false"/>
    </xf>
    <xf numFmtId="164" fontId="99" fillId="0" borderId="0" xfId="26" applyFont="true" applyBorder="true" applyAlignment="true" applyProtection="false">
      <alignment horizontal="left" vertical="center" textRotation="0" wrapText="false" indent="0" shrinkToFit="false"/>
      <protection locked="true" hidden="false"/>
    </xf>
    <xf numFmtId="164" fontId="99" fillId="0" borderId="37" xfId="26" applyFont="true" applyBorder="true" applyAlignment="true" applyProtection="false">
      <alignment horizontal="left" vertical="center" textRotation="0" wrapText="false" indent="1" shrinkToFit="false"/>
      <protection locked="true" hidden="false"/>
    </xf>
    <xf numFmtId="166" fontId="54" fillId="0" borderId="74" xfId="26" applyFont="true" applyBorder="true" applyAlignment="true" applyProtection="false">
      <alignment horizontal="right" vertical="center" textRotation="0" wrapText="false" indent="1" shrinkToFit="false"/>
      <protection locked="true" hidden="false"/>
    </xf>
    <xf numFmtId="164" fontId="54" fillId="0" borderId="75" xfId="26" applyFont="true" applyBorder="true" applyAlignment="true" applyProtection="false">
      <alignment horizontal="right" vertical="center" textRotation="0" wrapText="false" indent="1" shrinkToFit="false"/>
      <protection locked="true" hidden="false"/>
    </xf>
    <xf numFmtId="166" fontId="76" fillId="0" borderId="12" xfId="26" applyFont="true" applyBorder="true" applyAlignment="true" applyProtection="false">
      <alignment horizontal="right" vertical="center" textRotation="0" wrapText="false" indent="1" shrinkToFit="false"/>
      <protection locked="true" hidden="false"/>
    </xf>
    <xf numFmtId="171" fontId="76" fillId="0" borderId="37" xfId="26" applyFont="true" applyBorder="true" applyAlignment="true" applyProtection="false">
      <alignment horizontal="center" vertical="center" textRotation="0" wrapText="false" indent="0" shrinkToFit="false"/>
      <protection locked="true" hidden="false"/>
    </xf>
    <xf numFmtId="166" fontId="54" fillId="3" borderId="65" xfId="26" applyFont="true" applyBorder="true" applyAlignment="true" applyProtection="false">
      <alignment horizontal="right" vertical="center" textRotation="0" wrapText="false" indent="1" shrinkToFit="false"/>
      <protection locked="true" hidden="false"/>
    </xf>
    <xf numFmtId="164" fontId="54" fillId="3" borderId="88" xfId="26" applyFont="true" applyBorder="true" applyAlignment="true" applyProtection="false">
      <alignment horizontal="right" vertical="center" textRotation="0" wrapText="false" indent="1" shrinkToFit="false"/>
      <protection locked="true" hidden="false"/>
    </xf>
    <xf numFmtId="166" fontId="76" fillId="3" borderId="66" xfId="26" applyFont="true" applyBorder="true" applyAlignment="true" applyProtection="false">
      <alignment horizontal="right" vertical="center" textRotation="0" wrapText="false" indent="1" shrinkToFit="false"/>
      <protection locked="true" hidden="false"/>
    </xf>
    <xf numFmtId="164" fontId="132" fillId="3" borderId="16" xfId="26" applyFont="true" applyBorder="true" applyAlignment="true" applyProtection="false">
      <alignment horizontal="left" vertical="center" textRotation="0" wrapText="false" indent="1" shrinkToFit="false"/>
      <protection locked="true" hidden="false"/>
    </xf>
    <xf numFmtId="171" fontId="76" fillId="3" borderId="16" xfId="26" applyFont="true" applyBorder="true" applyAlignment="true" applyProtection="false">
      <alignment horizontal="center" vertical="center" textRotation="0" wrapText="false" indent="0" shrinkToFit="false"/>
      <protection locked="true" hidden="false"/>
    </xf>
    <xf numFmtId="164" fontId="99" fillId="0" borderId="36" xfId="26" applyFont="true" applyBorder="true" applyAlignment="true" applyProtection="false">
      <alignment horizontal="left" vertical="center" textRotation="0" wrapText="false" indent="1" shrinkToFit="false"/>
      <protection locked="true" hidden="false"/>
    </xf>
    <xf numFmtId="166" fontId="54" fillId="0" borderId="65" xfId="26" applyFont="true" applyBorder="true" applyAlignment="true" applyProtection="false">
      <alignment horizontal="right" vertical="center" textRotation="0" wrapText="false" indent="1" shrinkToFit="false"/>
      <protection locked="true" hidden="false"/>
    </xf>
    <xf numFmtId="164" fontId="54" fillId="0" borderId="88" xfId="26" applyFont="true" applyBorder="true" applyAlignment="true" applyProtection="false">
      <alignment horizontal="right" vertical="center" textRotation="0" wrapText="false" indent="1" shrinkToFit="false"/>
      <protection locked="true" hidden="false"/>
    </xf>
    <xf numFmtId="166" fontId="76" fillId="0" borderId="66" xfId="26" applyFont="true" applyBorder="true" applyAlignment="true" applyProtection="false">
      <alignment horizontal="right" vertical="center" textRotation="0" wrapText="false" indent="1" shrinkToFit="false"/>
      <protection locked="true" hidden="false"/>
    </xf>
    <xf numFmtId="171" fontId="76" fillId="0" borderId="36" xfId="26" applyFont="true" applyBorder="true" applyAlignment="true" applyProtection="false">
      <alignment horizontal="center" vertical="center" textRotation="0" wrapText="false" indent="0" shrinkToFit="false"/>
      <protection locked="true" hidden="false"/>
    </xf>
    <xf numFmtId="164" fontId="99" fillId="4" borderId="8" xfId="26" applyFont="true" applyBorder="true" applyAlignment="true" applyProtection="false">
      <alignment horizontal="left" vertical="center" textRotation="0" wrapText="false" indent="1" shrinkToFit="false"/>
      <protection locked="true" hidden="false"/>
    </xf>
    <xf numFmtId="166" fontId="73" fillId="4" borderId="61" xfId="26" applyFont="true" applyBorder="true" applyAlignment="true" applyProtection="false">
      <alignment horizontal="right" vertical="center" textRotation="0" wrapText="false" indent="1" shrinkToFit="false"/>
      <protection locked="true" hidden="false"/>
    </xf>
    <xf numFmtId="166" fontId="73" fillId="4" borderId="82" xfId="26" applyFont="true" applyBorder="true" applyAlignment="true" applyProtection="false">
      <alignment horizontal="right" vertical="center" textRotation="0" wrapText="false" indent="1" shrinkToFit="false"/>
      <protection locked="true" hidden="false"/>
    </xf>
    <xf numFmtId="166" fontId="68" fillId="4" borderId="62" xfId="26" applyFont="true" applyBorder="true" applyAlignment="true" applyProtection="false">
      <alignment horizontal="right" vertical="center" textRotation="0" wrapText="false" indent="1" shrinkToFit="false"/>
      <protection locked="true" hidden="false"/>
    </xf>
    <xf numFmtId="171" fontId="68" fillId="4" borderId="8" xfId="26" applyFont="true" applyBorder="true" applyAlignment="true" applyProtection="false">
      <alignment horizontal="center" vertical="center" textRotation="0" wrapText="false" indent="0" shrinkToFit="false"/>
      <protection locked="true" hidden="false"/>
    </xf>
    <xf numFmtId="166" fontId="130" fillId="0" borderId="0" xfId="26"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30" fillId="3" borderId="0" xfId="26" applyFont="true" applyBorder="false" applyAlignment="true" applyProtection="false">
      <alignment horizontal="right" vertical="bottom" textRotation="0" wrapText="false" indent="0" shrinkToFit="false"/>
      <protection locked="true" hidden="false"/>
    </xf>
    <xf numFmtId="164" fontId="130" fillId="3" borderId="0" xfId="26" applyFont="true" applyBorder="true" applyAlignment="false" applyProtection="false">
      <alignment horizontal="general" vertical="bottom" textRotation="0" wrapText="false" indent="0" shrinkToFit="false"/>
      <protection locked="true" hidden="false"/>
    </xf>
    <xf numFmtId="164" fontId="25" fillId="0" borderId="6" xfId="22" applyFont="true" applyBorder="true" applyAlignment="true" applyProtection="false">
      <alignment horizontal="center" vertical="center" textRotation="0" wrapText="false" indent="0" shrinkToFit="false"/>
      <protection locked="true" hidden="false"/>
    </xf>
    <xf numFmtId="164" fontId="34" fillId="4" borderId="8" xfId="22" applyFont="true" applyBorder="true" applyAlignment="true" applyProtection="false">
      <alignment horizontal="left" vertical="center" textRotation="0" wrapText="false" indent="1" shrinkToFit="false"/>
      <protection locked="true" hidden="false"/>
    </xf>
    <xf numFmtId="164" fontId="25" fillId="4" borderId="8" xfId="22" applyFont="true" applyBorder="true" applyAlignment="true" applyProtection="false">
      <alignment horizontal="center" vertical="center" textRotation="0" wrapText="false" indent="0" shrinkToFit="false"/>
      <protection locked="true" hidden="false"/>
    </xf>
    <xf numFmtId="164" fontId="34" fillId="4" borderId="61" xfId="22" applyFont="true" applyBorder="true" applyAlignment="true" applyProtection="false">
      <alignment horizontal="center" vertical="center" textRotation="0" wrapText="true" indent="0" shrinkToFit="false"/>
      <protection locked="true" hidden="false"/>
    </xf>
    <xf numFmtId="164" fontId="34" fillId="4" borderId="62" xfId="22" applyFont="true" applyBorder="true" applyAlignment="true" applyProtection="false">
      <alignment horizontal="center" vertical="center" textRotation="0" wrapText="true" indent="0" shrinkToFit="false"/>
      <protection locked="true" hidden="false"/>
    </xf>
    <xf numFmtId="164" fontId="34" fillId="4" borderId="8" xfId="22" applyFont="true" applyBorder="true" applyAlignment="true" applyProtection="false">
      <alignment horizontal="center" vertical="center" textRotation="0" wrapText="false" indent="0" shrinkToFit="false"/>
      <protection locked="true" hidden="false"/>
    </xf>
    <xf numFmtId="164" fontId="34" fillId="4" borderId="62" xfId="22" applyFont="true" applyBorder="true" applyAlignment="true" applyProtection="false">
      <alignment horizontal="center" vertical="top" textRotation="0" wrapText="true" indent="0" shrinkToFit="false"/>
      <protection locked="true" hidden="false"/>
    </xf>
    <xf numFmtId="164" fontId="38" fillId="0" borderId="36" xfId="0" applyFont="true" applyBorder="true" applyAlignment="true" applyProtection="false">
      <alignment horizontal="left" vertical="bottom" textRotation="0" wrapText="false" indent="1" shrinkToFit="false"/>
      <protection locked="true" hidden="false"/>
    </xf>
    <xf numFmtId="166" fontId="38" fillId="0" borderId="83" xfId="0" applyFont="true" applyBorder="true" applyAlignment="true" applyProtection="false">
      <alignment horizontal="right" vertical="bottom" textRotation="0" wrapText="false" indent="1" shrinkToFit="false"/>
      <protection locked="true" hidden="false"/>
    </xf>
    <xf numFmtId="167" fontId="38" fillId="0" borderId="85" xfId="0" applyFont="true" applyBorder="true" applyAlignment="true" applyProtection="false">
      <alignment horizontal="right" vertical="bottom" textRotation="0" wrapText="false" indent="1" shrinkToFit="false"/>
      <protection locked="true" hidden="false"/>
    </xf>
    <xf numFmtId="169" fontId="38" fillId="0" borderId="85" xfId="0" applyFont="true" applyBorder="true" applyAlignment="true" applyProtection="false">
      <alignment horizontal="right" vertical="bottom" textRotation="0" wrapText="false" indent="1" shrinkToFit="false"/>
      <protection locked="true" hidden="false"/>
    </xf>
    <xf numFmtId="164" fontId="38" fillId="0" borderId="35" xfId="0" applyFont="true" applyBorder="true" applyAlignment="true" applyProtection="false">
      <alignment horizontal="left" vertical="bottom" textRotation="0" wrapText="false" indent="1" shrinkToFit="false"/>
      <protection locked="true" hidden="false"/>
    </xf>
    <xf numFmtId="166" fontId="38" fillId="0" borderId="79" xfId="0" applyFont="true" applyBorder="true" applyAlignment="true" applyProtection="false">
      <alignment horizontal="right" vertical="bottom" textRotation="0" wrapText="false" indent="1" shrinkToFit="false"/>
      <protection locked="true" hidden="false"/>
    </xf>
    <xf numFmtId="167" fontId="38" fillId="0" borderId="87" xfId="0" applyFont="true" applyBorder="true" applyAlignment="true" applyProtection="false">
      <alignment horizontal="right" vertical="bottom" textRotation="0" wrapText="false" indent="1" shrinkToFit="false"/>
      <protection locked="true" hidden="false"/>
    </xf>
    <xf numFmtId="169" fontId="38" fillId="0" borderId="87" xfId="0" applyFont="true" applyBorder="true" applyAlignment="true" applyProtection="false">
      <alignment horizontal="right" vertical="bottom" textRotation="0" wrapText="false" indent="1" shrinkToFit="false"/>
      <protection locked="true" hidden="false"/>
    </xf>
    <xf numFmtId="166" fontId="38" fillId="0" borderId="65" xfId="0" applyFont="true" applyBorder="true" applyAlignment="true" applyProtection="false">
      <alignment horizontal="right" vertical="bottom" textRotation="0" wrapText="false" indent="1" shrinkToFit="false"/>
      <protection locked="true" hidden="false"/>
    </xf>
    <xf numFmtId="167" fontId="38" fillId="0" borderId="66" xfId="0" applyFont="true" applyBorder="true" applyAlignment="true" applyProtection="false">
      <alignment horizontal="right" vertical="bottom" textRotation="0" wrapText="false" indent="1" shrinkToFit="false"/>
      <protection locked="true" hidden="false"/>
    </xf>
    <xf numFmtId="169" fontId="38" fillId="0" borderId="66" xfId="0" applyFont="true" applyBorder="true" applyAlignment="true" applyProtection="false">
      <alignment horizontal="right" vertical="bottom" textRotation="0" wrapText="false" indent="1" shrinkToFit="false"/>
      <protection locked="true" hidden="false"/>
    </xf>
    <xf numFmtId="164" fontId="38" fillId="0" borderId="37" xfId="0" applyFont="true" applyBorder="true" applyAlignment="true" applyProtection="false">
      <alignment horizontal="left" vertical="bottom" textRotation="0" wrapText="false" indent="1" shrinkToFit="false"/>
      <protection locked="true" hidden="false"/>
    </xf>
    <xf numFmtId="166" fontId="38" fillId="0" borderId="74" xfId="0" applyFont="true" applyBorder="true" applyAlignment="true" applyProtection="false">
      <alignment horizontal="right" vertical="bottom" textRotation="0" wrapText="false" indent="1" shrinkToFit="false"/>
      <protection locked="true" hidden="false"/>
    </xf>
    <xf numFmtId="167" fontId="38" fillId="0" borderId="12" xfId="0" applyFont="true" applyBorder="true" applyAlignment="true" applyProtection="false">
      <alignment horizontal="right" vertical="bottom" textRotation="0" wrapText="false" indent="1" shrinkToFit="false"/>
      <protection locked="true" hidden="false"/>
    </xf>
    <xf numFmtId="169" fontId="38" fillId="0" borderId="12" xfId="0" applyFont="true" applyBorder="true" applyAlignment="true" applyProtection="false">
      <alignment horizontal="right" vertical="bottom" textRotation="0" wrapText="false" indent="1" shrinkToFit="false"/>
      <protection locked="true" hidden="false"/>
    </xf>
    <xf numFmtId="164" fontId="38" fillId="0" borderId="8" xfId="0" applyFont="true" applyBorder="true" applyAlignment="true" applyProtection="false">
      <alignment horizontal="left" vertical="center" textRotation="0" wrapText="false" indent="1" shrinkToFit="false"/>
      <protection locked="true" hidden="false"/>
    </xf>
    <xf numFmtId="166" fontId="38" fillId="0" borderId="61" xfId="0" applyFont="true" applyBorder="true" applyAlignment="true" applyProtection="false">
      <alignment horizontal="right" vertical="center" textRotation="0" wrapText="false" indent="1" shrinkToFit="false"/>
      <protection locked="true" hidden="false"/>
    </xf>
    <xf numFmtId="166" fontId="38" fillId="0" borderId="62" xfId="0" applyFont="true" applyBorder="true" applyAlignment="true" applyProtection="false">
      <alignment horizontal="right" vertical="center" textRotation="0" wrapText="false" indent="1" shrinkToFit="false"/>
      <protection locked="true" hidden="false"/>
    </xf>
    <xf numFmtId="164" fontId="133" fillId="0" borderId="0" xfId="0" applyFont="true" applyBorder="true" applyAlignment="true" applyProtection="false">
      <alignment horizontal="left" vertical="bottom" textRotation="0" wrapText="false" indent="1"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ěny_dkolo" xfId="21"/>
    <cellStyle name="Normálna 2" xfId="22"/>
    <cellStyle name="Normálna 2 2" xfId="23"/>
    <cellStyle name="normálne_celkom" xfId="24"/>
    <cellStyle name="normálne_fakulty_cis" xfId="25"/>
    <cellStyle name="normálne_icrkok_SS" xfId="26"/>
    <cellStyle name="normálne_matur2006" xfId="27"/>
    <cellStyle name="normální_dkolo" xfId="28"/>
    <cellStyle name="normální_icrkok2_2004" xfId="29"/>
    <cellStyle name="normální_iczeme" xfId="30"/>
    <cellStyle name="normální_muze_2004" xfId="31"/>
    <cellStyle name="normální_suhrn8_2004" xfId="32"/>
    <cellStyle name="procent_dkolo" xfId="33"/>
    <cellStyle name="Štýl 1"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BBB59"/>
      <rgbColor rgb="FF993366"/>
      <rgbColor rgb="FFFDEADA"/>
      <rgbColor rgb="FFD7E4BD"/>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D1D17D"/>
      <rgbColor rgb="FFCCFFCC"/>
      <rgbColor rgb="FFFFFF99"/>
      <rgbColor rgb="FF99CCFF"/>
      <rgbColor rgb="FFFF99CC"/>
      <rgbColor rgb="FFCC99FF"/>
      <rgbColor rgb="FFFAC090"/>
      <rgbColor rgb="FF3366FF"/>
      <rgbColor rgb="FF33CCCC"/>
      <rgbColor rgb="FF99CC00"/>
      <rgbColor rgb="FFFFCC00"/>
      <rgbColor rgb="FFFF9900"/>
      <rgbColor rgb="FFFF6600"/>
      <rgbColor rgb="FF948A54"/>
      <rgbColor rgb="FF969696"/>
      <rgbColor rgb="FF003366"/>
      <rgbColor rgb="FF339966"/>
      <rgbColor rgb="FF003300"/>
      <rgbColor rgb="FF536F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CE"/>
              </a:defRPr>
            </a:pPr>
            <a:r>
              <a:rPr b="1" sz="1000" spc="-1" strike="noStrike">
                <a:solidFill>
                  <a:srgbClr val="008000"/>
                </a:solidFill>
                <a:latin typeface="Times New Roman CE"/>
              </a:rPr>
              <a:t>ZASTÚPENIE MUŽOV A ŽIEN V PRIJÍMACOM KONANÍ NA VYSOKÉ ŠKOLY SR</a:t>
            </a:r>
          </a:p>
        </c:rich>
      </c:tx>
      <c:layout>
        <c:manualLayout>
          <c:xMode val="edge"/>
          <c:yMode val="edge"/>
          <c:x val="0.265673494723774"/>
          <c:y val="0.0346657233816767"/>
        </c:manualLayout>
      </c:layout>
      <c:overlay val="0"/>
      <c:spPr>
        <a:noFill/>
        <a:ln w="0">
          <a:noFill/>
        </a:ln>
      </c:spPr>
    </c:title>
    <c:autoTitleDeleted val="0"/>
    <c:plotArea>
      <c:layout>
        <c:manualLayout>
          <c:xMode val="edge"/>
          <c:yMode val="edge"/>
          <c:x val="0.0103455410717981"/>
          <c:y val="0.136776323546752"/>
          <c:w val="0.966645975584523"/>
          <c:h val="0.863223676453249"/>
        </c:manualLayout>
      </c:layout>
      <c:barChart>
        <c:barDir val="col"/>
        <c:grouping val="clustered"/>
        <c:varyColors val="0"/>
        <c:ser>
          <c:idx val="0"/>
          <c:order val="0"/>
          <c:tx>
            <c:strRef>
              <c:f>'G 11'!$D$3</c:f>
              <c:strCache>
                <c:ptCount val="1"/>
                <c:pt idx="0">
                  <c:v>prihlášky</c:v>
                </c:pt>
              </c:strCache>
            </c:strRef>
          </c:tx>
          <c:spPr>
            <a:solidFill>
              <a:srgbClr val="9bbb59"/>
            </a:solidFill>
            <a:ln w="12600">
              <a:solidFill>
                <a:srgbClr val="000000"/>
              </a:solidFill>
              <a:round/>
            </a:ln>
          </c:spPr>
          <c:invertIfNegative val="0"/>
          <c:dPt>
            <c:idx val="0"/>
            <c:invertIfNegative val="0"/>
            <c:spPr>
              <a:solidFill>
                <a:srgbClr val="9bbb59"/>
              </a:solidFill>
              <a:ln w="12600">
                <a:solidFill>
                  <a:srgbClr val="000000"/>
                </a:solidFill>
                <a:round/>
              </a:ln>
            </c:spPr>
          </c:dPt>
          <c:dPt>
            <c:idx val="1"/>
            <c:invertIfNegative val="0"/>
            <c:spPr>
              <a:solidFill>
                <a:srgbClr val="9bbb59"/>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D$4:$D$5</c:f>
              <c:numCache>
                <c:formatCode>General</c:formatCode>
                <c:ptCount val="2"/>
                <c:pt idx="0">
                  <c:v>7859</c:v>
                </c:pt>
                <c:pt idx="1">
                  <c:v>12007</c:v>
                </c:pt>
              </c:numCache>
            </c:numRef>
          </c:val>
        </c:ser>
        <c:ser>
          <c:idx val="1"/>
          <c:order val="1"/>
          <c:tx>
            <c:strRef>
              <c:f>'G 11'!$E$3</c:f>
              <c:strCache>
                <c:ptCount val="1"/>
                <c:pt idx="0">
                  <c:v>prihlásení</c:v>
                </c:pt>
              </c:strCache>
            </c:strRef>
          </c:tx>
          <c:spPr>
            <a:solidFill>
              <a:srgbClr val="d7e4bd"/>
            </a:solidFill>
            <a:ln w="12600">
              <a:solidFill>
                <a:srgbClr val="000000"/>
              </a:solidFill>
              <a:round/>
            </a:ln>
          </c:spPr>
          <c:invertIfNegative val="0"/>
          <c:dPt>
            <c:idx val="0"/>
            <c:invertIfNegative val="0"/>
            <c:spPr>
              <a:solidFill>
                <a:srgbClr val="d7e4bd"/>
              </a:solidFill>
              <a:ln w="12600">
                <a:solidFill>
                  <a:srgbClr val="000000"/>
                </a:solidFill>
                <a:round/>
              </a:ln>
            </c:spPr>
          </c:dPt>
          <c:dPt>
            <c:idx val="1"/>
            <c:invertIfNegative val="0"/>
            <c:spPr>
              <a:solidFill>
                <a:srgbClr val="d7e4bd"/>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E$4:$E$5</c:f>
              <c:numCache>
                <c:formatCode>General</c:formatCode>
                <c:ptCount val="2"/>
                <c:pt idx="0">
                  <c:v>7246</c:v>
                </c:pt>
                <c:pt idx="1">
                  <c:v>10596</c:v>
                </c:pt>
              </c:numCache>
            </c:numRef>
          </c:val>
        </c:ser>
        <c:ser>
          <c:idx val="2"/>
          <c:order val="2"/>
          <c:tx>
            <c:strRef>
              <c:f>'G 11'!$F$3</c:f>
              <c:strCache>
                <c:ptCount val="1"/>
                <c:pt idx="0">
                  <c:v/>
                </c:pt>
              </c:strCache>
            </c:strRef>
          </c:tx>
          <c:spPr>
            <a:solidFill>
              <a:srgbClr val="ffffff"/>
            </a:solidFill>
            <a:ln w="0">
              <a:noFill/>
            </a:ln>
          </c:spPr>
          <c:invertIfNegative val="0"/>
          <c:dPt>
            <c:idx val="0"/>
            <c:invertIfNegative val="0"/>
            <c:spPr>
              <a:solidFill>
                <a:srgbClr val="ffffff"/>
              </a:solidFill>
              <a:ln w="0">
                <a:noFill/>
              </a:ln>
            </c:spPr>
          </c:dPt>
          <c:dPt>
            <c:idx val="1"/>
            <c:invertIfNegative val="0"/>
            <c:spPr>
              <a:solidFill>
                <a:srgbClr val="ffffff"/>
              </a:solidFill>
              <a:ln w="0">
                <a:noFill/>
              </a:ln>
            </c:spPr>
          </c:dPt>
          <c:dLbls>
            <c:dLbl>
              <c:idx val="0"/>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F$4:$F$5</c:f>
              <c:numCache>
                <c:formatCode>General</c:formatCode>
                <c:ptCount val="2"/>
              </c:numCache>
            </c:numRef>
          </c:val>
        </c:ser>
        <c:ser>
          <c:idx val="3"/>
          <c:order val="3"/>
          <c:tx>
            <c:strRef>
              <c:f>'G 11'!$G$3</c:f>
              <c:strCache>
                <c:ptCount val="1"/>
                <c:pt idx="0">
                  <c:v>kladne vybavené prihlášky</c:v>
                </c:pt>
              </c:strCache>
            </c:strRef>
          </c:tx>
          <c:spPr>
            <a:solidFill>
              <a:srgbClr val="948a54"/>
            </a:solidFill>
            <a:ln w="12600">
              <a:solidFill>
                <a:srgbClr val="000000"/>
              </a:solidFill>
              <a:round/>
            </a:ln>
          </c:spPr>
          <c:invertIfNegative val="0"/>
          <c:dPt>
            <c:idx val="0"/>
            <c:invertIfNegative val="0"/>
            <c:spPr>
              <a:solidFill>
                <a:srgbClr val="948a54"/>
              </a:solidFill>
              <a:ln w="12600">
                <a:solidFill>
                  <a:srgbClr val="000000"/>
                </a:solidFill>
                <a:round/>
              </a:ln>
            </c:spPr>
          </c:dPt>
          <c:dPt>
            <c:idx val="1"/>
            <c:invertIfNegative val="0"/>
            <c:spPr>
              <a:solidFill>
                <a:srgbClr val="948a54"/>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G$4:$G$5</c:f>
              <c:numCache>
                <c:formatCode>General</c:formatCode>
                <c:ptCount val="2"/>
                <c:pt idx="0">
                  <c:v>7168</c:v>
                </c:pt>
                <c:pt idx="1">
                  <c:v>10840</c:v>
                </c:pt>
              </c:numCache>
            </c:numRef>
          </c:val>
        </c:ser>
        <c:ser>
          <c:idx val="4"/>
          <c:order val="4"/>
          <c:tx>
            <c:strRef>
              <c:f>'G 11'!$H$3</c:f>
              <c:strCache>
                <c:ptCount val="1"/>
                <c:pt idx="0">
                  <c:v>prijaté osoby</c:v>
                </c:pt>
              </c:strCache>
            </c:strRef>
          </c:tx>
          <c:spPr>
            <a:solidFill>
              <a:srgbClr val="ddd9c3"/>
            </a:solidFill>
            <a:ln w="12600">
              <a:solidFill>
                <a:srgbClr val="000000"/>
              </a:solidFill>
              <a:round/>
            </a:ln>
          </c:spPr>
          <c:invertIfNegative val="0"/>
          <c:dPt>
            <c:idx val="0"/>
            <c:invertIfNegative val="0"/>
            <c:spPr>
              <a:solidFill>
                <a:srgbClr val="ddd9c3"/>
              </a:solidFill>
              <a:ln w="12600">
                <a:solidFill>
                  <a:srgbClr val="000000"/>
                </a:solidFill>
                <a:round/>
              </a:ln>
            </c:spPr>
          </c:dPt>
          <c:dPt>
            <c:idx val="1"/>
            <c:invertIfNegative val="0"/>
            <c:spPr>
              <a:solidFill>
                <a:srgbClr val="ddd9c3"/>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H$4:$H$5</c:f>
              <c:numCache>
                <c:formatCode>General</c:formatCode>
                <c:ptCount val="2"/>
                <c:pt idx="0">
                  <c:v>6845</c:v>
                </c:pt>
                <c:pt idx="1">
                  <c:v>10024</c:v>
                </c:pt>
              </c:numCache>
            </c:numRef>
          </c:val>
        </c:ser>
        <c:ser>
          <c:idx val="5"/>
          <c:order val="5"/>
          <c:tx>
            <c:strRef>
              <c:f>'G 11'!$I$3</c:f>
              <c:strCache>
                <c:ptCount val="1"/>
                <c:pt idx="0">
                  <c:v/>
                </c:pt>
              </c:strCache>
            </c:strRef>
          </c:tx>
          <c:spPr>
            <a:solidFill>
              <a:srgbClr val="ffffff"/>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I$4:$I$5</c:f>
              <c:numCache>
                <c:formatCode>General</c:formatCode>
                <c:ptCount val="2"/>
              </c:numCache>
            </c:numRef>
          </c:val>
        </c:ser>
        <c:ser>
          <c:idx val="6"/>
          <c:order val="6"/>
          <c:tx>
            <c:strRef>
              <c:f>'G 11'!$J$3</c:f>
              <c:strCache>
                <c:ptCount val="1"/>
                <c:pt idx="0">
                  <c:v>zápisy</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Pt>
            <c:idx val="1"/>
            <c:invertIfNegative val="0"/>
            <c:spPr>
              <a:solidFill>
                <a:srgbClr val="fac09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J$4:$J$5</c:f>
              <c:numCache>
                <c:formatCode>General</c:formatCode>
                <c:ptCount val="2"/>
                <c:pt idx="0">
                  <c:v>6471</c:v>
                </c:pt>
                <c:pt idx="1">
                  <c:v>9350</c:v>
                </c:pt>
              </c:numCache>
            </c:numRef>
          </c:val>
        </c:ser>
        <c:ser>
          <c:idx val="7"/>
          <c:order val="7"/>
          <c:tx>
            <c:strRef>
              <c:f>'G 11'!$K$3</c:f>
              <c:strCache>
                <c:ptCount val="1"/>
                <c:pt idx="0">
                  <c:v>zapísané osoby</c:v>
                </c:pt>
              </c:strCache>
            </c:strRef>
          </c:tx>
          <c:spPr>
            <a:solidFill>
              <a:srgbClr val="fdeada"/>
            </a:solidFill>
            <a:ln w="12600">
              <a:solidFill>
                <a:srgbClr val="000000"/>
              </a:solidFill>
              <a:round/>
            </a:ln>
          </c:spPr>
          <c:invertIfNegative val="0"/>
          <c:dPt>
            <c:idx val="0"/>
            <c:invertIfNegative val="0"/>
            <c:spPr>
              <a:solidFill>
                <a:srgbClr val="fdeada"/>
              </a:solidFill>
              <a:ln w="12600">
                <a:solidFill>
                  <a:srgbClr val="000000"/>
                </a:solidFill>
                <a:round/>
              </a:ln>
            </c:spPr>
          </c:dPt>
          <c:dPt>
            <c:idx val="1"/>
            <c:invertIfNegative val="0"/>
            <c:spPr>
              <a:solidFill>
                <a:srgbClr val="fdeada"/>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K$4:$K$5</c:f>
              <c:numCache>
                <c:formatCode>General</c:formatCode>
                <c:ptCount val="2"/>
                <c:pt idx="0">
                  <c:v>6437</c:v>
                </c:pt>
                <c:pt idx="1">
                  <c:v>9321</c:v>
                </c:pt>
              </c:numCache>
            </c:numRef>
          </c:val>
        </c:ser>
        <c:gapWidth val="150"/>
        <c:overlap val="0"/>
        <c:axId val="96356486"/>
        <c:axId val="70831947"/>
      </c:barChart>
      <c:catAx>
        <c:axId val="963564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70831947"/>
        <c:crossesAt val="0"/>
        <c:auto val="1"/>
        <c:lblAlgn val="ctr"/>
        <c:lblOffset val="100"/>
        <c:noMultiLvlLbl val="0"/>
      </c:catAx>
      <c:valAx>
        <c:axId val="70831947"/>
        <c:scaling>
          <c:orientation val="minMax"/>
          <c:max val="14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6356486"/>
        <c:crossesAt val="1"/>
        <c:crossBetween val="midCat"/>
      </c:valAx>
      <c:spPr>
        <a:solidFill>
          <a:srgbClr val="ffffff"/>
        </a:solidFill>
        <a:ln w="12600">
          <a:solidFill>
            <a:srgbClr val="808080"/>
          </a:solidFill>
          <a:round/>
        </a:ln>
      </c:spPr>
    </c:plotArea>
    <c:legend>
      <c:legendPos val="r"/>
      <c:layout>
        <c:manualLayout>
          <c:xMode val="edge"/>
          <c:yMode val="edge"/>
          <c:x val="0.204510655907304"/>
          <c:y val="0.180933852140078"/>
          <c:w val="0.235050693151252"/>
          <c:h val="0.23918170027119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a:defRPr>
            </a:pPr>
            <a:r>
              <a:rPr b="1" sz="1000" spc="-1" strike="noStrike">
                <a:solidFill>
                  <a:srgbClr val="008000"/>
                </a:solidFill>
                <a:latin typeface="Times New Roman"/>
              </a:rPr>
              <a:t>PERCENTUÁLNY PODIEL MUŽOV A ŽIEN 
NA POČTE PRIHLÁŠOK PODĽA SKUPÍN ŠTUDIJNÝCH ODBOROV</a:t>
            </a:r>
          </a:p>
        </c:rich>
      </c:tx>
      <c:layout>
        <c:manualLayout>
          <c:xMode val="edge"/>
          <c:yMode val="edge"/>
          <c:x val="0.287444933920705"/>
          <c:y val="0.0346639896067084"/>
        </c:manualLayout>
      </c:layout>
      <c:overlay val="0"/>
      <c:spPr>
        <a:noFill/>
        <a:ln w="0">
          <a:noFill/>
        </a:ln>
      </c:spPr>
    </c:title>
    <c:autoTitleDeleted val="0"/>
    <c:plotArea>
      <c:layout>
        <c:manualLayout>
          <c:xMode val="edge"/>
          <c:yMode val="edge"/>
          <c:x val="0.024392233643335"/>
          <c:y val="0.121294437226881"/>
          <c:w val="0.9405694240496"/>
          <c:h val="0.761781032242825"/>
        </c:manualLayout>
      </c:layout>
      <c:barChart>
        <c:barDir val="bar"/>
        <c:grouping val="stacked"/>
        <c:varyColors val="0"/>
        <c:ser>
          <c:idx val="0"/>
          <c:order val="0"/>
          <c:tx>
            <c:strRef>
              <c:f>'G 12'!$D$3</c:f>
              <c:strCache>
                <c:ptCount val="1"/>
                <c:pt idx="0">
                  <c:v>  muži</c:v>
                </c:pt>
              </c:strCache>
            </c:strRef>
          </c:tx>
          <c:spPr>
            <a:gradFill>
              <a:gsLst>
                <a:gs pos="0">
                  <a:srgbClr val="536f00"/>
                </a:gs>
                <a:gs pos="50000">
                  <a:srgbClr val="99cc00"/>
                </a:gs>
                <a:gs pos="100000">
                  <a:srgbClr val="536f00"/>
                </a:gs>
              </a:gsLst>
              <a:lin ang="5400000"/>
            </a:gradFill>
            <a:ln w="12600">
              <a:solidFill>
                <a:srgbClr val="000000"/>
              </a:solidFill>
              <a:round/>
            </a:ln>
          </c:spPr>
          <c:invertIfNegative val="0"/>
          <c:dPt>
            <c:idx val="1"/>
            <c:invertIfNegative val="0"/>
            <c:spPr>
              <a:gradFill>
                <a:gsLst>
                  <a:gs pos="0">
                    <a:srgbClr val="536f00"/>
                  </a:gs>
                  <a:gs pos="50000">
                    <a:srgbClr val="99cc00"/>
                  </a:gs>
                  <a:gs pos="100000">
                    <a:srgbClr val="536f00"/>
                  </a:gs>
                </a:gsLst>
                <a:lin ang="5400000"/>
              </a:gradFill>
              <a:ln w="12600">
                <a:solidFill>
                  <a:srgbClr val="000000"/>
                </a:solidFill>
                <a:round/>
              </a:ln>
            </c:spPr>
          </c:dPt>
          <c:dLbls>
            <c:dLbl>
              <c:idx val="1"/>
              <c:txPr>
                <a:bodyPr wrap="none"/>
                <a:lstStyle/>
                <a:p>
                  <a:pPr>
                    <a:defRPr b="1" sz="1000" spc="-1" strike="noStrike">
                      <a:solidFill>
                        <a:srgbClr val="ffffff"/>
                      </a:solidFill>
                      <a:latin typeface="Times New Roman"/>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C$4:$C$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D$4:$D$11</c:f>
              <c:numCache>
                <c:formatCode>General</c:formatCode>
                <c:ptCount val="8"/>
                <c:pt idx="0">
                  <c:v>33.4</c:v>
                </c:pt>
                <c:pt idx="1">
                  <c:v>72.9</c:v>
                </c:pt>
                <c:pt idx="2">
                  <c:v>46.1</c:v>
                </c:pt>
                <c:pt idx="3">
                  <c:v>16</c:v>
                </c:pt>
                <c:pt idx="4">
                  <c:v>29.9</c:v>
                </c:pt>
                <c:pt idx="5">
                  <c:v>32.2</c:v>
                </c:pt>
                <c:pt idx="6">
                  <c:v>63.6</c:v>
                </c:pt>
                <c:pt idx="7">
                  <c:v>39.6</c:v>
                </c:pt>
              </c:numCache>
            </c:numRef>
          </c:val>
        </c:ser>
        <c:ser>
          <c:idx val="1"/>
          <c:order val="1"/>
          <c:tx>
            <c:strRef>
              <c:f>'G 12'!$E$3</c:f>
              <c:strCache>
                <c:ptCount val="1"/>
                <c:pt idx="0">
                  <c:v>  ženy</c:v>
                </c:pt>
              </c:strCache>
            </c:strRef>
          </c:tx>
          <c:spPr>
            <a:gradFill>
              <a:gsLst>
                <a:gs pos="0">
                  <a:srgbClr val="d1d17d"/>
                </a:gs>
                <a:gs pos="50000">
                  <a:srgbClr val="ffff99"/>
                </a:gs>
                <a:gs pos="100000">
                  <a:srgbClr val="d1d17d"/>
                </a:gs>
              </a:gsLst>
              <a:lin ang="5400000"/>
            </a:gra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C$4:$C$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E$4:$E$11</c:f>
              <c:numCache>
                <c:formatCode>General</c:formatCode>
                <c:ptCount val="8"/>
                <c:pt idx="0">
                  <c:v>66.6</c:v>
                </c:pt>
                <c:pt idx="1">
                  <c:v>27.1</c:v>
                </c:pt>
                <c:pt idx="2">
                  <c:v>53.9</c:v>
                </c:pt>
                <c:pt idx="3">
                  <c:v>84</c:v>
                </c:pt>
                <c:pt idx="4">
                  <c:v>70.1</c:v>
                </c:pt>
                <c:pt idx="5">
                  <c:v>67.8</c:v>
                </c:pt>
                <c:pt idx="6">
                  <c:v>36.4</c:v>
                </c:pt>
                <c:pt idx="7">
                  <c:v>60.4</c:v>
                </c:pt>
              </c:numCache>
            </c:numRef>
          </c:val>
        </c:ser>
        <c:gapWidth val="50"/>
        <c:overlap val="100"/>
        <c:axId val="21024185"/>
        <c:axId val="62926126"/>
      </c:barChart>
      <c:catAx>
        <c:axId val="2102418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2926126"/>
        <c:crossesAt val="0"/>
        <c:auto val="1"/>
        <c:lblAlgn val="ctr"/>
        <c:lblOffset val="100"/>
        <c:noMultiLvlLbl val="0"/>
      </c:catAx>
      <c:valAx>
        <c:axId val="62926126"/>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1024185"/>
        <c:crossesAt val="1"/>
        <c:crossBetween val="midCat"/>
      </c:valAx>
      <c:spPr>
        <a:noFill/>
        <a:ln w="12600">
          <a:noFill/>
        </a:ln>
      </c:spPr>
    </c:plotArea>
    <c:legend>
      <c:legendPos val="r"/>
      <c:layout>
        <c:manualLayout>
          <c:xMode val="edge"/>
          <c:yMode val="edge"/>
          <c:x val="0.264888236253875"/>
          <c:y val="0.902267627258769"/>
          <c:w val="0.256118453255017"/>
          <c:h val="0.0520845635998583"/>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9360</xdr:rowOff>
    </xdr:from>
    <xdr:to>
      <xdr:col>14</xdr:col>
      <xdr:colOff>412920</xdr:colOff>
      <xdr:row>37</xdr:row>
      <xdr:rowOff>124200</xdr:rowOff>
    </xdr:to>
    <xdr:graphicFrame>
      <xdr:nvGraphicFramePr>
        <xdr:cNvPr id="0" name="Graf 1"/>
        <xdr:cNvGraphicFramePr/>
      </xdr:nvGraphicFramePr>
      <xdr:xfrm>
        <a:off x="200520" y="9360"/>
        <a:ext cx="8699040" cy="610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14</xdr:col>
      <xdr:colOff>529200</xdr:colOff>
      <xdr:row>37</xdr:row>
      <xdr:rowOff>56880</xdr:rowOff>
    </xdr:to>
    <xdr:graphicFrame>
      <xdr:nvGraphicFramePr>
        <xdr:cNvPr id="1" name="Graf 1"/>
        <xdr:cNvGraphicFramePr/>
      </xdr:nvGraphicFramePr>
      <xdr:xfrm>
        <a:off x="190440" y="9360"/>
        <a:ext cx="8825400" cy="60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2515907978463</cdr:x>
      <cdr:y>0.11025156489902</cdr:y>
    </cdr:from>
    <cdr:to>
      <cdr:x>0.523250122369065</cdr:x>
      <cdr:y>0.831522381008622</cdr:y>
    </cdr:to>
    <cdr:sp>
      <cdr:nvSpPr>
        <cdr:cNvPr id="2" name="Freeform 1"/>
        <cdr:cNvSpPr/>
      </cdr:nvSpPr>
      <cdr:spPr>
        <a:xfrm flipH="1">
          <a:off x="4611600" y="672120"/>
          <a:ext cx="6480" cy="4397040"/>
        </a:xfrm>
        <a:custGeom>
          <a:avLst/>
          <a:gdLst/>
          <a:ahLst/>
          <a:rect l="l" t="t" r="r" b="b"/>
          <a:pathLst>
            <a:path w="6287" h="4250685">
              <a:moveTo>
                <a:pt x="6287" y="0"/>
              </a:moveTo>
              <a:cubicBezTo>
                <a:pt x="4191" y="1223208"/>
                <a:pt x="2096" y="2446415"/>
                <a:pt x="0" y="3669623"/>
              </a:cubicBezTo>
              <a:lnTo>
                <a:pt x="0" y="4250685"/>
              </a:lnTo>
            </a:path>
          </a:pathLst>
        </a:custGeom>
        <a:noFill/>
        <a:ln w="9360">
          <a:solidFill>
            <a:srgbClr val="ff0000"/>
          </a:solidFill>
          <a:round/>
        </a:ln>
      </cdr:spPr>
      <cdr:style>
        <a:lnRef idx="0"/>
        <a:fillRef idx="0"/>
        <a:effectRef idx="0"/>
        <a:fontRef idx="minor"/>
      </cdr:style>
    </cdr:sp>
  </cdr:relSizeAnchor>
</c:userShape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D185"/>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2.7"/>
    <col collapsed="false" customWidth="true" hidden="false" outlineLevel="0" max="2" min="2" style="2" width="2.7"/>
    <col collapsed="false" customWidth="true" hidden="false" outlineLevel="0" max="3" min="3" style="3" width="8.99"/>
    <col collapsed="false" customWidth="true" hidden="false" outlineLevel="0" max="4" min="4" style="4" width="120.13"/>
    <col collapsed="false" customWidth="true" hidden="false" outlineLevel="0" max="5" min="5" style="2" width="2.7"/>
    <col collapsed="false" customWidth="false" hidden="false" outlineLevel="0" max="34" min="6" style="5" width="8.85"/>
    <col collapsed="false" customWidth="false" hidden="false" outlineLevel="0" max="257" min="35" style="2" width="8.85"/>
  </cols>
  <sheetData>
    <row r="1" customFormat="false" ht="15" hidden="false" customHeight="true" outlineLevel="0" collapsed="false">
      <c r="B1" s="1"/>
      <c r="C1" s="6"/>
      <c r="D1" s="7"/>
    </row>
    <row r="2" customFormat="false" ht="33.75" hidden="false" customHeight="true" outlineLevel="0" collapsed="false">
      <c r="B2" s="8"/>
      <c r="C2" s="9"/>
      <c r="D2" s="10" t="s">
        <v>0</v>
      </c>
    </row>
    <row r="3" customFormat="false" ht="38.25" hidden="false" customHeight="true" outlineLevel="0" collapsed="false">
      <c r="B3" s="8"/>
      <c r="C3" s="9"/>
      <c r="D3" s="11" t="s">
        <v>1</v>
      </c>
    </row>
    <row r="4" customFormat="false" ht="7.5" hidden="false" customHeight="true" outlineLevel="0" collapsed="false">
      <c r="B4" s="12"/>
      <c r="C4" s="13"/>
      <c r="D4" s="14"/>
    </row>
    <row r="5" customFormat="false" ht="15.75" hidden="false" customHeight="true" outlineLevel="0" collapsed="false">
      <c r="B5" s="12"/>
      <c r="C5" s="15" t="s">
        <v>2</v>
      </c>
      <c r="D5" s="16" t="s">
        <v>3</v>
      </c>
    </row>
    <row r="6" customFormat="false" ht="7.5" hidden="false" customHeight="true" outlineLevel="0" collapsed="false">
      <c r="B6" s="12"/>
      <c r="C6" s="17"/>
      <c r="D6" s="18"/>
    </row>
    <row r="7" customFormat="false" ht="15.75" hidden="false" customHeight="true" outlineLevel="0" collapsed="false">
      <c r="B7" s="12"/>
      <c r="C7" s="15" t="s">
        <v>4</v>
      </c>
      <c r="D7" s="16" t="s">
        <v>5</v>
      </c>
    </row>
    <row r="8" customFormat="false" ht="7.5" hidden="false" customHeight="true" outlineLevel="0" collapsed="false">
      <c r="B8" s="12"/>
      <c r="C8" s="17"/>
      <c r="D8" s="18"/>
    </row>
    <row r="9" customFormat="false" ht="15.75" hidden="false" customHeight="true" outlineLevel="0" collapsed="false">
      <c r="B9" s="12"/>
      <c r="C9" s="19" t="s">
        <v>6</v>
      </c>
      <c r="D9" s="20" t="s">
        <v>7</v>
      </c>
    </row>
    <row r="10" customFormat="false" ht="7.5" hidden="false" customHeight="true" outlineLevel="0" collapsed="false">
      <c r="B10" s="12"/>
      <c r="C10" s="17"/>
      <c r="D10" s="18"/>
    </row>
    <row r="11" customFormat="false" ht="15.75" hidden="false" customHeight="true" outlineLevel="0" collapsed="false">
      <c r="B11" s="12"/>
      <c r="C11" s="19" t="s">
        <v>8</v>
      </c>
      <c r="D11" s="20" t="s">
        <v>9</v>
      </c>
    </row>
    <row r="12" customFormat="false" ht="7.5" hidden="false" customHeight="true" outlineLevel="0" collapsed="false">
      <c r="B12" s="12"/>
      <c r="C12" s="17"/>
      <c r="D12" s="18"/>
    </row>
    <row r="13" customFormat="false" ht="15.75" hidden="false" customHeight="true" outlineLevel="0" collapsed="false">
      <c r="B13" s="12"/>
      <c r="C13" s="19" t="s">
        <v>10</v>
      </c>
      <c r="D13" s="20" t="s">
        <v>11</v>
      </c>
    </row>
    <row r="14" customFormat="false" ht="7.5" hidden="false" customHeight="true" outlineLevel="0" collapsed="false">
      <c r="B14" s="12"/>
      <c r="C14" s="17"/>
      <c r="D14" s="18"/>
    </row>
    <row r="15" customFormat="false" ht="15.75" hidden="false" customHeight="true" outlineLevel="0" collapsed="false">
      <c r="B15" s="12"/>
      <c r="C15" s="19" t="s">
        <v>12</v>
      </c>
      <c r="D15" s="20" t="s">
        <v>13</v>
      </c>
    </row>
    <row r="16" customFormat="false" ht="7.5" hidden="false" customHeight="true" outlineLevel="0" collapsed="false">
      <c r="B16" s="12"/>
      <c r="C16" s="17"/>
      <c r="D16" s="18"/>
    </row>
    <row r="17" customFormat="false" ht="15.75" hidden="false" customHeight="true" outlineLevel="0" collapsed="false">
      <c r="B17" s="12"/>
      <c r="C17" s="19" t="s">
        <v>14</v>
      </c>
      <c r="D17" s="20" t="s">
        <v>15</v>
      </c>
    </row>
    <row r="18" customFormat="false" ht="7.5" hidden="false" customHeight="true" outlineLevel="0" collapsed="false">
      <c r="B18" s="21"/>
      <c r="C18" s="17"/>
      <c r="D18" s="22"/>
    </row>
    <row r="19" customFormat="false" ht="15.75" hidden="false" customHeight="true" outlineLevel="0" collapsed="false">
      <c r="B19" s="21"/>
      <c r="C19" s="19" t="s">
        <v>16</v>
      </c>
      <c r="D19" s="20" t="s">
        <v>17</v>
      </c>
    </row>
    <row r="20" customFormat="false" ht="7.5" hidden="false" customHeight="true" outlineLevel="0" collapsed="false">
      <c r="B20" s="21"/>
      <c r="C20" s="17"/>
      <c r="D20" s="22"/>
    </row>
    <row r="21" customFormat="false" ht="15.75" hidden="false" customHeight="true" outlineLevel="0" collapsed="false">
      <c r="B21" s="21"/>
      <c r="C21" s="19" t="s">
        <v>18</v>
      </c>
      <c r="D21" s="20" t="s">
        <v>19</v>
      </c>
    </row>
    <row r="22" customFormat="false" ht="7.5" hidden="false" customHeight="true" outlineLevel="0" collapsed="false">
      <c r="B22" s="21"/>
      <c r="C22" s="17"/>
      <c r="D22" s="22"/>
    </row>
    <row r="23" customFormat="false" ht="15.75" hidden="false" customHeight="true" outlineLevel="0" collapsed="false">
      <c r="B23" s="21"/>
      <c r="C23" s="19" t="s">
        <v>20</v>
      </c>
      <c r="D23" s="20" t="s">
        <v>21</v>
      </c>
    </row>
    <row r="24" customFormat="false" ht="7.5" hidden="false" customHeight="true" outlineLevel="0" collapsed="false">
      <c r="B24" s="21"/>
      <c r="C24" s="17"/>
      <c r="D24" s="22"/>
    </row>
    <row r="25" customFormat="false" ht="15.75" hidden="false" customHeight="true" outlineLevel="0" collapsed="false">
      <c r="B25" s="21"/>
      <c r="C25" s="19" t="s">
        <v>22</v>
      </c>
      <c r="D25" s="20" t="s">
        <v>23</v>
      </c>
    </row>
    <row r="26" customFormat="false" ht="7.5" hidden="false" customHeight="true" outlineLevel="0" collapsed="false">
      <c r="B26" s="21"/>
      <c r="C26" s="22"/>
      <c r="D26" s="22"/>
    </row>
    <row r="27" customFormat="false" ht="15.75" hidden="false" customHeight="true" outlineLevel="0" collapsed="false">
      <c r="B27" s="21"/>
      <c r="C27" s="19" t="s">
        <v>24</v>
      </c>
      <c r="D27" s="20" t="s">
        <v>25</v>
      </c>
    </row>
    <row r="28" customFormat="false" ht="7.5" hidden="false" customHeight="true" outlineLevel="0" collapsed="false">
      <c r="B28" s="21"/>
      <c r="C28" s="17"/>
      <c r="D28" s="22"/>
    </row>
    <row r="29" customFormat="false" ht="15.75" hidden="false" customHeight="true" outlineLevel="0" collapsed="false">
      <c r="B29" s="21"/>
      <c r="C29" s="19" t="s">
        <v>26</v>
      </c>
      <c r="D29" s="20" t="s">
        <v>27</v>
      </c>
    </row>
    <row r="30" customFormat="false" ht="7.5" hidden="false" customHeight="true" outlineLevel="0" collapsed="false">
      <c r="B30" s="12"/>
      <c r="C30" s="23"/>
      <c r="D30" s="22"/>
    </row>
    <row r="31" customFormat="false" ht="15.75" hidden="false" customHeight="true" outlineLevel="0" collapsed="false">
      <c r="B31" s="21"/>
      <c r="C31" s="24" t="s">
        <v>28</v>
      </c>
      <c r="D31" s="25" t="s">
        <v>29</v>
      </c>
    </row>
    <row r="32" customFormat="false" ht="7.5" hidden="false" customHeight="true" outlineLevel="0" collapsed="false">
      <c r="B32" s="21"/>
      <c r="C32" s="26"/>
      <c r="D32" s="22"/>
    </row>
    <row r="33" customFormat="false" ht="15.75" hidden="false" customHeight="true" outlineLevel="0" collapsed="false">
      <c r="B33" s="21"/>
      <c r="C33" s="19" t="s">
        <v>30</v>
      </c>
      <c r="D33" s="20" t="s">
        <v>31</v>
      </c>
    </row>
    <row r="34" customFormat="false" ht="7.5" hidden="false" customHeight="true" outlineLevel="0" collapsed="false">
      <c r="B34" s="21"/>
      <c r="C34" s="23"/>
      <c r="D34" s="22"/>
    </row>
    <row r="35" customFormat="false" ht="15.75" hidden="false" customHeight="true" outlineLevel="0" collapsed="false">
      <c r="B35" s="21"/>
      <c r="C35" s="24" t="s">
        <v>32</v>
      </c>
      <c r="D35" s="25" t="s">
        <v>33</v>
      </c>
    </row>
    <row r="36" customFormat="false" ht="7.5" hidden="false" customHeight="true" outlineLevel="0" collapsed="false">
      <c r="B36" s="21"/>
      <c r="C36" s="26"/>
      <c r="D36" s="22"/>
    </row>
    <row r="37" customFormat="false" ht="15.75" hidden="false" customHeight="true" outlineLevel="0" collapsed="false">
      <c r="B37" s="21"/>
      <c r="C37" s="19" t="s">
        <v>34</v>
      </c>
      <c r="D37" s="20" t="s">
        <v>35</v>
      </c>
    </row>
    <row r="38" customFormat="false" ht="7.5" hidden="false" customHeight="true" outlineLevel="0" collapsed="false">
      <c r="B38" s="12"/>
      <c r="C38" s="17"/>
      <c r="D38" s="27"/>
    </row>
    <row r="39" customFormat="false" ht="15.75" hidden="false" customHeight="true" outlineLevel="0" collapsed="false">
      <c r="B39" s="21"/>
      <c r="C39" s="19" t="s">
        <v>36</v>
      </c>
      <c r="D39" s="20" t="s">
        <v>37</v>
      </c>
    </row>
    <row r="40" customFormat="false" ht="7.5" hidden="false" customHeight="true" outlineLevel="0" collapsed="false">
      <c r="B40" s="12"/>
      <c r="C40" s="17"/>
      <c r="D40" s="27"/>
    </row>
    <row r="41" customFormat="false" ht="15.75" hidden="false" customHeight="true" outlineLevel="0" collapsed="false">
      <c r="B41" s="21"/>
      <c r="C41" s="19" t="s">
        <v>38</v>
      </c>
      <c r="D41" s="20" t="s">
        <v>39</v>
      </c>
    </row>
    <row r="42" customFormat="false" ht="7.5" hidden="false" customHeight="true" outlineLevel="0" collapsed="false">
      <c r="B42" s="12"/>
      <c r="C42" s="17"/>
      <c r="D42" s="18"/>
    </row>
    <row r="43" customFormat="false" ht="15.75" hidden="false" customHeight="false" outlineLevel="0" collapsed="false">
      <c r="B43" s="28"/>
      <c r="C43" s="29"/>
      <c r="D43" s="30"/>
    </row>
    <row r="45" s="5" customFormat="true" ht="15.75" hidden="false" customHeight="false" outlineLevel="0" collapsed="false">
      <c r="C45" s="31"/>
      <c r="D45" s="32"/>
    </row>
    <row r="46" s="5" customFormat="true" ht="15.75" hidden="false" customHeight="false" outlineLevel="0" collapsed="false">
      <c r="C46" s="31"/>
      <c r="D46" s="32"/>
    </row>
    <row r="47" s="5" customFormat="true" ht="15.75" hidden="false" customHeight="false" outlineLevel="0" collapsed="false">
      <c r="C47" s="31"/>
      <c r="D47" s="32"/>
    </row>
    <row r="48" s="5" customFormat="true" ht="15.75" hidden="false" customHeight="false" outlineLevel="0" collapsed="false">
      <c r="C48" s="31"/>
      <c r="D48" s="32"/>
    </row>
    <row r="49" s="5" customFormat="true" ht="15.75" hidden="false" customHeight="false" outlineLevel="0" collapsed="false">
      <c r="C49" s="31"/>
      <c r="D49" s="32"/>
    </row>
    <row r="50" s="5" customFormat="true" ht="15.75" hidden="false" customHeight="false" outlineLevel="0" collapsed="false">
      <c r="C50" s="31"/>
      <c r="D50" s="32"/>
    </row>
    <row r="51" s="5" customFormat="true" ht="15.75" hidden="false" customHeight="false" outlineLevel="0" collapsed="false">
      <c r="C51" s="31"/>
      <c r="D51" s="32"/>
    </row>
    <row r="52" s="5" customFormat="true" ht="15.75" hidden="false" customHeight="false" outlineLevel="0" collapsed="false">
      <c r="C52" s="31"/>
      <c r="D52" s="32"/>
    </row>
    <row r="53" s="5" customFormat="true" ht="15.75" hidden="false" customHeight="false" outlineLevel="0" collapsed="false">
      <c r="C53" s="31"/>
      <c r="D53" s="32"/>
    </row>
    <row r="54" s="5" customFormat="true" ht="15.75" hidden="false" customHeight="false" outlineLevel="0" collapsed="false">
      <c r="C54" s="31"/>
      <c r="D54" s="32"/>
    </row>
    <row r="55" s="5" customFormat="true" ht="15.75" hidden="false" customHeight="false" outlineLevel="0" collapsed="false">
      <c r="C55" s="31"/>
      <c r="D55" s="32"/>
    </row>
    <row r="56" s="5" customFormat="true" ht="15.75" hidden="false" customHeight="false" outlineLevel="0" collapsed="false">
      <c r="C56" s="31"/>
      <c r="D56" s="32"/>
    </row>
    <row r="57" s="5" customFormat="true" ht="15.75" hidden="false" customHeight="false" outlineLevel="0" collapsed="false">
      <c r="C57" s="31"/>
      <c r="D57" s="32"/>
    </row>
    <row r="58" s="5" customFormat="true" ht="15.75" hidden="false" customHeight="false" outlineLevel="0" collapsed="false">
      <c r="C58" s="31"/>
      <c r="D58" s="32"/>
    </row>
    <row r="59" s="5" customFormat="true" ht="15.75" hidden="false" customHeight="false" outlineLevel="0" collapsed="false">
      <c r="C59" s="31"/>
      <c r="D59" s="32"/>
    </row>
    <row r="60" s="5" customFormat="true" ht="15.75" hidden="false" customHeight="false" outlineLevel="0" collapsed="false">
      <c r="C60" s="31"/>
      <c r="D60" s="32"/>
    </row>
    <row r="61" s="5" customFormat="true" ht="15.75" hidden="false" customHeight="false" outlineLevel="0" collapsed="false">
      <c r="C61" s="31"/>
      <c r="D61" s="32"/>
    </row>
    <row r="62" s="5" customFormat="true" ht="15.75" hidden="false" customHeight="false" outlineLevel="0" collapsed="false">
      <c r="C62" s="31"/>
      <c r="D62" s="32"/>
    </row>
    <row r="63" s="5" customFormat="true" ht="15.75" hidden="false" customHeight="false" outlineLevel="0" collapsed="false">
      <c r="C63" s="31"/>
      <c r="D63" s="32"/>
    </row>
    <row r="64" s="5" customFormat="true" ht="15.75" hidden="false" customHeight="false" outlineLevel="0" collapsed="false">
      <c r="C64" s="31"/>
      <c r="D64" s="32"/>
    </row>
    <row r="65" s="5" customFormat="true" ht="15.75" hidden="false" customHeight="false" outlineLevel="0" collapsed="false">
      <c r="C65" s="31"/>
      <c r="D65" s="32"/>
    </row>
    <row r="66" s="5" customFormat="true" ht="15.75" hidden="false" customHeight="false" outlineLevel="0" collapsed="false">
      <c r="C66" s="31"/>
      <c r="D66" s="32"/>
    </row>
    <row r="67" s="5" customFormat="true" ht="15.75" hidden="false" customHeight="false" outlineLevel="0" collapsed="false">
      <c r="C67" s="31"/>
      <c r="D67" s="32"/>
    </row>
    <row r="68" s="5" customFormat="true" ht="15.75" hidden="false" customHeight="false" outlineLevel="0" collapsed="false">
      <c r="C68" s="31"/>
      <c r="D68" s="32"/>
    </row>
    <row r="69" s="5" customFormat="true" ht="15.75" hidden="false" customHeight="false" outlineLevel="0" collapsed="false">
      <c r="C69" s="31"/>
      <c r="D69" s="32"/>
    </row>
    <row r="70" s="5" customFormat="true" ht="15.75" hidden="false" customHeight="false" outlineLevel="0" collapsed="false">
      <c r="C70" s="31"/>
      <c r="D70" s="32"/>
    </row>
    <row r="71" s="5" customFormat="true" ht="15.75" hidden="false" customHeight="false" outlineLevel="0" collapsed="false">
      <c r="C71" s="31"/>
      <c r="D71" s="32"/>
    </row>
    <row r="72" s="5" customFormat="true" ht="15.75" hidden="false" customHeight="false" outlineLevel="0" collapsed="false">
      <c r="C72" s="31"/>
      <c r="D72" s="32"/>
    </row>
    <row r="73" s="5" customFormat="true" ht="15.75" hidden="false" customHeight="false" outlineLevel="0" collapsed="false">
      <c r="C73" s="31"/>
      <c r="D73" s="32"/>
    </row>
    <row r="74" s="5" customFormat="true" ht="15.75" hidden="false" customHeight="false" outlineLevel="0" collapsed="false">
      <c r="C74" s="31"/>
      <c r="D74" s="32"/>
    </row>
    <row r="75" s="5" customFormat="true" ht="15.75" hidden="false" customHeight="false" outlineLevel="0" collapsed="false">
      <c r="C75" s="31"/>
      <c r="D75" s="32"/>
    </row>
    <row r="76" s="5" customFormat="true" ht="15.75" hidden="false" customHeight="false" outlineLevel="0" collapsed="false">
      <c r="C76" s="31"/>
      <c r="D76" s="32"/>
    </row>
    <row r="77" s="5" customFormat="true" ht="15.75" hidden="false" customHeight="false" outlineLevel="0" collapsed="false">
      <c r="C77" s="31"/>
      <c r="D77" s="32"/>
    </row>
    <row r="78" s="5" customFormat="true" ht="15.75" hidden="false" customHeight="false" outlineLevel="0" collapsed="false">
      <c r="C78" s="31"/>
      <c r="D78" s="32"/>
    </row>
    <row r="79" s="5" customFormat="true" ht="15.75" hidden="false" customHeight="false" outlineLevel="0" collapsed="false">
      <c r="C79" s="31"/>
      <c r="D79" s="32"/>
    </row>
    <row r="80" s="5" customFormat="true" ht="15.75" hidden="false" customHeight="false" outlineLevel="0" collapsed="false">
      <c r="C80" s="31"/>
      <c r="D80" s="32"/>
    </row>
    <row r="81" s="5" customFormat="true" ht="15.75" hidden="false" customHeight="false" outlineLevel="0" collapsed="false">
      <c r="C81" s="31"/>
      <c r="D81" s="32"/>
    </row>
    <row r="82" s="5" customFormat="true" ht="15.75" hidden="false" customHeight="false" outlineLevel="0" collapsed="false">
      <c r="C82" s="31"/>
      <c r="D82" s="32"/>
    </row>
    <row r="83" s="5" customFormat="true" ht="15.75" hidden="false" customHeight="false" outlineLevel="0" collapsed="false">
      <c r="C83" s="31"/>
      <c r="D83" s="32"/>
    </row>
    <row r="84" s="5" customFormat="true" ht="15.75" hidden="false" customHeight="false" outlineLevel="0" collapsed="false">
      <c r="C84" s="31"/>
      <c r="D84" s="32"/>
    </row>
    <row r="85" s="5" customFormat="true" ht="15.75" hidden="false" customHeight="false" outlineLevel="0" collapsed="false">
      <c r="C85" s="31"/>
      <c r="D85" s="32"/>
    </row>
    <row r="86" s="5" customFormat="true" ht="15.75" hidden="false" customHeight="false" outlineLevel="0" collapsed="false">
      <c r="C86" s="31"/>
      <c r="D86" s="32"/>
    </row>
    <row r="87" s="5" customFormat="true" ht="15.75" hidden="false" customHeight="false" outlineLevel="0" collapsed="false">
      <c r="C87" s="31"/>
      <c r="D87" s="32"/>
    </row>
    <row r="88" s="5" customFormat="true" ht="15.75" hidden="false" customHeight="false" outlineLevel="0" collapsed="false">
      <c r="C88" s="31"/>
      <c r="D88" s="32"/>
    </row>
    <row r="89" s="5" customFormat="true" ht="15.75" hidden="false" customHeight="false" outlineLevel="0" collapsed="false">
      <c r="C89" s="31"/>
      <c r="D89" s="32"/>
    </row>
    <row r="90" s="5" customFormat="true" ht="15.75" hidden="false" customHeight="false" outlineLevel="0" collapsed="false">
      <c r="C90" s="31"/>
      <c r="D90" s="32"/>
    </row>
    <row r="91" s="5" customFormat="true" ht="15.75" hidden="false" customHeight="false" outlineLevel="0" collapsed="false">
      <c r="C91" s="31"/>
      <c r="D91" s="32"/>
    </row>
    <row r="92" s="5" customFormat="true" ht="15.75" hidden="false" customHeight="false" outlineLevel="0" collapsed="false">
      <c r="C92" s="31"/>
      <c r="D92" s="32"/>
    </row>
    <row r="93" s="5" customFormat="true" ht="15.75" hidden="false" customHeight="false" outlineLevel="0" collapsed="false">
      <c r="C93" s="31"/>
      <c r="D93" s="32"/>
    </row>
    <row r="94" s="5" customFormat="true" ht="15.75" hidden="false" customHeight="false" outlineLevel="0" collapsed="false">
      <c r="C94" s="31"/>
      <c r="D94" s="32"/>
    </row>
    <row r="95" s="5" customFormat="true" ht="15.75" hidden="false" customHeight="false" outlineLevel="0" collapsed="false">
      <c r="C95" s="31"/>
      <c r="D95" s="32"/>
    </row>
    <row r="96" s="5" customFormat="true" ht="15.75" hidden="false" customHeight="false" outlineLevel="0" collapsed="false">
      <c r="C96" s="31"/>
      <c r="D96" s="32"/>
    </row>
    <row r="97" s="5" customFormat="true" ht="15.75" hidden="false" customHeight="false" outlineLevel="0" collapsed="false">
      <c r="C97" s="31"/>
      <c r="D97" s="32"/>
    </row>
    <row r="98" s="5" customFormat="true" ht="15.75" hidden="false" customHeight="false" outlineLevel="0" collapsed="false">
      <c r="C98" s="31"/>
      <c r="D98" s="32"/>
    </row>
    <row r="99" s="5" customFormat="true" ht="15.75" hidden="false" customHeight="false" outlineLevel="0" collapsed="false">
      <c r="C99" s="31"/>
      <c r="D99" s="32"/>
    </row>
    <row r="100" s="5" customFormat="true" ht="15.75" hidden="false" customHeight="false" outlineLevel="0" collapsed="false">
      <c r="C100" s="31"/>
      <c r="D100" s="32"/>
    </row>
    <row r="101" s="5" customFormat="true" ht="15.75" hidden="false" customHeight="false" outlineLevel="0" collapsed="false">
      <c r="C101" s="31"/>
      <c r="D101" s="32"/>
    </row>
    <row r="102" s="5" customFormat="true" ht="15.75" hidden="false" customHeight="false" outlineLevel="0" collapsed="false">
      <c r="C102" s="31"/>
      <c r="D102" s="32"/>
    </row>
    <row r="103" s="5" customFormat="true" ht="15.75" hidden="false" customHeight="false" outlineLevel="0" collapsed="false">
      <c r="C103" s="31"/>
      <c r="D103" s="32"/>
    </row>
    <row r="104" s="5" customFormat="true" ht="15.75" hidden="false" customHeight="false" outlineLevel="0" collapsed="false">
      <c r="C104" s="31"/>
      <c r="D104" s="32"/>
    </row>
    <row r="105" s="5" customFormat="true" ht="15.75" hidden="false" customHeight="false" outlineLevel="0" collapsed="false">
      <c r="C105" s="31"/>
      <c r="D105" s="32"/>
    </row>
    <row r="106" s="5" customFormat="true" ht="15.75" hidden="false" customHeight="false" outlineLevel="0" collapsed="false">
      <c r="C106" s="31"/>
      <c r="D106" s="32"/>
    </row>
    <row r="107" s="5" customFormat="true" ht="15.75" hidden="false" customHeight="false" outlineLevel="0" collapsed="false">
      <c r="C107" s="31"/>
      <c r="D107" s="32"/>
    </row>
    <row r="108" s="5" customFormat="true" ht="15.75" hidden="false" customHeight="false" outlineLevel="0" collapsed="false">
      <c r="C108" s="31"/>
      <c r="D108" s="32"/>
    </row>
    <row r="109" s="5" customFormat="true" ht="15.75" hidden="false" customHeight="false" outlineLevel="0" collapsed="false">
      <c r="C109" s="31"/>
      <c r="D109" s="32"/>
    </row>
    <row r="110" s="5" customFormat="true" ht="15.75" hidden="false" customHeight="false" outlineLevel="0" collapsed="false">
      <c r="C110" s="31"/>
      <c r="D110" s="32"/>
    </row>
    <row r="111" s="5" customFormat="true" ht="15.75" hidden="false" customHeight="false" outlineLevel="0" collapsed="false">
      <c r="C111" s="31"/>
      <c r="D111" s="32"/>
    </row>
    <row r="112" s="5" customFormat="true" ht="15.75" hidden="false" customHeight="false" outlineLevel="0" collapsed="false">
      <c r="C112" s="31"/>
      <c r="D112" s="32"/>
    </row>
    <row r="113" s="5" customFormat="true" ht="15.75" hidden="false" customHeight="false" outlineLevel="0" collapsed="false">
      <c r="C113" s="31"/>
      <c r="D113" s="32"/>
    </row>
    <row r="114" s="5" customFormat="true" ht="15.75" hidden="false" customHeight="false" outlineLevel="0" collapsed="false">
      <c r="C114" s="31"/>
      <c r="D114" s="32"/>
    </row>
    <row r="115" s="5" customFormat="true" ht="15.75" hidden="false" customHeight="false" outlineLevel="0" collapsed="false">
      <c r="C115" s="31"/>
      <c r="D115" s="32"/>
    </row>
    <row r="116" s="5" customFormat="true" ht="15.75" hidden="false" customHeight="false" outlineLevel="0" collapsed="false">
      <c r="C116" s="31"/>
      <c r="D116" s="32"/>
    </row>
    <row r="117" s="5" customFormat="true" ht="15.75" hidden="false" customHeight="false" outlineLevel="0" collapsed="false">
      <c r="C117" s="31"/>
      <c r="D117" s="32"/>
    </row>
    <row r="118" s="5" customFormat="true" ht="15.75" hidden="false" customHeight="false" outlineLevel="0" collapsed="false">
      <c r="C118" s="31"/>
      <c r="D118" s="32"/>
    </row>
    <row r="119" s="5" customFormat="true" ht="15.75" hidden="false" customHeight="false" outlineLevel="0" collapsed="false">
      <c r="C119" s="31"/>
      <c r="D119" s="32"/>
    </row>
    <row r="120" s="5" customFormat="true" ht="15.75" hidden="false" customHeight="false" outlineLevel="0" collapsed="false">
      <c r="C120" s="31"/>
      <c r="D120" s="32"/>
    </row>
    <row r="121" s="5" customFormat="true" ht="15.75" hidden="false" customHeight="false" outlineLevel="0" collapsed="false">
      <c r="C121" s="31"/>
      <c r="D121" s="32"/>
    </row>
    <row r="122" s="5" customFormat="true" ht="15.75" hidden="false" customHeight="false" outlineLevel="0" collapsed="false">
      <c r="C122" s="31"/>
      <c r="D122" s="32"/>
    </row>
    <row r="123" s="5" customFormat="true" ht="15.75" hidden="false" customHeight="false" outlineLevel="0" collapsed="false">
      <c r="C123" s="31"/>
      <c r="D123" s="32"/>
    </row>
    <row r="124" s="5" customFormat="true" ht="15.75" hidden="false" customHeight="false" outlineLevel="0" collapsed="false">
      <c r="C124" s="31"/>
      <c r="D124" s="32"/>
    </row>
    <row r="125" s="5" customFormat="true" ht="15.75" hidden="false" customHeight="false" outlineLevel="0" collapsed="false">
      <c r="C125" s="31"/>
      <c r="D125" s="32"/>
    </row>
    <row r="126" s="5" customFormat="true" ht="15.75" hidden="false" customHeight="false" outlineLevel="0" collapsed="false">
      <c r="C126" s="31"/>
      <c r="D126" s="32"/>
    </row>
    <row r="127" s="5" customFormat="true" ht="15.75" hidden="false" customHeight="false" outlineLevel="0" collapsed="false">
      <c r="C127" s="31"/>
      <c r="D127" s="32"/>
    </row>
    <row r="128" s="5" customFormat="true" ht="15.75" hidden="false" customHeight="false" outlineLevel="0" collapsed="false">
      <c r="C128" s="31"/>
      <c r="D128" s="32"/>
    </row>
    <row r="129" s="5" customFormat="true" ht="15.75" hidden="false" customHeight="false" outlineLevel="0" collapsed="false">
      <c r="C129" s="31"/>
      <c r="D129" s="32"/>
    </row>
    <row r="130" s="5" customFormat="true" ht="15.75" hidden="false" customHeight="false" outlineLevel="0" collapsed="false">
      <c r="C130" s="31"/>
      <c r="D130" s="32"/>
    </row>
    <row r="131" s="5" customFormat="true" ht="15.75" hidden="false" customHeight="false" outlineLevel="0" collapsed="false">
      <c r="C131" s="31"/>
      <c r="D131" s="32"/>
    </row>
    <row r="132" s="5" customFormat="true" ht="15.75" hidden="false" customHeight="false" outlineLevel="0" collapsed="false">
      <c r="C132" s="31"/>
      <c r="D132" s="32"/>
    </row>
    <row r="133" s="5" customFormat="true" ht="15.75" hidden="false" customHeight="false" outlineLevel="0" collapsed="false">
      <c r="C133" s="31"/>
      <c r="D133" s="32"/>
    </row>
    <row r="134" s="5" customFormat="true" ht="15.75" hidden="false" customHeight="false" outlineLevel="0" collapsed="false">
      <c r="C134" s="31"/>
      <c r="D134" s="32"/>
    </row>
    <row r="135" s="5" customFormat="true" ht="15.75" hidden="false" customHeight="false" outlineLevel="0" collapsed="false">
      <c r="C135" s="31"/>
      <c r="D135" s="32"/>
    </row>
    <row r="136" s="5" customFormat="true" ht="15.75" hidden="false" customHeight="false" outlineLevel="0" collapsed="false">
      <c r="C136" s="31"/>
      <c r="D136" s="32"/>
    </row>
    <row r="137" s="5" customFormat="true" ht="15.75" hidden="false" customHeight="false" outlineLevel="0" collapsed="false">
      <c r="C137" s="31"/>
      <c r="D137" s="32"/>
    </row>
    <row r="138" s="5" customFormat="true" ht="15.75" hidden="false" customHeight="false" outlineLevel="0" collapsed="false">
      <c r="C138" s="31"/>
      <c r="D138" s="32"/>
    </row>
    <row r="139" s="5" customFormat="true" ht="15.75" hidden="false" customHeight="false" outlineLevel="0" collapsed="false">
      <c r="C139" s="31"/>
      <c r="D139" s="32"/>
    </row>
    <row r="140" s="5" customFormat="true" ht="15.75" hidden="false" customHeight="false" outlineLevel="0" collapsed="false">
      <c r="C140" s="31"/>
      <c r="D140" s="32"/>
    </row>
    <row r="141" s="5" customFormat="true" ht="15.75" hidden="false" customHeight="false" outlineLevel="0" collapsed="false">
      <c r="C141" s="31"/>
      <c r="D141" s="32"/>
    </row>
    <row r="142" s="5" customFormat="true" ht="15.75" hidden="false" customHeight="false" outlineLevel="0" collapsed="false">
      <c r="C142" s="31"/>
      <c r="D142" s="32"/>
    </row>
    <row r="143" s="5" customFormat="true" ht="15.75" hidden="false" customHeight="false" outlineLevel="0" collapsed="false">
      <c r="C143" s="31"/>
      <c r="D143" s="32"/>
    </row>
    <row r="144" s="5" customFormat="true" ht="15.75" hidden="false" customHeight="false" outlineLevel="0" collapsed="false">
      <c r="C144" s="31"/>
      <c r="D144" s="32"/>
    </row>
    <row r="145" s="5" customFormat="true" ht="15.75" hidden="false" customHeight="false" outlineLevel="0" collapsed="false">
      <c r="C145" s="31"/>
      <c r="D145" s="32"/>
    </row>
    <row r="146" s="5" customFormat="true" ht="15.75" hidden="false" customHeight="false" outlineLevel="0" collapsed="false">
      <c r="C146" s="31"/>
      <c r="D146" s="32"/>
    </row>
    <row r="147" s="5" customFormat="true" ht="15.75" hidden="false" customHeight="false" outlineLevel="0" collapsed="false">
      <c r="C147" s="31"/>
      <c r="D147" s="32"/>
    </row>
    <row r="148" s="5" customFormat="true" ht="15.75" hidden="false" customHeight="false" outlineLevel="0" collapsed="false">
      <c r="C148" s="31"/>
      <c r="D148" s="32"/>
    </row>
    <row r="149" s="5" customFormat="true" ht="15.75" hidden="false" customHeight="false" outlineLevel="0" collapsed="false">
      <c r="C149" s="31"/>
      <c r="D149" s="32"/>
    </row>
    <row r="150" s="5" customFormat="true" ht="15.75" hidden="false" customHeight="false" outlineLevel="0" collapsed="false">
      <c r="C150" s="31"/>
      <c r="D150" s="32"/>
    </row>
    <row r="151" s="5" customFormat="true" ht="15.75" hidden="false" customHeight="false" outlineLevel="0" collapsed="false">
      <c r="C151" s="31"/>
      <c r="D151" s="32"/>
    </row>
    <row r="152" s="5" customFormat="true" ht="15.75" hidden="false" customHeight="false" outlineLevel="0" collapsed="false">
      <c r="C152" s="31"/>
      <c r="D152" s="32"/>
    </row>
    <row r="153" s="5" customFormat="true" ht="15.75" hidden="false" customHeight="false" outlineLevel="0" collapsed="false">
      <c r="C153" s="31"/>
      <c r="D153" s="32"/>
    </row>
    <row r="154" s="5" customFormat="true" ht="15.75" hidden="false" customHeight="false" outlineLevel="0" collapsed="false">
      <c r="C154" s="31"/>
      <c r="D154" s="32"/>
    </row>
    <row r="155" s="5" customFormat="true" ht="15.75" hidden="false" customHeight="false" outlineLevel="0" collapsed="false">
      <c r="C155" s="31"/>
      <c r="D155" s="32"/>
    </row>
    <row r="156" s="5" customFormat="true" ht="15.75" hidden="false" customHeight="false" outlineLevel="0" collapsed="false">
      <c r="C156" s="31"/>
      <c r="D156" s="32"/>
    </row>
    <row r="157" s="5" customFormat="true" ht="15.75" hidden="false" customHeight="false" outlineLevel="0" collapsed="false">
      <c r="C157" s="31"/>
      <c r="D157" s="32"/>
    </row>
    <row r="158" s="5" customFormat="true" ht="15.75" hidden="false" customHeight="false" outlineLevel="0" collapsed="false">
      <c r="C158" s="31"/>
      <c r="D158" s="32"/>
    </row>
    <row r="159" s="5" customFormat="true" ht="15.75" hidden="false" customHeight="false" outlineLevel="0" collapsed="false">
      <c r="C159" s="31"/>
      <c r="D159" s="32"/>
    </row>
    <row r="160" s="5" customFormat="true" ht="15.75" hidden="false" customHeight="false" outlineLevel="0" collapsed="false">
      <c r="C160" s="31"/>
      <c r="D160" s="32"/>
    </row>
    <row r="161" s="5" customFormat="true" ht="15.75" hidden="false" customHeight="false" outlineLevel="0" collapsed="false">
      <c r="C161" s="31"/>
      <c r="D161" s="32"/>
    </row>
    <row r="162" s="5" customFormat="true" ht="15.75" hidden="false" customHeight="false" outlineLevel="0" collapsed="false">
      <c r="C162" s="31"/>
      <c r="D162" s="32"/>
    </row>
    <row r="163" s="5" customFormat="true" ht="15.75" hidden="false" customHeight="false" outlineLevel="0" collapsed="false">
      <c r="C163" s="31"/>
      <c r="D163" s="32"/>
    </row>
    <row r="164" s="5" customFormat="true" ht="15.75" hidden="false" customHeight="false" outlineLevel="0" collapsed="false">
      <c r="C164" s="31"/>
      <c r="D164" s="32"/>
    </row>
    <row r="165" s="5" customFormat="true" ht="15.75" hidden="false" customHeight="false" outlineLevel="0" collapsed="false">
      <c r="C165" s="31"/>
      <c r="D165" s="32"/>
    </row>
    <row r="166" s="5" customFormat="true" ht="15.75" hidden="false" customHeight="false" outlineLevel="0" collapsed="false">
      <c r="C166" s="31"/>
      <c r="D166" s="32"/>
    </row>
    <row r="167" s="5" customFormat="true" ht="15.75" hidden="false" customHeight="false" outlineLevel="0" collapsed="false">
      <c r="C167" s="31"/>
      <c r="D167" s="32"/>
    </row>
    <row r="168" s="5" customFormat="true" ht="15.75" hidden="false" customHeight="false" outlineLevel="0" collapsed="false">
      <c r="C168" s="31"/>
      <c r="D168" s="32"/>
    </row>
    <row r="169" s="5" customFormat="true" ht="15.75" hidden="false" customHeight="false" outlineLevel="0" collapsed="false">
      <c r="C169" s="31"/>
      <c r="D169" s="32"/>
    </row>
    <row r="170" s="5" customFormat="true" ht="15.75" hidden="false" customHeight="false" outlineLevel="0" collapsed="false">
      <c r="C170" s="31"/>
      <c r="D170" s="32"/>
    </row>
    <row r="171" s="5" customFormat="true" ht="15.75" hidden="false" customHeight="false" outlineLevel="0" collapsed="false">
      <c r="C171" s="31"/>
      <c r="D171" s="32"/>
    </row>
    <row r="172" s="5" customFormat="true" ht="15.75" hidden="false" customHeight="false" outlineLevel="0" collapsed="false">
      <c r="C172" s="31"/>
      <c r="D172" s="32"/>
    </row>
    <row r="173" s="5" customFormat="true" ht="15.75" hidden="false" customHeight="false" outlineLevel="0" collapsed="false">
      <c r="C173" s="31"/>
      <c r="D173" s="32"/>
    </row>
    <row r="174" s="5" customFormat="true" ht="15.75" hidden="false" customHeight="false" outlineLevel="0" collapsed="false">
      <c r="C174" s="31"/>
      <c r="D174" s="32"/>
    </row>
    <row r="175" s="5" customFormat="true" ht="15.75" hidden="false" customHeight="false" outlineLevel="0" collapsed="false">
      <c r="C175" s="31"/>
      <c r="D175" s="32"/>
    </row>
    <row r="176" s="5" customFormat="true" ht="15.75" hidden="false" customHeight="false" outlineLevel="0" collapsed="false">
      <c r="C176" s="31"/>
      <c r="D176" s="32"/>
    </row>
    <row r="177" s="5" customFormat="true" ht="15.75" hidden="false" customHeight="false" outlineLevel="0" collapsed="false">
      <c r="C177" s="31"/>
      <c r="D177" s="32"/>
    </row>
    <row r="178" s="5" customFormat="true" ht="15.75" hidden="false" customHeight="false" outlineLevel="0" collapsed="false">
      <c r="C178" s="31"/>
      <c r="D178" s="32"/>
    </row>
    <row r="179" s="5" customFormat="true" ht="15.75" hidden="false" customHeight="false" outlineLevel="0" collapsed="false">
      <c r="C179" s="31"/>
      <c r="D179" s="32"/>
    </row>
    <row r="180" s="5" customFormat="true" ht="15.75" hidden="false" customHeight="false" outlineLevel="0" collapsed="false">
      <c r="C180" s="31"/>
      <c r="D180" s="32"/>
    </row>
    <row r="181" s="5" customFormat="true" ht="15.75" hidden="false" customHeight="false" outlineLevel="0" collapsed="false">
      <c r="C181" s="31"/>
      <c r="D181" s="32"/>
    </row>
    <row r="182" s="5" customFormat="true" ht="15.75" hidden="false" customHeight="false" outlineLevel="0" collapsed="false">
      <c r="C182" s="31"/>
      <c r="D182" s="32"/>
    </row>
    <row r="183" s="5" customFormat="true" ht="15.75" hidden="false" customHeight="false" outlineLevel="0" collapsed="false">
      <c r="C183" s="31"/>
      <c r="D183" s="32"/>
    </row>
    <row r="184" s="5" customFormat="true" ht="15.75" hidden="false" customHeight="false" outlineLevel="0" collapsed="false">
      <c r="C184" s="31"/>
      <c r="D184" s="32"/>
    </row>
    <row r="185" s="5" customFormat="true" ht="15.75" hidden="false" customHeight="false" outlineLevel="0" collapsed="false">
      <c r="C185" s="31"/>
      <c r="D185" s="32"/>
    </row>
  </sheetData>
  <hyperlinks>
    <hyperlink ref="C5" location="Úvod!A1" display="Úvod"/>
    <hyperlink ref="C7" location="' VŠ'!A1" display="VŠ"/>
    <hyperlink ref="C9" location="'T 01'!A1" display="T 01"/>
    <hyperlink ref="C11" location="'T 02'!A1" display="T 02"/>
    <hyperlink ref="C13" location="'T 03'!A1" display="T 03"/>
    <hyperlink ref="C15" location="'T 04'!A1" display="T 04"/>
    <hyperlink ref="C17" location="' T 05'!A1" display="T 05"/>
    <hyperlink ref="C19" location="'T 07a'!A1" display="T 07a"/>
    <hyperlink ref="C21" location="'T 08'!A1" display="T 08"/>
    <hyperlink ref="C23" location="'T 10'!A1" display="T 10"/>
    <hyperlink ref="C25" location="'T 13'!A1" display="T 13"/>
    <hyperlink ref="C27" location="'T 14'!A1" display="T 14"/>
    <hyperlink ref="C29" location="'T 15'!A1" display="T 15"/>
    <hyperlink ref="C31" location="'G 11'!A1" display="G 11"/>
    <hyperlink ref="C33" location="'T 16'!A1" display="T 16"/>
    <hyperlink ref="C35" location="'G 12'!A1" display="G 12"/>
    <hyperlink ref="C37" location="'T 17'!A1" display="T 17"/>
    <hyperlink ref="C39" location="'T 19'!A1" display="T 19"/>
    <hyperlink ref="C41" location="'T 19'!A1" display="T 20"/>
  </hyperlink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T28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5" width="2.7"/>
    <col collapsed="false" customWidth="true" hidden="false" outlineLevel="0" max="2" min="2" style="355" width="18.14"/>
    <col collapsed="false" customWidth="true" hidden="false" outlineLevel="0" max="3" min="3" style="355" width="10.28"/>
    <col collapsed="false" customWidth="true" hidden="false" outlineLevel="0" max="4" min="4" style="355" width="0.99"/>
    <col collapsed="false" customWidth="false" hidden="false" outlineLevel="0" max="5" min="5" style="355" width="9.14"/>
    <col collapsed="false" customWidth="true" hidden="false" outlineLevel="0" max="6" min="6" style="355" width="0.99"/>
    <col collapsed="false" customWidth="true" hidden="false" outlineLevel="0" max="7" min="7" style="355" width="11.28"/>
    <col collapsed="false" customWidth="true" hidden="false" outlineLevel="0" max="8" min="8" style="355" width="0.99"/>
    <col collapsed="false" customWidth="false" hidden="false" outlineLevel="0" max="9" min="9" style="355" width="9.14"/>
    <col collapsed="false" customWidth="true" hidden="false" outlineLevel="0" max="10" min="10" style="355" width="0.99"/>
    <col collapsed="false" customWidth="false" hidden="false" outlineLevel="0" max="11" min="11" style="355" width="9.14"/>
    <col collapsed="false" customWidth="true" hidden="false" outlineLevel="0" max="12" min="12" style="355" width="0.99"/>
    <col collapsed="false" customWidth="true" hidden="false" outlineLevel="0" max="13" min="13" style="355" width="11.28"/>
    <col collapsed="false" customWidth="true" hidden="false" outlineLevel="0" max="14" min="14" style="355" width="0.99"/>
    <col collapsed="false" customWidth="false" hidden="false" outlineLevel="0" max="15" min="15" style="355" width="9.14"/>
    <col collapsed="false" customWidth="true" hidden="false" outlineLevel="0" max="16" min="16" style="355" width="0.99"/>
    <col collapsed="false" customWidth="false" hidden="false" outlineLevel="0" max="17" min="17" style="355" width="9.14"/>
    <col collapsed="false" customWidth="true" hidden="false" outlineLevel="0" max="18" min="18" style="355" width="0.99"/>
    <col collapsed="false" customWidth="true" hidden="false" outlineLevel="0" max="19" min="19" style="355" width="11.28"/>
    <col collapsed="false" customWidth="true" hidden="false" outlineLevel="0" max="20" min="20" style="355" width="0.99"/>
    <col collapsed="false" customWidth="true" hidden="false" outlineLevel="0" max="21" min="21" style="355" width="2.7"/>
    <col collapsed="false" customWidth="false" hidden="false" outlineLevel="0" max="95" min="22" style="356" width="9.14"/>
    <col collapsed="false" customWidth="false" hidden="false" outlineLevel="0" max="257" min="96" style="355" width="9.14"/>
  </cols>
  <sheetData>
    <row r="1" customFormat="false" ht="42" hidden="false" customHeight="true" outlineLevel="0" collapsed="false">
      <c r="B1" s="357" t="s">
        <v>782</v>
      </c>
      <c r="C1" s="357"/>
      <c r="D1" s="357"/>
      <c r="E1" s="357"/>
      <c r="F1" s="357"/>
      <c r="G1" s="357"/>
      <c r="H1" s="357"/>
      <c r="I1" s="357"/>
      <c r="J1" s="357"/>
      <c r="K1" s="357"/>
      <c r="L1" s="357"/>
      <c r="M1" s="357"/>
      <c r="N1" s="357"/>
      <c r="O1" s="357"/>
      <c r="P1" s="357"/>
      <c r="Q1" s="357"/>
      <c r="R1" s="357"/>
      <c r="S1" s="357"/>
      <c r="T1" s="357"/>
    </row>
    <row r="2" customFormat="false" ht="30" hidden="false" customHeight="true" outlineLevel="0" collapsed="false"/>
    <row r="3" customFormat="false" ht="21" hidden="false" customHeight="true" outlineLevel="0" collapsed="false">
      <c r="B3" s="358"/>
      <c r="C3" s="359" t="s">
        <v>783</v>
      </c>
      <c r="D3" s="359"/>
      <c r="E3" s="359"/>
      <c r="F3" s="359"/>
      <c r="G3" s="359"/>
      <c r="H3" s="359"/>
      <c r="I3" s="360" t="s">
        <v>784</v>
      </c>
      <c r="J3" s="360"/>
      <c r="K3" s="360"/>
      <c r="L3" s="360"/>
      <c r="M3" s="360"/>
      <c r="N3" s="360"/>
      <c r="O3" s="361" t="s">
        <v>785</v>
      </c>
      <c r="P3" s="361"/>
      <c r="Q3" s="361"/>
      <c r="R3" s="361"/>
      <c r="S3" s="361"/>
      <c r="T3" s="361"/>
    </row>
    <row r="4" customFormat="false" ht="42.75" hidden="false" customHeight="true" outlineLevel="0" collapsed="false">
      <c r="B4" s="362"/>
      <c r="C4" s="363" t="s">
        <v>419</v>
      </c>
      <c r="D4" s="364"/>
      <c r="E4" s="365" t="s">
        <v>786</v>
      </c>
      <c r="F4" s="366"/>
      <c r="G4" s="367" t="s">
        <v>787</v>
      </c>
      <c r="H4" s="368"/>
      <c r="I4" s="369" t="s">
        <v>419</v>
      </c>
      <c r="J4" s="369"/>
      <c r="K4" s="370" t="s">
        <v>786</v>
      </c>
      <c r="L4" s="371"/>
      <c r="M4" s="372" t="s">
        <v>787</v>
      </c>
      <c r="N4" s="372"/>
      <c r="O4" s="363" t="s">
        <v>419</v>
      </c>
      <c r="P4" s="364"/>
      <c r="Q4" s="365" t="s">
        <v>786</v>
      </c>
      <c r="R4" s="366"/>
      <c r="S4" s="367" t="s">
        <v>787</v>
      </c>
      <c r="T4" s="368"/>
    </row>
    <row r="5" customFormat="false" ht="13.5" hidden="false" customHeight="true" outlineLevel="0" collapsed="false">
      <c r="B5" s="373" t="s">
        <v>788</v>
      </c>
      <c r="C5" s="374" t="n">
        <v>16615</v>
      </c>
      <c r="D5" s="375"/>
      <c r="E5" s="376" t="n">
        <v>15000</v>
      </c>
      <c r="F5" s="377"/>
      <c r="G5" s="378" t="n">
        <f aca="false">C5/E5</f>
        <v>1.10766666666667</v>
      </c>
      <c r="H5" s="379"/>
      <c r="I5" s="374" t="n">
        <v>3251</v>
      </c>
      <c r="J5" s="375"/>
      <c r="K5" s="376" t="n">
        <v>3129</v>
      </c>
      <c r="L5" s="377"/>
      <c r="M5" s="378" t="n">
        <f aca="false">I5/K5</f>
        <v>1.03899009268137</v>
      </c>
      <c r="N5" s="379"/>
      <c r="O5" s="375" t="n">
        <v>19866</v>
      </c>
      <c r="P5" s="375"/>
      <c r="Q5" s="376" t="n">
        <v>17842</v>
      </c>
      <c r="R5" s="377"/>
      <c r="S5" s="378" t="n">
        <f aca="false">O5/Q5</f>
        <v>1.1134401972873</v>
      </c>
      <c r="T5" s="380"/>
    </row>
    <row r="6" customFormat="false" ht="13.5" hidden="false" customHeight="true" outlineLevel="0" collapsed="false">
      <c r="B6" s="381" t="s">
        <v>421</v>
      </c>
      <c r="C6" s="382" t="n">
        <v>15054</v>
      </c>
      <c r="D6" s="383"/>
      <c r="E6" s="384" t="n">
        <v>14178</v>
      </c>
      <c r="F6" s="385"/>
      <c r="G6" s="386" t="n">
        <f aca="false">C6/E6</f>
        <v>1.06178586542531</v>
      </c>
      <c r="H6" s="387"/>
      <c r="I6" s="382" t="n">
        <v>2954</v>
      </c>
      <c r="J6" s="383"/>
      <c r="K6" s="384" t="n">
        <v>2892</v>
      </c>
      <c r="L6" s="385"/>
      <c r="M6" s="386" t="n">
        <f aca="false">I6/K6</f>
        <v>1.02143845089903</v>
      </c>
      <c r="N6" s="387"/>
      <c r="O6" s="383" t="n">
        <v>18008</v>
      </c>
      <c r="P6" s="383"/>
      <c r="Q6" s="384" t="n">
        <v>16869</v>
      </c>
      <c r="R6" s="385"/>
      <c r="S6" s="386" t="n">
        <f aca="false">O6/Q6</f>
        <v>1.06752030351532</v>
      </c>
      <c r="T6" s="388"/>
    </row>
    <row r="7" customFormat="false" ht="13.5" hidden="false" customHeight="true" outlineLevel="0" collapsed="false">
      <c r="B7" s="381" t="s">
        <v>789</v>
      </c>
      <c r="C7" s="382" t="n">
        <v>1588</v>
      </c>
      <c r="D7" s="383"/>
      <c r="E7" s="384"/>
      <c r="F7" s="385"/>
      <c r="G7" s="386"/>
      <c r="H7" s="387"/>
      <c r="I7" s="382" t="n">
        <v>270</v>
      </c>
      <c r="J7" s="383"/>
      <c r="K7" s="384"/>
      <c r="L7" s="385"/>
      <c r="M7" s="389"/>
      <c r="N7" s="388"/>
      <c r="O7" s="383" t="n">
        <v>1858</v>
      </c>
      <c r="P7" s="383"/>
      <c r="Q7" s="384"/>
      <c r="R7" s="385"/>
      <c r="S7" s="389"/>
      <c r="T7" s="388"/>
    </row>
    <row r="8" customFormat="false" ht="13.5" hidden="false" customHeight="true" outlineLevel="0" collapsed="false">
      <c r="B8" s="390" t="s">
        <v>423</v>
      </c>
      <c r="C8" s="391" t="n">
        <v>13369</v>
      </c>
      <c r="D8" s="392"/>
      <c r="E8" s="393" t="n">
        <v>13329</v>
      </c>
      <c r="F8" s="394"/>
      <c r="G8" s="395" t="n">
        <f aca="false">C8/E8</f>
        <v>1.00300097531698</v>
      </c>
      <c r="H8" s="396"/>
      <c r="I8" s="391" t="n">
        <v>2452</v>
      </c>
      <c r="J8" s="392"/>
      <c r="K8" s="393" t="n">
        <v>2446</v>
      </c>
      <c r="L8" s="394"/>
      <c r="M8" s="395" t="n">
        <f aca="false">I8/K8</f>
        <v>1.00245298446443</v>
      </c>
      <c r="N8" s="396"/>
      <c r="O8" s="392" t="n">
        <v>15821</v>
      </c>
      <c r="P8" s="392"/>
      <c r="Q8" s="393" t="n">
        <v>15758</v>
      </c>
      <c r="R8" s="394"/>
      <c r="S8" s="395" t="n">
        <f aca="false">O8/Q8</f>
        <v>1.00399796928544</v>
      </c>
      <c r="T8" s="397"/>
    </row>
    <row r="9" customFormat="false" ht="21" hidden="false" customHeight="true" outlineLevel="0" collapsed="false">
      <c r="B9" s="398"/>
    </row>
    <row r="10" customFormat="false" ht="21" hidden="false" customHeight="true" outlineLevel="0" collapsed="false">
      <c r="B10" s="399" t="s">
        <v>790</v>
      </c>
      <c r="C10" s="359" t="s">
        <v>783</v>
      </c>
      <c r="D10" s="359"/>
      <c r="E10" s="359"/>
      <c r="F10" s="359"/>
      <c r="G10" s="359"/>
      <c r="H10" s="359"/>
      <c r="I10" s="360" t="s">
        <v>784</v>
      </c>
      <c r="J10" s="360"/>
      <c r="K10" s="360"/>
      <c r="L10" s="360"/>
      <c r="M10" s="360"/>
      <c r="N10" s="360"/>
      <c r="O10" s="361" t="s">
        <v>785</v>
      </c>
      <c r="P10" s="361"/>
      <c r="Q10" s="361"/>
      <c r="R10" s="361"/>
      <c r="S10" s="361"/>
      <c r="T10" s="361"/>
    </row>
    <row r="11" customFormat="false" ht="21" hidden="false" customHeight="true" outlineLevel="0" collapsed="false">
      <c r="B11" s="399"/>
      <c r="C11" s="400" t="s">
        <v>419</v>
      </c>
      <c r="D11" s="401"/>
      <c r="E11" s="402" t="s">
        <v>421</v>
      </c>
      <c r="F11" s="403"/>
      <c r="G11" s="404" t="s">
        <v>423</v>
      </c>
      <c r="H11" s="405"/>
      <c r="I11" s="400" t="s">
        <v>419</v>
      </c>
      <c r="J11" s="401"/>
      <c r="K11" s="402" t="s">
        <v>421</v>
      </c>
      <c r="L11" s="403"/>
      <c r="M11" s="404" t="s">
        <v>423</v>
      </c>
      <c r="N11" s="405"/>
      <c r="O11" s="400" t="s">
        <v>419</v>
      </c>
      <c r="P11" s="401"/>
      <c r="Q11" s="402" t="s">
        <v>421</v>
      </c>
      <c r="R11" s="403"/>
      <c r="S11" s="404" t="s">
        <v>423</v>
      </c>
      <c r="T11" s="405"/>
    </row>
    <row r="12" customFormat="false" ht="13.5" hidden="false" customHeight="true" outlineLevel="0" collapsed="false">
      <c r="B12" s="406" t="s">
        <v>791</v>
      </c>
      <c r="C12" s="382" t="n">
        <v>13666</v>
      </c>
      <c r="D12" s="383"/>
      <c r="E12" s="384" t="n">
        <v>13385</v>
      </c>
      <c r="F12" s="385"/>
      <c r="G12" s="383" t="n">
        <v>13289</v>
      </c>
      <c r="H12" s="407"/>
      <c r="I12" s="408" t="n">
        <v>3012</v>
      </c>
      <c r="J12" s="409"/>
      <c r="K12" s="410" t="n">
        <v>2831</v>
      </c>
      <c r="L12" s="411"/>
      <c r="M12" s="409" t="n">
        <v>2440</v>
      </c>
      <c r="N12" s="412"/>
      <c r="O12" s="382" t="n">
        <v>16151</v>
      </c>
      <c r="P12" s="383"/>
      <c r="Q12" s="384" t="n">
        <v>15832</v>
      </c>
      <c r="R12" s="385"/>
      <c r="S12" s="383" t="n">
        <v>15696</v>
      </c>
      <c r="T12" s="388"/>
    </row>
    <row r="13" customFormat="false" ht="13.5" hidden="false" customHeight="true" outlineLevel="0" collapsed="false">
      <c r="B13" s="406" t="s">
        <v>792</v>
      </c>
      <c r="C13" s="382" t="n">
        <v>1101</v>
      </c>
      <c r="D13" s="383"/>
      <c r="E13" s="384" t="n">
        <v>720</v>
      </c>
      <c r="F13" s="385"/>
      <c r="G13" s="383" t="n">
        <v>40</v>
      </c>
      <c r="H13" s="407"/>
      <c r="I13" s="382" t="n">
        <v>112</v>
      </c>
      <c r="J13" s="383"/>
      <c r="K13" s="384" t="n">
        <v>60</v>
      </c>
      <c r="L13" s="413"/>
      <c r="M13" s="383" t="n">
        <v>6</v>
      </c>
      <c r="N13" s="407"/>
      <c r="O13" s="382" t="n">
        <v>1424</v>
      </c>
      <c r="P13" s="383"/>
      <c r="Q13" s="384" t="n">
        <v>948</v>
      </c>
      <c r="R13" s="385"/>
      <c r="S13" s="383" t="n">
        <v>61</v>
      </c>
      <c r="T13" s="388"/>
    </row>
    <row r="14" customFormat="false" ht="13.5" hidden="false" customHeight="true" outlineLevel="0" collapsed="false">
      <c r="B14" s="406" t="s">
        <v>793</v>
      </c>
      <c r="C14" s="382" t="n">
        <v>194</v>
      </c>
      <c r="D14" s="383"/>
      <c r="E14" s="384" t="n">
        <v>65</v>
      </c>
      <c r="F14" s="385"/>
      <c r="G14" s="383"/>
      <c r="H14" s="407"/>
      <c r="I14" s="382" t="n">
        <v>5</v>
      </c>
      <c r="J14" s="383"/>
      <c r="K14" s="384" t="n">
        <v>1</v>
      </c>
      <c r="L14" s="413"/>
      <c r="M14" s="383"/>
      <c r="N14" s="407"/>
      <c r="O14" s="382" t="n">
        <v>214</v>
      </c>
      <c r="P14" s="383"/>
      <c r="Q14" s="384" t="n">
        <v>79</v>
      </c>
      <c r="R14" s="385"/>
      <c r="S14" s="383" t="n">
        <v>1</v>
      </c>
      <c r="T14" s="388"/>
    </row>
    <row r="15" customFormat="false" ht="13.5" hidden="false" customHeight="true" outlineLevel="0" collapsed="false">
      <c r="B15" s="406" t="s">
        <v>794</v>
      </c>
      <c r="C15" s="382" t="n">
        <v>30</v>
      </c>
      <c r="D15" s="383"/>
      <c r="E15" s="384" t="n">
        <v>6</v>
      </c>
      <c r="F15" s="385"/>
      <c r="G15" s="383"/>
      <c r="H15" s="407"/>
      <c r="I15" s="382"/>
      <c r="J15" s="383"/>
      <c r="K15" s="384"/>
      <c r="L15" s="413"/>
      <c r="M15" s="383"/>
      <c r="N15" s="407"/>
      <c r="O15" s="382" t="n">
        <v>44</v>
      </c>
      <c r="P15" s="383"/>
      <c r="Q15" s="384" t="n">
        <v>8</v>
      </c>
      <c r="R15" s="385"/>
      <c r="S15" s="389"/>
      <c r="T15" s="388"/>
    </row>
    <row r="16" customFormat="false" ht="13.5" hidden="false" customHeight="true" outlineLevel="0" collapsed="false">
      <c r="B16" s="406" t="s">
        <v>795</v>
      </c>
      <c r="C16" s="382" t="n">
        <v>9</v>
      </c>
      <c r="D16" s="383"/>
      <c r="E16" s="384" t="n">
        <v>2</v>
      </c>
      <c r="F16" s="385"/>
      <c r="G16" s="383"/>
      <c r="H16" s="407"/>
      <c r="I16" s="382"/>
      <c r="J16" s="383"/>
      <c r="K16" s="384"/>
      <c r="L16" s="413"/>
      <c r="M16" s="383"/>
      <c r="N16" s="407"/>
      <c r="O16" s="382" t="n">
        <v>6</v>
      </c>
      <c r="P16" s="383"/>
      <c r="Q16" s="384" t="n">
        <v>1</v>
      </c>
      <c r="R16" s="385"/>
      <c r="S16" s="389"/>
      <c r="T16" s="388"/>
    </row>
    <row r="17" customFormat="false" ht="13.5" hidden="false" customHeight="true" outlineLevel="0" collapsed="false">
      <c r="B17" s="406" t="s">
        <v>796</v>
      </c>
      <c r="C17" s="382"/>
      <c r="D17" s="383"/>
      <c r="E17" s="384"/>
      <c r="F17" s="385"/>
      <c r="G17" s="383"/>
      <c r="H17" s="407"/>
      <c r="I17" s="382"/>
      <c r="J17" s="383"/>
      <c r="K17" s="384"/>
      <c r="L17" s="413"/>
      <c r="M17" s="383"/>
      <c r="N17" s="407"/>
      <c r="O17" s="382" t="n">
        <v>2</v>
      </c>
      <c r="P17" s="383"/>
      <c r="Q17" s="384" t="n">
        <v>1</v>
      </c>
      <c r="R17" s="385"/>
      <c r="S17" s="383"/>
      <c r="T17" s="388"/>
    </row>
    <row r="18" customFormat="false" ht="13.5" hidden="false" customHeight="true" outlineLevel="0" collapsed="false">
      <c r="B18" s="414" t="s">
        <v>797</v>
      </c>
      <c r="C18" s="391"/>
      <c r="D18" s="392"/>
      <c r="E18" s="393"/>
      <c r="F18" s="394"/>
      <c r="G18" s="415"/>
      <c r="H18" s="397"/>
      <c r="I18" s="416"/>
      <c r="J18" s="415"/>
      <c r="K18" s="417"/>
      <c r="L18" s="394"/>
      <c r="M18" s="415"/>
      <c r="N18" s="397"/>
      <c r="O18" s="416" t="n">
        <v>1</v>
      </c>
      <c r="P18" s="415"/>
      <c r="Q18" s="417"/>
      <c r="R18" s="394"/>
      <c r="S18" s="415"/>
      <c r="T18" s="397"/>
    </row>
    <row r="19" customFormat="false" ht="15" hidden="false" customHeight="true" outlineLevel="0" collapsed="false"/>
    <row r="20" s="356" customFormat="true" ht="12.75" hidden="false" customHeight="false" outlineLevel="0" collapsed="false"/>
    <row r="21" s="356" customFormat="true" ht="12.75" hidden="false" customHeight="false" outlineLevel="0" collapsed="false"/>
    <row r="22" s="356" customFormat="true" ht="12.75" hidden="false" customHeight="false" outlineLevel="0" collapsed="false"/>
    <row r="23" s="356" customFormat="true" ht="12.75" hidden="false" customHeight="false" outlineLevel="0" collapsed="false"/>
    <row r="24" s="356" customFormat="true" ht="12.75" hidden="false" customHeight="false" outlineLevel="0" collapsed="false"/>
    <row r="25" s="356" customFormat="true" ht="12.75" hidden="false" customHeight="false" outlineLevel="0" collapsed="false"/>
    <row r="26" s="356" customFormat="true" ht="12.75" hidden="false" customHeight="false" outlineLevel="0" collapsed="false"/>
    <row r="27" s="356" customFormat="true" ht="12.75" hidden="false" customHeight="false" outlineLevel="0" collapsed="false"/>
    <row r="28" s="356" customFormat="true" ht="12.75" hidden="false" customHeight="false" outlineLevel="0" collapsed="false"/>
    <row r="29" s="356" customFormat="true" ht="12.75" hidden="false" customHeight="false" outlineLevel="0" collapsed="false"/>
    <row r="30" s="356" customFormat="true" ht="12.75" hidden="false" customHeight="false" outlineLevel="0" collapsed="false"/>
    <row r="31" s="356" customFormat="true" ht="12.75" hidden="false" customHeight="false" outlineLevel="0" collapsed="false"/>
    <row r="32" s="356" customFormat="true" ht="12.75" hidden="false" customHeight="false" outlineLevel="0" collapsed="false"/>
    <row r="33" s="356" customFormat="true" ht="12.75" hidden="false" customHeight="false" outlineLevel="0" collapsed="false"/>
    <row r="34" s="356" customFormat="true" ht="12.75" hidden="false" customHeight="false" outlineLevel="0" collapsed="false"/>
    <row r="35" s="356" customFormat="true" ht="12.75" hidden="false" customHeight="false" outlineLevel="0" collapsed="false"/>
    <row r="36" s="356" customFormat="true" ht="12.75" hidden="false" customHeight="false" outlineLevel="0" collapsed="false"/>
    <row r="37" s="356" customFormat="true" ht="12.75" hidden="false" customHeight="false" outlineLevel="0" collapsed="false"/>
    <row r="38" s="356" customFormat="true" ht="12.75" hidden="false" customHeight="false" outlineLevel="0" collapsed="false"/>
    <row r="39" s="356" customFormat="true" ht="12.75" hidden="false" customHeight="false" outlineLevel="0" collapsed="false"/>
    <row r="40" s="356" customFormat="true" ht="12.75" hidden="false" customHeight="false" outlineLevel="0" collapsed="false"/>
    <row r="41" s="356" customFormat="true" ht="12.75" hidden="false" customHeight="false" outlineLevel="0" collapsed="false"/>
    <row r="42" s="356" customFormat="true" ht="12.75" hidden="false" customHeight="false" outlineLevel="0" collapsed="false"/>
    <row r="43" s="356" customFormat="true" ht="12.75" hidden="false" customHeight="false" outlineLevel="0" collapsed="false"/>
    <row r="44" s="356" customFormat="true" ht="12.75" hidden="false" customHeight="false" outlineLevel="0" collapsed="false"/>
    <row r="45" s="356" customFormat="true" ht="12.75" hidden="false" customHeight="false" outlineLevel="0" collapsed="false"/>
    <row r="46" s="356" customFormat="true" ht="12.75" hidden="false" customHeight="false" outlineLevel="0" collapsed="false"/>
    <row r="47" s="356" customFormat="true" ht="12.75" hidden="false" customHeight="false" outlineLevel="0" collapsed="false"/>
    <row r="48" s="356" customFormat="true" ht="12.75" hidden="false" customHeight="false" outlineLevel="0" collapsed="false"/>
    <row r="49" s="356" customFormat="true" ht="12.75" hidden="false" customHeight="false" outlineLevel="0" collapsed="false"/>
    <row r="50" s="356" customFormat="true" ht="12.75" hidden="false" customHeight="false" outlineLevel="0" collapsed="false"/>
    <row r="51" s="356" customFormat="true" ht="12.75" hidden="false" customHeight="false" outlineLevel="0" collapsed="false"/>
    <row r="52" s="356" customFormat="true" ht="12.75" hidden="false" customHeight="false" outlineLevel="0" collapsed="false"/>
    <row r="53" s="356" customFormat="true" ht="12.75" hidden="false" customHeight="false" outlineLevel="0" collapsed="false"/>
    <row r="54" s="356" customFormat="true" ht="12.75" hidden="false" customHeight="false" outlineLevel="0" collapsed="false"/>
    <row r="55" s="356" customFormat="true" ht="12.75" hidden="false" customHeight="false" outlineLevel="0" collapsed="false"/>
    <row r="56" s="356" customFormat="true" ht="12.75" hidden="false" customHeight="false" outlineLevel="0" collapsed="false"/>
    <row r="57" s="356" customFormat="true" ht="12.75" hidden="false" customHeight="false" outlineLevel="0" collapsed="false"/>
    <row r="58" s="356" customFormat="true" ht="12.75" hidden="false" customHeight="false" outlineLevel="0" collapsed="false"/>
    <row r="59" s="356" customFormat="true" ht="12.75" hidden="false" customHeight="false" outlineLevel="0" collapsed="false"/>
    <row r="60" s="356" customFormat="true" ht="12.75" hidden="false" customHeight="false" outlineLevel="0" collapsed="false"/>
    <row r="61" s="356" customFormat="true" ht="12.75" hidden="false" customHeight="false" outlineLevel="0" collapsed="false"/>
    <row r="62" s="356" customFormat="true" ht="12.75" hidden="false" customHeight="false" outlineLevel="0" collapsed="false"/>
    <row r="63" s="356" customFormat="true" ht="12.75" hidden="false" customHeight="false" outlineLevel="0" collapsed="false"/>
    <row r="64" s="356" customFormat="true" ht="12.75" hidden="false" customHeight="false" outlineLevel="0" collapsed="false"/>
    <row r="65" s="356" customFormat="true" ht="12.75" hidden="false" customHeight="false" outlineLevel="0" collapsed="false"/>
    <row r="66" s="356" customFormat="true" ht="12.75" hidden="false" customHeight="false" outlineLevel="0" collapsed="false"/>
    <row r="67" s="356" customFormat="true" ht="12.75" hidden="false" customHeight="false" outlineLevel="0" collapsed="false"/>
    <row r="68" s="356" customFormat="true" ht="12.75" hidden="false" customHeight="false" outlineLevel="0" collapsed="false"/>
    <row r="69" s="356" customFormat="true" ht="12.75" hidden="false" customHeight="false" outlineLevel="0" collapsed="false"/>
    <row r="70" s="356" customFormat="true" ht="12.75" hidden="false" customHeight="false" outlineLevel="0" collapsed="false"/>
    <row r="71" s="356" customFormat="true" ht="12.75" hidden="false" customHeight="false" outlineLevel="0" collapsed="false"/>
    <row r="72" s="356" customFormat="true" ht="12.75" hidden="false" customHeight="false" outlineLevel="0" collapsed="false"/>
    <row r="73" s="356" customFormat="true" ht="12.75" hidden="false" customHeight="false" outlineLevel="0" collapsed="false"/>
    <row r="74" s="356" customFormat="true" ht="12.75" hidden="false" customHeight="false" outlineLevel="0" collapsed="false"/>
    <row r="75" s="356" customFormat="true" ht="12.75" hidden="false" customHeight="false" outlineLevel="0" collapsed="false"/>
    <row r="76" s="356" customFormat="true" ht="12.75" hidden="false" customHeight="false" outlineLevel="0" collapsed="false"/>
    <row r="77" s="356" customFormat="true" ht="12.75" hidden="false" customHeight="false" outlineLevel="0" collapsed="false"/>
    <row r="78" s="356" customFormat="true" ht="12.75" hidden="false" customHeight="false" outlineLevel="0" collapsed="false"/>
    <row r="79" s="356" customFormat="true" ht="12.75" hidden="false" customHeight="false" outlineLevel="0" collapsed="false"/>
    <row r="80" s="356" customFormat="true" ht="12.75" hidden="false" customHeight="false" outlineLevel="0" collapsed="false"/>
    <row r="81" s="356" customFormat="true" ht="12.75" hidden="false" customHeight="false" outlineLevel="0" collapsed="false"/>
    <row r="82" s="356" customFormat="true" ht="12.75" hidden="false" customHeight="false" outlineLevel="0" collapsed="false"/>
    <row r="83" s="356" customFormat="true" ht="12.75" hidden="false" customHeight="false" outlineLevel="0" collapsed="false"/>
    <row r="84" s="356" customFormat="true" ht="12.75" hidden="false" customHeight="false" outlineLevel="0" collapsed="false"/>
    <row r="85" s="356" customFormat="true" ht="12.75" hidden="false" customHeight="false" outlineLevel="0" collapsed="false"/>
    <row r="86" s="356" customFormat="true" ht="12.75" hidden="false" customHeight="false" outlineLevel="0" collapsed="false"/>
    <row r="87" s="356" customFormat="true" ht="12.75" hidden="false" customHeight="false" outlineLevel="0" collapsed="false"/>
    <row r="88" s="356" customFormat="true" ht="12.75" hidden="false" customHeight="false" outlineLevel="0" collapsed="false"/>
    <row r="89" s="356" customFormat="true" ht="12.75" hidden="false" customHeight="false" outlineLevel="0" collapsed="false"/>
    <row r="90" s="356" customFormat="true" ht="12.75" hidden="false" customHeight="false" outlineLevel="0" collapsed="false"/>
    <row r="91" s="356" customFormat="true" ht="12.75" hidden="false" customHeight="false" outlineLevel="0" collapsed="false"/>
    <row r="92" s="356" customFormat="true" ht="12.75" hidden="false" customHeight="false" outlineLevel="0" collapsed="false"/>
    <row r="93" s="356" customFormat="true" ht="12.75" hidden="false" customHeight="false" outlineLevel="0" collapsed="false"/>
    <row r="94" s="356" customFormat="true" ht="12.75" hidden="false" customHeight="false" outlineLevel="0" collapsed="false"/>
    <row r="95" s="356" customFormat="true" ht="12.75" hidden="false" customHeight="false" outlineLevel="0" collapsed="false"/>
    <row r="96" s="356" customFormat="true" ht="12.75" hidden="false" customHeight="false" outlineLevel="0" collapsed="false"/>
    <row r="97" s="356" customFormat="true" ht="12.75" hidden="false" customHeight="false" outlineLevel="0" collapsed="false"/>
    <row r="98" s="356" customFormat="true" ht="12.75" hidden="false" customHeight="false" outlineLevel="0" collapsed="false"/>
    <row r="99" s="356" customFormat="true" ht="12.75" hidden="false" customHeight="false" outlineLevel="0" collapsed="false"/>
    <row r="100" s="356" customFormat="true" ht="12.75" hidden="false" customHeight="false" outlineLevel="0" collapsed="false"/>
    <row r="101" s="356" customFormat="true" ht="12.75" hidden="false" customHeight="false" outlineLevel="0" collapsed="false"/>
    <row r="102" s="356" customFormat="true" ht="12.75" hidden="false" customHeight="false" outlineLevel="0" collapsed="false"/>
    <row r="103" s="356" customFormat="true" ht="12.75" hidden="false" customHeight="false" outlineLevel="0" collapsed="false"/>
    <row r="104" s="356" customFormat="true" ht="12.75" hidden="false" customHeight="false" outlineLevel="0" collapsed="false"/>
    <row r="105" s="356" customFormat="true" ht="12.75" hidden="false" customHeight="false" outlineLevel="0" collapsed="false"/>
    <row r="106" s="356" customFormat="true" ht="12.75" hidden="false" customHeight="false" outlineLevel="0" collapsed="false"/>
    <row r="107" s="356" customFormat="true" ht="12.75" hidden="false" customHeight="false" outlineLevel="0" collapsed="false"/>
    <row r="108" s="356" customFormat="true" ht="12.75" hidden="false" customHeight="false" outlineLevel="0" collapsed="false"/>
    <row r="109" s="356" customFormat="true" ht="12.75" hidden="false" customHeight="false" outlineLevel="0" collapsed="false"/>
    <row r="110" s="356" customFormat="true" ht="12.75" hidden="false" customHeight="false" outlineLevel="0" collapsed="false"/>
    <row r="111" s="356" customFormat="true" ht="12.75" hidden="false" customHeight="false" outlineLevel="0" collapsed="false"/>
    <row r="112" s="356" customFormat="true" ht="12.75" hidden="false" customHeight="false" outlineLevel="0" collapsed="false"/>
    <row r="113" s="356" customFormat="true" ht="12.75" hidden="false" customHeight="false" outlineLevel="0" collapsed="false"/>
    <row r="114" s="356" customFormat="true" ht="12.75" hidden="false" customHeight="false" outlineLevel="0" collapsed="false"/>
    <row r="115" s="356" customFormat="true" ht="12.75" hidden="false" customHeight="false" outlineLevel="0" collapsed="false"/>
    <row r="116" s="356" customFormat="true" ht="12.75" hidden="false" customHeight="false" outlineLevel="0" collapsed="false"/>
    <row r="117" s="356" customFormat="true" ht="12.75" hidden="false" customHeight="false" outlineLevel="0" collapsed="false"/>
    <row r="118" s="356" customFormat="true" ht="12.75" hidden="false" customHeight="false" outlineLevel="0" collapsed="false"/>
    <row r="119" s="356" customFormat="true" ht="12.75" hidden="false" customHeight="false" outlineLevel="0" collapsed="false"/>
    <row r="120" s="356" customFormat="true" ht="12.75" hidden="false" customHeight="false" outlineLevel="0" collapsed="false"/>
    <row r="121" s="356" customFormat="true" ht="12.75" hidden="false" customHeight="false" outlineLevel="0" collapsed="false"/>
    <row r="122" s="356" customFormat="true" ht="12.75" hidden="false" customHeight="false" outlineLevel="0" collapsed="false"/>
    <row r="123" s="356" customFormat="true" ht="12.75" hidden="false" customHeight="false" outlineLevel="0" collapsed="false"/>
    <row r="124" s="356" customFormat="true" ht="12.75" hidden="false" customHeight="false" outlineLevel="0" collapsed="false"/>
    <row r="125" s="356" customFormat="true" ht="12.75" hidden="false" customHeight="false" outlineLevel="0" collapsed="false"/>
    <row r="126" s="356" customFormat="true" ht="12.75" hidden="false" customHeight="false" outlineLevel="0" collapsed="false"/>
    <row r="127" s="356" customFormat="true" ht="12.75" hidden="false" customHeight="false" outlineLevel="0" collapsed="false"/>
    <row r="128" s="356" customFormat="true" ht="12.75" hidden="false" customHeight="false" outlineLevel="0" collapsed="false"/>
    <row r="129" s="356" customFormat="true" ht="12.75" hidden="false" customHeight="false" outlineLevel="0" collapsed="false"/>
    <row r="130" s="356" customFormat="true" ht="12.75" hidden="false" customHeight="false" outlineLevel="0" collapsed="false"/>
    <row r="131" s="356" customFormat="true" ht="12.75" hidden="false" customHeight="false" outlineLevel="0" collapsed="false"/>
    <row r="132" s="356" customFormat="true" ht="12.75" hidden="false" customHeight="false" outlineLevel="0" collapsed="false"/>
    <row r="133" s="356" customFormat="true" ht="12.75" hidden="false" customHeight="false" outlineLevel="0" collapsed="false"/>
    <row r="134" s="356" customFormat="true" ht="12.75" hidden="false" customHeight="false" outlineLevel="0" collapsed="false"/>
    <row r="135" s="356" customFormat="true" ht="12.75" hidden="false" customHeight="false" outlineLevel="0" collapsed="false"/>
    <row r="136" s="356" customFormat="true" ht="12.75" hidden="false" customHeight="false" outlineLevel="0" collapsed="false"/>
    <row r="137" s="356" customFormat="true" ht="12.75" hidden="false" customHeight="false" outlineLevel="0" collapsed="false"/>
    <row r="138" s="356" customFormat="true" ht="12.75" hidden="false" customHeight="false" outlineLevel="0" collapsed="false"/>
    <row r="139" s="356" customFormat="true" ht="12.75" hidden="false" customHeight="false" outlineLevel="0" collapsed="false"/>
    <row r="140" s="356" customFormat="true" ht="12.75" hidden="false" customHeight="false" outlineLevel="0" collapsed="false"/>
    <row r="141" s="356" customFormat="true" ht="12.75" hidden="false" customHeight="false" outlineLevel="0" collapsed="false"/>
    <row r="142" s="356" customFormat="true" ht="12.75" hidden="false" customHeight="false" outlineLevel="0" collapsed="false"/>
    <row r="143" s="356" customFormat="true" ht="12.75" hidden="false" customHeight="false" outlineLevel="0" collapsed="false"/>
    <row r="144" s="356" customFormat="true" ht="12.75" hidden="false" customHeight="false" outlineLevel="0" collapsed="false"/>
    <row r="145" s="356" customFormat="true" ht="12.75" hidden="false" customHeight="false" outlineLevel="0" collapsed="false"/>
    <row r="146" s="356" customFormat="true" ht="12.75" hidden="false" customHeight="false" outlineLevel="0" collapsed="false"/>
    <row r="147" s="356" customFormat="true" ht="12.75" hidden="false" customHeight="false" outlineLevel="0" collapsed="false"/>
    <row r="148" s="356" customFormat="true" ht="12.75" hidden="false" customHeight="false" outlineLevel="0" collapsed="false"/>
    <row r="149" s="356" customFormat="true" ht="12.75" hidden="false" customHeight="false" outlineLevel="0" collapsed="false"/>
    <row r="150" s="356" customFormat="true" ht="12.75" hidden="false" customHeight="false" outlineLevel="0" collapsed="false"/>
    <row r="151" s="356" customFormat="true" ht="12.75" hidden="false" customHeight="false" outlineLevel="0" collapsed="false"/>
    <row r="152" s="356" customFormat="true" ht="12.75" hidden="false" customHeight="false" outlineLevel="0" collapsed="false"/>
    <row r="153" s="356" customFormat="true" ht="12.75" hidden="false" customHeight="false" outlineLevel="0" collapsed="false"/>
    <row r="154" s="356" customFormat="true" ht="12.75" hidden="false" customHeight="false" outlineLevel="0" collapsed="false"/>
    <row r="155" s="356" customFormat="true" ht="12.75" hidden="false" customHeight="false" outlineLevel="0" collapsed="false"/>
    <row r="156" s="356" customFormat="true" ht="12.75" hidden="false" customHeight="false" outlineLevel="0" collapsed="false"/>
    <row r="157" s="356" customFormat="true" ht="12.75" hidden="false" customHeight="false" outlineLevel="0" collapsed="false"/>
    <row r="158" s="356" customFormat="true" ht="12.75" hidden="false" customHeight="false" outlineLevel="0" collapsed="false"/>
    <row r="159" s="356" customFormat="true" ht="12.75" hidden="false" customHeight="false" outlineLevel="0" collapsed="false"/>
    <row r="160" s="356" customFormat="true" ht="12.75" hidden="false" customHeight="false" outlineLevel="0" collapsed="false"/>
    <row r="161" s="356" customFormat="true" ht="12.75" hidden="false" customHeight="false" outlineLevel="0" collapsed="false"/>
    <row r="162" s="356" customFormat="true" ht="12.75" hidden="false" customHeight="false" outlineLevel="0" collapsed="false"/>
    <row r="163" s="356" customFormat="true" ht="12.75" hidden="false" customHeight="false" outlineLevel="0" collapsed="false"/>
    <row r="164" s="356" customFormat="true" ht="12.75" hidden="false" customHeight="false" outlineLevel="0" collapsed="false"/>
    <row r="165" s="356" customFormat="true" ht="12.75" hidden="false" customHeight="false" outlineLevel="0" collapsed="false"/>
    <row r="166" s="356" customFormat="true" ht="12.75" hidden="false" customHeight="false" outlineLevel="0" collapsed="false"/>
    <row r="167" s="356" customFormat="true" ht="12.75" hidden="false" customHeight="false" outlineLevel="0" collapsed="false"/>
    <row r="168" s="356" customFormat="true" ht="12.75" hidden="false" customHeight="false" outlineLevel="0" collapsed="false"/>
    <row r="169" s="356" customFormat="true" ht="12.75" hidden="false" customHeight="false" outlineLevel="0" collapsed="false"/>
    <row r="170" s="356" customFormat="true" ht="12.75" hidden="false" customHeight="false" outlineLevel="0" collapsed="false"/>
    <row r="171" s="356" customFormat="true" ht="12.75" hidden="false" customHeight="false" outlineLevel="0" collapsed="false"/>
    <row r="172" s="356" customFormat="true" ht="12.75" hidden="false" customHeight="false" outlineLevel="0" collapsed="false"/>
    <row r="173" s="356" customFormat="true" ht="12.75" hidden="false" customHeight="false" outlineLevel="0" collapsed="false"/>
    <row r="174" s="356" customFormat="true" ht="12.75" hidden="false" customHeight="false" outlineLevel="0" collapsed="false"/>
    <row r="175" s="356" customFormat="true" ht="12.75" hidden="false" customHeight="false" outlineLevel="0" collapsed="false"/>
    <row r="176" s="356" customFormat="true" ht="12.75" hidden="false" customHeight="false" outlineLevel="0" collapsed="false"/>
    <row r="177" s="356" customFormat="true" ht="12.75" hidden="false" customHeight="false" outlineLevel="0" collapsed="false"/>
    <row r="178" s="356" customFormat="true" ht="12.75" hidden="false" customHeight="false" outlineLevel="0" collapsed="false"/>
    <row r="179" s="356" customFormat="true" ht="12.75" hidden="false" customHeight="false" outlineLevel="0" collapsed="false"/>
    <row r="180" s="356" customFormat="true" ht="12.75" hidden="false" customHeight="false" outlineLevel="0" collapsed="false"/>
    <row r="181" s="356" customFormat="true" ht="12.75" hidden="false" customHeight="false" outlineLevel="0" collapsed="false"/>
    <row r="182" s="356" customFormat="true" ht="12.75" hidden="false" customHeight="false" outlineLevel="0" collapsed="false"/>
    <row r="183" s="356" customFormat="true" ht="12.75" hidden="false" customHeight="false" outlineLevel="0" collapsed="false"/>
    <row r="184" s="356" customFormat="true" ht="12.75" hidden="false" customHeight="false" outlineLevel="0" collapsed="false"/>
    <row r="185" s="356" customFormat="true" ht="12.75" hidden="false" customHeight="false" outlineLevel="0" collapsed="false"/>
    <row r="186" s="356" customFormat="true" ht="12.75" hidden="false" customHeight="false" outlineLevel="0" collapsed="false"/>
    <row r="187" s="356" customFormat="true" ht="12.75" hidden="false" customHeight="false" outlineLevel="0" collapsed="false"/>
    <row r="188" s="356" customFormat="true" ht="12.75" hidden="false" customHeight="false" outlineLevel="0" collapsed="false"/>
    <row r="189" s="356" customFormat="true" ht="12.75" hidden="false" customHeight="false" outlineLevel="0" collapsed="false"/>
    <row r="190" s="356" customFormat="true" ht="12.75" hidden="false" customHeight="false" outlineLevel="0" collapsed="false"/>
    <row r="191" s="356" customFormat="true" ht="12.75" hidden="false" customHeight="false" outlineLevel="0" collapsed="false"/>
    <row r="192" s="356" customFormat="true" ht="12.75" hidden="false" customHeight="false" outlineLevel="0" collapsed="false"/>
    <row r="193" s="356" customFormat="true" ht="12.75" hidden="false" customHeight="false" outlineLevel="0" collapsed="false"/>
    <row r="194" s="356" customFormat="true" ht="12.75" hidden="false" customHeight="false" outlineLevel="0" collapsed="false"/>
    <row r="195" s="356" customFormat="true" ht="12.75" hidden="false" customHeight="false" outlineLevel="0" collapsed="false"/>
    <row r="196" s="356" customFormat="true" ht="12.75" hidden="false" customHeight="false" outlineLevel="0" collapsed="false"/>
    <row r="197" s="356" customFormat="true" ht="12.75" hidden="false" customHeight="false" outlineLevel="0" collapsed="false"/>
    <row r="198" s="356" customFormat="true" ht="12.75" hidden="false" customHeight="false" outlineLevel="0" collapsed="false"/>
    <row r="199" s="356" customFormat="true" ht="12.75" hidden="false" customHeight="false" outlineLevel="0" collapsed="false"/>
    <row r="200" s="356" customFormat="true" ht="12.75" hidden="false" customHeight="false" outlineLevel="0" collapsed="false"/>
    <row r="201" s="356" customFormat="true" ht="12.75" hidden="false" customHeight="false" outlineLevel="0" collapsed="false"/>
    <row r="202" s="356" customFormat="true" ht="12.75" hidden="false" customHeight="false" outlineLevel="0" collapsed="false"/>
    <row r="203" s="356" customFormat="true" ht="12.75" hidden="false" customHeight="false" outlineLevel="0" collapsed="false"/>
    <row r="204" s="356" customFormat="true" ht="12.75" hidden="false" customHeight="false" outlineLevel="0" collapsed="false"/>
    <row r="205" s="356" customFormat="true" ht="12.75" hidden="false" customHeight="false" outlineLevel="0" collapsed="false"/>
    <row r="206" s="356" customFormat="true" ht="12.75" hidden="false" customHeight="false" outlineLevel="0" collapsed="false"/>
    <row r="207" s="356" customFormat="true" ht="12.75" hidden="false" customHeight="false" outlineLevel="0" collapsed="false"/>
    <row r="208" s="356" customFormat="true" ht="12.75" hidden="false" customHeight="false" outlineLevel="0" collapsed="false"/>
    <row r="209" s="356" customFormat="true" ht="12.75" hidden="false" customHeight="false" outlineLevel="0" collapsed="false"/>
    <row r="210" s="356" customFormat="true" ht="12.75" hidden="false" customHeight="false" outlineLevel="0" collapsed="false"/>
    <row r="211" s="356" customFormat="true" ht="12.75" hidden="false" customHeight="false" outlineLevel="0" collapsed="false"/>
    <row r="212" s="356" customFormat="true" ht="12.75" hidden="false" customHeight="false" outlineLevel="0" collapsed="false"/>
    <row r="213" s="356" customFormat="true" ht="12.75" hidden="false" customHeight="false" outlineLevel="0" collapsed="false"/>
    <row r="214" s="356" customFormat="true" ht="12.75" hidden="false" customHeight="false" outlineLevel="0" collapsed="false"/>
    <row r="215" s="356" customFormat="true" ht="12.75" hidden="false" customHeight="false" outlineLevel="0" collapsed="false"/>
    <row r="216" s="356" customFormat="true" ht="12.75" hidden="false" customHeight="false" outlineLevel="0" collapsed="false"/>
    <row r="217" s="356" customFormat="true" ht="12.75" hidden="false" customHeight="false" outlineLevel="0" collapsed="false"/>
    <row r="218" s="356" customFormat="true" ht="12.75" hidden="false" customHeight="false" outlineLevel="0" collapsed="false"/>
    <row r="219" s="356" customFormat="true" ht="12.75" hidden="false" customHeight="false" outlineLevel="0" collapsed="false"/>
    <row r="220" s="356" customFormat="true" ht="12.75" hidden="false" customHeight="false" outlineLevel="0" collapsed="false"/>
    <row r="221" s="356" customFormat="true" ht="12.75" hidden="false" customHeight="false" outlineLevel="0" collapsed="false"/>
    <row r="222" s="356" customFormat="true" ht="12.75" hidden="false" customHeight="false" outlineLevel="0" collapsed="false"/>
    <row r="223" s="356" customFormat="true" ht="12.75" hidden="false" customHeight="false" outlineLevel="0" collapsed="false"/>
    <row r="224" s="356" customFormat="true" ht="12.75" hidden="false" customHeight="false" outlineLevel="0" collapsed="false"/>
    <row r="225" s="356" customFormat="true" ht="12.75" hidden="false" customHeight="false" outlineLevel="0" collapsed="false"/>
    <row r="226" s="356" customFormat="true" ht="12.75" hidden="false" customHeight="false" outlineLevel="0" collapsed="false"/>
    <row r="227" s="356" customFormat="true" ht="12.75" hidden="false" customHeight="false" outlineLevel="0" collapsed="false"/>
    <row r="228" s="356" customFormat="true" ht="12.75" hidden="false" customHeight="false" outlineLevel="0" collapsed="false"/>
    <row r="229" s="356" customFormat="true" ht="12.75" hidden="false" customHeight="false" outlineLevel="0" collapsed="false"/>
    <row r="230" s="356" customFormat="true" ht="12.75" hidden="false" customHeight="false" outlineLevel="0" collapsed="false"/>
    <row r="231" s="356" customFormat="true" ht="12.75" hidden="false" customHeight="false" outlineLevel="0" collapsed="false"/>
    <row r="232" s="356" customFormat="true" ht="12.75" hidden="false" customHeight="false" outlineLevel="0" collapsed="false"/>
    <row r="233" s="356" customFormat="true" ht="12.75" hidden="false" customHeight="false" outlineLevel="0" collapsed="false"/>
    <row r="234" s="356" customFormat="true" ht="12.75" hidden="false" customHeight="false" outlineLevel="0" collapsed="false"/>
    <row r="235" s="356" customFormat="true" ht="12.75" hidden="false" customHeight="false" outlineLevel="0" collapsed="false"/>
    <row r="236" s="356" customFormat="true" ht="12.75" hidden="false" customHeight="false" outlineLevel="0" collapsed="false"/>
    <row r="237" s="356" customFormat="true" ht="12.75" hidden="false" customHeight="false" outlineLevel="0" collapsed="false"/>
    <row r="238" s="356" customFormat="true" ht="12.75" hidden="false" customHeight="false" outlineLevel="0" collapsed="false"/>
    <row r="239" s="356" customFormat="true" ht="12.75" hidden="false" customHeight="false" outlineLevel="0" collapsed="false"/>
    <row r="240" s="356" customFormat="true" ht="12.75" hidden="false" customHeight="false" outlineLevel="0" collapsed="false"/>
    <row r="241" s="356" customFormat="true" ht="12.75" hidden="false" customHeight="false" outlineLevel="0" collapsed="false"/>
    <row r="242" s="356" customFormat="true" ht="12.75" hidden="false" customHeight="false" outlineLevel="0" collapsed="false"/>
    <row r="243" s="356" customFormat="true" ht="12.75" hidden="false" customHeight="false" outlineLevel="0" collapsed="false"/>
    <row r="244" s="356" customFormat="true" ht="12.75" hidden="false" customHeight="false" outlineLevel="0" collapsed="false"/>
    <row r="245" s="356" customFormat="true" ht="12.75" hidden="false" customHeight="false" outlineLevel="0" collapsed="false"/>
    <row r="246" s="356" customFormat="true" ht="12.75" hidden="false" customHeight="false" outlineLevel="0" collapsed="false"/>
    <row r="247" s="356" customFormat="true" ht="12.75" hidden="false" customHeight="false" outlineLevel="0" collapsed="false"/>
    <row r="248" s="356" customFormat="true" ht="12.75" hidden="false" customHeight="false" outlineLevel="0" collapsed="false"/>
    <row r="249" s="356" customFormat="true" ht="12.75" hidden="false" customHeight="false" outlineLevel="0" collapsed="false"/>
    <row r="250" s="356" customFormat="true" ht="12.75" hidden="false" customHeight="false" outlineLevel="0" collapsed="false"/>
    <row r="251" s="356" customFormat="true" ht="12.75" hidden="false" customHeight="false" outlineLevel="0" collapsed="false"/>
    <row r="252" s="356" customFormat="true" ht="12.75" hidden="false" customHeight="false" outlineLevel="0" collapsed="false"/>
    <row r="253" s="356" customFormat="true" ht="12.75" hidden="false" customHeight="false" outlineLevel="0" collapsed="false"/>
    <row r="254" s="356" customFormat="true" ht="12.75" hidden="false" customHeight="false" outlineLevel="0" collapsed="false"/>
    <row r="255" s="356" customFormat="true" ht="12.75" hidden="false" customHeight="false" outlineLevel="0" collapsed="false"/>
    <row r="256" s="356" customFormat="true" ht="12.75" hidden="false" customHeight="false" outlineLevel="0" collapsed="false"/>
    <row r="257" s="356" customFormat="true" ht="12.75" hidden="false" customHeight="false" outlineLevel="0" collapsed="false"/>
    <row r="258" s="356" customFormat="true" ht="12.75" hidden="false" customHeight="false" outlineLevel="0" collapsed="false"/>
    <row r="259" s="356" customFormat="true" ht="12.75" hidden="false" customHeight="false" outlineLevel="0" collapsed="false"/>
    <row r="260" s="356" customFormat="true" ht="12.75" hidden="false" customHeight="false" outlineLevel="0" collapsed="false"/>
    <row r="261" s="356" customFormat="true" ht="12.75" hidden="false" customHeight="false" outlineLevel="0" collapsed="false"/>
    <row r="262" s="356" customFormat="true" ht="12.75" hidden="false" customHeight="false" outlineLevel="0" collapsed="false"/>
    <row r="263" s="356" customFormat="true" ht="12.75" hidden="false" customHeight="false" outlineLevel="0" collapsed="false"/>
    <row r="264" s="356" customFormat="true" ht="12.75" hidden="false" customHeight="false" outlineLevel="0" collapsed="false"/>
    <row r="265" s="356" customFormat="true" ht="12.75" hidden="false" customHeight="false" outlineLevel="0" collapsed="false"/>
    <row r="266" s="356" customFormat="true" ht="12.75" hidden="false" customHeight="false" outlineLevel="0" collapsed="false"/>
    <row r="267" s="356" customFormat="true" ht="12.75" hidden="false" customHeight="false" outlineLevel="0" collapsed="false"/>
    <row r="268" s="356" customFormat="true" ht="12.75" hidden="false" customHeight="false" outlineLevel="0" collapsed="false"/>
    <row r="269" s="356" customFormat="true" ht="12.75" hidden="false" customHeight="false" outlineLevel="0" collapsed="false"/>
    <row r="270" s="356" customFormat="true" ht="12.75" hidden="false" customHeight="false" outlineLevel="0" collapsed="false"/>
    <row r="271" s="356" customFormat="true" ht="12.75" hidden="false" customHeight="false" outlineLevel="0" collapsed="false"/>
    <row r="272" s="356" customFormat="true" ht="12.75" hidden="false" customHeight="false" outlineLevel="0" collapsed="false"/>
    <row r="273" s="356" customFormat="true" ht="12.75" hidden="false" customHeight="false" outlineLevel="0" collapsed="false"/>
    <row r="274" s="356" customFormat="true" ht="12.75" hidden="false" customHeight="false" outlineLevel="0" collapsed="false"/>
    <row r="275" s="356" customFormat="true" ht="12.75" hidden="false" customHeight="false" outlineLevel="0" collapsed="false"/>
    <row r="276" s="356" customFormat="true" ht="12.75" hidden="false" customHeight="false" outlineLevel="0" collapsed="false"/>
    <row r="277" s="356" customFormat="true" ht="12.75" hidden="false" customHeight="false" outlineLevel="0" collapsed="false"/>
    <row r="278" s="356" customFormat="true" ht="12.75" hidden="false" customHeight="false" outlineLevel="0" collapsed="false"/>
    <row r="279" s="356" customFormat="true" ht="12.75" hidden="false" customHeight="false" outlineLevel="0" collapsed="false"/>
    <row r="280" s="356" customFormat="true" ht="12.75" hidden="false" customHeight="false" outlineLevel="0" collapsed="false"/>
    <row r="281" s="356" customFormat="true" ht="12.75" hidden="false" customHeight="false" outlineLevel="0" collapsed="false"/>
    <row r="282" s="356" customFormat="true" ht="12.75" hidden="false" customHeight="false" outlineLevel="0" collapsed="false"/>
  </sheetData>
  <sheetProtection sheet="true" password="dfda" selectLockedCells="true" selectUnlockedCells="true"/>
  <mergeCells count="8">
    <mergeCell ref="B1:T1"/>
    <mergeCell ref="C3:H3"/>
    <mergeCell ref="I3:N3"/>
    <mergeCell ref="O3:T3"/>
    <mergeCell ref="B10:B11"/>
    <mergeCell ref="C10:H10"/>
    <mergeCell ref="I10:N10"/>
    <mergeCell ref="O10:T10"/>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amp;R&amp;"Times New Roman,Regular"T 08</oddHeader>
    <oddFooter>&amp;L&amp;"Times New Roman,Regular"CVTI SR&amp;C&amp;"Times New Roman,Regular"&amp;P&amp;R&amp;"Times New Roman,Regular"PK na VŠ SR  2019   2. stupeň</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BZ31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7" topLeftCell="A20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18" width="2.7"/>
    <col collapsed="false" customWidth="true" hidden="false" outlineLevel="0" max="2" min="2" style="419" width="16.56"/>
    <col collapsed="false" customWidth="true" hidden="false" outlineLevel="0" max="4" min="3" style="420" width="10.71"/>
    <col collapsed="false" customWidth="true" hidden="false" outlineLevel="0" max="5" min="5" style="420" width="11.7"/>
    <col collapsed="false" customWidth="true" hidden="false" outlineLevel="0" max="7" min="6" style="420" width="10.71"/>
    <col collapsed="false" customWidth="true" hidden="false" outlineLevel="0" max="8" min="8" style="420" width="11.7"/>
    <col collapsed="false" customWidth="true" hidden="false" outlineLevel="0" max="10" min="9" style="420" width="10.71"/>
    <col collapsed="false" customWidth="true" hidden="false" outlineLevel="0" max="11" min="11" style="420" width="11.7"/>
    <col collapsed="false" customWidth="true" hidden="true" outlineLevel="0" max="12" min="12" style="420" width="6.7"/>
    <col collapsed="false" customWidth="true" hidden="false" outlineLevel="0" max="13" min="13" style="418" width="2.7"/>
    <col collapsed="false" customWidth="false" hidden="false" outlineLevel="0" max="78" min="14" style="421" width="9.14"/>
    <col collapsed="false" customWidth="false" hidden="false" outlineLevel="0" max="257" min="79" style="418" width="9.14"/>
  </cols>
  <sheetData>
    <row r="2" s="422" customFormat="true" ht="30" hidden="false" customHeight="true" outlineLevel="0" collapsed="false">
      <c r="B2" s="423" t="s">
        <v>798</v>
      </c>
      <c r="C2" s="423"/>
      <c r="D2" s="423"/>
      <c r="E2" s="423"/>
      <c r="F2" s="423"/>
      <c r="G2" s="423"/>
      <c r="H2" s="423"/>
      <c r="I2" s="423"/>
      <c r="J2" s="423"/>
      <c r="K2" s="423"/>
      <c r="L2" s="424"/>
      <c r="N2" s="425"/>
      <c r="O2" s="425"/>
      <c r="P2" s="425"/>
      <c r="Q2" s="425"/>
      <c r="R2" s="425"/>
      <c r="S2" s="425"/>
      <c r="T2" s="425"/>
      <c r="U2" s="425"/>
      <c r="V2" s="425"/>
      <c r="W2" s="425"/>
      <c r="X2" s="425"/>
      <c r="Y2" s="425"/>
      <c r="Z2" s="425"/>
      <c r="AA2" s="425"/>
      <c r="AB2" s="425"/>
      <c r="AC2" s="425"/>
      <c r="AD2" s="425"/>
      <c r="AE2" s="425"/>
      <c r="AF2" s="425"/>
      <c r="AG2" s="425"/>
      <c r="AH2" s="425"/>
      <c r="AI2" s="425"/>
      <c r="AJ2" s="425"/>
      <c r="AK2" s="425"/>
      <c r="AL2" s="425"/>
      <c r="AM2" s="425"/>
      <c r="AN2" s="425"/>
      <c r="AO2" s="425"/>
      <c r="AP2" s="425"/>
      <c r="AQ2" s="425"/>
      <c r="AR2" s="425"/>
      <c r="AS2" s="425"/>
      <c r="AT2" s="425"/>
      <c r="AU2" s="425"/>
      <c r="AV2" s="425"/>
      <c r="AW2" s="425"/>
      <c r="AX2" s="425"/>
      <c r="AY2" s="425"/>
      <c r="AZ2" s="425"/>
      <c r="BA2" s="425"/>
      <c r="BB2" s="425"/>
      <c r="BC2" s="425"/>
      <c r="BD2" s="425"/>
      <c r="BE2" s="425"/>
      <c r="BF2" s="425"/>
      <c r="BG2" s="425"/>
      <c r="BH2" s="425"/>
      <c r="BI2" s="425"/>
      <c r="BJ2" s="425"/>
      <c r="BK2" s="425"/>
      <c r="BL2" s="425"/>
      <c r="BM2" s="425"/>
      <c r="BN2" s="425"/>
      <c r="BO2" s="425"/>
      <c r="BP2" s="425"/>
      <c r="BQ2" s="425"/>
      <c r="BR2" s="425"/>
      <c r="BS2" s="425"/>
      <c r="BT2" s="425"/>
      <c r="BU2" s="425"/>
      <c r="BV2" s="425"/>
      <c r="BW2" s="425"/>
      <c r="BX2" s="425"/>
      <c r="BY2" s="425"/>
      <c r="BZ2" s="425"/>
    </row>
    <row r="3" s="426" customFormat="true" ht="21.75" hidden="false" customHeight="true" outlineLevel="0" collapsed="false">
      <c r="B3" s="427" t="s">
        <v>799</v>
      </c>
      <c r="C3" s="428" t="s">
        <v>800</v>
      </c>
      <c r="D3" s="428"/>
      <c r="E3" s="428"/>
      <c r="F3" s="428" t="s">
        <v>801</v>
      </c>
      <c r="G3" s="428"/>
      <c r="H3" s="428"/>
      <c r="I3" s="428" t="s">
        <v>802</v>
      </c>
      <c r="J3" s="428"/>
      <c r="K3" s="428"/>
      <c r="L3" s="419"/>
      <c r="N3" s="429"/>
      <c r="O3" s="429"/>
      <c r="P3" s="429"/>
      <c r="Q3" s="429"/>
      <c r="R3" s="429"/>
      <c r="S3" s="429"/>
      <c r="T3" s="429"/>
      <c r="U3" s="429"/>
      <c r="V3" s="429"/>
      <c r="W3" s="429"/>
      <c r="X3" s="429"/>
      <c r="Y3" s="429"/>
      <c r="Z3" s="429"/>
      <c r="AA3" s="429"/>
      <c r="AB3" s="429"/>
      <c r="AC3" s="429"/>
      <c r="AD3" s="429"/>
      <c r="AE3" s="429"/>
      <c r="AF3" s="429"/>
      <c r="AG3" s="429"/>
      <c r="AH3" s="429"/>
      <c r="AI3" s="429"/>
      <c r="AJ3" s="429"/>
      <c r="AK3" s="429"/>
      <c r="AL3" s="429"/>
      <c r="AM3" s="429"/>
      <c r="AN3" s="429"/>
      <c r="AO3" s="429"/>
      <c r="AP3" s="429"/>
      <c r="AQ3" s="429"/>
      <c r="AR3" s="429"/>
      <c r="AS3" s="429"/>
      <c r="AT3" s="429"/>
      <c r="AU3" s="429"/>
      <c r="AV3" s="429"/>
      <c r="AW3" s="429"/>
      <c r="AX3" s="429"/>
      <c r="AY3" s="429"/>
      <c r="AZ3" s="429"/>
      <c r="BA3" s="429"/>
      <c r="BB3" s="429"/>
      <c r="BC3" s="429"/>
      <c r="BD3" s="429"/>
      <c r="BE3" s="429"/>
      <c r="BF3" s="429"/>
      <c r="BG3" s="429"/>
      <c r="BH3" s="429"/>
      <c r="BI3" s="429"/>
      <c r="BJ3" s="429"/>
      <c r="BK3" s="429"/>
      <c r="BL3" s="429"/>
      <c r="BM3" s="429"/>
      <c r="BN3" s="429"/>
      <c r="BO3" s="429"/>
      <c r="BP3" s="429"/>
      <c r="BQ3" s="429"/>
      <c r="BR3" s="429"/>
      <c r="BS3" s="429"/>
      <c r="BT3" s="429"/>
      <c r="BU3" s="429"/>
      <c r="BV3" s="429"/>
      <c r="BW3" s="429"/>
      <c r="BX3" s="429"/>
      <c r="BY3" s="429"/>
      <c r="BZ3" s="429"/>
    </row>
    <row r="4" customFormat="false" ht="15" hidden="false" customHeight="true" outlineLevel="0" collapsed="false">
      <c r="B4" s="427"/>
      <c r="C4" s="430" t="s">
        <v>803</v>
      </c>
      <c r="D4" s="430"/>
      <c r="E4" s="430"/>
      <c r="F4" s="430" t="s">
        <v>803</v>
      </c>
      <c r="G4" s="430"/>
      <c r="H4" s="430"/>
      <c r="I4" s="430" t="s">
        <v>803</v>
      </c>
      <c r="J4" s="430"/>
      <c r="K4" s="430"/>
    </row>
    <row r="5" customFormat="false" ht="15" hidden="false" customHeight="true" outlineLevel="0" collapsed="false">
      <c r="B5" s="427"/>
      <c r="C5" s="431" t="s">
        <v>804</v>
      </c>
      <c r="D5" s="431"/>
      <c r="E5" s="431"/>
      <c r="F5" s="431" t="s">
        <v>804</v>
      </c>
      <c r="G5" s="431"/>
      <c r="H5" s="431"/>
      <c r="I5" s="431" t="s">
        <v>804</v>
      </c>
      <c r="J5" s="431"/>
      <c r="K5" s="431"/>
    </row>
    <row r="6" customFormat="false" ht="18.75" hidden="false" customHeight="true" outlineLevel="0" collapsed="false">
      <c r="B6" s="427"/>
      <c r="C6" s="432" t="s">
        <v>805</v>
      </c>
      <c r="D6" s="433" t="s">
        <v>806</v>
      </c>
      <c r="E6" s="433"/>
      <c r="F6" s="432" t="s">
        <v>805</v>
      </c>
      <c r="G6" s="433" t="s">
        <v>806</v>
      </c>
      <c r="H6" s="433"/>
      <c r="I6" s="432" t="s">
        <v>805</v>
      </c>
      <c r="J6" s="433" t="s">
        <v>806</v>
      </c>
      <c r="K6" s="433"/>
    </row>
    <row r="7" customFormat="false" ht="40.5" hidden="false" customHeight="true" outlineLevel="0" collapsed="false">
      <c r="B7" s="427"/>
      <c r="C7" s="432"/>
      <c r="D7" s="434" t="s">
        <v>807</v>
      </c>
      <c r="E7" s="435" t="s">
        <v>808</v>
      </c>
      <c r="F7" s="432"/>
      <c r="G7" s="434" t="s">
        <v>807</v>
      </c>
      <c r="H7" s="435" t="s">
        <v>808</v>
      </c>
      <c r="I7" s="432"/>
      <c r="J7" s="434" t="s">
        <v>807</v>
      </c>
      <c r="K7" s="435" t="s">
        <v>808</v>
      </c>
    </row>
    <row r="8" customFormat="false" ht="27" hidden="false" customHeight="true" outlineLevel="0" collapsed="false">
      <c r="B8" s="436" t="s">
        <v>84</v>
      </c>
      <c r="C8" s="437"/>
      <c r="D8" s="437"/>
      <c r="E8" s="438"/>
      <c r="F8" s="437"/>
      <c r="G8" s="437"/>
      <c r="H8" s="438"/>
      <c r="I8" s="437"/>
      <c r="J8" s="437"/>
      <c r="K8" s="438"/>
    </row>
    <row r="9" s="439" customFormat="true" ht="11.25" hidden="false" customHeight="true" outlineLevel="0" collapsed="false">
      <c r="B9" s="440" t="s">
        <v>85</v>
      </c>
      <c r="C9" s="441" t="n">
        <v>2769</v>
      </c>
      <c r="D9" s="442" t="n">
        <v>2187</v>
      </c>
      <c r="E9" s="443" t="n">
        <f aca="false">D9*100/C9</f>
        <v>78.9815817984832</v>
      </c>
      <c r="F9" s="444" t="n">
        <v>350</v>
      </c>
      <c r="G9" s="445" t="n">
        <v>268</v>
      </c>
      <c r="H9" s="443" t="n">
        <f aca="false">G9*100/F9</f>
        <v>76.5714285714286</v>
      </c>
      <c r="I9" s="444" t="n">
        <v>3119</v>
      </c>
      <c r="J9" s="445" t="n">
        <v>2455</v>
      </c>
      <c r="K9" s="443" t="n">
        <f aca="false">J9*100/I9</f>
        <v>78.7111253606925</v>
      </c>
      <c r="N9" s="446"/>
      <c r="O9" s="446"/>
      <c r="P9" s="446"/>
      <c r="Q9" s="446"/>
      <c r="R9" s="446"/>
      <c r="S9" s="446"/>
      <c r="T9" s="446"/>
      <c r="U9" s="446"/>
      <c r="V9" s="446"/>
      <c r="W9" s="446"/>
      <c r="X9" s="446"/>
      <c r="Y9" s="446"/>
      <c r="Z9" s="446"/>
      <c r="AA9" s="446"/>
      <c r="AB9" s="446"/>
      <c r="AC9" s="446"/>
      <c r="AD9" s="446"/>
      <c r="AE9" s="446"/>
      <c r="AF9" s="446"/>
      <c r="AG9" s="446"/>
      <c r="AH9" s="446"/>
      <c r="AI9" s="446"/>
      <c r="AJ9" s="446"/>
      <c r="AK9" s="446"/>
      <c r="AL9" s="446"/>
      <c r="AM9" s="446"/>
      <c r="AN9" s="446"/>
      <c r="AO9" s="446"/>
      <c r="AP9" s="446"/>
      <c r="AQ9" s="446"/>
      <c r="AR9" s="446"/>
      <c r="AS9" s="446"/>
      <c r="AT9" s="446"/>
      <c r="AU9" s="446"/>
      <c r="AV9" s="446"/>
      <c r="AW9" s="446"/>
      <c r="AX9" s="446"/>
      <c r="AY9" s="446"/>
      <c r="AZ9" s="446"/>
      <c r="BA9" s="446"/>
      <c r="BB9" s="446"/>
      <c r="BC9" s="446"/>
      <c r="BD9" s="446"/>
      <c r="BE9" s="446"/>
      <c r="BF9" s="446"/>
      <c r="BG9" s="446"/>
      <c r="BH9" s="446"/>
      <c r="BI9" s="446"/>
      <c r="BJ9" s="446"/>
      <c r="BK9" s="446"/>
      <c r="BL9" s="446"/>
      <c r="BM9" s="446"/>
      <c r="BN9" s="446"/>
      <c r="BO9" s="446"/>
      <c r="BP9" s="446"/>
      <c r="BQ9" s="446"/>
      <c r="BR9" s="446"/>
      <c r="BS9" s="446"/>
      <c r="BT9" s="446"/>
      <c r="BU9" s="446"/>
      <c r="BV9" s="446"/>
      <c r="BW9" s="446"/>
      <c r="BX9" s="446"/>
      <c r="BY9" s="446"/>
      <c r="BZ9" s="446"/>
    </row>
    <row r="10" s="439" customFormat="true" ht="11.25" hidden="false" customHeight="true" outlineLevel="0" collapsed="false">
      <c r="B10" s="440"/>
      <c r="C10" s="447" t="n">
        <v>1994</v>
      </c>
      <c r="D10" s="448" t="n">
        <v>1698</v>
      </c>
      <c r="E10" s="449" t="n">
        <f aca="false">D10*100/C10</f>
        <v>85.1554663991976</v>
      </c>
      <c r="F10" s="450" t="n">
        <v>284</v>
      </c>
      <c r="G10" s="451" t="n">
        <v>222</v>
      </c>
      <c r="H10" s="449" t="n">
        <f aca="false">G10*100/F10</f>
        <v>78.169014084507</v>
      </c>
      <c r="I10" s="450" t="n">
        <v>2278</v>
      </c>
      <c r="J10" s="451" t="n">
        <v>1920</v>
      </c>
      <c r="K10" s="449" t="n">
        <f aca="false">J10*100/I10</f>
        <v>84.2844600526778</v>
      </c>
      <c r="N10" s="446"/>
      <c r="O10" s="446"/>
      <c r="P10" s="446"/>
      <c r="Q10" s="446"/>
      <c r="R10" s="446"/>
      <c r="S10" s="446"/>
      <c r="T10" s="446"/>
      <c r="U10" s="446"/>
      <c r="V10" s="446"/>
      <c r="W10" s="446"/>
      <c r="X10" s="446"/>
      <c r="Y10" s="446"/>
      <c r="Z10" s="446"/>
      <c r="AA10" s="446"/>
      <c r="AB10" s="446"/>
      <c r="AC10" s="446"/>
      <c r="AD10" s="446"/>
      <c r="AE10" s="446"/>
      <c r="AF10" s="446"/>
      <c r="AG10" s="446"/>
      <c r="AH10" s="446"/>
      <c r="AI10" s="446"/>
      <c r="AJ10" s="446"/>
      <c r="AK10" s="446"/>
      <c r="AL10" s="446"/>
      <c r="AM10" s="446"/>
      <c r="AN10" s="446"/>
      <c r="AO10" s="446"/>
      <c r="AP10" s="446"/>
      <c r="AQ10" s="446"/>
      <c r="AR10" s="446"/>
      <c r="AS10" s="446"/>
      <c r="AT10" s="446"/>
      <c r="AU10" s="446"/>
      <c r="AV10" s="446"/>
      <c r="AW10" s="446"/>
      <c r="AX10" s="446"/>
      <c r="AY10" s="446"/>
      <c r="AZ10" s="446"/>
      <c r="BA10" s="446"/>
      <c r="BB10" s="446"/>
      <c r="BC10" s="446"/>
      <c r="BD10" s="446"/>
      <c r="BE10" s="446"/>
      <c r="BF10" s="446"/>
      <c r="BG10" s="446"/>
      <c r="BH10" s="446"/>
      <c r="BI10" s="446"/>
      <c r="BJ10" s="446"/>
      <c r="BK10" s="446"/>
      <c r="BL10" s="446"/>
      <c r="BM10" s="446"/>
      <c r="BN10" s="446"/>
      <c r="BO10" s="446"/>
      <c r="BP10" s="446"/>
      <c r="BQ10" s="446"/>
      <c r="BR10" s="446"/>
      <c r="BS10" s="446"/>
      <c r="BT10" s="446"/>
      <c r="BU10" s="446"/>
      <c r="BV10" s="446"/>
      <c r="BW10" s="446"/>
      <c r="BX10" s="446"/>
      <c r="BY10" s="446"/>
      <c r="BZ10" s="446"/>
    </row>
    <row r="11" s="439" customFormat="true" ht="11.25" hidden="false" customHeight="true" outlineLevel="0" collapsed="false">
      <c r="B11" s="452" t="s">
        <v>809</v>
      </c>
      <c r="C11" s="453" t="n">
        <v>324</v>
      </c>
      <c r="D11" s="454" t="n">
        <v>253</v>
      </c>
      <c r="E11" s="455" t="n">
        <f aca="false">D11*100/C11</f>
        <v>78.0864197530864</v>
      </c>
      <c r="F11" s="456" t="n">
        <v>30</v>
      </c>
      <c r="G11" s="457" t="n">
        <v>18</v>
      </c>
      <c r="H11" s="455" t="n">
        <f aca="false">G11*100/F11</f>
        <v>60</v>
      </c>
      <c r="I11" s="456" t="n">
        <v>354</v>
      </c>
      <c r="J11" s="457" t="n">
        <v>271</v>
      </c>
      <c r="K11" s="455" t="n">
        <f aca="false">J11*100/I11</f>
        <v>76.5536723163842</v>
      </c>
      <c r="N11" s="446"/>
      <c r="O11" s="446"/>
      <c r="P11" s="446"/>
      <c r="Q11" s="446"/>
      <c r="R11" s="446"/>
      <c r="S11" s="446"/>
      <c r="T11" s="446"/>
      <c r="U11" s="446"/>
      <c r="V11" s="446"/>
      <c r="W11" s="446"/>
      <c r="X11" s="446"/>
      <c r="Y11" s="446"/>
      <c r="Z11" s="446"/>
      <c r="AA11" s="446"/>
      <c r="AB11" s="446"/>
      <c r="AC11" s="446"/>
      <c r="AD11" s="446"/>
      <c r="AE11" s="446"/>
      <c r="AF11" s="446"/>
      <c r="AG11" s="446"/>
      <c r="AH11" s="446"/>
      <c r="AI11" s="446"/>
      <c r="AJ11" s="446"/>
      <c r="AK11" s="446"/>
      <c r="AL11" s="446"/>
      <c r="AM11" s="446"/>
      <c r="AN11" s="446"/>
      <c r="AO11" s="446"/>
      <c r="AP11" s="446"/>
      <c r="AQ11" s="446"/>
      <c r="AR11" s="446"/>
      <c r="AS11" s="446"/>
      <c r="AT11" s="446"/>
      <c r="AU11" s="446"/>
      <c r="AV11" s="446"/>
      <c r="AW11" s="446"/>
      <c r="AX11" s="446"/>
      <c r="AY11" s="446"/>
      <c r="AZ11" s="446"/>
      <c r="BA11" s="446"/>
      <c r="BB11" s="446"/>
      <c r="BC11" s="446"/>
      <c r="BD11" s="446"/>
      <c r="BE11" s="446"/>
      <c r="BF11" s="446"/>
      <c r="BG11" s="446"/>
      <c r="BH11" s="446"/>
      <c r="BI11" s="446"/>
      <c r="BJ11" s="446"/>
      <c r="BK11" s="446"/>
      <c r="BL11" s="446"/>
      <c r="BM11" s="446"/>
      <c r="BN11" s="446"/>
      <c r="BO11" s="446"/>
      <c r="BP11" s="446"/>
      <c r="BQ11" s="446"/>
      <c r="BR11" s="446"/>
      <c r="BS11" s="446"/>
      <c r="BT11" s="446"/>
      <c r="BU11" s="446"/>
      <c r="BV11" s="446"/>
      <c r="BW11" s="446"/>
      <c r="BX11" s="446"/>
      <c r="BY11" s="446"/>
      <c r="BZ11" s="446"/>
    </row>
    <row r="12" s="439" customFormat="true" ht="11.25" hidden="false" customHeight="true" outlineLevel="0" collapsed="false">
      <c r="B12" s="452"/>
      <c r="C12" s="458" t="n">
        <v>312</v>
      </c>
      <c r="D12" s="459" t="n">
        <v>248</v>
      </c>
      <c r="E12" s="460" t="n">
        <f aca="false">D12*100/C12</f>
        <v>79.4871794871795</v>
      </c>
      <c r="F12" s="461" t="n">
        <v>24</v>
      </c>
      <c r="G12" s="462" t="n">
        <v>15</v>
      </c>
      <c r="H12" s="460" t="n">
        <f aca="false">G12*100/F12</f>
        <v>62.5</v>
      </c>
      <c r="I12" s="461" t="n">
        <v>336</v>
      </c>
      <c r="J12" s="462" t="n">
        <v>263</v>
      </c>
      <c r="K12" s="460" t="n">
        <f aca="false">J12*100/I12</f>
        <v>78.2738095238095</v>
      </c>
      <c r="N12" s="446"/>
      <c r="O12" s="446"/>
      <c r="P12" s="446"/>
      <c r="Q12" s="446"/>
      <c r="R12" s="446"/>
      <c r="S12" s="446"/>
      <c r="T12" s="446"/>
      <c r="U12" s="446"/>
      <c r="V12" s="446"/>
      <c r="W12" s="446"/>
      <c r="X12" s="446"/>
      <c r="Y12" s="446"/>
      <c r="Z12" s="446"/>
      <c r="AA12" s="446"/>
      <c r="AB12" s="446"/>
      <c r="AC12" s="446"/>
      <c r="AD12" s="446"/>
      <c r="AE12" s="446"/>
      <c r="AF12" s="446"/>
      <c r="AG12" s="446"/>
      <c r="AH12" s="446"/>
      <c r="AI12" s="446"/>
      <c r="AJ12" s="446"/>
      <c r="AK12" s="446"/>
      <c r="AL12" s="446"/>
      <c r="AM12" s="446"/>
      <c r="AN12" s="446"/>
      <c r="AO12" s="446"/>
      <c r="AP12" s="446"/>
      <c r="AQ12" s="446"/>
      <c r="AR12" s="446"/>
      <c r="AS12" s="446"/>
      <c r="AT12" s="446"/>
      <c r="AU12" s="446"/>
      <c r="AV12" s="446"/>
      <c r="AW12" s="446"/>
      <c r="AX12" s="446"/>
      <c r="AY12" s="446"/>
      <c r="AZ12" s="446"/>
      <c r="BA12" s="446"/>
      <c r="BB12" s="446"/>
      <c r="BC12" s="446"/>
      <c r="BD12" s="446"/>
      <c r="BE12" s="446"/>
      <c r="BF12" s="446"/>
      <c r="BG12" s="446"/>
      <c r="BH12" s="446"/>
      <c r="BI12" s="446"/>
      <c r="BJ12" s="446"/>
      <c r="BK12" s="446"/>
      <c r="BL12" s="446"/>
      <c r="BM12" s="446"/>
      <c r="BN12" s="446"/>
      <c r="BO12" s="446"/>
      <c r="BP12" s="446"/>
      <c r="BQ12" s="446"/>
      <c r="BR12" s="446"/>
      <c r="BS12" s="446"/>
      <c r="BT12" s="446"/>
      <c r="BU12" s="446"/>
      <c r="BV12" s="446"/>
      <c r="BW12" s="446"/>
      <c r="BX12" s="446"/>
      <c r="BY12" s="446"/>
      <c r="BZ12" s="446"/>
    </row>
    <row r="13" s="439" customFormat="true" ht="11.25" hidden="false" customHeight="true" outlineLevel="0" collapsed="false">
      <c r="B13" s="452" t="s">
        <v>810</v>
      </c>
      <c r="C13" s="453" t="n">
        <v>614</v>
      </c>
      <c r="D13" s="454" t="n">
        <v>426</v>
      </c>
      <c r="E13" s="455" t="n">
        <f aca="false">D13*100/C13</f>
        <v>69.3811074918567</v>
      </c>
      <c r="F13" s="456" t="n">
        <v>0</v>
      </c>
      <c r="G13" s="457" t="n">
        <v>0</v>
      </c>
      <c r="H13" s="455"/>
      <c r="I13" s="456" t="n">
        <v>614</v>
      </c>
      <c r="J13" s="457" t="n">
        <v>426</v>
      </c>
      <c r="K13" s="455" t="n">
        <f aca="false">J13*100/I13</f>
        <v>69.3811074918567</v>
      </c>
      <c r="N13" s="446"/>
      <c r="O13" s="446"/>
      <c r="P13" s="446"/>
      <c r="Q13" s="446"/>
      <c r="R13" s="446"/>
      <c r="S13" s="446"/>
      <c r="T13" s="446"/>
      <c r="U13" s="446"/>
      <c r="V13" s="446"/>
      <c r="W13" s="446"/>
      <c r="X13" s="446"/>
      <c r="Y13" s="446"/>
      <c r="Z13" s="446"/>
      <c r="AA13" s="446"/>
      <c r="AB13" s="446"/>
      <c r="AC13" s="446"/>
      <c r="AD13" s="446"/>
      <c r="AE13" s="446"/>
      <c r="AF13" s="446"/>
      <c r="AG13" s="446"/>
      <c r="AH13" s="446"/>
      <c r="AI13" s="446"/>
      <c r="AJ13" s="446"/>
      <c r="AK13" s="446"/>
      <c r="AL13" s="446"/>
      <c r="AM13" s="446"/>
      <c r="AN13" s="446"/>
      <c r="AO13" s="446"/>
      <c r="AP13" s="446"/>
      <c r="AQ13" s="446"/>
      <c r="AR13" s="446"/>
      <c r="AS13" s="446"/>
      <c r="AT13" s="446"/>
      <c r="AU13" s="446"/>
      <c r="AV13" s="446"/>
      <c r="AW13" s="446"/>
      <c r="AX13" s="446"/>
      <c r="AY13" s="446"/>
      <c r="AZ13" s="446"/>
      <c r="BA13" s="446"/>
      <c r="BB13" s="446"/>
      <c r="BC13" s="446"/>
      <c r="BD13" s="446"/>
      <c r="BE13" s="446"/>
      <c r="BF13" s="446"/>
      <c r="BG13" s="446"/>
      <c r="BH13" s="446"/>
      <c r="BI13" s="446"/>
      <c r="BJ13" s="446"/>
      <c r="BK13" s="446"/>
      <c r="BL13" s="446"/>
      <c r="BM13" s="446"/>
      <c r="BN13" s="446"/>
      <c r="BO13" s="446"/>
      <c r="BP13" s="446"/>
      <c r="BQ13" s="446"/>
      <c r="BR13" s="446"/>
      <c r="BS13" s="446"/>
      <c r="BT13" s="446"/>
      <c r="BU13" s="446"/>
      <c r="BV13" s="446"/>
      <c r="BW13" s="446"/>
      <c r="BX13" s="446"/>
      <c r="BY13" s="446"/>
      <c r="BZ13" s="446"/>
    </row>
    <row r="14" s="439" customFormat="true" ht="11.25" hidden="false" customHeight="true" outlineLevel="0" collapsed="false">
      <c r="B14" s="452"/>
      <c r="C14" s="458" t="n">
        <v>436</v>
      </c>
      <c r="D14" s="459" t="n">
        <v>338</v>
      </c>
      <c r="E14" s="460" t="n">
        <f aca="false">D14*100/C14</f>
        <v>77.5229357798165</v>
      </c>
      <c r="F14" s="461" t="n">
        <v>0</v>
      </c>
      <c r="G14" s="462" t="n">
        <v>0</v>
      </c>
      <c r="H14" s="460"/>
      <c r="I14" s="461" t="n">
        <v>436</v>
      </c>
      <c r="J14" s="462" t="n">
        <v>338</v>
      </c>
      <c r="K14" s="460" t="n">
        <f aca="false">J14*100/I14</f>
        <v>77.5229357798165</v>
      </c>
      <c r="N14" s="446"/>
      <c r="O14" s="446"/>
      <c r="P14" s="446"/>
      <c r="Q14" s="446"/>
      <c r="R14" s="446"/>
      <c r="S14" s="446"/>
      <c r="T14" s="446"/>
      <c r="U14" s="446"/>
      <c r="V14" s="446"/>
      <c r="W14" s="446"/>
      <c r="X14" s="446"/>
      <c r="Y14" s="446"/>
      <c r="Z14" s="446"/>
      <c r="AA14" s="446"/>
      <c r="AB14" s="446"/>
      <c r="AC14" s="446"/>
      <c r="AD14" s="446"/>
      <c r="AE14" s="446"/>
      <c r="AF14" s="446"/>
      <c r="AG14" s="446"/>
      <c r="AH14" s="446"/>
      <c r="AI14" s="446"/>
      <c r="AJ14" s="446"/>
      <c r="AK14" s="446"/>
      <c r="AL14" s="446"/>
      <c r="AM14" s="446"/>
      <c r="AN14" s="446"/>
      <c r="AO14" s="446"/>
      <c r="AP14" s="446"/>
      <c r="AQ14" s="446"/>
      <c r="AR14" s="446"/>
      <c r="AS14" s="446"/>
      <c r="AT14" s="446"/>
      <c r="AU14" s="446"/>
      <c r="AV14" s="446"/>
      <c r="AW14" s="446"/>
      <c r="AX14" s="446"/>
      <c r="AY14" s="446"/>
      <c r="AZ14" s="446"/>
      <c r="BA14" s="446"/>
      <c r="BB14" s="446"/>
      <c r="BC14" s="446"/>
      <c r="BD14" s="446"/>
      <c r="BE14" s="446"/>
      <c r="BF14" s="446"/>
      <c r="BG14" s="446"/>
      <c r="BH14" s="446"/>
      <c r="BI14" s="446"/>
      <c r="BJ14" s="446"/>
      <c r="BK14" s="446"/>
      <c r="BL14" s="446"/>
      <c r="BM14" s="446"/>
      <c r="BN14" s="446"/>
      <c r="BO14" s="446"/>
      <c r="BP14" s="446"/>
      <c r="BQ14" s="446"/>
      <c r="BR14" s="446"/>
      <c r="BS14" s="446"/>
      <c r="BT14" s="446"/>
      <c r="BU14" s="446"/>
      <c r="BV14" s="446"/>
      <c r="BW14" s="446"/>
      <c r="BX14" s="446"/>
      <c r="BY14" s="446"/>
      <c r="BZ14" s="446"/>
    </row>
    <row r="15" s="439" customFormat="true" ht="11.25" hidden="false" customHeight="true" outlineLevel="0" collapsed="false">
      <c r="B15" s="452" t="s">
        <v>811</v>
      </c>
      <c r="C15" s="453" t="n">
        <v>404</v>
      </c>
      <c r="D15" s="454" t="n">
        <v>332</v>
      </c>
      <c r="E15" s="455" t="n">
        <f aca="false">D15*100/C15</f>
        <v>82.1782178217822</v>
      </c>
      <c r="F15" s="456" t="n">
        <v>7</v>
      </c>
      <c r="G15" s="457" t="n">
        <v>7</v>
      </c>
      <c r="H15" s="455" t="n">
        <f aca="false">G15*100/F15</f>
        <v>100</v>
      </c>
      <c r="I15" s="456" t="n">
        <v>411</v>
      </c>
      <c r="J15" s="457" t="n">
        <v>339</v>
      </c>
      <c r="K15" s="455" t="n">
        <f aca="false">J15*100/I15</f>
        <v>82.4817518248175</v>
      </c>
      <c r="N15" s="446"/>
      <c r="O15" s="446"/>
      <c r="P15" s="446"/>
      <c r="Q15" s="446"/>
      <c r="R15" s="446"/>
      <c r="S15" s="446"/>
      <c r="T15" s="446"/>
      <c r="U15" s="446"/>
      <c r="V15" s="446"/>
      <c r="W15" s="446"/>
      <c r="X15" s="446"/>
      <c r="Y15" s="446"/>
      <c r="Z15" s="446"/>
      <c r="AA15" s="446"/>
      <c r="AB15" s="446"/>
      <c r="AC15" s="446"/>
      <c r="AD15" s="446"/>
      <c r="AE15" s="446"/>
      <c r="AF15" s="446"/>
      <c r="AG15" s="446"/>
      <c r="AH15" s="446"/>
      <c r="AI15" s="446"/>
      <c r="AJ15" s="446"/>
      <c r="AK15" s="446"/>
      <c r="AL15" s="446"/>
      <c r="AM15" s="446"/>
      <c r="AN15" s="446"/>
      <c r="AO15" s="446"/>
      <c r="AP15" s="446"/>
      <c r="AQ15" s="446"/>
      <c r="AR15" s="446"/>
      <c r="AS15" s="446"/>
      <c r="AT15" s="446"/>
      <c r="AU15" s="446"/>
      <c r="AV15" s="446"/>
      <c r="AW15" s="446"/>
      <c r="AX15" s="446"/>
      <c r="AY15" s="446"/>
      <c r="AZ15" s="446"/>
      <c r="BA15" s="446"/>
      <c r="BB15" s="446"/>
      <c r="BC15" s="446"/>
      <c r="BD15" s="446"/>
      <c r="BE15" s="446"/>
      <c r="BF15" s="446"/>
      <c r="BG15" s="446"/>
      <c r="BH15" s="446"/>
      <c r="BI15" s="446"/>
      <c r="BJ15" s="446"/>
      <c r="BK15" s="446"/>
      <c r="BL15" s="446"/>
      <c r="BM15" s="446"/>
      <c r="BN15" s="446"/>
      <c r="BO15" s="446"/>
      <c r="BP15" s="446"/>
      <c r="BQ15" s="446"/>
      <c r="BR15" s="446"/>
      <c r="BS15" s="446"/>
      <c r="BT15" s="446"/>
      <c r="BU15" s="446"/>
      <c r="BV15" s="446"/>
      <c r="BW15" s="446"/>
      <c r="BX15" s="446"/>
      <c r="BY15" s="446"/>
      <c r="BZ15" s="446"/>
    </row>
    <row r="16" s="439" customFormat="true" ht="11.25" hidden="false" customHeight="true" outlineLevel="0" collapsed="false">
      <c r="B16" s="452"/>
      <c r="C16" s="458" t="n">
        <v>292</v>
      </c>
      <c r="D16" s="459" t="n">
        <v>268</v>
      </c>
      <c r="E16" s="460" t="n">
        <f aca="false">D16*100/C16</f>
        <v>91.7808219178082</v>
      </c>
      <c r="F16" s="461" t="n">
        <v>3</v>
      </c>
      <c r="G16" s="462" t="n">
        <v>3</v>
      </c>
      <c r="H16" s="460" t="n">
        <f aca="false">G16*100/F16</f>
        <v>100</v>
      </c>
      <c r="I16" s="461" t="n">
        <v>295</v>
      </c>
      <c r="J16" s="462" t="n">
        <v>271</v>
      </c>
      <c r="K16" s="460" t="n">
        <f aca="false">J16*100/I16</f>
        <v>91.864406779661</v>
      </c>
      <c r="N16" s="446"/>
      <c r="O16" s="446"/>
      <c r="P16" s="446"/>
      <c r="Q16" s="446"/>
      <c r="R16" s="446"/>
      <c r="S16" s="446"/>
      <c r="T16" s="446"/>
      <c r="U16" s="446"/>
      <c r="V16" s="446"/>
      <c r="W16" s="446"/>
      <c r="X16" s="446"/>
      <c r="Y16" s="446"/>
      <c r="Z16" s="446"/>
      <c r="AA16" s="446"/>
      <c r="AB16" s="446"/>
      <c r="AC16" s="446"/>
      <c r="AD16" s="446"/>
      <c r="AE16" s="446"/>
      <c r="AF16" s="446"/>
      <c r="AG16" s="446"/>
      <c r="AH16" s="446"/>
      <c r="AI16" s="446"/>
      <c r="AJ16" s="446"/>
      <c r="AK16" s="446"/>
      <c r="AL16" s="446"/>
      <c r="AM16" s="446"/>
      <c r="AN16" s="446"/>
      <c r="AO16" s="446"/>
      <c r="AP16" s="446"/>
      <c r="AQ16" s="446"/>
      <c r="AR16" s="446"/>
      <c r="AS16" s="446"/>
      <c r="AT16" s="446"/>
      <c r="AU16" s="446"/>
      <c r="AV16" s="446"/>
      <c r="AW16" s="446"/>
      <c r="AX16" s="446"/>
      <c r="AY16" s="446"/>
      <c r="AZ16" s="446"/>
      <c r="BA16" s="446"/>
      <c r="BB16" s="446"/>
      <c r="BC16" s="446"/>
      <c r="BD16" s="446"/>
      <c r="BE16" s="446"/>
      <c r="BF16" s="446"/>
      <c r="BG16" s="446"/>
      <c r="BH16" s="446"/>
      <c r="BI16" s="446"/>
      <c r="BJ16" s="446"/>
      <c r="BK16" s="446"/>
      <c r="BL16" s="446"/>
      <c r="BM16" s="446"/>
      <c r="BN16" s="446"/>
      <c r="BO16" s="446"/>
      <c r="BP16" s="446"/>
      <c r="BQ16" s="446"/>
      <c r="BR16" s="446"/>
      <c r="BS16" s="446"/>
      <c r="BT16" s="446"/>
      <c r="BU16" s="446"/>
      <c r="BV16" s="446"/>
      <c r="BW16" s="446"/>
      <c r="BX16" s="446"/>
      <c r="BY16" s="446"/>
      <c r="BZ16" s="446"/>
    </row>
    <row r="17" s="439" customFormat="true" ht="11.25" hidden="false" customHeight="true" outlineLevel="0" collapsed="false">
      <c r="B17" s="452" t="s">
        <v>812</v>
      </c>
      <c r="C17" s="453" t="n">
        <v>362</v>
      </c>
      <c r="D17" s="454" t="n">
        <v>294</v>
      </c>
      <c r="E17" s="455" t="n">
        <f aca="false">D17*100/C17</f>
        <v>81.2154696132597</v>
      </c>
      <c r="F17" s="456" t="n">
        <v>81</v>
      </c>
      <c r="G17" s="457" t="n">
        <v>59</v>
      </c>
      <c r="H17" s="455" t="n">
        <f aca="false">G17*100/F17</f>
        <v>72.8395061728395</v>
      </c>
      <c r="I17" s="456" t="n">
        <v>443</v>
      </c>
      <c r="J17" s="457" t="n">
        <v>353</v>
      </c>
      <c r="K17" s="455" t="n">
        <f aca="false">J17*100/I17</f>
        <v>79.6839729119639</v>
      </c>
      <c r="N17" s="446"/>
      <c r="O17" s="446"/>
      <c r="P17" s="446"/>
      <c r="Q17" s="446"/>
      <c r="R17" s="446"/>
      <c r="S17" s="446"/>
      <c r="T17" s="446"/>
      <c r="U17" s="446"/>
      <c r="V17" s="446"/>
      <c r="W17" s="446"/>
      <c r="X17" s="446"/>
      <c r="Y17" s="446"/>
      <c r="Z17" s="446"/>
      <c r="AA17" s="446"/>
      <c r="AB17" s="446"/>
      <c r="AC17" s="446"/>
      <c r="AD17" s="446"/>
      <c r="AE17" s="446"/>
      <c r="AF17" s="446"/>
      <c r="AG17" s="446"/>
      <c r="AH17" s="446"/>
      <c r="AI17" s="446"/>
      <c r="AJ17" s="446"/>
      <c r="AK17" s="446"/>
      <c r="AL17" s="446"/>
      <c r="AM17" s="446"/>
      <c r="AN17" s="446"/>
      <c r="AO17" s="446"/>
      <c r="AP17" s="446"/>
      <c r="AQ17" s="446"/>
      <c r="AR17" s="446"/>
      <c r="AS17" s="446"/>
      <c r="AT17" s="446"/>
      <c r="AU17" s="446"/>
      <c r="AV17" s="446"/>
      <c r="AW17" s="446"/>
      <c r="AX17" s="446"/>
      <c r="AY17" s="446"/>
      <c r="AZ17" s="446"/>
      <c r="BA17" s="446"/>
      <c r="BB17" s="446"/>
      <c r="BC17" s="446"/>
      <c r="BD17" s="446"/>
      <c r="BE17" s="446"/>
      <c r="BF17" s="446"/>
      <c r="BG17" s="446"/>
      <c r="BH17" s="446"/>
      <c r="BI17" s="446"/>
      <c r="BJ17" s="446"/>
      <c r="BK17" s="446"/>
      <c r="BL17" s="446"/>
      <c r="BM17" s="446"/>
      <c r="BN17" s="446"/>
      <c r="BO17" s="446"/>
      <c r="BP17" s="446"/>
      <c r="BQ17" s="446"/>
      <c r="BR17" s="446"/>
      <c r="BS17" s="446"/>
      <c r="BT17" s="446"/>
      <c r="BU17" s="446"/>
      <c r="BV17" s="446"/>
      <c r="BW17" s="446"/>
      <c r="BX17" s="446"/>
      <c r="BY17" s="446"/>
      <c r="BZ17" s="446"/>
    </row>
    <row r="18" s="439" customFormat="true" ht="11.25" hidden="false" customHeight="true" outlineLevel="0" collapsed="false">
      <c r="B18" s="452"/>
      <c r="C18" s="458" t="n">
        <v>304</v>
      </c>
      <c r="D18" s="459" t="n">
        <v>259</v>
      </c>
      <c r="E18" s="460" t="n">
        <f aca="false">D18*100/C18</f>
        <v>85.1973684210526</v>
      </c>
      <c r="F18" s="461" t="n">
        <v>61</v>
      </c>
      <c r="G18" s="462" t="n">
        <v>45</v>
      </c>
      <c r="H18" s="460" t="n">
        <f aca="false">G18*100/F18</f>
        <v>73.7704918032787</v>
      </c>
      <c r="I18" s="461" t="n">
        <v>365</v>
      </c>
      <c r="J18" s="462" t="n">
        <v>304</v>
      </c>
      <c r="K18" s="460" t="n">
        <f aca="false">J18*100/I18</f>
        <v>83.2876712328767</v>
      </c>
      <c r="N18" s="446"/>
      <c r="O18" s="446"/>
      <c r="P18" s="446"/>
      <c r="Q18" s="446"/>
      <c r="R18" s="446"/>
      <c r="S18" s="446"/>
      <c r="T18" s="446"/>
      <c r="U18" s="446"/>
      <c r="V18" s="446"/>
      <c r="W18" s="446"/>
      <c r="X18" s="446"/>
      <c r="Y18" s="446"/>
      <c r="Z18" s="446"/>
      <c r="AA18" s="446"/>
      <c r="AB18" s="446"/>
      <c r="AC18" s="446"/>
      <c r="AD18" s="446"/>
      <c r="AE18" s="446"/>
      <c r="AF18" s="446"/>
      <c r="AG18" s="446"/>
      <c r="AH18" s="446"/>
      <c r="AI18" s="446"/>
      <c r="AJ18" s="446"/>
      <c r="AK18" s="446"/>
      <c r="AL18" s="446"/>
      <c r="AM18" s="446"/>
      <c r="AN18" s="446"/>
      <c r="AO18" s="446"/>
      <c r="AP18" s="446"/>
      <c r="AQ18" s="446"/>
      <c r="AR18" s="446"/>
      <c r="AS18" s="446"/>
      <c r="AT18" s="446"/>
      <c r="AU18" s="446"/>
      <c r="AV18" s="446"/>
      <c r="AW18" s="446"/>
      <c r="AX18" s="446"/>
      <c r="AY18" s="446"/>
      <c r="AZ18" s="446"/>
      <c r="BA18" s="446"/>
      <c r="BB18" s="446"/>
      <c r="BC18" s="446"/>
      <c r="BD18" s="446"/>
      <c r="BE18" s="446"/>
      <c r="BF18" s="446"/>
      <c r="BG18" s="446"/>
      <c r="BH18" s="446"/>
      <c r="BI18" s="446"/>
      <c r="BJ18" s="446"/>
      <c r="BK18" s="446"/>
      <c r="BL18" s="446"/>
      <c r="BM18" s="446"/>
      <c r="BN18" s="446"/>
      <c r="BO18" s="446"/>
      <c r="BP18" s="446"/>
      <c r="BQ18" s="446"/>
      <c r="BR18" s="446"/>
      <c r="BS18" s="446"/>
      <c r="BT18" s="446"/>
      <c r="BU18" s="446"/>
      <c r="BV18" s="446"/>
      <c r="BW18" s="446"/>
      <c r="BX18" s="446"/>
      <c r="BY18" s="446"/>
      <c r="BZ18" s="446"/>
    </row>
    <row r="19" s="439" customFormat="true" ht="11.25" hidden="false" customHeight="true" outlineLevel="0" collapsed="false">
      <c r="B19" s="452" t="s">
        <v>813</v>
      </c>
      <c r="C19" s="453" t="n">
        <v>134</v>
      </c>
      <c r="D19" s="454" t="n">
        <v>129</v>
      </c>
      <c r="E19" s="455" t="n">
        <f aca="false">D19*100/C19</f>
        <v>96.2686567164179</v>
      </c>
      <c r="F19" s="456" t="n">
        <v>0</v>
      </c>
      <c r="G19" s="457" t="n">
        <v>0</v>
      </c>
      <c r="H19" s="455"/>
      <c r="I19" s="456" t="n">
        <v>134</v>
      </c>
      <c r="J19" s="457" t="n">
        <v>129</v>
      </c>
      <c r="K19" s="455" t="n">
        <f aca="false">J19*100/I19</f>
        <v>96.2686567164179</v>
      </c>
      <c r="N19" s="446"/>
      <c r="O19" s="446"/>
      <c r="P19" s="446"/>
      <c r="Q19" s="446"/>
      <c r="R19" s="446"/>
      <c r="S19" s="446"/>
      <c r="T19" s="446"/>
      <c r="U19" s="446"/>
      <c r="V19" s="446"/>
      <c r="W19" s="446"/>
      <c r="X19" s="446"/>
      <c r="Y19" s="446"/>
      <c r="Z19" s="446"/>
      <c r="AA19" s="446"/>
      <c r="AB19" s="446"/>
      <c r="AC19" s="446"/>
      <c r="AD19" s="446"/>
      <c r="AE19" s="446"/>
      <c r="AF19" s="446"/>
      <c r="AG19" s="446"/>
      <c r="AH19" s="446"/>
      <c r="AI19" s="446"/>
      <c r="AJ19" s="446"/>
      <c r="AK19" s="446"/>
      <c r="AL19" s="446"/>
      <c r="AM19" s="446"/>
      <c r="AN19" s="446"/>
      <c r="AO19" s="446"/>
      <c r="AP19" s="446"/>
      <c r="AQ19" s="446"/>
      <c r="AR19" s="446"/>
      <c r="AS19" s="446"/>
      <c r="AT19" s="446"/>
      <c r="AU19" s="446"/>
      <c r="AV19" s="446"/>
      <c r="AW19" s="446"/>
      <c r="AX19" s="446"/>
      <c r="AY19" s="446"/>
      <c r="AZ19" s="446"/>
      <c r="BA19" s="446"/>
      <c r="BB19" s="446"/>
      <c r="BC19" s="446"/>
      <c r="BD19" s="446"/>
      <c r="BE19" s="446"/>
      <c r="BF19" s="446"/>
      <c r="BG19" s="446"/>
      <c r="BH19" s="446"/>
      <c r="BI19" s="446"/>
      <c r="BJ19" s="446"/>
      <c r="BK19" s="446"/>
      <c r="BL19" s="446"/>
      <c r="BM19" s="446"/>
      <c r="BN19" s="446"/>
      <c r="BO19" s="446"/>
      <c r="BP19" s="446"/>
      <c r="BQ19" s="446"/>
      <c r="BR19" s="446"/>
      <c r="BS19" s="446"/>
      <c r="BT19" s="446"/>
      <c r="BU19" s="446"/>
      <c r="BV19" s="446"/>
      <c r="BW19" s="446"/>
      <c r="BX19" s="446"/>
      <c r="BY19" s="446"/>
      <c r="BZ19" s="446"/>
    </row>
    <row r="20" s="439" customFormat="true" ht="11.25" hidden="false" customHeight="true" outlineLevel="0" collapsed="false">
      <c r="B20" s="452"/>
      <c r="C20" s="458" t="n">
        <v>98</v>
      </c>
      <c r="D20" s="459" t="n">
        <v>98</v>
      </c>
      <c r="E20" s="460" t="n">
        <f aca="false">D20*100/C20</f>
        <v>100</v>
      </c>
      <c r="F20" s="461" t="n">
        <v>0</v>
      </c>
      <c r="G20" s="462" t="n">
        <v>0</v>
      </c>
      <c r="H20" s="460"/>
      <c r="I20" s="461" t="n">
        <v>98</v>
      </c>
      <c r="J20" s="462" t="n">
        <v>98</v>
      </c>
      <c r="K20" s="460" t="n">
        <f aca="false">J20*100/I20</f>
        <v>100</v>
      </c>
      <c r="N20" s="446"/>
      <c r="O20" s="446"/>
      <c r="P20" s="446"/>
      <c r="Q20" s="446"/>
      <c r="R20" s="446"/>
      <c r="S20" s="446"/>
      <c r="T20" s="446"/>
      <c r="U20" s="446"/>
      <c r="V20" s="446"/>
      <c r="W20" s="446"/>
      <c r="X20" s="446"/>
      <c r="Y20" s="446"/>
      <c r="Z20" s="446"/>
      <c r="AA20" s="446"/>
      <c r="AB20" s="446"/>
      <c r="AC20" s="446"/>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46"/>
      <c r="BA20" s="446"/>
      <c r="BB20" s="446"/>
      <c r="BC20" s="446"/>
      <c r="BD20" s="446"/>
      <c r="BE20" s="446"/>
      <c r="BF20" s="446"/>
      <c r="BG20" s="446"/>
      <c r="BH20" s="446"/>
      <c r="BI20" s="446"/>
      <c r="BJ20" s="446"/>
      <c r="BK20" s="446"/>
      <c r="BL20" s="446"/>
      <c r="BM20" s="446"/>
      <c r="BN20" s="446"/>
      <c r="BO20" s="446"/>
      <c r="BP20" s="446"/>
      <c r="BQ20" s="446"/>
      <c r="BR20" s="446"/>
      <c r="BS20" s="446"/>
      <c r="BT20" s="446"/>
      <c r="BU20" s="446"/>
      <c r="BV20" s="446"/>
      <c r="BW20" s="446"/>
      <c r="BX20" s="446"/>
      <c r="BY20" s="446"/>
      <c r="BZ20" s="446"/>
    </row>
    <row r="21" s="439" customFormat="true" ht="11.25" hidden="false" customHeight="true" outlineLevel="0" collapsed="false">
      <c r="B21" s="452" t="s">
        <v>814</v>
      </c>
      <c r="C21" s="453" t="n">
        <v>4</v>
      </c>
      <c r="D21" s="454" t="n">
        <v>0</v>
      </c>
      <c r="E21" s="455" t="n">
        <f aca="false">D21*100/C21</f>
        <v>0</v>
      </c>
      <c r="F21" s="456" t="n">
        <v>4</v>
      </c>
      <c r="G21" s="457" t="n">
        <v>3</v>
      </c>
      <c r="H21" s="455" t="n">
        <f aca="false">G21*100/F21</f>
        <v>75</v>
      </c>
      <c r="I21" s="456" t="n">
        <v>8</v>
      </c>
      <c r="J21" s="457" t="n">
        <v>3</v>
      </c>
      <c r="K21" s="455" t="n">
        <f aca="false">J21*100/I21</f>
        <v>37.5</v>
      </c>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6"/>
      <c r="BL21" s="446"/>
      <c r="BM21" s="446"/>
      <c r="BN21" s="446"/>
      <c r="BO21" s="446"/>
      <c r="BP21" s="446"/>
      <c r="BQ21" s="446"/>
      <c r="BR21" s="446"/>
      <c r="BS21" s="446"/>
      <c r="BT21" s="446"/>
      <c r="BU21" s="446"/>
      <c r="BV21" s="446"/>
      <c r="BW21" s="446"/>
      <c r="BX21" s="446"/>
      <c r="BY21" s="446"/>
      <c r="BZ21" s="446"/>
    </row>
    <row r="22" s="439" customFormat="true" ht="11.25" hidden="false" customHeight="true" outlineLevel="0" collapsed="false">
      <c r="B22" s="452"/>
      <c r="C22" s="458" t="n">
        <v>0</v>
      </c>
      <c r="D22" s="459" t="n">
        <v>0</v>
      </c>
      <c r="E22" s="460"/>
      <c r="F22" s="461" t="n">
        <v>0</v>
      </c>
      <c r="G22" s="462" t="n">
        <v>0</v>
      </c>
      <c r="H22" s="460"/>
      <c r="I22" s="461" t="n">
        <v>0</v>
      </c>
      <c r="J22" s="462" t="n">
        <v>0</v>
      </c>
      <c r="K22" s="460"/>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6"/>
      <c r="BL22" s="446"/>
      <c r="BM22" s="446"/>
      <c r="BN22" s="446"/>
      <c r="BO22" s="446"/>
      <c r="BP22" s="446"/>
      <c r="BQ22" s="446"/>
      <c r="BR22" s="446"/>
      <c r="BS22" s="446"/>
      <c r="BT22" s="446"/>
      <c r="BU22" s="446"/>
      <c r="BV22" s="446"/>
      <c r="BW22" s="446"/>
      <c r="BX22" s="446"/>
      <c r="BY22" s="446"/>
      <c r="BZ22" s="446"/>
    </row>
    <row r="23" s="439" customFormat="true" ht="11.25" hidden="false" customHeight="true" outlineLevel="0" collapsed="false">
      <c r="B23" s="452" t="s">
        <v>815</v>
      </c>
      <c r="C23" s="453" t="n">
        <v>430</v>
      </c>
      <c r="D23" s="454" t="n">
        <v>346</v>
      </c>
      <c r="E23" s="455" t="n">
        <f aca="false">D23*100/C23</f>
        <v>80.4651162790698</v>
      </c>
      <c r="F23" s="456" t="n">
        <v>0</v>
      </c>
      <c r="G23" s="457" t="n">
        <v>0</v>
      </c>
      <c r="H23" s="455"/>
      <c r="I23" s="456" t="n">
        <v>430</v>
      </c>
      <c r="J23" s="457" t="n">
        <v>346</v>
      </c>
      <c r="K23" s="455" t="n">
        <f aca="false">J23*100/I23</f>
        <v>80.4651162790698</v>
      </c>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46"/>
      <c r="BM23" s="446"/>
      <c r="BN23" s="446"/>
      <c r="BO23" s="446"/>
      <c r="BP23" s="446"/>
      <c r="BQ23" s="446"/>
      <c r="BR23" s="446"/>
      <c r="BS23" s="446"/>
      <c r="BT23" s="446"/>
      <c r="BU23" s="446"/>
      <c r="BV23" s="446"/>
      <c r="BW23" s="446"/>
      <c r="BX23" s="446"/>
      <c r="BY23" s="446"/>
      <c r="BZ23" s="446"/>
    </row>
    <row r="24" s="439" customFormat="true" ht="11.25" hidden="false" customHeight="true" outlineLevel="0" collapsed="false">
      <c r="B24" s="452"/>
      <c r="C24" s="458" t="n">
        <v>185</v>
      </c>
      <c r="D24" s="459" t="n">
        <v>159</v>
      </c>
      <c r="E24" s="460" t="n">
        <f aca="false">D24*100/C24</f>
        <v>85.945945945946</v>
      </c>
      <c r="F24" s="461" t="n">
        <v>0</v>
      </c>
      <c r="G24" s="462" t="n">
        <v>0</v>
      </c>
      <c r="H24" s="460"/>
      <c r="I24" s="461" t="n">
        <v>185</v>
      </c>
      <c r="J24" s="462" t="n">
        <v>159</v>
      </c>
      <c r="K24" s="460" t="n">
        <f aca="false">J24*100/I24</f>
        <v>85.945945945946</v>
      </c>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46"/>
      <c r="BM24" s="446"/>
      <c r="BN24" s="446"/>
      <c r="BO24" s="446"/>
      <c r="BP24" s="446"/>
      <c r="BQ24" s="446"/>
      <c r="BR24" s="446"/>
      <c r="BS24" s="446"/>
      <c r="BT24" s="446"/>
      <c r="BU24" s="446"/>
      <c r="BV24" s="446"/>
      <c r="BW24" s="446"/>
      <c r="BX24" s="446"/>
      <c r="BY24" s="446"/>
      <c r="BZ24" s="446"/>
    </row>
    <row r="25" s="439" customFormat="true" ht="11.25" hidden="false" customHeight="true" outlineLevel="0" collapsed="false">
      <c r="B25" s="452" t="s">
        <v>816</v>
      </c>
      <c r="C25" s="453" t="n">
        <v>2</v>
      </c>
      <c r="D25" s="454" t="n">
        <v>1</v>
      </c>
      <c r="E25" s="455" t="n">
        <f aca="false">D25*100/C25</f>
        <v>50</v>
      </c>
      <c r="F25" s="456" t="n">
        <v>1</v>
      </c>
      <c r="G25" s="457" t="n">
        <v>1</v>
      </c>
      <c r="H25" s="455" t="n">
        <f aca="false">G25*100/F25</f>
        <v>100</v>
      </c>
      <c r="I25" s="456" t="n">
        <v>3</v>
      </c>
      <c r="J25" s="457" t="n">
        <v>2</v>
      </c>
      <c r="K25" s="455" t="n">
        <f aca="false">J25*100/I25</f>
        <v>66.6666666666667</v>
      </c>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6"/>
      <c r="BL25" s="446"/>
      <c r="BM25" s="446"/>
      <c r="BN25" s="446"/>
      <c r="BO25" s="446"/>
      <c r="BP25" s="446"/>
      <c r="BQ25" s="446"/>
      <c r="BR25" s="446"/>
      <c r="BS25" s="446"/>
      <c r="BT25" s="446"/>
      <c r="BU25" s="446"/>
      <c r="BV25" s="446"/>
      <c r="BW25" s="446"/>
      <c r="BX25" s="446"/>
      <c r="BY25" s="446"/>
      <c r="BZ25" s="446"/>
    </row>
    <row r="26" s="439" customFormat="true" ht="11.25" hidden="false" customHeight="true" outlineLevel="0" collapsed="false">
      <c r="B26" s="452"/>
      <c r="C26" s="458" t="n">
        <v>2</v>
      </c>
      <c r="D26" s="459" t="n">
        <v>1</v>
      </c>
      <c r="E26" s="460" t="n">
        <f aca="false">D26*100/C26</f>
        <v>50</v>
      </c>
      <c r="F26" s="461" t="n">
        <v>0</v>
      </c>
      <c r="G26" s="462" t="n">
        <v>0</v>
      </c>
      <c r="H26" s="460"/>
      <c r="I26" s="461" t="n">
        <v>2</v>
      </c>
      <c r="J26" s="462" t="n">
        <v>1</v>
      </c>
      <c r="K26" s="460" t="n">
        <f aca="false">J26*100/I26</f>
        <v>50</v>
      </c>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6"/>
      <c r="BL26" s="446"/>
      <c r="BM26" s="446"/>
      <c r="BN26" s="446"/>
      <c r="BO26" s="446"/>
      <c r="BP26" s="446"/>
      <c r="BQ26" s="446"/>
      <c r="BR26" s="446"/>
      <c r="BS26" s="446"/>
      <c r="BT26" s="446"/>
      <c r="BU26" s="446"/>
      <c r="BV26" s="446"/>
      <c r="BW26" s="446"/>
      <c r="BX26" s="446"/>
      <c r="BY26" s="446"/>
      <c r="BZ26" s="446"/>
    </row>
    <row r="27" s="439" customFormat="true" ht="11.25" hidden="false" customHeight="true" outlineLevel="0" collapsed="false">
      <c r="B27" s="452" t="s">
        <v>109</v>
      </c>
      <c r="C27" s="453" t="n">
        <v>292</v>
      </c>
      <c r="D27" s="454" t="n">
        <v>233</v>
      </c>
      <c r="E27" s="455" t="n">
        <f aca="false">D27*100/C27</f>
        <v>79.7945205479452</v>
      </c>
      <c r="F27" s="456" t="n">
        <v>227</v>
      </c>
      <c r="G27" s="457" t="n">
        <v>168</v>
      </c>
      <c r="H27" s="455" t="n">
        <f aca="false">G27*100/F27</f>
        <v>74.0088105726872</v>
      </c>
      <c r="I27" s="456" t="n">
        <v>519</v>
      </c>
      <c r="J27" s="457" t="n">
        <v>401</v>
      </c>
      <c r="K27" s="455" t="n">
        <f aca="false">J27*100/I27</f>
        <v>77.2639691714836</v>
      </c>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46"/>
      <c r="AP27" s="446"/>
      <c r="AQ27" s="446"/>
      <c r="AR27" s="446"/>
      <c r="AS27" s="446"/>
      <c r="AT27" s="446"/>
      <c r="AU27" s="446"/>
      <c r="AV27" s="446"/>
      <c r="AW27" s="446"/>
      <c r="AX27" s="446"/>
      <c r="AY27" s="446"/>
      <c r="AZ27" s="446"/>
      <c r="BA27" s="446"/>
      <c r="BB27" s="446"/>
      <c r="BC27" s="446"/>
      <c r="BD27" s="446"/>
      <c r="BE27" s="446"/>
      <c r="BF27" s="446"/>
      <c r="BG27" s="446"/>
      <c r="BH27" s="446"/>
      <c r="BI27" s="446"/>
      <c r="BJ27" s="446"/>
      <c r="BK27" s="446"/>
      <c r="BL27" s="446"/>
      <c r="BM27" s="446"/>
      <c r="BN27" s="446"/>
      <c r="BO27" s="446"/>
      <c r="BP27" s="446"/>
      <c r="BQ27" s="446"/>
      <c r="BR27" s="446"/>
      <c r="BS27" s="446"/>
      <c r="BT27" s="446"/>
      <c r="BU27" s="446"/>
      <c r="BV27" s="446"/>
      <c r="BW27" s="446"/>
      <c r="BX27" s="446"/>
      <c r="BY27" s="446"/>
      <c r="BZ27" s="446"/>
    </row>
    <row r="28" s="439" customFormat="true" ht="11.25" hidden="false" customHeight="true" outlineLevel="0" collapsed="false">
      <c r="B28" s="452"/>
      <c r="C28" s="458" t="n">
        <v>253</v>
      </c>
      <c r="D28" s="459" t="n">
        <v>224</v>
      </c>
      <c r="E28" s="460" t="n">
        <f aca="false">D28*100/C28</f>
        <v>88.5375494071146</v>
      </c>
      <c r="F28" s="461" t="n">
        <v>196</v>
      </c>
      <c r="G28" s="462" t="n">
        <v>151</v>
      </c>
      <c r="H28" s="460" t="n">
        <f aca="false">G28*100/F28</f>
        <v>77.0408163265306</v>
      </c>
      <c r="I28" s="461" t="n">
        <v>449</v>
      </c>
      <c r="J28" s="462" t="n">
        <v>375</v>
      </c>
      <c r="K28" s="460" t="n">
        <f aca="false">J28*100/I28</f>
        <v>83.5189309576837</v>
      </c>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6"/>
      <c r="BL28" s="446"/>
      <c r="BM28" s="446"/>
      <c r="BN28" s="446"/>
      <c r="BO28" s="446"/>
      <c r="BP28" s="446"/>
      <c r="BQ28" s="446"/>
      <c r="BR28" s="446"/>
      <c r="BS28" s="446"/>
      <c r="BT28" s="446"/>
      <c r="BU28" s="446"/>
      <c r="BV28" s="446"/>
      <c r="BW28" s="446"/>
      <c r="BX28" s="446"/>
      <c r="BY28" s="446"/>
      <c r="BZ28" s="446"/>
    </row>
    <row r="29" s="439" customFormat="true" ht="11.25" hidden="false" customHeight="true" outlineLevel="0" collapsed="false">
      <c r="B29" s="452" t="s">
        <v>111</v>
      </c>
      <c r="C29" s="453" t="n">
        <v>203</v>
      </c>
      <c r="D29" s="454" t="n">
        <v>107</v>
      </c>
      <c r="E29" s="455" t="n">
        <f aca="false">D29*100/C29</f>
        <v>52.7093596059113</v>
      </c>
      <c r="F29" s="456" t="n">
        <v>0</v>
      </c>
      <c r="G29" s="457" t="n">
        <v>0</v>
      </c>
      <c r="H29" s="455"/>
      <c r="I29" s="456" t="n">
        <v>203</v>
      </c>
      <c r="J29" s="457" t="n">
        <v>107</v>
      </c>
      <c r="K29" s="455" t="n">
        <f aca="false">J29*100/I29</f>
        <v>52.7093596059113</v>
      </c>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6"/>
      <c r="BL29" s="446"/>
      <c r="BM29" s="446"/>
      <c r="BN29" s="446"/>
      <c r="BO29" s="446"/>
      <c r="BP29" s="446"/>
      <c r="BQ29" s="446"/>
      <c r="BR29" s="446"/>
      <c r="BS29" s="446"/>
      <c r="BT29" s="446"/>
      <c r="BU29" s="446"/>
      <c r="BV29" s="446"/>
      <c r="BW29" s="446"/>
      <c r="BX29" s="446"/>
      <c r="BY29" s="446"/>
      <c r="BZ29" s="446"/>
    </row>
    <row r="30" s="439" customFormat="true" ht="11.25" hidden="false" customHeight="true" outlineLevel="0" collapsed="false">
      <c r="B30" s="452"/>
      <c r="C30" s="458" t="n">
        <v>112</v>
      </c>
      <c r="D30" s="459" t="n">
        <v>74</v>
      </c>
      <c r="E30" s="460" t="n">
        <f aca="false">D30*100/C30</f>
        <v>66.0714285714286</v>
      </c>
      <c r="F30" s="461" t="n">
        <v>0</v>
      </c>
      <c r="G30" s="462" t="n">
        <v>0</v>
      </c>
      <c r="H30" s="460"/>
      <c r="I30" s="461" t="n">
        <v>112</v>
      </c>
      <c r="J30" s="462" t="n">
        <v>74</v>
      </c>
      <c r="K30" s="460" t="n">
        <f aca="false">J30*100/I30</f>
        <v>66.0714285714286</v>
      </c>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6"/>
      <c r="BL30" s="446"/>
      <c r="BM30" s="446"/>
      <c r="BN30" s="446"/>
      <c r="BO30" s="446"/>
      <c r="BP30" s="446"/>
      <c r="BQ30" s="446"/>
      <c r="BR30" s="446"/>
      <c r="BS30" s="446"/>
      <c r="BT30" s="446"/>
      <c r="BU30" s="446"/>
      <c r="BV30" s="446"/>
      <c r="BW30" s="446"/>
      <c r="BX30" s="446"/>
      <c r="BY30" s="446"/>
      <c r="BZ30" s="446"/>
    </row>
    <row r="31" s="439" customFormat="true" ht="11.25" hidden="false" customHeight="true" outlineLevel="0" collapsed="false">
      <c r="B31" s="440" t="s">
        <v>113</v>
      </c>
      <c r="C31" s="441" t="n">
        <v>2076</v>
      </c>
      <c r="D31" s="442" t="n">
        <v>1767</v>
      </c>
      <c r="E31" s="443" t="n">
        <f aca="false">D31*100/C31</f>
        <v>85.1156069364162</v>
      </c>
      <c r="F31" s="444" t="n">
        <v>0</v>
      </c>
      <c r="G31" s="445" t="n">
        <v>0</v>
      </c>
      <c r="H31" s="443"/>
      <c r="I31" s="444" t="n">
        <v>2076</v>
      </c>
      <c r="J31" s="445" t="n">
        <v>1767</v>
      </c>
      <c r="K31" s="443" t="n">
        <f aca="false">J31*100/I31</f>
        <v>85.1156069364162</v>
      </c>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6"/>
      <c r="BL31" s="446"/>
      <c r="BM31" s="446"/>
      <c r="BN31" s="446"/>
      <c r="BO31" s="446"/>
      <c r="BP31" s="446"/>
      <c r="BQ31" s="446"/>
      <c r="BR31" s="446"/>
      <c r="BS31" s="446"/>
      <c r="BT31" s="446"/>
      <c r="BU31" s="446"/>
      <c r="BV31" s="446"/>
      <c r="BW31" s="446"/>
      <c r="BX31" s="446"/>
      <c r="BY31" s="446"/>
      <c r="BZ31" s="446"/>
    </row>
    <row r="32" s="439" customFormat="true" ht="11.25" hidden="false" customHeight="true" outlineLevel="0" collapsed="false">
      <c r="B32" s="440"/>
      <c r="C32" s="447" t="n">
        <v>1609</v>
      </c>
      <c r="D32" s="448" t="n">
        <v>1446</v>
      </c>
      <c r="E32" s="449" t="n">
        <f aca="false">D32*100/C32</f>
        <v>89.869484151647</v>
      </c>
      <c r="F32" s="450" t="n">
        <v>0</v>
      </c>
      <c r="G32" s="451" t="n">
        <v>0</v>
      </c>
      <c r="H32" s="449"/>
      <c r="I32" s="450" t="n">
        <v>1609</v>
      </c>
      <c r="J32" s="451" t="n">
        <v>1446</v>
      </c>
      <c r="K32" s="449" t="n">
        <f aca="false">J32*100/I32</f>
        <v>89.869484151647</v>
      </c>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6"/>
      <c r="BL32" s="446"/>
      <c r="BM32" s="446"/>
      <c r="BN32" s="446"/>
      <c r="BO32" s="446"/>
      <c r="BP32" s="446"/>
      <c r="BQ32" s="446"/>
      <c r="BR32" s="446"/>
      <c r="BS32" s="446"/>
      <c r="BT32" s="446"/>
      <c r="BU32" s="446"/>
      <c r="BV32" s="446"/>
      <c r="BW32" s="446"/>
      <c r="BX32" s="446"/>
      <c r="BY32" s="446"/>
      <c r="BZ32" s="446"/>
    </row>
    <row r="33" s="439" customFormat="true" ht="11.25" hidden="false" customHeight="true" outlineLevel="0" collapsed="false">
      <c r="B33" s="452" t="s">
        <v>817</v>
      </c>
      <c r="C33" s="453" t="n">
        <v>19</v>
      </c>
      <c r="D33" s="454" t="n">
        <v>19</v>
      </c>
      <c r="E33" s="455" t="n">
        <f aca="false">D33*100/C33</f>
        <v>100</v>
      </c>
      <c r="F33" s="456" t="n">
        <v>0</v>
      </c>
      <c r="G33" s="457" t="n">
        <v>0</v>
      </c>
      <c r="H33" s="455"/>
      <c r="I33" s="456" t="n">
        <v>19</v>
      </c>
      <c r="J33" s="457" t="n">
        <v>19</v>
      </c>
      <c r="K33" s="455" t="n">
        <f aca="false">J33*100/I33</f>
        <v>100</v>
      </c>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6"/>
      <c r="BL33" s="446"/>
      <c r="BM33" s="446"/>
      <c r="BN33" s="446"/>
      <c r="BO33" s="446"/>
      <c r="BP33" s="446"/>
      <c r="BQ33" s="446"/>
      <c r="BR33" s="446"/>
      <c r="BS33" s="446"/>
      <c r="BT33" s="446"/>
      <c r="BU33" s="446"/>
      <c r="BV33" s="446"/>
      <c r="BW33" s="446"/>
      <c r="BX33" s="446"/>
      <c r="BY33" s="446"/>
      <c r="BZ33" s="446"/>
    </row>
    <row r="34" s="439" customFormat="true" ht="11.25" hidden="false" customHeight="true" outlineLevel="0" collapsed="false">
      <c r="B34" s="452"/>
      <c r="C34" s="458" t="n">
        <v>19</v>
      </c>
      <c r="D34" s="459" t="n">
        <v>19</v>
      </c>
      <c r="E34" s="460" t="n">
        <f aca="false">D34*100/C34</f>
        <v>100</v>
      </c>
      <c r="F34" s="461" t="n">
        <v>0</v>
      </c>
      <c r="G34" s="462" t="n">
        <v>0</v>
      </c>
      <c r="H34" s="460"/>
      <c r="I34" s="461" t="n">
        <v>19</v>
      </c>
      <c r="J34" s="462" t="n">
        <v>19</v>
      </c>
      <c r="K34" s="460" t="n">
        <f aca="false">J34*100/I34</f>
        <v>100</v>
      </c>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6"/>
      <c r="BL34" s="446"/>
      <c r="BM34" s="446"/>
      <c r="BN34" s="446"/>
      <c r="BO34" s="446"/>
      <c r="BP34" s="446"/>
      <c r="BQ34" s="446"/>
      <c r="BR34" s="446"/>
      <c r="BS34" s="446"/>
      <c r="BT34" s="446"/>
      <c r="BU34" s="446"/>
      <c r="BV34" s="446"/>
      <c r="BW34" s="446"/>
      <c r="BX34" s="446"/>
      <c r="BY34" s="446"/>
      <c r="BZ34" s="446"/>
    </row>
    <row r="35" s="439" customFormat="true" ht="11.25" hidden="false" customHeight="true" outlineLevel="0" collapsed="false">
      <c r="B35" s="452" t="s">
        <v>117</v>
      </c>
      <c r="C35" s="463" t="n">
        <v>357</v>
      </c>
      <c r="D35" s="464" t="n">
        <v>293</v>
      </c>
      <c r="E35" s="465" t="n">
        <f aca="false">D35*100/C35</f>
        <v>82.0728291316527</v>
      </c>
      <c r="F35" s="466" t="n">
        <v>0</v>
      </c>
      <c r="G35" s="467" t="n">
        <v>0</v>
      </c>
      <c r="H35" s="455"/>
      <c r="I35" s="466" t="n">
        <v>357</v>
      </c>
      <c r="J35" s="467" t="n">
        <v>293</v>
      </c>
      <c r="K35" s="465" t="n">
        <f aca="false">J35*100/I35</f>
        <v>82.0728291316527</v>
      </c>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6"/>
      <c r="BL35" s="446"/>
      <c r="BM35" s="446"/>
      <c r="BN35" s="446"/>
      <c r="BO35" s="446"/>
      <c r="BP35" s="446"/>
      <c r="BQ35" s="446"/>
      <c r="BR35" s="446"/>
      <c r="BS35" s="446"/>
      <c r="BT35" s="446"/>
      <c r="BU35" s="446"/>
      <c r="BV35" s="446"/>
      <c r="BW35" s="446"/>
      <c r="BX35" s="446"/>
      <c r="BY35" s="446"/>
      <c r="BZ35" s="446"/>
    </row>
    <row r="36" s="439" customFormat="true" ht="11.25" hidden="false" customHeight="true" outlineLevel="0" collapsed="false">
      <c r="B36" s="452"/>
      <c r="C36" s="458" t="n">
        <v>241</v>
      </c>
      <c r="D36" s="459" t="n">
        <v>209</v>
      </c>
      <c r="E36" s="460" t="n">
        <f aca="false">D36*100/C36</f>
        <v>86.7219917012448</v>
      </c>
      <c r="F36" s="461" t="n">
        <v>0</v>
      </c>
      <c r="G36" s="462" t="n">
        <v>0</v>
      </c>
      <c r="H36" s="460"/>
      <c r="I36" s="461" t="n">
        <v>241</v>
      </c>
      <c r="J36" s="462" t="n">
        <v>209</v>
      </c>
      <c r="K36" s="460" t="n">
        <f aca="false">J36*100/I36</f>
        <v>86.7219917012448</v>
      </c>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6"/>
      <c r="BL36" s="446"/>
      <c r="BM36" s="446"/>
      <c r="BN36" s="446"/>
      <c r="BO36" s="446"/>
      <c r="BP36" s="446"/>
      <c r="BQ36" s="446"/>
      <c r="BR36" s="446"/>
      <c r="BS36" s="446"/>
      <c r="BT36" s="446"/>
      <c r="BU36" s="446"/>
      <c r="BV36" s="446"/>
      <c r="BW36" s="446"/>
      <c r="BX36" s="446"/>
      <c r="BY36" s="446"/>
      <c r="BZ36" s="446"/>
    </row>
    <row r="37" s="439" customFormat="true" ht="11.25" hidden="false" customHeight="true" outlineLevel="0" collapsed="false">
      <c r="B37" s="468" t="s">
        <v>119</v>
      </c>
      <c r="C37" s="453" t="n">
        <v>152</v>
      </c>
      <c r="D37" s="454" t="n">
        <v>110</v>
      </c>
      <c r="E37" s="455" t="n">
        <f aca="false">D37*100/C37</f>
        <v>72.3684210526316</v>
      </c>
      <c r="F37" s="456" t="n">
        <v>0</v>
      </c>
      <c r="G37" s="457" t="n">
        <v>0</v>
      </c>
      <c r="H37" s="455"/>
      <c r="I37" s="456" t="n">
        <v>152</v>
      </c>
      <c r="J37" s="457" t="n">
        <v>110</v>
      </c>
      <c r="K37" s="455" t="n">
        <f aca="false">J37*100/I37</f>
        <v>72.3684210526316</v>
      </c>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6"/>
      <c r="BL37" s="446"/>
      <c r="BM37" s="446"/>
      <c r="BN37" s="446"/>
      <c r="BO37" s="446"/>
      <c r="BP37" s="446"/>
      <c r="BQ37" s="446"/>
      <c r="BR37" s="446"/>
      <c r="BS37" s="446"/>
      <c r="BT37" s="446"/>
      <c r="BU37" s="446"/>
      <c r="BV37" s="446"/>
      <c r="BW37" s="446"/>
      <c r="BX37" s="446"/>
      <c r="BY37" s="446"/>
      <c r="BZ37" s="446"/>
    </row>
    <row r="38" s="439" customFormat="true" ht="11.25" hidden="false" customHeight="true" outlineLevel="0" collapsed="false">
      <c r="B38" s="468"/>
      <c r="C38" s="458" t="n">
        <v>137</v>
      </c>
      <c r="D38" s="459" t="n">
        <v>104</v>
      </c>
      <c r="E38" s="460" t="n">
        <f aca="false">D38*100/C38</f>
        <v>75.9124087591241</v>
      </c>
      <c r="F38" s="461" t="n">
        <v>0</v>
      </c>
      <c r="G38" s="462" t="n">
        <v>0</v>
      </c>
      <c r="H38" s="460"/>
      <c r="I38" s="461" t="n">
        <v>137</v>
      </c>
      <c r="J38" s="462" t="n">
        <v>104</v>
      </c>
      <c r="K38" s="460" t="n">
        <f aca="false">J38*100/I38</f>
        <v>75.9124087591241</v>
      </c>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6"/>
      <c r="BL38" s="446"/>
      <c r="BM38" s="446"/>
      <c r="BN38" s="446"/>
      <c r="BO38" s="446"/>
      <c r="BP38" s="446"/>
      <c r="BQ38" s="446"/>
      <c r="BR38" s="446"/>
      <c r="BS38" s="446"/>
      <c r="BT38" s="446"/>
      <c r="BU38" s="446"/>
      <c r="BV38" s="446"/>
      <c r="BW38" s="446"/>
      <c r="BX38" s="446"/>
      <c r="BY38" s="446"/>
      <c r="BZ38" s="446"/>
    </row>
    <row r="39" s="439" customFormat="true" ht="11.25" hidden="false" customHeight="true" outlineLevel="0" collapsed="false">
      <c r="B39" s="452" t="s">
        <v>121</v>
      </c>
      <c r="C39" s="453" t="n">
        <v>406</v>
      </c>
      <c r="D39" s="454" t="n">
        <v>334</v>
      </c>
      <c r="E39" s="455" t="n">
        <f aca="false">D39*100/C39</f>
        <v>82.2660098522168</v>
      </c>
      <c r="F39" s="456" t="n">
        <v>0</v>
      </c>
      <c r="G39" s="457" t="n">
        <v>0</v>
      </c>
      <c r="H39" s="455"/>
      <c r="I39" s="456" t="n">
        <v>406</v>
      </c>
      <c r="J39" s="457" t="n">
        <v>334</v>
      </c>
      <c r="K39" s="455" t="n">
        <f aca="false">J39*100/I39</f>
        <v>82.2660098522168</v>
      </c>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6"/>
      <c r="BL39" s="446"/>
      <c r="BM39" s="446"/>
      <c r="BN39" s="446"/>
      <c r="BO39" s="446"/>
      <c r="BP39" s="446"/>
      <c r="BQ39" s="446"/>
      <c r="BR39" s="446"/>
      <c r="BS39" s="446"/>
      <c r="BT39" s="446"/>
      <c r="BU39" s="446"/>
      <c r="BV39" s="446"/>
      <c r="BW39" s="446"/>
      <c r="BX39" s="446"/>
      <c r="BY39" s="446"/>
      <c r="BZ39" s="446"/>
    </row>
    <row r="40" s="439" customFormat="true" ht="11.25" hidden="false" customHeight="true" outlineLevel="0" collapsed="false">
      <c r="B40" s="452"/>
      <c r="C40" s="458" t="n">
        <v>273</v>
      </c>
      <c r="D40" s="459" t="n">
        <v>248</v>
      </c>
      <c r="E40" s="460" t="n">
        <f aca="false">D40*100/C40</f>
        <v>90.8424908424909</v>
      </c>
      <c r="F40" s="461" t="n">
        <v>0</v>
      </c>
      <c r="G40" s="462" t="n">
        <v>0</v>
      </c>
      <c r="H40" s="460"/>
      <c r="I40" s="461" t="n">
        <v>273</v>
      </c>
      <c r="J40" s="462" t="n">
        <v>248</v>
      </c>
      <c r="K40" s="460" t="n">
        <f aca="false">J40*100/I40</f>
        <v>90.8424908424909</v>
      </c>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6"/>
      <c r="BL40" s="446"/>
      <c r="BM40" s="446"/>
      <c r="BN40" s="446"/>
      <c r="BO40" s="446"/>
      <c r="BP40" s="446"/>
      <c r="BQ40" s="446"/>
      <c r="BR40" s="446"/>
      <c r="BS40" s="446"/>
      <c r="BT40" s="446"/>
      <c r="BU40" s="446"/>
      <c r="BV40" s="446"/>
      <c r="BW40" s="446"/>
      <c r="BX40" s="446"/>
      <c r="BY40" s="446"/>
      <c r="BZ40" s="446"/>
    </row>
    <row r="41" s="439" customFormat="true" ht="11.25" hidden="false" customHeight="true" outlineLevel="0" collapsed="false">
      <c r="B41" s="452" t="s">
        <v>123</v>
      </c>
      <c r="C41" s="453" t="n">
        <v>348</v>
      </c>
      <c r="D41" s="454" t="n">
        <v>306</v>
      </c>
      <c r="E41" s="455" t="n">
        <f aca="false">D41*100/C41</f>
        <v>87.9310344827586</v>
      </c>
      <c r="F41" s="456" t="n">
        <v>0</v>
      </c>
      <c r="G41" s="457" t="n">
        <v>0</v>
      </c>
      <c r="H41" s="455"/>
      <c r="I41" s="456" t="n">
        <v>348</v>
      </c>
      <c r="J41" s="457" t="n">
        <v>306</v>
      </c>
      <c r="K41" s="455" t="n">
        <f aca="false">J41*100/I41</f>
        <v>87.9310344827586</v>
      </c>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6"/>
      <c r="BL41" s="446"/>
      <c r="BM41" s="446"/>
      <c r="BN41" s="446"/>
      <c r="BO41" s="446"/>
      <c r="BP41" s="446"/>
      <c r="BQ41" s="446"/>
      <c r="BR41" s="446"/>
      <c r="BS41" s="446"/>
      <c r="BT41" s="446"/>
      <c r="BU41" s="446"/>
      <c r="BV41" s="446"/>
      <c r="BW41" s="446"/>
      <c r="BX41" s="446"/>
      <c r="BY41" s="446"/>
      <c r="BZ41" s="446"/>
    </row>
    <row r="42" s="439" customFormat="true" ht="11.25" hidden="false" customHeight="true" outlineLevel="0" collapsed="false">
      <c r="B42" s="452"/>
      <c r="C42" s="458" t="n">
        <v>286</v>
      </c>
      <c r="D42" s="459" t="n">
        <v>266</v>
      </c>
      <c r="E42" s="460" t="n">
        <f aca="false">D42*100/C42</f>
        <v>93.006993006993</v>
      </c>
      <c r="F42" s="461" t="n">
        <v>0</v>
      </c>
      <c r="G42" s="462" t="n">
        <v>0</v>
      </c>
      <c r="H42" s="460"/>
      <c r="I42" s="461" t="n">
        <v>286</v>
      </c>
      <c r="J42" s="462" t="n">
        <v>266</v>
      </c>
      <c r="K42" s="460" t="n">
        <f aca="false">J42*100/I42</f>
        <v>93.006993006993</v>
      </c>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6"/>
      <c r="BL42" s="446"/>
      <c r="BM42" s="446"/>
      <c r="BN42" s="446"/>
      <c r="BO42" s="446"/>
      <c r="BP42" s="446"/>
      <c r="BQ42" s="446"/>
      <c r="BR42" s="446"/>
      <c r="BS42" s="446"/>
      <c r="BT42" s="446"/>
      <c r="BU42" s="446"/>
      <c r="BV42" s="446"/>
      <c r="BW42" s="446"/>
      <c r="BX42" s="446"/>
      <c r="BY42" s="446"/>
      <c r="BZ42" s="446"/>
    </row>
    <row r="43" s="439" customFormat="true" ht="11.25" hidden="false" customHeight="true" outlineLevel="0" collapsed="false">
      <c r="B43" s="452" t="s">
        <v>125</v>
      </c>
      <c r="C43" s="453" t="n">
        <v>178</v>
      </c>
      <c r="D43" s="454" t="n">
        <v>149</v>
      </c>
      <c r="E43" s="455" t="n">
        <f aca="false">D43*100/C43</f>
        <v>83.7078651685393</v>
      </c>
      <c r="F43" s="456" t="n">
        <v>0</v>
      </c>
      <c r="G43" s="457" t="n">
        <v>0</v>
      </c>
      <c r="H43" s="455"/>
      <c r="I43" s="456" t="n">
        <v>178</v>
      </c>
      <c r="J43" s="457" t="n">
        <v>149</v>
      </c>
      <c r="K43" s="455" t="n">
        <f aca="false">J43*100/I43</f>
        <v>83.7078651685393</v>
      </c>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6"/>
      <c r="BL43" s="446"/>
      <c r="BM43" s="446"/>
      <c r="BN43" s="446"/>
      <c r="BO43" s="446"/>
      <c r="BP43" s="446"/>
      <c r="BQ43" s="446"/>
      <c r="BR43" s="446"/>
      <c r="BS43" s="446"/>
      <c r="BT43" s="446"/>
      <c r="BU43" s="446"/>
      <c r="BV43" s="446"/>
      <c r="BW43" s="446"/>
      <c r="BX43" s="446"/>
      <c r="BY43" s="446"/>
      <c r="BZ43" s="446"/>
    </row>
    <row r="44" s="439" customFormat="true" ht="11.25" hidden="false" customHeight="true" outlineLevel="0" collapsed="false">
      <c r="B44" s="452"/>
      <c r="C44" s="458" t="n">
        <v>132</v>
      </c>
      <c r="D44" s="459" t="n">
        <v>122</v>
      </c>
      <c r="E44" s="460" t="n">
        <f aca="false">D44*100/C44</f>
        <v>92.4242424242424</v>
      </c>
      <c r="F44" s="461" t="n">
        <v>0</v>
      </c>
      <c r="G44" s="462" t="n">
        <v>0</v>
      </c>
      <c r="H44" s="460"/>
      <c r="I44" s="461" t="n">
        <v>132</v>
      </c>
      <c r="J44" s="462" t="n">
        <v>122</v>
      </c>
      <c r="K44" s="460" t="n">
        <f aca="false">J44*100/I44</f>
        <v>92.4242424242424</v>
      </c>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6"/>
      <c r="BL44" s="446"/>
      <c r="BM44" s="446"/>
      <c r="BN44" s="446"/>
      <c r="BO44" s="446"/>
      <c r="BP44" s="446"/>
      <c r="BQ44" s="446"/>
      <c r="BR44" s="446"/>
      <c r="BS44" s="446"/>
      <c r="BT44" s="446"/>
      <c r="BU44" s="446"/>
      <c r="BV44" s="446"/>
      <c r="BW44" s="446"/>
      <c r="BX44" s="446"/>
      <c r="BY44" s="446"/>
      <c r="BZ44" s="446"/>
    </row>
    <row r="45" s="439" customFormat="true" ht="11.25" hidden="false" customHeight="true" outlineLevel="0" collapsed="false">
      <c r="B45" s="452" t="s">
        <v>127</v>
      </c>
      <c r="C45" s="453" t="n">
        <v>417</v>
      </c>
      <c r="D45" s="454" t="n">
        <v>325</v>
      </c>
      <c r="E45" s="455" t="n">
        <f aca="false">D45*100/C45</f>
        <v>77.9376498800959</v>
      </c>
      <c r="F45" s="456" t="n">
        <v>0</v>
      </c>
      <c r="G45" s="457" t="n">
        <v>0</v>
      </c>
      <c r="H45" s="455"/>
      <c r="I45" s="456" t="n">
        <v>417</v>
      </c>
      <c r="J45" s="457" t="n">
        <v>325</v>
      </c>
      <c r="K45" s="455" t="n">
        <f aca="false">J45*100/I45</f>
        <v>77.9376498800959</v>
      </c>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6"/>
      <c r="BL45" s="446"/>
      <c r="BM45" s="446"/>
      <c r="BN45" s="446"/>
      <c r="BO45" s="446"/>
      <c r="BP45" s="446"/>
      <c r="BQ45" s="446"/>
      <c r="BR45" s="446"/>
      <c r="BS45" s="446"/>
      <c r="BT45" s="446"/>
      <c r="BU45" s="446"/>
      <c r="BV45" s="446"/>
      <c r="BW45" s="446"/>
      <c r="BX45" s="446"/>
      <c r="BY45" s="446"/>
      <c r="BZ45" s="446"/>
    </row>
    <row r="46" s="439" customFormat="true" ht="11.25" hidden="false" customHeight="true" outlineLevel="0" collapsed="false">
      <c r="B46" s="452"/>
      <c r="C46" s="458" t="n">
        <v>356</v>
      </c>
      <c r="D46" s="459" t="n">
        <v>293</v>
      </c>
      <c r="E46" s="460" t="n">
        <f aca="false">D46*100/C46</f>
        <v>82.3033707865169</v>
      </c>
      <c r="F46" s="461" t="n">
        <v>0</v>
      </c>
      <c r="G46" s="462" t="n">
        <v>0</v>
      </c>
      <c r="H46" s="460"/>
      <c r="I46" s="461" t="n">
        <v>356</v>
      </c>
      <c r="J46" s="462" t="n">
        <v>293</v>
      </c>
      <c r="K46" s="460" t="n">
        <f aca="false">J46*100/I46</f>
        <v>82.3033707865169</v>
      </c>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6"/>
      <c r="BL46" s="446"/>
      <c r="BM46" s="446"/>
      <c r="BN46" s="446"/>
      <c r="BO46" s="446"/>
      <c r="BP46" s="446"/>
      <c r="BQ46" s="446"/>
      <c r="BR46" s="446"/>
      <c r="BS46" s="446"/>
      <c r="BT46" s="446"/>
      <c r="BU46" s="446"/>
      <c r="BV46" s="446"/>
      <c r="BW46" s="446"/>
      <c r="BX46" s="446"/>
      <c r="BY46" s="446"/>
      <c r="BZ46" s="446"/>
    </row>
    <row r="47" s="439" customFormat="true" ht="11.25" hidden="false" customHeight="true" outlineLevel="0" collapsed="false">
      <c r="B47" s="452" t="s">
        <v>129</v>
      </c>
      <c r="C47" s="453" t="n">
        <v>199</v>
      </c>
      <c r="D47" s="454" t="n">
        <v>172</v>
      </c>
      <c r="E47" s="455" t="n">
        <f aca="false">D47*100/C47</f>
        <v>86.4321608040201</v>
      </c>
      <c r="F47" s="456" t="n">
        <v>0</v>
      </c>
      <c r="G47" s="457" t="n">
        <v>0</v>
      </c>
      <c r="H47" s="455"/>
      <c r="I47" s="456" t="n">
        <v>199</v>
      </c>
      <c r="J47" s="457" t="n">
        <v>172</v>
      </c>
      <c r="K47" s="455" t="n">
        <f aca="false">J47*100/I47</f>
        <v>86.4321608040201</v>
      </c>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6"/>
      <c r="BL47" s="446"/>
      <c r="BM47" s="446"/>
      <c r="BN47" s="446"/>
      <c r="BO47" s="446"/>
      <c r="BP47" s="446"/>
      <c r="BQ47" s="446"/>
      <c r="BR47" s="446"/>
      <c r="BS47" s="446"/>
      <c r="BT47" s="446"/>
      <c r="BU47" s="446"/>
      <c r="BV47" s="446"/>
      <c r="BW47" s="446"/>
      <c r="BX47" s="446"/>
      <c r="BY47" s="446"/>
      <c r="BZ47" s="446"/>
    </row>
    <row r="48" s="439" customFormat="true" ht="11.25" hidden="false" customHeight="true" outlineLevel="0" collapsed="false">
      <c r="B48" s="452"/>
      <c r="C48" s="458" t="n">
        <v>165</v>
      </c>
      <c r="D48" s="459" t="n">
        <v>155</v>
      </c>
      <c r="E48" s="460" t="n">
        <f aca="false">D48*100/C48</f>
        <v>93.9393939393939</v>
      </c>
      <c r="F48" s="461" t="n">
        <v>0</v>
      </c>
      <c r="G48" s="462" t="n">
        <v>0</v>
      </c>
      <c r="H48" s="455"/>
      <c r="I48" s="461" t="n">
        <v>165</v>
      </c>
      <c r="J48" s="462" t="n">
        <v>155</v>
      </c>
      <c r="K48" s="460" t="n">
        <f aca="false">J48*100/I48</f>
        <v>93.9393939393939</v>
      </c>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6"/>
      <c r="BL48" s="446"/>
      <c r="BM48" s="446"/>
      <c r="BN48" s="446"/>
      <c r="BO48" s="446"/>
      <c r="BP48" s="446"/>
      <c r="BQ48" s="446"/>
      <c r="BR48" s="446"/>
      <c r="BS48" s="446"/>
      <c r="BT48" s="446"/>
      <c r="BU48" s="446"/>
      <c r="BV48" s="446"/>
      <c r="BW48" s="446"/>
      <c r="BX48" s="446"/>
      <c r="BY48" s="446"/>
      <c r="BZ48" s="446"/>
    </row>
    <row r="49" s="439" customFormat="true" ht="11.25" hidden="false" customHeight="true" outlineLevel="0" collapsed="false">
      <c r="B49" s="440" t="s">
        <v>131</v>
      </c>
      <c r="C49" s="441" t="n">
        <v>1430</v>
      </c>
      <c r="D49" s="442" t="n">
        <v>1101</v>
      </c>
      <c r="E49" s="443" t="n">
        <f aca="false">D49*100/C49</f>
        <v>76.993006993007</v>
      </c>
      <c r="F49" s="444" t="n">
        <v>124</v>
      </c>
      <c r="G49" s="445" t="n">
        <v>71</v>
      </c>
      <c r="H49" s="443" t="n">
        <f aca="false">G49*100/F49</f>
        <v>57.258064516129</v>
      </c>
      <c r="I49" s="444" t="n">
        <v>1554</v>
      </c>
      <c r="J49" s="445" t="n">
        <v>1172</v>
      </c>
      <c r="K49" s="443" t="n">
        <f aca="false">J49*100/I49</f>
        <v>75.4182754182754</v>
      </c>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6"/>
      <c r="BL49" s="446"/>
      <c r="BM49" s="446"/>
      <c r="BN49" s="446"/>
      <c r="BO49" s="446"/>
      <c r="BP49" s="446"/>
      <c r="BQ49" s="446"/>
      <c r="BR49" s="446"/>
      <c r="BS49" s="446"/>
      <c r="BT49" s="446"/>
      <c r="BU49" s="446"/>
      <c r="BV49" s="446"/>
      <c r="BW49" s="446"/>
      <c r="BX49" s="446"/>
      <c r="BY49" s="446"/>
      <c r="BZ49" s="446"/>
    </row>
    <row r="50" s="439" customFormat="true" ht="11.25" hidden="false" customHeight="true" outlineLevel="0" collapsed="false">
      <c r="B50" s="440"/>
      <c r="C50" s="447" t="n">
        <v>1032</v>
      </c>
      <c r="D50" s="448" t="n">
        <v>878</v>
      </c>
      <c r="E50" s="449" t="n">
        <f aca="false">D50*100/C50</f>
        <v>85.077519379845</v>
      </c>
      <c r="F50" s="450" t="n">
        <v>85</v>
      </c>
      <c r="G50" s="451" t="n">
        <v>48</v>
      </c>
      <c r="H50" s="449" t="n">
        <f aca="false">G50*100/F50</f>
        <v>56.4705882352941</v>
      </c>
      <c r="I50" s="450" t="n">
        <v>1117</v>
      </c>
      <c r="J50" s="451" t="n">
        <v>926</v>
      </c>
      <c r="K50" s="449" t="n">
        <f aca="false">J50*100/I50</f>
        <v>82.9006266786034</v>
      </c>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6"/>
      <c r="BL50" s="446"/>
      <c r="BM50" s="446"/>
      <c r="BN50" s="446"/>
      <c r="BO50" s="446"/>
      <c r="BP50" s="446"/>
      <c r="BQ50" s="446"/>
      <c r="BR50" s="446"/>
      <c r="BS50" s="446"/>
      <c r="BT50" s="446"/>
      <c r="BU50" s="446"/>
      <c r="BV50" s="446"/>
      <c r="BW50" s="446"/>
      <c r="BX50" s="446"/>
      <c r="BY50" s="446"/>
      <c r="BZ50" s="446"/>
    </row>
    <row r="51" s="439" customFormat="true" ht="11.25" hidden="false" customHeight="true" outlineLevel="0" collapsed="false">
      <c r="B51" s="452" t="s">
        <v>133</v>
      </c>
      <c r="C51" s="453" t="n">
        <v>293</v>
      </c>
      <c r="D51" s="454" t="n">
        <v>158</v>
      </c>
      <c r="E51" s="455" t="n">
        <f aca="false">D51*100/C51</f>
        <v>53.9249146757679</v>
      </c>
      <c r="F51" s="456" t="n">
        <v>34</v>
      </c>
      <c r="G51" s="457" t="n">
        <v>13</v>
      </c>
      <c r="H51" s="455" t="n">
        <f aca="false">G51*100/F51</f>
        <v>38.2352941176471</v>
      </c>
      <c r="I51" s="456" t="n">
        <v>327</v>
      </c>
      <c r="J51" s="457" t="n">
        <v>171</v>
      </c>
      <c r="K51" s="455" t="n">
        <f aca="false">J51*100/I51</f>
        <v>52.2935779816514</v>
      </c>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6"/>
      <c r="BL51" s="446"/>
      <c r="BM51" s="446"/>
      <c r="BN51" s="446"/>
      <c r="BO51" s="446"/>
      <c r="BP51" s="446"/>
      <c r="BQ51" s="446"/>
      <c r="BR51" s="446"/>
      <c r="BS51" s="446"/>
      <c r="BT51" s="446"/>
      <c r="BU51" s="446"/>
      <c r="BV51" s="446"/>
      <c r="BW51" s="446"/>
      <c r="BX51" s="446"/>
      <c r="BY51" s="446"/>
      <c r="BZ51" s="446"/>
    </row>
    <row r="52" s="439" customFormat="true" ht="11.25" hidden="false" customHeight="true" outlineLevel="0" collapsed="false">
      <c r="B52" s="452"/>
      <c r="C52" s="458" t="n">
        <v>205</v>
      </c>
      <c r="D52" s="459" t="n">
        <v>138</v>
      </c>
      <c r="E52" s="460" t="n">
        <f aca="false">D52*100/C52</f>
        <v>67.3170731707317</v>
      </c>
      <c r="F52" s="461" t="n">
        <v>27</v>
      </c>
      <c r="G52" s="462" t="n">
        <v>10</v>
      </c>
      <c r="H52" s="460" t="n">
        <f aca="false">G52*100/F52</f>
        <v>37.037037037037</v>
      </c>
      <c r="I52" s="461" t="n">
        <v>232</v>
      </c>
      <c r="J52" s="462" t="n">
        <v>148</v>
      </c>
      <c r="K52" s="460" t="n">
        <f aca="false">J52*100/I52</f>
        <v>63.7931034482759</v>
      </c>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6"/>
      <c r="BL52" s="446"/>
      <c r="BM52" s="446"/>
      <c r="BN52" s="446"/>
      <c r="BO52" s="446"/>
      <c r="BP52" s="446"/>
      <c r="BQ52" s="446"/>
      <c r="BR52" s="446"/>
      <c r="BS52" s="446"/>
      <c r="BT52" s="446"/>
      <c r="BU52" s="446"/>
      <c r="BV52" s="446"/>
      <c r="BW52" s="446"/>
      <c r="BX52" s="446"/>
      <c r="BY52" s="446"/>
      <c r="BZ52" s="446"/>
    </row>
    <row r="53" s="439" customFormat="true" ht="11.25" hidden="false" customHeight="true" outlineLevel="0" collapsed="false">
      <c r="B53" s="452" t="s">
        <v>135</v>
      </c>
      <c r="C53" s="453" t="n">
        <v>280</v>
      </c>
      <c r="D53" s="454" t="n">
        <v>177</v>
      </c>
      <c r="E53" s="455" t="n">
        <f aca="false">D53*100/C53</f>
        <v>63.2142857142857</v>
      </c>
      <c r="F53" s="456" t="n">
        <v>0</v>
      </c>
      <c r="G53" s="457" t="n">
        <v>0</v>
      </c>
      <c r="H53" s="455"/>
      <c r="I53" s="456" t="n">
        <v>280</v>
      </c>
      <c r="J53" s="457" t="n">
        <v>177</v>
      </c>
      <c r="K53" s="455" t="n">
        <f aca="false">J53*100/I53</f>
        <v>63.2142857142857</v>
      </c>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6"/>
      <c r="BL53" s="446"/>
      <c r="BM53" s="446"/>
      <c r="BN53" s="446"/>
      <c r="BO53" s="446"/>
      <c r="BP53" s="446"/>
      <c r="BQ53" s="446"/>
      <c r="BR53" s="446"/>
      <c r="BS53" s="446"/>
      <c r="BT53" s="446"/>
      <c r="BU53" s="446"/>
      <c r="BV53" s="446"/>
      <c r="BW53" s="446"/>
      <c r="BX53" s="446"/>
      <c r="BY53" s="446"/>
      <c r="BZ53" s="446"/>
    </row>
    <row r="54" s="439" customFormat="true" ht="11.25" hidden="false" customHeight="true" outlineLevel="0" collapsed="false">
      <c r="B54" s="452"/>
      <c r="C54" s="458" t="n">
        <v>209</v>
      </c>
      <c r="D54" s="459" t="n">
        <v>158</v>
      </c>
      <c r="E54" s="460" t="n">
        <f aca="false">D54*100/C54</f>
        <v>75.5980861244019</v>
      </c>
      <c r="F54" s="461" t="n">
        <v>0</v>
      </c>
      <c r="G54" s="462" t="n">
        <v>0</v>
      </c>
      <c r="H54" s="460"/>
      <c r="I54" s="461" t="n">
        <v>209</v>
      </c>
      <c r="J54" s="462" t="n">
        <v>158</v>
      </c>
      <c r="K54" s="460" t="n">
        <f aca="false">J54*100/I54</f>
        <v>75.5980861244019</v>
      </c>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6"/>
      <c r="BL54" s="446"/>
      <c r="BM54" s="446"/>
      <c r="BN54" s="446"/>
      <c r="BO54" s="446"/>
      <c r="BP54" s="446"/>
      <c r="BQ54" s="446"/>
      <c r="BR54" s="446"/>
      <c r="BS54" s="446"/>
      <c r="BT54" s="446"/>
      <c r="BU54" s="446"/>
      <c r="BV54" s="446"/>
      <c r="BW54" s="446"/>
      <c r="BX54" s="446"/>
      <c r="BY54" s="446"/>
      <c r="BZ54" s="446"/>
    </row>
    <row r="55" s="439" customFormat="true" ht="11.25" hidden="false" customHeight="true" outlineLevel="0" collapsed="false">
      <c r="B55" s="452" t="s">
        <v>137</v>
      </c>
      <c r="C55" s="453" t="n">
        <v>322</v>
      </c>
      <c r="D55" s="454" t="n">
        <v>231</v>
      </c>
      <c r="E55" s="455" t="n">
        <f aca="false">D55*100/C55</f>
        <v>71.7391304347826</v>
      </c>
      <c r="F55" s="456" t="n">
        <v>35</v>
      </c>
      <c r="G55" s="457" t="n">
        <v>22</v>
      </c>
      <c r="H55" s="455" t="n">
        <f aca="false">G55*100/F55</f>
        <v>62.8571428571429</v>
      </c>
      <c r="I55" s="456" t="n">
        <v>357</v>
      </c>
      <c r="J55" s="457" t="n">
        <v>253</v>
      </c>
      <c r="K55" s="455" t="n">
        <f aca="false">J55*100/I55</f>
        <v>70.8683473389356</v>
      </c>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6"/>
      <c r="BL55" s="446"/>
      <c r="BM55" s="446"/>
      <c r="BN55" s="446"/>
      <c r="BO55" s="446"/>
      <c r="BP55" s="446"/>
      <c r="BQ55" s="446"/>
      <c r="BR55" s="446"/>
      <c r="BS55" s="446"/>
      <c r="BT55" s="446"/>
      <c r="BU55" s="446"/>
      <c r="BV55" s="446"/>
      <c r="BW55" s="446"/>
      <c r="BX55" s="446"/>
      <c r="BY55" s="446"/>
      <c r="BZ55" s="446"/>
    </row>
    <row r="56" s="439" customFormat="true" ht="11.25" hidden="false" customHeight="true" outlineLevel="0" collapsed="false">
      <c r="B56" s="452"/>
      <c r="C56" s="458" t="n">
        <v>236</v>
      </c>
      <c r="D56" s="459" t="n">
        <v>199</v>
      </c>
      <c r="E56" s="460" t="n">
        <f aca="false">D56*100/C56</f>
        <v>84.3220338983051</v>
      </c>
      <c r="F56" s="461" t="n">
        <v>21</v>
      </c>
      <c r="G56" s="462" t="n">
        <v>13</v>
      </c>
      <c r="H56" s="460" t="n">
        <f aca="false">G56*100/F56</f>
        <v>61.9047619047619</v>
      </c>
      <c r="I56" s="461" t="n">
        <v>257</v>
      </c>
      <c r="J56" s="462" t="n">
        <v>212</v>
      </c>
      <c r="K56" s="460" t="n">
        <f aca="false">J56*100/I56</f>
        <v>82.4902723735409</v>
      </c>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6"/>
      <c r="BL56" s="446"/>
      <c r="BM56" s="446"/>
      <c r="BN56" s="446"/>
      <c r="BO56" s="446"/>
      <c r="BP56" s="446"/>
      <c r="BQ56" s="446"/>
      <c r="BR56" s="446"/>
      <c r="BS56" s="446"/>
      <c r="BT56" s="446"/>
      <c r="BU56" s="446"/>
      <c r="BV56" s="446"/>
      <c r="BW56" s="446"/>
      <c r="BX56" s="446"/>
      <c r="BY56" s="446"/>
      <c r="BZ56" s="446"/>
    </row>
    <row r="57" s="439" customFormat="true" ht="11.25" hidden="false" customHeight="true" outlineLevel="0" collapsed="false">
      <c r="B57" s="452" t="s">
        <v>139</v>
      </c>
      <c r="C57" s="453" t="n">
        <v>268</v>
      </c>
      <c r="D57" s="454" t="n">
        <v>165</v>
      </c>
      <c r="E57" s="455" t="n">
        <f aca="false">D57*100/C57</f>
        <v>61.5671641791045</v>
      </c>
      <c r="F57" s="456" t="n">
        <v>29</v>
      </c>
      <c r="G57" s="457" t="n">
        <v>9</v>
      </c>
      <c r="H57" s="455" t="n">
        <f aca="false">G57*100/F57</f>
        <v>31.0344827586207</v>
      </c>
      <c r="I57" s="456" t="n">
        <v>297</v>
      </c>
      <c r="J57" s="457" t="n">
        <v>174</v>
      </c>
      <c r="K57" s="455" t="n">
        <f aca="false">J57*100/I57</f>
        <v>58.5858585858586</v>
      </c>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6"/>
      <c r="BL57" s="446"/>
      <c r="BM57" s="446"/>
      <c r="BN57" s="446"/>
      <c r="BO57" s="446"/>
      <c r="BP57" s="446"/>
      <c r="BQ57" s="446"/>
      <c r="BR57" s="446"/>
      <c r="BS57" s="446"/>
      <c r="BT57" s="446"/>
      <c r="BU57" s="446"/>
      <c r="BV57" s="446"/>
      <c r="BW57" s="446"/>
      <c r="BX57" s="446"/>
      <c r="BY57" s="446"/>
      <c r="BZ57" s="446"/>
    </row>
    <row r="58" s="439" customFormat="true" ht="11.25" hidden="false" customHeight="true" outlineLevel="0" collapsed="false">
      <c r="B58" s="452"/>
      <c r="C58" s="458" t="n">
        <v>190</v>
      </c>
      <c r="D58" s="459" t="n">
        <v>132</v>
      </c>
      <c r="E58" s="460" t="n">
        <f aca="false">D58*100/C58</f>
        <v>69.4736842105263</v>
      </c>
      <c r="F58" s="461" t="n">
        <v>21</v>
      </c>
      <c r="G58" s="462" t="n">
        <v>8</v>
      </c>
      <c r="H58" s="460" t="n">
        <f aca="false">G58*100/F58</f>
        <v>38.0952380952381</v>
      </c>
      <c r="I58" s="461" t="n">
        <v>211</v>
      </c>
      <c r="J58" s="462" t="n">
        <v>140</v>
      </c>
      <c r="K58" s="460" t="n">
        <f aca="false">J58*100/I58</f>
        <v>66.3507109004739</v>
      </c>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6"/>
      <c r="BL58" s="446"/>
      <c r="BM58" s="446"/>
      <c r="BN58" s="446"/>
      <c r="BO58" s="446"/>
      <c r="BP58" s="446"/>
      <c r="BQ58" s="446"/>
      <c r="BR58" s="446"/>
      <c r="BS58" s="446"/>
      <c r="BT58" s="446"/>
      <c r="BU58" s="446"/>
      <c r="BV58" s="446"/>
      <c r="BW58" s="446"/>
      <c r="BX58" s="446"/>
      <c r="BY58" s="446"/>
      <c r="BZ58" s="446"/>
    </row>
    <row r="59" s="439" customFormat="true" ht="11.25" hidden="false" customHeight="true" outlineLevel="0" collapsed="false">
      <c r="B59" s="452" t="s">
        <v>141</v>
      </c>
      <c r="C59" s="453" t="n">
        <v>98</v>
      </c>
      <c r="D59" s="454" t="n">
        <v>95</v>
      </c>
      <c r="E59" s="455" t="n">
        <f aca="false">D59*100/C59</f>
        <v>96.9387755102041</v>
      </c>
      <c r="F59" s="456" t="n">
        <v>26</v>
      </c>
      <c r="G59" s="457" t="n">
        <v>13</v>
      </c>
      <c r="H59" s="455" t="n">
        <f aca="false">G59*100/F59</f>
        <v>50</v>
      </c>
      <c r="I59" s="456" t="n">
        <v>124</v>
      </c>
      <c r="J59" s="457" t="n">
        <v>108</v>
      </c>
      <c r="K59" s="455" t="n">
        <f aca="false">J59*100/I59</f>
        <v>87.0967741935484</v>
      </c>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6"/>
      <c r="BL59" s="446"/>
      <c r="BM59" s="446"/>
      <c r="BN59" s="446"/>
      <c r="BO59" s="446"/>
      <c r="BP59" s="446"/>
      <c r="BQ59" s="446"/>
      <c r="BR59" s="446"/>
      <c r="BS59" s="446"/>
      <c r="BT59" s="446"/>
      <c r="BU59" s="446"/>
      <c r="BV59" s="446"/>
      <c r="BW59" s="446"/>
      <c r="BX59" s="446"/>
      <c r="BY59" s="446"/>
      <c r="BZ59" s="446"/>
    </row>
    <row r="60" s="439" customFormat="true" ht="11.25" hidden="false" customHeight="true" outlineLevel="0" collapsed="false">
      <c r="B60" s="452"/>
      <c r="C60" s="458" t="n">
        <v>78</v>
      </c>
      <c r="D60" s="459" t="n">
        <v>76</v>
      </c>
      <c r="E60" s="460" t="n">
        <f aca="false">D60*100/C60</f>
        <v>97.4358974358974</v>
      </c>
      <c r="F60" s="461" t="n">
        <v>16</v>
      </c>
      <c r="G60" s="462" t="n">
        <v>8</v>
      </c>
      <c r="H60" s="460" t="n">
        <f aca="false">G60*100/F60</f>
        <v>50</v>
      </c>
      <c r="I60" s="461" t="n">
        <v>94</v>
      </c>
      <c r="J60" s="462" t="n">
        <v>84</v>
      </c>
      <c r="K60" s="460" t="n">
        <f aca="false">J60*100/I60</f>
        <v>89.3617021276596</v>
      </c>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6"/>
      <c r="BL60" s="446"/>
      <c r="BM60" s="446"/>
      <c r="BN60" s="446"/>
      <c r="BO60" s="446"/>
      <c r="BP60" s="446"/>
      <c r="BQ60" s="446"/>
      <c r="BR60" s="446"/>
      <c r="BS60" s="446"/>
      <c r="BT60" s="446"/>
      <c r="BU60" s="446"/>
      <c r="BV60" s="446"/>
      <c r="BW60" s="446"/>
      <c r="BX60" s="446"/>
      <c r="BY60" s="446"/>
      <c r="BZ60" s="446"/>
    </row>
    <row r="61" s="439" customFormat="true" ht="11.25" hidden="false" customHeight="true" outlineLevel="0" collapsed="false">
      <c r="B61" s="452" t="s">
        <v>144</v>
      </c>
      <c r="C61" s="453" t="n">
        <v>123</v>
      </c>
      <c r="D61" s="454" t="n">
        <v>100</v>
      </c>
      <c r="E61" s="455" t="n">
        <f aca="false">D61*100/C61</f>
        <v>81.3008130081301</v>
      </c>
      <c r="F61" s="456" t="n">
        <v>0</v>
      </c>
      <c r="G61" s="457" t="n">
        <v>0</v>
      </c>
      <c r="H61" s="455"/>
      <c r="I61" s="456" t="n">
        <v>123</v>
      </c>
      <c r="J61" s="457" t="n">
        <v>100</v>
      </c>
      <c r="K61" s="455" t="n">
        <f aca="false">J61*100/I61</f>
        <v>81.3008130081301</v>
      </c>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6"/>
      <c r="BL61" s="446"/>
      <c r="BM61" s="446"/>
      <c r="BN61" s="446"/>
      <c r="BO61" s="446"/>
      <c r="BP61" s="446"/>
      <c r="BQ61" s="446"/>
      <c r="BR61" s="446"/>
      <c r="BS61" s="446"/>
      <c r="BT61" s="446"/>
      <c r="BU61" s="446"/>
      <c r="BV61" s="446"/>
      <c r="BW61" s="446"/>
      <c r="BX61" s="446"/>
      <c r="BY61" s="446"/>
      <c r="BZ61" s="446"/>
    </row>
    <row r="62" s="439" customFormat="true" ht="11.25" hidden="false" customHeight="true" outlineLevel="0" collapsed="false">
      <c r="B62" s="452"/>
      <c r="C62" s="458" t="n">
        <v>75</v>
      </c>
      <c r="D62" s="459" t="n">
        <v>65</v>
      </c>
      <c r="E62" s="460" t="n">
        <f aca="false">D62*100/C62</f>
        <v>86.6666666666667</v>
      </c>
      <c r="F62" s="461" t="n">
        <v>0</v>
      </c>
      <c r="G62" s="462" t="n">
        <v>0</v>
      </c>
      <c r="H62" s="460"/>
      <c r="I62" s="461" t="n">
        <v>75</v>
      </c>
      <c r="J62" s="462" t="n">
        <v>65</v>
      </c>
      <c r="K62" s="460" t="n">
        <f aca="false">J62*100/I62</f>
        <v>86.6666666666667</v>
      </c>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6"/>
      <c r="BL62" s="446"/>
      <c r="BM62" s="446"/>
      <c r="BN62" s="446"/>
      <c r="BO62" s="446"/>
      <c r="BP62" s="446"/>
      <c r="BQ62" s="446"/>
      <c r="BR62" s="446"/>
      <c r="BS62" s="446"/>
      <c r="BT62" s="446"/>
      <c r="BU62" s="446"/>
      <c r="BV62" s="446"/>
      <c r="BW62" s="446"/>
      <c r="BX62" s="446"/>
      <c r="BY62" s="446"/>
      <c r="BZ62" s="446"/>
    </row>
    <row r="63" s="439" customFormat="true" ht="11.25" hidden="false" customHeight="true" outlineLevel="0" collapsed="false">
      <c r="B63" s="452" t="s">
        <v>146</v>
      </c>
      <c r="C63" s="453" t="n">
        <v>46</v>
      </c>
      <c r="D63" s="454" t="n">
        <v>43</v>
      </c>
      <c r="E63" s="455" t="n">
        <f aca="false">D63*100/C63</f>
        <v>93.4782608695652</v>
      </c>
      <c r="F63" s="456" t="n">
        <v>0</v>
      </c>
      <c r="G63" s="457" t="n">
        <v>0</v>
      </c>
      <c r="H63" s="455"/>
      <c r="I63" s="456" t="n">
        <v>46</v>
      </c>
      <c r="J63" s="457" t="n">
        <v>43</v>
      </c>
      <c r="K63" s="455" t="n">
        <f aca="false">J63*100/I63</f>
        <v>93.4782608695652</v>
      </c>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6"/>
      <c r="BL63" s="446"/>
      <c r="BM63" s="446"/>
      <c r="BN63" s="446"/>
      <c r="BO63" s="446"/>
      <c r="BP63" s="446"/>
      <c r="BQ63" s="446"/>
      <c r="BR63" s="446"/>
      <c r="BS63" s="446"/>
      <c r="BT63" s="446"/>
      <c r="BU63" s="446"/>
      <c r="BV63" s="446"/>
      <c r="BW63" s="446"/>
      <c r="BX63" s="446"/>
      <c r="BY63" s="446"/>
      <c r="BZ63" s="446"/>
    </row>
    <row r="64" s="439" customFormat="true" ht="11.25" hidden="false" customHeight="true" outlineLevel="0" collapsed="false">
      <c r="B64" s="452"/>
      <c r="C64" s="458" t="n">
        <v>39</v>
      </c>
      <c r="D64" s="459" t="n">
        <v>36</v>
      </c>
      <c r="E64" s="460" t="n">
        <f aca="false">D64*100/C64</f>
        <v>92.3076923076923</v>
      </c>
      <c r="F64" s="461" t="n">
        <v>0</v>
      </c>
      <c r="G64" s="462" t="n">
        <v>0</v>
      </c>
      <c r="H64" s="460"/>
      <c r="I64" s="461" t="n">
        <v>39</v>
      </c>
      <c r="J64" s="462" t="n">
        <v>36</v>
      </c>
      <c r="K64" s="460" t="n">
        <f aca="false">J64*100/I64</f>
        <v>92.3076923076923</v>
      </c>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6"/>
      <c r="BL64" s="446"/>
      <c r="BM64" s="446"/>
      <c r="BN64" s="446"/>
      <c r="BO64" s="446"/>
      <c r="BP64" s="446"/>
      <c r="BQ64" s="446"/>
      <c r="BR64" s="446"/>
      <c r="BS64" s="446"/>
      <c r="BT64" s="446"/>
      <c r="BU64" s="446"/>
      <c r="BV64" s="446"/>
      <c r="BW64" s="446"/>
      <c r="BX64" s="446"/>
      <c r="BY64" s="446"/>
      <c r="BZ64" s="446"/>
    </row>
    <row r="65" s="439" customFormat="true" ht="11.25" hidden="false" customHeight="true" outlineLevel="0" collapsed="false">
      <c r="B65" s="440" t="s">
        <v>148</v>
      </c>
      <c r="C65" s="441" t="n">
        <v>979</v>
      </c>
      <c r="D65" s="442" t="n">
        <v>872</v>
      </c>
      <c r="E65" s="443" t="n">
        <f aca="false">D65*100/C65</f>
        <v>89.070480081716</v>
      </c>
      <c r="F65" s="444" t="n">
        <v>56</v>
      </c>
      <c r="G65" s="445" t="n">
        <v>34</v>
      </c>
      <c r="H65" s="443" t="n">
        <f aca="false">G65*100/F65</f>
        <v>60.7142857142857</v>
      </c>
      <c r="I65" s="444" t="n">
        <v>1035</v>
      </c>
      <c r="J65" s="445" t="n">
        <v>906</v>
      </c>
      <c r="K65" s="443" t="n">
        <f aca="false">J65*100/I65</f>
        <v>87.536231884058</v>
      </c>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6"/>
      <c r="BL65" s="446"/>
      <c r="BM65" s="446"/>
      <c r="BN65" s="446"/>
      <c r="BO65" s="446"/>
      <c r="BP65" s="446"/>
      <c r="BQ65" s="446"/>
      <c r="BR65" s="446"/>
      <c r="BS65" s="446"/>
      <c r="BT65" s="446"/>
      <c r="BU65" s="446"/>
      <c r="BV65" s="446"/>
      <c r="BW65" s="446"/>
      <c r="BX65" s="446"/>
      <c r="BY65" s="446"/>
      <c r="BZ65" s="446"/>
    </row>
    <row r="66" s="439" customFormat="true" ht="11.25" hidden="false" customHeight="true" outlineLevel="0" collapsed="false">
      <c r="B66" s="440"/>
      <c r="C66" s="447" t="n">
        <v>904</v>
      </c>
      <c r="D66" s="448" t="n">
        <v>829</v>
      </c>
      <c r="E66" s="449" t="n">
        <f aca="false">D66*100/C66</f>
        <v>91.7035398230089</v>
      </c>
      <c r="F66" s="450" t="n">
        <v>41</v>
      </c>
      <c r="G66" s="451" t="n">
        <v>27</v>
      </c>
      <c r="H66" s="449" t="n">
        <f aca="false">G66*100/F66</f>
        <v>65.8536585365854</v>
      </c>
      <c r="I66" s="450" t="n">
        <v>945</v>
      </c>
      <c r="J66" s="451" t="n">
        <v>856</v>
      </c>
      <c r="K66" s="449" t="n">
        <f aca="false">J66*100/I66</f>
        <v>90.5820105820106</v>
      </c>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6"/>
      <c r="BL66" s="446"/>
      <c r="BM66" s="446"/>
      <c r="BN66" s="446"/>
      <c r="BO66" s="446"/>
      <c r="BP66" s="446"/>
      <c r="BQ66" s="446"/>
      <c r="BR66" s="446"/>
      <c r="BS66" s="446"/>
      <c r="BT66" s="446"/>
      <c r="BU66" s="446"/>
      <c r="BV66" s="446"/>
      <c r="BW66" s="446"/>
      <c r="BX66" s="446"/>
      <c r="BY66" s="446"/>
      <c r="BZ66" s="446"/>
    </row>
    <row r="67" s="439" customFormat="true" ht="11.25" hidden="false" customHeight="true" outlineLevel="0" collapsed="false">
      <c r="B67" s="452" t="s">
        <v>150</v>
      </c>
      <c r="C67" s="453" t="n">
        <v>188</v>
      </c>
      <c r="D67" s="454" t="n">
        <v>175</v>
      </c>
      <c r="E67" s="455" t="n">
        <f aca="false">D67*100/C67</f>
        <v>93.0851063829787</v>
      </c>
      <c r="F67" s="456" t="n">
        <v>7</v>
      </c>
      <c r="G67" s="457" t="n">
        <v>3</v>
      </c>
      <c r="H67" s="455" t="n">
        <f aca="false">G67*100/F67</f>
        <v>42.8571428571429</v>
      </c>
      <c r="I67" s="456" t="n">
        <v>195</v>
      </c>
      <c r="J67" s="457" t="n">
        <v>178</v>
      </c>
      <c r="K67" s="455" t="n">
        <f aca="false">J67*100/I67</f>
        <v>91.2820512820513</v>
      </c>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6"/>
      <c r="BL67" s="446"/>
      <c r="BM67" s="446"/>
      <c r="BN67" s="446"/>
      <c r="BO67" s="446"/>
      <c r="BP67" s="446"/>
      <c r="BQ67" s="446"/>
      <c r="BR67" s="446"/>
      <c r="BS67" s="446"/>
      <c r="BT67" s="446"/>
      <c r="BU67" s="446"/>
      <c r="BV67" s="446"/>
      <c r="BW67" s="446"/>
      <c r="BX67" s="446"/>
      <c r="BY67" s="446"/>
      <c r="BZ67" s="446"/>
    </row>
    <row r="68" s="439" customFormat="true" ht="11.25" hidden="false" customHeight="true" outlineLevel="0" collapsed="false">
      <c r="B68" s="452"/>
      <c r="C68" s="458" t="n">
        <v>170</v>
      </c>
      <c r="D68" s="459" t="n">
        <v>163</v>
      </c>
      <c r="E68" s="460" t="n">
        <f aca="false">D68*100/C68</f>
        <v>95.8823529411765</v>
      </c>
      <c r="F68" s="461" t="n">
        <v>2</v>
      </c>
      <c r="G68" s="462" t="n">
        <v>1</v>
      </c>
      <c r="H68" s="460" t="n">
        <f aca="false">G68*100/F68</f>
        <v>50</v>
      </c>
      <c r="I68" s="461" t="n">
        <v>172</v>
      </c>
      <c r="J68" s="462" t="n">
        <v>164</v>
      </c>
      <c r="K68" s="460" t="n">
        <f aca="false">J68*100/I68</f>
        <v>95.3488372093023</v>
      </c>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6"/>
      <c r="BL68" s="446"/>
      <c r="BM68" s="446"/>
      <c r="BN68" s="446"/>
      <c r="BO68" s="446"/>
      <c r="BP68" s="446"/>
      <c r="BQ68" s="446"/>
      <c r="BR68" s="446"/>
      <c r="BS68" s="446"/>
      <c r="BT68" s="446"/>
      <c r="BU68" s="446"/>
      <c r="BV68" s="446"/>
      <c r="BW68" s="446"/>
      <c r="BX68" s="446"/>
      <c r="BY68" s="446"/>
      <c r="BZ68" s="446"/>
    </row>
    <row r="69" s="439" customFormat="true" ht="11.25" hidden="false" customHeight="true" outlineLevel="0" collapsed="false">
      <c r="B69" s="452" t="s">
        <v>152</v>
      </c>
      <c r="C69" s="463" t="n">
        <v>327</v>
      </c>
      <c r="D69" s="464" t="n">
        <v>296</v>
      </c>
      <c r="E69" s="465" t="n">
        <f aca="false">D69*100/C69</f>
        <v>90.519877675841</v>
      </c>
      <c r="F69" s="466" t="n">
        <v>28</v>
      </c>
      <c r="G69" s="467" t="n">
        <v>13</v>
      </c>
      <c r="H69" s="465" t="n">
        <f aca="false">G69*100/F69</f>
        <v>46.4285714285714</v>
      </c>
      <c r="I69" s="466" t="n">
        <v>355</v>
      </c>
      <c r="J69" s="467" t="n">
        <v>309</v>
      </c>
      <c r="K69" s="465" t="n">
        <f aca="false">J69*100/I69</f>
        <v>87.0422535211268</v>
      </c>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6"/>
      <c r="BL69" s="446"/>
      <c r="BM69" s="446"/>
      <c r="BN69" s="446"/>
      <c r="BO69" s="446"/>
      <c r="BP69" s="446"/>
      <c r="BQ69" s="446"/>
      <c r="BR69" s="446"/>
      <c r="BS69" s="446"/>
      <c r="BT69" s="446"/>
      <c r="BU69" s="446"/>
      <c r="BV69" s="446"/>
      <c r="BW69" s="446"/>
      <c r="BX69" s="446"/>
      <c r="BY69" s="446"/>
      <c r="BZ69" s="446"/>
    </row>
    <row r="70" s="439" customFormat="true" ht="11.25" hidden="false" customHeight="true" outlineLevel="0" collapsed="false">
      <c r="B70" s="452"/>
      <c r="C70" s="458" t="n">
        <v>297</v>
      </c>
      <c r="D70" s="459" t="n">
        <v>281</v>
      </c>
      <c r="E70" s="460" t="n">
        <f aca="false">D70*100/C70</f>
        <v>94.6127946127946</v>
      </c>
      <c r="F70" s="461" t="n">
        <v>22</v>
      </c>
      <c r="G70" s="462" t="n">
        <v>12</v>
      </c>
      <c r="H70" s="460" t="n">
        <f aca="false">G70*100/F70</f>
        <v>54.5454545454546</v>
      </c>
      <c r="I70" s="461" t="n">
        <v>319</v>
      </c>
      <c r="J70" s="462" t="n">
        <v>293</v>
      </c>
      <c r="K70" s="460" t="n">
        <f aca="false">J70*100/I70</f>
        <v>91.8495297805643</v>
      </c>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6"/>
      <c r="BL70" s="446"/>
      <c r="BM70" s="446"/>
      <c r="BN70" s="446"/>
      <c r="BO70" s="446"/>
      <c r="BP70" s="446"/>
      <c r="BQ70" s="446"/>
      <c r="BR70" s="446"/>
      <c r="BS70" s="446"/>
      <c r="BT70" s="446"/>
      <c r="BU70" s="446"/>
      <c r="BV70" s="446"/>
      <c r="BW70" s="446"/>
      <c r="BX70" s="446"/>
      <c r="BY70" s="446"/>
      <c r="BZ70" s="446"/>
    </row>
    <row r="71" s="439" customFormat="true" ht="11.25" hidden="false" customHeight="true" outlineLevel="0" collapsed="false">
      <c r="B71" s="468" t="s">
        <v>154</v>
      </c>
      <c r="C71" s="453" t="n">
        <v>164</v>
      </c>
      <c r="D71" s="454" t="n">
        <v>147</v>
      </c>
      <c r="E71" s="455" t="n">
        <f aca="false">D71*100/C71</f>
        <v>89.6341463414634</v>
      </c>
      <c r="F71" s="456" t="n">
        <v>0</v>
      </c>
      <c r="G71" s="457" t="n">
        <v>0</v>
      </c>
      <c r="H71" s="455"/>
      <c r="I71" s="456" t="n">
        <v>164</v>
      </c>
      <c r="J71" s="457" t="n">
        <v>147</v>
      </c>
      <c r="K71" s="455" t="n">
        <f aca="false">J71*100/I71</f>
        <v>89.6341463414634</v>
      </c>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6"/>
      <c r="BL71" s="446"/>
      <c r="BM71" s="446"/>
      <c r="BN71" s="446"/>
      <c r="BO71" s="446"/>
      <c r="BP71" s="446"/>
      <c r="BQ71" s="446"/>
      <c r="BR71" s="446"/>
      <c r="BS71" s="446"/>
      <c r="BT71" s="446"/>
      <c r="BU71" s="446"/>
      <c r="BV71" s="446"/>
      <c r="BW71" s="446"/>
      <c r="BX71" s="446"/>
      <c r="BY71" s="446"/>
      <c r="BZ71" s="446"/>
    </row>
    <row r="72" s="439" customFormat="true" ht="11.25" hidden="false" customHeight="true" outlineLevel="0" collapsed="false">
      <c r="B72" s="468"/>
      <c r="C72" s="458" t="n">
        <v>158</v>
      </c>
      <c r="D72" s="459" t="n">
        <v>145</v>
      </c>
      <c r="E72" s="460" t="n">
        <f aca="false">D72*100/C72</f>
        <v>91.7721518987342</v>
      </c>
      <c r="F72" s="461" t="n">
        <v>0</v>
      </c>
      <c r="G72" s="462" t="n">
        <v>0</v>
      </c>
      <c r="H72" s="460"/>
      <c r="I72" s="461" t="n">
        <v>158</v>
      </c>
      <c r="J72" s="462" t="n">
        <v>145</v>
      </c>
      <c r="K72" s="460" t="n">
        <f aca="false">J72*100/I72</f>
        <v>91.7721518987342</v>
      </c>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6"/>
      <c r="BL72" s="446"/>
      <c r="BM72" s="446"/>
      <c r="BN72" s="446"/>
      <c r="BO72" s="446"/>
      <c r="BP72" s="446"/>
      <c r="BQ72" s="446"/>
      <c r="BR72" s="446"/>
      <c r="BS72" s="446"/>
      <c r="BT72" s="446"/>
      <c r="BU72" s="446"/>
      <c r="BV72" s="446"/>
      <c r="BW72" s="446"/>
      <c r="BX72" s="446"/>
      <c r="BY72" s="446"/>
      <c r="BZ72" s="446"/>
    </row>
    <row r="73" s="439" customFormat="true" ht="11.25" hidden="false" customHeight="true" outlineLevel="0" collapsed="false">
      <c r="B73" s="452" t="s">
        <v>156</v>
      </c>
      <c r="C73" s="453" t="n">
        <v>50</v>
      </c>
      <c r="D73" s="454" t="n">
        <v>44</v>
      </c>
      <c r="E73" s="455" t="n">
        <f aca="false">D73*100/C73</f>
        <v>88</v>
      </c>
      <c r="F73" s="456" t="n">
        <v>2</v>
      </c>
      <c r="G73" s="457" t="n">
        <v>2</v>
      </c>
      <c r="H73" s="455" t="n">
        <f aca="false">G73*100/F73</f>
        <v>100</v>
      </c>
      <c r="I73" s="456" t="n">
        <v>52</v>
      </c>
      <c r="J73" s="457" t="n">
        <v>46</v>
      </c>
      <c r="K73" s="455" t="n">
        <f aca="false">J73*100/I73</f>
        <v>88.4615384615385</v>
      </c>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6"/>
      <c r="BL73" s="446"/>
      <c r="BM73" s="446"/>
      <c r="BN73" s="446"/>
      <c r="BO73" s="446"/>
      <c r="BP73" s="446"/>
      <c r="BQ73" s="446"/>
      <c r="BR73" s="446"/>
      <c r="BS73" s="446"/>
      <c r="BT73" s="446"/>
      <c r="BU73" s="446"/>
      <c r="BV73" s="446"/>
      <c r="BW73" s="446"/>
      <c r="BX73" s="446"/>
      <c r="BY73" s="446"/>
      <c r="BZ73" s="446"/>
    </row>
    <row r="74" s="439" customFormat="true" ht="11.25" hidden="false" customHeight="true" outlineLevel="0" collapsed="false">
      <c r="B74" s="452"/>
      <c r="C74" s="458" t="n">
        <v>46</v>
      </c>
      <c r="D74" s="459" t="n">
        <v>41</v>
      </c>
      <c r="E74" s="460" t="n">
        <f aca="false">D74*100/C74</f>
        <v>89.1304347826087</v>
      </c>
      <c r="F74" s="461" t="n">
        <v>2</v>
      </c>
      <c r="G74" s="462" t="n">
        <v>2</v>
      </c>
      <c r="H74" s="460" t="n">
        <f aca="false">G74*100/F74</f>
        <v>100</v>
      </c>
      <c r="I74" s="461" t="n">
        <v>48</v>
      </c>
      <c r="J74" s="462" t="n">
        <v>43</v>
      </c>
      <c r="K74" s="460" t="n">
        <f aca="false">J74*100/I74</f>
        <v>89.5833333333333</v>
      </c>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6"/>
      <c r="BL74" s="446"/>
      <c r="BM74" s="446"/>
      <c r="BN74" s="446"/>
      <c r="BO74" s="446"/>
      <c r="BP74" s="446"/>
      <c r="BQ74" s="446"/>
      <c r="BR74" s="446"/>
      <c r="BS74" s="446"/>
      <c r="BT74" s="446"/>
      <c r="BU74" s="446"/>
      <c r="BV74" s="446"/>
      <c r="BW74" s="446"/>
      <c r="BX74" s="446"/>
      <c r="BY74" s="446"/>
      <c r="BZ74" s="446"/>
    </row>
    <row r="75" s="439" customFormat="true" ht="11.25" hidden="false" customHeight="true" outlineLevel="0" collapsed="false">
      <c r="B75" s="452" t="s">
        <v>158</v>
      </c>
      <c r="C75" s="453" t="n">
        <v>151</v>
      </c>
      <c r="D75" s="454" t="n">
        <v>130</v>
      </c>
      <c r="E75" s="455" t="n">
        <f aca="false">D75*100/C75</f>
        <v>86.0927152317881</v>
      </c>
      <c r="F75" s="456" t="n">
        <v>18</v>
      </c>
      <c r="G75" s="457" t="n">
        <v>8</v>
      </c>
      <c r="H75" s="455" t="n">
        <f aca="false">G75*100/F75</f>
        <v>44.4444444444444</v>
      </c>
      <c r="I75" s="456" t="n">
        <v>169</v>
      </c>
      <c r="J75" s="457" t="n">
        <v>138</v>
      </c>
      <c r="K75" s="455" t="n">
        <f aca="false">J75*100/I75</f>
        <v>81.6568047337278</v>
      </c>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6"/>
      <c r="BL75" s="446"/>
      <c r="BM75" s="446"/>
      <c r="BN75" s="446"/>
      <c r="BO75" s="446"/>
      <c r="BP75" s="446"/>
      <c r="BQ75" s="446"/>
      <c r="BR75" s="446"/>
      <c r="BS75" s="446"/>
      <c r="BT75" s="446"/>
      <c r="BU75" s="446"/>
      <c r="BV75" s="446"/>
      <c r="BW75" s="446"/>
      <c r="BX75" s="446"/>
      <c r="BY75" s="446"/>
      <c r="BZ75" s="446"/>
    </row>
    <row r="76" s="439" customFormat="true" ht="11.25" hidden="false" customHeight="true" outlineLevel="0" collapsed="false">
      <c r="B76" s="452"/>
      <c r="C76" s="458" t="n">
        <v>146</v>
      </c>
      <c r="D76" s="459" t="n">
        <v>129</v>
      </c>
      <c r="E76" s="460" t="n">
        <f aca="false">D76*100/C76</f>
        <v>88.3561643835617</v>
      </c>
      <c r="F76" s="461" t="n">
        <v>15</v>
      </c>
      <c r="G76" s="462" t="n">
        <v>8</v>
      </c>
      <c r="H76" s="460" t="n">
        <f aca="false">G76*100/F76</f>
        <v>53.3333333333333</v>
      </c>
      <c r="I76" s="461" t="n">
        <v>161</v>
      </c>
      <c r="J76" s="462" t="n">
        <v>137</v>
      </c>
      <c r="K76" s="460" t="n">
        <f aca="false">J76*100/I76</f>
        <v>85.0931677018634</v>
      </c>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6"/>
      <c r="BL76" s="446"/>
      <c r="BM76" s="446"/>
      <c r="BN76" s="446"/>
      <c r="BO76" s="446"/>
      <c r="BP76" s="446"/>
      <c r="BQ76" s="446"/>
      <c r="BR76" s="446"/>
      <c r="BS76" s="446"/>
      <c r="BT76" s="446"/>
      <c r="BU76" s="446"/>
      <c r="BV76" s="446"/>
      <c r="BW76" s="446"/>
      <c r="BX76" s="446"/>
      <c r="BY76" s="446"/>
      <c r="BZ76" s="446"/>
    </row>
    <row r="77" s="439" customFormat="true" ht="11.25" hidden="false" customHeight="true" outlineLevel="0" collapsed="false">
      <c r="B77" s="452" t="s">
        <v>160</v>
      </c>
      <c r="C77" s="453" t="n">
        <v>99</v>
      </c>
      <c r="D77" s="454" t="n">
        <v>58</v>
      </c>
      <c r="E77" s="455" t="n">
        <f aca="false">D77*100/C77</f>
        <v>58.5858585858586</v>
      </c>
      <c r="F77" s="456" t="n">
        <v>1</v>
      </c>
      <c r="G77" s="457" t="n">
        <v>0</v>
      </c>
      <c r="H77" s="455" t="n">
        <f aca="false">G77*100/F77</f>
        <v>0</v>
      </c>
      <c r="I77" s="456" t="n">
        <v>100</v>
      </c>
      <c r="J77" s="457" t="n">
        <v>58</v>
      </c>
      <c r="K77" s="455" t="n">
        <f aca="false">J77*100/I77</f>
        <v>58</v>
      </c>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6"/>
      <c r="BJ77" s="446"/>
      <c r="BK77" s="446"/>
      <c r="BL77" s="446"/>
      <c r="BM77" s="446"/>
      <c r="BN77" s="446"/>
      <c r="BO77" s="446"/>
      <c r="BP77" s="446"/>
      <c r="BQ77" s="446"/>
      <c r="BR77" s="446"/>
      <c r="BS77" s="446"/>
      <c r="BT77" s="446"/>
      <c r="BU77" s="446"/>
      <c r="BV77" s="446"/>
      <c r="BW77" s="446"/>
      <c r="BX77" s="446"/>
      <c r="BY77" s="446"/>
      <c r="BZ77" s="446"/>
    </row>
    <row r="78" s="439" customFormat="true" ht="11.25" hidden="false" customHeight="true" outlineLevel="0" collapsed="false">
      <c r="B78" s="452"/>
      <c r="C78" s="458" t="n">
        <v>87</v>
      </c>
      <c r="D78" s="459" t="n">
        <v>54</v>
      </c>
      <c r="E78" s="460" t="n">
        <f aca="false">D78*100/C78</f>
        <v>62.0689655172414</v>
      </c>
      <c r="F78" s="461" t="n">
        <v>0</v>
      </c>
      <c r="G78" s="462" t="n">
        <v>0</v>
      </c>
      <c r="H78" s="460"/>
      <c r="I78" s="461" t="n">
        <v>87</v>
      </c>
      <c r="J78" s="462" t="n">
        <v>54</v>
      </c>
      <c r="K78" s="460" t="n">
        <f aca="false">J78*100/I78</f>
        <v>62.0689655172414</v>
      </c>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6"/>
      <c r="BJ78" s="446"/>
      <c r="BK78" s="446"/>
      <c r="BL78" s="446"/>
      <c r="BM78" s="446"/>
      <c r="BN78" s="446"/>
      <c r="BO78" s="446"/>
      <c r="BP78" s="446"/>
      <c r="BQ78" s="446"/>
      <c r="BR78" s="446"/>
      <c r="BS78" s="446"/>
      <c r="BT78" s="446"/>
      <c r="BU78" s="446"/>
      <c r="BV78" s="446"/>
      <c r="BW78" s="446"/>
      <c r="BX78" s="446"/>
      <c r="BY78" s="446"/>
      <c r="BZ78" s="446"/>
    </row>
    <row r="79" s="439" customFormat="true" ht="11.25" hidden="false" customHeight="true" outlineLevel="0" collapsed="false">
      <c r="B79" s="440" t="s">
        <v>162</v>
      </c>
      <c r="C79" s="441" t="n">
        <v>278</v>
      </c>
      <c r="D79" s="442" t="n">
        <v>260</v>
      </c>
      <c r="E79" s="443" t="n">
        <f aca="false">D79*100/C79</f>
        <v>93.5251798561151</v>
      </c>
      <c r="F79" s="444" t="n">
        <v>55</v>
      </c>
      <c r="G79" s="445" t="n">
        <v>48</v>
      </c>
      <c r="H79" s="443" t="n">
        <f aca="false">G79*100/F79</f>
        <v>87.2727272727273</v>
      </c>
      <c r="I79" s="444" t="n">
        <v>333</v>
      </c>
      <c r="J79" s="445" t="n">
        <v>308</v>
      </c>
      <c r="K79" s="443" t="n">
        <f aca="false">J79*100/I79</f>
        <v>92.4924924924925</v>
      </c>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6"/>
      <c r="BJ79" s="446"/>
      <c r="BK79" s="446"/>
      <c r="BL79" s="446"/>
      <c r="BM79" s="446"/>
      <c r="BN79" s="446"/>
      <c r="BO79" s="446"/>
      <c r="BP79" s="446"/>
      <c r="BQ79" s="446"/>
      <c r="BR79" s="446"/>
      <c r="BS79" s="446"/>
      <c r="BT79" s="446"/>
      <c r="BU79" s="446"/>
      <c r="BV79" s="446"/>
      <c r="BW79" s="446"/>
      <c r="BX79" s="446"/>
      <c r="BY79" s="446"/>
      <c r="BZ79" s="446"/>
    </row>
    <row r="80" s="439" customFormat="true" ht="11.25" hidden="false" customHeight="true" outlineLevel="0" collapsed="false">
      <c r="B80" s="440"/>
      <c r="C80" s="447" t="n">
        <v>265</v>
      </c>
      <c r="D80" s="448" t="n">
        <v>251</v>
      </c>
      <c r="E80" s="449" t="n">
        <f aca="false">D80*100/C80</f>
        <v>94.7169811320755</v>
      </c>
      <c r="F80" s="450" t="n">
        <v>45</v>
      </c>
      <c r="G80" s="451" t="n">
        <v>40</v>
      </c>
      <c r="H80" s="449" t="n">
        <f aca="false">G80*100/F80</f>
        <v>88.8888888888889</v>
      </c>
      <c r="I80" s="450" t="n">
        <v>310</v>
      </c>
      <c r="J80" s="451" t="n">
        <v>291</v>
      </c>
      <c r="K80" s="449" t="n">
        <f aca="false">J80*100/I80</f>
        <v>93.8709677419355</v>
      </c>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6"/>
      <c r="BJ80" s="446"/>
      <c r="BK80" s="446"/>
      <c r="BL80" s="446"/>
      <c r="BM80" s="446"/>
      <c r="BN80" s="446"/>
      <c r="BO80" s="446"/>
      <c r="BP80" s="446"/>
      <c r="BQ80" s="446"/>
      <c r="BR80" s="446"/>
      <c r="BS80" s="446"/>
      <c r="BT80" s="446"/>
      <c r="BU80" s="446"/>
      <c r="BV80" s="446"/>
      <c r="BW80" s="446"/>
      <c r="BX80" s="446"/>
      <c r="BY80" s="446"/>
      <c r="BZ80" s="446"/>
    </row>
    <row r="81" s="439" customFormat="true" ht="11.25" hidden="false" customHeight="true" outlineLevel="0" collapsed="false">
      <c r="B81" s="452" t="s">
        <v>818</v>
      </c>
      <c r="C81" s="453" t="n">
        <v>23</v>
      </c>
      <c r="D81" s="454" t="n">
        <v>21</v>
      </c>
      <c r="E81" s="455" t="n">
        <f aca="false">D81*100/C81</f>
        <v>91.304347826087</v>
      </c>
      <c r="F81" s="456" t="n">
        <v>1</v>
      </c>
      <c r="G81" s="457" t="n">
        <v>1</v>
      </c>
      <c r="H81" s="455" t="n">
        <f aca="false">G81*100/F81</f>
        <v>100</v>
      </c>
      <c r="I81" s="456" t="n">
        <v>24</v>
      </c>
      <c r="J81" s="457" t="n">
        <v>22</v>
      </c>
      <c r="K81" s="455" t="n">
        <f aca="false">J81*100/I81</f>
        <v>91.6666666666667</v>
      </c>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6"/>
      <c r="BJ81" s="446"/>
      <c r="BK81" s="446"/>
      <c r="BL81" s="446"/>
      <c r="BM81" s="446"/>
      <c r="BN81" s="446"/>
      <c r="BO81" s="446"/>
      <c r="BP81" s="446"/>
      <c r="BQ81" s="446"/>
      <c r="BR81" s="446"/>
      <c r="BS81" s="446"/>
      <c r="BT81" s="446"/>
      <c r="BU81" s="446"/>
      <c r="BV81" s="446"/>
      <c r="BW81" s="446"/>
      <c r="BX81" s="446"/>
      <c r="BY81" s="446"/>
      <c r="BZ81" s="446"/>
    </row>
    <row r="82" s="439" customFormat="true" ht="11.25" hidden="false" customHeight="true" outlineLevel="0" collapsed="false">
      <c r="B82" s="452"/>
      <c r="C82" s="458" t="n">
        <v>23</v>
      </c>
      <c r="D82" s="459" t="n">
        <v>21</v>
      </c>
      <c r="E82" s="460" t="n">
        <f aca="false">D82*100/C82</f>
        <v>91.304347826087</v>
      </c>
      <c r="F82" s="461" t="n">
        <v>0</v>
      </c>
      <c r="G82" s="462" t="n">
        <v>0</v>
      </c>
      <c r="H82" s="460"/>
      <c r="I82" s="461" t="n">
        <v>23</v>
      </c>
      <c r="J82" s="462" t="n">
        <v>21</v>
      </c>
      <c r="K82" s="460" t="n">
        <f aca="false">J82*100/I82</f>
        <v>91.304347826087</v>
      </c>
      <c r="N82" s="446"/>
      <c r="O82" s="446"/>
      <c r="P82" s="446"/>
      <c r="Q82" s="446"/>
      <c r="R82" s="446"/>
      <c r="S82" s="446"/>
      <c r="T82" s="446"/>
      <c r="U82" s="446"/>
      <c r="V82" s="446"/>
      <c r="W82" s="446"/>
      <c r="X82" s="446"/>
      <c r="Y82" s="446"/>
      <c r="Z82" s="446"/>
      <c r="AA82" s="446"/>
      <c r="AB82" s="446"/>
      <c r="AC82" s="446"/>
      <c r="AD82" s="446"/>
      <c r="AE82" s="446"/>
      <c r="AF82" s="446"/>
      <c r="AG82" s="446"/>
      <c r="AH82" s="446"/>
      <c r="AI82" s="446"/>
      <c r="AJ82" s="446"/>
      <c r="AK82" s="446"/>
      <c r="AL82" s="446"/>
      <c r="AM82" s="446"/>
      <c r="AN82" s="446"/>
      <c r="AO82" s="446"/>
      <c r="AP82" s="446"/>
      <c r="AQ82" s="446"/>
      <c r="AR82" s="446"/>
      <c r="AS82" s="446"/>
      <c r="AT82" s="446"/>
      <c r="AU82" s="446"/>
      <c r="AV82" s="446"/>
      <c r="AW82" s="446"/>
      <c r="AX82" s="446"/>
      <c r="AY82" s="446"/>
      <c r="AZ82" s="446"/>
      <c r="BA82" s="446"/>
      <c r="BB82" s="446"/>
      <c r="BC82" s="446"/>
      <c r="BD82" s="446"/>
      <c r="BE82" s="446"/>
      <c r="BF82" s="446"/>
      <c r="BG82" s="446"/>
      <c r="BH82" s="446"/>
      <c r="BI82" s="446"/>
      <c r="BJ82" s="446"/>
      <c r="BK82" s="446"/>
      <c r="BL82" s="446"/>
      <c r="BM82" s="446"/>
      <c r="BN82" s="446"/>
      <c r="BO82" s="446"/>
      <c r="BP82" s="446"/>
      <c r="BQ82" s="446"/>
      <c r="BR82" s="446"/>
      <c r="BS82" s="446"/>
      <c r="BT82" s="446"/>
      <c r="BU82" s="446"/>
      <c r="BV82" s="446"/>
      <c r="BW82" s="446"/>
      <c r="BX82" s="446"/>
      <c r="BY82" s="446"/>
      <c r="BZ82" s="446"/>
    </row>
    <row r="83" s="439" customFormat="true" ht="11.25" hidden="false" customHeight="true" outlineLevel="0" collapsed="false">
      <c r="B83" s="452" t="s">
        <v>165</v>
      </c>
      <c r="C83" s="453" t="n">
        <v>94</v>
      </c>
      <c r="D83" s="454" t="n">
        <v>87</v>
      </c>
      <c r="E83" s="455" t="n">
        <f aca="false">D83*100/C83</f>
        <v>92.5531914893617</v>
      </c>
      <c r="F83" s="456" t="n">
        <v>25</v>
      </c>
      <c r="G83" s="457" t="n">
        <v>25</v>
      </c>
      <c r="H83" s="455" t="n">
        <f aca="false">G83*100/F83</f>
        <v>100</v>
      </c>
      <c r="I83" s="456" t="n">
        <v>119</v>
      </c>
      <c r="J83" s="457" t="n">
        <v>112</v>
      </c>
      <c r="K83" s="455" t="n">
        <f aca="false">J83*100/I83</f>
        <v>94.1176470588235</v>
      </c>
      <c r="N83" s="446"/>
      <c r="O83" s="446"/>
      <c r="P83" s="446"/>
      <c r="Q83" s="446"/>
      <c r="R83" s="446"/>
      <c r="S83" s="446"/>
      <c r="T83" s="446"/>
      <c r="U83" s="446"/>
      <c r="V83" s="446"/>
      <c r="W83" s="446"/>
      <c r="X83" s="446"/>
      <c r="Y83" s="446"/>
      <c r="Z83" s="446"/>
      <c r="AA83" s="446"/>
      <c r="AB83" s="446"/>
      <c r="AC83" s="446"/>
      <c r="AD83" s="446"/>
      <c r="AE83" s="446"/>
      <c r="AF83" s="446"/>
      <c r="AG83" s="446"/>
      <c r="AH83" s="446"/>
      <c r="AI83" s="446"/>
      <c r="AJ83" s="446"/>
      <c r="AK83" s="446"/>
      <c r="AL83" s="446"/>
      <c r="AM83" s="446"/>
      <c r="AN83" s="446"/>
      <c r="AO83" s="446"/>
      <c r="AP83" s="446"/>
      <c r="AQ83" s="446"/>
      <c r="AR83" s="446"/>
      <c r="AS83" s="446"/>
      <c r="AT83" s="446"/>
      <c r="AU83" s="446"/>
      <c r="AV83" s="446"/>
      <c r="AW83" s="446"/>
      <c r="AX83" s="446"/>
      <c r="AY83" s="446"/>
      <c r="AZ83" s="446"/>
      <c r="BA83" s="446"/>
      <c r="BB83" s="446"/>
      <c r="BC83" s="446"/>
      <c r="BD83" s="446"/>
      <c r="BE83" s="446"/>
      <c r="BF83" s="446"/>
      <c r="BG83" s="446"/>
      <c r="BH83" s="446"/>
      <c r="BI83" s="446"/>
      <c r="BJ83" s="446"/>
      <c r="BK83" s="446"/>
      <c r="BL83" s="446"/>
      <c r="BM83" s="446"/>
      <c r="BN83" s="446"/>
      <c r="BO83" s="446"/>
      <c r="BP83" s="446"/>
      <c r="BQ83" s="446"/>
      <c r="BR83" s="446"/>
      <c r="BS83" s="446"/>
      <c r="BT83" s="446"/>
      <c r="BU83" s="446"/>
      <c r="BV83" s="446"/>
      <c r="BW83" s="446"/>
      <c r="BX83" s="446"/>
      <c r="BY83" s="446"/>
      <c r="BZ83" s="446"/>
    </row>
    <row r="84" s="439" customFormat="true" ht="11.25" hidden="false" customHeight="true" outlineLevel="0" collapsed="false">
      <c r="B84" s="452"/>
      <c r="C84" s="458" t="n">
        <v>90</v>
      </c>
      <c r="D84" s="459" t="n">
        <v>86</v>
      </c>
      <c r="E84" s="460" t="n">
        <f aca="false">D84*100/C84</f>
        <v>95.5555555555556</v>
      </c>
      <c r="F84" s="461" t="n">
        <v>21</v>
      </c>
      <c r="G84" s="462" t="n">
        <v>21</v>
      </c>
      <c r="H84" s="460" t="n">
        <f aca="false">G84*100/F84</f>
        <v>100</v>
      </c>
      <c r="I84" s="461" t="n">
        <v>111</v>
      </c>
      <c r="J84" s="462" t="n">
        <v>107</v>
      </c>
      <c r="K84" s="460" t="n">
        <f aca="false">J84*100/I84</f>
        <v>96.3963963963964</v>
      </c>
      <c r="N84" s="446"/>
      <c r="O84" s="446"/>
      <c r="P84" s="446"/>
      <c r="Q84" s="446"/>
      <c r="R84" s="446"/>
      <c r="S84" s="446"/>
      <c r="T84" s="446"/>
      <c r="U84" s="446"/>
      <c r="V84" s="446"/>
      <c r="W84" s="446"/>
      <c r="X84" s="446"/>
      <c r="Y84" s="446"/>
      <c r="Z84" s="446"/>
      <c r="AA84" s="446"/>
      <c r="AB84" s="446"/>
      <c r="AC84" s="446"/>
      <c r="AD84" s="446"/>
      <c r="AE84" s="446"/>
      <c r="AF84" s="446"/>
      <c r="AG84" s="446"/>
      <c r="AH84" s="446"/>
      <c r="AI84" s="446"/>
      <c r="AJ84" s="446"/>
      <c r="AK84" s="446"/>
      <c r="AL84" s="446"/>
      <c r="AM84" s="446"/>
      <c r="AN84" s="446"/>
      <c r="AO84" s="446"/>
      <c r="AP84" s="446"/>
      <c r="AQ84" s="446"/>
      <c r="AR84" s="446"/>
      <c r="AS84" s="446"/>
      <c r="AT84" s="446"/>
      <c r="AU84" s="446"/>
      <c r="AV84" s="446"/>
      <c r="AW84" s="446"/>
      <c r="AX84" s="446"/>
      <c r="AY84" s="446"/>
      <c r="AZ84" s="446"/>
      <c r="BA84" s="446"/>
      <c r="BB84" s="446"/>
      <c r="BC84" s="446"/>
      <c r="BD84" s="446"/>
      <c r="BE84" s="446"/>
      <c r="BF84" s="446"/>
      <c r="BG84" s="446"/>
      <c r="BH84" s="446"/>
      <c r="BI84" s="446"/>
      <c r="BJ84" s="446"/>
      <c r="BK84" s="446"/>
      <c r="BL84" s="446"/>
      <c r="BM84" s="446"/>
      <c r="BN84" s="446"/>
      <c r="BO84" s="446"/>
      <c r="BP84" s="446"/>
      <c r="BQ84" s="446"/>
      <c r="BR84" s="446"/>
      <c r="BS84" s="446"/>
      <c r="BT84" s="446"/>
      <c r="BU84" s="446"/>
      <c r="BV84" s="446"/>
      <c r="BW84" s="446"/>
      <c r="BX84" s="446"/>
      <c r="BY84" s="446"/>
      <c r="BZ84" s="446"/>
    </row>
    <row r="85" s="439" customFormat="true" ht="11.25" hidden="false" customHeight="true" outlineLevel="0" collapsed="false">
      <c r="B85" s="452" t="s">
        <v>167</v>
      </c>
      <c r="C85" s="453" t="n">
        <v>119</v>
      </c>
      <c r="D85" s="454" t="n">
        <v>115</v>
      </c>
      <c r="E85" s="455" t="n">
        <f aca="false">D85*100/C85</f>
        <v>96.6386554621849</v>
      </c>
      <c r="F85" s="456" t="n">
        <v>20</v>
      </c>
      <c r="G85" s="457" t="n">
        <v>16</v>
      </c>
      <c r="H85" s="455" t="n">
        <f aca="false">G85*100/F85</f>
        <v>80</v>
      </c>
      <c r="I85" s="456" t="n">
        <v>139</v>
      </c>
      <c r="J85" s="457" t="n">
        <v>131</v>
      </c>
      <c r="K85" s="455" t="n">
        <f aca="false">J85*100/I85</f>
        <v>94.2446043165468</v>
      </c>
      <c r="N85" s="446"/>
      <c r="O85" s="446"/>
      <c r="P85" s="446"/>
      <c r="Q85" s="446"/>
      <c r="R85" s="446"/>
      <c r="S85" s="446"/>
      <c r="T85" s="446"/>
      <c r="U85" s="446"/>
      <c r="V85" s="446"/>
      <c r="W85" s="446"/>
      <c r="X85" s="446"/>
      <c r="Y85" s="446"/>
      <c r="Z85" s="446"/>
      <c r="AA85" s="446"/>
      <c r="AB85" s="446"/>
      <c r="AC85" s="446"/>
      <c r="AD85" s="446"/>
      <c r="AE85" s="446"/>
      <c r="AF85" s="446"/>
      <c r="AG85" s="446"/>
      <c r="AH85" s="446"/>
      <c r="AI85" s="446"/>
      <c r="AJ85" s="446"/>
      <c r="AK85" s="446"/>
      <c r="AL85" s="446"/>
      <c r="AM85" s="446"/>
      <c r="AN85" s="446"/>
      <c r="AO85" s="446"/>
      <c r="AP85" s="446"/>
      <c r="AQ85" s="446"/>
      <c r="AR85" s="446"/>
      <c r="AS85" s="446"/>
      <c r="AT85" s="446"/>
      <c r="AU85" s="446"/>
      <c r="AV85" s="446"/>
      <c r="AW85" s="446"/>
      <c r="AX85" s="446"/>
      <c r="AY85" s="446"/>
      <c r="AZ85" s="446"/>
      <c r="BA85" s="446"/>
      <c r="BB85" s="446"/>
      <c r="BC85" s="446"/>
      <c r="BD85" s="446"/>
      <c r="BE85" s="446"/>
      <c r="BF85" s="446"/>
      <c r="BG85" s="446"/>
      <c r="BH85" s="446"/>
      <c r="BI85" s="446"/>
      <c r="BJ85" s="446"/>
      <c r="BK85" s="446"/>
      <c r="BL85" s="446"/>
      <c r="BM85" s="446"/>
      <c r="BN85" s="446"/>
      <c r="BO85" s="446"/>
      <c r="BP85" s="446"/>
      <c r="BQ85" s="446"/>
      <c r="BR85" s="446"/>
      <c r="BS85" s="446"/>
      <c r="BT85" s="446"/>
      <c r="BU85" s="446"/>
      <c r="BV85" s="446"/>
      <c r="BW85" s="446"/>
      <c r="BX85" s="446"/>
      <c r="BY85" s="446"/>
      <c r="BZ85" s="446"/>
    </row>
    <row r="86" s="439" customFormat="true" ht="11.25" hidden="false" customHeight="true" outlineLevel="0" collapsed="false">
      <c r="B86" s="452"/>
      <c r="C86" s="458" t="n">
        <v>111</v>
      </c>
      <c r="D86" s="459" t="n">
        <v>107</v>
      </c>
      <c r="E86" s="460" t="n">
        <f aca="false">D86*100/C86</f>
        <v>96.3963963963964</v>
      </c>
      <c r="F86" s="461" t="n">
        <v>15</v>
      </c>
      <c r="G86" s="462" t="n">
        <v>13</v>
      </c>
      <c r="H86" s="460" t="n">
        <f aca="false">G86*100/F86</f>
        <v>86.6666666666667</v>
      </c>
      <c r="I86" s="461" t="n">
        <v>126</v>
      </c>
      <c r="J86" s="462" t="n">
        <v>120</v>
      </c>
      <c r="K86" s="460" t="n">
        <f aca="false">J86*100/I86</f>
        <v>95.2380952380952</v>
      </c>
      <c r="N86" s="446"/>
      <c r="O86" s="446"/>
      <c r="P86" s="446"/>
      <c r="Q86" s="446"/>
      <c r="R86" s="446"/>
      <c r="S86" s="446"/>
      <c r="T86" s="446"/>
      <c r="U86" s="446"/>
      <c r="V86" s="446"/>
      <c r="W86" s="446"/>
      <c r="X86" s="446"/>
      <c r="Y86" s="446"/>
      <c r="Z86" s="446"/>
      <c r="AA86" s="446"/>
      <c r="AB86" s="446"/>
      <c r="AC86" s="446"/>
      <c r="AD86" s="446"/>
      <c r="AE86" s="446"/>
      <c r="AF86" s="446"/>
      <c r="AG86" s="446"/>
      <c r="AH86" s="446"/>
      <c r="AI86" s="446"/>
      <c r="AJ86" s="446"/>
      <c r="AK86" s="446"/>
      <c r="AL86" s="446"/>
      <c r="AM86" s="446"/>
      <c r="AN86" s="446"/>
      <c r="AO86" s="446"/>
      <c r="AP86" s="446"/>
      <c r="AQ86" s="446"/>
      <c r="AR86" s="446"/>
      <c r="AS86" s="446"/>
      <c r="AT86" s="446"/>
      <c r="AU86" s="446"/>
      <c r="AV86" s="446"/>
      <c r="AW86" s="446"/>
      <c r="AX86" s="446"/>
      <c r="AY86" s="446"/>
      <c r="AZ86" s="446"/>
      <c r="BA86" s="446"/>
      <c r="BB86" s="446"/>
      <c r="BC86" s="446"/>
      <c r="BD86" s="446"/>
      <c r="BE86" s="446"/>
      <c r="BF86" s="446"/>
      <c r="BG86" s="446"/>
      <c r="BH86" s="446"/>
      <c r="BI86" s="446"/>
      <c r="BJ86" s="446"/>
      <c r="BK86" s="446"/>
      <c r="BL86" s="446"/>
      <c r="BM86" s="446"/>
      <c r="BN86" s="446"/>
      <c r="BO86" s="446"/>
      <c r="BP86" s="446"/>
      <c r="BQ86" s="446"/>
      <c r="BR86" s="446"/>
      <c r="BS86" s="446"/>
      <c r="BT86" s="446"/>
      <c r="BU86" s="446"/>
      <c r="BV86" s="446"/>
      <c r="BW86" s="446"/>
      <c r="BX86" s="446"/>
      <c r="BY86" s="446"/>
      <c r="BZ86" s="446"/>
    </row>
    <row r="87" s="439" customFormat="true" ht="11.25" hidden="false" customHeight="true" outlineLevel="0" collapsed="false">
      <c r="B87" s="452" t="s">
        <v>169</v>
      </c>
      <c r="C87" s="453" t="n">
        <v>28</v>
      </c>
      <c r="D87" s="454" t="n">
        <v>20</v>
      </c>
      <c r="E87" s="455" t="n">
        <f aca="false">D87*100/C87</f>
        <v>71.4285714285714</v>
      </c>
      <c r="F87" s="456" t="n">
        <v>2</v>
      </c>
      <c r="G87" s="457" t="n">
        <v>0</v>
      </c>
      <c r="H87" s="455" t="n">
        <f aca="false">G87*100/F87</f>
        <v>0</v>
      </c>
      <c r="I87" s="456" t="n">
        <v>30</v>
      </c>
      <c r="J87" s="457" t="n">
        <v>20</v>
      </c>
      <c r="K87" s="455" t="n">
        <f aca="false">J87*100/I87</f>
        <v>66.6666666666667</v>
      </c>
      <c r="N87" s="446"/>
      <c r="O87" s="446"/>
      <c r="P87" s="446"/>
      <c r="Q87" s="446"/>
      <c r="R87" s="446"/>
      <c r="S87" s="446"/>
      <c r="T87" s="446"/>
      <c r="U87" s="446"/>
      <c r="V87" s="446"/>
      <c r="W87" s="446"/>
      <c r="X87" s="446"/>
      <c r="Y87" s="446"/>
      <c r="Z87" s="446"/>
      <c r="AA87" s="446"/>
      <c r="AB87" s="446"/>
      <c r="AC87" s="446"/>
      <c r="AD87" s="446"/>
      <c r="AE87" s="446"/>
      <c r="AF87" s="446"/>
      <c r="AG87" s="446"/>
      <c r="AH87" s="446"/>
      <c r="AI87" s="446"/>
      <c r="AJ87" s="446"/>
      <c r="AK87" s="446"/>
      <c r="AL87" s="446"/>
      <c r="AM87" s="446"/>
      <c r="AN87" s="446"/>
      <c r="AO87" s="446"/>
      <c r="AP87" s="446"/>
      <c r="AQ87" s="446"/>
      <c r="AR87" s="446"/>
      <c r="AS87" s="446"/>
      <c r="AT87" s="446"/>
      <c r="AU87" s="446"/>
      <c r="AV87" s="446"/>
      <c r="AW87" s="446"/>
      <c r="AX87" s="446"/>
      <c r="AY87" s="446"/>
      <c r="AZ87" s="446"/>
      <c r="BA87" s="446"/>
      <c r="BB87" s="446"/>
      <c r="BC87" s="446"/>
      <c r="BD87" s="446"/>
      <c r="BE87" s="446"/>
      <c r="BF87" s="446"/>
      <c r="BG87" s="446"/>
      <c r="BH87" s="446"/>
      <c r="BI87" s="446"/>
      <c r="BJ87" s="446"/>
      <c r="BK87" s="446"/>
      <c r="BL87" s="446"/>
      <c r="BM87" s="446"/>
      <c r="BN87" s="446"/>
      <c r="BO87" s="446"/>
      <c r="BP87" s="446"/>
      <c r="BQ87" s="446"/>
      <c r="BR87" s="446"/>
      <c r="BS87" s="446"/>
      <c r="BT87" s="446"/>
      <c r="BU87" s="446"/>
      <c r="BV87" s="446"/>
      <c r="BW87" s="446"/>
      <c r="BX87" s="446"/>
      <c r="BY87" s="446"/>
      <c r="BZ87" s="446"/>
    </row>
    <row r="88" s="439" customFormat="true" ht="11.25" hidden="false" customHeight="true" outlineLevel="0" collapsed="false">
      <c r="B88" s="452"/>
      <c r="C88" s="458" t="n">
        <v>27</v>
      </c>
      <c r="D88" s="459" t="n">
        <v>20</v>
      </c>
      <c r="E88" s="460" t="n">
        <f aca="false">D88*100/C88</f>
        <v>74.0740740740741</v>
      </c>
      <c r="F88" s="461" t="n">
        <v>2</v>
      </c>
      <c r="G88" s="462" t="n">
        <v>0</v>
      </c>
      <c r="H88" s="460" t="n">
        <f aca="false">G88*100/F88</f>
        <v>0</v>
      </c>
      <c r="I88" s="461" t="n">
        <v>29</v>
      </c>
      <c r="J88" s="462" t="n">
        <v>20</v>
      </c>
      <c r="K88" s="460" t="n">
        <f aca="false">J88*100/I88</f>
        <v>68.9655172413793</v>
      </c>
      <c r="N88" s="446"/>
      <c r="O88" s="446"/>
      <c r="P88" s="446"/>
      <c r="Q88" s="446"/>
      <c r="R88" s="446"/>
      <c r="S88" s="446"/>
      <c r="T88" s="446"/>
      <c r="U88" s="446"/>
      <c r="V88" s="446"/>
      <c r="W88" s="446"/>
      <c r="X88" s="446"/>
      <c r="Y88" s="446"/>
      <c r="Z88" s="446"/>
      <c r="AA88" s="446"/>
      <c r="AB88" s="446"/>
      <c r="AC88" s="446"/>
      <c r="AD88" s="446"/>
      <c r="AE88" s="446"/>
      <c r="AF88" s="446"/>
      <c r="AG88" s="446"/>
      <c r="AH88" s="446"/>
      <c r="AI88" s="446"/>
      <c r="AJ88" s="446"/>
      <c r="AK88" s="446"/>
      <c r="AL88" s="446"/>
      <c r="AM88" s="446"/>
      <c r="AN88" s="446"/>
      <c r="AO88" s="446"/>
      <c r="AP88" s="446"/>
      <c r="AQ88" s="446"/>
      <c r="AR88" s="446"/>
      <c r="AS88" s="446"/>
      <c r="AT88" s="446"/>
      <c r="AU88" s="446"/>
      <c r="AV88" s="446"/>
      <c r="AW88" s="446"/>
      <c r="AX88" s="446"/>
      <c r="AY88" s="446"/>
      <c r="AZ88" s="446"/>
      <c r="BA88" s="446"/>
      <c r="BB88" s="446"/>
      <c r="BC88" s="446"/>
      <c r="BD88" s="446"/>
      <c r="BE88" s="446"/>
      <c r="BF88" s="446"/>
      <c r="BG88" s="446"/>
      <c r="BH88" s="446"/>
      <c r="BI88" s="446"/>
      <c r="BJ88" s="446"/>
      <c r="BK88" s="446"/>
      <c r="BL88" s="446"/>
      <c r="BM88" s="446"/>
      <c r="BN88" s="446"/>
      <c r="BO88" s="446"/>
      <c r="BP88" s="446"/>
      <c r="BQ88" s="446"/>
      <c r="BR88" s="446"/>
      <c r="BS88" s="446"/>
      <c r="BT88" s="446"/>
      <c r="BU88" s="446"/>
      <c r="BV88" s="446"/>
      <c r="BW88" s="446"/>
      <c r="BX88" s="446"/>
      <c r="BY88" s="446"/>
      <c r="BZ88" s="446"/>
    </row>
    <row r="89" s="439" customFormat="true" ht="11.25" hidden="false" customHeight="true" outlineLevel="0" collapsed="false">
      <c r="B89" s="452" t="s">
        <v>819</v>
      </c>
      <c r="C89" s="453" t="n">
        <v>14</v>
      </c>
      <c r="D89" s="454" t="n">
        <v>13</v>
      </c>
      <c r="E89" s="455" t="n">
        <f aca="false">D89*100/C89</f>
        <v>92.8571428571429</v>
      </c>
      <c r="F89" s="456" t="n">
        <v>7</v>
      </c>
      <c r="G89" s="457" t="n">
        <v>6</v>
      </c>
      <c r="H89" s="455" t="n">
        <f aca="false">G89*100/F89</f>
        <v>85.7142857142857</v>
      </c>
      <c r="I89" s="456" t="n">
        <v>21</v>
      </c>
      <c r="J89" s="457" t="n">
        <v>19</v>
      </c>
      <c r="K89" s="455" t="n">
        <f aca="false">J89*100/I89</f>
        <v>90.4761904761905</v>
      </c>
      <c r="N89" s="446"/>
      <c r="O89" s="446"/>
      <c r="P89" s="446"/>
      <c r="Q89" s="446"/>
      <c r="R89" s="446"/>
      <c r="S89" s="446"/>
      <c r="T89" s="446"/>
      <c r="U89" s="446"/>
      <c r="V89" s="446"/>
      <c r="W89" s="446"/>
      <c r="X89" s="446"/>
      <c r="Y89" s="446"/>
      <c r="Z89" s="446"/>
      <c r="AA89" s="446"/>
      <c r="AB89" s="446"/>
      <c r="AC89" s="446"/>
      <c r="AD89" s="446"/>
      <c r="AE89" s="446"/>
      <c r="AF89" s="446"/>
      <c r="AG89" s="446"/>
      <c r="AH89" s="446"/>
      <c r="AI89" s="446"/>
      <c r="AJ89" s="446"/>
      <c r="AK89" s="446"/>
      <c r="AL89" s="446"/>
      <c r="AM89" s="446"/>
      <c r="AN89" s="446"/>
      <c r="AO89" s="446"/>
      <c r="AP89" s="446"/>
      <c r="AQ89" s="446"/>
      <c r="AR89" s="446"/>
      <c r="AS89" s="446"/>
      <c r="AT89" s="446"/>
      <c r="AU89" s="446"/>
      <c r="AV89" s="446"/>
      <c r="AW89" s="446"/>
      <c r="AX89" s="446"/>
      <c r="AY89" s="446"/>
      <c r="AZ89" s="446"/>
      <c r="BA89" s="446"/>
      <c r="BB89" s="446"/>
      <c r="BC89" s="446"/>
      <c r="BD89" s="446"/>
      <c r="BE89" s="446"/>
      <c r="BF89" s="446"/>
      <c r="BG89" s="446"/>
      <c r="BH89" s="446"/>
      <c r="BI89" s="446"/>
      <c r="BJ89" s="446"/>
      <c r="BK89" s="446"/>
      <c r="BL89" s="446"/>
      <c r="BM89" s="446"/>
      <c r="BN89" s="446"/>
      <c r="BO89" s="446"/>
      <c r="BP89" s="446"/>
      <c r="BQ89" s="446"/>
      <c r="BR89" s="446"/>
      <c r="BS89" s="446"/>
      <c r="BT89" s="446"/>
      <c r="BU89" s="446"/>
      <c r="BV89" s="446"/>
      <c r="BW89" s="446"/>
      <c r="BX89" s="446"/>
      <c r="BY89" s="446"/>
      <c r="BZ89" s="446"/>
    </row>
    <row r="90" s="439" customFormat="true" ht="11.25" hidden="false" customHeight="true" outlineLevel="0" collapsed="false">
      <c r="B90" s="452"/>
      <c r="C90" s="458" t="n">
        <v>14</v>
      </c>
      <c r="D90" s="459" t="n">
        <v>13</v>
      </c>
      <c r="E90" s="460" t="n">
        <f aca="false">D90*100/C90</f>
        <v>92.8571428571429</v>
      </c>
      <c r="F90" s="461" t="n">
        <v>7</v>
      </c>
      <c r="G90" s="462" t="n">
        <v>6</v>
      </c>
      <c r="H90" s="460" t="n">
        <f aca="false">G90*100/F90</f>
        <v>85.7142857142857</v>
      </c>
      <c r="I90" s="461" t="n">
        <v>21</v>
      </c>
      <c r="J90" s="462" t="n">
        <v>19</v>
      </c>
      <c r="K90" s="460" t="n">
        <f aca="false">J90*100/I90</f>
        <v>90.4761904761905</v>
      </c>
      <c r="N90" s="446"/>
      <c r="O90" s="446"/>
      <c r="P90" s="446"/>
      <c r="Q90" s="446"/>
      <c r="R90" s="446"/>
      <c r="S90" s="446"/>
      <c r="T90" s="446"/>
      <c r="U90" s="446"/>
      <c r="V90" s="446"/>
      <c r="W90" s="446"/>
      <c r="X90" s="446"/>
      <c r="Y90" s="446"/>
      <c r="Z90" s="446"/>
      <c r="AA90" s="446"/>
      <c r="AB90" s="446"/>
      <c r="AC90" s="446"/>
      <c r="AD90" s="446"/>
      <c r="AE90" s="446"/>
      <c r="AF90" s="446"/>
      <c r="AG90" s="446"/>
      <c r="AH90" s="446"/>
      <c r="AI90" s="446"/>
      <c r="AJ90" s="446"/>
      <c r="AK90" s="446"/>
      <c r="AL90" s="446"/>
      <c r="AM90" s="446"/>
      <c r="AN90" s="446"/>
      <c r="AO90" s="446"/>
      <c r="AP90" s="446"/>
      <c r="AQ90" s="446"/>
      <c r="AR90" s="446"/>
      <c r="AS90" s="446"/>
      <c r="AT90" s="446"/>
      <c r="AU90" s="446"/>
      <c r="AV90" s="446"/>
      <c r="AW90" s="446"/>
      <c r="AX90" s="446"/>
      <c r="AY90" s="446"/>
      <c r="AZ90" s="446"/>
      <c r="BA90" s="446"/>
      <c r="BB90" s="446"/>
      <c r="BC90" s="446"/>
      <c r="BD90" s="446"/>
      <c r="BE90" s="446"/>
      <c r="BF90" s="446"/>
      <c r="BG90" s="446"/>
      <c r="BH90" s="446"/>
      <c r="BI90" s="446"/>
      <c r="BJ90" s="446"/>
      <c r="BK90" s="446"/>
      <c r="BL90" s="446"/>
      <c r="BM90" s="446"/>
      <c r="BN90" s="446"/>
      <c r="BO90" s="446"/>
      <c r="BP90" s="446"/>
      <c r="BQ90" s="446"/>
      <c r="BR90" s="446"/>
      <c r="BS90" s="446"/>
      <c r="BT90" s="446"/>
      <c r="BU90" s="446"/>
      <c r="BV90" s="446"/>
      <c r="BW90" s="446"/>
      <c r="BX90" s="446"/>
      <c r="BY90" s="446"/>
      <c r="BZ90" s="446"/>
    </row>
    <row r="91" s="439" customFormat="true" ht="11.25" hidden="false" customHeight="true" outlineLevel="0" collapsed="false">
      <c r="B91" s="440" t="s">
        <v>173</v>
      </c>
      <c r="C91" s="441" t="n">
        <v>124</v>
      </c>
      <c r="D91" s="442" t="n">
        <v>70</v>
      </c>
      <c r="E91" s="443" t="n">
        <f aca="false">D91*100/C91</f>
        <v>56.4516129032258</v>
      </c>
      <c r="F91" s="444" t="n">
        <v>0</v>
      </c>
      <c r="G91" s="445" t="n">
        <v>0</v>
      </c>
      <c r="H91" s="443"/>
      <c r="I91" s="444" t="n">
        <v>124</v>
      </c>
      <c r="J91" s="445" t="n">
        <v>70</v>
      </c>
      <c r="K91" s="443" t="n">
        <f aca="false">J91*100/I91</f>
        <v>56.4516129032258</v>
      </c>
      <c r="N91" s="446"/>
      <c r="O91" s="446"/>
      <c r="P91" s="446"/>
      <c r="Q91" s="446"/>
      <c r="R91" s="446"/>
      <c r="S91" s="446"/>
      <c r="T91" s="446"/>
      <c r="U91" s="446"/>
      <c r="V91" s="446"/>
      <c r="W91" s="446"/>
      <c r="X91" s="446"/>
      <c r="Y91" s="446"/>
      <c r="Z91" s="446"/>
      <c r="AA91" s="446"/>
      <c r="AB91" s="446"/>
      <c r="AC91" s="446"/>
      <c r="AD91" s="446"/>
      <c r="AE91" s="446"/>
      <c r="AF91" s="446"/>
      <c r="AG91" s="446"/>
      <c r="AH91" s="446"/>
      <c r="AI91" s="446"/>
      <c r="AJ91" s="446"/>
      <c r="AK91" s="446"/>
      <c r="AL91" s="446"/>
      <c r="AM91" s="446"/>
      <c r="AN91" s="446"/>
      <c r="AO91" s="446"/>
      <c r="AP91" s="446"/>
      <c r="AQ91" s="446"/>
      <c r="AR91" s="446"/>
      <c r="AS91" s="446"/>
      <c r="AT91" s="446"/>
      <c r="AU91" s="446"/>
      <c r="AV91" s="446"/>
      <c r="AW91" s="446"/>
      <c r="AX91" s="446"/>
      <c r="AY91" s="446"/>
      <c r="AZ91" s="446"/>
      <c r="BA91" s="446"/>
      <c r="BB91" s="446"/>
      <c r="BC91" s="446"/>
      <c r="BD91" s="446"/>
      <c r="BE91" s="446"/>
      <c r="BF91" s="446"/>
      <c r="BG91" s="446"/>
      <c r="BH91" s="446"/>
      <c r="BI91" s="446"/>
      <c r="BJ91" s="446"/>
      <c r="BK91" s="446"/>
      <c r="BL91" s="446"/>
      <c r="BM91" s="446"/>
      <c r="BN91" s="446"/>
      <c r="BO91" s="446"/>
      <c r="BP91" s="446"/>
      <c r="BQ91" s="446"/>
      <c r="BR91" s="446"/>
      <c r="BS91" s="446"/>
      <c r="BT91" s="446"/>
      <c r="BU91" s="446"/>
      <c r="BV91" s="446"/>
      <c r="BW91" s="446"/>
      <c r="BX91" s="446"/>
      <c r="BY91" s="446"/>
      <c r="BZ91" s="446"/>
    </row>
    <row r="92" s="439" customFormat="true" ht="11.25" hidden="false" customHeight="true" outlineLevel="0" collapsed="false">
      <c r="B92" s="440"/>
      <c r="C92" s="447" t="n">
        <v>83</v>
      </c>
      <c r="D92" s="448" t="n">
        <v>61</v>
      </c>
      <c r="E92" s="449" t="n">
        <f aca="false">D92*100/C92</f>
        <v>73.4939759036145</v>
      </c>
      <c r="F92" s="450" t="n">
        <v>0</v>
      </c>
      <c r="G92" s="451" t="n">
        <v>0</v>
      </c>
      <c r="H92" s="449"/>
      <c r="I92" s="450" t="n">
        <v>83</v>
      </c>
      <c r="J92" s="451" t="n">
        <v>61</v>
      </c>
      <c r="K92" s="449" t="n">
        <f aca="false">J92*100/I92</f>
        <v>73.4939759036145</v>
      </c>
      <c r="N92" s="446"/>
      <c r="O92" s="446"/>
      <c r="P92" s="446"/>
      <c r="Q92" s="446"/>
      <c r="R92" s="446"/>
      <c r="S92" s="446"/>
      <c r="T92" s="446"/>
      <c r="U92" s="446"/>
      <c r="V92" s="446"/>
      <c r="W92" s="446"/>
      <c r="X92" s="446"/>
      <c r="Y92" s="446"/>
      <c r="Z92" s="446"/>
      <c r="AA92" s="446"/>
      <c r="AB92" s="446"/>
      <c r="AC92" s="446"/>
      <c r="AD92" s="446"/>
      <c r="AE92" s="446"/>
      <c r="AF92" s="446"/>
      <c r="AG92" s="446"/>
      <c r="AH92" s="446"/>
      <c r="AI92" s="446"/>
      <c r="AJ92" s="446"/>
      <c r="AK92" s="446"/>
      <c r="AL92" s="446"/>
      <c r="AM92" s="446"/>
      <c r="AN92" s="446"/>
      <c r="AO92" s="446"/>
      <c r="AP92" s="446"/>
      <c r="AQ92" s="446"/>
      <c r="AR92" s="446"/>
      <c r="AS92" s="446"/>
      <c r="AT92" s="446"/>
      <c r="AU92" s="446"/>
      <c r="AV92" s="446"/>
      <c r="AW92" s="446"/>
      <c r="AX92" s="446"/>
      <c r="AY92" s="446"/>
      <c r="AZ92" s="446"/>
      <c r="BA92" s="446"/>
      <c r="BB92" s="446"/>
      <c r="BC92" s="446"/>
      <c r="BD92" s="446"/>
      <c r="BE92" s="446"/>
      <c r="BF92" s="446"/>
      <c r="BG92" s="446"/>
      <c r="BH92" s="446"/>
      <c r="BI92" s="446"/>
      <c r="BJ92" s="446"/>
      <c r="BK92" s="446"/>
      <c r="BL92" s="446"/>
      <c r="BM92" s="446"/>
      <c r="BN92" s="446"/>
      <c r="BO92" s="446"/>
      <c r="BP92" s="446"/>
      <c r="BQ92" s="446"/>
      <c r="BR92" s="446"/>
      <c r="BS92" s="446"/>
      <c r="BT92" s="446"/>
      <c r="BU92" s="446"/>
      <c r="BV92" s="446"/>
      <c r="BW92" s="446"/>
      <c r="BX92" s="446"/>
      <c r="BY92" s="446"/>
      <c r="BZ92" s="446"/>
    </row>
    <row r="93" s="439" customFormat="true" ht="11.25" hidden="false" customHeight="true" outlineLevel="0" collapsed="false">
      <c r="B93" s="440" t="s">
        <v>175</v>
      </c>
      <c r="C93" s="441" t="n">
        <v>193</v>
      </c>
      <c r="D93" s="442" t="n">
        <v>172</v>
      </c>
      <c r="E93" s="443" t="n">
        <f aca="false">D93*100/C93</f>
        <v>89.119170984456</v>
      </c>
      <c r="F93" s="444" t="n">
        <v>0</v>
      </c>
      <c r="G93" s="445" t="n">
        <v>0</v>
      </c>
      <c r="H93" s="443"/>
      <c r="I93" s="444" t="n">
        <v>193</v>
      </c>
      <c r="J93" s="445" t="n">
        <v>172</v>
      </c>
      <c r="K93" s="443" t="n">
        <f aca="false">J93*100/I93</f>
        <v>89.119170984456</v>
      </c>
      <c r="N93" s="446"/>
      <c r="O93" s="446"/>
      <c r="P93" s="446"/>
      <c r="Q93" s="446"/>
      <c r="R93" s="446"/>
      <c r="S93" s="446"/>
      <c r="T93" s="446"/>
      <c r="U93" s="446"/>
      <c r="V93" s="446"/>
      <c r="W93" s="446"/>
      <c r="X93" s="446"/>
      <c r="Y93" s="446"/>
      <c r="Z93" s="446"/>
      <c r="AA93" s="446"/>
      <c r="AB93" s="446"/>
      <c r="AC93" s="446"/>
      <c r="AD93" s="446"/>
      <c r="AE93" s="446"/>
      <c r="AF93" s="446"/>
      <c r="AG93" s="446"/>
      <c r="AH93" s="446"/>
      <c r="AI93" s="446"/>
      <c r="AJ93" s="446"/>
      <c r="AK93" s="446"/>
      <c r="AL93" s="446"/>
      <c r="AM93" s="446"/>
      <c r="AN93" s="446"/>
      <c r="AO93" s="446"/>
      <c r="AP93" s="446"/>
      <c r="AQ93" s="446"/>
      <c r="AR93" s="446"/>
      <c r="AS93" s="446"/>
      <c r="AT93" s="446"/>
      <c r="AU93" s="446"/>
      <c r="AV93" s="446"/>
      <c r="AW93" s="446"/>
      <c r="AX93" s="446"/>
      <c r="AY93" s="446"/>
      <c r="AZ93" s="446"/>
      <c r="BA93" s="446"/>
      <c r="BB93" s="446"/>
      <c r="BC93" s="446"/>
      <c r="BD93" s="446"/>
      <c r="BE93" s="446"/>
      <c r="BF93" s="446"/>
      <c r="BG93" s="446"/>
      <c r="BH93" s="446"/>
      <c r="BI93" s="446"/>
      <c r="BJ93" s="446"/>
      <c r="BK93" s="446"/>
      <c r="BL93" s="446"/>
      <c r="BM93" s="446"/>
      <c r="BN93" s="446"/>
      <c r="BO93" s="446"/>
      <c r="BP93" s="446"/>
      <c r="BQ93" s="446"/>
      <c r="BR93" s="446"/>
      <c r="BS93" s="446"/>
      <c r="BT93" s="446"/>
      <c r="BU93" s="446"/>
      <c r="BV93" s="446"/>
      <c r="BW93" s="446"/>
      <c r="BX93" s="446"/>
      <c r="BY93" s="446"/>
      <c r="BZ93" s="446"/>
    </row>
    <row r="94" s="439" customFormat="true" ht="11.25" hidden="false" customHeight="true" outlineLevel="0" collapsed="false">
      <c r="B94" s="440"/>
      <c r="C94" s="447" t="n">
        <v>145</v>
      </c>
      <c r="D94" s="448" t="n">
        <v>137</v>
      </c>
      <c r="E94" s="449" t="n">
        <f aca="false">D94*100/C94</f>
        <v>94.4827586206897</v>
      </c>
      <c r="F94" s="450" t="n">
        <v>0</v>
      </c>
      <c r="G94" s="451" t="n">
        <v>0</v>
      </c>
      <c r="H94" s="449"/>
      <c r="I94" s="450" t="n">
        <v>145</v>
      </c>
      <c r="J94" s="451" t="n">
        <v>137</v>
      </c>
      <c r="K94" s="449" t="n">
        <f aca="false">J94*100/I94</f>
        <v>94.4827586206897</v>
      </c>
      <c r="N94" s="446"/>
      <c r="O94" s="446"/>
      <c r="P94" s="446"/>
      <c r="Q94" s="446"/>
      <c r="R94" s="446"/>
      <c r="S94" s="446"/>
      <c r="T94" s="446"/>
      <c r="U94" s="446"/>
      <c r="V94" s="446"/>
      <c r="W94" s="446"/>
      <c r="X94" s="446"/>
      <c r="Y94" s="446"/>
      <c r="Z94" s="446"/>
      <c r="AA94" s="446"/>
      <c r="AB94" s="446"/>
      <c r="AC94" s="446"/>
      <c r="AD94" s="446"/>
      <c r="AE94" s="446"/>
      <c r="AF94" s="446"/>
      <c r="AG94" s="446"/>
      <c r="AH94" s="446"/>
      <c r="AI94" s="446"/>
      <c r="AJ94" s="446"/>
      <c r="AK94" s="446"/>
      <c r="AL94" s="446"/>
      <c r="AM94" s="446"/>
      <c r="AN94" s="446"/>
      <c r="AO94" s="446"/>
      <c r="AP94" s="446"/>
      <c r="AQ94" s="446"/>
      <c r="AR94" s="446"/>
      <c r="AS94" s="446"/>
      <c r="AT94" s="446"/>
      <c r="AU94" s="446"/>
      <c r="AV94" s="446"/>
      <c r="AW94" s="446"/>
      <c r="AX94" s="446"/>
      <c r="AY94" s="446"/>
      <c r="AZ94" s="446"/>
      <c r="BA94" s="446"/>
      <c r="BB94" s="446"/>
      <c r="BC94" s="446"/>
      <c r="BD94" s="446"/>
      <c r="BE94" s="446"/>
      <c r="BF94" s="446"/>
      <c r="BG94" s="446"/>
      <c r="BH94" s="446"/>
      <c r="BI94" s="446"/>
      <c r="BJ94" s="446"/>
      <c r="BK94" s="446"/>
      <c r="BL94" s="446"/>
      <c r="BM94" s="446"/>
      <c r="BN94" s="446"/>
      <c r="BO94" s="446"/>
      <c r="BP94" s="446"/>
      <c r="BQ94" s="446"/>
      <c r="BR94" s="446"/>
      <c r="BS94" s="446"/>
      <c r="BT94" s="446"/>
      <c r="BU94" s="446"/>
      <c r="BV94" s="446"/>
      <c r="BW94" s="446"/>
      <c r="BX94" s="446"/>
      <c r="BY94" s="446"/>
      <c r="BZ94" s="446"/>
    </row>
    <row r="95" s="439" customFormat="true" ht="11.25" hidden="false" customHeight="true" outlineLevel="0" collapsed="false">
      <c r="B95" s="452" t="s">
        <v>177</v>
      </c>
      <c r="C95" s="453" t="n">
        <v>60</v>
      </c>
      <c r="D95" s="454" t="n">
        <v>53</v>
      </c>
      <c r="E95" s="455" t="n">
        <f aca="false">D95*100/C95</f>
        <v>88.3333333333333</v>
      </c>
      <c r="F95" s="456" t="n">
        <v>0</v>
      </c>
      <c r="G95" s="457" t="n">
        <v>0</v>
      </c>
      <c r="H95" s="455"/>
      <c r="I95" s="456" t="n">
        <v>60</v>
      </c>
      <c r="J95" s="457" t="n">
        <v>53</v>
      </c>
      <c r="K95" s="455" t="n">
        <f aca="false">J95*100/I95</f>
        <v>88.3333333333333</v>
      </c>
      <c r="N95" s="446"/>
      <c r="O95" s="446"/>
      <c r="P95" s="446"/>
      <c r="Q95" s="446"/>
      <c r="R95" s="446"/>
      <c r="S95" s="446"/>
      <c r="T95" s="446"/>
      <c r="U95" s="446"/>
      <c r="V95" s="446"/>
      <c r="W95" s="446"/>
      <c r="X95" s="446"/>
      <c r="Y95" s="446"/>
      <c r="Z95" s="446"/>
      <c r="AA95" s="446"/>
      <c r="AB95" s="446"/>
      <c r="AC95" s="446"/>
      <c r="AD95" s="446"/>
      <c r="AE95" s="446"/>
      <c r="AF95" s="446"/>
      <c r="AG95" s="446"/>
      <c r="AH95" s="446"/>
      <c r="AI95" s="446"/>
      <c r="AJ95" s="446"/>
      <c r="AK95" s="446"/>
      <c r="AL95" s="446"/>
      <c r="AM95" s="446"/>
      <c r="AN95" s="446"/>
      <c r="AO95" s="446"/>
      <c r="AP95" s="446"/>
      <c r="AQ95" s="446"/>
      <c r="AR95" s="446"/>
      <c r="AS95" s="446"/>
      <c r="AT95" s="446"/>
      <c r="AU95" s="446"/>
      <c r="AV95" s="446"/>
      <c r="AW95" s="446"/>
      <c r="AX95" s="446"/>
      <c r="AY95" s="446"/>
      <c r="AZ95" s="446"/>
      <c r="BA95" s="446"/>
      <c r="BB95" s="446"/>
      <c r="BC95" s="446"/>
      <c r="BD95" s="446"/>
      <c r="BE95" s="446"/>
      <c r="BF95" s="446"/>
      <c r="BG95" s="446"/>
      <c r="BH95" s="446"/>
      <c r="BI95" s="446"/>
      <c r="BJ95" s="446"/>
      <c r="BK95" s="446"/>
      <c r="BL95" s="446"/>
      <c r="BM95" s="446"/>
      <c r="BN95" s="446"/>
      <c r="BO95" s="446"/>
      <c r="BP95" s="446"/>
      <c r="BQ95" s="446"/>
      <c r="BR95" s="446"/>
      <c r="BS95" s="446"/>
      <c r="BT95" s="446"/>
      <c r="BU95" s="446"/>
      <c r="BV95" s="446"/>
      <c r="BW95" s="446"/>
      <c r="BX95" s="446"/>
      <c r="BY95" s="446"/>
      <c r="BZ95" s="446"/>
    </row>
    <row r="96" s="439" customFormat="true" ht="11.25" hidden="false" customHeight="true" outlineLevel="0" collapsed="false">
      <c r="B96" s="452"/>
      <c r="C96" s="458" t="n">
        <v>41</v>
      </c>
      <c r="D96" s="459" t="n">
        <v>39</v>
      </c>
      <c r="E96" s="460" t="n">
        <f aca="false">D96*100/C96</f>
        <v>95.1219512195122</v>
      </c>
      <c r="F96" s="461" t="n">
        <v>0</v>
      </c>
      <c r="G96" s="462" t="n">
        <v>0</v>
      </c>
      <c r="H96" s="460"/>
      <c r="I96" s="461" t="n">
        <v>41</v>
      </c>
      <c r="J96" s="462" t="n">
        <v>39</v>
      </c>
      <c r="K96" s="460" t="n">
        <f aca="false">J96*100/I96</f>
        <v>95.1219512195122</v>
      </c>
      <c r="N96" s="446"/>
      <c r="O96" s="446"/>
      <c r="P96" s="446"/>
      <c r="Q96" s="446"/>
      <c r="R96" s="446"/>
      <c r="S96" s="446"/>
      <c r="T96" s="446"/>
      <c r="U96" s="446"/>
      <c r="V96" s="446"/>
      <c r="W96" s="446"/>
      <c r="X96" s="446"/>
      <c r="Y96" s="446"/>
      <c r="Z96" s="446"/>
      <c r="AA96" s="446"/>
      <c r="AB96" s="446"/>
      <c r="AC96" s="446"/>
      <c r="AD96" s="446"/>
      <c r="AE96" s="446"/>
      <c r="AF96" s="446"/>
      <c r="AG96" s="446"/>
      <c r="AH96" s="446"/>
      <c r="AI96" s="446"/>
      <c r="AJ96" s="446"/>
      <c r="AK96" s="446"/>
      <c r="AL96" s="446"/>
      <c r="AM96" s="446"/>
      <c r="AN96" s="446"/>
      <c r="AO96" s="446"/>
      <c r="AP96" s="446"/>
      <c r="AQ96" s="446"/>
      <c r="AR96" s="446"/>
      <c r="AS96" s="446"/>
      <c r="AT96" s="446"/>
      <c r="AU96" s="446"/>
      <c r="AV96" s="446"/>
      <c r="AW96" s="446"/>
      <c r="AX96" s="446"/>
      <c r="AY96" s="446"/>
      <c r="AZ96" s="446"/>
      <c r="BA96" s="446"/>
      <c r="BB96" s="446"/>
      <c r="BC96" s="446"/>
      <c r="BD96" s="446"/>
      <c r="BE96" s="446"/>
      <c r="BF96" s="446"/>
      <c r="BG96" s="446"/>
      <c r="BH96" s="446"/>
      <c r="BI96" s="446"/>
      <c r="BJ96" s="446"/>
      <c r="BK96" s="446"/>
      <c r="BL96" s="446"/>
      <c r="BM96" s="446"/>
      <c r="BN96" s="446"/>
      <c r="BO96" s="446"/>
      <c r="BP96" s="446"/>
      <c r="BQ96" s="446"/>
      <c r="BR96" s="446"/>
      <c r="BS96" s="446"/>
      <c r="BT96" s="446"/>
      <c r="BU96" s="446"/>
      <c r="BV96" s="446"/>
      <c r="BW96" s="446"/>
      <c r="BX96" s="446"/>
      <c r="BY96" s="446"/>
      <c r="BZ96" s="446"/>
    </row>
    <row r="97" s="439" customFormat="true" ht="11.25" hidden="false" customHeight="true" outlineLevel="0" collapsed="false">
      <c r="B97" s="452" t="s">
        <v>179</v>
      </c>
      <c r="C97" s="453" t="n">
        <v>78</v>
      </c>
      <c r="D97" s="454" t="n">
        <v>68</v>
      </c>
      <c r="E97" s="455" t="n">
        <f aca="false">D97*100/C97</f>
        <v>87.1794871794872</v>
      </c>
      <c r="F97" s="456" t="n">
        <v>0</v>
      </c>
      <c r="G97" s="457" t="n">
        <v>0</v>
      </c>
      <c r="H97" s="455"/>
      <c r="I97" s="456" t="n">
        <v>78</v>
      </c>
      <c r="J97" s="457" t="n">
        <v>68</v>
      </c>
      <c r="K97" s="455" t="n">
        <f aca="false">J97*100/I97</f>
        <v>87.1794871794872</v>
      </c>
      <c r="N97" s="446"/>
      <c r="O97" s="446"/>
      <c r="P97" s="446"/>
      <c r="Q97" s="446"/>
      <c r="R97" s="446"/>
      <c r="S97" s="446"/>
      <c r="T97" s="446"/>
      <c r="U97" s="446"/>
      <c r="V97" s="446"/>
      <c r="W97" s="446"/>
      <c r="X97" s="446"/>
      <c r="Y97" s="446"/>
      <c r="Z97" s="446"/>
      <c r="AA97" s="446"/>
      <c r="AB97" s="446"/>
      <c r="AC97" s="446"/>
      <c r="AD97" s="446"/>
      <c r="AE97" s="446"/>
      <c r="AF97" s="446"/>
      <c r="AG97" s="446"/>
      <c r="AH97" s="446"/>
      <c r="AI97" s="446"/>
      <c r="AJ97" s="446"/>
      <c r="AK97" s="446"/>
      <c r="AL97" s="446"/>
      <c r="AM97" s="446"/>
      <c r="AN97" s="446"/>
      <c r="AO97" s="446"/>
      <c r="AP97" s="446"/>
      <c r="AQ97" s="446"/>
      <c r="AR97" s="446"/>
      <c r="AS97" s="446"/>
      <c r="AT97" s="446"/>
      <c r="AU97" s="446"/>
      <c r="AV97" s="446"/>
      <c r="AW97" s="446"/>
      <c r="AX97" s="446"/>
      <c r="AY97" s="446"/>
      <c r="AZ97" s="446"/>
      <c r="BA97" s="446"/>
      <c r="BB97" s="446"/>
      <c r="BC97" s="446"/>
      <c r="BD97" s="446"/>
      <c r="BE97" s="446"/>
      <c r="BF97" s="446"/>
      <c r="BG97" s="446"/>
      <c r="BH97" s="446"/>
      <c r="BI97" s="446"/>
      <c r="BJ97" s="446"/>
      <c r="BK97" s="446"/>
      <c r="BL97" s="446"/>
      <c r="BM97" s="446"/>
      <c r="BN97" s="446"/>
      <c r="BO97" s="446"/>
      <c r="BP97" s="446"/>
      <c r="BQ97" s="446"/>
      <c r="BR97" s="446"/>
      <c r="BS97" s="446"/>
      <c r="BT97" s="446"/>
      <c r="BU97" s="446"/>
      <c r="BV97" s="446"/>
      <c r="BW97" s="446"/>
      <c r="BX97" s="446"/>
      <c r="BY97" s="446"/>
      <c r="BZ97" s="446"/>
    </row>
    <row r="98" s="439" customFormat="true" ht="11.25" hidden="false" customHeight="true" outlineLevel="0" collapsed="false">
      <c r="B98" s="452"/>
      <c r="C98" s="458" t="n">
        <v>65</v>
      </c>
      <c r="D98" s="459" t="n">
        <v>60</v>
      </c>
      <c r="E98" s="460" t="n">
        <f aca="false">D98*100/C98</f>
        <v>92.3076923076923</v>
      </c>
      <c r="F98" s="461" t="n">
        <v>0</v>
      </c>
      <c r="G98" s="462" t="n">
        <v>0</v>
      </c>
      <c r="H98" s="460"/>
      <c r="I98" s="461" t="n">
        <v>65</v>
      </c>
      <c r="J98" s="462" t="n">
        <v>60</v>
      </c>
      <c r="K98" s="460" t="n">
        <f aca="false">J98*100/I98</f>
        <v>92.3076923076923</v>
      </c>
      <c r="N98" s="446"/>
      <c r="O98" s="446"/>
      <c r="P98" s="446"/>
      <c r="Q98" s="446"/>
      <c r="R98" s="446"/>
      <c r="S98" s="446"/>
      <c r="T98" s="446"/>
      <c r="U98" s="446"/>
      <c r="V98" s="446"/>
      <c r="W98" s="446"/>
      <c r="X98" s="446"/>
      <c r="Y98" s="446"/>
      <c r="Z98" s="446"/>
      <c r="AA98" s="446"/>
      <c r="AB98" s="446"/>
      <c r="AC98" s="446"/>
      <c r="AD98" s="446"/>
      <c r="AE98" s="446"/>
      <c r="AF98" s="446"/>
      <c r="AG98" s="446"/>
      <c r="AH98" s="446"/>
      <c r="AI98" s="446"/>
      <c r="AJ98" s="446"/>
      <c r="AK98" s="446"/>
      <c r="AL98" s="446"/>
      <c r="AM98" s="446"/>
      <c r="AN98" s="446"/>
      <c r="AO98" s="446"/>
      <c r="AP98" s="446"/>
      <c r="AQ98" s="446"/>
      <c r="AR98" s="446"/>
      <c r="AS98" s="446"/>
      <c r="AT98" s="446"/>
      <c r="AU98" s="446"/>
      <c r="AV98" s="446"/>
      <c r="AW98" s="446"/>
      <c r="AX98" s="446"/>
      <c r="AY98" s="446"/>
      <c r="AZ98" s="446"/>
      <c r="BA98" s="446"/>
      <c r="BB98" s="446"/>
      <c r="BC98" s="446"/>
      <c r="BD98" s="446"/>
      <c r="BE98" s="446"/>
      <c r="BF98" s="446"/>
      <c r="BG98" s="446"/>
      <c r="BH98" s="446"/>
      <c r="BI98" s="446"/>
      <c r="BJ98" s="446"/>
      <c r="BK98" s="446"/>
      <c r="BL98" s="446"/>
      <c r="BM98" s="446"/>
      <c r="BN98" s="446"/>
      <c r="BO98" s="446"/>
      <c r="BP98" s="446"/>
      <c r="BQ98" s="446"/>
      <c r="BR98" s="446"/>
      <c r="BS98" s="446"/>
      <c r="BT98" s="446"/>
      <c r="BU98" s="446"/>
      <c r="BV98" s="446"/>
      <c r="BW98" s="446"/>
      <c r="BX98" s="446"/>
      <c r="BY98" s="446"/>
      <c r="BZ98" s="446"/>
    </row>
    <row r="99" s="439" customFormat="true" ht="11.25" hidden="false" customHeight="true" outlineLevel="0" collapsed="false">
      <c r="B99" s="452" t="s">
        <v>181</v>
      </c>
      <c r="C99" s="453" t="n">
        <v>55</v>
      </c>
      <c r="D99" s="454" t="n">
        <v>50</v>
      </c>
      <c r="E99" s="455" t="n">
        <f aca="false">D99*100/C99</f>
        <v>90.9090909090909</v>
      </c>
      <c r="F99" s="456" t="n">
        <v>0</v>
      </c>
      <c r="G99" s="457" t="n">
        <v>0</v>
      </c>
      <c r="H99" s="455"/>
      <c r="I99" s="456" t="n">
        <v>55</v>
      </c>
      <c r="J99" s="457" t="n">
        <v>50</v>
      </c>
      <c r="K99" s="455" t="n">
        <f aca="false">J99*100/I99</f>
        <v>90.9090909090909</v>
      </c>
      <c r="N99" s="446"/>
      <c r="O99" s="446"/>
      <c r="P99" s="446"/>
      <c r="Q99" s="446"/>
      <c r="R99" s="446"/>
      <c r="S99" s="446"/>
      <c r="T99" s="446"/>
      <c r="U99" s="446"/>
      <c r="V99" s="446"/>
      <c r="W99" s="446"/>
      <c r="X99" s="446"/>
      <c r="Y99" s="446"/>
      <c r="Z99" s="446"/>
      <c r="AA99" s="446"/>
      <c r="AB99" s="446"/>
      <c r="AC99" s="446"/>
      <c r="AD99" s="446"/>
      <c r="AE99" s="446"/>
      <c r="AF99" s="446"/>
      <c r="AG99" s="446"/>
      <c r="AH99" s="446"/>
      <c r="AI99" s="446"/>
      <c r="AJ99" s="446"/>
      <c r="AK99" s="446"/>
      <c r="AL99" s="446"/>
      <c r="AM99" s="446"/>
      <c r="AN99" s="446"/>
      <c r="AO99" s="446"/>
      <c r="AP99" s="446"/>
      <c r="AQ99" s="446"/>
      <c r="AR99" s="446"/>
      <c r="AS99" s="446"/>
      <c r="AT99" s="446"/>
      <c r="AU99" s="446"/>
      <c r="AV99" s="446"/>
      <c r="AW99" s="446"/>
      <c r="AX99" s="446"/>
      <c r="AY99" s="446"/>
      <c r="AZ99" s="446"/>
      <c r="BA99" s="446"/>
      <c r="BB99" s="446"/>
      <c r="BC99" s="446"/>
      <c r="BD99" s="446"/>
      <c r="BE99" s="446"/>
      <c r="BF99" s="446"/>
      <c r="BG99" s="446"/>
      <c r="BH99" s="446"/>
      <c r="BI99" s="446"/>
      <c r="BJ99" s="446"/>
      <c r="BK99" s="446"/>
      <c r="BL99" s="446"/>
      <c r="BM99" s="446"/>
      <c r="BN99" s="446"/>
      <c r="BO99" s="446"/>
      <c r="BP99" s="446"/>
      <c r="BQ99" s="446"/>
      <c r="BR99" s="446"/>
      <c r="BS99" s="446"/>
      <c r="BT99" s="446"/>
      <c r="BU99" s="446"/>
      <c r="BV99" s="446"/>
      <c r="BW99" s="446"/>
      <c r="BX99" s="446"/>
      <c r="BY99" s="446"/>
      <c r="BZ99" s="446"/>
    </row>
    <row r="100" s="439" customFormat="true" ht="11.25" hidden="false" customHeight="true" outlineLevel="0" collapsed="false">
      <c r="B100" s="452"/>
      <c r="C100" s="458" t="n">
        <v>39</v>
      </c>
      <c r="D100" s="459" t="n">
        <v>38</v>
      </c>
      <c r="E100" s="460" t="n">
        <f aca="false">D100*100/C100</f>
        <v>97.4358974358974</v>
      </c>
      <c r="F100" s="461" t="n">
        <v>0</v>
      </c>
      <c r="G100" s="462" t="n">
        <v>0</v>
      </c>
      <c r="H100" s="460"/>
      <c r="I100" s="461" t="n">
        <v>39</v>
      </c>
      <c r="J100" s="462" t="n">
        <v>38</v>
      </c>
      <c r="K100" s="460" t="n">
        <f aca="false">J100*100/I100</f>
        <v>97.4358974358974</v>
      </c>
      <c r="N100" s="446"/>
      <c r="O100" s="446"/>
      <c r="P100" s="446"/>
      <c r="Q100" s="446"/>
      <c r="R100" s="446"/>
      <c r="S100" s="446"/>
      <c r="T100" s="446"/>
      <c r="U100" s="446"/>
      <c r="V100" s="446"/>
      <c r="W100" s="446"/>
      <c r="X100" s="446"/>
      <c r="Y100" s="446"/>
      <c r="Z100" s="446"/>
      <c r="AA100" s="446"/>
      <c r="AB100" s="446"/>
      <c r="AC100" s="446"/>
      <c r="AD100" s="446"/>
      <c r="AE100" s="446"/>
      <c r="AF100" s="446"/>
      <c r="AG100" s="446"/>
      <c r="AH100" s="446"/>
      <c r="AI100" s="446"/>
      <c r="AJ100" s="446"/>
      <c r="AK100" s="446"/>
      <c r="AL100" s="446"/>
      <c r="AM100" s="446"/>
      <c r="AN100" s="446"/>
      <c r="AO100" s="446"/>
      <c r="AP100" s="446"/>
      <c r="AQ100" s="446"/>
      <c r="AR100" s="446"/>
      <c r="AS100" s="446"/>
      <c r="AT100" s="446"/>
      <c r="AU100" s="446"/>
      <c r="AV100" s="446"/>
      <c r="AW100" s="446"/>
      <c r="AX100" s="446"/>
      <c r="AY100" s="446"/>
      <c r="AZ100" s="446"/>
      <c r="BA100" s="446"/>
      <c r="BB100" s="446"/>
      <c r="BC100" s="446"/>
      <c r="BD100" s="446"/>
      <c r="BE100" s="446"/>
      <c r="BF100" s="446"/>
      <c r="BG100" s="446"/>
      <c r="BH100" s="446"/>
      <c r="BI100" s="446"/>
      <c r="BJ100" s="446"/>
      <c r="BK100" s="446"/>
      <c r="BL100" s="446"/>
      <c r="BM100" s="446"/>
      <c r="BN100" s="446"/>
      <c r="BO100" s="446"/>
      <c r="BP100" s="446"/>
      <c r="BQ100" s="446"/>
      <c r="BR100" s="446"/>
      <c r="BS100" s="446"/>
      <c r="BT100" s="446"/>
      <c r="BU100" s="446"/>
      <c r="BV100" s="446"/>
      <c r="BW100" s="446"/>
      <c r="BX100" s="446"/>
      <c r="BY100" s="446"/>
      <c r="BZ100" s="446"/>
    </row>
    <row r="101" s="439" customFormat="true" ht="11.25" hidden="false" customHeight="true" outlineLevel="0" collapsed="false">
      <c r="B101" s="440" t="s">
        <v>820</v>
      </c>
      <c r="C101" s="441" t="n">
        <v>9</v>
      </c>
      <c r="D101" s="442" t="n">
        <v>2</v>
      </c>
      <c r="E101" s="443" t="n">
        <f aca="false">D101*100/C101</f>
        <v>22.2222222222222</v>
      </c>
      <c r="F101" s="444" t="n">
        <v>0</v>
      </c>
      <c r="G101" s="445" t="n">
        <v>0</v>
      </c>
      <c r="H101" s="443"/>
      <c r="I101" s="444" t="n">
        <v>9</v>
      </c>
      <c r="J101" s="445" t="n">
        <v>2</v>
      </c>
      <c r="K101" s="443" t="n">
        <f aca="false">J101*100/I101</f>
        <v>22.2222222222222</v>
      </c>
      <c r="N101" s="446"/>
      <c r="O101" s="446"/>
      <c r="P101" s="446"/>
      <c r="Q101" s="446"/>
      <c r="R101" s="446"/>
      <c r="S101" s="446"/>
      <c r="T101" s="446"/>
      <c r="U101" s="446"/>
      <c r="V101" s="446"/>
      <c r="W101" s="446"/>
      <c r="X101" s="446"/>
      <c r="Y101" s="446"/>
      <c r="Z101" s="446"/>
      <c r="AA101" s="446"/>
      <c r="AB101" s="446"/>
      <c r="AC101" s="446"/>
      <c r="AD101" s="446"/>
      <c r="AE101" s="446"/>
      <c r="AF101" s="446"/>
      <c r="AG101" s="446"/>
      <c r="AH101" s="446"/>
      <c r="AI101" s="446"/>
      <c r="AJ101" s="446"/>
      <c r="AK101" s="446"/>
      <c r="AL101" s="446"/>
      <c r="AM101" s="446"/>
      <c r="AN101" s="446"/>
      <c r="AO101" s="446"/>
      <c r="AP101" s="446"/>
      <c r="AQ101" s="446"/>
      <c r="AR101" s="446"/>
      <c r="AS101" s="446"/>
      <c r="AT101" s="446"/>
      <c r="AU101" s="446"/>
      <c r="AV101" s="446"/>
      <c r="AW101" s="446"/>
      <c r="AX101" s="446"/>
      <c r="AY101" s="446"/>
      <c r="AZ101" s="446"/>
      <c r="BA101" s="446"/>
      <c r="BB101" s="446"/>
      <c r="BC101" s="446"/>
      <c r="BD101" s="446"/>
      <c r="BE101" s="446"/>
      <c r="BF101" s="446"/>
      <c r="BG101" s="446"/>
      <c r="BH101" s="446"/>
      <c r="BI101" s="446"/>
      <c r="BJ101" s="446"/>
      <c r="BK101" s="446"/>
      <c r="BL101" s="446"/>
      <c r="BM101" s="446"/>
      <c r="BN101" s="446"/>
      <c r="BO101" s="446"/>
      <c r="BP101" s="446"/>
      <c r="BQ101" s="446"/>
      <c r="BR101" s="446"/>
      <c r="BS101" s="446"/>
      <c r="BT101" s="446"/>
      <c r="BU101" s="446"/>
      <c r="BV101" s="446"/>
      <c r="BW101" s="446"/>
      <c r="BX101" s="446"/>
      <c r="BY101" s="446"/>
      <c r="BZ101" s="446"/>
    </row>
    <row r="102" s="439" customFormat="true" ht="11.25" hidden="false" customHeight="true" outlineLevel="0" collapsed="false">
      <c r="B102" s="440"/>
      <c r="C102" s="447" t="n">
        <v>6</v>
      </c>
      <c r="D102" s="448" t="n">
        <v>2</v>
      </c>
      <c r="E102" s="449" t="n">
        <f aca="false">D102*100/C102</f>
        <v>33.3333333333333</v>
      </c>
      <c r="F102" s="450" t="n">
        <v>0</v>
      </c>
      <c r="G102" s="451" t="n">
        <v>0</v>
      </c>
      <c r="H102" s="449"/>
      <c r="I102" s="450" t="n">
        <v>6</v>
      </c>
      <c r="J102" s="451" t="n">
        <v>2</v>
      </c>
      <c r="K102" s="449" t="n">
        <f aca="false">J102*100/I102</f>
        <v>33.3333333333333</v>
      </c>
      <c r="N102" s="446"/>
      <c r="O102" s="446"/>
      <c r="P102" s="446"/>
      <c r="Q102" s="446"/>
      <c r="R102" s="446"/>
      <c r="S102" s="446"/>
      <c r="T102" s="446"/>
      <c r="U102" s="446"/>
      <c r="V102" s="446"/>
      <c r="W102" s="446"/>
      <c r="X102" s="446"/>
      <c r="Y102" s="446"/>
      <c r="Z102" s="446"/>
      <c r="AA102" s="446"/>
      <c r="AB102" s="446"/>
      <c r="AC102" s="446"/>
      <c r="AD102" s="446"/>
      <c r="AE102" s="446"/>
      <c r="AF102" s="446"/>
      <c r="AG102" s="446"/>
      <c r="AH102" s="446"/>
      <c r="AI102" s="446"/>
      <c r="AJ102" s="446"/>
      <c r="AK102" s="446"/>
      <c r="AL102" s="446"/>
      <c r="AM102" s="446"/>
      <c r="AN102" s="446"/>
      <c r="AO102" s="446"/>
      <c r="AP102" s="446"/>
      <c r="AQ102" s="446"/>
      <c r="AR102" s="446"/>
      <c r="AS102" s="446"/>
      <c r="AT102" s="446"/>
      <c r="AU102" s="446"/>
      <c r="AV102" s="446"/>
      <c r="AW102" s="446"/>
      <c r="AX102" s="446"/>
      <c r="AY102" s="446"/>
      <c r="AZ102" s="446"/>
      <c r="BA102" s="446"/>
      <c r="BB102" s="446"/>
      <c r="BC102" s="446"/>
      <c r="BD102" s="446"/>
      <c r="BE102" s="446"/>
      <c r="BF102" s="446"/>
      <c r="BG102" s="446"/>
      <c r="BH102" s="446"/>
      <c r="BI102" s="446"/>
      <c r="BJ102" s="446"/>
      <c r="BK102" s="446"/>
      <c r="BL102" s="446"/>
      <c r="BM102" s="446"/>
      <c r="BN102" s="446"/>
      <c r="BO102" s="446"/>
      <c r="BP102" s="446"/>
      <c r="BQ102" s="446"/>
      <c r="BR102" s="446"/>
      <c r="BS102" s="446"/>
      <c r="BT102" s="446"/>
      <c r="BU102" s="446"/>
      <c r="BV102" s="446"/>
      <c r="BW102" s="446"/>
      <c r="BX102" s="446"/>
      <c r="BY102" s="446"/>
      <c r="BZ102" s="446"/>
    </row>
    <row r="103" s="439" customFormat="true" ht="11.25" hidden="false" customHeight="true" outlineLevel="0" collapsed="false">
      <c r="B103" s="440" t="s">
        <v>185</v>
      </c>
      <c r="C103" s="441" t="n">
        <v>1540</v>
      </c>
      <c r="D103" s="442" t="n">
        <v>1250</v>
      </c>
      <c r="E103" s="443" t="n">
        <f aca="false">D103*100/C103</f>
        <v>81.1688311688312</v>
      </c>
      <c r="F103" s="444" t="n">
        <v>77</v>
      </c>
      <c r="G103" s="445" t="n">
        <v>55</v>
      </c>
      <c r="H103" s="443" t="n">
        <f aca="false">G103*100/F103</f>
        <v>71.4285714285714</v>
      </c>
      <c r="I103" s="444" t="n">
        <v>1617</v>
      </c>
      <c r="J103" s="445" t="n">
        <v>1305</v>
      </c>
      <c r="K103" s="443" t="n">
        <f aca="false">J103*100/I103</f>
        <v>80.7050092764379</v>
      </c>
      <c r="N103" s="446"/>
      <c r="O103" s="446"/>
      <c r="P103" s="446"/>
      <c r="Q103" s="446"/>
      <c r="R103" s="446"/>
      <c r="S103" s="446"/>
      <c r="T103" s="446"/>
      <c r="U103" s="446"/>
      <c r="V103" s="446"/>
      <c r="W103" s="446"/>
      <c r="X103" s="446"/>
      <c r="Y103" s="446"/>
      <c r="Z103" s="446"/>
      <c r="AA103" s="446"/>
      <c r="AB103" s="446"/>
      <c r="AC103" s="446"/>
      <c r="AD103" s="446"/>
      <c r="AE103" s="446"/>
      <c r="AF103" s="446"/>
      <c r="AG103" s="446"/>
      <c r="AH103" s="446"/>
      <c r="AI103" s="446"/>
      <c r="AJ103" s="446"/>
      <c r="AK103" s="446"/>
      <c r="AL103" s="446"/>
      <c r="AM103" s="446"/>
      <c r="AN103" s="446"/>
      <c r="AO103" s="446"/>
      <c r="AP103" s="446"/>
      <c r="AQ103" s="446"/>
      <c r="AR103" s="446"/>
      <c r="AS103" s="446"/>
      <c r="AT103" s="446"/>
      <c r="AU103" s="446"/>
      <c r="AV103" s="446"/>
      <c r="AW103" s="446"/>
      <c r="AX103" s="446"/>
      <c r="AY103" s="446"/>
      <c r="AZ103" s="446"/>
      <c r="BA103" s="446"/>
      <c r="BB103" s="446"/>
      <c r="BC103" s="446"/>
      <c r="BD103" s="446"/>
      <c r="BE103" s="446"/>
      <c r="BF103" s="446"/>
      <c r="BG103" s="446"/>
      <c r="BH103" s="446"/>
      <c r="BI103" s="446"/>
      <c r="BJ103" s="446"/>
      <c r="BK103" s="446"/>
      <c r="BL103" s="446"/>
      <c r="BM103" s="446"/>
      <c r="BN103" s="446"/>
      <c r="BO103" s="446"/>
      <c r="BP103" s="446"/>
      <c r="BQ103" s="446"/>
      <c r="BR103" s="446"/>
      <c r="BS103" s="446"/>
      <c r="BT103" s="446"/>
      <c r="BU103" s="446"/>
      <c r="BV103" s="446"/>
      <c r="BW103" s="446"/>
      <c r="BX103" s="446"/>
      <c r="BY103" s="446"/>
      <c r="BZ103" s="446"/>
    </row>
    <row r="104" s="439" customFormat="true" ht="11.25" hidden="false" customHeight="true" outlineLevel="0" collapsed="false">
      <c r="B104" s="440"/>
      <c r="C104" s="447" t="n">
        <v>1310</v>
      </c>
      <c r="D104" s="448" t="n">
        <v>1126</v>
      </c>
      <c r="E104" s="449" t="n">
        <f aca="false">D104*100/C104</f>
        <v>85.9541984732825</v>
      </c>
      <c r="F104" s="450" t="n">
        <v>49</v>
      </c>
      <c r="G104" s="451" t="n">
        <v>40</v>
      </c>
      <c r="H104" s="449" t="n">
        <f aca="false">G104*100/F104</f>
        <v>81.6326530612245</v>
      </c>
      <c r="I104" s="450" t="n">
        <v>1359</v>
      </c>
      <c r="J104" s="451" t="n">
        <v>1166</v>
      </c>
      <c r="K104" s="449" t="n">
        <f aca="false">J104*100/I104</f>
        <v>85.7983811626196</v>
      </c>
      <c r="N104" s="446"/>
      <c r="O104" s="446"/>
      <c r="P104" s="446"/>
      <c r="Q104" s="446"/>
      <c r="R104" s="446"/>
      <c r="S104" s="446"/>
      <c r="T104" s="446"/>
      <c r="U104" s="446"/>
      <c r="V104" s="446"/>
      <c r="W104" s="446"/>
      <c r="X104" s="446"/>
      <c r="Y104" s="446"/>
      <c r="Z104" s="446"/>
      <c r="AA104" s="446"/>
      <c r="AB104" s="446"/>
      <c r="AC104" s="446"/>
      <c r="AD104" s="446"/>
      <c r="AE104" s="446"/>
      <c r="AF104" s="446"/>
      <c r="AG104" s="446"/>
      <c r="AH104" s="446"/>
      <c r="AI104" s="446"/>
      <c r="AJ104" s="446"/>
      <c r="AK104" s="446"/>
      <c r="AL104" s="446"/>
      <c r="AM104" s="446"/>
      <c r="AN104" s="446"/>
      <c r="AO104" s="446"/>
      <c r="AP104" s="446"/>
      <c r="AQ104" s="446"/>
      <c r="AR104" s="446"/>
      <c r="AS104" s="446"/>
      <c r="AT104" s="446"/>
      <c r="AU104" s="446"/>
      <c r="AV104" s="446"/>
      <c r="AW104" s="446"/>
      <c r="AX104" s="446"/>
      <c r="AY104" s="446"/>
      <c r="AZ104" s="446"/>
      <c r="BA104" s="446"/>
      <c r="BB104" s="446"/>
      <c r="BC104" s="446"/>
      <c r="BD104" s="446"/>
      <c r="BE104" s="446"/>
      <c r="BF104" s="446"/>
      <c r="BG104" s="446"/>
      <c r="BH104" s="446"/>
      <c r="BI104" s="446"/>
      <c r="BJ104" s="446"/>
      <c r="BK104" s="446"/>
      <c r="BL104" s="446"/>
      <c r="BM104" s="446"/>
      <c r="BN104" s="446"/>
      <c r="BO104" s="446"/>
      <c r="BP104" s="446"/>
      <c r="BQ104" s="446"/>
      <c r="BR104" s="446"/>
      <c r="BS104" s="446"/>
      <c r="BT104" s="446"/>
      <c r="BU104" s="446"/>
      <c r="BV104" s="446"/>
      <c r="BW104" s="446"/>
      <c r="BX104" s="446"/>
      <c r="BY104" s="446"/>
      <c r="BZ104" s="446"/>
    </row>
    <row r="105" s="439" customFormat="true" ht="11.25" hidden="false" customHeight="true" outlineLevel="0" collapsed="false">
      <c r="B105" s="452" t="s">
        <v>187</v>
      </c>
      <c r="C105" s="453" t="n">
        <v>206</v>
      </c>
      <c r="D105" s="454" t="n">
        <v>169</v>
      </c>
      <c r="E105" s="455" t="n">
        <f aca="false">D105*100/C105</f>
        <v>82.0388349514563</v>
      </c>
      <c r="F105" s="456" t="n">
        <v>42</v>
      </c>
      <c r="G105" s="457" t="n">
        <v>26</v>
      </c>
      <c r="H105" s="455" t="n">
        <f aca="false">G105*100/F105</f>
        <v>61.9047619047619</v>
      </c>
      <c r="I105" s="456" t="n">
        <v>248</v>
      </c>
      <c r="J105" s="457" t="n">
        <v>195</v>
      </c>
      <c r="K105" s="455" t="n">
        <f aca="false">J105*100/I105</f>
        <v>78.6290322580645</v>
      </c>
      <c r="N105" s="446"/>
      <c r="O105" s="446"/>
      <c r="P105" s="446"/>
      <c r="Q105" s="446"/>
      <c r="R105" s="446"/>
      <c r="S105" s="446"/>
      <c r="T105" s="446"/>
      <c r="U105" s="446"/>
      <c r="V105" s="446"/>
      <c r="W105" s="446"/>
      <c r="X105" s="446"/>
      <c r="Y105" s="446"/>
      <c r="Z105" s="446"/>
      <c r="AA105" s="446"/>
      <c r="AB105" s="446"/>
      <c r="AC105" s="446"/>
      <c r="AD105" s="446"/>
      <c r="AE105" s="446"/>
      <c r="AF105" s="446"/>
      <c r="AG105" s="446"/>
      <c r="AH105" s="446"/>
      <c r="AI105" s="446"/>
      <c r="AJ105" s="446"/>
      <c r="AK105" s="446"/>
      <c r="AL105" s="446"/>
      <c r="AM105" s="446"/>
      <c r="AN105" s="446"/>
      <c r="AO105" s="446"/>
      <c r="AP105" s="446"/>
      <c r="AQ105" s="446"/>
      <c r="AR105" s="446"/>
      <c r="AS105" s="446"/>
      <c r="AT105" s="446"/>
      <c r="AU105" s="446"/>
      <c r="AV105" s="446"/>
      <c r="AW105" s="446"/>
      <c r="AX105" s="446"/>
      <c r="AY105" s="446"/>
      <c r="AZ105" s="446"/>
      <c r="BA105" s="446"/>
      <c r="BB105" s="446"/>
      <c r="BC105" s="446"/>
      <c r="BD105" s="446"/>
      <c r="BE105" s="446"/>
      <c r="BF105" s="446"/>
      <c r="BG105" s="446"/>
      <c r="BH105" s="446"/>
      <c r="BI105" s="446"/>
      <c r="BJ105" s="446"/>
      <c r="BK105" s="446"/>
      <c r="BL105" s="446"/>
      <c r="BM105" s="446"/>
      <c r="BN105" s="446"/>
      <c r="BO105" s="446"/>
      <c r="BP105" s="446"/>
      <c r="BQ105" s="446"/>
      <c r="BR105" s="446"/>
      <c r="BS105" s="446"/>
      <c r="BT105" s="446"/>
      <c r="BU105" s="446"/>
      <c r="BV105" s="446"/>
      <c r="BW105" s="446"/>
      <c r="BX105" s="446"/>
      <c r="BY105" s="446"/>
      <c r="BZ105" s="446"/>
    </row>
    <row r="106" s="439" customFormat="true" ht="11.25" hidden="false" customHeight="true" outlineLevel="0" collapsed="false">
      <c r="B106" s="452"/>
      <c r="C106" s="458" t="n">
        <v>186</v>
      </c>
      <c r="D106" s="459" t="n">
        <v>157</v>
      </c>
      <c r="E106" s="460" t="n">
        <f aca="false">D106*100/C106</f>
        <v>84.4086021505376</v>
      </c>
      <c r="F106" s="461" t="n">
        <v>35</v>
      </c>
      <c r="G106" s="462" t="n">
        <v>24</v>
      </c>
      <c r="H106" s="460" t="n">
        <f aca="false">G106*100/F106</f>
        <v>68.5714285714286</v>
      </c>
      <c r="I106" s="461" t="n">
        <v>221</v>
      </c>
      <c r="J106" s="462" t="n">
        <v>181</v>
      </c>
      <c r="K106" s="460" t="n">
        <f aca="false">J106*100/I106</f>
        <v>81.9004524886878</v>
      </c>
      <c r="N106" s="446"/>
      <c r="O106" s="446"/>
      <c r="P106" s="446"/>
      <c r="Q106" s="446"/>
      <c r="R106" s="446"/>
      <c r="S106" s="446"/>
      <c r="T106" s="446"/>
      <c r="U106" s="446"/>
      <c r="V106" s="446"/>
      <c r="W106" s="446"/>
      <c r="X106" s="446"/>
      <c r="Y106" s="446"/>
      <c r="Z106" s="446"/>
      <c r="AA106" s="446"/>
      <c r="AB106" s="446"/>
      <c r="AC106" s="446"/>
      <c r="AD106" s="446"/>
      <c r="AE106" s="446"/>
      <c r="AF106" s="446"/>
      <c r="AG106" s="446"/>
      <c r="AH106" s="446"/>
      <c r="AI106" s="446"/>
      <c r="AJ106" s="446"/>
      <c r="AK106" s="446"/>
      <c r="AL106" s="446"/>
      <c r="AM106" s="446"/>
      <c r="AN106" s="446"/>
      <c r="AO106" s="446"/>
      <c r="AP106" s="446"/>
      <c r="AQ106" s="446"/>
      <c r="AR106" s="446"/>
      <c r="AS106" s="446"/>
      <c r="AT106" s="446"/>
      <c r="AU106" s="446"/>
      <c r="AV106" s="446"/>
      <c r="AW106" s="446"/>
      <c r="AX106" s="446"/>
      <c r="AY106" s="446"/>
      <c r="AZ106" s="446"/>
      <c r="BA106" s="446"/>
      <c r="BB106" s="446"/>
      <c r="BC106" s="446"/>
      <c r="BD106" s="446"/>
      <c r="BE106" s="446"/>
      <c r="BF106" s="446"/>
      <c r="BG106" s="446"/>
      <c r="BH106" s="446"/>
      <c r="BI106" s="446"/>
      <c r="BJ106" s="446"/>
      <c r="BK106" s="446"/>
      <c r="BL106" s="446"/>
      <c r="BM106" s="446"/>
      <c r="BN106" s="446"/>
      <c r="BO106" s="446"/>
      <c r="BP106" s="446"/>
      <c r="BQ106" s="446"/>
      <c r="BR106" s="446"/>
      <c r="BS106" s="446"/>
      <c r="BT106" s="446"/>
      <c r="BU106" s="446"/>
      <c r="BV106" s="446"/>
      <c r="BW106" s="446"/>
      <c r="BX106" s="446"/>
      <c r="BY106" s="446"/>
      <c r="BZ106" s="446"/>
    </row>
    <row r="107" s="439" customFormat="true" ht="11.25" hidden="false" customHeight="true" outlineLevel="0" collapsed="false">
      <c r="B107" s="452" t="s">
        <v>821</v>
      </c>
      <c r="C107" s="453" t="n">
        <v>29</v>
      </c>
      <c r="D107" s="454" t="n">
        <v>21</v>
      </c>
      <c r="E107" s="455" t="n">
        <f aca="false">D107*100/C107</f>
        <v>72.4137931034483</v>
      </c>
      <c r="F107" s="456" t="n">
        <v>1</v>
      </c>
      <c r="G107" s="457" t="n">
        <v>1</v>
      </c>
      <c r="H107" s="455" t="n">
        <f aca="false">G107*100/F107</f>
        <v>100</v>
      </c>
      <c r="I107" s="456" t="n">
        <v>30</v>
      </c>
      <c r="J107" s="457" t="n">
        <v>22</v>
      </c>
      <c r="K107" s="455" t="n">
        <f aca="false">J107*100/I107</f>
        <v>73.3333333333333</v>
      </c>
      <c r="N107" s="446"/>
      <c r="O107" s="446"/>
      <c r="P107" s="446"/>
      <c r="Q107" s="446"/>
      <c r="R107" s="446"/>
      <c r="S107" s="446"/>
      <c r="T107" s="446"/>
      <c r="U107" s="446"/>
      <c r="V107" s="446"/>
      <c r="W107" s="446"/>
      <c r="X107" s="446"/>
      <c r="Y107" s="446"/>
      <c r="Z107" s="446"/>
      <c r="AA107" s="446"/>
      <c r="AB107" s="446"/>
      <c r="AC107" s="446"/>
      <c r="AD107" s="446"/>
      <c r="AE107" s="446"/>
      <c r="AF107" s="446"/>
      <c r="AG107" s="446"/>
      <c r="AH107" s="446"/>
      <c r="AI107" s="446"/>
      <c r="AJ107" s="446"/>
      <c r="AK107" s="446"/>
      <c r="AL107" s="446"/>
      <c r="AM107" s="446"/>
      <c r="AN107" s="446"/>
      <c r="AO107" s="446"/>
      <c r="AP107" s="446"/>
      <c r="AQ107" s="446"/>
      <c r="AR107" s="446"/>
      <c r="AS107" s="446"/>
      <c r="AT107" s="446"/>
      <c r="AU107" s="446"/>
      <c r="AV107" s="446"/>
      <c r="AW107" s="446"/>
      <c r="AX107" s="446"/>
      <c r="AY107" s="446"/>
      <c r="AZ107" s="446"/>
      <c r="BA107" s="446"/>
      <c r="BB107" s="446"/>
      <c r="BC107" s="446"/>
      <c r="BD107" s="446"/>
      <c r="BE107" s="446"/>
      <c r="BF107" s="446"/>
      <c r="BG107" s="446"/>
      <c r="BH107" s="446"/>
      <c r="BI107" s="446"/>
      <c r="BJ107" s="446"/>
      <c r="BK107" s="446"/>
      <c r="BL107" s="446"/>
      <c r="BM107" s="446"/>
      <c r="BN107" s="446"/>
      <c r="BO107" s="446"/>
      <c r="BP107" s="446"/>
      <c r="BQ107" s="446"/>
      <c r="BR107" s="446"/>
      <c r="BS107" s="446"/>
      <c r="BT107" s="446"/>
      <c r="BU107" s="446"/>
      <c r="BV107" s="446"/>
      <c r="BW107" s="446"/>
      <c r="BX107" s="446"/>
      <c r="BY107" s="446"/>
      <c r="BZ107" s="446"/>
    </row>
    <row r="108" s="439" customFormat="true" ht="11.25" hidden="false" customHeight="true" outlineLevel="0" collapsed="false">
      <c r="B108" s="452"/>
      <c r="C108" s="458" t="n">
        <v>24</v>
      </c>
      <c r="D108" s="459" t="n">
        <v>20</v>
      </c>
      <c r="E108" s="460" t="n">
        <f aca="false">D108*100/C108</f>
        <v>83.3333333333333</v>
      </c>
      <c r="F108" s="461" t="n">
        <v>1</v>
      </c>
      <c r="G108" s="462" t="n">
        <v>1</v>
      </c>
      <c r="H108" s="460" t="n">
        <f aca="false">G108*100/F108</f>
        <v>100</v>
      </c>
      <c r="I108" s="461" t="n">
        <v>25</v>
      </c>
      <c r="J108" s="462" t="n">
        <v>21</v>
      </c>
      <c r="K108" s="460" t="n">
        <f aca="false">J108*100/I108</f>
        <v>84</v>
      </c>
      <c r="N108" s="446"/>
      <c r="O108" s="446"/>
      <c r="P108" s="446"/>
      <c r="Q108" s="446"/>
      <c r="R108" s="446"/>
      <c r="S108" s="446"/>
      <c r="T108" s="446"/>
      <c r="U108" s="446"/>
      <c r="V108" s="446"/>
      <c r="W108" s="446"/>
      <c r="X108" s="446"/>
      <c r="Y108" s="446"/>
      <c r="Z108" s="446"/>
      <c r="AA108" s="446"/>
      <c r="AB108" s="446"/>
      <c r="AC108" s="446"/>
      <c r="AD108" s="446"/>
      <c r="AE108" s="446"/>
      <c r="AF108" s="446"/>
      <c r="AG108" s="446"/>
      <c r="AH108" s="446"/>
      <c r="AI108" s="446"/>
      <c r="AJ108" s="446"/>
      <c r="AK108" s="446"/>
      <c r="AL108" s="446"/>
      <c r="AM108" s="446"/>
      <c r="AN108" s="446"/>
      <c r="AO108" s="446"/>
      <c r="AP108" s="446"/>
      <c r="AQ108" s="446"/>
      <c r="AR108" s="446"/>
      <c r="AS108" s="446"/>
      <c r="AT108" s="446"/>
      <c r="AU108" s="446"/>
      <c r="AV108" s="446"/>
      <c r="AW108" s="446"/>
      <c r="AX108" s="446"/>
      <c r="AY108" s="446"/>
      <c r="AZ108" s="446"/>
      <c r="BA108" s="446"/>
      <c r="BB108" s="446"/>
      <c r="BC108" s="446"/>
      <c r="BD108" s="446"/>
      <c r="BE108" s="446"/>
      <c r="BF108" s="446"/>
      <c r="BG108" s="446"/>
      <c r="BH108" s="446"/>
      <c r="BI108" s="446"/>
      <c r="BJ108" s="446"/>
      <c r="BK108" s="446"/>
      <c r="BL108" s="446"/>
      <c r="BM108" s="446"/>
      <c r="BN108" s="446"/>
      <c r="BO108" s="446"/>
      <c r="BP108" s="446"/>
      <c r="BQ108" s="446"/>
      <c r="BR108" s="446"/>
      <c r="BS108" s="446"/>
      <c r="BT108" s="446"/>
      <c r="BU108" s="446"/>
      <c r="BV108" s="446"/>
      <c r="BW108" s="446"/>
      <c r="BX108" s="446"/>
      <c r="BY108" s="446"/>
      <c r="BZ108" s="446"/>
    </row>
    <row r="109" s="439" customFormat="true" ht="11.25" hidden="false" customHeight="true" outlineLevel="0" collapsed="false">
      <c r="B109" s="452" t="s">
        <v>191</v>
      </c>
      <c r="C109" s="453" t="n">
        <v>276</v>
      </c>
      <c r="D109" s="454" t="n">
        <v>180</v>
      </c>
      <c r="E109" s="455" t="n">
        <f aca="false">D109*100/C109</f>
        <v>65.2173913043478</v>
      </c>
      <c r="F109" s="456" t="n">
        <v>0</v>
      </c>
      <c r="G109" s="457" t="n">
        <v>0</v>
      </c>
      <c r="H109" s="455"/>
      <c r="I109" s="456" t="n">
        <v>276</v>
      </c>
      <c r="J109" s="457" t="n">
        <v>180</v>
      </c>
      <c r="K109" s="455" t="n">
        <f aca="false">J109*100/I109</f>
        <v>65.2173913043478</v>
      </c>
      <c r="N109" s="446"/>
      <c r="O109" s="446"/>
      <c r="P109" s="446"/>
      <c r="Q109" s="446"/>
      <c r="R109" s="446"/>
      <c r="S109" s="446"/>
      <c r="T109" s="446"/>
      <c r="U109" s="446"/>
      <c r="V109" s="446"/>
      <c r="W109" s="446"/>
      <c r="X109" s="446"/>
      <c r="Y109" s="446"/>
      <c r="Z109" s="446"/>
      <c r="AA109" s="446"/>
      <c r="AB109" s="446"/>
      <c r="AC109" s="446"/>
      <c r="AD109" s="446"/>
      <c r="AE109" s="446"/>
      <c r="AF109" s="446"/>
      <c r="AG109" s="446"/>
      <c r="AH109" s="446"/>
      <c r="AI109" s="446"/>
      <c r="AJ109" s="446"/>
      <c r="AK109" s="446"/>
      <c r="AL109" s="446"/>
      <c r="AM109" s="446"/>
      <c r="AN109" s="446"/>
      <c r="AO109" s="446"/>
      <c r="AP109" s="446"/>
      <c r="AQ109" s="446"/>
      <c r="AR109" s="446"/>
      <c r="AS109" s="446"/>
      <c r="AT109" s="446"/>
      <c r="AU109" s="446"/>
      <c r="AV109" s="446"/>
      <c r="AW109" s="446"/>
      <c r="AX109" s="446"/>
      <c r="AY109" s="446"/>
      <c r="AZ109" s="446"/>
      <c r="BA109" s="446"/>
      <c r="BB109" s="446"/>
      <c r="BC109" s="446"/>
      <c r="BD109" s="446"/>
      <c r="BE109" s="446"/>
      <c r="BF109" s="446"/>
      <c r="BG109" s="446"/>
      <c r="BH109" s="446"/>
      <c r="BI109" s="446"/>
      <c r="BJ109" s="446"/>
      <c r="BK109" s="446"/>
      <c r="BL109" s="446"/>
      <c r="BM109" s="446"/>
      <c r="BN109" s="446"/>
      <c r="BO109" s="446"/>
      <c r="BP109" s="446"/>
      <c r="BQ109" s="446"/>
      <c r="BR109" s="446"/>
      <c r="BS109" s="446"/>
      <c r="BT109" s="446"/>
      <c r="BU109" s="446"/>
      <c r="BV109" s="446"/>
      <c r="BW109" s="446"/>
      <c r="BX109" s="446"/>
      <c r="BY109" s="446"/>
      <c r="BZ109" s="446"/>
    </row>
    <row r="110" s="439" customFormat="true" ht="11.25" hidden="false" customHeight="true" outlineLevel="0" collapsed="false">
      <c r="B110" s="452"/>
      <c r="C110" s="458" t="n">
        <v>214</v>
      </c>
      <c r="D110" s="459" t="n">
        <v>157</v>
      </c>
      <c r="E110" s="460" t="n">
        <f aca="false">D110*100/C110</f>
        <v>73.3644859813084</v>
      </c>
      <c r="F110" s="461" t="n">
        <v>0</v>
      </c>
      <c r="G110" s="462" t="n">
        <v>0</v>
      </c>
      <c r="H110" s="460"/>
      <c r="I110" s="461" t="n">
        <v>214</v>
      </c>
      <c r="J110" s="462" t="n">
        <v>157</v>
      </c>
      <c r="K110" s="460" t="n">
        <f aca="false">J110*100/I110</f>
        <v>73.3644859813084</v>
      </c>
      <c r="N110" s="446"/>
      <c r="O110" s="446"/>
      <c r="P110" s="446"/>
      <c r="Q110" s="446"/>
      <c r="R110" s="446"/>
      <c r="S110" s="446"/>
      <c r="T110" s="446"/>
      <c r="U110" s="446"/>
      <c r="V110" s="446"/>
      <c r="W110" s="446"/>
      <c r="X110" s="446"/>
      <c r="Y110" s="446"/>
      <c r="Z110" s="446"/>
      <c r="AA110" s="446"/>
      <c r="AB110" s="446"/>
      <c r="AC110" s="446"/>
      <c r="AD110" s="446"/>
      <c r="AE110" s="446"/>
      <c r="AF110" s="446"/>
      <c r="AG110" s="446"/>
      <c r="AH110" s="446"/>
      <c r="AI110" s="446"/>
      <c r="AJ110" s="446"/>
      <c r="AK110" s="446"/>
      <c r="AL110" s="446"/>
      <c r="AM110" s="446"/>
      <c r="AN110" s="446"/>
      <c r="AO110" s="446"/>
      <c r="AP110" s="446"/>
      <c r="AQ110" s="446"/>
      <c r="AR110" s="446"/>
      <c r="AS110" s="446"/>
      <c r="AT110" s="446"/>
      <c r="AU110" s="446"/>
      <c r="AV110" s="446"/>
      <c r="AW110" s="446"/>
      <c r="AX110" s="446"/>
      <c r="AY110" s="446"/>
      <c r="AZ110" s="446"/>
      <c r="BA110" s="446"/>
      <c r="BB110" s="446"/>
      <c r="BC110" s="446"/>
      <c r="BD110" s="446"/>
      <c r="BE110" s="446"/>
      <c r="BF110" s="446"/>
      <c r="BG110" s="446"/>
      <c r="BH110" s="446"/>
      <c r="BI110" s="446"/>
      <c r="BJ110" s="446"/>
      <c r="BK110" s="446"/>
      <c r="BL110" s="446"/>
      <c r="BM110" s="446"/>
      <c r="BN110" s="446"/>
      <c r="BO110" s="446"/>
      <c r="BP110" s="446"/>
      <c r="BQ110" s="446"/>
      <c r="BR110" s="446"/>
      <c r="BS110" s="446"/>
      <c r="BT110" s="446"/>
      <c r="BU110" s="446"/>
      <c r="BV110" s="446"/>
      <c r="BW110" s="446"/>
      <c r="BX110" s="446"/>
      <c r="BY110" s="446"/>
      <c r="BZ110" s="446"/>
    </row>
    <row r="111" s="439" customFormat="true" ht="11.25" hidden="false" customHeight="true" outlineLevel="0" collapsed="false">
      <c r="B111" s="452" t="s">
        <v>193</v>
      </c>
      <c r="C111" s="453" t="n">
        <v>451</v>
      </c>
      <c r="D111" s="454" t="n">
        <v>391</v>
      </c>
      <c r="E111" s="455" t="n">
        <f aca="false">D111*100/C111</f>
        <v>86.6962305986696</v>
      </c>
      <c r="F111" s="456" t="n">
        <v>0</v>
      </c>
      <c r="G111" s="457" t="n">
        <v>0</v>
      </c>
      <c r="H111" s="455"/>
      <c r="I111" s="456" t="n">
        <v>451</v>
      </c>
      <c r="J111" s="457" t="n">
        <v>391</v>
      </c>
      <c r="K111" s="455" t="n">
        <f aca="false">J111*100/I111</f>
        <v>86.6962305986696</v>
      </c>
      <c r="N111" s="446"/>
      <c r="O111" s="446"/>
      <c r="P111" s="446"/>
      <c r="Q111" s="446"/>
      <c r="R111" s="446"/>
      <c r="S111" s="446"/>
      <c r="T111" s="446"/>
      <c r="U111" s="446"/>
      <c r="V111" s="446"/>
      <c r="W111" s="446"/>
      <c r="X111" s="446"/>
      <c r="Y111" s="446"/>
      <c r="Z111" s="446"/>
      <c r="AA111" s="446"/>
      <c r="AB111" s="446"/>
      <c r="AC111" s="446"/>
      <c r="AD111" s="446"/>
      <c r="AE111" s="446"/>
      <c r="AF111" s="446"/>
      <c r="AG111" s="446"/>
      <c r="AH111" s="446"/>
      <c r="AI111" s="446"/>
      <c r="AJ111" s="446"/>
      <c r="AK111" s="446"/>
      <c r="AL111" s="446"/>
      <c r="AM111" s="446"/>
      <c r="AN111" s="446"/>
      <c r="AO111" s="446"/>
      <c r="AP111" s="446"/>
      <c r="AQ111" s="446"/>
      <c r="AR111" s="446"/>
      <c r="AS111" s="446"/>
      <c r="AT111" s="446"/>
      <c r="AU111" s="446"/>
      <c r="AV111" s="446"/>
      <c r="AW111" s="446"/>
      <c r="AX111" s="446"/>
      <c r="AY111" s="446"/>
      <c r="AZ111" s="446"/>
      <c r="BA111" s="446"/>
      <c r="BB111" s="446"/>
      <c r="BC111" s="446"/>
      <c r="BD111" s="446"/>
      <c r="BE111" s="446"/>
      <c r="BF111" s="446"/>
      <c r="BG111" s="446"/>
      <c r="BH111" s="446"/>
      <c r="BI111" s="446"/>
      <c r="BJ111" s="446"/>
      <c r="BK111" s="446"/>
      <c r="BL111" s="446"/>
      <c r="BM111" s="446"/>
      <c r="BN111" s="446"/>
      <c r="BO111" s="446"/>
      <c r="BP111" s="446"/>
      <c r="BQ111" s="446"/>
      <c r="BR111" s="446"/>
      <c r="BS111" s="446"/>
      <c r="BT111" s="446"/>
      <c r="BU111" s="446"/>
      <c r="BV111" s="446"/>
      <c r="BW111" s="446"/>
      <c r="BX111" s="446"/>
      <c r="BY111" s="446"/>
      <c r="BZ111" s="446"/>
    </row>
    <row r="112" s="439" customFormat="true" ht="11.25" hidden="false" customHeight="true" outlineLevel="0" collapsed="false">
      <c r="B112" s="452"/>
      <c r="C112" s="458" t="n">
        <v>371</v>
      </c>
      <c r="D112" s="459" t="n">
        <v>346</v>
      </c>
      <c r="E112" s="460" t="n">
        <f aca="false">D112*100/C112</f>
        <v>93.2614555256065</v>
      </c>
      <c r="F112" s="461" t="n">
        <v>0</v>
      </c>
      <c r="G112" s="462" t="n">
        <v>0</v>
      </c>
      <c r="H112" s="460"/>
      <c r="I112" s="461" t="n">
        <v>371</v>
      </c>
      <c r="J112" s="462" t="n">
        <v>346</v>
      </c>
      <c r="K112" s="460" t="n">
        <f aca="false">J112*100/I112</f>
        <v>93.2614555256065</v>
      </c>
      <c r="N112" s="446"/>
      <c r="O112" s="446"/>
      <c r="P112" s="446"/>
      <c r="Q112" s="446"/>
      <c r="R112" s="446"/>
      <c r="S112" s="446"/>
      <c r="T112" s="446"/>
      <c r="U112" s="446"/>
      <c r="V112" s="446"/>
      <c r="W112" s="446"/>
      <c r="X112" s="446"/>
      <c r="Y112" s="446"/>
      <c r="Z112" s="446"/>
      <c r="AA112" s="446"/>
      <c r="AB112" s="446"/>
      <c r="AC112" s="446"/>
      <c r="AD112" s="446"/>
      <c r="AE112" s="446"/>
      <c r="AF112" s="446"/>
      <c r="AG112" s="446"/>
      <c r="AH112" s="446"/>
      <c r="AI112" s="446"/>
      <c r="AJ112" s="446"/>
      <c r="AK112" s="446"/>
      <c r="AL112" s="446"/>
      <c r="AM112" s="446"/>
      <c r="AN112" s="446"/>
      <c r="AO112" s="446"/>
      <c r="AP112" s="446"/>
      <c r="AQ112" s="446"/>
      <c r="AR112" s="446"/>
      <c r="AS112" s="446"/>
      <c r="AT112" s="446"/>
      <c r="AU112" s="446"/>
      <c r="AV112" s="446"/>
      <c r="AW112" s="446"/>
      <c r="AX112" s="446"/>
      <c r="AY112" s="446"/>
      <c r="AZ112" s="446"/>
      <c r="BA112" s="446"/>
      <c r="BB112" s="446"/>
      <c r="BC112" s="446"/>
      <c r="BD112" s="446"/>
      <c r="BE112" s="446"/>
      <c r="BF112" s="446"/>
      <c r="BG112" s="446"/>
      <c r="BH112" s="446"/>
      <c r="BI112" s="446"/>
      <c r="BJ112" s="446"/>
      <c r="BK112" s="446"/>
      <c r="BL112" s="446"/>
      <c r="BM112" s="446"/>
      <c r="BN112" s="446"/>
      <c r="BO112" s="446"/>
      <c r="BP112" s="446"/>
      <c r="BQ112" s="446"/>
      <c r="BR112" s="446"/>
      <c r="BS112" s="446"/>
      <c r="BT112" s="446"/>
      <c r="BU112" s="446"/>
      <c r="BV112" s="446"/>
      <c r="BW112" s="446"/>
      <c r="BX112" s="446"/>
      <c r="BY112" s="446"/>
      <c r="BZ112" s="446"/>
    </row>
    <row r="113" s="439" customFormat="true" ht="11.25" hidden="false" customHeight="true" outlineLevel="0" collapsed="false">
      <c r="B113" s="452" t="s">
        <v>195</v>
      </c>
      <c r="C113" s="453" t="n">
        <v>103</v>
      </c>
      <c r="D113" s="454" t="n">
        <v>77</v>
      </c>
      <c r="E113" s="455" t="n">
        <f aca="false">D113*100/C113</f>
        <v>74.7572815533981</v>
      </c>
      <c r="F113" s="456" t="n">
        <v>3</v>
      </c>
      <c r="G113" s="457" t="n">
        <v>1</v>
      </c>
      <c r="H113" s="455" t="n">
        <f aca="false">G113*100/F113</f>
        <v>33.3333333333333</v>
      </c>
      <c r="I113" s="456" t="n">
        <v>106</v>
      </c>
      <c r="J113" s="457" t="n">
        <v>78</v>
      </c>
      <c r="K113" s="455" t="n">
        <f aca="false">J113*100/I113</f>
        <v>73.5849056603774</v>
      </c>
      <c r="N113" s="446"/>
      <c r="O113" s="446"/>
      <c r="P113" s="446"/>
      <c r="Q113" s="446"/>
      <c r="R113" s="446"/>
      <c r="S113" s="446"/>
      <c r="T113" s="446"/>
      <c r="U113" s="446"/>
      <c r="V113" s="446"/>
      <c r="W113" s="446"/>
      <c r="X113" s="446"/>
      <c r="Y113" s="446"/>
      <c r="Z113" s="446"/>
      <c r="AA113" s="446"/>
      <c r="AB113" s="446"/>
      <c r="AC113" s="446"/>
      <c r="AD113" s="446"/>
      <c r="AE113" s="446"/>
      <c r="AF113" s="446"/>
      <c r="AG113" s="446"/>
      <c r="AH113" s="446"/>
      <c r="AI113" s="446"/>
      <c r="AJ113" s="446"/>
      <c r="AK113" s="446"/>
      <c r="AL113" s="446"/>
      <c r="AM113" s="446"/>
      <c r="AN113" s="446"/>
      <c r="AO113" s="446"/>
      <c r="AP113" s="446"/>
      <c r="AQ113" s="446"/>
      <c r="AR113" s="446"/>
      <c r="AS113" s="446"/>
      <c r="AT113" s="446"/>
      <c r="AU113" s="446"/>
      <c r="AV113" s="446"/>
      <c r="AW113" s="446"/>
      <c r="AX113" s="446"/>
      <c r="AY113" s="446"/>
      <c r="AZ113" s="446"/>
      <c r="BA113" s="446"/>
      <c r="BB113" s="446"/>
      <c r="BC113" s="446"/>
      <c r="BD113" s="446"/>
      <c r="BE113" s="446"/>
      <c r="BF113" s="446"/>
      <c r="BG113" s="446"/>
      <c r="BH113" s="446"/>
      <c r="BI113" s="446"/>
      <c r="BJ113" s="446"/>
      <c r="BK113" s="446"/>
      <c r="BL113" s="446"/>
      <c r="BM113" s="446"/>
      <c r="BN113" s="446"/>
      <c r="BO113" s="446"/>
      <c r="BP113" s="446"/>
      <c r="BQ113" s="446"/>
      <c r="BR113" s="446"/>
      <c r="BS113" s="446"/>
      <c r="BT113" s="446"/>
      <c r="BU113" s="446"/>
      <c r="BV113" s="446"/>
      <c r="BW113" s="446"/>
      <c r="BX113" s="446"/>
      <c r="BY113" s="446"/>
      <c r="BZ113" s="446"/>
    </row>
    <row r="114" s="439" customFormat="true" ht="11.25" hidden="false" customHeight="true" outlineLevel="0" collapsed="false">
      <c r="B114" s="452"/>
      <c r="C114" s="458" t="n">
        <v>93</v>
      </c>
      <c r="D114" s="459" t="n">
        <v>74</v>
      </c>
      <c r="E114" s="460" t="n">
        <f aca="false">D114*100/C114</f>
        <v>79.5698924731183</v>
      </c>
      <c r="F114" s="461" t="n">
        <v>1</v>
      </c>
      <c r="G114" s="462" t="n">
        <v>0</v>
      </c>
      <c r="H114" s="460" t="n">
        <f aca="false">G114*100/F114</f>
        <v>0</v>
      </c>
      <c r="I114" s="461" t="n">
        <v>94</v>
      </c>
      <c r="J114" s="462" t="n">
        <v>74</v>
      </c>
      <c r="K114" s="460" t="n">
        <f aca="false">J114*100/I114</f>
        <v>78.7234042553192</v>
      </c>
      <c r="N114" s="446"/>
      <c r="O114" s="446"/>
      <c r="P114" s="446"/>
      <c r="Q114" s="446"/>
      <c r="R114" s="446"/>
      <c r="S114" s="446"/>
      <c r="T114" s="446"/>
      <c r="U114" s="446"/>
      <c r="V114" s="446"/>
      <c r="W114" s="446"/>
      <c r="X114" s="446"/>
      <c r="Y114" s="446"/>
      <c r="Z114" s="446"/>
      <c r="AA114" s="446"/>
      <c r="AB114" s="446"/>
      <c r="AC114" s="446"/>
      <c r="AD114" s="446"/>
      <c r="AE114" s="446"/>
      <c r="AF114" s="446"/>
      <c r="AG114" s="446"/>
      <c r="AH114" s="446"/>
      <c r="AI114" s="446"/>
      <c r="AJ114" s="446"/>
      <c r="AK114" s="446"/>
      <c r="AL114" s="446"/>
      <c r="AM114" s="446"/>
      <c r="AN114" s="446"/>
      <c r="AO114" s="446"/>
      <c r="AP114" s="446"/>
      <c r="AQ114" s="446"/>
      <c r="AR114" s="446"/>
      <c r="AS114" s="446"/>
      <c r="AT114" s="446"/>
      <c r="AU114" s="446"/>
      <c r="AV114" s="446"/>
      <c r="AW114" s="446"/>
      <c r="AX114" s="446"/>
      <c r="AY114" s="446"/>
      <c r="AZ114" s="446"/>
      <c r="BA114" s="446"/>
      <c r="BB114" s="446"/>
      <c r="BC114" s="446"/>
      <c r="BD114" s="446"/>
      <c r="BE114" s="446"/>
      <c r="BF114" s="446"/>
      <c r="BG114" s="446"/>
      <c r="BH114" s="446"/>
      <c r="BI114" s="446"/>
      <c r="BJ114" s="446"/>
      <c r="BK114" s="446"/>
      <c r="BL114" s="446"/>
      <c r="BM114" s="446"/>
      <c r="BN114" s="446"/>
      <c r="BO114" s="446"/>
      <c r="BP114" s="446"/>
      <c r="BQ114" s="446"/>
      <c r="BR114" s="446"/>
      <c r="BS114" s="446"/>
      <c r="BT114" s="446"/>
      <c r="BU114" s="446"/>
      <c r="BV114" s="446"/>
      <c r="BW114" s="446"/>
      <c r="BX114" s="446"/>
      <c r="BY114" s="446"/>
      <c r="BZ114" s="446"/>
    </row>
    <row r="115" s="439" customFormat="true" ht="11.25" hidden="false" customHeight="true" outlineLevel="0" collapsed="false">
      <c r="B115" s="452" t="s">
        <v>197</v>
      </c>
      <c r="C115" s="453" t="n">
        <v>79</v>
      </c>
      <c r="D115" s="454" t="n">
        <v>74</v>
      </c>
      <c r="E115" s="455" t="n">
        <f aca="false">D115*100/C115</f>
        <v>93.6708860759494</v>
      </c>
      <c r="F115" s="456" t="n">
        <v>18</v>
      </c>
      <c r="G115" s="457" t="n">
        <v>12</v>
      </c>
      <c r="H115" s="455" t="n">
        <f aca="false">G115*100/F115</f>
        <v>66.6666666666667</v>
      </c>
      <c r="I115" s="456" t="n">
        <v>97</v>
      </c>
      <c r="J115" s="457" t="n">
        <v>86</v>
      </c>
      <c r="K115" s="455" t="n">
        <f aca="false">J115*100/I115</f>
        <v>88.659793814433</v>
      </c>
      <c r="N115" s="446"/>
      <c r="O115" s="446"/>
      <c r="P115" s="446"/>
      <c r="Q115" s="446"/>
      <c r="R115" s="446"/>
      <c r="S115" s="446"/>
      <c r="T115" s="446"/>
      <c r="U115" s="446"/>
      <c r="V115" s="446"/>
      <c r="W115" s="446"/>
      <c r="X115" s="446"/>
      <c r="Y115" s="446"/>
      <c r="Z115" s="446"/>
      <c r="AA115" s="446"/>
      <c r="AB115" s="446"/>
      <c r="AC115" s="446"/>
      <c r="AD115" s="446"/>
      <c r="AE115" s="446"/>
      <c r="AF115" s="446"/>
      <c r="AG115" s="446"/>
      <c r="AH115" s="446"/>
      <c r="AI115" s="446"/>
      <c r="AJ115" s="446"/>
      <c r="AK115" s="446"/>
      <c r="AL115" s="446"/>
      <c r="AM115" s="446"/>
      <c r="AN115" s="446"/>
      <c r="AO115" s="446"/>
      <c r="AP115" s="446"/>
      <c r="AQ115" s="446"/>
      <c r="AR115" s="446"/>
      <c r="AS115" s="446"/>
      <c r="AT115" s="446"/>
      <c r="AU115" s="446"/>
      <c r="AV115" s="446"/>
      <c r="AW115" s="446"/>
      <c r="AX115" s="446"/>
      <c r="AY115" s="446"/>
      <c r="AZ115" s="446"/>
      <c r="BA115" s="446"/>
      <c r="BB115" s="446"/>
      <c r="BC115" s="446"/>
      <c r="BD115" s="446"/>
      <c r="BE115" s="446"/>
      <c r="BF115" s="446"/>
      <c r="BG115" s="446"/>
      <c r="BH115" s="446"/>
      <c r="BI115" s="446"/>
      <c r="BJ115" s="446"/>
      <c r="BK115" s="446"/>
      <c r="BL115" s="446"/>
      <c r="BM115" s="446"/>
      <c r="BN115" s="446"/>
      <c r="BO115" s="446"/>
      <c r="BP115" s="446"/>
      <c r="BQ115" s="446"/>
      <c r="BR115" s="446"/>
      <c r="BS115" s="446"/>
      <c r="BT115" s="446"/>
      <c r="BU115" s="446"/>
      <c r="BV115" s="446"/>
      <c r="BW115" s="446"/>
      <c r="BX115" s="446"/>
      <c r="BY115" s="446"/>
      <c r="BZ115" s="446"/>
    </row>
    <row r="116" s="439" customFormat="true" ht="11.25" hidden="false" customHeight="true" outlineLevel="0" collapsed="false">
      <c r="B116" s="452"/>
      <c r="C116" s="458" t="n">
        <v>65</v>
      </c>
      <c r="D116" s="459" t="n">
        <v>62</v>
      </c>
      <c r="E116" s="460" t="n">
        <f aca="false">D116*100/C116</f>
        <v>95.3846153846154</v>
      </c>
      <c r="F116" s="461" t="n">
        <v>12</v>
      </c>
      <c r="G116" s="462" t="n">
        <v>10</v>
      </c>
      <c r="H116" s="460" t="n">
        <f aca="false">G116*100/F116</f>
        <v>83.3333333333333</v>
      </c>
      <c r="I116" s="461" t="n">
        <v>77</v>
      </c>
      <c r="J116" s="462" t="n">
        <v>72</v>
      </c>
      <c r="K116" s="460" t="n">
        <f aca="false">J116*100/I116</f>
        <v>93.5064935064935</v>
      </c>
      <c r="N116" s="446"/>
      <c r="O116" s="446"/>
      <c r="P116" s="446"/>
      <c r="Q116" s="446"/>
      <c r="R116" s="446"/>
      <c r="S116" s="446"/>
      <c r="T116" s="446"/>
      <c r="U116" s="446"/>
      <c r="V116" s="446"/>
      <c r="W116" s="446"/>
      <c r="X116" s="446"/>
      <c r="Y116" s="446"/>
      <c r="Z116" s="446"/>
      <c r="AA116" s="446"/>
      <c r="AB116" s="446"/>
      <c r="AC116" s="446"/>
      <c r="AD116" s="446"/>
      <c r="AE116" s="446"/>
      <c r="AF116" s="446"/>
      <c r="AG116" s="446"/>
      <c r="AH116" s="446"/>
      <c r="AI116" s="446"/>
      <c r="AJ116" s="446"/>
      <c r="AK116" s="446"/>
      <c r="AL116" s="446"/>
      <c r="AM116" s="446"/>
      <c r="AN116" s="446"/>
      <c r="AO116" s="446"/>
      <c r="AP116" s="446"/>
      <c r="AQ116" s="446"/>
      <c r="AR116" s="446"/>
      <c r="AS116" s="446"/>
      <c r="AT116" s="446"/>
      <c r="AU116" s="446"/>
      <c r="AV116" s="446"/>
      <c r="AW116" s="446"/>
      <c r="AX116" s="446"/>
      <c r="AY116" s="446"/>
      <c r="AZ116" s="446"/>
      <c r="BA116" s="446"/>
      <c r="BB116" s="446"/>
      <c r="BC116" s="446"/>
      <c r="BD116" s="446"/>
      <c r="BE116" s="446"/>
      <c r="BF116" s="446"/>
      <c r="BG116" s="446"/>
      <c r="BH116" s="446"/>
      <c r="BI116" s="446"/>
      <c r="BJ116" s="446"/>
      <c r="BK116" s="446"/>
      <c r="BL116" s="446"/>
      <c r="BM116" s="446"/>
      <c r="BN116" s="446"/>
      <c r="BO116" s="446"/>
      <c r="BP116" s="446"/>
      <c r="BQ116" s="446"/>
      <c r="BR116" s="446"/>
      <c r="BS116" s="446"/>
      <c r="BT116" s="446"/>
      <c r="BU116" s="446"/>
      <c r="BV116" s="446"/>
      <c r="BW116" s="446"/>
      <c r="BX116" s="446"/>
      <c r="BY116" s="446"/>
      <c r="BZ116" s="446"/>
    </row>
    <row r="117" s="439" customFormat="true" ht="11.25" hidden="false" customHeight="true" outlineLevel="0" collapsed="false">
      <c r="B117" s="452" t="s">
        <v>199</v>
      </c>
      <c r="C117" s="453" t="n">
        <v>196</v>
      </c>
      <c r="D117" s="454" t="n">
        <v>149</v>
      </c>
      <c r="E117" s="455" t="n">
        <f aca="false">D117*100/C117</f>
        <v>76.0204081632653</v>
      </c>
      <c r="F117" s="456" t="n">
        <v>13</v>
      </c>
      <c r="G117" s="457" t="n">
        <v>9</v>
      </c>
      <c r="H117" s="455" t="n">
        <f aca="false">G117*100/F117</f>
        <v>69.2307692307692</v>
      </c>
      <c r="I117" s="456" t="n">
        <v>209</v>
      </c>
      <c r="J117" s="457" t="n">
        <v>158</v>
      </c>
      <c r="K117" s="455" t="n">
        <f aca="false">J117*100/I117</f>
        <v>75.5980861244019</v>
      </c>
      <c r="N117" s="446"/>
      <c r="O117" s="446"/>
      <c r="P117" s="446"/>
      <c r="Q117" s="446"/>
      <c r="R117" s="446"/>
      <c r="S117" s="446"/>
      <c r="T117" s="446"/>
      <c r="U117" s="446"/>
      <c r="V117" s="446"/>
      <c r="W117" s="446"/>
      <c r="X117" s="446"/>
      <c r="Y117" s="446"/>
      <c r="Z117" s="446"/>
      <c r="AA117" s="446"/>
      <c r="AB117" s="446"/>
      <c r="AC117" s="446"/>
      <c r="AD117" s="446"/>
      <c r="AE117" s="446"/>
      <c r="AF117" s="446"/>
      <c r="AG117" s="446"/>
      <c r="AH117" s="446"/>
      <c r="AI117" s="446"/>
      <c r="AJ117" s="446"/>
      <c r="AK117" s="446"/>
      <c r="AL117" s="446"/>
      <c r="AM117" s="446"/>
      <c r="AN117" s="446"/>
      <c r="AO117" s="446"/>
      <c r="AP117" s="446"/>
      <c r="AQ117" s="446"/>
      <c r="AR117" s="446"/>
      <c r="AS117" s="446"/>
      <c r="AT117" s="446"/>
      <c r="AU117" s="446"/>
      <c r="AV117" s="446"/>
      <c r="AW117" s="446"/>
      <c r="AX117" s="446"/>
      <c r="AY117" s="446"/>
      <c r="AZ117" s="446"/>
      <c r="BA117" s="446"/>
      <c r="BB117" s="446"/>
      <c r="BC117" s="446"/>
      <c r="BD117" s="446"/>
      <c r="BE117" s="446"/>
      <c r="BF117" s="446"/>
      <c r="BG117" s="446"/>
      <c r="BH117" s="446"/>
      <c r="BI117" s="446"/>
      <c r="BJ117" s="446"/>
      <c r="BK117" s="446"/>
      <c r="BL117" s="446"/>
      <c r="BM117" s="446"/>
      <c r="BN117" s="446"/>
      <c r="BO117" s="446"/>
      <c r="BP117" s="446"/>
      <c r="BQ117" s="446"/>
      <c r="BR117" s="446"/>
      <c r="BS117" s="446"/>
      <c r="BT117" s="446"/>
      <c r="BU117" s="446"/>
      <c r="BV117" s="446"/>
      <c r="BW117" s="446"/>
      <c r="BX117" s="446"/>
      <c r="BY117" s="446"/>
      <c r="BZ117" s="446"/>
    </row>
    <row r="118" s="439" customFormat="true" ht="11.25" hidden="false" customHeight="true" outlineLevel="0" collapsed="false">
      <c r="B118" s="452"/>
      <c r="C118" s="458" t="n">
        <v>178</v>
      </c>
      <c r="D118" s="459" t="n">
        <v>144</v>
      </c>
      <c r="E118" s="460" t="n">
        <f aca="false">D118*100/C118</f>
        <v>80.8988764044944</v>
      </c>
      <c r="F118" s="461" t="n">
        <v>0</v>
      </c>
      <c r="G118" s="462" t="n">
        <v>0</v>
      </c>
      <c r="H118" s="460"/>
      <c r="I118" s="461" t="n">
        <v>178</v>
      </c>
      <c r="J118" s="462" t="n">
        <v>144</v>
      </c>
      <c r="K118" s="460" t="n">
        <f aca="false">J118*100/I118</f>
        <v>80.8988764044944</v>
      </c>
      <c r="N118" s="446"/>
      <c r="O118" s="446"/>
      <c r="P118" s="446"/>
      <c r="Q118" s="446"/>
      <c r="R118" s="446"/>
      <c r="S118" s="446"/>
      <c r="T118" s="446"/>
      <c r="U118" s="446"/>
      <c r="V118" s="446"/>
      <c r="W118" s="446"/>
      <c r="X118" s="446"/>
      <c r="Y118" s="446"/>
      <c r="Z118" s="446"/>
      <c r="AA118" s="446"/>
      <c r="AB118" s="446"/>
      <c r="AC118" s="446"/>
      <c r="AD118" s="446"/>
      <c r="AE118" s="446"/>
      <c r="AF118" s="446"/>
      <c r="AG118" s="446"/>
      <c r="AH118" s="446"/>
      <c r="AI118" s="446"/>
      <c r="AJ118" s="446"/>
      <c r="AK118" s="446"/>
      <c r="AL118" s="446"/>
      <c r="AM118" s="446"/>
      <c r="AN118" s="446"/>
      <c r="AO118" s="446"/>
      <c r="AP118" s="446"/>
      <c r="AQ118" s="446"/>
      <c r="AR118" s="446"/>
      <c r="AS118" s="446"/>
      <c r="AT118" s="446"/>
      <c r="AU118" s="446"/>
      <c r="AV118" s="446"/>
      <c r="AW118" s="446"/>
      <c r="AX118" s="446"/>
      <c r="AY118" s="446"/>
      <c r="AZ118" s="446"/>
      <c r="BA118" s="446"/>
      <c r="BB118" s="446"/>
      <c r="BC118" s="446"/>
      <c r="BD118" s="446"/>
      <c r="BE118" s="446"/>
      <c r="BF118" s="446"/>
      <c r="BG118" s="446"/>
      <c r="BH118" s="446"/>
      <c r="BI118" s="446"/>
      <c r="BJ118" s="446"/>
      <c r="BK118" s="446"/>
      <c r="BL118" s="446"/>
      <c r="BM118" s="446"/>
      <c r="BN118" s="446"/>
      <c r="BO118" s="446"/>
      <c r="BP118" s="446"/>
      <c r="BQ118" s="446"/>
      <c r="BR118" s="446"/>
      <c r="BS118" s="446"/>
      <c r="BT118" s="446"/>
      <c r="BU118" s="446"/>
      <c r="BV118" s="446"/>
      <c r="BW118" s="446"/>
      <c r="BX118" s="446"/>
      <c r="BY118" s="446"/>
      <c r="BZ118" s="446"/>
    </row>
    <row r="119" s="439" customFormat="true" ht="11.25" hidden="false" customHeight="true" outlineLevel="0" collapsed="false">
      <c r="B119" s="452" t="s">
        <v>201</v>
      </c>
      <c r="C119" s="453" t="n">
        <v>148</v>
      </c>
      <c r="D119" s="454" t="n">
        <v>112</v>
      </c>
      <c r="E119" s="455" t="n">
        <f aca="false">D119*100/C119</f>
        <v>75.6756756756757</v>
      </c>
      <c r="F119" s="456" t="n">
        <v>0</v>
      </c>
      <c r="G119" s="457" t="n">
        <v>0</v>
      </c>
      <c r="H119" s="455"/>
      <c r="I119" s="456" t="n">
        <v>148</v>
      </c>
      <c r="J119" s="457" t="n">
        <v>112</v>
      </c>
      <c r="K119" s="455" t="n">
        <f aca="false">J119*100/I119</f>
        <v>75.6756756756757</v>
      </c>
      <c r="N119" s="446"/>
      <c r="O119" s="446"/>
      <c r="P119" s="446"/>
      <c r="Q119" s="446"/>
      <c r="R119" s="446"/>
      <c r="S119" s="446"/>
      <c r="T119" s="446"/>
      <c r="U119" s="446"/>
      <c r="V119" s="446"/>
      <c r="W119" s="446"/>
      <c r="X119" s="446"/>
      <c r="Y119" s="446"/>
      <c r="Z119" s="446"/>
      <c r="AA119" s="446"/>
      <c r="AB119" s="446"/>
      <c r="AC119" s="446"/>
      <c r="AD119" s="446"/>
      <c r="AE119" s="446"/>
      <c r="AF119" s="446"/>
      <c r="AG119" s="446"/>
      <c r="AH119" s="446"/>
      <c r="AI119" s="446"/>
      <c r="AJ119" s="446"/>
      <c r="AK119" s="446"/>
      <c r="AL119" s="446"/>
      <c r="AM119" s="446"/>
      <c r="AN119" s="446"/>
      <c r="AO119" s="446"/>
      <c r="AP119" s="446"/>
      <c r="AQ119" s="446"/>
      <c r="AR119" s="446"/>
      <c r="AS119" s="446"/>
      <c r="AT119" s="446"/>
      <c r="AU119" s="446"/>
      <c r="AV119" s="446"/>
      <c r="AW119" s="446"/>
      <c r="AX119" s="446"/>
      <c r="AY119" s="446"/>
      <c r="AZ119" s="446"/>
      <c r="BA119" s="446"/>
      <c r="BB119" s="446"/>
      <c r="BC119" s="446"/>
      <c r="BD119" s="446"/>
      <c r="BE119" s="446"/>
      <c r="BF119" s="446"/>
      <c r="BG119" s="446"/>
      <c r="BH119" s="446"/>
      <c r="BI119" s="446"/>
      <c r="BJ119" s="446"/>
      <c r="BK119" s="446"/>
      <c r="BL119" s="446"/>
      <c r="BM119" s="446"/>
      <c r="BN119" s="446"/>
      <c r="BO119" s="446"/>
      <c r="BP119" s="446"/>
      <c r="BQ119" s="446"/>
      <c r="BR119" s="446"/>
      <c r="BS119" s="446"/>
      <c r="BT119" s="446"/>
      <c r="BU119" s="446"/>
      <c r="BV119" s="446"/>
      <c r="BW119" s="446"/>
      <c r="BX119" s="446"/>
      <c r="BY119" s="446"/>
      <c r="BZ119" s="446"/>
    </row>
    <row r="120" s="439" customFormat="true" ht="11.25" hidden="false" customHeight="true" outlineLevel="0" collapsed="false">
      <c r="B120" s="452"/>
      <c r="C120" s="458" t="n">
        <v>140</v>
      </c>
      <c r="D120" s="459" t="n">
        <v>110</v>
      </c>
      <c r="E120" s="460" t="n">
        <f aca="false">D120*100/C120</f>
        <v>78.5714285714286</v>
      </c>
      <c r="F120" s="461" t="n">
        <v>0</v>
      </c>
      <c r="G120" s="462" t="n">
        <v>0</v>
      </c>
      <c r="H120" s="460"/>
      <c r="I120" s="461" t="n">
        <v>140</v>
      </c>
      <c r="J120" s="462" t="n">
        <v>110</v>
      </c>
      <c r="K120" s="460" t="n">
        <f aca="false">J120*100/I120</f>
        <v>78.5714285714286</v>
      </c>
      <c r="N120" s="446"/>
      <c r="O120" s="446"/>
      <c r="P120" s="446"/>
      <c r="Q120" s="446"/>
      <c r="R120" s="446"/>
      <c r="S120" s="446"/>
      <c r="T120" s="446"/>
      <c r="U120" s="446"/>
      <c r="V120" s="446"/>
      <c r="W120" s="446"/>
      <c r="X120" s="446"/>
      <c r="Y120" s="446"/>
      <c r="Z120" s="446"/>
      <c r="AA120" s="446"/>
      <c r="AB120" s="446"/>
      <c r="AC120" s="446"/>
      <c r="AD120" s="446"/>
      <c r="AE120" s="446"/>
      <c r="AF120" s="446"/>
      <c r="AG120" s="446"/>
      <c r="AH120" s="446"/>
      <c r="AI120" s="446"/>
      <c r="AJ120" s="446"/>
      <c r="AK120" s="446"/>
      <c r="AL120" s="446"/>
      <c r="AM120" s="446"/>
      <c r="AN120" s="446"/>
      <c r="AO120" s="446"/>
      <c r="AP120" s="446"/>
      <c r="AQ120" s="446"/>
      <c r="AR120" s="446"/>
      <c r="AS120" s="446"/>
      <c r="AT120" s="446"/>
      <c r="AU120" s="446"/>
      <c r="AV120" s="446"/>
      <c r="AW120" s="446"/>
      <c r="AX120" s="446"/>
      <c r="AY120" s="446"/>
      <c r="AZ120" s="446"/>
      <c r="BA120" s="446"/>
      <c r="BB120" s="446"/>
      <c r="BC120" s="446"/>
      <c r="BD120" s="446"/>
      <c r="BE120" s="446"/>
      <c r="BF120" s="446"/>
      <c r="BG120" s="446"/>
      <c r="BH120" s="446"/>
      <c r="BI120" s="446"/>
      <c r="BJ120" s="446"/>
      <c r="BK120" s="446"/>
      <c r="BL120" s="446"/>
      <c r="BM120" s="446"/>
      <c r="BN120" s="446"/>
      <c r="BO120" s="446"/>
      <c r="BP120" s="446"/>
      <c r="BQ120" s="446"/>
      <c r="BR120" s="446"/>
      <c r="BS120" s="446"/>
      <c r="BT120" s="446"/>
      <c r="BU120" s="446"/>
      <c r="BV120" s="446"/>
      <c r="BW120" s="446"/>
      <c r="BX120" s="446"/>
      <c r="BY120" s="446"/>
      <c r="BZ120" s="446"/>
    </row>
    <row r="121" s="439" customFormat="true" ht="11.25" hidden="false" customHeight="true" outlineLevel="0" collapsed="false">
      <c r="B121" s="452" t="s">
        <v>203</v>
      </c>
      <c r="C121" s="453" t="n">
        <v>52</v>
      </c>
      <c r="D121" s="454" t="n">
        <v>44</v>
      </c>
      <c r="E121" s="455" t="n">
        <f aca="false">D121*100/C121</f>
        <v>84.6153846153846</v>
      </c>
      <c r="F121" s="456" t="n">
        <v>0</v>
      </c>
      <c r="G121" s="457" t="n">
        <v>0</v>
      </c>
      <c r="H121" s="455"/>
      <c r="I121" s="456" t="n">
        <v>52</v>
      </c>
      <c r="J121" s="457" t="n">
        <v>44</v>
      </c>
      <c r="K121" s="455" t="n">
        <f aca="false">J121*100/I121</f>
        <v>84.6153846153846</v>
      </c>
      <c r="N121" s="446"/>
      <c r="O121" s="446"/>
      <c r="P121" s="446"/>
      <c r="Q121" s="446"/>
      <c r="R121" s="446"/>
      <c r="S121" s="446"/>
      <c r="T121" s="446"/>
      <c r="U121" s="446"/>
      <c r="V121" s="446"/>
      <c r="W121" s="446"/>
      <c r="X121" s="446"/>
      <c r="Y121" s="446"/>
      <c r="Z121" s="446"/>
      <c r="AA121" s="446"/>
      <c r="AB121" s="446"/>
      <c r="AC121" s="446"/>
      <c r="AD121" s="446"/>
      <c r="AE121" s="446"/>
      <c r="AF121" s="446"/>
      <c r="AG121" s="446"/>
      <c r="AH121" s="446"/>
      <c r="AI121" s="446"/>
      <c r="AJ121" s="446"/>
      <c r="AK121" s="446"/>
      <c r="AL121" s="446"/>
      <c r="AM121" s="446"/>
      <c r="AN121" s="446"/>
      <c r="AO121" s="446"/>
      <c r="AP121" s="446"/>
      <c r="AQ121" s="446"/>
      <c r="AR121" s="446"/>
      <c r="AS121" s="446"/>
      <c r="AT121" s="446"/>
      <c r="AU121" s="446"/>
      <c r="AV121" s="446"/>
      <c r="AW121" s="446"/>
      <c r="AX121" s="446"/>
      <c r="AY121" s="446"/>
      <c r="AZ121" s="446"/>
      <c r="BA121" s="446"/>
      <c r="BB121" s="446"/>
      <c r="BC121" s="446"/>
      <c r="BD121" s="446"/>
      <c r="BE121" s="446"/>
      <c r="BF121" s="446"/>
      <c r="BG121" s="446"/>
      <c r="BH121" s="446"/>
      <c r="BI121" s="446"/>
      <c r="BJ121" s="446"/>
      <c r="BK121" s="446"/>
      <c r="BL121" s="446"/>
      <c r="BM121" s="446"/>
      <c r="BN121" s="446"/>
      <c r="BO121" s="446"/>
      <c r="BP121" s="446"/>
      <c r="BQ121" s="446"/>
      <c r="BR121" s="446"/>
      <c r="BS121" s="446"/>
      <c r="BT121" s="446"/>
      <c r="BU121" s="446"/>
      <c r="BV121" s="446"/>
      <c r="BW121" s="446"/>
      <c r="BX121" s="446"/>
      <c r="BY121" s="446"/>
      <c r="BZ121" s="446"/>
    </row>
    <row r="122" s="439" customFormat="true" ht="11.25" hidden="false" customHeight="true" outlineLevel="0" collapsed="false">
      <c r="B122" s="452"/>
      <c r="C122" s="458" t="n">
        <v>39</v>
      </c>
      <c r="D122" s="459" t="n">
        <v>34</v>
      </c>
      <c r="E122" s="460" t="n">
        <f aca="false">D122*100/C122</f>
        <v>87.1794871794872</v>
      </c>
      <c r="F122" s="461" t="n">
        <v>0</v>
      </c>
      <c r="G122" s="462" t="n">
        <v>0</v>
      </c>
      <c r="H122" s="460"/>
      <c r="I122" s="461" t="n">
        <v>39</v>
      </c>
      <c r="J122" s="462" t="n">
        <v>34</v>
      </c>
      <c r="K122" s="460" t="n">
        <f aca="false">J122*100/I122</f>
        <v>87.1794871794872</v>
      </c>
      <c r="N122" s="446"/>
      <c r="O122" s="446"/>
      <c r="P122" s="446"/>
      <c r="Q122" s="446"/>
      <c r="R122" s="446"/>
      <c r="S122" s="446"/>
      <c r="T122" s="446"/>
      <c r="U122" s="446"/>
      <c r="V122" s="446"/>
      <c r="W122" s="446"/>
      <c r="X122" s="446"/>
      <c r="Y122" s="446"/>
      <c r="Z122" s="446"/>
      <c r="AA122" s="446"/>
      <c r="AB122" s="446"/>
      <c r="AC122" s="446"/>
      <c r="AD122" s="446"/>
      <c r="AE122" s="446"/>
      <c r="AF122" s="446"/>
      <c r="AG122" s="446"/>
      <c r="AH122" s="446"/>
      <c r="AI122" s="446"/>
      <c r="AJ122" s="446"/>
      <c r="AK122" s="446"/>
      <c r="AL122" s="446"/>
      <c r="AM122" s="446"/>
      <c r="AN122" s="446"/>
      <c r="AO122" s="446"/>
      <c r="AP122" s="446"/>
      <c r="AQ122" s="446"/>
      <c r="AR122" s="446"/>
      <c r="AS122" s="446"/>
      <c r="AT122" s="446"/>
      <c r="AU122" s="446"/>
      <c r="AV122" s="446"/>
      <c r="AW122" s="446"/>
      <c r="AX122" s="446"/>
      <c r="AY122" s="446"/>
      <c r="AZ122" s="446"/>
      <c r="BA122" s="446"/>
      <c r="BB122" s="446"/>
      <c r="BC122" s="446"/>
      <c r="BD122" s="446"/>
      <c r="BE122" s="446"/>
      <c r="BF122" s="446"/>
      <c r="BG122" s="446"/>
      <c r="BH122" s="446"/>
      <c r="BI122" s="446"/>
      <c r="BJ122" s="446"/>
      <c r="BK122" s="446"/>
      <c r="BL122" s="446"/>
      <c r="BM122" s="446"/>
      <c r="BN122" s="446"/>
      <c r="BO122" s="446"/>
      <c r="BP122" s="446"/>
      <c r="BQ122" s="446"/>
      <c r="BR122" s="446"/>
      <c r="BS122" s="446"/>
      <c r="BT122" s="446"/>
      <c r="BU122" s="446"/>
      <c r="BV122" s="446"/>
      <c r="BW122" s="446"/>
      <c r="BX122" s="446"/>
      <c r="BY122" s="446"/>
      <c r="BZ122" s="446"/>
    </row>
    <row r="123" s="439" customFormat="true" ht="11.25" hidden="false" customHeight="true" outlineLevel="0" collapsed="false">
      <c r="B123" s="440" t="s">
        <v>205</v>
      </c>
      <c r="C123" s="441" t="n">
        <v>1215</v>
      </c>
      <c r="D123" s="442" t="n">
        <v>1135</v>
      </c>
      <c r="E123" s="443" t="n">
        <f aca="false">D123*100/C123</f>
        <v>93.4156378600823</v>
      </c>
      <c r="F123" s="444" t="n">
        <v>94</v>
      </c>
      <c r="G123" s="445" t="n">
        <v>59</v>
      </c>
      <c r="H123" s="443" t="n">
        <f aca="false">G123*100/F123</f>
        <v>62.7659574468085</v>
      </c>
      <c r="I123" s="444" t="n">
        <v>1309</v>
      </c>
      <c r="J123" s="445" t="n">
        <v>1194</v>
      </c>
      <c r="K123" s="443" t="n">
        <f aca="false">J123*100/I123</f>
        <v>91.2146676852559</v>
      </c>
      <c r="N123" s="446"/>
      <c r="O123" s="446"/>
      <c r="P123" s="446"/>
      <c r="Q123" s="446"/>
      <c r="R123" s="446"/>
      <c r="S123" s="446"/>
      <c r="T123" s="446"/>
      <c r="U123" s="446"/>
      <c r="V123" s="446"/>
      <c r="W123" s="446"/>
      <c r="X123" s="446"/>
      <c r="Y123" s="446"/>
      <c r="Z123" s="446"/>
      <c r="AA123" s="446"/>
      <c r="AB123" s="446"/>
      <c r="AC123" s="446"/>
      <c r="AD123" s="446"/>
      <c r="AE123" s="446"/>
      <c r="AF123" s="446"/>
      <c r="AG123" s="446"/>
      <c r="AH123" s="446"/>
      <c r="AI123" s="446"/>
      <c r="AJ123" s="446"/>
      <c r="AK123" s="446"/>
      <c r="AL123" s="446"/>
      <c r="AM123" s="446"/>
      <c r="AN123" s="446"/>
      <c r="AO123" s="446"/>
      <c r="AP123" s="446"/>
      <c r="AQ123" s="446"/>
      <c r="AR123" s="446"/>
      <c r="AS123" s="446"/>
      <c r="AT123" s="446"/>
      <c r="AU123" s="446"/>
      <c r="AV123" s="446"/>
      <c r="AW123" s="446"/>
      <c r="AX123" s="446"/>
      <c r="AY123" s="446"/>
      <c r="AZ123" s="446"/>
      <c r="BA123" s="446"/>
      <c r="BB123" s="446"/>
      <c r="BC123" s="446"/>
      <c r="BD123" s="446"/>
      <c r="BE123" s="446"/>
      <c r="BF123" s="446"/>
      <c r="BG123" s="446"/>
      <c r="BH123" s="446"/>
      <c r="BI123" s="446"/>
      <c r="BJ123" s="446"/>
      <c r="BK123" s="446"/>
      <c r="BL123" s="446"/>
      <c r="BM123" s="446"/>
      <c r="BN123" s="446"/>
      <c r="BO123" s="446"/>
      <c r="BP123" s="446"/>
      <c r="BQ123" s="446"/>
      <c r="BR123" s="446"/>
      <c r="BS123" s="446"/>
      <c r="BT123" s="446"/>
      <c r="BU123" s="446"/>
      <c r="BV123" s="446"/>
      <c r="BW123" s="446"/>
      <c r="BX123" s="446"/>
      <c r="BY123" s="446"/>
      <c r="BZ123" s="446"/>
    </row>
    <row r="124" s="439" customFormat="true" ht="11.25" hidden="false" customHeight="true" outlineLevel="0" collapsed="false">
      <c r="B124" s="440"/>
      <c r="C124" s="447" t="n">
        <v>1083</v>
      </c>
      <c r="D124" s="448" t="n">
        <v>1035</v>
      </c>
      <c r="E124" s="449" t="n">
        <f aca="false">D124*100/C124</f>
        <v>95.5678670360111</v>
      </c>
      <c r="F124" s="450" t="n">
        <v>78</v>
      </c>
      <c r="G124" s="451" t="n">
        <v>47</v>
      </c>
      <c r="H124" s="449" t="n">
        <f aca="false">G124*100/F124</f>
        <v>60.2564102564103</v>
      </c>
      <c r="I124" s="450" t="n">
        <v>1161</v>
      </c>
      <c r="J124" s="451" t="n">
        <v>1082</v>
      </c>
      <c r="K124" s="449" t="n">
        <f aca="false">J124*100/I124</f>
        <v>93.1955211024979</v>
      </c>
      <c r="N124" s="446"/>
      <c r="O124" s="446"/>
      <c r="P124" s="446"/>
      <c r="Q124" s="446"/>
      <c r="R124" s="446"/>
      <c r="S124" s="446"/>
      <c r="T124" s="446"/>
      <c r="U124" s="446"/>
      <c r="V124" s="446"/>
      <c r="W124" s="446"/>
      <c r="X124" s="446"/>
      <c r="Y124" s="446"/>
      <c r="Z124" s="446"/>
      <c r="AA124" s="446"/>
      <c r="AB124" s="446"/>
      <c r="AC124" s="446"/>
      <c r="AD124" s="446"/>
      <c r="AE124" s="446"/>
      <c r="AF124" s="446"/>
      <c r="AG124" s="446"/>
      <c r="AH124" s="446"/>
      <c r="AI124" s="446"/>
      <c r="AJ124" s="446"/>
      <c r="AK124" s="446"/>
      <c r="AL124" s="446"/>
      <c r="AM124" s="446"/>
      <c r="AN124" s="446"/>
      <c r="AO124" s="446"/>
      <c r="AP124" s="446"/>
      <c r="AQ124" s="446"/>
      <c r="AR124" s="446"/>
      <c r="AS124" s="446"/>
      <c r="AT124" s="446"/>
      <c r="AU124" s="446"/>
      <c r="AV124" s="446"/>
      <c r="AW124" s="446"/>
      <c r="AX124" s="446"/>
      <c r="AY124" s="446"/>
      <c r="AZ124" s="446"/>
      <c r="BA124" s="446"/>
      <c r="BB124" s="446"/>
      <c r="BC124" s="446"/>
      <c r="BD124" s="446"/>
      <c r="BE124" s="446"/>
      <c r="BF124" s="446"/>
      <c r="BG124" s="446"/>
      <c r="BH124" s="446"/>
      <c r="BI124" s="446"/>
      <c r="BJ124" s="446"/>
      <c r="BK124" s="446"/>
      <c r="BL124" s="446"/>
      <c r="BM124" s="446"/>
      <c r="BN124" s="446"/>
      <c r="BO124" s="446"/>
      <c r="BP124" s="446"/>
      <c r="BQ124" s="446"/>
      <c r="BR124" s="446"/>
      <c r="BS124" s="446"/>
      <c r="BT124" s="446"/>
      <c r="BU124" s="446"/>
      <c r="BV124" s="446"/>
      <c r="BW124" s="446"/>
      <c r="BX124" s="446"/>
      <c r="BY124" s="446"/>
      <c r="BZ124" s="446"/>
    </row>
    <row r="125" s="439" customFormat="true" ht="11.25" hidden="false" customHeight="true" outlineLevel="0" collapsed="false">
      <c r="B125" s="452" t="s">
        <v>207</v>
      </c>
      <c r="C125" s="453" t="n">
        <v>5</v>
      </c>
      <c r="D125" s="454" t="n">
        <v>5</v>
      </c>
      <c r="E125" s="455" t="n">
        <f aca="false">D125*100/C125</f>
        <v>100</v>
      </c>
      <c r="F125" s="456" t="n">
        <v>0</v>
      </c>
      <c r="G125" s="457" t="n">
        <v>0</v>
      </c>
      <c r="H125" s="455"/>
      <c r="I125" s="456" t="n">
        <v>5</v>
      </c>
      <c r="J125" s="457" t="n">
        <v>5</v>
      </c>
      <c r="K125" s="455" t="n">
        <f aca="false">J125*100/I125</f>
        <v>100</v>
      </c>
      <c r="N125" s="446"/>
      <c r="O125" s="446"/>
      <c r="P125" s="446"/>
      <c r="Q125" s="446"/>
      <c r="R125" s="446"/>
      <c r="S125" s="446"/>
      <c r="T125" s="446"/>
      <c r="U125" s="446"/>
      <c r="V125" s="446"/>
      <c r="W125" s="446"/>
      <c r="X125" s="446"/>
      <c r="Y125" s="446"/>
      <c r="Z125" s="446"/>
      <c r="AA125" s="446"/>
      <c r="AB125" s="446"/>
      <c r="AC125" s="446"/>
      <c r="AD125" s="446"/>
      <c r="AE125" s="446"/>
      <c r="AF125" s="446"/>
      <c r="AG125" s="446"/>
      <c r="AH125" s="446"/>
      <c r="AI125" s="446"/>
      <c r="AJ125" s="446"/>
      <c r="AK125" s="446"/>
      <c r="AL125" s="446"/>
      <c r="AM125" s="446"/>
      <c r="AN125" s="446"/>
      <c r="AO125" s="446"/>
      <c r="AP125" s="446"/>
      <c r="AQ125" s="446"/>
      <c r="AR125" s="446"/>
      <c r="AS125" s="446"/>
      <c r="AT125" s="446"/>
      <c r="AU125" s="446"/>
      <c r="AV125" s="446"/>
      <c r="AW125" s="446"/>
      <c r="AX125" s="446"/>
      <c r="AY125" s="446"/>
      <c r="AZ125" s="446"/>
      <c r="BA125" s="446"/>
      <c r="BB125" s="446"/>
      <c r="BC125" s="446"/>
      <c r="BD125" s="446"/>
      <c r="BE125" s="446"/>
      <c r="BF125" s="446"/>
      <c r="BG125" s="446"/>
      <c r="BH125" s="446"/>
      <c r="BI125" s="446"/>
      <c r="BJ125" s="446"/>
      <c r="BK125" s="446"/>
      <c r="BL125" s="446"/>
      <c r="BM125" s="446"/>
      <c r="BN125" s="446"/>
      <c r="BO125" s="446"/>
      <c r="BP125" s="446"/>
      <c r="BQ125" s="446"/>
      <c r="BR125" s="446"/>
      <c r="BS125" s="446"/>
      <c r="BT125" s="446"/>
      <c r="BU125" s="446"/>
      <c r="BV125" s="446"/>
      <c r="BW125" s="446"/>
      <c r="BX125" s="446"/>
      <c r="BY125" s="446"/>
      <c r="BZ125" s="446"/>
    </row>
    <row r="126" s="439" customFormat="true" ht="11.25" hidden="false" customHeight="true" outlineLevel="0" collapsed="false">
      <c r="B126" s="452"/>
      <c r="C126" s="458" t="n">
        <v>5</v>
      </c>
      <c r="D126" s="459" t="n">
        <v>5</v>
      </c>
      <c r="E126" s="460" t="n">
        <f aca="false">D126*100/C126</f>
        <v>100</v>
      </c>
      <c r="F126" s="461" t="n">
        <v>0</v>
      </c>
      <c r="G126" s="462" t="n">
        <v>0</v>
      </c>
      <c r="H126" s="460"/>
      <c r="I126" s="461" t="n">
        <v>5</v>
      </c>
      <c r="J126" s="462" t="n">
        <v>5</v>
      </c>
      <c r="K126" s="460" t="n">
        <f aca="false">J126*100/I126</f>
        <v>100</v>
      </c>
      <c r="N126" s="446"/>
      <c r="O126" s="446"/>
      <c r="P126" s="446"/>
      <c r="Q126" s="446"/>
      <c r="R126" s="446"/>
      <c r="S126" s="446"/>
      <c r="T126" s="446"/>
      <c r="U126" s="446"/>
      <c r="V126" s="446"/>
      <c r="W126" s="446"/>
      <c r="X126" s="446"/>
      <c r="Y126" s="446"/>
      <c r="Z126" s="446"/>
      <c r="AA126" s="446"/>
      <c r="AB126" s="446"/>
      <c r="AC126" s="446"/>
      <c r="AD126" s="446"/>
      <c r="AE126" s="446"/>
      <c r="AF126" s="446"/>
      <c r="AG126" s="446"/>
      <c r="AH126" s="446"/>
      <c r="AI126" s="446"/>
      <c r="AJ126" s="446"/>
      <c r="AK126" s="446"/>
      <c r="AL126" s="446"/>
      <c r="AM126" s="446"/>
      <c r="AN126" s="446"/>
      <c r="AO126" s="446"/>
      <c r="AP126" s="446"/>
      <c r="AQ126" s="446"/>
      <c r="AR126" s="446"/>
      <c r="AS126" s="446"/>
      <c r="AT126" s="446"/>
      <c r="AU126" s="446"/>
      <c r="AV126" s="446"/>
      <c r="AW126" s="446"/>
      <c r="AX126" s="446"/>
      <c r="AY126" s="446"/>
      <c r="AZ126" s="446"/>
      <c r="BA126" s="446"/>
      <c r="BB126" s="446"/>
      <c r="BC126" s="446"/>
      <c r="BD126" s="446"/>
      <c r="BE126" s="446"/>
      <c r="BF126" s="446"/>
      <c r="BG126" s="446"/>
      <c r="BH126" s="446"/>
      <c r="BI126" s="446"/>
      <c r="BJ126" s="446"/>
      <c r="BK126" s="446"/>
      <c r="BL126" s="446"/>
      <c r="BM126" s="446"/>
      <c r="BN126" s="446"/>
      <c r="BO126" s="446"/>
      <c r="BP126" s="446"/>
      <c r="BQ126" s="446"/>
      <c r="BR126" s="446"/>
      <c r="BS126" s="446"/>
      <c r="BT126" s="446"/>
      <c r="BU126" s="446"/>
      <c r="BV126" s="446"/>
      <c r="BW126" s="446"/>
      <c r="BX126" s="446"/>
      <c r="BY126" s="446"/>
      <c r="BZ126" s="446"/>
    </row>
    <row r="127" s="439" customFormat="true" ht="11.25" hidden="false" customHeight="true" outlineLevel="0" collapsed="false">
      <c r="B127" s="452" t="s">
        <v>209</v>
      </c>
      <c r="C127" s="453" t="n">
        <v>144</v>
      </c>
      <c r="D127" s="454" t="n">
        <v>131</v>
      </c>
      <c r="E127" s="455" t="n">
        <f aca="false">D127*100/C127</f>
        <v>90.9722222222222</v>
      </c>
      <c r="F127" s="456" t="n">
        <v>24</v>
      </c>
      <c r="G127" s="457" t="n">
        <v>11</v>
      </c>
      <c r="H127" s="455" t="n">
        <f aca="false">G127*100/F127</f>
        <v>45.8333333333333</v>
      </c>
      <c r="I127" s="456" t="n">
        <v>168</v>
      </c>
      <c r="J127" s="457" t="n">
        <v>142</v>
      </c>
      <c r="K127" s="455" t="n">
        <f aca="false">J127*100/I127</f>
        <v>84.5238095238095</v>
      </c>
      <c r="N127" s="446"/>
      <c r="O127" s="446"/>
      <c r="P127" s="446"/>
      <c r="Q127" s="446"/>
      <c r="R127" s="446"/>
      <c r="S127" s="446"/>
      <c r="T127" s="446"/>
      <c r="U127" s="446"/>
      <c r="V127" s="446"/>
      <c r="W127" s="446"/>
      <c r="X127" s="446"/>
      <c r="Y127" s="446"/>
      <c r="Z127" s="446"/>
      <c r="AA127" s="446"/>
      <c r="AB127" s="446"/>
      <c r="AC127" s="446"/>
      <c r="AD127" s="446"/>
      <c r="AE127" s="446"/>
      <c r="AF127" s="446"/>
      <c r="AG127" s="446"/>
      <c r="AH127" s="446"/>
      <c r="AI127" s="446"/>
      <c r="AJ127" s="446"/>
      <c r="AK127" s="446"/>
      <c r="AL127" s="446"/>
      <c r="AM127" s="446"/>
      <c r="AN127" s="446"/>
      <c r="AO127" s="446"/>
      <c r="AP127" s="446"/>
      <c r="AQ127" s="446"/>
      <c r="AR127" s="446"/>
      <c r="AS127" s="446"/>
      <c r="AT127" s="446"/>
      <c r="AU127" s="446"/>
      <c r="AV127" s="446"/>
      <c r="AW127" s="446"/>
      <c r="AX127" s="446"/>
      <c r="AY127" s="446"/>
      <c r="AZ127" s="446"/>
      <c r="BA127" s="446"/>
      <c r="BB127" s="446"/>
      <c r="BC127" s="446"/>
      <c r="BD127" s="446"/>
      <c r="BE127" s="446"/>
      <c r="BF127" s="446"/>
      <c r="BG127" s="446"/>
      <c r="BH127" s="446"/>
      <c r="BI127" s="446"/>
      <c r="BJ127" s="446"/>
      <c r="BK127" s="446"/>
      <c r="BL127" s="446"/>
      <c r="BM127" s="446"/>
      <c r="BN127" s="446"/>
      <c r="BO127" s="446"/>
      <c r="BP127" s="446"/>
      <c r="BQ127" s="446"/>
      <c r="BR127" s="446"/>
      <c r="BS127" s="446"/>
      <c r="BT127" s="446"/>
      <c r="BU127" s="446"/>
      <c r="BV127" s="446"/>
      <c r="BW127" s="446"/>
      <c r="BX127" s="446"/>
      <c r="BY127" s="446"/>
      <c r="BZ127" s="446"/>
    </row>
    <row r="128" s="439" customFormat="true" ht="11.25" hidden="false" customHeight="true" outlineLevel="0" collapsed="false">
      <c r="B128" s="452"/>
      <c r="C128" s="458" t="n">
        <v>132</v>
      </c>
      <c r="D128" s="459" t="n">
        <v>122</v>
      </c>
      <c r="E128" s="460" t="n">
        <f aca="false">D128*100/C128</f>
        <v>92.4242424242424</v>
      </c>
      <c r="F128" s="461" t="n">
        <v>17</v>
      </c>
      <c r="G128" s="462" t="n">
        <v>5</v>
      </c>
      <c r="H128" s="460" t="n">
        <f aca="false">G128*100/F128</f>
        <v>29.4117647058824</v>
      </c>
      <c r="I128" s="461" t="n">
        <v>149</v>
      </c>
      <c r="J128" s="462" t="n">
        <v>127</v>
      </c>
      <c r="K128" s="460" t="n">
        <f aca="false">J128*100/I128</f>
        <v>85.2348993288591</v>
      </c>
      <c r="N128" s="446"/>
      <c r="O128" s="446"/>
      <c r="P128" s="446"/>
      <c r="Q128" s="446"/>
      <c r="R128" s="446"/>
      <c r="S128" s="446"/>
      <c r="T128" s="446"/>
      <c r="U128" s="446"/>
      <c r="V128" s="446"/>
      <c r="W128" s="446"/>
      <c r="X128" s="446"/>
      <c r="Y128" s="446"/>
      <c r="Z128" s="446"/>
      <c r="AA128" s="446"/>
      <c r="AB128" s="446"/>
      <c r="AC128" s="446"/>
      <c r="AD128" s="446"/>
      <c r="AE128" s="446"/>
      <c r="AF128" s="446"/>
      <c r="AG128" s="446"/>
      <c r="AH128" s="446"/>
      <c r="AI128" s="446"/>
      <c r="AJ128" s="446"/>
      <c r="AK128" s="446"/>
      <c r="AL128" s="446"/>
      <c r="AM128" s="446"/>
      <c r="AN128" s="446"/>
      <c r="AO128" s="446"/>
      <c r="AP128" s="446"/>
      <c r="AQ128" s="446"/>
      <c r="AR128" s="446"/>
      <c r="AS128" s="446"/>
      <c r="AT128" s="446"/>
      <c r="AU128" s="446"/>
      <c r="AV128" s="446"/>
      <c r="AW128" s="446"/>
      <c r="AX128" s="446"/>
      <c r="AY128" s="446"/>
      <c r="AZ128" s="446"/>
      <c r="BA128" s="446"/>
      <c r="BB128" s="446"/>
      <c r="BC128" s="446"/>
      <c r="BD128" s="446"/>
      <c r="BE128" s="446"/>
      <c r="BF128" s="446"/>
      <c r="BG128" s="446"/>
      <c r="BH128" s="446"/>
      <c r="BI128" s="446"/>
      <c r="BJ128" s="446"/>
      <c r="BK128" s="446"/>
      <c r="BL128" s="446"/>
      <c r="BM128" s="446"/>
      <c r="BN128" s="446"/>
      <c r="BO128" s="446"/>
      <c r="BP128" s="446"/>
      <c r="BQ128" s="446"/>
      <c r="BR128" s="446"/>
      <c r="BS128" s="446"/>
      <c r="BT128" s="446"/>
      <c r="BU128" s="446"/>
      <c r="BV128" s="446"/>
      <c r="BW128" s="446"/>
      <c r="BX128" s="446"/>
      <c r="BY128" s="446"/>
      <c r="BZ128" s="446"/>
    </row>
    <row r="129" s="439" customFormat="true" ht="11.25" hidden="false" customHeight="true" outlineLevel="0" collapsed="false">
      <c r="B129" s="452" t="s">
        <v>211</v>
      </c>
      <c r="C129" s="453" t="n">
        <v>51</v>
      </c>
      <c r="D129" s="454" t="n">
        <v>48</v>
      </c>
      <c r="E129" s="455" t="n">
        <f aca="false">D129*100/C129</f>
        <v>94.1176470588235</v>
      </c>
      <c r="F129" s="456" t="n">
        <v>16</v>
      </c>
      <c r="G129" s="457" t="n">
        <v>9</v>
      </c>
      <c r="H129" s="455" t="n">
        <f aca="false">G129*100/F129</f>
        <v>56.25</v>
      </c>
      <c r="I129" s="456" t="n">
        <v>67</v>
      </c>
      <c r="J129" s="457" t="n">
        <v>57</v>
      </c>
      <c r="K129" s="455" t="n">
        <f aca="false">J129*100/I129</f>
        <v>85.0746268656717</v>
      </c>
      <c r="N129" s="446"/>
      <c r="O129" s="446"/>
      <c r="P129" s="446"/>
      <c r="Q129" s="446"/>
      <c r="R129" s="446"/>
      <c r="S129" s="446"/>
      <c r="T129" s="446"/>
      <c r="U129" s="446"/>
      <c r="V129" s="446"/>
      <c r="W129" s="446"/>
      <c r="X129" s="446"/>
      <c r="Y129" s="446"/>
      <c r="Z129" s="446"/>
      <c r="AA129" s="446"/>
      <c r="AB129" s="446"/>
      <c r="AC129" s="446"/>
      <c r="AD129" s="446"/>
      <c r="AE129" s="446"/>
      <c r="AF129" s="446"/>
      <c r="AG129" s="446"/>
      <c r="AH129" s="446"/>
      <c r="AI129" s="446"/>
      <c r="AJ129" s="446"/>
      <c r="AK129" s="446"/>
      <c r="AL129" s="446"/>
      <c r="AM129" s="446"/>
      <c r="AN129" s="446"/>
      <c r="AO129" s="446"/>
      <c r="AP129" s="446"/>
      <c r="AQ129" s="446"/>
      <c r="AR129" s="446"/>
      <c r="AS129" s="446"/>
      <c r="AT129" s="446"/>
      <c r="AU129" s="446"/>
      <c r="AV129" s="446"/>
      <c r="AW129" s="446"/>
      <c r="AX129" s="446"/>
      <c r="AY129" s="446"/>
      <c r="AZ129" s="446"/>
      <c r="BA129" s="446"/>
      <c r="BB129" s="446"/>
      <c r="BC129" s="446"/>
      <c r="BD129" s="446"/>
      <c r="BE129" s="446"/>
      <c r="BF129" s="446"/>
      <c r="BG129" s="446"/>
      <c r="BH129" s="446"/>
      <c r="BI129" s="446"/>
      <c r="BJ129" s="446"/>
      <c r="BK129" s="446"/>
      <c r="BL129" s="446"/>
      <c r="BM129" s="446"/>
      <c r="BN129" s="446"/>
      <c r="BO129" s="446"/>
      <c r="BP129" s="446"/>
      <c r="BQ129" s="446"/>
      <c r="BR129" s="446"/>
      <c r="BS129" s="446"/>
      <c r="BT129" s="446"/>
      <c r="BU129" s="446"/>
      <c r="BV129" s="446"/>
      <c r="BW129" s="446"/>
      <c r="BX129" s="446"/>
      <c r="BY129" s="446"/>
      <c r="BZ129" s="446"/>
    </row>
    <row r="130" s="439" customFormat="true" ht="11.25" hidden="false" customHeight="true" outlineLevel="0" collapsed="false">
      <c r="B130" s="452"/>
      <c r="C130" s="458" t="n">
        <v>46</v>
      </c>
      <c r="D130" s="459" t="n">
        <v>43</v>
      </c>
      <c r="E130" s="460" t="n">
        <f aca="false">D130*100/C130</f>
        <v>93.4782608695652</v>
      </c>
      <c r="F130" s="461" t="n">
        <v>12</v>
      </c>
      <c r="G130" s="462" t="n">
        <v>7</v>
      </c>
      <c r="H130" s="460" t="n">
        <f aca="false">G130*100/F130</f>
        <v>58.3333333333333</v>
      </c>
      <c r="I130" s="461" t="n">
        <v>58</v>
      </c>
      <c r="J130" s="462" t="n">
        <v>50</v>
      </c>
      <c r="K130" s="460" t="n">
        <f aca="false">J130*100/I130</f>
        <v>86.2068965517241</v>
      </c>
      <c r="N130" s="446"/>
      <c r="O130" s="446"/>
      <c r="P130" s="446"/>
      <c r="Q130" s="446"/>
      <c r="R130" s="446"/>
      <c r="S130" s="446"/>
      <c r="T130" s="446"/>
      <c r="U130" s="446"/>
      <c r="V130" s="446"/>
      <c r="W130" s="446"/>
      <c r="X130" s="446"/>
      <c r="Y130" s="446"/>
      <c r="Z130" s="446"/>
      <c r="AA130" s="446"/>
      <c r="AB130" s="446"/>
      <c r="AC130" s="446"/>
      <c r="AD130" s="446"/>
      <c r="AE130" s="446"/>
      <c r="AF130" s="446"/>
      <c r="AG130" s="446"/>
      <c r="AH130" s="446"/>
      <c r="AI130" s="446"/>
      <c r="AJ130" s="446"/>
      <c r="AK130" s="446"/>
      <c r="AL130" s="446"/>
      <c r="AM130" s="446"/>
      <c r="AN130" s="446"/>
      <c r="AO130" s="446"/>
      <c r="AP130" s="446"/>
      <c r="AQ130" s="446"/>
      <c r="AR130" s="446"/>
      <c r="AS130" s="446"/>
      <c r="AT130" s="446"/>
      <c r="AU130" s="446"/>
      <c r="AV130" s="446"/>
      <c r="AW130" s="446"/>
      <c r="AX130" s="446"/>
      <c r="AY130" s="446"/>
      <c r="AZ130" s="446"/>
      <c r="BA130" s="446"/>
      <c r="BB130" s="446"/>
      <c r="BC130" s="446"/>
      <c r="BD130" s="446"/>
      <c r="BE130" s="446"/>
      <c r="BF130" s="446"/>
      <c r="BG130" s="446"/>
      <c r="BH130" s="446"/>
      <c r="BI130" s="446"/>
      <c r="BJ130" s="446"/>
      <c r="BK130" s="446"/>
      <c r="BL130" s="446"/>
      <c r="BM130" s="446"/>
      <c r="BN130" s="446"/>
      <c r="BO130" s="446"/>
      <c r="BP130" s="446"/>
      <c r="BQ130" s="446"/>
      <c r="BR130" s="446"/>
      <c r="BS130" s="446"/>
      <c r="BT130" s="446"/>
      <c r="BU130" s="446"/>
      <c r="BV130" s="446"/>
      <c r="BW130" s="446"/>
      <c r="BX130" s="446"/>
      <c r="BY130" s="446"/>
      <c r="BZ130" s="446"/>
    </row>
    <row r="131" s="439" customFormat="true" ht="11.25" hidden="false" customHeight="true" outlineLevel="0" collapsed="false">
      <c r="B131" s="452" t="s">
        <v>213</v>
      </c>
      <c r="C131" s="453" t="n">
        <v>161</v>
      </c>
      <c r="D131" s="454" t="n">
        <v>152</v>
      </c>
      <c r="E131" s="455" t="n">
        <f aca="false">D131*100/C131</f>
        <v>94.4099378881988</v>
      </c>
      <c r="F131" s="456" t="n">
        <v>20</v>
      </c>
      <c r="G131" s="457" t="n">
        <v>17</v>
      </c>
      <c r="H131" s="455" t="n">
        <f aca="false">G131*100/F131</f>
        <v>85</v>
      </c>
      <c r="I131" s="456" t="n">
        <v>181</v>
      </c>
      <c r="J131" s="457" t="n">
        <v>169</v>
      </c>
      <c r="K131" s="455" t="n">
        <f aca="false">J131*100/I131</f>
        <v>93.3701657458564</v>
      </c>
      <c r="N131" s="446"/>
      <c r="O131" s="446"/>
      <c r="P131" s="446"/>
      <c r="Q131" s="446"/>
      <c r="R131" s="446"/>
      <c r="S131" s="446"/>
      <c r="T131" s="446"/>
      <c r="U131" s="446"/>
      <c r="V131" s="446"/>
      <c r="W131" s="446"/>
      <c r="X131" s="446"/>
      <c r="Y131" s="446"/>
      <c r="Z131" s="446"/>
      <c r="AA131" s="446"/>
      <c r="AB131" s="446"/>
      <c r="AC131" s="446"/>
      <c r="AD131" s="446"/>
      <c r="AE131" s="446"/>
      <c r="AF131" s="446"/>
      <c r="AG131" s="446"/>
      <c r="AH131" s="446"/>
      <c r="AI131" s="446"/>
      <c r="AJ131" s="446"/>
      <c r="AK131" s="446"/>
      <c r="AL131" s="446"/>
      <c r="AM131" s="446"/>
      <c r="AN131" s="446"/>
      <c r="AO131" s="446"/>
      <c r="AP131" s="446"/>
      <c r="AQ131" s="446"/>
      <c r="AR131" s="446"/>
      <c r="AS131" s="446"/>
      <c r="AT131" s="446"/>
      <c r="AU131" s="446"/>
      <c r="AV131" s="446"/>
      <c r="AW131" s="446"/>
      <c r="AX131" s="446"/>
      <c r="AY131" s="446"/>
      <c r="AZ131" s="446"/>
      <c r="BA131" s="446"/>
      <c r="BB131" s="446"/>
      <c r="BC131" s="446"/>
      <c r="BD131" s="446"/>
      <c r="BE131" s="446"/>
      <c r="BF131" s="446"/>
      <c r="BG131" s="446"/>
      <c r="BH131" s="446"/>
      <c r="BI131" s="446"/>
      <c r="BJ131" s="446"/>
      <c r="BK131" s="446"/>
      <c r="BL131" s="446"/>
      <c r="BM131" s="446"/>
      <c r="BN131" s="446"/>
      <c r="BO131" s="446"/>
      <c r="BP131" s="446"/>
      <c r="BQ131" s="446"/>
      <c r="BR131" s="446"/>
      <c r="BS131" s="446"/>
      <c r="BT131" s="446"/>
      <c r="BU131" s="446"/>
      <c r="BV131" s="446"/>
      <c r="BW131" s="446"/>
      <c r="BX131" s="446"/>
      <c r="BY131" s="446"/>
      <c r="BZ131" s="446"/>
    </row>
    <row r="132" s="439" customFormat="true" ht="11.25" hidden="false" customHeight="true" outlineLevel="0" collapsed="false">
      <c r="B132" s="452"/>
      <c r="C132" s="458" t="n">
        <v>147</v>
      </c>
      <c r="D132" s="459" t="n">
        <v>142</v>
      </c>
      <c r="E132" s="460" t="n">
        <f aca="false">D132*100/C132</f>
        <v>96.5986394557823</v>
      </c>
      <c r="F132" s="461" t="n">
        <v>18</v>
      </c>
      <c r="G132" s="462" t="n">
        <v>15</v>
      </c>
      <c r="H132" s="460" t="n">
        <f aca="false">G132*100/F132</f>
        <v>83.3333333333333</v>
      </c>
      <c r="I132" s="461" t="n">
        <v>165</v>
      </c>
      <c r="J132" s="462" t="n">
        <v>157</v>
      </c>
      <c r="K132" s="460" t="n">
        <f aca="false">J132*100/I132</f>
        <v>95.1515151515152</v>
      </c>
      <c r="N132" s="446"/>
      <c r="O132" s="446"/>
      <c r="P132" s="446"/>
      <c r="Q132" s="446"/>
      <c r="R132" s="446"/>
      <c r="S132" s="446"/>
      <c r="T132" s="446"/>
      <c r="U132" s="446"/>
      <c r="V132" s="446"/>
      <c r="W132" s="446"/>
      <c r="X132" s="446"/>
      <c r="Y132" s="446"/>
      <c r="Z132" s="446"/>
      <c r="AA132" s="446"/>
      <c r="AB132" s="446"/>
      <c r="AC132" s="446"/>
      <c r="AD132" s="446"/>
      <c r="AE132" s="446"/>
      <c r="AF132" s="446"/>
      <c r="AG132" s="446"/>
      <c r="AH132" s="446"/>
      <c r="AI132" s="446"/>
      <c r="AJ132" s="446"/>
      <c r="AK132" s="446"/>
      <c r="AL132" s="446"/>
      <c r="AM132" s="446"/>
      <c r="AN132" s="446"/>
      <c r="AO132" s="446"/>
      <c r="AP132" s="446"/>
      <c r="AQ132" s="446"/>
      <c r="AR132" s="446"/>
      <c r="AS132" s="446"/>
      <c r="AT132" s="446"/>
      <c r="AU132" s="446"/>
      <c r="AV132" s="446"/>
      <c r="AW132" s="446"/>
      <c r="AX132" s="446"/>
      <c r="AY132" s="446"/>
      <c r="AZ132" s="446"/>
      <c r="BA132" s="446"/>
      <c r="BB132" s="446"/>
      <c r="BC132" s="446"/>
      <c r="BD132" s="446"/>
      <c r="BE132" s="446"/>
      <c r="BF132" s="446"/>
      <c r="BG132" s="446"/>
      <c r="BH132" s="446"/>
      <c r="BI132" s="446"/>
      <c r="BJ132" s="446"/>
      <c r="BK132" s="446"/>
      <c r="BL132" s="446"/>
      <c r="BM132" s="446"/>
      <c r="BN132" s="446"/>
      <c r="BO132" s="446"/>
      <c r="BP132" s="446"/>
      <c r="BQ132" s="446"/>
      <c r="BR132" s="446"/>
      <c r="BS132" s="446"/>
      <c r="BT132" s="446"/>
      <c r="BU132" s="446"/>
      <c r="BV132" s="446"/>
      <c r="BW132" s="446"/>
      <c r="BX132" s="446"/>
      <c r="BY132" s="446"/>
      <c r="BZ132" s="446"/>
    </row>
    <row r="133" s="439" customFormat="true" ht="11.25" hidden="false" customHeight="true" outlineLevel="0" collapsed="false">
      <c r="B133" s="452" t="s">
        <v>215</v>
      </c>
      <c r="C133" s="453" t="n">
        <v>170</v>
      </c>
      <c r="D133" s="454" t="n">
        <v>133</v>
      </c>
      <c r="E133" s="455" t="n">
        <f aca="false">D133*100/C133</f>
        <v>78.2352941176471</v>
      </c>
      <c r="F133" s="456" t="n">
        <v>0</v>
      </c>
      <c r="G133" s="457" t="n">
        <v>0</v>
      </c>
      <c r="H133" s="455"/>
      <c r="I133" s="456" t="n">
        <v>170</v>
      </c>
      <c r="J133" s="457" t="n">
        <v>133</v>
      </c>
      <c r="K133" s="455" t="n">
        <f aca="false">J133*100/I133</f>
        <v>78.2352941176471</v>
      </c>
      <c r="N133" s="446"/>
      <c r="O133" s="446"/>
      <c r="P133" s="446"/>
      <c r="Q133" s="446"/>
      <c r="R133" s="446"/>
      <c r="S133" s="446"/>
      <c r="T133" s="446"/>
      <c r="U133" s="446"/>
      <c r="V133" s="446"/>
      <c r="W133" s="446"/>
      <c r="X133" s="446"/>
      <c r="Y133" s="446"/>
      <c r="Z133" s="446"/>
      <c r="AA133" s="446"/>
      <c r="AB133" s="446"/>
      <c r="AC133" s="446"/>
      <c r="AD133" s="446"/>
      <c r="AE133" s="446"/>
      <c r="AF133" s="446"/>
      <c r="AG133" s="446"/>
      <c r="AH133" s="446"/>
      <c r="AI133" s="446"/>
      <c r="AJ133" s="446"/>
      <c r="AK133" s="446"/>
      <c r="AL133" s="446"/>
      <c r="AM133" s="446"/>
      <c r="AN133" s="446"/>
      <c r="AO133" s="446"/>
      <c r="AP133" s="446"/>
      <c r="AQ133" s="446"/>
      <c r="AR133" s="446"/>
      <c r="AS133" s="446"/>
      <c r="AT133" s="446"/>
      <c r="AU133" s="446"/>
      <c r="AV133" s="446"/>
      <c r="AW133" s="446"/>
      <c r="AX133" s="446"/>
      <c r="AY133" s="446"/>
      <c r="AZ133" s="446"/>
      <c r="BA133" s="446"/>
      <c r="BB133" s="446"/>
      <c r="BC133" s="446"/>
      <c r="BD133" s="446"/>
      <c r="BE133" s="446"/>
      <c r="BF133" s="446"/>
      <c r="BG133" s="446"/>
      <c r="BH133" s="446"/>
      <c r="BI133" s="446"/>
      <c r="BJ133" s="446"/>
      <c r="BK133" s="446"/>
      <c r="BL133" s="446"/>
      <c r="BM133" s="446"/>
      <c r="BN133" s="446"/>
      <c r="BO133" s="446"/>
      <c r="BP133" s="446"/>
      <c r="BQ133" s="446"/>
      <c r="BR133" s="446"/>
      <c r="BS133" s="446"/>
      <c r="BT133" s="446"/>
      <c r="BU133" s="446"/>
      <c r="BV133" s="446"/>
      <c r="BW133" s="446"/>
      <c r="BX133" s="446"/>
      <c r="BY133" s="446"/>
      <c r="BZ133" s="446"/>
    </row>
    <row r="134" s="439" customFormat="true" ht="11.25" hidden="false" customHeight="true" outlineLevel="0" collapsed="false">
      <c r="B134" s="452"/>
      <c r="C134" s="458" t="n">
        <v>150</v>
      </c>
      <c r="D134" s="459" t="n">
        <v>122</v>
      </c>
      <c r="E134" s="460" t="n">
        <f aca="false">D134*100/C134</f>
        <v>81.3333333333333</v>
      </c>
      <c r="F134" s="461" t="n">
        <v>0</v>
      </c>
      <c r="G134" s="462" t="n">
        <v>0</v>
      </c>
      <c r="H134" s="460"/>
      <c r="I134" s="461" t="n">
        <v>150</v>
      </c>
      <c r="J134" s="462" t="n">
        <v>122</v>
      </c>
      <c r="K134" s="460" t="n">
        <f aca="false">J134*100/I134</f>
        <v>81.3333333333333</v>
      </c>
      <c r="N134" s="446"/>
      <c r="O134" s="446"/>
      <c r="P134" s="446"/>
      <c r="Q134" s="446"/>
      <c r="R134" s="446"/>
      <c r="S134" s="446"/>
      <c r="T134" s="446"/>
      <c r="U134" s="446"/>
      <c r="V134" s="446"/>
      <c r="W134" s="446"/>
      <c r="X134" s="446"/>
      <c r="Y134" s="446"/>
      <c r="Z134" s="446"/>
      <c r="AA134" s="446"/>
      <c r="AB134" s="446"/>
      <c r="AC134" s="446"/>
      <c r="AD134" s="446"/>
      <c r="AE134" s="446"/>
      <c r="AF134" s="446"/>
      <c r="AG134" s="446"/>
      <c r="AH134" s="446"/>
      <c r="AI134" s="446"/>
      <c r="AJ134" s="446"/>
      <c r="AK134" s="446"/>
      <c r="AL134" s="446"/>
      <c r="AM134" s="446"/>
      <c r="AN134" s="446"/>
      <c r="AO134" s="446"/>
      <c r="AP134" s="446"/>
      <c r="AQ134" s="446"/>
      <c r="AR134" s="446"/>
      <c r="AS134" s="446"/>
      <c r="AT134" s="446"/>
      <c r="AU134" s="446"/>
      <c r="AV134" s="446"/>
      <c r="AW134" s="446"/>
      <c r="AX134" s="446"/>
      <c r="AY134" s="446"/>
      <c r="AZ134" s="446"/>
      <c r="BA134" s="446"/>
      <c r="BB134" s="446"/>
      <c r="BC134" s="446"/>
      <c r="BD134" s="446"/>
      <c r="BE134" s="446"/>
      <c r="BF134" s="446"/>
      <c r="BG134" s="446"/>
      <c r="BH134" s="446"/>
      <c r="BI134" s="446"/>
      <c r="BJ134" s="446"/>
      <c r="BK134" s="446"/>
      <c r="BL134" s="446"/>
      <c r="BM134" s="446"/>
      <c r="BN134" s="446"/>
      <c r="BO134" s="446"/>
      <c r="BP134" s="446"/>
      <c r="BQ134" s="446"/>
      <c r="BR134" s="446"/>
      <c r="BS134" s="446"/>
      <c r="BT134" s="446"/>
      <c r="BU134" s="446"/>
      <c r="BV134" s="446"/>
      <c r="BW134" s="446"/>
      <c r="BX134" s="446"/>
      <c r="BY134" s="446"/>
      <c r="BZ134" s="446"/>
    </row>
    <row r="135" s="439" customFormat="true" ht="11.25" hidden="false" customHeight="true" outlineLevel="0" collapsed="false">
      <c r="B135" s="452" t="s">
        <v>217</v>
      </c>
      <c r="C135" s="463" t="n">
        <v>372</v>
      </c>
      <c r="D135" s="464" t="n">
        <v>348</v>
      </c>
      <c r="E135" s="465" t="n">
        <f aca="false">D135*100/C135</f>
        <v>93.5483870967742</v>
      </c>
      <c r="F135" s="466" t="n">
        <v>5</v>
      </c>
      <c r="G135" s="467" t="n">
        <v>4</v>
      </c>
      <c r="H135" s="455" t="n">
        <f aca="false">G135*100/F135</f>
        <v>80</v>
      </c>
      <c r="I135" s="466" t="n">
        <v>377</v>
      </c>
      <c r="J135" s="467" t="n">
        <v>352</v>
      </c>
      <c r="K135" s="465" t="n">
        <f aca="false">J135*100/I135</f>
        <v>93.368700265252</v>
      </c>
      <c r="N135" s="446"/>
      <c r="O135" s="446"/>
      <c r="P135" s="446"/>
      <c r="Q135" s="446"/>
      <c r="R135" s="446"/>
      <c r="S135" s="446"/>
      <c r="T135" s="446"/>
      <c r="U135" s="446"/>
      <c r="V135" s="446"/>
      <c r="W135" s="446"/>
      <c r="X135" s="446"/>
      <c r="Y135" s="446"/>
      <c r="Z135" s="446"/>
      <c r="AA135" s="446"/>
      <c r="AB135" s="446"/>
      <c r="AC135" s="446"/>
      <c r="AD135" s="446"/>
      <c r="AE135" s="446"/>
      <c r="AF135" s="446"/>
      <c r="AG135" s="446"/>
      <c r="AH135" s="446"/>
      <c r="AI135" s="446"/>
      <c r="AJ135" s="446"/>
      <c r="AK135" s="446"/>
      <c r="AL135" s="446"/>
      <c r="AM135" s="446"/>
      <c r="AN135" s="446"/>
      <c r="AO135" s="446"/>
      <c r="AP135" s="446"/>
      <c r="AQ135" s="446"/>
      <c r="AR135" s="446"/>
      <c r="AS135" s="446"/>
      <c r="AT135" s="446"/>
      <c r="AU135" s="446"/>
      <c r="AV135" s="446"/>
      <c r="AW135" s="446"/>
      <c r="AX135" s="446"/>
      <c r="AY135" s="446"/>
      <c r="AZ135" s="446"/>
      <c r="BA135" s="446"/>
      <c r="BB135" s="446"/>
      <c r="BC135" s="446"/>
      <c r="BD135" s="446"/>
      <c r="BE135" s="446"/>
      <c r="BF135" s="446"/>
      <c r="BG135" s="446"/>
      <c r="BH135" s="446"/>
      <c r="BI135" s="446"/>
      <c r="BJ135" s="446"/>
      <c r="BK135" s="446"/>
      <c r="BL135" s="446"/>
      <c r="BM135" s="446"/>
      <c r="BN135" s="446"/>
      <c r="BO135" s="446"/>
      <c r="BP135" s="446"/>
      <c r="BQ135" s="446"/>
      <c r="BR135" s="446"/>
      <c r="BS135" s="446"/>
      <c r="BT135" s="446"/>
      <c r="BU135" s="446"/>
      <c r="BV135" s="446"/>
      <c r="BW135" s="446"/>
      <c r="BX135" s="446"/>
      <c r="BY135" s="446"/>
      <c r="BZ135" s="446"/>
    </row>
    <row r="136" s="439" customFormat="true" ht="11.25" hidden="false" customHeight="true" outlineLevel="0" collapsed="false">
      <c r="B136" s="452"/>
      <c r="C136" s="458" t="n">
        <v>332</v>
      </c>
      <c r="D136" s="459" t="n">
        <v>318</v>
      </c>
      <c r="E136" s="460" t="n">
        <f aca="false">D136*100/C136</f>
        <v>95.7831325301205</v>
      </c>
      <c r="F136" s="461" t="n">
        <v>5</v>
      </c>
      <c r="G136" s="462" t="n">
        <v>4</v>
      </c>
      <c r="H136" s="460" t="n">
        <f aca="false">G136*100/F136</f>
        <v>80</v>
      </c>
      <c r="I136" s="461" t="n">
        <v>337</v>
      </c>
      <c r="J136" s="462" t="n">
        <v>322</v>
      </c>
      <c r="K136" s="460" t="n">
        <f aca="false">J136*100/I136</f>
        <v>95.5489614243324</v>
      </c>
      <c r="N136" s="446"/>
      <c r="O136" s="446"/>
      <c r="P136" s="446"/>
      <c r="Q136" s="446"/>
      <c r="R136" s="446"/>
      <c r="S136" s="446"/>
      <c r="T136" s="446"/>
      <c r="U136" s="446"/>
      <c r="V136" s="446"/>
      <c r="W136" s="446"/>
      <c r="X136" s="446"/>
      <c r="Y136" s="446"/>
      <c r="Z136" s="446"/>
      <c r="AA136" s="446"/>
      <c r="AB136" s="446"/>
      <c r="AC136" s="446"/>
      <c r="AD136" s="446"/>
      <c r="AE136" s="446"/>
      <c r="AF136" s="446"/>
      <c r="AG136" s="446"/>
      <c r="AH136" s="446"/>
      <c r="AI136" s="446"/>
      <c r="AJ136" s="446"/>
      <c r="AK136" s="446"/>
      <c r="AL136" s="446"/>
      <c r="AM136" s="446"/>
      <c r="AN136" s="446"/>
      <c r="AO136" s="446"/>
      <c r="AP136" s="446"/>
      <c r="AQ136" s="446"/>
      <c r="AR136" s="446"/>
      <c r="AS136" s="446"/>
      <c r="AT136" s="446"/>
      <c r="AU136" s="446"/>
      <c r="AV136" s="446"/>
      <c r="AW136" s="446"/>
      <c r="AX136" s="446"/>
      <c r="AY136" s="446"/>
      <c r="AZ136" s="446"/>
      <c r="BA136" s="446"/>
      <c r="BB136" s="446"/>
      <c r="BC136" s="446"/>
      <c r="BD136" s="446"/>
      <c r="BE136" s="446"/>
      <c r="BF136" s="446"/>
      <c r="BG136" s="446"/>
      <c r="BH136" s="446"/>
      <c r="BI136" s="446"/>
      <c r="BJ136" s="446"/>
      <c r="BK136" s="446"/>
      <c r="BL136" s="446"/>
      <c r="BM136" s="446"/>
      <c r="BN136" s="446"/>
      <c r="BO136" s="446"/>
      <c r="BP136" s="446"/>
      <c r="BQ136" s="446"/>
      <c r="BR136" s="446"/>
      <c r="BS136" s="446"/>
      <c r="BT136" s="446"/>
      <c r="BU136" s="446"/>
      <c r="BV136" s="446"/>
      <c r="BW136" s="446"/>
      <c r="BX136" s="446"/>
      <c r="BY136" s="446"/>
      <c r="BZ136" s="446"/>
    </row>
    <row r="137" s="439" customFormat="true" ht="11.25" hidden="false" customHeight="true" outlineLevel="0" collapsed="false">
      <c r="B137" s="468" t="s">
        <v>219</v>
      </c>
      <c r="C137" s="453" t="n">
        <v>218</v>
      </c>
      <c r="D137" s="454" t="n">
        <v>203</v>
      </c>
      <c r="E137" s="455" t="n">
        <f aca="false">D137*100/C137</f>
        <v>93.1192660550459</v>
      </c>
      <c r="F137" s="456" t="n">
        <v>21</v>
      </c>
      <c r="G137" s="457" t="n">
        <v>8</v>
      </c>
      <c r="H137" s="455" t="n">
        <f aca="false">G137*100/F137</f>
        <v>38.0952380952381</v>
      </c>
      <c r="I137" s="456" t="n">
        <v>239</v>
      </c>
      <c r="J137" s="457" t="n">
        <v>211</v>
      </c>
      <c r="K137" s="455" t="n">
        <f aca="false">J137*100/I137</f>
        <v>88.2845188284519</v>
      </c>
      <c r="N137" s="446"/>
      <c r="O137" s="446"/>
      <c r="P137" s="446"/>
      <c r="Q137" s="446"/>
      <c r="R137" s="446"/>
      <c r="S137" s="446"/>
      <c r="T137" s="446"/>
      <c r="U137" s="446"/>
      <c r="V137" s="446"/>
      <c r="W137" s="446"/>
      <c r="X137" s="446"/>
      <c r="Y137" s="446"/>
      <c r="Z137" s="446"/>
      <c r="AA137" s="446"/>
      <c r="AB137" s="446"/>
      <c r="AC137" s="446"/>
      <c r="AD137" s="446"/>
      <c r="AE137" s="446"/>
      <c r="AF137" s="446"/>
      <c r="AG137" s="446"/>
      <c r="AH137" s="446"/>
      <c r="AI137" s="446"/>
      <c r="AJ137" s="446"/>
      <c r="AK137" s="446"/>
      <c r="AL137" s="446"/>
      <c r="AM137" s="446"/>
      <c r="AN137" s="446"/>
      <c r="AO137" s="446"/>
      <c r="AP137" s="446"/>
      <c r="AQ137" s="446"/>
      <c r="AR137" s="446"/>
      <c r="AS137" s="446"/>
      <c r="AT137" s="446"/>
      <c r="AU137" s="446"/>
      <c r="AV137" s="446"/>
      <c r="AW137" s="446"/>
      <c r="AX137" s="446"/>
      <c r="AY137" s="446"/>
      <c r="AZ137" s="446"/>
      <c r="BA137" s="446"/>
      <c r="BB137" s="446"/>
      <c r="BC137" s="446"/>
      <c r="BD137" s="446"/>
      <c r="BE137" s="446"/>
      <c r="BF137" s="446"/>
      <c r="BG137" s="446"/>
      <c r="BH137" s="446"/>
      <c r="BI137" s="446"/>
      <c r="BJ137" s="446"/>
      <c r="BK137" s="446"/>
      <c r="BL137" s="446"/>
      <c r="BM137" s="446"/>
      <c r="BN137" s="446"/>
      <c r="BO137" s="446"/>
      <c r="BP137" s="446"/>
      <c r="BQ137" s="446"/>
      <c r="BR137" s="446"/>
      <c r="BS137" s="446"/>
      <c r="BT137" s="446"/>
      <c r="BU137" s="446"/>
      <c r="BV137" s="446"/>
      <c r="BW137" s="446"/>
      <c r="BX137" s="446"/>
      <c r="BY137" s="446"/>
      <c r="BZ137" s="446"/>
    </row>
    <row r="138" s="439" customFormat="true" ht="11.25" hidden="false" customHeight="true" outlineLevel="0" collapsed="false">
      <c r="B138" s="468"/>
      <c r="C138" s="458" t="n">
        <v>194</v>
      </c>
      <c r="D138" s="459" t="n">
        <v>182</v>
      </c>
      <c r="E138" s="460" t="n">
        <f aca="false">D138*100/C138</f>
        <v>93.8144329896907</v>
      </c>
      <c r="F138" s="461" t="n">
        <v>21</v>
      </c>
      <c r="G138" s="462" t="n">
        <v>8</v>
      </c>
      <c r="H138" s="460" t="n">
        <f aca="false">G138*100/F138</f>
        <v>38.0952380952381</v>
      </c>
      <c r="I138" s="461" t="n">
        <v>215</v>
      </c>
      <c r="J138" s="462" t="n">
        <v>190</v>
      </c>
      <c r="K138" s="460" t="n">
        <f aca="false">J138*100/I138</f>
        <v>88.3720930232558</v>
      </c>
      <c r="N138" s="446"/>
      <c r="O138" s="446"/>
      <c r="P138" s="446"/>
      <c r="Q138" s="446"/>
      <c r="R138" s="446"/>
      <c r="S138" s="446"/>
      <c r="T138" s="446"/>
      <c r="U138" s="446"/>
      <c r="V138" s="446"/>
      <c r="W138" s="446"/>
      <c r="X138" s="446"/>
      <c r="Y138" s="446"/>
      <c r="Z138" s="446"/>
      <c r="AA138" s="446"/>
      <c r="AB138" s="446"/>
      <c r="AC138" s="446"/>
      <c r="AD138" s="446"/>
      <c r="AE138" s="446"/>
      <c r="AF138" s="446"/>
      <c r="AG138" s="446"/>
      <c r="AH138" s="446"/>
      <c r="AI138" s="446"/>
      <c r="AJ138" s="446"/>
      <c r="AK138" s="446"/>
      <c r="AL138" s="446"/>
      <c r="AM138" s="446"/>
      <c r="AN138" s="446"/>
      <c r="AO138" s="446"/>
      <c r="AP138" s="446"/>
      <c r="AQ138" s="446"/>
      <c r="AR138" s="446"/>
      <c r="AS138" s="446"/>
      <c r="AT138" s="446"/>
      <c r="AU138" s="446"/>
      <c r="AV138" s="446"/>
      <c r="AW138" s="446"/>
      <c r="AX138" s="446"/>
      <c r="AY138" s="446"/>
      <c r="AZ138" s="446"/>
      <c r="BA138" s="446"/>
      <c r="BB138" s="446"/>
      <c r="BC138" s="446"/>
      <c r="BD138" s="446"/>
      <c r="BE138" s="446"/>
      <c r="BF138" s="446"/>
      <c r="BG138" s="446"/>
      <c r="BH138" s="446"/>
      <c r="BI138" s="446"/>
      <c r="BJ138" s="446"/>
      <c r="BK138" s="446"/>
      <c r="BL138" s="446"/>
      <c r="BM138" s="446"/>
      <c r="BN138" s="446"/>
      <c r="BO138" s="446"/>
      <c r="BP138" s="446"/>
      <c r="BQ138" s="446"/>
      <c r="BR138" s="446"/>
      <c r="BS138" s="446"/>
      <c r="BT138" s="446"/>
      <c r="BU138" s="446"/>
      <c r="BV138" s="446"/>
      <c r="BW138" s="446"/>
      <c r="BX138" s="446"/>
      <c r="BY138" s="446"/>
      <c r="BZ138" s="446"/>
    </row>
    <row r="139" s="439" customFormat="true" ht="11.25" hidden="false" customHeight="true" outlineLevel="0" collapsed="false">
      <c r="B139" s="452" t="s">
        <v>221</v>
      </c>
      <c r="C139" s="453" t="n">
        <v>94</v>
      </c>
      <c r="D139" s="454" t="n">
        <v>80</v>
      </c>
      <c r="E139" s="455" t="n">
        <f aca="false">D139*100/C139</f>
        <v>85.1063829787234</v>
      </c>
      <c r="F139" s="456" t="n">
        <v>8</v>
      </c>
      <c r="G139" s="457" t="n">
        <v>5</v>
      </c>
      <c r="H139" s="455" t="n">
        <f aca="false">G139*100/F139</f>
        <v>62.5</v>
      </c>
      <c r="I139" s="456" t="n">
        <v>102</v>
      </c>
      <c r="J139" s="457" t="n">
        <v>85</v>
      </c>
      <c r="K139" s="455" t="n">
        <f aca="false">J139*100/I139</f>
        <v>83.3333333333333</v>
      </c>
      <c r="N139" s="446"/>
      <c r="O139" s="446"/>
      <c r="P139" s="446"/>
      <c r="Q139" s="446"/>
      <c r="R139" s="446"/>
      <c r="S139" s="446"/>
      <c r="T139" s="446"/>
      <c r="U139" s="446"/>
      <c r="V139" s="446"/>
      <c r="W139" s="446"/>
      <c r="X139" s="446"/>
      <c r="Y139" s="446"/>
      <c r="Z139" s="446"/>
      <c r="AA139" s="446"/>
      <c r="AB139" s="446"/>
      <c r="AC139" s="446"/>
      <c r="AD139" s="446"/>
      <c r="AE139" s="446"/>
      <c r="AF139" s="446"/>
      <c r="AG139" s="446"/>
      <c r="AH139" s="446"/>
      <c r="AI139" s="446"/>
      <c r="AJ139" s="446"/>
      <c r="AK139" s="446"/>
      <c r="AL139" s="446"/>
      <c r="AM139" s="446"/>
      <c r="AN139" s="446"/>
      <c r="AO139" s="446"/>
      <c r="AP139" s="446"/>
      <c r="AQ139" s="446"/>
      <c r="AR139" s="446"/>
      <c r="AS139" s="446"/>
      <c r="AT139" s="446"/>
      <c r="AU139" s="446"/>
      <c r="AV139" s="446"/>
      <c r="AW139" s="446"/>
      <c r="AX139" s="446"/>
      <c r="AY139" s="446"/>
      <c r="AZ139" s="446"/>
      <c r="BA139" s="446"/>
      <c r="BB139" s="446"/>
      <c r="BC139" s="446"/>
      <c r="BD139" s="446"/>
      <c r="BE139" s="446"/>
      <c r="BF139" s="446"/>
      <c r="BG139" s="446"/>
      <c r="BH139" s="446"/>
      <c r="BI139" s="446"/>
      <c r="BJ139" s="446"/>
      <c r="BK139" s="446"/>
      <c r="BL139" s="446"/>
      <c r="BM139" s="446"/>
      <c r="BN139" s="446"/>
      <c r="BO139" s="446"/>
      <c r="BP139" s="446"/>
      <c r="BQ139" s="446"/>
      <c r="BR139" s="446"/>
      <c r="BS139" s="446"/>
      <c r="BT139" s="446"/>
      <c r="BU139" s="446"/>
      <c r="BV139" s="446"/>
      <c r="BW139" s="446"/>
      <c r="BX139" s="446"/>
      <c r="BY139" s="446"/>
      <c r="BZ139" s="446"/>
    </row>
    <row r="140" s="439" customFormat="true" ht="11.25" hidden="false" customHeight="true" outlineLevel="0" collapsed="false">
      <c r="B140" s="452"/>
      <c r="C140" s="458" t="n">
        <v>77</v>
      </c>
      <c r="D140" s="459" t="n">
        <v>74</v>
      </c>
      <c r="E140" s="460" t="n">
        <f aca="false">D140*100/C140</f>
        <v>96.1038961038961</v>
      </c>
      <c r="F140" s="461" t="n">
        <v>5</v>
      </c>
      <c r="G140" s="462" t="n">
        <v>3</v>
      </c>
      <c r="H140" s="460" t="n">
        <f aca="false">G140*100/F140</f>
        <v>60</v>
      </c>
      <c r="I140" s="461" t="n">
        <v>82</v>
      </c>
      <c r="J140" s="462" t="n">
        <v>77</v>
      </c>
      <c r="K140" s="460" t="n">
        <f aca="false">J140*100/I140</f>
        <v>93.9024390243903</v>
      </c>
      <c r="N140" s="446"/>
      <c r="O140" s="446"/>
      <c r="P140" s="446"/>
      <c r="Q140" s="446"/>
      <c r="R140" s="446"/>
      <c r="S140" s="446"/>
      <c r="T140" s="446"/>
      <c r="U140" s="446"/>
      <c r="V140" s="446"/>
      <c r="W140" s="446"/>
      <c r="X140" s="446"/>
      <c r="Y140" s="446"/>
      <c r="Z140" s="446"/>
      <c r="AA140" s="446"/>
      <c r="AB140" s="446"/>
      <c r="AC140" s="446"/>
      <c r="AD140" s="446"/>
      <c r="AE140" s="446"/>
      <c r="AF140" s="446"/>
      <c r="AG140" s="446"/>
      <c r="AH140" s="446"/>
      <c r="AI140" s="446"/>
      <c r="AJ140" s="446"/>
      <c r="AK140" s="446"/>
      <c r="AL140" s="446"/>
      <c r="AM140" s="446"/>
      <c r="AN140" s="446"/>
      <c r="AO140" s="446"/>
      <c r="AP140" s="446"/>
      <c r="AQ140" s="446"/>
      <c r="AR140" s="446"/>
      <c r="AS140" s="446"/>
      <c r="AT140" s="446"/>
      <c r="AU140" s="446"/>
      <c r="AV140" s="446"/>
      <c r="AW140" s="446"/>
      <c r="AX140" s="446"/>
      <c r="AY140" s="446"/>
      <c r="AZ140" s="446"/>
      <c r="BA140" s="446"/>
      <c r="BB140" s="446"/>
      <c r="BC140" s="446"/>
      <c r="BD140" s="446"/>
      <c r="BE140" s="446"/>
      <c r="BF140" s="446"/>
      <c r="BG140" s="446"/>
      <c r="BH140" s="446"/>
      <c r="BI140" s="446"/>
      <c r="BJ140" s="446"/>
      <c r="BK140" s="446"/>
      <c r="BL140" s="446"/>
      <c r="BM140" s="446"/>
      <c r="BN140" s="446"/>
      <c r="BO140" s="446"/>
      <c r="BP140" s="446"/>
      <c r="BQ140" s="446"/>
      <c r="BR140" s="446"/>
      <c r="BS140" s="446"/>
      <c r="BT140" s="446"/>
      <c r="BU140" s="446"/>
      <c r="BV140" s="446"/>
      <c r="BW140" s="446"/>
      <c r="BX140" s="446"/>
      <c r="BY140" s="446"/>
      <c r="BZ140" s="446"/>
    </row>
    <row r="141" s="439" customFormat="true" ht="11.25" hidden="false" customHeight="true" outlineLevel="0" collapsed="false">
      <c r="B141" s="440" t="s">
        <v>223</v>
      </c>
      <c r="C141" s="441" t="n">
        <v>632</v>
      </c>
      <c r="D141" s="442" t="n">
        <v>491</v>
      </c>
      <c r="E141" s="443" t="n">
        <f aca="false">D141*100/C141</f>
        <v>77.6898734177215</v>
      </c>
      <c r="F141" s="444" t="n">
        <v>44</v>
      </c>
      <c r="G141" s="445" t="n">
        <v>32</v>
      </c>
      <c r="H141" s="443" t="n">
        <f aca="false">G141*100/F141</f>
        <v>72.7272727272727</v>
      </c>
      <c r="I141" s="444" t="n">
        <v>676</v>
      </c>
      <c r="J141" s="445" t="n">
        <v>523</v>
      </c>
      <c r="K141" s="443" t="n">
        <f aca="false">J141*100/I141</f>
        <v>77.3668639053255</v>
      </c>
      <c r="N141" s="446"/>
      <c r="O141" s="446"/>
      <c r="P141" s="446"/>
      <c r="Q141" s="446"/>
      <c r="R141" s="446"/>
      <c r="S141" s="446"/>
      <c r="T141" s="446"/>
      <c r="U141" s="446"/>
      <c r="V141" s="446"/>
      <c r="W141" s="446"/>
      <c r="X141" s="446"/>
      <c r="Y141" s="446"/>
      <c r="Z141" s="446"/>
      <c r="AA141" s="446"/>
      <c r="AB141" s="446"/>
      <c r="AC141" s="446"/>
      <c r="AD141" s="446"/>
      <c r="AE141" s="446"/>
      <c r="AF141" s="446"/>
      <c r="AG141" s="446"/>
      <c r="AH141" s="446"/>
      <c r="AI141" s="446"/>
      <c r="AJ141" s="446"/>
      <c r="AK141" s="446"/>
      <c r="AL141" s="446"/>
      <c r="AM141" s="446"/>
      <c r="AN141" s="446"/>
      <c r="AO141" s="446"/>
      <c r="AP141" s="446"/>
      <c r="AQ141" s="446"/>
      <c r="AR141" s="446"/>
      <c r="AS141" s="446"/>
      <c r="AT141" s="446"/>
      <c r="AU141" s="446"/>
      <c r="AV141" s="446"/>
      <c r="AW141" s="446"/>
      <c r="AX141" s="446"/>
      <c r="AY141" s="446"/>
      <c r="AZ141" s="446"/>
      <c r="BA141" s="446"/>
      <c r="BB141" s="446"/>
      <c r="BC141" s="446"/>
      <c r="BD141" s="446"/>
      <c r="BE141" s="446"/>
      <c r="BF141" s="446"/>
      <c r="BG141" s="446"/>
      <c r="BH141" s="446"/>
      <c r="BI141" s="446"/>
      <c r="BJ141" s="446"/>
      <c r="BK141" s="446"/>
      <c r="BL141" s="446"/>
      <c r="BM141" s="446"/>
      <c r="BN141" s="446"/>
      <c r="BO141" s="446"/>
      <c r="BP141" s="446"/>
      <c r="BQ141" s="446"/>
      <c r="BR141" s="446"/>
      <c r="BS141" s="446"/>
      <c r="BT141" s="446"/>
      <c r="BU141" s="446"/>
      <c r="BV141" s="446"/>
      <c r="BW141" s="446"/>
      <c r="BX141" s="446"/>
      <c r="BY141" s="446"/>
      <c r="BZ141" s="446"/>
    </row>
    <row r="142" s="439" customFormat="true" ht="11.25" hidden="false" customHeight="true" outlineLevel="0" collapsed="false">
      <c r="B142" s="440"/>
      <c r="C142" s="447" t="n">
        <v>456</v>
      </c>
      <c r="D142" s="448" t="n">
        <v>386</v>
      </c>
      <c r="E142" s="449" t="n">
        <f aca="false">D142*100/C142</f>
        <v>84.6491228070176</v>
      </c>
      <c r="F142" s="450" t="n">
        <v>32</v>
      </c>
      <c r="G142" s="451" t="n">
        <v>25</v>
      </c>
      <c r="H142" s="449" t="n">
        <f aca="false">G142*100/F142</f>
        <v>78.125</v>
      </c>
      <c r="I142" s="450" t="n">
        <v>488</v>
      </c>
      <c r="J142" s="451" t="n">
        <v>411</v>
      </c>
      <c r="K142" s="449" t="n">
        <f aca="false">J142*100/I142</f>
        <v>84.2213114754098</v>
      </c>
      <c r="N142" s="446"/>
      <c r="O142" s="446"/>
      <c r="P142" s="446"/>
      <c r="Q142" s="446"/>
      <c r="R142" s="446"/>
      <c r="S142" s="446"/>
      <c r="T142" s="446"/>
      <c r="U142" s="446"/>
      <c r="V142" s="446"/>
      <c r="W142" s="446"/>
      <c r="X142" s="446"/>
      <c r="Y142" s="446"/>
      <c r="Z142" s="446"/>
      <c r="AA142" s="446"/>
      <c r="AB142" s="446"/>
      <c r="AC142" s="446"/>
      <c r="AD142" s="446"/>
      <c r="AE142" s="446"/>
      <c r="AF142" s="446"/>
      <c r="AG142" s="446"/>
      <c r="AH142" s="446"/>
      <c r="AI142" s="446"/>
      <c r="AJ142" s="446"/>
      <c r="AK142" s="446"/>
      <c r="AL142" s="446"/>
      <c r="AM142" s="446"/>
      <c r="AN142" s="446"/>
      <c r="AO142" s="446"/>
      <c r="AP142" s="446"/>
      <c r="AQ142" s="446"/>
      <c r="AR142" s="446"/>
      <c r="AS142" s="446"/>
      <c r="AT142" s="446"/>
      <c r="AU142" s="446"/>
      <c r="AV142" s="446"/>
      <c r="AW142" s="446"/>
      <c r="AX142" s="446"/>
      <c r="AY142" s="446"/>
      <c r="AZ142" s="446"/>
      <c r="BA142" s="446"/>
      <c r="BB142" s="446"/>
      <c r="BC142" s="446"/>
      <c r="BD142" s="446"/>
      <c r="BE142" s="446"/>
      <c r="BF142" s="446"/>
      <c r="BG142" s="446"/>
      <c r="BH142" s="446"/>
      <c r="BI142" s="446"/>
      <c r="BJ142" s="446"/>
      <c r="BK142" s="446"/>
      <c r="BL142" s="446"/>
      <c r="BM142" s="446"/>
      <c r="BN142" s="446"/>
      <c r="BO142" s="446"/>
      <c r="BP142" s="446"/>
      <c r="BQ142" s="446"/>
      <c r="BR142" s="446"/>
      <c r="BS142" s="446"/>
      <c r="BT142" s="446"/>
      <c r="BU142" s="446"/>
      <c r="BV142" s="446"/>
      <c r="BW142" s="446"/>
      <c r="BX142" s="446"/>
      <c r="BY142" s="446"/>
      <c r="BZ142" s="446"/>
    </row>
    <row r="143" s="439" customFormat="true" ht="11.25" hidden="false" customHeight="true" outlineLevel="0" collapsed="false">
      <c r="B143" s="452" t="s">
        <v>225</v>
      </c>
      <c r="C143" s="453" t="n">
        <v>34</v>
      </c>
      <c r="D143" s="454" t="n">
        <v>17</v>
      </c>
      <c r="E143" s="455" t="n">
        <f aca="false">D143*100/C143</f>
        <v>50</v>
      </c>
      <c r="F143" s="456" t="n">
        <v>0</v>
      </c>
      <c r="G143" s="457" t="n">
        <v>0</v>
      </c>
      <c r="H143" s="455"/>
      <c r="I143" s="456" t="n">
        <v>34</v>
      </c>
      <c r="J143" s="457" t="n">
        <v>17</v>
      </c>
      <c r="K143" s="455" t="n">
        <f aca="false">J143*100/I143</f>
        <v>50</v>
      </c>
      <c r="N143" s="446"/>
      <c r="O143" s="446"/>
      <c r="P143" s="446"/>
      <c r="Q143" s="446"/>
      <c r="R143" s="446"/>
      <c r="S143" s="446"/>
      <c r="T143" s="446"/>
      <c r="U143" s="446"/>
      <c r="V143" s="446"/>
      <c r="W143" s="446"/>
      <c r="X143" s="446"/>
      <c r="Y143" s="446"/>
      <c r="Z143" s="446"/>
      <c r="AA143" s="446"/>
      <c r="AB143" s="446"/>
      <c r="AC143" s="446"/>
      <c r="AD143" s="446"/>
      <c r="AE143" s="446"/>
      <c r="AF143" s="446"/>
      <c r="AG143" s="446"/>
      <c r="AH143" s="446"/>
      <c r="AI143" s="446"/>
      <c r="AJ143" s="446"/>
      <c r="AK143" s="446"/>
      <c r="AL143" s="446"/>
      <c r="AM143" s="446"/>
      <c r="AN143" s="446"/>
      <c r="AO143" s="446"/>
      <c r="AP143" s="446"/>
      <c r="AQ143" s="446"/>
      <c r="AR143" s="446"/>
      <c r="AS143" s="446"/>
      <c r="AT143" s="446"/>
      <c r="AU143" s="446"/>
      <c r="AV143" s="446"/>
      <c r="AW143" s="446"/>
      <c r="AX143" s="446"/>
      <c r="AY143" s="446"/>
      <c r="AZ143" s="446"/>
      <c r="BA143" s="446"/>
      <c r="BB143" s="446"/>
      <c r="BC143" s="446"/>
      <c r="BD143" s="446"/>
      <c r="BE143" s="446"/>
      <c r="BF143" s="446"/>
      <c r="BG143" s="446"/>
      <c r="BH143" s="446"/>
      <c r="BI143" s="446"/>
      <c r="BJ143" s="446"/>
      <c r="BK143" s="446"/>
      <c r="BL143" s="446"/>
      <c r="BM143" s="446"/>
      <c r="BN143" s="446"/>
      <c r="BO143" s="446"/>
      <c r="BP143" s="446"/>
      <c r="BQ143" s="446"/>
      <c r="BR143" s="446"/>
      <c r="BS143" s="446"/>
      <c r="BT143" s="446"/>
      <c r="BU143" s="446"/>
      <c r="BV143" s="446"/>
      <c r="BW143" s="446"/>
      <c r="BX143" s="446"/>
      <c r="BY143" s="446"/>
      <c r="BZ143" s="446"/>
    </row>
    <row r="144" s="439" customFormat="true" ht="11.25" hidden="false" customHeight="true" outlineLevel="0" collapsed="false">
      <c r="B144" s="452"/>
      <c r="C144" s="458" t="n">
        <v>25</v>
      </c>
      <c r="D144" s="459" t="n">
        <v>14</v>
      </c>
      <c r="E144" s="460" t="n">
        <f aca="false">D144*100/C144</f>
        <v>56</v>
      </c>
      <c r="F144" s="461" t="n">
        <v>0</v>
      </c>
      <c r="G144" s="462" t="n">
        <v>0</v>
      </c>
      <c r="H144" s="460"/>
      <c r="I144" s="461" t="n">
        <v>25</v>
      </c>
      <c r="J144" s="462" t="n">
        <v>14</v>
      </c>
      <c r="K144" s="460" t="n">
        <f aca="false">J144*100/I144</f>
        <v>56</v>
      </c>
      <c r="N144" s="446"/>
      <c r="O144" s="446"/>
      <c r="P144" s="446"/>
      <c r="Q144" s="446"/>
      <c r="R144" s="446"/>
      <c r="S144" s="446"/>
      <c r="T144" s="446"/>
      <c r="U144" s="446"/>
      <c r="V144" s="446"/>
      <c r="W144" s="446"/>
      <c r="X144" s="446"/>
      <c r="Y144" s="446"/>
      <c r="Z144" s="446"/>
      <c r="AA144" s="446"/>
      <c r="AB144" s="446"/>
      <c r="AC144" s="446"/>
      <c r="AD144" s="446"/>
      <c r="AE144" s="446"/>
      <c r="AF144" s="446"/>
      <c r="AG144" s="446"/>
      <c r="AH144" s="446"/>
      <c r="AI144" s="446"/>
      <c r="AJ144" s="446"/>
      <c r="AK144" s="446"/>
      <c r="AL144" s="446"/>
      <c r="AM144" s="446"/>
      <c r="AN144" s="446"/>
      <c r="AO144" s="446"/>
      <c r="AP144" s="446"/>
      <c r="AQ144" s="446"/>
      <c r="AR144" s="446"/>
      <c r="AS144" s="446"/>
      <c r="AT144" s="446"/>
      <c r="AU144" s="446"/>
      <c r="AV144" s="446"/>
      <c r="AW144" s="446"/>
      <c r="AX144" s="446"/>
      <c r="AY144" s="446"/>
      <c r="AZ144" s="446"/>
      <c r="BA144" s="446"/>
      <c r="BB144" s="446"/>
      <c r="BC144" s="446"/>
      <c r="BD144" s="446"/>
      <c r="BE144" s="446"/>
      <c r="BF144" s="446"/>
      <c r="BG144" s="446"/>
      <c r="BH144" s="446"/>
      <c r="BI144" s="446"/>
      <c r="BJ144" s="446"/>
      <c r="BK144" s="446"/>
      <c r="BL144" s="446"/>
      <c r="BM144" s="446"/>
      <c r="BN144" s="446"/>
      <c r="BO144" s="446"/>
      <c r="BP144" s="446"/>
      <c r="BQ144" s="446"/>
      <c r="BR144" s="446"/>
      <c r="BS144" s="446"/>
      <c r="BT144" s="446"/>
      <c r="BU144" s="446"/>
      <c r="BV144" s="446"/>
      <c r="BW144" s="446"/>
      <c r="BX144" s="446"/>
      <c r="BY144" s="446"/>
      <c r="BZ144" s="446"/>
    </row>
    <row r="145" s="439" customFormat="true" ht="11.25" hidden="false" customHeight="true" outlineLevel="0" collapsed="false">
      <c r="B145" s="452" t="s">
        <v>227</v>
      </c>
      <c r="C145" s="453" t="n">
        <v>199</v>
      </c>
      <c r="D145" s="454" t="n">
        <v>156</v>
      </c>
      <c r="E145" s="455" t="n">
        <f aca="false">D145*100/C145</f>
        <v>78.391959798995</v>
      </c>
      <c r="F145" s="456" t="n">
        <v>0</v>
      </c>
      <c r="G145" s="457" t="n">
        <v>0</v>
      </c>
      <c r="H145" s="455"/>
      <c r="I145" s="456" t="n">
        <v>199</v>
      </c>
      <c r="J145" s="457" t="n">
        <v>156</v>
      </c>
      <c r="K145" s="455" t="n">
        <f aca="false">J145*100/I145</f>
        <v>78.391959798995</v>
      </c>
      <c r="N145" s="446"/>
      <c r="O145" s="446"/>
      <c r="P145" s="446"/>
      <c r="Q145" s="446"/>
      <c r="R145" s="446"/>
      <c r="S145" s="446"/>
      <c r="T145" s="446"/>
      <c r="U145" s="446"/>
      <c r="V145" s="446"/>
      <c r="W145" s="446"/>
      <c r="X145" s="446"/>
      <c r="Y145" s="446"/>
      <c r="Z145" s="446"/>
      <c r="AA145" s="446"/>
      <c r="AB145" s="446"/>
      <c r="AC145" s="446"/>
      <c r="AD145" s="446"/>
      <c r="AE145" s="446"/>
      <c r="AF145" s="446"/>
      <c r="AG145" s="446"/>
      <c r="AH145" s="446"/>
      <c r="AI145" s="446"/>
      <c r="AJ145" s="446"/>
      <c r="AK145" s="446"/>
      <c r="AL145" s="446"/>
      <c r="AM145" s="446"/>
      <c r="AN145" s="446"/>
      <c r="AO145" s="446"/>
      <c r="AP145" s="446"/>
      <c r="AQ145" s="446"/>
      <c r="AR145" s="446"/>
      <c r="AS145" s="446"/>
      <c r="AT145" s="446"/>
      <c r="AU145" s="446"/>
      <c r="AV145" s="446"/>
      <c r="AW145" s="446"/>
      <c r="AX145" s="446"/>
      <c r="AY145" s="446"/>
      <c r="AZ145" s="446"/>
      <c r="BA145" s="446"/>
      <c r="BB145" s="446"/>
      <c r="BC145" s="446"/>
      <c r="BD145" s="446"/>
      <c r="BE145" s="446"/>
      <c r="BF145" s="446"/>
      <c r="BG145" s="446"/>
      <c r="BH145" s="446"/>
      <c r="BI145" s="446"/>
      <c r="BJ145" s="446"/>
      <c r="BK145" s="446"/>
      <c r="BL145" s="446"/>
      <c r="BM145" s="446"/>
      <c r="BN145" s="446"/>
      <c r="BO145" s="446"/>
      <c r="BP145" s="446"/>
      <c r="BQ145" s="446"/>
      <c r="BR145" s="446"/>
      <c r="BS145" s="446"/>
      <c r="BT145" s="446"/>
      <c r="BU145" s="446"/>
      <c r="BV145" s="446"/>
      <c r="BW145" s="446"/>
      <c r="BX145" s="446"/>
      <c r="BY145" s="446"/>
      <c r="BZ145" s="446"/>
    </row>
    <row r="146" s="439" customFormat="true" ht="11.25" hidden="false" customHeight="true" outlineLevel="0" collapsed="false">
      <c r="B146" s="452"/>
      <c r="C146" s="458" t="n">
        <v>137</v>
      </c>
      <c r="D146" s="459" t="n">
        <v>117</v>
      </c>
      <c r="E146" s="460" t="n">
        <f aca="false">D146*100/C146</f>
        <v>85.4014598540146</v>
      </c>
      <c r="F146" s="461" t="n">
        <v>0</v>
      </c>
      <c r="G146" s="462" t="n">
        <v>0</v>
      </c>
      <c r="H146" s="460"/>
      <c r="I146" s="461" t="n">
        <v>137</v>
      </c>
      <c r="J146" s="462" t="n">
        <v>117</v>
      </c>
      <c r="K146" s="460" t="n">
        <f aca="false">J146*100/I146</f>
        <v>85.4014598540146</v>
      </c>
      <c r="N146" s="446"/>
      <c r="O146" s="446"/>
      <c r="P146" s="446"/>
      <c r="Q146" s="446"/>
      <c r="R146" s="446"/>
      <c r="S146" s="446"/>
      <c r="T146" s="446"/>
      <c r="U146" s="446"/>
      <c r="V146" s="446"/>
      <c r="W146" s="446"/>
      <c r="X146" s="446"/>
      <c r="Y146" s="446"/>
      <c r="Z146" s="446"/>
      <c r="AA146" s="446"/>
      <c r="AB146" s="446"/>
      <c r="AC146" s="446"/>
      <c r="AD146" s="446"/>
      <c r="AE146" s="446"/>
      <c r="AF146" s="446"/>
      <c r="AG146" s="446"/>
      <c r="AH146" s="446"/>
      <c r="AI146" s="446"/>
      <c r="AJ146" s="446"/>
      <c r="AK146" s="446"/>
      <c r="AL146" s="446"/>
      <c r="AM146" s="446"/>
      <c r="AN146" s="446"/>
      <c r="AO146" s="446"/>
      <c r="AP146" s="446"/>
      <c r="AQ146" s="446"/>
      <c r="AR146" s="446"/>
      <c r="AS146" s="446"/>
      <c r="AT146" s="446"/>
      <c r="AU146" s="446"/>
      <c r="AV146" s="446"/>
      <c r="AW146" s="446"/>
      <c r="AX146" s="446"/>
      <c r="AY146" s="446"/>
      <c r="AZ146" s="446"/>
      <c r="BA146" s="446"/>
      <c r="BB146" s="446"/>
      <c r="BC146" s="446"/>
      <c r="BD146" s="446"/>
      <c r="BE146" s="446"/>
      <c r="BF146" s="446"/>
      <c r="BG146" s="446"/>
      <c r="BH146" s="446"/>
      <c r="BI146" s="446"/>
      <c r="BJ146" s="446"/>
      <c r="BK146" s="446"/>
      <c r="BL146" s="446"/>
      <c r="BM146" s="446"/>
      <c r="BN146" s="446"/>
      <c r="BO146" s="446"/>
      <c r="BP146" s="446"/>
      <c r="BQ146" s="446"/>
      <c r="BR146" s="446"/>
      <c r="BS146" s="446"/>
      <c r="BT146" s="446"/>
      <c r="BU146" s="446"/>
      <c r="BV146" s="446"/>
      <c r="BW146" s="446"/>
      <c r="BX146" s="446"/>
      <c r="BY146" s="446"/>
      <c r="BZ146" s="446"/>
    </row>
    <row r="147" s="439" customFormat="true" ht="11.25" hidden="false" customHeight="true" outlineLevel="0" collapsed="false">
      <c r="B147" s="452" t="s">
        <v>229</v>
      </c>
      <c r="C147" s="453" t="n">
        <v>110</v>
      </c>
      <c r="D147" s="454" t="n">
        <v>82</v>
      </c>
      <c r="E147" s="455" t="n">
        <f aca="false">D147*100/C147</f>
        <v>74.5454545454546</v>
      </c>
      <c r="F147" s="456" t="n">
        <v>16</v>
      </c>
      <c r="G147" s="457" t="n">
        <v>11</v>
      </c>
      <c r="H147" s="455" t="n">
        <f aca="false">G147*100/F147</f>
        <v>68.75</v>
      </c>
      <c r="I147" s="456" t="n">
        <v>126</v>
      </c>
      <c r="J147" s="457" t="n">
        <v>93</v>
      </c>
      <c r="K147" s="455" t="n">
        <f aca="false">J147*100/I147</f>
        <v>73.8095238095238</v>
      </c>
      <c r="N147" s="446"/>
      <c r="O147" s="446"/>
      <c r="P147" s="446"/>
      <c r="Q147" s="446"/>
      <c r="R147" s="446"/>
      <c r="S147" s="446"/>
      <c r="T147" s="446"/>
      <c r="U147" s="446"/>
      <c r="V147" s="446"/>
      <c r="W147" s="446"/>
      <c r="X147" s="446"/>
      <c r="Y147" s="446"/>
      <c r="Z147" s="446"/>
      <c r="AA147" s="446"/>
      <c r="AB147" s="446"/>
      <c r="AC147" s="446"/>
      <c r="AD147" s="446"/>
      <c r="AE147" s="446"/>
      <c r="AF147" s="446"/>
      <c r="AG147" s="446"/>
      <c r="AH147" s="446"/>
      <c r="AI147" s="446"/>
      <c r="AJ147" s="446"/>
      <c r="AK147" s="446"/>
      <c r="AL147" s="446"/>
      <c r="AM147" s="446"/>
      <c r="AN147" s="446"/>
      <c r="AO147" s="446"/>
      <c r="AP147" s="446"/>
      <c r="AQ147" s="446"/>
      <c r="AR147" s="446"/>
      <c r="AS147" s="446"/>
      <c r="AT147" s="446"/>
      <c r="AU147" s="446"/>
      <c r="AV147" s="446"/>
      <c r="AW147" s="446"/>
      <c r="AX147" s="446"/>
      <c r="AY147" s="446"/>
      <c r="AZ147" s="446"/>
      <c r="BA147" s="446"/>
      <c r="BB147" s="446"/>
      <c r="BC147" s="446"/>
      <c r="BD147" s="446"/>
      <c r="BE147" s="446"/>
      <c r="BF147" s="446"/>
      <c r="BG147" s="446"/>
      <c r="BH147" s="446"/>
      <c r="BI147" s="446"/>
      <c r="BJ147" s="446"/>
      <c r="BK147" s="446"/>
      <c r="BL147" s="446"/>
      <c r="BM147" s="446"/>
      <c r="BN147" s="446"/>
      <c r="BO147" s="446"/>
      <c r="BP147" s="446"/>
      <c r="BQ147" s="446"/>
      <c r="BR147" s="446"/>
      <c r="BS147" s="446"/>
      <c r="BT147" s="446"/>
      <c r="BU147" s="446"/>
      <c r="BV147" s="446"/>
      <c r="BW147" s="446"/>
      <c r="BX147" s="446"/>
      <c r="BY147" s="446"/>
      <c r="BZ147" s="446"/>
    </row>
    <row r="148" s="439" customFormat="true" ht="11.25" hidden="false" customHeight="true" outlineLevel="0" collapsed="false">
      <c r="B148" s="452"/>
      <c r="C148" s="458" t="n">
        <v>94</v>
      </c>
      <c r="D148" s="459" t="n">
        <v>74</v>
      </c>
      <c r="E148" s="460" t="n">
        <f aca="false">D148*100/C148</f>
        <v>78.7234042553192</v>
      </c>
      <c r="F148" s="461" t="n">
        <v>12</v>
      </c>
      <c r="G148" s="462" t="n">
        <v>9</v>
      </c>
      <c r="H148" s="460" t="n">
        <f aca="false">G148*100/F148</f>
        <v>75</v>
      </c>
      <c r="I148" s="461" t="n">
        <v>106</v>
      </c>
      <c r="J148" s="462" t="n">
        <v>83</v>
      </c>
      <c r="K148" s="460" t="n">
        <f aca="false">J148*100/I148</f>
        <v>78.3018867924528</v>
      </c>
      <c r="N148" s="446"/>
      <c r="O148" s="446"/>
      <c r="P148" s="446"/>
      <c r="Q148" s="446"/>
      <c r="R148" s="446"/>
      <c r="S148" s="446"/>
      <c r="T148" s="446"/>
      <c r="U148" s="446"/>
      <c r="V148" s="446"/>
      <c r="W148" s="446"/>
      <c r="X148" s="446"/>
      <c r="Y148" s="446"/>
      <c r="Z148" s="446"/>
      <c r="AA148" s="446"/>
      <c r="AB148" s="446"/>
      <c r="AC148" s="446"/>
      <c r="AD148" s="446"/>
      <c r="AE148" s="446"/>
      <c r="AF148" s="446"/>
      <c r="AG148" s="446"/>
      <c r="AH148" s="446"/>
      <c r="AI148" s="446"/>
      <c r="AJ148" s="446"/>
      <c r="AK148" s="446"/>
      <c r="AL148" s="446"/>
      <c r="AM148" s="446"/>
      <c r="AN148" s="446"/>
      <c r="AO148" s="446"/>
      <c r="AP148" s="446"/>
      <c r="AQ148" s="446"/>
      <c r="AR148" s="446"/>
      <c r="AS148" s="446"/>
      <c r="AT148" s="446"/>
      <c r="AU148" s="446"/>
      <c r="AV148" s="446"/>
      <c r="AW148" s="446"/>
      <c r="AX148" s="446"/>
      <c r="AY148" s="446"/>
      <c r="AZ148" s="446"/>
      <c r="BA148" s="446"/>
      <c r="BB148" s="446"/>
      <c r="BC148" s="446"/>
      <c r="BD148" s="446"/>
      <c r="BE148" s="446"/>
      <c r="BF148" s="446"/>
      <c r="BG148" s="446"/>
      <c r="BH148" s="446"/>
      <c r="BI148" s="446"/>
      <c r="BJ148" s="446"/>
      <c r="BK148" s="446"/>
      <c r="BL148" s="446"/>
      <c r="BM148" s="446"/>
      <c r="BN148" s="446"/>
      <c r="BO148" s="446"/>
      <c r="BP148" s="446"/>
      <c r="BQ148" s="446"/>
      <c r="BR148" s="446"/>
      <c r="BS148" s="446"/>
      <c r="BT148" s="446"/>
      <c r="BU148" s="446"/>
      <c r="BV148" s="446"/>
      <c r="BW148" s="446"/>
      <c r="BX148" s="446"/>
      <c r="BY148" s="446"/>
      <c r="BZ148" s="446"/>
    </row>
    <row r="149" s="439" customFormat="true" ht="11.25" hidden="false" customHeight="true" outlineLevel="0" collapsed="false">
      <c r="B149" s="452" t="s">
        <v>231</v>
      </c>
      <c r="C149" s="453" t="n">
        <v>95</v>
      </c>
      <c r="D149" s="454" t="n">
        <v>89</v>
      </c>
      <c r="E149" s="455" t="n">
        <f aca="false">D149*100/C149</f>
        <v>93.6842105263158</v>
      </c>
      <c r="F149" s="456" t="n">
        <v>16</v>
      </c>
      <c r="G149" s="457" t="n">
        <v>15</v>
      </c>
      <c r="H149" s="455" t="n">
        <f aca="false">G149*100/F149</f>
        <v>93.75</v>
      </c>
      <c r="I149" s="456" t="n">
        <v>111</v>
      </c>
      <c r="J149" s="457" t="n">
        <v>104</v>
      </c>
      <c r="K149" s="455" t="n">
        <f aca="false">J149*100/I149</f>
        <v>93.6936936936937</v>
      </c>
      <c r="N149" s="446"/>
      <c r="O149" s="446"/>
      <c r="P149" s="446"/>
      <c r="Q149" s="446"/>
      <c r="R149" s="446"/>
      <c r="S149" s="446"/>
      <c r="T149" s="446"/>
      <c r="U149" s="446"/>
      <c r="V149" s="446"/>
      <c r="W149" s="446"/>
      <c r="X149" s="446"/>
      <c r="Y149" s="446"/>
      <c r="Z149" s="446"/>
      <c r="AA149" s="446"/>
      <c r="AB149" s="446"/>
      <c r="AC149" s="446"/>
      <c r="AD149" s="446"/>
      <c r="AE149" s="446"/>
      <c r="AF149" s="446"/>
      <c r="AG149" s="446"/>
      <c r="AH149" s="446"/>
      <c r="AI149" s="446"/>
      <c r="AJ149" s="446"/>
      <c r="AK149" s="446"/>
      <c r="AL149" s="446"/>
      <c r="AM149" s="446"/>
      <c r="AN149" s="446"/>
      <c r="AO149" s="446"/>
      <c r="AP149" s="446"/>
      <c r="AQ149" s="446"/>
      <c r="AR149" s="446"/>
      <c r="AS149" s="446"/>
      <c r="AT149" s="446"/>
      <c r="AU149" s="446"/>
      <c r="AV149" s="446"/>
      <c r="AW149" s="446"/>
      <c r="AX149" s="446"/>
      <c r="AY149" s="446"/>
      <c r="AZ149" s="446"/>
      <c r="BA149" s="446"/>
      <c r="BB149" s="446"/>
      <c r="BC149" s="446"/>
      <c r="BD149" s="446"/>
      <c r="BE149" s="446"/>
      <c r="BF149" s="446"/>
      <c r="BG149" s="446"/>
      <c r="BH149" s="446"/>
      <c r="BI149" s="446"/>
      <c r="BJ149" s="446"/>
      <c r="BK149" s="446"/>
      <c r="BL149" s="446"/>
      <c r="BM149" s="446"/>
      <c r="BN149" s="446"/>
      <c r="BO149" s="446"/>
      <c r="BP149" s="446"/>
      <c r="BQ149" s="446"/>
      <c r="BR149" s="446"/>
      <c r="BS149" s="446"/>
      <c r="BT149" s="446"/>
      <c r="BU149" s="446"/>
      <c r="BV149" s="446"/>
      <c r="BW149" s="446"/>
      <c r="BX149" s="446"/>
      <c r="BY149" s="446"/>
      <c r="BZ149" s="446"/>
    </row>
    <row r="150" s="439" customFormat="true" ht="11.25" hidden="false" customHeight="true" outlineLevel="0" collapsed="false">
      <c r="B150" s="452"/>
      <c r="C150" s="458" t="n">
        <v>72</v>
      </c>
      <c r="D150" s="459" t="n">
        <v>70</v>
      </c>
      <c r="E150" s="460" t="n">
        <f aca="false">D150*100/C150</f>
        <v>97.2222222222222</v>
      </c>
      <c r="F150" s="461" t="n">
        <v>10</v>
      </c>
      <c r="G150" s="462" t="n">
        <v>10</v>
      </c>
      <c r="H150" s="460" t="n">
        <f aca="false">G150*100/F150</f>
        <v>100</v>
      </c>
      <c r="I150" s="461" t="n">
        <v>82</v>
      </c>
      <c r="J150" s="462" t="n">
        <v>80</v>
      </c>
      <c r="K150" s="460" t="n">
        <f aca="false">J150*100/I150</f>
        <v>97.5609756097561</v>
      </c>
      <c r="N150" s="446"/>
      <c r="O150" s="446"/>
      <c r="P150" s="446"/>
      <c r="Q150" s="446"/>
      <c r="R150" s="446"/>
      <c r="S150" s="446"/>
      <c r="T150" s="446"/>
      <c r="U150" s="446"/>
      <c r="V150" s="446"/>
      <c r="W150" s="446"/>
      <c r="X150" s="446"/>
      <c r="Y150" s="446"/>
      <c r="Z150" s="446"/>
      <c r="AA150" s="446"/>
      <c r="AB150" s="446"/>
      <c r="AC150" s="446"/>
      <c r="AD150" s="446"/>
      <c r="AE150" s="446"/>
      <c r="AF150" s="446"/>
      <c r="AG150" s="446"/>
      <c r="AH150" s="446"/>
      <c r="AI150" s="446"/>
      <c r="AJ150" s="446"/>
      <c r="AK150" s="446"/>
      <c r="AL150" s="446"/>
      <c r="AM150" s="446"/>
      <c r="AN150" s="446"/>
      <c r="AO150" s="446"/>
      <c r="AP150" s="446"/>
      <c r="AQ150" s="446"/>
      <c r="AR150" s="446"/>
      <c r="AS150" s="446"/>
      <c r="AT150" s="446"/>
      <c r="AU150" s="446"/>
      <c r="AV150" s="446"/>
      <c r="AW150" s="446"/>
      <c r="AX150" s="446"/>
      <c r="AY150" s="446"/>
      <c r="AZ150" s="446"/>
      <c r="BA150" s="446"/>
      <c r="BB150" s="446"/>
      <c r="BC150" s="446"/>
      <c r="BD150" s="446"/>
      <c r="BE150" s="446"/>
      <c r="BF150" s="446"/>
      <c r="BG150" s="446"/>
      <c r="BH150" s="446"/>
      <c r="BI150" s="446"/>
      <c r="BJ150" s="446"/>
      <c r="BK150" s="446"/>
      <c r="BL150" s="446"/>
      <c r="BM150" s="446"/>
      <c r="BN150" s="446"/>
      <c r="BO150" s="446"/>
      <c r="BP150" s="446"/>
      <c r="BQ150" s="446"/>
      <c r="BR150" s="446"/>
      <c r="BS150" s="446"/>
      <c r="BT150" s="446"/>
      <c r="BU150" s="446"/>
      <c r="BV150" s="446"/>
      <c r="BW150" s="446"/>
      <c r="BX150" s="446"/>
      <c r="BY150" s="446"/>
      <c r="BZ150" s="446"/>
    </row>
    <row r="151" s="439" customFormat="true" ht="11.25" hidden="false" customHeight="true" outlineLevel="0" collapsed="false">
      <c r="B151" s="452" t="s">
        <v>233</v>
      </c>
      <c r="C151" s="453" t="n">
        <v>194</v>
      </c>
      <c r="D151" s="454" t="n">
        <v>144</v>
      </c>
      <c r="E151" s="455" t="n">
        <f aca="false">D151*100/C151</f>
        <v>74.2268041237114</v>
      </c>
      <c r="F151" s="456" t="n">
        <v>12</v>
      </c>
      <c r="G151" s="457" t="n">
        <v>6</v>
      </c>
      <c r="H151" s="455" t="n">
        <f aca="false">G151*100/F151</f>
        <v>50</v>
      </c>
      <c r="I151" s="456" t="n">
        <v>206</v>
      </c>
      <c r="J151" s="457" t="n">
        <v>150</v>
      </c>
      <c r="K151" s="455" t="n">
        <f aca="false">J151*100/I151</f>
        <v>72.8155339805825</v>
      </c>
      <c r="N151" s="446"/>
      <c r="O151" s="446"/>
      <c r="P151" s="446"/>
      <c r="Q151" s="446"/>
      <c r="R151" s="446"/>
      <c r="S151" s="446"/>
      <c r="T151" s="446"/>
      <c r="U151" s="446"/>
      <c r="V151" s="446"/>
      <c r="W151" s="446"/>
      <c r="X151" s="446"/>
      <c r="Y151" s="446"/>
      <c r="Z151" s="446"/>
      <c r="AA151" s="446"/>
      <c r="AB151" s="446"/>
      <c r="AC151" s="446"/>
      <c r="AD151" s="446"/>
      <c r="AE151" s="446"/>
      <c r="AF151" s="446"/>
      <c r="AG151" s="446"/>
      <c r="AH151" s="446"/>
      <c r="AI151" s="446"/>
      <c r="AJ151" s="446"/>
      <c r="AK151" s="446"/>
      <c r="AL151" s="446"/>
      <c r="AM151" s="446"/>
      <c r="AN151" s="446"/>
      <c r="AO151" s="446"/>
      <c r="AP151" s="446"/>
      <c r="AQ151" s="446"/>
      <c r="AR151" s="446"/>
      <c r="AS151" s="446"/>
      <c r="AT151" s="446"/>
      <c r="AU151" s="446"/>
      <c r="AV151" s="446"/>
      <c r="AW151" s="446"/>
      <c r="AX151" s="446"/>
      <c r="AY151" s="446"/>
      <c r="AZ151" s="446"/>
      <c r="BA151" s="446"/>
      <c r="BB151" s="446"/>
      <c r="BC151" s="446"/>
      <c r="BD151" s="446"/>
      <c r="BE151" s="446"/>
      <c r="BF151" s="446"/>
      <c r="BG151" s="446"/>
      <c r="BH151" s="446"/>
      <c r="BI151" s="446"/>
      <c r="BJ151" s="446"/>
      <c r="BK151" s="446"/>
      <c r="BL151" s="446"/>
      <c r="BM151" s="446"/>
      <c r="BN151" s="446"/>
      <c r="BO151" s="446"/>
      <c r="BP151" s="446"/>
      <c r="BQ151" s="446"/>
      <c r="BR151" s="446"/>
      <c r="BS151" s="446"/>
      <c r="BT151" s="446"/>
      <c r="BU151" s="446"/>
      <c r="BV151" s="446"/>
      <c r="BW151" s="446"/>
      <c r="BX151" s="446"/>
      <c r="BY151" s="446"/>
      <c r="BZ151" s="446"/>
    </row>
    <row r="152" s="439" customFormat="true" ht="11.25" hidden="false" customHeight="true" outlineLevel="0" collapsed="false">
      <c r="B152" s="452"/>
      <c r="C152" s="458" t="n">
        <v>128</v>
      </c>
      <c r="D152" s="459" t="n">
        <v>110</v>
      </c>
      <c r="E152" s="460" t="n">
        <f aca="false">D152*100/C152</f>
        <v>85.9375</v>
      </c>
      <c r="F152" s="461" t="n">
        <v>10</v>
      </c>
      <c r="G152" s="462" t="n">
        <v>6</v>
      </c>
      <c r="H152" s="460" t="n">
        <f aca="false">G152*100/F152</f>
        <v>60</v>
      </c>
      <c r="I152" s="461" t="n">
        <v>138</v>
      </c>
      <c r="J152" s="462" t="n">
        <v>116</v>
      </c>
      <c r="K152" s="460" t="n">
        <f aca="false">J152*100/I152</f>
        <v>84.0579710144928</v>
      </c>
      <c r="N152" s="446"/>
      <c r="O152" s="446"/>
      <c r="P152" s="446"/>
      <c r="Q152" s="446"/>
      <c r="R152" s="446"/>
      <c r="S152" s="446"/>
      <c r="T152" s="446"/>
      <c r="U152" s="446"/>
      <c r="V152" s="446"/>
      <c r="W152" s="446"/>
      <c r="X152" s="446"/>
      <c r="Y152" s="446"/>
      <c r="Z152" s="446"/>
      <c r="AA152" s="446"/>
      <c r="AB152" s="446"/>
      <c r="AC152" s="446"/>
      <c r="AD152" s="446"/>
      <c r="AE152" s="446"/>
      <c r="AF152" s="446"/>
      <c r="AG152" s="446"/>
      <c r="AH152" s="446"/>
      <c r="AI152" s="446"/>
      <c r="AJ152" s="446"/>
      <c r="AK152" s="446"/>
      <c r="AL152" s="446"/>
      <c r="AM152" s="446"/>
      <c r="AN152" s="446"/>
      <c r="AO152" s="446"/>
      <c r="AP152" s="446"/>
      <c r="AQ152" s="446"/>
      <c r="AR152" s="446"/>
      <c r="AS152" s="446"/>
      <c r="AT152" s="446"/>
      <c r="AU152" s="446"/>
      <c r="AV152" s="446"/>
      <c r="AW152" s="446"/>
      <c r="AX152" s="446"/>
      <c r="AY152" s="446"/>
      <c r="AZ152" s="446"/>
      <c r="BA152" s="446"/>
      <c r="BB152" s="446"/>
      <c r="BC152" s="446"/>
      <c r="BD152" s="446"/>
      <c r="BE152" s="446"/>
      <c r="BF152" s="446"/>
      <c r="BG152" s="446"/>
      <c r="BH152" s="446"/>
      <c r="BI152" s="446"/>
      <c r="BJ152" s="446"/>
      <c r="BK152" s="446"/>
      <c r="BL152" s="446"/>
      <c r="BM152" s="446"/>
      <c r="BN152" s="446"/>
      <c r="BO152" s="446"/>
      <c r="BP152" s="446"/>
      <c r="BQ152" s="446"/>
      <c r="BR152" s="446"/>
      <c r="BS152" s="446"/>
      <c r="BT152" s="446"/>
      <c r="BU152" s="446"/>
      <c r="BV152" s="446"/>
      <c r="BW152" s="446"/>
      <c r="BX152" s="446"/>
      <c r="BY152" s="446"/>
      <c r="BZ152" s="446"/>
    </row>
    <row r="153" s="439" customFormat="true" ht="11.25" hidden="false" customHeight="true" outlineLevel="0" collapsed="false">
      <c r="B153" s="440" t="s">
        <v>235</v>
      </c>
      <c r="C153" s="441" t="n">
        <v>675</v>
      </c>
      <c r="D153" s="442" t="n">
        <v>541</v>
      </c>
      <c r="E153" s="443" t="n">
        <f aca="false">D153*100/C153</f>
        <v>80.1481481481482</v>
      </c>
      <c r="F153" s="444" t="n">
        <v>165</v>
      </c>
      <c r="G153" s="445" t="n">
        <v>100</v>
      </c>
      <c r="H153" s="443" t="n">
        <f aca="false">G153*100/F153</f>
        <v>60.6060606060606</v>
      </c>
      <c r="I153" s="444" t="n">
        <v>840</v>
      </c>
      <c r="J153" s="445" t="n">
        <v>641</v>
      </c>
      <c r="K153" s="443" t="n">
        <f aca="false">J153*100/I153</f>
        <v>76.3095238095238</v>
      </c>
      <c r="N153" s="446"/>
      <c r="O153" s="446"/>
      <c r="P153" s="446"/>
      <c r="Q153" s="446"/>
      <c r="R153" s="446"/>
      <c r="S153" s="446"/>
      <c r="T153" s="446"/>
      <c r="U153" s="446"/>
      <c r="V153" s="446"/>
      <c r="W153" s="446"/>
      <c r="X153" s="446"/>
      <c r="Y153" s="446"/>
      <c r="Z153" s="446"/>
      <c r="AA153" s="446"/>
      <c r="AB153" s="446"/>
      <c r="AC153" s="446"/>
      <c r="AD153" s="446"/>
      <c r="AE153" s="446"/>
      <c r="AF153" s="446"/>
      <c r="AG153" s="446"/>
      <c r="AH153" s="446"/>
      <c r="AI153" s="446"/>
      <c r="AJ153" s="446"/>
      <c r="AK153" s="446"/>
      <c r="AL153" s="446"/>
      <c r="AM153" s="446"/>
      <c r="AN153" s="446"/>
      <c r="AO153" s="446"/>
      <c r="AP153" s="446"/>
      <c r="AQ153" s="446"/>
      <c r="AR153" s="446"/>
      <c r="AS153" s="446"/>
      <c r="AT153" s="446"/>
      <c r="AU153" s="446"/>
      <c r="AV153" s="446"/>
      <c r="AW153" s="446"/>
      <c r="AX153" s="446"/>
      <c r="AY153" s="446"/>
      <c r="AZ153" s="446"/>
      <c r="BA153" s="446"/>
      <c r="BB153" s="446"/>
      <c r="BC153" s="446"/>
      <c r="BD153" s="446"/>
      <c r="BE153" s="446"/>
      <c r="BF153" s="446"/>
      <c r="BG153" s="446"/>
      <c r="BH153" s="446"/>
      <c r="BI153" s="446"/>
      <c r="BJ153" s="446"/>
      <c r="BK153" s="446"/>
      <c r="BL153" s="446"/>
      <c r="BM153" s="446"/>
      <c r="BN153" s="446"/>
      <c r="BO153" s="446"/>
      <c r="BP153" s="446"/>
      <c r="BQ153" s="446"/>
      <c r="BR153" s="446"/>
      <c r="BS153" s="446"/>
      <c r="BT153" s="446"/>
      <c r="BU153" s="446"/>
      <c r="BV153" s="446"/>
      <c r="BW153" s="446"/>
      <c r="BX153" s="446"/>
      <c r="BY153" s="446"/>
      <c r="BZ153" s="446"/>
    </row>
    <row r="154" s="439" customFormat="true" ht="11.25" hidden="false" customHeight="true" outlineLevel="0" collapsed="false">
      <c r="B154" s="440"/>
      <c r="C154" s="447" t="n">
        <v>474</v>
      </c>
      <c r="D154" s="448" t="n">
        <v>419</v>
      </c>
      <c r="E154" s="449" t="n">
        <f aca="false">D154*100/C154</f>
        <v>88.3966244725738</v>
      </c>
      <c r="F154" s="450" t="n">
        <v>113</v>
      </c>
      <c r="G154" s="451" t="n">
        <v>71</v>
      </c>
      <c r="H154" s="449" t="n">
        <f aca="false">G154*100/F154</f>
        <v>62.8318584070796</v>
      </c>
      <c r="I154" s="450" t="n">
        <v>587</v>
      </c>
      <c r="J154" s="451" t="n">
        <v>490</v>
      </c>
      <c r="K154" s="449" t="n">
        <f aca="false">J154*100/I154</f>
        <v>83.4752981260647</v>
      </c>
      <c r="N154" s="446"/>
      <c r="O154" s="446"/>
      <c r="P154" s="446"/>
      <c r="Q154" s="446"/>
      <c r="R154" s="446"/>
      <c r="S154" s="446"/>
      <c r="T154" s="446"/>
      <c r="U154" s="446"/>
      <c r="V154" s="446"/>
      <c r="W154" s="446"/>
      <c r="X154" s="446"/>
      <c r="Y154" s="446"/>
      <c r="Z154" s="446"/>
      <c r="AA154" s="446"/>
      <c r="AB154" s="446"/>
      <c r="AC154" s="446"/>
      <c r="AD154" s="446"/>
      <c r="AE154" s="446"/>
      <c r="AF154" s="446"/>
      <c r="AG154" s="446"/>
      <c r="AH154" s="446"/>
      <c r="AI154" s="446"/>
      <c r="AJ154" s="446"/>
      <c r="AK154" s="446"/>
      <c r="AL154" s="446"/>
      <c r="AM154" s="446"/>
      <c r="AN154" s="446"/>
      <c r="AO154" s="446"/>
      <c r="AP154" s="446"/>
      <c r="AQ154" s="446"/>
      <c r="AR154" s="446"/>
      <c r="AS154" s="446"/>
      <c r="AT154" s="446"/>
      <c r="AU154" s="446"/>
      <c r="AV154" s="446"/>
      <c r="AW154" s="446"/>
      <c r="AX154" s="446"/>
      <c r="AY154" s="446"/>
      <c r="AZ154" s="446"/>
      <c r="BA154" s="446"/>
      <c r="BB154" s="446"/>
      <c r="BC154" s="446"/>
      <c r="BD154" s="446"/>
      <c r="BE154" s="446"/>
      <c r="BF154" s="446"/>
      <c r="BG154" s="446"/>
      <c r="BH154" s="446"/>
      <c r="BI154" s="446"/>
      <c r="BJ154" s="446"/>
      <c r="BK154" s="446"/>
      <c r="BL154" s="446"/>
      <c r="BM154" s="446"/>
      <c r="BN154" s="446"/>
      <c r="BO154" s="446"/>
      <c r="BP154" s="446"/>
      <c r="BQ154" s="446"/>
      <c r="BR154" s="446"/>
      <c r="BS154" s="446"/>
      <c r="BT154" s="446"/>
      <c r="BU154" s="446"/>
      <c r="BV154" s="446"/>
      <c r="BW154" s="446"/>
      <c r="BX154" s="446"/>
      <c r="BY154" s="446"/>
      <c r="BZ154" s="446"/>
    </row>
    <row r="155" s="439" customFormat="true" ht="11.25" hidden="false" customHeight="true" outlineLevel="0" collapsed="false">
      <c r="B155" s="452" t="s">
        <v>237</v>
      </c>
      <c r="C155" s="453" t="n">
        <v>147</v>
      </c>
      <c r="D155" s="454" t="n">
        <v>88</v>
      </c>
      <c r="E155" s="455" t="n">
        <f aca="false">D155*100/C155</f>
        <v>59.8639455782313</v>
      </c>
      <c r="F155" s="456" t="n">
        <v>4</v>
      </c>
      <c r="G155" s="457" t="n">
        <v>1</v>
      </c>
      <c r="H155" s="455" t="n">
        <f aca="false">G155*100/F155</f>
        <v>25</v>
      </c>
      <c r="I155" s="456" t="n">
        <v>151</v>
      </c>
      <c r="J155" s="457" t="n">
        <v>89</v>
      </c>
      <c r="K155" s="455" t="n">
        <f aca="false">J155*100/I155</f>
        <v>58.9403973509934</v>
      </c>
      <c r="N155" s="446"/>
      <c r="O155" s="446"/>
      <c r="P155" s="446"/>
      <c r="Q155" s="446"/>
      <c r="R155" s="446"/>
      <c r="S155" s="446"/>
      <c r="T155" s="446"/>
      <c r="U155" s="446"/>
      <c r="V155" s="446"/>
      <c r="W155" s="446"/>
      <c r="X155" s="446"/>
      <c r="Y155" s="446"/>
      <c r="Z155" s="446"/>
      <c r="AA155" s="446"/>
      <c r="AB155" s="446"/>
      <c r="AC155" s="446"/>
      <c r="AD155" s="446"/>
      <c r="AE155" s="446"/>
      <c r="AF155" s="446"/>
      <c r="AG155" s="446"/>
      <c r="AH155" s="446"/>
      <c r="AI155" s="446"/>
      <c r="AJ155" s="446"/>
      <c r="AK155" s="446"/>
      <c r="AL155" s="446"/>
      <c r="AM155" s="446"/>
      <c r="AN155" s="446"/>
      <c r="AO155" s="446"/>
      <c r="AP155" s="446"/>
      <c r="AQ155" s="446"/>
      <c r="AR155" s="446"/>
      <c r="AS155" s="446"/>
      <c r="AT155" s="446"/>
      <c r="AU155" s="446"/>
      <c r="AV155" s="446"/>
      <c r="AW155" s="446"/>
      <c r="AX155" s="446"/>
      <c r="AY155" s="446"/>
      <c r="AZ155" s="446"/>
      <c r="BA155" s="446"/>
      <c r="BB155" s="446"/>
      <c r="BC155" s="446"/>
      <c r="BD155" s="446"/>
      <c r="BE155" s="446"/>
      <c r="BF155" s="446"/>
      <c r="BG155" s="446"/>
      <c r="BH155" s="446"/>
      <c r="BI155" s="446"/>
      <c r="BJ155" s="446"/>
      <c r="BK155" s="446"/>
      <c r="BL155" s="446"/>
      <c r="BM155" s="446"/>
      <c r="BN155" s="446"/>
      <c r="BO155" s="446"/>
      <c r="BP155" s="446"/>
      <c r="BQ155" s="446"/>
      <c r="BR155" s="446"/>
      <c r="BS155" s="446"/>
      <c r="BT155" s="446"/>
      <c r="BU155" s="446"/>
      <c r="BV155" s="446"/>
      <c r="BW155" s="446"/>
      <c r="BX155" s="446"/>
      <c r="BY155" s="446"/>
      <c r="BZ155" s="446"/>
    </row>
    <row r="156" s="439" customFormat="true" ht="11.25" hidden="false" customHeight="true" outlineLevel="0" collapsed="false">
      <c r="B156" s="452"/>
      <c r="C156" s="458" t="n">
        <v>90</v>
      </c>
      <c r="D156" s="459" t="n">
        <v>71</v>
      </c>
      <c r="E156" s="460" t="n">
        <f aca="false">D156*100/C156</f>
        <v>78.8888888888889</v>
      </c>
      <c r="F156" s="461" t="n">
        <v>1</v>
      </c>
      <c r="G156" s="462" t="n">
        <v>0</v>
      </c>
      <c r="H156" s="460" t="n">
        <f aca="false">G156*100/F156</f>
        <v>0</v>
      </c>
      <c r="I156" s="461" t="n">
        <v>91</v>
      </c>
      <c r="J156" s="462" t="n">
        <v>71</v>
      </c>
      <c r="K156" s="460" t="n">
        <f aca="false">J156*100/I156</f>
        <v>78.021978021978</v>
      </c>
      <c r="N156" s="446"/>
      <c r="O156" s="446"/>
      <c r="P156" s="446"/>
      <c r="Q156" s="446"/>
      <c r="R156" s="446"/>
      <c r="S156" s="446"/>
      <c r="T156" s="446"/>
      <c r="U156" s="446"/>
      <c r="V156" s="446"/>
      <c r="W156" s="446"/>
      <c r="X156" s="446"/>
      <c r="Y156" s="446"/>
      <c r="Z156" s="446"/>
      <c r="AA156" s="446"/>
      <c r="AB156" s="446"/>
      <c r="AC156" s="446"/>
      <c r="AD156" s="446"/>
      <c r="AE156" s="446"/>
      <c r="AF156" s="446"/>
      <c r="AG156" s="446"/>
      <c r="AH156" s="446"/>
      <c r="AI156" s="446"/>
      <c r="AJ156" s="446"/>
      <c r="AK156" s="446"/>
      <c r="AL156" s="446"/>
      <c r="AM156" s="446"/>
      <c r="AN156" s="446"/>
      <c r="AO156" s="446"/>
      <c r="AP156" s="446"/>
      <c r="AQ156" s="446"/>
      <c r="AR156" s="446"/>
      <c r="AS156" s="446"/>
      <c r="AT156" s="446"/>
      <c r="AU156" s="446"/>
      <c r="AV156" s="446"/>
      <c r="AW156" s="446"/>
      <c r="AX156" s="446"/>
      <c r="AY156" s="446"/>
      <c r="AZ156" s="446"/>
      <c r="BA156" s="446"/>
      <c r="BB156" s="446"/>
      <c r="BC156" s="446"/>
      <c r="BD156" s="446"/>
      <c r="BE156" s="446"/>
      <c r="BF156" s="446"/>
      <c r="BG156" s="446"/>
      <c r="BH156" s="446"/>
      <c r="BI156" s="446"/>
      <c r="BJ156" s="446"/>
      <c r="BK156" s="446"/>
      <c r="BL156" s="446"/>
      <c r="BM156" s="446"/>
      <c r="BN156" s="446"/>
      <c r="BO156" s="446"/>
      <c r="BP156" s="446"/>
      <c r="BQ156" s="446"/>
      <c r="BR156" s="446"/>
      <c r="BS156" s="446"/>
      <c r="BT156" s="446"/>
      <c r="BU156" s="446"/>
      <c r="BV156" s="446"/>
      <c r="BW156" s="446"/>
      <c r="BX156" s="446"/>
      <c r="BY156" s="446"/>
      <c r="BZ156" s="446"/>
    </row>
    <row r="157" s="439" customFormat="true" ht="11.25" hidden="false" customHeight="true" outlineLevel="0" collapsed="false">
      <c r="B157" s="452" t="s">
        <v>239</v>
      </c>
      <c r="C157" s="453" t="n">
        <v>260</v>
      </c>
      <c r="D157" s="454" t="n">
        <v>222</v>
      </c>
      <c r="E157" s="455" t="n">
        <f aca="false">D157*100/C157</f>
        <v>85.3846153846154</v>
      </c>
      <c r="F157" s="456" t="n">
        <v>83</v>
      </c>
      <c r="G157" s="457" t="n">
        <v>55</v>
      </c>
      <c r="H157" s="455" t="n">
        <f aca="false">G157*100/F157</f>
        <v>66.2650602409639</v>
      </c>
      <c r="I157" s="456" t="n">
        <v>343</v>
      </c>
      <c r="J157" s="457" t="n">
        <v>277</v>
      </c>
      <c r="K157" s="455" t="n">
        <f aca="false">J157*100/I157</f>
        <v>80.7580174927114</v>
      </c>
      <c r="N157" s="446"/>
      <c r="O157" s="446"/>
      <c r="P157" s="446"/>
      <c r="Q157" s="446"/>
      <c r="R157" s="446"/>
      <c r="S157" s="446"/>
      <c r="T157" s="446"/>
      <c r="U157" s="446"/>
      <c r="V157" s="446"/>
      <c r="W157" s="446"/>
      <c r="X157" s="446"/>
      <c r="Y157" s="446"/>
      <c r="Z157" s="446"/>
      <c r="AA157" s="446"/>
      <c r="AB157" s="446"/>
      <c r="AC157" s="446"/>
      <c r="AD157" s="446"/>
      <c r="AE157" s="446"/>
      <c r="AF157" s="446"/>
      <c r="AG157" s="446"/>
      <c r="AH157" s="446"/>
      <c r="AI157" s="446"/>
      <c r="AJ157" s="446"/>
      <c r="AK157" s="446"/>
      <c r="AL157" s="446"/>
      <c r="AM157" s="446"/>
      <c r="AN157" s="446"/>
      <c r="AO157" s="446"/>
      <c r="AP157" s="446"/>
      <c r="AQ157" s="446"/>
      <c r="AR157" s="446"/>
      <c r="AS157" s="446"/>
      <c r="AT157" s="446"/>
      <c r="AU157" s="446"/>
      <c r="AV157" s="446"/>
      <c r="AW157" s="446"/>
      <c r="AX157" s="446"/>
      <c r="AY157" s="446"/>
      <c r="AZ157" s="446"/>
      <c r="BA157" s="446"/>
      <c r="BB157" s="446"/>
      <c r="BC157" s="446"/>
      <c r="BD157" s="446"/>
      <c r="BE157" s="446"/>
      <c r="BF157" s="446"/>
      <c r="BG157" s="446"/>
      <c r="BH157" s="446"/>
      <c r="BI157" s="446"/>
      <c r="BJ157" s="446"/>
      <c r="BK157" s="446"/>
      <c r="BL157" s="446"/>
      <c r="BM157" s="446"/>
      <c r="BN157" s="446"/>
      <c r="BO157" s="446"/>
      <c r="BP157" s="446"/>
      <c r="BQ157" s="446"/>
      <c r="BR157" s="446"/>
      <c r="BS157" s="446"/>
      <c r="BT157" s="446"/>
      <c r="BU157" s="446"/>
      <c r="BV157" s="446"/>
      <c r="BW157" s="446"/>
      <c r="BX157" s="446"/>
      <c r="BY157" s="446"/>
      <c r="BZ157" s="446"/>
    </row>
    <row r="158" s="439" customFormat="true" ht="11.25" hidden="false" customHeight="true" outlineLevel="0" collapsed="false">
      <c r="B158" s="452"/>
      <c r="C158" s="458" t="n">
        <v>182</v>
      </c>
      <c r="D158" s="459" t="n">
        <v>163</v>
      </c>
      <c r="E158" s="460" t="n">
        <f aca="false">D158*100/C158</f>
        <v>89.5604395604396</v>
      </c>
      <c r="F158" s="461" t="n">
        <v>57</v>
      </c>
      <c r="G158" s="462" t="n">
        <v>36</v>
      </c>
      <c r="H158" s="460" t="n">
        <f aca="false">G158*100/F158</f>
        <v>63.1578947368421</v>
      </c>
      <c r="I158" s="461" t="n">
        <v>239</v>
      </c>
      <c r="J158" s="462" t="n">
        <v>199</v>
      </c>
      <c r="K158" s="460" t="n">
        <f aca="false">J158*100/I158</f>
        <v>83.2635983263598</v>
      </c>
      <c r="N158" s="446"/>
      <c r="O158" s="446"/>
      <c r="P158" s="446"/>
      <c r="Q158" s="446"/>
      <c r="R158" s="446"/>
      <c r="S158" s="446"/>
      <c r="T158" s="446"/>
      <c r="U158" s="446"/>
      <c r="V158" s="446"/>
      <c r="W158" s="446"/>
      <c r="X158" s="446"/>
      <c r="Y158" s="446"/>
      <c r="Z158" s="446"/>
      <c r="AA158" s="446"/>
      <c r="AB158" s="446"/>
      <c r="AC158" s="446"/>
      <c r="AD158" s="446"/>
      <c r="AE158" s="446"/>
      <c r="AF158" s="446"/>
      <c r="AG158" s="446"/>
      <c r="AH158" s="446"/>
      <c r="AI158" s="446"/>
      <c r="AJ158" s="446"/>
      <c r="AK158" s="446"/>
      <c r="AL158" s="446"/>
      <c r="AM158" s="446"/>
      <c r="AN158" s="446"/>
      <c r="AO158" s="446"/>
      <c r="AP158" s="446"/>
      <c r="AQ158" s="446"/>
      <c r="AR158" s="446"/>
      <c r="AS158" s="446"/>
      <c r="AT158" s="446"/>
      <c r="AU158" s="446"/>
      <c r="AV158" s="446"/>
      <c r="AW158" s="446"/>
      <c r="AX158" s="446"/>
      <c r="AY158" s="446"/>
      <c r="AZ158" s="446"/>
      <c r="BA158" s="446"/>
      <c r="BB158" s="446"/>
      <c r="BC158" s="446"/>
      <c r="BD158" s="446"/>
      <c r="BE158" s="446"/>
      <c r="BF158" s="446"/>
      <c r="BG158" s="446"/>
      <c r="BH158" s="446"/>
      <c r="BI158" s="446"/>
      <c r="BJ158" s="446"/>
      <c r="BK158" s="446"/>
      <c r="BL158" s="446"/>
      <c r="BM158" s="446"/>
      <c r="BN158" s="446"/>
      <c r="BO158" s="446"/>
      <c r="BP158" s="446"/>
      <c r="BQ158" s="446"/>
      <c r="BR158" s="446"/>
      <c r="BS158" s="446"/>
      <c r="BT158" s="446"/>
      <c r="BU158" s="446"/>
      <c r="BV158" s="446"/>
      <c r="BW158" s="446"/>
      <c r="BX158" s="446"/>
      <c r="BY158" s="446"/>
      <c r="BZ158" s="446"/>
    </row>
    <row r="159" s="439" customFormat="true" ht="11.25" hidden="false" customHeight="true" outlineLevel="0" collapsed="false">
      <c r="B159" s="452" t="s">
        <v>241</v>
      </c>
      <c r="C159" s="453" t="n">
        <v>118</v>
      </c>
      <c r="D159" s="454" t="n">
        <v>95</v>
      </c>
      <c r="E159" s="455" t="n">
        <f aca="false">D159*100/C159</f>
        <v>80.5084745762712</v>
      </c>
      <c r="F159" s="456" t="n">
        <v>52</v>
      </c>
      <c r="G159" s="457" t="n">
        <v>26</v>
      </c>
      <c r="H159" s="455" t="n">
        <f aca="false">G159*100/F159</f>
        <v>50</v>
      </c>
      <c r="I159" s="456" t="n">
        <v>170</v>
      </c>
      <c r="J159" s="457" t="n">
        <v>121</v>
      </c>
      <c r="K159" s="455" t="n">
        <f aca="false">J159*100/I159</f>
        <v>71.1764705882353</v>
      </c>
      <c r="N159" s="446"/>
      <c r="O159" s="446"/>
      <c r="P159" s="446"/>
      <c r="Q159" s="446"/>
      <c r="R159" s="446"/>
      <c r="S159" s="446"/>
      <c r="T159" s="446"/>
      <c r="U159" s="446"/>
      <c r="V159" s="446"/>
      <c r="W159" s="446"/>
      <c r="X159" s="446"/>
      <c r="Y159" s="446"/>
      <c r="Z159" s="446"/>
      <c r="AA159" s="446"/>
      <c r="AB159" s="446"/>
      <c r="AC159" s="446"/>
      <c r="AD159" s="446"/>
      <c r="AE159" s="446"/>
      <c r="AF159" s="446"/>
      <c r="AG159" s="446"/>
      <c r="AH159" s="446"/>
      <c r="AI159" s="446"/>
      <c r="AJ159" s="446"/>
      <c r="AK159" s="446"/>
      <c r="AL159" s="446"/>
      <c r="AM159" s="446"/>
      <c r="AN159" s="446"/>
      <c r="AO159" s="446"/>
      <c r="AP159" s="446"/>
      <c r="AQ159" s="446"/>
      <c r="AR159" s="446"/>
      <c r="AS159" s="446"/>
      <c r="AT159" s="446"/>
      <c r="AU159" s="446"/>
      <c r="AV159" s="446"/>
      <c r="AW159" s="446"/>
      <c r="AX159" s="446"/>
      <c r="AY159" s="446"/>
      <c r="AZ159" s="446"/>
      <c r="BA159" s="446"/>
      <c r="BB159" s="446"/>
      <c r="BC159" s="446"/>
      <c r="BD159" s="446"/>
      <c r="BE159" s="446"/>
      <c r="BF159" s="446"/>
      <c r="BG159" s="446"/>
      <c r="BH159" s="446"/>
      <c r="BI159" s="446"/>
      <c r="BJ159" s="446"/>
      <c r="BK159" s="446"/>
      <c r="BL159" s="446"/>
      <c r="BM159" s="446"/>
      <c r="BN159" s="446"/>
      <c r="BO159" s="446"/>
      <c r="BP159" s="446"/>
      <c r="BQ159" s="446"/>
      <c r="BR159" s="446"/>
      <c r="BS159" s="446"/>
      <c r="BT159" s="446"/>
      <c r="BU159" s="446"/>
      <c r="BV159" s="446"/>
      <c r="BW159" s="446"/>
      <c r="BX159" s="446"/>
      <c r="BY159" s="446"/>
      <c r="BZ159" s="446"/>
    </row>
    <row r="160" s="439" customFormat="true" ht="11.25" hidden="false" customHeight="true" outlineLevel="0" collapsed="false">
      <c r="B160" s="452"/>
      <c r="C160" s="458" t="n">
        <v>70</v>
      </c>
      <c r="D160" s="459" t="n">
        <v>63</v>
      </c>
      <c r="E160" s="460" t="n">
        <f aca="false">D160*100/C160</f>
        <v>90</v>
      </c>
      <c r="F160" s="461" t="n">
        <v>32</v>
      </c>
      <c r="G160" s="462" t="n">
        <v>20</v>
      </c>
      <c r="H160" s="460" t="n">
        <f aca="false">G160*100/F160</f>
        <v>62.5</v>
      </c>
      <c r="I160" s="461" t="n">
        <v>102</v>
      </c>
      <c r="J160" s="462" t="n">
        <v>83</v>
      </c>
      <c r="K160" s="460" t="n">
        <f aca="false">J160*100/I160</f>
        <v>81.3725490196079</v>
      </c>
      <c r="N160" s="446"/>
      <c r="O160" s="446"/>
      <c r="P160" s="446"/>
      <c r="Q160" s="446"/>
      <c r="R160" s="446"/>
      <c r="S160" s="446"/>
      <c r="T160" s="446"/>
      <c r="U160" s="446"/>
      <c r="V160" s="446"/>
      <c r="W160" s="446"/>
      <c r="X160" s="446"/>
      <c r="Y160" s="446"/>
      <c r="Z160" s="446"/>
      <c r="AA160" s="446"/>
      <c r="AB160" s="446"/>
      <c r="AC160" s="446"/>
      <c r="AD160" s="446"/>
      <c r="AE160" s="446"/>
      <c r="AF160" s="446"/>
      <c r="AG160" s="446"/>
      <c r="AH160" s="446"/>
      <c r="AI160" s="446"/>
      <c r="AJ160" s="446"/>
      <c r="AK160" s="446"/>
      <c r="AL160" s="446"/>
      <c r="AM160" s="446"/>
      <c r="AN160" s="446"/>
      <c r="AO160" s="446"/>
      <c r="AP160" s="446"/>
      <c r="AQ160" s="446"/>
      <c r="AR160" s="446"/>
      <c r="AS160" s="446"/>
      <c r="AT160" s="446"/>
      <c r="AU160" s="446"/>
      <c r="AV160" s="446"/>
      <c r="AW160" s="446"/>
      <c r="AX160" s="446"/>
      <c r="AY160" s="446"/>
      <c r="AZ160" s="446"/>
      <c r="BA160" s="446"/>
      <c r="BB160" s="446"/>
      <c r="BC160" s="446"/>
      <c r="BD160" s="446"/>
      <c r="BE160" s="446"/>
      <c r="BF160" s="446"/>
      <c r="BG160" s="446"/>
      <c r="BH160" s="446"/>
      <c r="BI160" s="446"/>
      <c r="BJ160" s="446"/>
      <c r="BK160" s="446"/>
      <c r="BL160" s="446"/>
      <c r="BM160" s="446"/>
      <c r="BN160" s="446"/>
      <c r="BO160" s="446"/>
      <c r="BP160" s="446"/>
      <c r="BQ160" s="446"/>
      <c r="BR160" s="446"/>
      <c r="BS160" s="446"/>
      <c r="BT160" s="446"/>
      <c r="BU160" s="446"/>
      <c r="BV160" s="446"/>
      <c r="BW160" s="446"/>
      <c r="BX160" s="446"/>
      <c r="BY160" s="446"/>
      <c r="BZ160" s="446"/>
    </row>
    <row r="161" s="439" customFormat="true" ht="11.25" hidden="false" customHeight="true" outlineLevel="0" collapsed="false">
      <c r="B161" s="452" t="s">
        <v>243</v>
      </c>
      <c r="C161" s="453" t="n">
        <v>9</v>
      </c>
      <c r="D161" s="454" t="n">
        <v>5</v>
      </c>
      <c r="E161" s="455" t="n">
        <f aca="false">D161*100/C161</f>
        <v>55.5555555555556</v>
      </c>
      <c r="F161" s="456" t="n">
        <v>5</v>
      </c>
      <c r="G161" s="457" t="n">
        <v>3</v>
      </c>
      <c r="H161" s="455" t="n">
        <f aca="false">G161*100/F161</f>
        <v>60</v>
      </c>
      <c r="I161" s="456" t="n">
        <v>14</v>
      </c>
      <c r="J161" s="457" t="n">
        <v>8</v>
      </c>
      <c r="K161" s="455" t="n">
        <f aca="false">J161*100/I161</f>
        <v>57.1428571428571</v>
      </c>
      <c r="N161" s="446"/>
      <c r="O161" s="446"/>
      <c r="P161" s="446"/>
      <c r="Q161" s="446"/>
      <c r="R161" s="446"/>
      <c r="S161" s="446"/>
      <c r="T161" s="446"/>
      <c r="U161" s="446"/>
      <c r="V161" s="446"/>
      <c r="W161" s="446"/>
      <c r="X161" s="446"/>
      <c r="Y161" s="446"/>
      <c r="Z161" s="446"/>
      <c r="AA161" s="446"/>
      <c r="AB161" s="446"/>
      <c r="AC161" s="446"/>
      <c r="AD161" s="446"/>
      <c r="AE161" s="446"/>
      <c r="AF161" s="446"/>
      <c r="AG161" s="446"/>
      <c r="AH161" s="446"/>
      <c r="AI161" s="446"/>
      <c r="AJ161" s="446"/>
      <c r="AK161" s="446"/>
      <c r="AL161" s="446"/>
      <c r="AM161" s="446"/>
      <c r="AN161" s="446"/>
      <c r="AO161" s="446"/>
      <c r="AP161" s="446"/>
      <c r="AQ161" s="446"/>
      <c r="AR161" s="446"/>
      <c r="AS161" s="446"/>
      <c r="AT161" s="446"/>
      <c r="AU161" s="446"/>
      <c r="AV161" s="446"/>
      <c r="AW161" s="446"/>
      <c r="AX161" s="446"/>
      <c r="AY161" s="446"/>
      <c r="AZ161" s="446"/>
      <c r="BA161" s="446"/>
      <c r="BB161" s="446"/>
      <c r="BC161" s="446"/>
      <c r="BD161" s="446"/>
      <c r="BE161" s="446"/>
      <c r="BF161" s="446"/>
      <c r="BG161" s="446"/>
      <c r="BH161" s="446"/>
      <c r="BI161" s="446"/>
      <c r="BJ161" s="446"/>
      <c r="BK161" s="446"/>
      <c r="BL161" s="446"/>
      <c r="BM161" s="446"/>
      <c r="BN161" s="446"/>
      <c r="BO161" s="446"/>
      <c r="BP161" s="446"/>
      <c r="BQ161" s="446"/>
      <c r="BR161" s="446"/>
      <c r="BS161" s="446"/>
      <c r="BT161" s="446"/>
      <c r="BU161" s="446"/>
      <c r="BV161" s="446"/>
      <c r="BW161" s="446"/>
      <c r="BX161" s="446"/>
      <c r="BY161" s="446"/>
      <c r="BZ161" s="446"/>
    </row>
    <row r="162" s="439" customFormat="true" ht="11.25" hidden="false" customHeight="true" outlineLevel="0" collapsed="false">
      <c r="B162" s="452"/>
      <c r="C162" s="458" t="n">
        <v>8</v>
      </c>
      <c r="D162" s="459" t="n">
        <v>4</v>
      </c>
      <c r="E162" s="460" t="n">
        <f aca="false">D162*100/C162</f>
        <v>50</v>
      </c>
      <c r="F162" s="461" t="n">
        <v>4</v>
      </c>
      <c r="G162" s="462" t="n">
        <v>2</v>
      </c>
      <c r="H162" s="460" t="n">
        <f aca="false">G162*100/F162</f>
        <v>50</v>
      </c>
      <c r="I162" s="461" t="n">
        <v>12</v>
      </c>
      <c r="J162" s="462" t="n">
        <v>6</v>
      </c>
      <c r="K162" s="460" t="n">
        <f aca="false">J162*100/I162</f>
        <v>50</v>
      </c>
      <c r="N162" s="446"/>
      <c r="O162" s="446"/>
      <c r="P162" s="446"/>
      <c r="Q162" s="446"/>
      <c r="R162" s="446"/>
      <c r="S162" s="446"/>
      <c r="T162" s="446"/>
      <c r="U162" s="446"/>
      <c r="V162" s="446"/>
      <c r="W162" s="446"/>
      <c r="X162" s="446"/>
      <c r="Y162" s="446"/>
      <c r="Z162" s="446"/>
      <c r="AA162" s="446"/>
      <c r="AB162" s="446"/>
      <c r="AC162" s="446"/>
      <c r="AD162" s="446"/>
      <c r="AE162" s="446"/>
      <c r="AF162" s="446"/>
      <c r="AG162" s="446"/>
      <c r="AH162" s="446"/>
      <c r="AI162" s="446"/>
      <c r="AJ162" s="446"/>
      <c r="AK162" s="446"/>
      <c r="AL162" s="446"/>
      <c r="AM162" s="446"/>
      <c r="AN162" s="446"/>
      <c r="AO162" s="446"/>
      <c r="AP162" s="446"/>
      <c r="AQ162" s="446"/>
      <c r="AR162" s="446"/>
      <c r="AS162" s="446"/>
      <c r="AT162" s="446"/>
      <c r="AU162" s="446"/>
      <c r="AV162" s="446"/>
      <c r="AW162" s="446"/>
      <c r="AX162" s="446"/>
      <c r="AY162" s="446"/>
      <c r="AZ162" s="446"/>
      <c r="BA162" s="446"/>
      <c r="BB162" s="446"/>
      <c r="BC162" s="446"/>
      <c r="BD162" s="446"/>
      <c r="BE162" s="446"/>
      <c r="BF162" s="446"/>
      <c r="BG162" s="446"/>
      <c r="BH162" s="446"/>
      <c r="BI162" s="446"/>
      <c r="BJ162" s="446"/>
      <c r="BK162" s="446"/>
      <c r="BL162" s="446"/>
      <c r="BM162" s="446"/>
      <c r="BN162" s="446"/>
      <c r="BO162" s="446"/>
      <c r="BP162" s="446"/>
      <c r="BQ162" s="446"/>
      <c r="BR162" s="446"/>
      <c r="BS162" s="446"/>
      <c r="BT162" s="446"/>
      <c r="BU162" s="446"/>
      <c r="BV162" s="446"/>
      <c r="BW162" s="446"/>
      <c r="BX162" s="446"/>
      <c r="BY162" s="446"/>
      <c r="BZ162" s="446"/>
    </row>
    <row r="163" s="439" customFormat="true" ht="11.25" hidden="false" customHeight="true" outlineLevel="0" collapsed="false">
      <c r="B163" s="452" t="s">
        <v>245</v>
      </c>
      <c r="C163" s="453" t="n">
        <v>141</v>
      </c>
      <c r="D163" s="454" t="n">
        <v>130</v>
      </c>
      <c r="E163" s="455" t="n">
        <f aca="false">D163*100/C163</f>
        <v>92.1985815602837</v>
      </c>
      <c r="F163" s="456" t="n">
        <v>21</v>
      </c>
      <c r="G163" s="457" t="n">
        <v>14</v>
      </c>
      <c r="H163" s="455" t="n">
        <f aca="false">G163*100/F163</f>
        <v>66.6666666666667</v>
      </c>
      <c r="I163" s="456" t="n">
        <v>162</v>
      </c>
      <c r="J163" s="457" t="n">
        <v>144</v>
      </c>
      <c r="K163" s="455" t="n">
        <f aca="false">J163*100/I163</f>
        <v>88.8888888888889</v>
      </c>
      <c r="N163" s="446"/>
      <c r="O163" s="446"/>
      <c r="P163" s="446"/>
      <c r="Q163" s="446"/>
      <c r="R163" s="446"/>
      <c r="S163" s="446"/>
      <c r="T163" s="446"/>
      <c r="U163" s="446"/>
      <c r="V163" s="446"/>
      <c r="W163" s="446"/>
      <c r="X163" s="446"/>
      <c r="Y163" s="446"/>
      <c r="Z163" s="446"/>
      <c r="AA163" s="446"/>
      <c r="AB163" s="446"/>
      <c r="AC163" s="446"/>
      <c r="AD163" s="446"/>
      <c r="AE163" s="446"/>
      <c r="AF163" s="446"/>
      <c r="AG163" s="446"/>
      <c r="AH163" s="446"/>
      <c r="AI163" s="446"/>
      <c r="AJ163" s="446"/>
      <c r="AK163" s="446"/>
      <c r="AL163" s="446"/>
      <c r="AM163" s="446"/>
      <c r="AN163" s="446"/>
      <c r="AO163" s="446"/>
      <c r="AP163" s="446"/>
      <c r="AQ163" s="446"/>
      <c r="AR163" s="446"/>
      <c r="AS163" s="446"/>
      <c r="AT163" s="446"/>
      <c r="AU163" s="446"/>
      <c r="AV163" s="446"/>
      <c r="AW163" s="446"/>
      <c r="AX163" s="446"/>
      <c r="AY163" s="446"/>
      <c r="AZ163" s="446"/>
      <c r="BA163" s="446"/>
      <c r="BB163" s="446"/>
      <c r="BC163" s="446"/>
      <c r="BD163" s="446"/>
      <c r="BE163" s="446"/>
      <c r="BF163" s="446"/>
      <c r="BG163" s="446"/>
      <c r="BH163" s="446"/>
      <c r="BI163" s="446"/>
      <c r="BJ163" s="446"/>
      <c r="BK163" s="446"/>
      <c r="BL163" s="446"/>
      <c r="BM163" s="446"/>
      <c r="BN163" s="446"/>
      <c r="BO163" s="446"/>
      <c r="BP163" s="446"/>
      <c r="BQ163" s="446"/>
      <c r="BR163" s="446"/>
      <c r="BS163" s="446"/>
      <c r="BT163" s="446"/>
      <c r="BU163" s="446"/>
      <c r="BV163" s="446"/>
      <c r="BW163" s="446"/>
      <c r="BX163" s="446"/>
      <c r="BY163" s="446"/>
      <c r="BZ163" s="446"/>
    </row>
    <row r="164" s="439" customFormat="true" ht="11.25" hidden="false" customHeight="true" outlineLevel="0" collapsed="false">
      <c r="B164" s="452"/>
      <c r="C164" s="458" t="n">
        <v>124</v>
      </c>
      <c r="D164" s="459" t="n">
        <v>118</v>
      </c>
      <c r="E164" s="460" t="n">
        <f aca="false">D164*100/C164</f>
        <v>95.1612903225806</v>
      </c>
      <c r="F164" s="461" t="n">
        <v>19</v>
      </c>
      <c r="G164" s="462" t="n">
        <v>13</v>
      </c>
      <c r="H164" s="460" t="n">
        <f aca="false">G164*100/F164</f>
        <v>68.421052631579</v>
      </c>
      <c r="I164" s="461" t="n">
        <v>143</v>
      </c>
      <c r="J164" s="462" t="n">
        <v>131</v>
      </c>
      <c r="K164" s="460" t="n">
        <f aca="false">J164*100/I164</f>
        <v>91.6083916083916</v>
      </c>
      <c r="N164" s="446"/>
      <c r="O164" s="446"/>
      <c r="P164" s="446"/>
      <c r="Q164" s="446"/>
      <c r="R164" s="446"/>
      <c r="S164" s="446"/>
      <c r="T164" s="446"/>
      <c r="U164" s="446"/>
      <c r="V164" s="446"/>
      <c r="W164" s="446"/>
      <c r="X164" s="446"/>
      <c r="Y164" s="446"/>
      <c r="Z164" s="446"/>
      <c r="AA164" s="446"/>
      <c r="AB164" s="446"/>
      <c r="AC164" s="446"/>
      <c r="AD164" s="446"/>
      <c r="AE164" s="446"/>
      <c r="AF164" s="446"/>
      <c r="AG164" s="446"/>
      <c r="AH164" s="446"/>
      <c r="AI164" s="446"/>
      <c r="AJ164" s="446"/>
      <c r="AK164" s="446"/>
      <c r="AL164" s="446"/>
      <c r="AM164" s="446"/>
      <c r="AN164" s="446"/>
      <c r="AO164" s="446"/>
      <c r="AP164" s="446"/>
      <c r="AQ164" s="446"/>
      <c r="AR164" s="446"/>
      <c r="AS164" s="446"/>
      <c r="AT164" s="446"/>
      <c r="AU164" s="446"/>
      <c r="AV164" s="446"/>
      <c r="AW164" s="446"/>
      <c r="AX164" s="446"/>
      <c r="AY164" s="446"/>
      <c r="AZ164" s="446"/>
      <c r="BA164" s="446"/>
      <c r="BB164" s="446"/>
      <c r="BC164" s="446"/>
      <c r="BD164" s="446"/>
      <c r="BE164" s="446"/>
      <c r="BF164" s="446"/>
      <c r="BG164" s="446"/>
      <c r="BH164" s="446"/>
      <c r="BI164" s="446"/>
      <c r="BJ164" s="446"/>
      <c r="BK164" s="446"/>
      <c r="BL164" s="446"/>
      <c r="BM164" s="446"/>
      <c r="BN164" s="446"/>
      <c r="BO164" s="446"/>
      <c r="BP164" s="446"/>
      <c r="BQ164" s="446"/>
      <c r="BR164" s="446"/>
      <c r="BS164" s="446"/>
      <c r="BT164" s="446"/>
      <c r="BU164" s="446"/>
      <c r="BV164" s="446"/>
      <c r="BW164" s="446"/>
      <c r="BX164" s="446"/>
      <c r="BY164" s="446"/>
      <c r="BZ164" s="446"/>
    </row>
    <row r="165" s="439" customFormat="true" ht="11.25" hidden="false" customHeight="true" outlineLevel="0" collapsed="false">
      <c r="B165" s="440" t="s">
        <v>247</v>
      </c>
      <c r="C165" s="441" t="n">
        <v>1032</v>
      </c>
      <c r="D165" s="442" t="n">
        <v>838</v>
      </c>
      <c r="E165" s="443" t="n">
        <f aca="false">D165*100/C165</f>
        <v>81.2015503875969</v>
      </c>
      <c r="F165" s="444" t="n">
        <v>182</v>
      </c>
      <c r="G165" s="445" t="n">
        <v>110</v>
      </c>
      <c r="H165" s="443" t="n">
        <f aca="false">G165*100/F165</f>
        <v>60.4395604395604</v>
      </c>
      <c r="I165" s="444" t="n">
        <v>1214</v>
      </c>
      <c r="J165" s="445" t="n">
        <v>948</v>
      </c>
      <c r="K165" s="443" t="n">
        <f aca="false">J165*100/I165</f>
        <v>78.0889621087315</v>
      </c>
      <c r="N165" s="446"/>
      <c r="O165" s="446"/>
      <c r="P165" s="446"/>
      <c r="Q165" s="446"/>
      <c r="R165" s="446"/>
      <c r="S165" s="446"/>
      <c r="T165" s="446"/>
      <c r="U165" s="446"/>
      <c r="V165" s="446"/>
      <c r="W165" s="446"/>
      <c r="X165" s="446"/>
      <c r="Y165" s="446"/>
      <c r="Z165" s="446"/>
      <c r="AA165" s="446"/>
      <c r="AB165" s="446"/>
      <c r="AC165" s="446"/>
      <c r="AD165" s="446"/>
      <c r="AE165" s="446"/>
      <c r="AF165" s="446"/>
      <c r="AG165" s="446"/>
      <c r="AH165" s="446"/>
      <c r="AI165" s="446"/>
      <c r="AJ165" s="446"/>
      <c r="AK165" s="446"/>
      <c r="AL165" s="446"/>
      <c r="AM165" s="446"/>
      <c r="AN165" s="446"/>
      <c r="AO165" s="446"/>
      <c r="AP165" s="446"/>
      <c r="AQ165" s="446"/>
      <c r="AR165" s="446"/>
      <c r="AS165" s="446"/>
      <c r="AT165" s="446"/>
      <c r="AU165" s="446"/>
      <c r="AV165" s="446"/>
      <c r="AW165" s="446"/>
      <c r="AX165" s="446"/>
      <c r="AY165" s="446"/>
      <c r="AZ165" s="446"/>
      <c r="BA165" s="446"/>
      <c r="BB165" s="446"/>
      <c r="BC165" s="446"/>
      <c r="BD165" s="446"/>
      <c r="BE165" s="446"/>
      <c r="BF165" s="446"/>
      <c r="BG165" s="446"/>
      <c r="BH165" s="446"/>
      <c r="BI165" s="446"/>
      <c r="BJ165" s="446"/>
      <c r="BK165" s="446"/>
      <c r="BL165" s="446"/>
      <c r="BM165" s="446"/>
      <c r="BN165" s="446"/>
      <c r="BO165" s="446"/>
      <c r="BP165" s="446"/>
      <c r="BQ165" s="446"/>
      <c r="BR165" s="446"/>
      <c r="BS165" s="446"/>
      <c r="BT165" s="446"/>
      <c r="BU165" s="446"/>
      <c r="BV165" s="446"/>
      <c r="BW165" s="446"/>
      <c r="BX165" s="446"/>
      <c r="BY165" s="446"/>
      <c r="BZ165" s="446"/>
    </row>
    <row r="166" s="439" customFormat="true" ht="11.25" hidden="false" customHeight="true" outlineLevel="0" collapsed="false">
      <c r="B166" s="440"/>
      <c r="C166" s="447" t="n">
        <v>781</v>
      </c>
      <c r="D166" s="448" t="n">
        <v>692</v>
      </c>
      <c r="E166" s="449" t="n">
        <f aca="false">D166*100/C166</f>
        <v>88.6043533930858</v>
      </c>
      <c r="F166" s="450" t="n">
        <v>125</v>
      </c>
      <c r="G166" s="451" t="n">
        <v>77</v>
      </c>
      <c r="H166" s="449" t="n">
        <f aca="false">G166*100/F166</f>
        <v>61.6</v>
      </c>
      <c r="I166" s="450" t="n">
        <v>906</v>
      </c>
      <c r="J166" s="451" t="n">
        <v>769</v>
      </c>
      <c r="K166" s="449" t="n">
        <f aca="false">J166*100/I166</f>
        <v>84.878587196468</v>
      </c>
      <c r="N166" s="446"/>
      <c r="O166" s="446"/>
      <c r="P166" s="446"/>
      <c r="Q166" s="446"/>
      <c r="R166" s="446"/>
      <c r="S166" s="446"/>
      <c r="T166" s="446"/>
      <c r="U166" s="446"/>
      <c r="V166" s="446"/>
      <c r="W166" s="446"/>
      <c r="X166" s="446"/>
      <c r="Y166" s="446"/>
      <c r="Z166" s="446"/>
      <c r="AA166" s="446"/>
      <c r="AB166" s="446"/>
      <c r="AC166" s="446"/>
      <c r="AD166" s="446"/>
      <c r="AE166" s="446"/>
      <c r="AF166" s="446"/>
      <c r="AG166" s="446"/>
      <c r="AH166" s="446"/>
      <c r="AI166" s="446"/>
      <c r="AJ166" s="446"/>
      <c r="AK166" s="446"/>
      <c r="AL166" s="446"/>
      <c r="AM166" s="446"/>
      <c r="AN166" s="446"/>
      <c r="AO166" s="446"/>
      <c r="AP166" s="446"/>
      <c r="AQ166" s="446"/>
      <c r="AR166" s="446"/>
      <c r="AS166" s="446"/>
      <c r="AT166" s="446"/>
      <c r="AU166" s="446"/>
      <c r="AV166" s="446"/>
      <c r="AW166" s="446"/>
      <c r="AX166" s="446"/>
      <c r="AY166" s="446"/>
      <c r="AZ166" s="446"/>
      <c r="BA166" s="446"/>
      <c r="BB166" s="446"/>
      <c r="BC166" s="446"/>
      <c r="BD166" s="446"/>
      <c r="BE166" s="446"/>
      <c r="BF166" s="446"/>
      <c r="BG166" s="446"/>
      <c r="BH166" s="446"/>
      <c r="BI166" s="446"/>
      <c r="BJ166" s="446"/>
      <c r="BK166" s="446"/>
      <c r="BL166" s="446"/>
      <c r="BM166" s="446"/>
      <c r="BN166" s="446"/>
      <c r="BO166" s="446"/>
      <c r="BP166" s="446"/>
      <c r="BQ166" s="446"/>
      <c r="BR166" s="446"/>
      <c r="BS166" s="446"/>
      <c r="BT166" s="446"/>
      <c r="BU166" s="446"/>
      <c r="BV166" s="446"/>
      <c r="BW166" s="446"/>
      <c r="BX166" s="446"/>
      <c r="BY166" s="446"/>
      <c r="BZ166" s="446"/>
    </row>
    <row r="167" s="439" customFormat="true" ht="11.25" hidden="false" customHeight="true" outlineLevel="0" collapsed="false">
      <c r="B167" s="452" t="s">
        <v>249</v>
      </c>
      <c r="C167" s="453" t="n">
        <v>184</v>
      </c>
      <c r="D167" s="454" t="n">
        <v>140</v>
      </c>
      <c r="E167" s="455" t="n">
        <f aca="false">D167*100/C167</f>
        <v>76.0869565217391</v>
      </c>
      <c r="F167" s="456" t="n">
        <v>44</v>
      </c>
      <c r="G167" s="457" t="n">
        <v>30</v>
      </c>
      <c r="H167" s="455" t="n">
        <f aca="false">G167*100/F167</f>
        <v>68.1818181818182</v>
      </c>
      <c r="I167" s="456" t="n">
        <v>228</v>
      </c>
      <c r="J167" s="457" t="n">
        <v>170</v>
      </c>
      <c r="K167" s="455" t="n">
        <f aca="false">J167*100/I167</f>
        <v>74.5614035087719</v>
      </c>
      <c r="N167" s="446"/>
      <c r="O167" s="446"/>
      <c r="P167" s="446"/>
      <c r="Q167" s="446"/>
      <c r="R167" s="446"/>
      <c r="S167" s="446"/>
      <c r="T167" s="446"/>
      <c r="U167" s="446"/>
      <c r="V167" s="446"/>
      <c r="W167" s="446"/>
      <c r="X167" s="446"/>
      <c r="Y167" s="446"/>
      <c r="Z167" s="446"/>
      <c r="AA167" s="446"/>
      <c r="AB167" s="446"/>
      <c r="AC167" s="446"/>
      <c r="AD167" s="446"/>
      <c r="AE167" s="446"/>
      <c r="AF167" s="446"/>
      <c r="AG167" s="446"/>
      <c r="AH167" s="446"/>
      <c r="AI167" s="446"/>
      <c r="AJ167" s="446"/>
      <c r="AK167" s="446"/>
      <c r="AL167" s="446"/>
      <c r="AM167" s="446"/>
      <c r="AN167" s="446"/>
      <c r="AO167" s="446"/>
      <c r="AP167" s="446"/>
      <c r="AQ167" s="446"/>
      <c r="AR167" s="446"/>
      <c r="AS167" s="446"/>
      <c r="AT167" s="446"/>
      <c r="AU167" s="446"/>
      <c r="AV167" s="446"/>
      <c r="AW167" s="446"/>
      <c r="AX167" s="446"/>
      <c r="AY167" s="446"/>
      <c r="AZ167" s="446"/>
      <c r="BA167" s="446"/>
      <c r="BB167" s="446"/>
      <c r="BC167" s="446"/>
      <c r="BD167" s="446"/>
      <c r="BE167" s="446"/>
      <c r="BF167" s="446"/>
      <c r="BG167" s="446"/>
      <c r="BH167" s="446"/>
      <c r="BI167" s="446"/>
      <c r="BJ167" s="446"/>
      <c r="BK167" s="446"/>
      <c r="BL167" s="446"/>
      <c r="BM167" s="446"/>
      <c r="BN167" s="446"/>
      <c r="BO167" s="446"/>
      <c r="BP167" s="446"/>
      <c r="BQ167" s="446"/>
      <c r="BR167" s="446"/>
      <c r="BS167" s="446"/>
      <c r="BT167" s="446"/>
      <c r="BU167" s="446"/>
      <c r="BV167" s="446"/>
      <c r="BW167" s="446"/>
      <c r="BX167" s="446"/>
      <c r="BY167" s="446"/>
      <c r="BZ167" s="446"/>
    </row>
    <row r="168" s="439" customFormat="true" ht="11.25" hidden="false" customHeight="true" outlineLevel="0" collapsed="false">
      <c r="B168" s="452"/>
      <c r="C168" s="458" t="n">
        <v>140</v>
      </c>
      <c r="D168" s="459" t="n">
        <v>118</v>
      </c>
      <c r="E168" s="460" t="n">
        <f aca="false">D168*100/C168</f>
        <v>84.2857142857143</v>
      </c>
      <c r="F168" s="461" t="n">
        <v>28</v>
      </c>
      <c r="G168" s="462" t="n">
        <v>20</v>
      </c>
      <c r="H168" s="460" t="n">
        <f aca="false">G168*100/F168</f>
        <v>71.4285714285714</v>
      </c>
      <c r="I168" s="461" t="n">
        <v>168</v>
      </c>
      <c r="J168" s="462" t="n">
        <v>138</v>
      </c>
      <c r="K168" s="460" t="n">
        <f aca="false">J168*100/I168</f>
        <v>82.1428571428571</v>
      </c>
      <c r="N168" s="446"/>
      <c r="O168" s="446"/>
      <c r="P168" s="446"/>
      <c r="Q168" s="446"/>
      <c r="R168" s="446"/>
      <c r="S168" s="446"/>
      <c r="T168" s="446"/>
      <c r="U168" s="446"/>
      <c r="V168" s="446"/>
      <c r="W168" s="446"/>
      <c r="X168" s="446"/>
      <c r="Y168" s="446"/>
      <c r="Z168" s="446"/>
      <c r="AA168" s="446"/>
      <c r="AB168" s="446"/>
      <c r="AC168" s="446"/>
      <c r="AD168" s="446"/>
      <c r="AE168" s="446"/>
      <c r="AF168" s="446"/>
      <c r="AG168" s="446"/>
      <c r="AH168" s="446"/>
      <c r="AI168" s="446"/>
      <c r="AJ168" s="446"/>
      <c r="AK168" s="446"/>
      <c r="AL168" s="446"/>
      <c r="AM168" s="446"/>
      <c r="AN168" s="446"/>
      <c r="AO168" s="446"/>
      <c r="AP168" s="446"/>
      <c r="AQ168" s="446"/>
      <c r="AR168" s="446"/>
      <c r="AS168" s="446"/>
      <c r="AT168" s="446"/>
      <c r="AU168" s="446"/>
      <c r="AV168" s="446"/>
      <c r="AW168" s="446"/>
      <c r="AX168" s="446"/>
      <c r="AY168" s="446"/>
      <c r="AZ168" s="446"/>
      <c r="BA168" s="446"/>
      <c r="BB168" s="446"/>
      <c r="BC168" s="446"/>
      <c r="BD168" s="446"/>
      <c r="BE168" s="446"/>
      <c r="BF168" s="446"/>
      <c r="BG168" s="446"/>
      <c r="BH168" s="446"/>
      <c r="BI168" s="446"/>
      <c r="BJ168" s="446"/>
      <c r="BK168" s="446"/>
      <c r="BL168" s="446"/>
      <c r="BM168" s="446"/>
      <c r="BN168" s="446"/>
      <c r="BO168" s="446"/>
      <c r="BP168" s="446"/>
      <c r="BQ168" s="446"/>
      <c r="BR168" s="446"/>
      <c r="BS168" s="446"/>
      <c r="BT168" s="446"/>
      <c r="BU168" s="446"/>
      <c r="BV168" s="446"/>
      <c r="BW168" s="446"/>
      <c r="BX168" s="446"/>
      <c r="BY168" s="446"/>
      <c r="BZ168" s="446"/>
    </row>
    <row r="169" s="439" customFormat="true" ht="11.25" hidden="false" customHeight="true" outlineLevel="0" collapsed="false">
      <c r="B169" s="452" t="s">
        <v>251</v>
      </c>
      <c r="C169" s="463" t="n">
        <v>289</v>
      </c>
      <c r="D169" s="464" t="n">
        <v>214</v>
      </c>
      <c r="E169" s="465" t="n">
        <f aca="false">D169*100/C169</f>
        <v>74.0484429065744</v>
      </c>
      <c r="F169" s="466" t="n">
        <v>59</v>
      </c>
      <c r="G169" s="467" t="n">
        <v>19</v>
      </c>
      <c r="H169" s="455" t="n">
        <f aca="false">G169*100/F169</f>
        <v>32.2033898305085</v>
      </c>
      <c r="I169" s="466" t="n">
        <v>348</v>
      </c>
      <c r="J169" s="467" t="n">
        <v>233</v>
      </c>
      <c r="K169" s="465" t="n">
        <f aca="false">J169*100/I169</f>
        <v>66.9540229885057</v>
      </c>
      <c r="N169" s="446"/>
      <c r="O169" s="446"/>
      <c r="P169" s="446"/>
      <c r="Q169" s="446"/>
      <c r="R169" s="446"/>
      <c r="S169" s="446"/>
      <c r="T169" s="446"/>
      <c r="U169" s="446"/>
      <c r="V169" s="446"/>
      <c r="W169" s="446"/>
      <c r="X169" s="446"/>
      <c r="Y169" s="446"/>
      <c r="Z169" s="446"/>
      <c r="AA169" s="446"/>
      <c r="AB169" s="446"/>
      <c r="AC169" s="446"/>
      <c r="AD169" s="446"/>
      <c r="AE169" s="446"/>
      <c r="AF169" s="446"/>
      <c r="AG169" s="446"/>
      <c r="AH169" s="446"/>
      <c r="AI169" s="446"/>
      <c r="AJ169" s="446"/>
      <c r="AK169" s="446"/>
      <c r="AL169" s="446"/>
      <c r="AM169" s="446"/>
      <c r="AN169" s="446"/>
      <c r="AO169" s="446"/>
      <c r="AP169" s="446"/>
      <c r="AQ169" s="446"/>
      <c r="AR169" s="446"/>
      <c r="AS169" s="446"/>
      <c r="AT169" s="446"/>
      <c r="AU169" s="446"/>
      <c r="AV169" s="446"/>
      <c r="AW169" s="446"/>
      <c r="AX169" s="446"/>
      <c r="AY169" s="446"/>
      <c r="AZ169" s="446"/>
      <c r="BA169" s="446"/>
      <c r="BB169" s="446"/>
      <c r="BC169" s="446"/>
      <c r="BD169" s="446"/>
      <c r="BE169" s="446"/>
      <c r="BF169" s="446"/>
      <c r="BG169" s="446"/>
      <c r="BH169" s="446"/>
      <c r="BI169" s="446"/>
      <c r="BJ169" s="446"/>
      <c r="BK169" s="446"/>
      <c r="BL169" s="446"/>
      <c r="BM169" s="446"/>
      <c r="BN169" s="446"/>
      <c r="BO169" s="446"/>
      <c r="BP169" s="446"/>
      <c r="BQ169" s="446"/>
      <c r="BR169" s="446"/>
      <c r="BS169" s="446"/>
      <c r="BT169" s="446"/>
      <c r="BU169" s="446"/>
      <c r="BV169" s="446"/>
      <c r="BW169" s="446"/>
      <c r="BX169" s="446"/>
      <c r="BY169" s="446"/>
      <c r="BZ169" s="446"/>
    </row>
    <row r="170" s="439" customFormat="true" ht="11.25" hidden="false" customHeight="true" outlineLevel="0" collapsed="false">
      <c r="B170" s="452"/>
      <c r="C170" s="458" t="n">
        <v>222</v>
      </c>
      <c r="D170" s="459" t="n">
        <v>180</v>
      </c>
      <c r="E170" s="460" t="n">
        <f aca="false">D170*100/C170</f>
        <v>81.0810810810811</v>
      </c>
      <c r="F170" s="461" t="n">
        <v>45</v>
      </c>
      <c r="G170" s="462" t="n">
        <v>15</v>
      </c>
      <c r="H170" s="460" t="n">
        <f aca="false">G170*100/F170</f>
        <v>33.3333333333333</v>
      </c>
      <c r="I170" s="461" t="n">
        <v>267</v>
      </c>
      <c r="J170" s="462" t="n">
        <v>195</v>
      </c>
      <c r="K170" s="460" t="n">
        <f aca="false">J170*100/I170</f>
        <v>73.0337078651685</v>
      </c>
      <c r="N170" s="446"/>
      <c r="O170" s="446"/>
      <c r="P170" s="446"/>
      <c r="Q170" s="446"/>
      <c r="R170" s="446"/>
      <c r="S170" s="446"/>
      <c r="T170" s="446"/>
      <c r="U170" s="446"/>
      <c r="V170" s="446"/>
      <c r="W170" s="446"/>
      <c r="X170" s="446"/>
      <c r="Y170" s="446"/>
      <c r="Z170" s="446"/>
      <c r="AA170" s="446"/>
      <c r="AB170" s="446"/>
      <c r="AC170" s="446"/>
      <c r="AD170" s="446"/>
      <c r="AE170" s="446"/>
      <c r="AF170" s="446"/>
      <c r="AG170" s="446"/>
      <c r="AH170" s="446"/>
      <c r="AI170" s="446"/>
      <c r="AJ170" s="446"/>
      <c r="AK170" s="446"/>
      <c r="AL170" s="446"/>
      <c r="AM170" s="446"/>
      <c r="AN170" s="446"/>
      <c r="AO170" s="446"/>
      <c r="AP170" s="446"/>
      <c r="AQ170" s="446"/>
      <c r="AR170" s="446"/>
      <c r="AS170" s="446"/>
      <c r="AT170" s="446"/>
      <c r="AU170" s="446"/>
      <c r="AV170" s="446"/>
      <c r="AW170" s="446"/>
      <c r="AX170" s="446"/>
      <c r="AY170" s="446"/>
      <c r="AZ170" s="446"/>
      <c r="BA170" s="446"/>
      <c r="BB170" s="446"/>
      <c r="BC170" s="446"/>
      <c r="BD170" s="446"/>
      <c r="BE170" s="446"/>
      <c r="BF170" s="446"/>
      <c r="BG170" s="446"/>
      <c r="BH170" s="446"/>
      <c r="BI170" s="446"/>
      <c r="BJ170" s="446"/>
      <c r="BK170" s="446"/>
      <c r="BL170" s="446"/>
      <c r="BM170" s="446"/>
      <c r="BN170" s="446"/>
      <c r="BO170" s="446"/>
      <c r="BP170" s="446"/>
      <c r="BQ170" s="446"/>
      <c r="BR170" s="446"/>
      <c r="BS170" s="446"/>
      <c r="BT170" s="446"/>
      <c r="BU170" s="446"/>
      <c r="BV170" s="446"/>
      <c r="BW170" s="446"/>
      <c r="BX170" s="446"/>
      <c r="BY170" s="446"/>
      <c r="BZ170" s="446"/>
    </row>
    <row r="171" s="439" customFormat="true" ht="11.25" hidden="false" customHeight="true" outlineLevel="0" collapsed="false">
      <c r="B171" s="468" t="s">
        <v>253</v>
      </c>
      <c r="C171" s="453" t="n">
        <v>243</v>
      </c>
      <c r="D171" s="454" t="n">
        <v>217</v>
      </c>
      <c r="E171" s="455" t="n">
        <f aca="false">D171*100/C171</f>
        <v>89.3004115226338</v>
      </c>
      <c r="F171" s="456" t="n">
        <v>38</v>
      </c>
      <c r="G171" s="457" t="n">
        <v>28</v>
      </c>
      <c r="H171" s="455" t="n">
        <f aca="false">G171*100/F171</f>
        <v>73.6842105263158</v>
      </c>
      <c r="I171" s="456" t="n">
        <v>281</v>
      </c>
      <c r="J171" s="457" t="n">
        <v>245</v>
      </c>
      <c r="K171" s="455" t="n">
        <f aca="false">J171*100/I171</f>
        <v>87.1886120996441</v>
      </c>
      <c r="N171" s="446"/>
      <c r="O171" s="446"/>
      <c r="P171" s="446"/>
      <c r="Q171" s="446"/>
      <c r="R171" s="446"/>
      <c r="S171" s="446"/>
      <c r="T171" s="446"/>
      <c r="U171" s="446"/>
      <c r="V171" s="446"/>
      <c r="W171" s="446"/>
      <c r="X171" s="446"/>
      <c r="Y171" s="446"/>
      <c r="Z171" s="446"/>
      <c r="AA171" s="446"/>
      <c r="AB171" s="446"/>
      <c r="AC171" s="446"/>
      <c r="AD171" s="446"/>
      <c r="AE171" s="446"/>
      <c r="AF171" s="446"/>
      <c r="AG171" s="446"/>
      <c r="AH171" s="446"/>
      <c r="AI171" s="446"/>
      <c r="AJ171" s="446"/>
      <c r="AK171" s="446"/>
      <c r="AL171" s="446"/>
      <c r="AM171" s="446"/>
      <c r="AN171" s="446"/>
      <c r="AO171" s="446"/>
      <c r="AP171" s="446"/>
      <c r="AQ171" s="446"/>
      <c r="AR171" s="446"/>
      <c r="AS171" s="446"/>
      <c r="AT171" s="446"/>
      <c r="AU171" s="446"/>
      <c r="AV171" s="446"/>
      <c r="AW171" s="446"/>
      <c r="AX171" s="446"/>
      <c r="AY171" s="446"/>
      <c r="AZ171" s="446"/>
      <c r="BA171" s="446"/>
      <c r="BB171" s="446"/>
      <c r="BC171" s="446"/>
      <c r="BD171" s="446"/>
      <c r="BE171" s="446"/>
      <c r="BF171" s="446"/>
      <c r="BG171" s="446"/>
      <c r="BH171" s="446"/>
      <c r="BI171" s="446"/>
      <c r="BJ171" s="446"/>
      <c r="BK171" s="446"/>
      <c r="BL171" s="446"/>
      <c r="BM171" s="446"/>
      <c r="BN171" s="446"/>
      <c r="BO171" s="446"/>
      <c r="BP171" s="446"/>
      <c r="BQ171" s="446"/>
      <c r="BR171" s="446"/>
      <c r="BS171" s="446"/>
      <c r="BT171" s="446"/>
      <c r="BU171" s="446"/>
      <c r="BV171" s="446"/>
      <c r="BW171" s="446"/>
      <c r="BX171" s="446"/>
      <c r="BY171" s="446"/>
      <c r="BZ171" s="446"/>
    </row>
    <row r="172" s="439" customFormat="true" ht="11.25" hidden="false" customHeight="true" outlineLevel="0" collapsed="false">
      <c r="B172" s="468"/>
      <c r="C172" s="458" t="n">
        <v>185</v>
      </c>
      <c r="D172" s="459" t="n">
        <v>177</v>
      </c>
      <c r="E172" s="460" t="n">
        <f aca="false">D172*100/C172</f>
        <v>95.6756756756757</v>
      </c>
      <c r="F172" s="461" t="n">
        <v>31</v>
      </c>
      <c r="G172" s="462" t="n">
        <v>24</v>
      </c>
      <c r="H172" s="460" t="n">
        <f aca="false">G172*100/F172</f>
        <v>77.4193548387097</v>
      </c>
      <c r="I172" s="461" t="n">
        <v>216</v>
      </c>
      <c r="J172" s="462" t="n">
        <v>201</v>
      </c>
      <c r="K172" s="460" t="n">
        <f aca="false">J172*100/I172</f>
        <v>93.0555555555556</v>
      </c>
      <c r="N172" s="446"/>
      <c r="O172" s="446"/>
      <c r="P172" s="446"/>
      <c r="Q172" s="446"/>
      <c r="R172" s="446"/>
      <c r="S172" s="446"/>
      <c r="T172" s="446"/>
      <c r="U172" s="446"/>
      <c r="V172" s="446"/>
      <c r="W172" s="446"/>
      <c r="X172" s="446"/>
      <c r="Y172" s="446"/>
      <c r="Z172" s="446"/>
      <c r="AA172" s="446"/>
      <c r="AB172" s="446"/>
      <c r="AC172" s="446"/>
      <c r="AD172" s="446"/>
      <c r="AE172" s="446"/>
      <c r="AF172" s="446"/>
      <c r="AG172" s="446"/>
      <c r="AH172" s="446"/>
      <c r="AI172" s="446"/>
      <c r="AJ172" s="446"/>
      <c r="AK172" s="446"/>
      <c r="AL172" s="446"/>
      <c r="AM172" s="446"/>
      <c r="AN172" s="446"/>
      <c r="AO172" s="446"/>
      <c r="AP172" s="446"/>
      <c r="AQ172" s="446"/>
      <c r="AR172" s="446"/>
      <c r="AS172" s="446"/>
      <c r="AT172" s="446"/>
      <c r="AU172" s="446"/>
      <c r="AV172" s="446"/>
      <c r="AW172" s="446"/>
      <c r="AX172" s="446"/>
      <c r="AY172" s="446"/>
      <c r="AZ172" s="446"/>
      <c r="BA172" s="446"/>
      <c r="BB172" s="446"/>
      <c r="BC172" s="446"/>
      <c r="BD172" s="446"/>
      <c r="BE172" s="446"/>
      <c r="BF172" s="446"/>
      <c r="BG172" s="446"/>
      <c r="BH172" s="446"/>
      <c r="BI172" s="446"/>
      <c r="BJ172" s="446"/>
      <c r="BK172" s="446"/>
      <c r="BL172" s="446"/>
      <c r="BM172" s="446"/>
      <c r="BN172" s="446"/>
      <c r="BO172" s="446"/>
      <c r="BP172" s="446"/>
      <c r="BQ172" s="446"/>
      <c r="BR172" s="446"/>
      <c r="BS172" s="446"/>
      <c r="BT172" s="446"/>
      <c r="BU172" s="446"/>
      <c r="BV172" s="446"/>
      <c r="BW172" s="446"/>
      <c r="BX172" s="446"/>
      <c r="BY172" s="446"/>
      <c r="BZ172" s="446"/>
    </row>
    <row r="173" s="439" customFormat="true" ht="11.25" hidden="false" customHeight="true" outlineLevel="0" collapsed="false">
      <c r="B173" s="452" t="s">
        <v>255</v>
      </c>
      <c r="C173" s="453" t="n">
        <v>135</v>
      </c>
      <c r="D173" s="454" t="n">
        <v>105</v>
      </c>
      <c r="E173" s="455" t="n">
        <f aca="false">D173*100/C173</f>
        <v>77.7777777777778</v>
      </c>
      <c r="F173" s="456" t="n">
        <v>6</v>
      </c>
      <c r="G173" s="457" t="n">
        <v>1</v>
      </c>
      <c r="H173" s="455" t="n">
        <f aca="false">G173*100/F173</f>
        <v>16.6666666666667</v>
      </c>
      <c r="I173" s="456" t="n">
        <v>141</v>
      </c>
      <c r="J173" s="457" t="n">
        <v>106</v>
      </c>
      <c r="K173" s="455" t="n">
        <f aca="false">J173*100/I173</f>
        <v>75.177304964539</v>
      </c>
      <c r="N173" s="446"/>
      <c r="O173" s="446"/>
      <c r="P173" s="446"/>
      <c r="Q173" s="446"/>
      <c r="R173" s="446"/>
      <c r="S173" s="446"/>
      <c r="T173" s="446"/>
      <c r="U173" s="446"/>
      <c r="V173" s="446"/>
      <c r="W173" s="446"/>
      <c r="X173" s="446"/>
      <c r="Y173" s="446"/>
      <c r="Z173" s="446"/>
      <c r="AA173" s="446"/>
      <c r="AB173" s="446"/>
      <c r="AC173" s="446"/>
      <c r="AD173" s="446"/>
      <c r="AE173" s="446"/>
      <c r="AF173" s="446"/>
      <c r="AG173" s="446"/>
      <c r="AH173" s="446"/>
      <c r="AI173" s="446"/>
      <c r="AJ173" s="446"/>
      <c r="AK173" s="446"/>
      <c r="AL173" s="446"/>
      <c r="AM173" s="446"/>
      <c r="AN173" s="446"/>
      <c r="AO173" s="446"/>
      <c r="AP173" s="446"/>
      <c r="AQ173" s="446"/>
      <c r="AR173" s="446"/>
      <c r="AS173" s="446"/>
      <c r="AT173" s="446"/>
      <c r="AU173" s="446"/>
      <c r="AV173" s="446"/>
      <c r="AW173" s="446"/>
      <c r="AX173" s="446"/>
      <c r="AY173" s="446"/>
      <c r="AZ173" s="446"/>
      <c r="BA173" s="446"/>
      <c r="BB173" s="446"/>
      <c r="BC173" s="446"/>
      <c r="BD173" s="446"/>
      <c r="BE173" s="446"/>
      <c r="BF173" s="446"/>
      <c r="BG173" s="446"/>
      <c r="BH173" s="446"/>
      <c r="BI173" s="446"/>
      <c r="BJ173" s="446"/>
      <c r="BK173" s="446"/>
      <c r="BL173" s="446"/>
      <c r="BM173" s="446"/>
      <c r="BN173" s="446"/>
      <c r="BO173" s="446"/>
      <c r="BP173" s="446"/>
      <c r="BQ173" s="446"/>
      <c r="BR173" s="446"/>
      <c r="BS173" s="446"/>
      <c r="BT173" s="446"/>
      <c r="BU173" s="446"/>
      <c r="BV173" s="446"/>
      <c r="BW173" s="446"/>
      <c r="BX173" s="446"/>
      <c r="BY173" s="446"/>
      <c r="BZ173" s="446"/>
    </row>
    <row r="174" s="439" customFormat="true" ht="11.25" hidden="false" customHeight="true" outlineLevel="0" collapsed="false">
      <c r="B174" s="452"/>
      <c r="C174" s="458" t="n">
        <v>84</v>
      </c>
      <c r="D174" s="459" t="n">
        <v>76</v>
      </c>
      <c r="E174" s="460" t="n">
        <f aca="false">D174*100/C174</f>
        <v>90.4761904761905</v>
      </c>
      <c r="F174" s="461" t="n">
        <v>4</v>
      </c>
      <c r="G174" s="462" t="n">
        <v>1</v>
      </c>
      <c r="H174" s="460" t="n">
        <f aca="false">G174*100/F174</f>
        <v>25</v>
      </c>
      <c r="I174" s="461" t="n">
        <v>88</v>
      </c>
      <c r="J174" s="462" t="n">
        <v>77</v>
      </c>
      <c r="K174" s="460" t="n">
        <f aca="false">J174*100/I174</f>
        <v>87.5</v>
      </c>
      <c r="N174" s="446"/>
      <c r="O174" s="446"/>
      <c r="P174" s="446"/>
      <c r="Q174" s="446"/>
      <c r="R174" s="446"/>
      <c r="S174" s="446"/>
      <c r="T174" s="446"/>
      <c r="U174" s="446"/>
      <c r="V174" s="446"/>
      <c r="W174" s="446"/>
      <c r="X174" s="446"/>
      <c r="Y174" s="446"/>
      <c r="Z174" s="446"/>
      <c r="AA174" s="446"/>
      <c r="AB174" s="446"/>
      <c r="AC174" s="446"/>
      <c r="AD174" s="446"/>
      <c r="AE174" s="446"/>
      <c r="AF174" s="446"/>
      <c r="AG174" s="446"/>
      <c r="AH174" s="446"/>
      <c r="AI174" s="446"/>
      <c r="AJ174" s="446"/>
      <c r="AK174" s="446"/>
      <c r="AL174" s="446"/>
      <c r="AM174" s="446"/>
      <c r="AN174" s="446"/>
      <c r="AO174" s="446"/>
      <c r="AP174" s="446"/>
      <c r="AQ174" s="446"/>
      <c r="AR174" s="446"/>
      <c r="AS174" s="446"/>
      <c r="AT174" s="446"/>
      <c r="AU174" s="446"/>
      <c r="AV174" s="446"/>
      <c r="AW174" s="446"/>
      <c r="AX174" s="446"/>
      <c r="AY174" s="446"/>
      <c r="AZ174" s="446"/>
      <c r="BA174" s="446"/>
      <c r="BB174" s="446"/>
      <c r="BC174" s="446"/>
      <c r="BD174" s="446"/>
      <c r="BE174" s="446"/>
      <c r="BF174" s="446"/>
      <c r="BG174" s="446"/>
      <c r="BH174" s="446"/>
      <c r="BI174" s="446"/>
      <c r="BJ174" s="446"/>
      <c r="BK174" s="446"/>
      <c r="BL174" s="446"/>
      <c r="BM174" s="446"/>
      <c r="BN174" s="446"/>
      <c r="BO174" s="446"/>
      <c r="BP174" s="446"/>
      <c r="BQ174" s="446"/>
      <c r="BR174" s="446"/>
      <c r="BS174" s="446"/>
      <c r="BT174" s="446"/>
      <c r="BU174" s="446"/>
      <c r="BV174" s="446"/>
      <c r="BW174" s="446"/>
      <c r="BX174" s="446"/>
      <c r="BY174" s="446"/>
      <c r="BZ174" s="446"/>
    </row>
    <row r="175" s="439" customFormat="true" ht="11.25" hidden="false" customHeight="true" outlineLevel="0" collapsed="false">
      <c r="B175" s="452" t="s">
        <v>257</v>
      </c>
      <c r="C175" s="453" t="n">
        <v>88</v>
      </c>
      <c r="D175" s="454" t="n">
        <v>74</v>
      </c>
      <c r="E175" s="455" t="n">
        <f aca="false">D175*100/C175</f>
        <v>84.0909090909091</v>
      </c>
      <c r="F175" s="456" t="n">
        <v>14</v>
      </c>
      <c r="G175" s="457" t="n">
        <v>11</v>
      </c>
      <c r="H175" s="455" t="n">
        <f aca="false">G175*100/F175</f>
        <v>78.5714285714286</v>
      </c>
      <c r="I175" s="456" t="n">
        <v>102</v>
      </c>
      <c r="J175" s="457" t="n">
        <v>85</v>
      </c>
      <c r="K175" s="455" t="n">
        <f aca="false">J175*100/I175</f>
        <v>83.3333333333333</v>
      </c>
      <c r="N175" s="446"/>
      <c r="O175" s="446"/>
      <c r="P175" s="446"/>
      <c r="Q175" s="446"/>
      <c r="R175" s="446"/>
      <c r="S175" s="446"/>
      <c r="T175" s="446"/>
      <c r="U175" s="446"/>
      <c r="V175" s="446"/>
      <c r="W175" s="446"/>
      <c r="X175" s="446"/>
      <c r="Y175" s="446"/>
      <c r="Z175" s="446"/>
      <c r="AA175" s="446"/>
      <c r="AB175" s="446"/>
      <c r="AC175" s="446"/>
      <c r="AD175" s="446"/>
      <c r="AE175" s="446"/>
      <c r="AF175" s="446"/>
      <c r="AG175" s="446"/>
      <c r="AH175" s="446"/>
      <c r="AI175" s="446"/>
      <c r="AJ175" s="446"/>
      <c r="AK175" s="446"/>
      <c r="AL175" s="446"/>
      <c r="AM175" s="446"/>
      <c r="AN175" s="446"/>
      <c r="AO175" s="446"/>
      <c r="AP175" s="446"/>
      <c r="AQ175" s="446"/>
      <c r="AR175" s="446"/>
      <c r="AS175" s="446"/>
      <c r="AT175" s="446"/>
      <c r="AU175" s="446"/>
      <c r="AV175" s="446"/>
      <c r="AW175" s="446"/>
      <c r="AX175" s="446"/>
      <c r="AY175" s="446"/>
      <c r="AZ175" s="446"/>
      <c r="BA175" s="446"/>
      <c r="BB175" s="446"/>
      <c r="BC175" s="446"/>
      <c r="BD175" s="446"/>
      <c r="BE175" s="446"/>
      <c r="BF175" s="446"/>
      <c r="BG175" s="446"/>
      <c r="BH175" s="446"/>
      <c r="BI175" s="446"/>
      <c r="BJ175" s="446"/>
      <c r="BK175" s="446"/>
      <c r="BL175" s="446"/>
      <c r="BM175" s="446"/>
      <c r="BN175" s="446"/>
      <c r="BO175" s="446"/>
      <c r="BP175" s="446"/>
      <c r="BQ175" s="446"/>
      <c r="BR175" s="446"/>
      <c r="BS175" s="446"/>
      <c r="BT175" s="446"/>
      <c r="BU175" s="446"/>
      <c r="BV175" s="446"/>
      <c r="BW175" s="446"/>
      <c r="BX175" s="446"/>
      <c r="BY175" s="446"/>
      <c r="BZ175" s="446"/>
    </row>
    <row r="176" s="439" customFormat="true" ht="11.25" hidden="false" customHeight="true" outlineLevel="0" collapsed="false">
      <c r="B176" s="452"/>
      <c r="C176" s="458" t="n">
        <v>70</v>
      </c>
      <c r="D176" s="459" t="n">
        <v>62</v>
      </c>
      <c r="E176" s="460" t="n">
        <f aca="false">D176*100/C176</f>
        <v>88.5714285714286</v>
      </c>
      <c r="F176" s="461" t="n">
        <v>5</v>
      </c>
      <c r="G176" s="462" t="n">
        <v>4</v>
      </c>
      <c r="H176" s="460" t="n">
        <f aca="false">G176*100/F176</f>
        <v>80</v>
      </c>
      <c r="I176" s="461" t="n">
        <v>75</v>
      </c>
      <c r="J176" s="462" t="n">
        <v>66</v>
      </c>
      <c r="K176" s="460" t="n">
        <f aca="false">J176*100/I176</f>
        <v>88</v>
      </c>
      <c r="N176" s="446"/>
      <c r="O176" s="446"/>
      <c r="P176" s="446"/>
      <c r="Q176" s="446"/>
      <c r="R176" s="446"/>
      <c r="S176" s="446"/>
      <c r="T176" s="446"/>
      <c r="U176" s="446"/>
      <c r="V176" s="446"/>
      <c r="W176" s="446"/>
      <c r="X176" s="446"/>
      <c r="Y176" s="446"/>
      <c r="Z176" s="446"/>
      <c r="AA176" s="446"/>
      <c r="AB176" s="446"/>
      <c r="AC176" s="446"/>
      <c r="AD176" s="446"/>
      <c r="AE176" s="446"/>
      <c r="AF176" s="446"/>
      <c r="AG176" s="446"/>
      <c r="AH176" s="446"/>
      <c r="AI176" s="446"/>
      <c r="AJ176" s="446"/>
      <c r="AK176" s="446"/>
      <c r="AL176" s="446"/>
      <c r="AM176" s="446"/>
      <c r="AN176" s="446"/>
      <c r="AO176" s="446"/>
      <c r="AP176" s="446"/>
      <c r="AQ176" s="446"/>
      <c r="AR176" s="446"/>
      <c r="AS176" s="446"/>
      <c r="AT176" s="446"/>
      <c r="AU176" s="446"/>
      <c r="AV176" s="446"/>
      <c r="AW176" s="446"/>
      <c r="AX176" s="446"/>
      <c r="AY176" s="446"/>
      <c r="AZ176" s="446"/>
      <c r="BA176" s="446"/>
      <c r="BB176" s="446"/>
      <c r="BC176" s="446"/>
      <c r="BD176" s="446"/>
      <c r="BE176" s="446"/>
      <c r="BF176" s="446"/>
      <c r="BG176" s="446"/>
      <c r="BH176" s="446"/>
      <c r="BI176" s="446"/>
      <c r="BJ176" s="446"/>
      <c r="BK176" s="446"/>
      <c r="BL176" s="446"/>
      <c r="BM176" s="446"/>
      <c r="BN176" s="446"/>
      <c r="BO176" s="446"/>
      <c r="BP176" s="446"/>
      <c r="BQ176" s="446"/>
      <c r="BR176" s="446"/>
      <c r="BS176" s="446"/>
      <c r="BT176" s="446"/>
      <c r="BU176" s="446"/>
      <c r="BV176" s="446"/>
      <c r="BW176" s="446"/>
      <c r="BX176" s="446"/>
      <c r="BY176" s="446"/>
      <c r="BZ176" s="446"/>
    </row>
    <row r="177" s="439" customFormat="true" ht="11.25" hidden="false" customHeight="true" outlineLevel="0" collapsed="false">
      <c r="B177" s="452" t="s">
        <v>259</v>
      </c>
      <c r="C177" s="453" t="n">
        <v>93</v>
      </c>
      <c r="D177" s="454" t="n">
        <v>71</v>
      </c>
      <c r="E177" s="455" t="n">
        <f aca="false">D177*100/C177</f>
        <v>76.3440860215054</v>
      </c>
      <c r="F177" s="456" t="n">
        <v>21</v>
      </c>
      <c r="G177" s="457" t="n">
        <v>9</v>
      </c>
      <c r="H177" s="455" t="n">
        <f aca="false">G177*100/F177</f>
        <v>42.8571428571429</v>
      </c>
      <c r="I177" s="456" t="n">
        <v>114</v>
      </c>
      <c r="J177" s="457" t="n">
        <v>80</v>
      </c>
      <c r="K177" s="455" t="n">
        <f aca="false">J177*100/I177</f>
        <v>70.1754385964912</v>
      </c>
      <c r="N177" s="446"/>
      <c r="O177" s="446"/>
      <c r="P177" s="446"/>
      <c r="Q177" s="446"/>
      <c r="R177" s="446"/>
      <c r="S177" s="446"/>
      <c r="T177" s="446"/>
      <c r="U177" s="446"/>
      <c r="V177" s="446"/>
      <c r="W177" s="446"/>
      <c r="X177" s="446"/>
      <c r="Y177" s="446"/>
      <c r="Z177" s="446"/>
      <c r="AA177" s="446"/>
      <c r="AB177" s="446"/>
      <c r="AC177" s="446"/>
      <c r="AD177" s="446"/>
      <c r="AE177" s="446"/>
      <c r="AF177" s="446"/>
      <c r="AG177" s="446"/>
      <c r="AH177" s="446"/>
      <c r="AI177" s="446"/>
      <c r="AJ177" s="446"/>
      <c r="AK177" s="446"/>
      <c r="AL177" s="446"/>
      <c r="AM177" s="446"/>
      <c r="AN177" s="446"/>
      <c r="AO177" s="446"/>
      <c r="AP177" s="446"/>
      <c r="AQ177" s="446"/>
      <c r="AR177" s="446"/>
      <c r="AS177" s="446"/>
      <c r="AT177" s="446"/>
      <c r="AU177" s="446"/>
      <c r="AV177" s="446"/>
      <c r="AW177" s="446"/>
      <c r="AX177" s="446"/>
      <c r="AY177" s="446"/>
      <c r="AZ177" s="446"/>
      <c r="BA177" s="446"/>
      <c r="BB177" s="446"/>
      <c r="BC177" s="446"/>
      <c r="BD177" s="446"/>
      <c r="BE177" s="446"/>
      <c r="BF177" s="446"/>
      <c r="BG177" s="446"/>
      <c r="BH177" s="446"/>
      <c r="BI177" s="446"/>
      <c r="BJ177" s="446"/>
      <c r="BK177" s="446"/>
      <c r="BL177" s="446"/>
      <c r="BM177" s="446"/>
      <c r="BN177" s="446"/>
      <c r="BO177" s="446"/>
      <c r="BP177" s="446"/>
      <c r="BQ177" s="446"/>
      <c r="BR177" s="446"/>
      <c r="BS177" s="446"/>
      <c r="BT177" s="446"/>
      <c r="BU177" s="446"/>
      <c r="BV177" s="446"/>
      <c r="BW177" s="446"/>
      <c r="BX177" s="446"/>
      <c r="BY177" s="446"/>
      <c r="BZ177" s="446"/>
    </row>
    <row r="178" s="439" customFormat="true" ht="11.25" hidden="false" customHeight="true" outlineLevel="0" collapsed="false">
      <c r="B178" s="452"/>
      <c r="C178" s="458" t="n">
        <v>80</v>
      </c>
      <c r="D178" s="459" t="n">
        <v>68</v>
      </c>
      <c r="E178" s="460" t="n">
        <f aca="false">D178*100/C178</f>
        <v>85</v>
      </c>
      <c r="F178" s="461" t="n">
        <v>12</v>
      </c>
      <c r="G178" s="462" t="n">
        <v>5</v>
      </c>
      <c r="H178" s="460" t="n">
        <f aca="false">G178*100/F178</f>
        <v>41.6666666666667</v>
      </c>
      <c r="I178" s="461" t="n">
        <v>92</v>
      </c>
      <c r="J178" s="462" t="n">
        <v>73</v>
      </c>
      <c r="K178" s="460" t="n">
        <f aca="false">J178*100/I178</f>
        <v>79.3478260869565</v>
      </c>
      <c r="N178" s="446"/>
      <c r="O178" s="446"/>
      <c r="P178" s="446"/>
      <c r="Q178" s="446"/>
      <c r="R178" s="446"/>
      <c r="S178" s="446"/>
      <c r="T178" s="446"/>
      <c r="U178" s="446"/>
      <c r="V178" s="446"/>
      <c r="W178" s="446"/>
      <c r="X178" s="446"/>
      <c r="Y178" s="446"/>
      <c r="Z178" s="446"/>
      <c r="AA178" s="446"/>
      <c r="AB178" s="446"/>
      <c r="AC178" s="446"/>
      <c r="AD178" s="446"/>
      <c r="AE178" s="446"/>
      <c r="AF178" s="446"/>
      <c r="AG178" s="446"/>
      <c r="AH178" s="446"/>
      <c r="AI178" s="446"/>
      <c r="AJ178" s="446"/>
      <c r="AK178" s="446"/>
      <c r="AL178" s="446"/>
      <c r="AM178" s="446"/>
      <c r="AN178" s="446"/>
      <c r="AO178" s="446"/>
      <c r="AP178" s="446"/>
      <c r="AQ178" s="446"/>
      <c r="AR178" s="446"/>
      <c r="AS178" s="446"/>
      <c r="AT178" s="446"/>
      <c r="AU178" s="446"/>
      <c r="AV178" s="446"/>
      <c r="AW178" s="446"/>
      <c r="AX178" s="446"/>
      <c r="AY178" s="446"/>
      <c r="AZ178" s="446"/>
      <c r="BA178" s="446"/>
      <c r="BB178" s="446"/>
      <c r="BC178" s="446"/>
      <c r="BD178" s="446"/>
      <c r="BE178" s="446"/>
      <c r="BF178" s="446"/>
      <c r="BG178" s="446"/>
      <c r="BH178" s="446"/>
      <c r="BI178" s="446"/>
      <c r="BJ178" s="446"/>
      <c r="BK178" s="446"/>
      <c r="BL178" s="446"/>
      <c r="BM178" s="446"/>
      <c r="BN178" s="446"/>
      <c r="BO178" s="446"/>
      <c r="BP178" s="446"/>
      <c r="BQ178" s="446"/>
      <c r="BR178" s="446"/>
      <c r="BS178" s="446"/>
      <c r="BT178" s="446"/>
      <c r="BU178" s="446"/>
      <c r="BV178" s="446"/>
      <c r="BW178" s="446"/>
      <c r="BX178" s="446"/>
      <c r="BY178" s="446"/>
      <c r="BZ178" s="446"/>
    </row>
    <row r="179" s="439" customFormat="true" ht="11.25" hidden="false" customHeight="true" outlineLevel="0" collapsed="false">
      <c r="B179" s="440" t="s">
        <v>261</v>
      </c>
      <c r="C179" s="441" t="n">
        <v>951</v>
      </c>
      <c r="D179" s="442" t="n">
        <v>771</v>
      </c>
      <c r="E179" s="443" t="n">
        <f aca="false">D179*100/C179</f>
        <v>81.0725552050473</v>
      </c>
      <c r="F179" s="444" t="n">
        <v>70</v>
      </c>
      <c r="G179" s="445" t="n">
        <v>29</v>
      </c>
      <c r="H179" s="443" t="n">
        <f aca="false">G179*100/F179</f>
        <v>41.4285714285714</v>
      </c>
      <c r="I179" s="444" t="n">
        <v>1021</v>
      </c>
      <c r="J179" s="445" t="n">
        <v>800</v>
      </c>
      <c r="K179" s="443" t="n">
        <f aca="false">J179*100/I179</f>
        <v>78.3545543584721</v>
      </c>
      <c r="N179" s="446"/>
      <c r="O179" s="446"/>
      <c r="P179" s="446"/>
      <c r="Q179" s="446"/>
      <c r="R179" s="446"/>
      <c r="S179" s="446"/>
      <c r="T179" s="446"/>
      <c r="U179" s="446"/>
      <c r="V179" s="446"/>
      <c r="W179" s="446"/>
      <c r="X179" s="446"/>
      <c r="Y179" s="446"/>
      <c r="Z179" s="446"/>
      <c r="AA179" s="446"/>
      <c r="AB179" s="446"/>
      <c r="AC179" s="446"/>
      <c r="AD179" s="446"/>
      <c r="AE179" s="446"/>
      <c r="AF179" s="446"/>
      <c r="AG179" s="446"/>
      <c r="AH179" s="446"/>
      <c r="AI179" s="446"/>
      <c r="AJ179" s="446"/>
      <c r="AK179" s="446"/>
      <c r="AL179" s="446"/>
      <c r="AM179" s="446"/>
      <c r="AN179" s="446"/>
      <c r="AO179" s="446"/>
      <c r="AP179" s="446"/>
      <c r="AQ179" s="446"/>
      <c r="AR179" s="446"/>
      <c r="AS179" s="446"/>
      <c r="AT179" s="446"/>
      <c r="AU179" s="446"/>
      <c r="AV179" s="446"/>
      <c r="AW179" s="446"/>
      <c r="AX179" s="446"/>
      <c r="AY179" s="446"/>
      <c r="AZ179" s="446"/>
      <c r="BA179" s="446"/>
      <c r="BB179" s="446"/>
      <c r="BC179" s="446"/>
      <c r="BD179" s="446"/>
      <c r="BE179" s="446"/>
      <c r="BF179" s="446"/>
      <c r="BG179" s="446"/>
      <c r="BH179" s="446"/>
      <c r="BI179" s="446"/>
      <c r="BJ179" s="446"/>
      <c r="BK179" s="446"/>
      <c r="BL179" s="446"/>
      <c r="BM179" s="446"/>
      <c r="BN179" s="446"/>
      <c r="BO179" s="446"/>
      <c r="BP179" s="446"/>
      <c r="BQ179" s="446"/>
      <c r="BR179" s="446"/>
      <c r="BS179" s="446"/>
      <c r="BT179" s="446"/>
      <c r="BU179" s="446"/>
      <c r="BV179" s="446"/>
      <c r="BW179" s="446"/>
      <c r="BX179" s="446"/>
      <c r="BY179" s="446"/>
      <c r="BZ179" s="446"/>
    </row>
    <row r="180" s="439" customFormat="true" ht="11.25" hidden="false" customHeight="true" outlineLevel="0" collapsed="false">
      <c r="B180" s="440"/>
      <c r="C180" s="447" t="n">
        <v>763</v>
      </c>
      <c r="D180" s="448" t="n">
        <v>665</v>
      </c>
      <c r="E180" s="449" t="n">
        <f aca="false">D180*100/C180</f>
        <v>87.1559633027523</v>
      </c>
      <c r="F180" s="450" t="n">
        <v>22</v>
      </c>
      <c r="G180" s="451" t="n">
        <v>15</v>
      </c>
      <c r="H180" s="449" t="n">
        <f aca="false">G180*100/F180</f>
        <v>68.1818181818182</v>
      </c>
      <c r="I180" s="450" t="n">
        <v>785</v>
      </c>
      <c r="J180" s="451" t="n">
        <v>680</v>
      </c>
      <c r="K180" s="449" t="n">
        <f aca="false">J180*100/I180</f>
        <v>86.6242038216561</v>
      </c>
      <c r="N180" s="446"/>
      <c r="O180" s="446"/>
      <c r="P180" s="446"/>
      <c r="Q180" s="446"/>
      <c r="R180" s="446"/>
      <c r="S180" s="446"/>
      <c r="T180" s="446"/>
      <c r="U180" s="446"/>
      <c r="V180" s="446"/>
      <c r="W180" s="446"/>
      <c r="X180" s="446"/>
      <c r="Y180" s="446"/>
      <c r="Z180" s="446"/>
      <c r="AA180" s="446"/>
      <c r="AB180" s="446"/>
      <c r="AC180" s="446"/>
      <c r="AD180" s="446"/>
      <c r="AE180" s="446"/>
      <c r="AF180" s="446"/>
      <c r="AG180" s="446"/>
      <c r="AH180" s="446"/>
      <c r="AI180" s="446"/>
      <c r="AJ180" s="446"/>
      <c r="AK180" s="446"/>
      <c r="AL180" s="446"/>
      <c r="AM180" s="446"/>
      <c r="AN180" s="446"/>
      <c r="AO180" s="446"/>
      <c r="AP180" s="446"/>
      <c r="AQ180" s="446"/>
      <c r="AR180" s="446"/>
      <c r="AS180" s="446"/>
      <c r="AT180" s="446"/>
      <c r="AU180" s="446"/>
      <c r="AV180" s="446"/>
      <c r="AW180" s="446"/>
      <c r="AX180" s="446"/>
      <c r="AY180" s="446"/>
      <c r="AZ180" s="446"/>
      <c r="BA180" s="446"/>
      <c r="BB180" s="446"/>
      <c r="BC180" s="446"/>
      <c r="BD180" s="446"/>
      <c r="BE180" s="446"/>
      <c r="BF180" s="446"/>
      <c r="BG180" s="446"/>
      <c r="BH180" s="446"/>
      <c r="BI180" s="446"/>
      <c r="BJ180" s="446"/>
      <c r="BK180" s="446"/>
      <c r="BL180" s="446"/>
      <c r="BM180" s="446"/>
      <c r="BN180" s="446"/>
      <c r="BO180" s="446"/>
      <c r="BP180" s="446"/>
      <c r="BQ180" s="446"/>
      <c r="BR180" s="446"/>
      <c r="BS180" s="446"/>
      <c r="BT180" s="446"/>
      <c r="BU180" s="446"/>
      <c r="BV180" s="446"/>
      <c r="BW180" s="446"/>
      <c r="BX180" s="446"/>
      <c r="BY180" s="446"/>
      <c r="BZ180" s="446"/>
    </row>
    <row r="181" s="439" customFormat="true" ht="11.25" hidden="false" customHeight="true" outlineLevel="0" collapsed="false">
      <c r="B181" s="452" t="s">
        <v>263</v>
      </c>
      <c r="C181" s="453" t="n">
        <v>217</v>
      </c>
      <c r="D181" s="454" t="n">
        <v>177</v>
      </c>
      <c r="E181" s="455" t="n">
        <f aca="false">D181*100/C181</f>
        <v>81.5668202764977</v>
      </c>
      <c r="F181" s="456" t="n">
        <v>37</v>
      </c>
      <c r="G181" s="457" t="n">
        <v>23</v>
      </c>
      <c r="H181" s="455" t="n">
        <f aca="false">G181*100/F181</f>
        <v>62.1621621621622</v>
      </c>
      <c r="I181" s="456" t="n">
        <v>254</v>
      </c>
      <c r="J181" s="457" t="n">
        <v>200</v>
      </c>
      <c r="K181" s="455" t="n">
        <f aca="false">J181*100/I181</f>
        <v>78.740157480315</v>
      </c>
      <c r="N181" s="446"/>
      <c r="O181" s="446"/>
      <c r="P181" s="446"/>
      <c r="Q181" s="446"/>
      <c r="R181" s="446"/>
      <c r="S181" s="446"/>
      <c r="T181" s="446"/>
      <c r="U181" s="446"/>
      <c r="V181" s="446"/>
      <c r="W181" s="446"/>
      <c r="X181" s="446"/>
      <c r="Y181" s="446"/>
      <c r="Z181" s="446"/>
      <c r="AA181" s="446"/>
      <c r="AB181" s="446"/>
      <c r="AC181" s="446"/>
      <c r="AD181" s="446"/>
      <c r="AE181" s="446"/>
      <c r="AF181" s="446"/>
      <c r="AG181" s="446"/>
      <c r="AH181" s="446"/>
      <c r="AI181" s="446"/>
      <c r="AJ181" s="446"/>
      <c r="AK181" s="446"/>
      <c r="AL181" s="446"/>
      <c r="AM181" s="446"/>
      <c r="AN181" s="446"/>
      <c r="AO181" s="446"/>
      <c r="AP181" s="446"/>
      <c r="AQ181" s="446"/>
      <c r="AR181" s="446"/>
      <c r="AS181" s="446"/>
      <c r="AT181" s="446"/>
      <c r="AU181" s="446"/>
      <c r="AV181" s="446"/>
      <c r="AW181" s="446"/>
      <c r="AX181" s="446"/>
      <c r="AY181" s="446"/>
      <c r="AZ181" s="446"/>
      <c r="BA181" s="446"/>
      <c r="BB181" s="446"/>
      <c r="BC181" s="446"/>
      <c r="BD181" s="446"/>
      <c r="BE181" s="446"/>
      <c r="BF181" s="446"/>
      <c r="BG181" s="446"/>
      <c r="BH181" s="446"/>
      <c r="BI181" s="446"/>
      <c r="BJ181" s="446"/>
      <c r="BK181" s="446"/>
      <c r="BL181" s="446"/>
      <c r="BM181" s="446"/>
      <c r="BN181" s="446"/>
      <c r="BO181" s="446"/>
      <c r="BP181" s="446"/>
      <c r="BQ181" s="446"/>
      <c r="BR181" s="446"/>
      <c r="BS181" s="446"/>
      <c r="BT181" s="446"/>
      <c r="BU181" s="446"/>
      <c r="BV181" s="446"/>
      <c r="BW181" s="446"/>
      <c r="BX181" s="446"/>
      <c r="BY181" s="446"/>
      <c r="BZ181" s="446"/>
    </row>
    <row r="182" s="439" customFormat="true" ht="11.25" hidden="false" customHeight="true" outlineLevel="0" collapsed="false">
      <c r="B182" s="452"/>
      <c r="C182" s="458" t="n">
        <v>180</v>
      </c>
      <c r="D182" s="459" t="n">
        <v>154</v>
      </c>
      <c r="E182" s="460" t="n">
        <f aca="false">D182*100/C182</f>
        <v>85.5555555555556</v>
      </c>
      <c r="F182" s="461" t="n">
        <v>22</v>
      </c>
      <c r="G182" s="462" t="n">
        <v>14</v>
      </c>
      <c r="H182" s="460" t="n">
        <f aca="false">G182*100/F182</f>
        <v>63.6363636363636</v>
      </c>
      <c r="I182" s="461" t="n">
        <v>202</v>
      </c>
      <c r="J182" s="462" t="n">
        <v>168</v>
      </c>
      <c r="K182" s="460" t="n">
        <f aca="false">J182*100/I182</f>
        <v>83.1683168316832</v>
      </c>
      <c r="N182" s="446"/>
      <c r="O182" s="446"/>
      <c r="P182" s="446"/>
      <c r="Q182" s="446"/>
      <c r="R182" s="446"/>
      <c r="S182" s="446"/>
      <c r="T182" s="446"/>
      <c r="U182" s="446"/>
      <c r="V182" s="446"/>
      <c r="W182" s="446"/>
      <c r="X182" s="446"/>
      <c r="Y182" s="446"/>
      <c r="Z182" s="446"/>
      <c r="AA182" s="446"/>
      <c r="AB182" s="446"/>
      <c r="AC182" s="446"/>
      <c r="AD182" s="446"/>
      <c r="AE182" s="446"/>
      <c r="AF182" s="446"/>
      <c r="AG182" s="446"/>
      <c r="AH182" s="446"/>
      <c r="AI182" s="446"/>
      <c r="AJ182" s="446"/>
      <c r="AK182" s="446"/>
      <c r="AL182" s="446"/>
      <c r="AM182" s="446"/>
      <c r="AN182" s="446"/>
      <c r="AO182" s="446"/>
      <c r="AP182" s="446"/>
      <c r="AQ182" s="446"/>
      <c r="AR182" s="446"/>
      <c r="AS182" s="446"/>
      <c r="AT182" s="446"/>
      <c r="AU182" s="446"/>
      <c r="AV182" s="446"/>
      <c r="AW182" s="446"/>
      <c r="AX182" s="446"/>
      <c r="AY182" s="446"/>
      <c r="AZ182" s="446"/>
      <c r="BA182" s="446"/>
      <c r="BB182" s="446"/>
      <c r="BC182" s="446"/>
      <c r="BD182" s="446"/>
      <c r="BE182" s="446"/>
      <c r="BF182" s="446"/>
      <c r="BG182" s="446"/>
      <c r="BH182" s="446"/>
      <c r="BI182" s="446"/>
      <c r="BJ182" s="446"/>
      <c r="BK182" s="446"/>
      <c r="BL182" s="446"/>
      <c r="BM182" s="446"/>
      <c r="BN182" s="446"/>
      <c r="BO182" s="446"/>
      <c r="BP182" s="446"/>
      <c r="BQ182" s="446"/>
      <c r="BR182" s="446"/>
      <c r="BS182" s="446"/>
      <c r="BT182" s="446"/>
      <c r="BU182" s="446"/>
      <c r="BV182" s="446"/>
      <c r="BW182" s="446"/>
      <c r="BX182" s="446"/>
      <c r="BY182" s="446"/>
      <c r="BZ182" s="446"/>
    </row>
    <row r="183" s="439" customFormat="true" ht="11.25" hidden="false" customHeight="true" outlineLevel="0" collapsed="false">
      <c r="B183" s="452" t="s">
        <v>265</v>
      </c>
      <c r="C183" s="453" t="n">
        <v>197</v>
      </c>
      <c r="D183" s="454" t="n">
        <v>145</v>
      </c>
      <c r="E183" s="455" t="n">
        <f aca="false">D183*100/C183</f>
        <v>73.6040609137056</v>
      </c>
      <c r="F183" s="456" t="n">
        <v>33</v>
      </c>
      <c r="G183" s="457" t="n">
        <v>4</v>
      </c>
      <c r="H183" s="455" t="n">
        <f aca="false">G183*100/F183</f>
        <v>12.1212121212121</v>
      </c>
      <c r="I183" s="456" t="n">
        <v>230</v>
      </c>
      <c r="J183" s="457" t="n">
        <v>149</v>
      </c>
      <c r="K183" s="455" t="n">
        <f aca="false">J183*100/I183</f>
        <v>64.7826086956522</v>
      </c>
      <c r="N183" s="446"/>
      <c r="O183" s="446"/>
      <c r="P183" s="446"/>
      <c r="Q183" s="446"/>
      <c r="R183" s="446"/>
      <c r="S183" s="446"/>
      <c r="T183" s="446"/>
      <c r="U183" s="446"/>
      <c r="V183" s="446"/>
      <c r="W183" s="446"/>
      <c r="X183" s="446"/>
      <c r="Y183" s="446"/>
      <c r="Z183" s="446"/>
      <c r="AA183" s="446"/>
      <c r="AB183" s="446"/>
      <c r="AC183" s="446"/>
      <c r="AD183" s="446"/>
      <c r="AE183" s="446"/>
      <c r="AF183" s="446"/>
      <c r="AG183" s="446"/>
      <c r="AH183" s="446"/>
      <c r="AI183" s="446"/>
      <c r="AJ183" s="446"/>
      <c r="AK183" s="446"/>
      <c r="AL183" s="446"/>
      <c r="AM183" s="446"/>
      <c r="AN183" s="446"/>
      <c r="AO183" s="446"/>
      <c r="AP183" s="446"/>
      <c r="AQ183" s="446"/>
      <c r="AR183" s="446"/>
      <c r="AS183" s="446"/>
      <c r="AT183" s="446"/>
      <c r="AU183" s="446"/>
      <c r="AV183" s="446"/>
      <c r="AW183" s="446"/>
      <c r="AX183" s="446"/>
      <c r="AY183" s="446"/>
      <c r="AZ183" s="446"/>
      <c r="BA183" s="446"/>
      <c r="BB183" s="446"/>
      <c r="BC183" s="446"/>
      <c r="BD183" s="446"/>
      <c r="BE183" s="446"/>
      <c r="BF183" s="446"/>
      <c r="BG183" s="446"/>
      <c r="BH183" s="446"/>
      <c r="BI183" s="446"/>
      <c r="BJ183" s="446"/>
      <c r="BK183" s="446"/>
      <c r="BL183" s="446"/>
      <c r="BM183" s="446"/>
      <c r="BN183" s="446"/>
      <c r="BO183" s="446"/>
      <c r="BP183" s="446"/>
      <c r="BQ183" s="446"/>
      <c r="BR183" s="446"/>
      <c r="BS183" s="446"/>
      <c r="BT183" s="446"/>
      <c r="BU183" s="446"/>
      <c r="BV183" s="446"/>
      <c r="BW183" s="446"/>
      <c r="BX183" s="446"/>
      <c r="BY183" s="446"/>
      <c r="BZ183" s="446"/>
    </row>
    <row r="184" s="439" customFormat="true" ht="11.25" hidden="false" customHeight="true" outlineLevel="0" collapsed="false">
      <c r="B184" s="452"/>
      <c r="C184" s="458" t="n">
        <v>161</v>
      </c>
      <c r="D184" s="459" t="n">
        <v>133</v>
      </c>
      <c r="E184" s="460" t="n">
        <f aca="false">D184*100/C184</f>
        <v>82.6086956521739</v>
      </c>
      <c r="F184" s="461" t="n">
        <v>0</v>
      </c>
      <c r="G184" s="462" t="n">
        <v>0</v>
      </c>
      <c r="H184" s="460"/>
      <c r="I184" s="461" t="n">
        <v>161</v>
      </c>
      <c r="J184" s="462" t="n">
        <v>133</v>
      </c>
      <c r="K184" s="460" t="n">
        <f aca="false">J184*100/I184</f>
        <v>82.6086956521739</v>
      </c>
      <c r="N184" s="446"/>
      <c r="O184" s="446"/>
      <c r="P184" s="446"/>
      <c r="Q184" s="446"/>
      <c r="R184" s="446"/>
      <c r="S184" s="446"/>
      <c r="T184" s="446"/>
      <c r="U184" s="446"/>
      <c r="V184" s="446"/>
      <c r="W184" s="446"/>
      <c r="X184" s="446"/>
      <c r="Y184" s="446"/>
      <c r="Z184" s="446"/>
      <c r="AA184" s="446"/>
      <c r="AB184" s="446"/>
      <c r="AC184" s="446"/>
      <c r="AD184" s="446"/>
      <c r="AE184" s="446"/>
      <c r="AF184" s="446"/>
      <c r="AG184" s="446"/>
      <c r="AH184" s="446"/>
      <c r="AI184" s="446"/>
      <c r="AJ184" s="446"/>
      <c r="AK184" s="446"/>
      <c r="AL184" s="446"/>
      <c r="AM184" s="446"/>
      <c r="AN184" s="446"/>
      <c r="AO184" s="446"/>
      <c r="AP184" s="446"/>
      <c r="AQ184" s="446"/>
      <c r="AR184" s="446"/>
      <c r="AS184" s="446"/>
      <c r="AT184" s="446"/>
      <c r="AU184" s="446"/>
      <c r="AV184" s="446"/>
      <c r="AW184" s="446"/>
      <c r="AX184" s="446"/>
      <c r="AY184" s="446"/>
      <c r="AZ184" s="446"/>
      <c r="BA184" s="446"/>
      <c r="BB184" s="446"/>
      <c r="BC184" s="446"/>
      <c r="BD184" s="446"/>
      <c r="BE184" s="446"/>
      <c r="BF184" s="446"/>
      <c r="BG184" s="446"/>
      <c r="BH184" s="446"/>
      <c r="BI184" s="446"/>
      <c r="BJ184" s="446"/>
      <c r="BK184" s="446"/>
      <c r="BL184" s="446"/>
      <c r="BM184" s="446"/>
      <c r="BN184" s="446"/>
      <c r="BO184" s="446"/>
      <c r="BP184" s="446"/>
      <c r="BQ184" s="446"/>
      <c r="BR184" s="446"/>
      <c r="BS184" s="446"/>
      <c r="BT184" s="446"/>
      <c r="BU184" s="446"/>
      <c r="BV184" s="446"/>
      <c r="BW184" s="446"/>
      <c r="BX184" s="446"/>
      <c r="BY184" s="446"/>
      <c r="BZ184" s="446"/>
    </row>
    <row r="185" s="439" customFormat="true" ht="11.25" hidden="false" customHeight="true" outlineLevel="0" collapsed="false">
      <c r="B185" s="452" t="s">
        <v>267</v>
      </c>
      <c r="C185" s="453" t="n">
        <v>325</v>
      </c>
      <c r="D185" s="454" t="n">
        <v>259</v>
      </c>
      <c r="E185" s="455" t="n">
        <f aca="false">D185*100/C185</f>
        <v>79.6923076923077</v>
      </c>
      <c r="F185" s="456" t="n">
        <v>0</v>
      </c>
      <c r="G185" s="457" t="n">
        <v>0</v>
      </c>
      <c r="H185" s="455"/>
      <c r="I185" s="456" t="n">
        <v>325</v>
      </c>
      <c r="J185" s="457" t="n">
        <v>259</v>
      </c>
      <c r="K185" s="455" t="n">
        <f aca="false">J185*100/I185</f>
        <v>79.6923076923077</v>
      </c>
      <c r="N185" s="446"/>
      <c r="O185" s="446"/>
      <c r="P185" s="446"/>
      <c r="Q185" s="446"/>
      <c r="R185" s="446"/>
      <c r="S185" s="446"/>
      <c r="T185" s="446"/>
      <c r="U185" s="446"/>
      <c r="V185" s="446"/>
      <c r="W185" s="446"/>
      <c r="X185" s="446"/>
      <c r="Y185" s="446"/>
      <c r="Z185" s="446"/>
      <c r="AA185" s="446"/>
      <c r="AB185" s="446"/>
      <c r="AC185" s="446"/>
      <c r="AD185" s="446"/>
      <c r="AE185" s="446"/>
      <c r="AF185" s="446"/>
      <c r="AG185" s="446"/>
      <c r="AH185" s="446"/>
      <c r="AI185" s="446"/>
      <c r="AJ185" s="446"/>
      <c r="AK185" s="446"/>
      <c r="AL185" s="446"/>
      <c r="AM185" s="446"/>
      <c r="AN185" s="446"/>
      <c r="AO185" s="446"/>
      <c r="AP185" s="446"/>
      <c r="AQ185" s="446"/>
      <c r="AR185" s="446"/>
      <c r="AS185" s="446"/>
      <c r="AT185" s="446"/>
      <c r="AU185" s="446"/>
      <c r="AV185" s="446"/>
      <c r="AW185" s="446"/>
      <c r="AX185" s="446"/>
      <c r="AY185" s="446"/>
      <c r="AZ185" s="446"/>
      <c r="BA185" s="446"/>
      <c r="BB185" s="446"/>
      <c r="BC185" s="446"/>
      <c r="BD185" s="446"/>
      <c r="BE185" s="446"/>
      <c r="BF185" s="446"/>
      <c r="BG185" s="446"/>
      <c r="BH185" s="446"/>
      <c r="BI185" s="446"/>
      <c r="BJ185" s="446"/>
      <c r="BK185" s="446"/>
      <c r="BL185" s="446"/>
      <c r="BM185" s="446"/>
      <c r="BN185" s="446"/>
      <c r="BO185" s="446"/>
      <c r="BP185" s="446"/>
      <c r="BQ185" s="446"/>
      <c r="BR185" s="446"/>
      <c r="BS185" s="446"/>
      <c r="BT185" s="446"/>
      <c r="BU185" s="446"/>
      <c r="BV185" s="446"/>
      <c r="BW185" s="446"/>
      <c r="BX185" s="446"/>
      <c r="BY185" s="446"/>
      <c r="BZ185" s="446"/>
    </row>
    <row r="186" s="439" customFormat="true" ht="11.25" hidden="false" customHeight="true" outlineLevel="0" collapsed="false">
      <c r="B186" s="452"/>
      <c r="C186" s="458" t="n">
        <v>251</v>
      </c>
      <c r="D186" s="459" t="n">
        <v>212</v>
      </c>
      <c r="E186" s="460" t="n">
        <f aca="false">D186*100/C186</f>
        <v>84.4621513944223</v>
      </c>
      <c r="F186" s="461" t="n">
        <v>0</v>
      </c>
      <c r="G186" s="462" t="n">
        <v>0</v>
      </c>
      <c r="H186" s="460"/>
      <c r="I186" s="461" t="n">
        <v>251</v>
      </c>
      <c r="J186" s="462" t="n">
        <v>212</v>
      </c>
      <c r="K186" s="460" t="n">
        <f aca="false">J186*100/I186</f>
        <v>84.4621513944223</v>
      </c>
      <c r="N186" s="446"/>
      <c r="O186" s="446"/>
      <c r="P186" s="446"/>
      <c r="Q186" s="446"/>
      <c r="R186" s="446"/>
      <c r="S186" s="446"/>
      <c r="T186" s="446"/>
      <c r="U186" s="446"/>
      <c r="V186" s="446"/>
      <c r="W186" s="446"/>
      <c r="X186" s="446"/>
      <c r="Y186" s="446"/>
      <c r="Z186" s="446"/>
      <c r="AA186" s="446"/>
      <c r="AB186" s="446"/>
      <c r="AC186" s="446"/>
      <c r="AD186" s="446"/>
      <c r="AE186" s="446"/>
      <c r="AF186" s="446"/>
      <c r="AG186" s="446"/>
      <c r="AH186" s="446"/>
      <c r="AI186" s="446"/>
      <c r="AJ186" s="446"/>
      <c r="AK186" s="446"/>
      <c r="AL186" s="446"/>
      <c r="AM186" s="446"/>
      <c r="AN186" s="446"/>
      <c r="AO186" s="446"/>
      <c r="AP186" s="446"/>
      <c r="AQ186" s="446"/>
      <c r="AR186" s="446"/>
      <c r="AS186" s="446"/>
      <c r="AT186" s="446"/>
      <c r="AU186" s="446"/>
      <c r="AV186" s="446"/>
      <c r="AW186" s="446"/>
      <c r="AX186" s="446"/>
      <c r="AY186" s="446"/>
      <c r="AZ186" s="446"/>
      <c r="BA186" s="446"/>
      <c r="BB186" s="446"/>
      <c r="BC186" s="446"/>
      <c r="BD186" s="446"/>
      <c r="BE186" s="446"/>
      <c r="BF186" s="446"/>
      <c r="BG186" s="446"/>
      <c r="BH186" s="446"/>
      <c r="BI186" s="446"/>
      <c r="BJ186" s="446"/>
      <c r="BK186" s="446"/>
      <c r="BL186" s="446"/>
      <c r="BM186" s="446"/>
      <c r="BN186" s="446"/>
      <c r="BO186" s="446"/>
      <c r="BP186" s="446"/>
      <c r="BQ186" s="446"/>
      <c r="BR186" s="446"/>
      <c r="BS186" s="446"/>
      <c r="BT186" s="446"/>
      <c r="BU186" s="446"/>
      <c r="BV186" s="446"/>
      <c r="BW186" s="446"/>
      <c r="BX186" s="446"/>
      <c r="BY186" s="446"/>
      <c r="BZ186" s="446"/>
    </row>
    <row r="187" s="439" customFormat="true" ht="11.25" hidden="false" customHeight="true" outlineLevel="0" collapsed="false">
      <c r="B187" s="452" t="s">
        <v>269</v>
      </c>
      <c r="C187" s="453" t="n">
        <v>116</v>
      </c>
      <c r="D187" s="454" t="n">
        <v>86</v>
      </c>
      <c r="E187" s="455" t="n">
        <f aca="false">D187*100/C187</f>
        <v>74.1379310344828</v>
      </c>
      <c r="F187" s="456" t="n">
        <v>0</v>
      </c>
      <c r="G187" s="457" t="n">
        <v>0</v>
      </c>
      <c r="H187" s="455"/>
      <c r="I187" s="456" t="n">
        <v>116</v>
      </c>
      <c r="J187" s="457" t="n">
        <v>86</v>
      </c>
      <c r="K187" s="455" t="n">
        <f aca="false">J187*100/I187</f>
        <v>74.1379310344828</v>
      </c>
      <c r="N187" s="446"/>
      <c r="O187" s="446"/>
      <c r="P187" s="446"/>
      <c r="Q187" s="446"/>
      <c r="R187" s="446"/>
      <c r="S187" s="446"/>
      <c r="T187" s="446"/>
      <c r="U187" s="446"/>
      <c r="V187" s="446"/>
      <c r="W187" s="446"/>
      <c r="X187" s="446"/>
      <c r="Y187" s="446"/>
      <c r="Z187" s="446"/>
      <c r="AA187" s="446"/>
      <c r="AB187" s="446"/>
      <c r="AC187" s="446"/>
      <c r="AD187" s="446"/>
      <c r="AE187" s="446"/>
      <c r="AF187" s="446"/>
      <c r="AG187" s="446"/>
      <c r="AH187" s="446"/>
      <c r="AI187" s="446"/>
      <c r="AJ187" s="446"/>
      <c r="AK187" s="446"/>
      <c r="AL187" s="446"/>
      <c r="AM187" s="446"/>
      <c r="AN187" s="446"/>
      <c r="AO187" s="446"/>
      <c r="AP187" s="446"/>
      <c r="AQ187" s="446"/>
      <c r="AR187" s="446"/>
      <c r="AS187" s="446"/>
      <c r="AT187" s="446"/>
      <c r="AU187" s="446"/>
      <c r="AV187" s="446"/>
      <c r="AW187" s="446"/>
      <c r="AX187" s="446"/>
      <c r="AY187" s="446"/>
      <c r="AZ187" s="446"/>
      <c r="BA187" s="446"/>
      <c r="BB187" s="446"/>
      <c r="BC187" s="446"/>
      <c r="BD187" s="446"/>
      <c r="BE187" s="446"/>
      <c r="BF187" s="446"/>
      <c r="BG187" s="446"/>
      <c r="BH187" s="446"/>
      <c r="BI187" s="446"/>
      <c r="BJ187" s="446"/>
      <c r="BK187" s="446"/>
      <c r="BL187" s="446"/>
      <c r="BM187" s="446"/>
      <c r="BN187" s="446"/>
      <c r="BO187" s="446"/>
      <c r="BP187" s="446"/>
      <c r="BQ187" s="446"/>
      <c r="BR187" s="446"/>
      <c r="BS187" s="446"/>
      <c r="BT187" s="446"/>
      <c r="BU187" s="446"/>
      <c r="BV187" s="446"/>
      <c r="BW187" s="446"/>
      <c r="BX187" s="446"/>
      <c r="BY187" s="446"/>
      <c r="BZ187" s="446"/>
    </row>
    <row r="188" s="439" customFormat="true" ht="11.25" hidden="false" customHeight="true" outlineLevel="0" collapsed="false">
      <c r="B188" s="452"/>
      <c r="C188" s="458" t="n">
        <v>88</v>
      </c>
      <c r="D188" s="459" t="n">
        <v>79</v>
      </c>
      <c r="E188" s="460" t="n">
        <f aca="false">D188*100/C188</f>
        <v>89.7727272727273</v>
      </c>
      <c r="F188" s="461" t="n">
        <v>0</v>
      </c>
      <c r="G188" s="462" t="n">
        <v>0</v>
      </c>
      <c r="H188" s="460"/>
      <c r="I188" s="461" t="n">
        <v>88</v>
      </c>
      <c r="J188" s="462" t="n">
        <v>79</v>
      </c>
      <c r="K188" s="460" t="n">
        <f aca="false">J188*100/I188</f>
        <v>89.7727272727273</v>
      </c>
      <c r="N188" s="446"/>
      <c r="O188" s="446"/>
      <c r="P188" s="446"/>
      <c r="Q188" s="446"/>
      <c r="R188" s="446"/>
      <c r="S188" s="446"/>
      <c r="T188" s="446"/>
      <c r="U188" s="446"/>
      <c r="V188" s="446"/>
      <c r="W188" s="446"/>
      <c r="X188" s="446"/>
      <c r="Y188" s="446"/>
      <c r="Z188" s="446"/>
      <c r="AA188" s="446"/>
      <c r="AB188" s="446"/>
      <c r="AC188" s="446"/>
      <c r="AD188" s="446"/>
      <c r="AE188" s="446"/>
      <c r="AF188" s="446"/>
      <c r="AG188" s="446"/>
      <c r="AH188" s="446"/>
      <c r="AI188" s="446"/>
      <c r="AJ188" s="446"/>
      <c r="AK188" s="446"/>
      <c r="AL188" s="446"/>
      <c r="AM188" s="446"/>
      <c r="AN188" s="446"/>
      <c r="AO188" s="446"/>
      <c r="AP188" s="446"/>
      <c r="AQ188" s="446"/>
      <c r="AR188" s="446"/>
      <c r="AS188" s="446"/>
      <c r="AT188" s="446"/>
      <c r="AU188" s="446"/>
      <c r="AV188" s="446"/>
      <c r="AW188" s="446"/>
      <c r="AX188" s="446"/>
      <c r="AY188" s="446"/>
      <c r="AZ188" s="446"/>
      <c r="BA188" s="446"/>
      <c r="BB188" s="446"/>
      <c r="BC188" s="446"/>
      <c r="BD188" s="446"/>
      <c r="BE188" s="446"/>
      <c r="BF188" s="446"/>
      <c r="BG188" s="446"/>
      <c r="BH188" s="446"/>
      <c r="BI188" s="446"/>
      <c r="BJ188" s="446"/>
      <c r="BK188" s="446"/>
      <c r="BL188" s="446"/>
      <c r="BM188" s="446"/>
      <c r="BN188" s="446"/>
      <c r="BO188" s="446"/>
      <c r="BP188" s="446"/>
      <c r="BQ188" s="446"/>
      <c r="BR188" s="446"/>
      <c r="BS188" s="446"/>
      <c r="BT188" s="446"/>
      <c r="BU188" s="446"/>
      <c r="BV188" s="446"/>
      <c r="BW188" s="446"/>
      <c r="BX188" s="446"/>
      <c r="BY188" s="446"/>
      <c r="BZ188" s="446"/>
    </row>
    <row r="189" s="439" customFormat="true" ht="11.25" hidden="false" customHeight="true" outlineLevel="0" collapsed="false">
      <c r="B189" s="452" t="s">
        <v>271</v>
      </c>
      <c r="C189" s="453" t="n">
        <v>96</v>
      </c>
      <c r="D189" s="454" t="n">
        <v>91</v>
      </c>
      <c r="E189" s="455" t="n">
        <f aca="false">D189*100/C189</f>
        <v>94.7916666666667</v>
      </c>
      <c r="F189" s="456" t="n">
        <v>0</v>
      </c>
      <c r="G189" s="457" t="n">
        <v>0</v>
      </c>
      <c r="H189" s="455"/>
      <c r="I189" s="456" t="n">
        <v>96</v>
      </c>
      <c r="J189" s="457" t="n">
        <v>91</v>
      </c>
      <c r="K189" s="455" t="n">
        <f aca="false">J189*100/I189</f>
        <v>94.7916666666667</v>
      </c>
      <c r="N189" s="446"/>
      <c r="O189" s="446"/>
      <c r="P189" s="446"/>
      <c r="Q189" s="446"/>
      <c r="R189" s="446"/>
      <c r="S189" s="446"/>
      <c r="T189" s="446"/>
      <c r="U189" s="446"/>
      <c r="V189" s="446"/>
      <c r="W189" s="446"/>
      <c r="X189" s="446"/>
      <c r="Y189" s="446"/>
      <c r="Z189" s="446"/>
      <c r="AA189" s="446"/>
      <c r="AB189" s="446"/>
      <c r="AC189" s="446"/>
      <c r="AD189" s="446"/>
      <c r="AE189" s="446"/>
      <c r="AF189" s="446"/>
      <c r="AG189" s="446"/>
      <c r="AH189" s="446"/>
      <c r="AI189" s="446"/>
      <c r="AJ189" s="446"/>
      <c r="AK189" s="446"/>
      <c r="AL189" s="446"/>
      <c r="AM189" s="446"/>
      <c r="AN189" s="446"/>
      <c r="AO189" s="446"/>
      <c r="AP189" s="446"/>
      <c r="AQ189" s="446"/>
      <c r="AR189" s="446"/>
      <c r="AS189" s="446"/>
      <c r="AT189" s="446"/>
      <c r="AU189" s="446"/>
      <c r="AV189" s="446"/>
      <c r="AW189" s="446"/>
      <c r="AX189" s="446"/>
      <c r="AY189" s="446"/>
      <c r="AZ189" s="446"/>
      <c r="BA189" s="446"/>
      <c r="BB189" s="446"/>
      <c r="BC189" s="446"/>
      <c r="BD189" s="446"/>
      <c r="BE189" s="446"/>
      <c r="BF189" s="446"/>
      <c r="BG189" s="446"/>
      <c r="BH189" s="446"/>
      <c r="BI189" s="446"/>
      <c r="BJ189" s="446"/>
      <c r="BK189" s="446"/>
      <c r="BL189" s="446"/>
      <c r="BM189" s="446"/>
      <c r="BN189" s="446"/>
      <c r="BO189" s="446"/>
      <c r="BP189" s="446"/>
      <c r="BQ189" s="446"/>
      <c r="BR189" s="446"/>
      <c r="BS189" s="446"/>
      <c r="BT189" s="446"/>
      <c r="BU189" s="446"/>
      <c r="BV189" s="446"/>
      <c r="BW189" s="446"/>
      <c r="BX189" s="446"/>
      <c r="BY189" s="446"/>
      <c r="BZ189" s="446"/>
    </row>
    <row r="190" s="439" customFormat="true" ht="11.25" hidden="false" customHeight="true" outlineLevel="0" collapsed="false">
      <c r="B190" s="452"/>
      <c r="C190" s="458" t="n">
        <v>83</v>
      </c>
      <c r="D190" s="459" t="n">
        <v>80</v>
      </c>
      <c r="E190" s="460" t="n">
        <f aca="false">D190*100/C190</f>
        <v>96.3855421686747</v>
      </c>
      <c r="F190" s="461" t="n">
        <v>0</v>
      </c>
      <c r="G190" s="462" t="n">
        <v>0</v>
      </c>
      <c r="H190" s="460"/>
      <c r="I190" s="461" t="n">
        <v>83</v>
      </c>
      <c r="J190" s="462" t="n">
        <v>80</v>
      </c>
      <c r="K190" s="460" t="n">
        <f aca="false">J190*100/I190</f>
        <v>96.3855421686747</v>
      </c>
      <c r="N190" s="446"/>
      <c r="O190" s="446"/>
      <c r="P190" s="446"/>
      <c r="Q190" s="446"/>
      <c r="R190" s="446"/>
      <c r="S190" s="446"/>
      <c r="T190" s="446"/>
      <c r="U190" s="446"/>
      <c r="V190" s="446"/>
      <c r="W190" s="446"/>
      <c r="X190" s="446"/>
      <c r="Y190" s="446"/>
      <c r="Z190" s="446"/>
      <c r="AA190" s="446"/>
      <c r="AB190" s="446"/>
      <c r="AC190" s="446"/>
      <c r="AD190" s="446"/>
      <c r="AE190" s="446"/>
      <c r="AF190" s="446"/>
      <c r="AG190" s="446"/>
      <c r="AH190" s="446"/>
      <c r="AI190" s="446"/>
      <c r="AJ190" s="446"/>
      <c r="AK190" s="446"/>
      <c r="AL190" s="446"/>
      <c r="AM190" s="446"/>
      <c r="AN190" s="446"/>
      <c r="AO190" s="446"/>
      <c r="AP190" s="446"/>
      <c r="AQ190" s="446"/>
      <c r="AR190" s="446"/>
      <c r="AS190" s="446"/>
      <c r="AT190" s="446"/>
      <c r="AU190" s="446"/>
      <c r="AV190" s="446"/>
      <c r="AW190" s="446"/>
      <c r="AX190" s="446"/>
      <c r="AY190" s="446"/>
      <c r="AZ190" s="446"/>
      <c r="BA190" s="446"/>
      <c r="BB190" s="446"/>
      <c r="BC190" s="446"/>
      <c r="BD190" s="446"/>
      <c r="BE190" s="446"/>
      <c r="BF190" s="446"/>
      <c r="BG190" s="446"/>
      <c r="BH190" s="446"/>
      <c r="BI190" s="446"/>
      <c r="BJ190" s="446"/>
      <c r="BK190" s="446"/>
      <c r="BL190" s="446"/>
      <c r="BM190" s="446"/>
      <c r="BN190" s="446"/>
      <c r="BO190" s="446"/>
      <c r="BP190" s="446"/>
      <c r="BQ190" s="446"/>
      <c r="BR190" s="446"/>
      <c r="BS190" s="446"/>
      <c r="BT190" s="446"/>
      <c r="BU190" s="446"/>
      <c r="BV190" s="446"/>
      <c r="BW190" s="446"/>
      <c r="BX190" s="446"/>
      <c r="BY190" s="446"/>
      <c r="BZ190" s="446"/>
    </row>
    <row r="191" s="439" customFormat="true" ht="11.25" hidden="false" customHeight="true" outlineLevel="0" collapsed="false">
      <c r="B191" s="440" t="s">
        <v>273</v>
      </c>
      <c r="C191" s="441" t="n">
        <v>1235</v>
      </c>
      <c r="D191" s="442" t="n">
        <v>1083</v>
      </c>
      <c r="E191" s="443" t="n">
        <f aca="false">D191*100/C191</f>
        <v>87.6923076923077</v>
      </c>
      <c r="F191" s="444" t="n">
        <v>123</v>
      </c>
      <c r="G191" s="445" t="n">
        <v>68</v>
      </c>
      <c r="H191" s="443" t="n">
        <f aca="false">G191*100/F191</f>
        <v>55.2845528455285</v>
      </c>
      <c r="I191" s="444" t="n">
        <v>1358</v>
      </c>
      <c r="J191" s="445" t="n">
        <v>1151</v>
      </c>
      <c r="K191" s="443" t="n">
        <f aca="false">J191*100/I191</f>
        <v>84.7569955817379</v>
      </c>
      <c r="N191" s="446"/>
      <c r="O191" s="446"/>
      <c r="P191" s="446"/>
      <c r="Q191" s="446"/>
      <c r="R191" s="446"/>
      <c r="S191" s="446"/>
      <c r="T191" s="446"/>
      <c r="U191" s="446"/>
      <c r="V191" s="446"/>
      <c r="W191" s="446"/>
      <c r="X191" s="446"/>
      <c r="Y191" s="446"/>
      <c r="Z191" s="446"/>
      <c r="AA191" s="446"/>
      <c r="AB191" s="446"/>
      <c r="AC191" s="446"/>
      <c r="AD191" s="446"/>
      <c r="AE191" s="446"/>
      <c r="AF191" s="446"/>
      <c r="AG191" s="446"/>
      <c r="AH191" s="446"/>
      <c r="AI191" s="446"/>
      <c r="AJ191" s="446"/>
      <c r="AK191" s="446"/>
      <c r="AL191" s="446"/>
      <c r="AM191" s="446"/>
      <c r="AN191" s="446"/>
      <c r="AO191" s="446"/>
      <c r="AP191" s="446"/>
      <c r="AQ191" s="446"/>
      <c r="AR191" s="446"/>
      <c r="AS191" s="446"/>
      <c r="AT191" s="446"/>
      <c r="AU191" s="446"/>
      <c r="AV191" s="446"/>
      <c r="AW191" s="446"/>
      <c r="AX191" s="446"/>
      <c r="AY191" s="446"/>
      <c r="AZ191" s="446"/>
      <c r="BA191" s="446"/>
      <c r="BB191" s="446"/>
      <c r="BC191" s="446"/>
      <c r="BD191" s="446"/>
      <c r="BE191" s="446"/>
      <c r="BF191" s="446"/>
      <c r="BG191" s="446"/>
      <c r="BH191" s="446"/>
      <c r="BI191" s="446"/>
      <c r="BJ191" s="446"/>
      <c r="BK191" s="446"/>
      <c r="BL191" s="446"/>
      <c r="BM191" s="446"/>
      <c r="BN191" s="446"/>
      <c r="BO191" s="446"/>
      <c r="BP191" s="446"/>
      <c r="BQ191" s="446"/>
      <c r="BR191" s="446"/>
      <c r="BS191" s="446"/>
      <c r="BT191" s="446"/>
      <c r="BU191" s="446"/>
      <c r="BV191" s="446"/>
      <c r="BW191" s="446"/>
      <c r="BX191" s="446"/>
      <c r="BY191" s="446"/>
      <c r="BZ191" s="446"/>
    </row>
    <row r="192" s="439" customFormat="true" ht="11.25" hidden="false" customHeight="true" outlineLevel="0" collapsed="false">
      <c r="B192" s="440"/>
      <c r="C192" s="447" t="n">
        <v>909</v>
      </c>
      <c r="D192" s="448" t="n">
        <v>846</v>
      </c>
      <c r="E192" s="449" t="n">
        <f aca="false">D192*100/C192</f>
        <v>93.0693069306931</v>
      </c>
      <c r="F192" s="450" t="n">
        <v>88</v>
      </c>
      <c r="G192" s="451" t="n">
        <v>54</v>
      </c>
      <c r="H192" s="449" t="n">
        <f aca="false">G192*100/F192</f>
        <v>61.3636363636364</v>
      </c>
      <c r="I192" s="450" t="n">
        <v>997</v>
      </c>
      <c r="J192" s="451" t="n">
        <v>900</v>
      </c>
      <c r="K192" s="449" t="n">
        <f aca="false">J192*100/I192</f>
        <v>90.2708124373119</v>
      </c>
      <c r="N192" s="446"/>
      <c r="O192" s="446"/>
      <c r="P192" s="446"/>
      <c r="Q192" s="446"/>
      <c r="R192" s="446"/>
      <c r="S192" s="446"/>
      <c r="T192" s="446"/>
      <c r="U192" s="446"/>
      <c r="V192" s="446"/>
      <c r="W192" s="446"/>
      <c r="X192" s="446"/>
      <c r="Y192" s="446"/>
      <c r="Z192" s="446"/>
      <c r="AA192" s="446"/>
      <c r="AB192" s="446"/>
      <c r="AC192" s="446"/>
      <c r="AD192" s="446"/>
      <c r="AE192" s="446"/>
      <c r="AF192" s="446"/>
      <c r="AG192" s="446"/>
      <c r="AH192" s="446"/>
      <c r="AI192" s="446"/>
      <c r="AJ192" s="446"/>
      <c r="AK192" s="446"/>
      <c r="AL192" s="446"/>
      <c r="AM192" s="446"/>
      <c r="AN192" s="446"/>
      <c r="AO192" s="446"/>
      <c r="AP192" s="446"/>
      <c r="AQ192" s="446"/>
      <c r="AR192" s="446"/>
      <c r="AS192" s="446"/>
      <c r="AT192" s="446"/>
      <c r="AU192" s="446"/>
      <c r="AV192" s="446"/>
      <c r="AW192" s="446"/>
      <c r="AX192" s="446"/>
      <c r="AY192" s="446"/>
      <c r="AZ192" s="446"/>
      <c r="BA192" s="446"/>
      <c r="BB192" s="446"/>
      <c r="BC192" s="446"/>
      <c r="BD192" s="446"/>
      <c r="BE192" s="446"/>
      <c r="BF192" s="446"/>
      <c r="BG192" s="446"/>
      <c r="BH192" s="446"/>
      <c r="BI192" s="446"/>
      <c r="BJ192" s="446"/>
      <c r="BK192" s="446"/>
      <c r="BL192" s="446"/>
      <c r="BM192" s="446"/>
      <c r="BN192" s="446"/>
      <c r="BO192" s="446"/>
      <c r="BP192" s="446"/>
      <c r="BQ192" s="446"/>
      <c r="BR192" s="446"/>
      <c r="BS192" s="446"/>
      <c r="BT192" s="446"/>
      <c r="BU192" s="446"/>
      <c r="BV192" s="446"/>
      <c r="BW192" s="446"/>
      <c r="BX192" s="446"/>
      <c r="BY192" s="446"/>
      <c r="BZ192" s="446"/>
    </row>
    <row r="193" s="439" customFormat="true" ht="11.25" hidden="false" customHeight="true" outlineLevel="0" collapsed="false">
      <c r="B193" s="452" t="s">
        <v>822</v>
      </c>
      <c r="C193" s="453" t="n">
        <v>6</v>
      </c>
      <c r="D193" s="454" t="n">
        <v>5</v>
      </c>
      <c r="E193" s="455" t="n">
        <f aca="false">D193*100/C193</f>
        <v>83.3333333333333</v>
      </c>
      <c r="F193" s="456" t="n">
        <v>0</v>
      </c>
      <c r="G193" s="457" t="n">
        <v>0</v>
      </c>
      <c r="H193" s="455"/>
      <c r="I193" s="456" t="n">
        <v>6</v>
      </c>
      <c r="J193" s="457" t="n">
        <v>5</v>
      </c>
      <c r="K193" s="455" t="n">
        <f aca="false">J193*100/I193</f>
        <v>83.3333333333333</v>
      </c>
      <c r="N193" s="446"/>
      <c r="O193" s="446"/>
      <c r="P193" s="446"/>
      <c r="Q193" s="446"/>
      <c r="R193" s="446"/>
      <c r="S193" s="446"/>
      <c r="T193" s="446"/>
      <c r="U193" s="446"/>
      <c r="V193" s="446"/>
      <c r="W193" s="446"/>
      <c r="X193" s="446"/>
      <c r="Y193" s="446"/>
      <c r="Z193" s="446"/>
      <c r="AA193" s="446"/>
      <c r="AB193" s="446"/>
      <c r="AC193" s="446"/>
      <c r="AD193" s="446"/>
      <c r="AE193" s="446"/>
      <c r="AF193" s="446"/>
      <c r="AG193" s="446"/>
      <c r="AH193" s="446"/>
      <c r="AI193" s="446"/>
      <c r="AJ193" s="446"/>
      <c r="AK193" s="446"/>
      <c r="AL193" s="446"/>
      <c r="AM193" s="446"/>
      <c r="AN193" s="446"/>
      <c r="AO193" s="446"/>
      <c r="AP193" s="446"/>
      <c r="AQ193" s="446"/>
      <c r="AR193" s="446"/>
      <c r="AS193" s="446"/>
      <c r="AT193" s="446"/>
      <c r="AU193" s="446"/>
      <c r="AV193" s="446"/>
      <c r="AW193" s="446"/>
      <c r="AX193" s="446"/>
      <c r="AY193" s="446"/>
      <c r="AZ193" s="446"/>
      <c r="BA193" s="446"/>
      <c r="BB193" s="446"/>
      <c r="BC193" s="446"/>
      <c r="BD193" s="446"/>
      <c r="BE193" s="446"/>
      <c r="BF193" s="446"/>
      <c r="BG193" s="446"/>
      <c r="BH193" s="446"/>
      <c r="BI193" s="446"/>
      <c r="BJ193" s="446"/>
      <c r="BK193" s="446"/>
      <c r="BL193" s="446"/>
      <c r="BM193" s="446"/>
      <c r="BN193" s="446"/>
      <c r="BO193" s="446"/>
      <c r="BP193" s="446"/>
      <c r="BQ193" s="446"/>
      <c r="BR193" s="446"/>
      <c r="BS193" s="446"/>
      <c r="BT193" s="446"/>
      <c r="BU193" s="446"/>
      <c r="BV193" s="446"/>
      <c r="BW193" s="446"/>
      <c r="BX193" s="446"/>
      <c r="BY193" s="446"/>
      <c r="BZ193" s="446"/>
    </row>
    <row r="194" s="439" customFormat="true" ht="11.25" hidden="false" customHeight="true" outlineLevel="0" collapsed="false">
      <c r="B194" s="452"/>
      <c r="C194" s="458" t="n">
        <v>3</v>
      </c>
      <c r="D194" s="459" t="n">
        <v>2</v>
      </c>
      <c r="E194" s="460" t="n">
        <f aca="false">D194*100/C194</f>
        <v>66.6666666666667</v>
      </c>
      <c r="F194" s="461" t="n">
        <v>0</v>
      </c>
      <c r="G194" s="462" t="n">
        <v>0</v>
      </c>
      <c r="H194" s="460"/>
      <c r="I194" s="461" t="n">
        <v>3</v>
      </c>
      <c r="J194" s="462" t="n">
        <v>2</v>
      </c>
      <c r="K194" s="460" t="n">
        <f aca="false">J194*100/I194</f>
        <v>66.6666666666667</v>
      </c>
      <c r="N194" s="446"/>
      <c r="O194" s="446"/>
      <c r="P194" s="446"/>
      <c r="Q194" s="446"/>
      <c r="R194" s="446"/>
      <c r="S194" s="446"/>
      <c r="T194" s="446"/>
      <c r="U194" s="446"/>
      <c r="V194" s="446"/>
      <c r="W194" s="446"/>
      <c r="X194" s="446"/>
      <c r="Y194" s="446"/>
      <c r="Z194" s="446"/>
      <c r="AA194" s="446"/>
      <c r="AB194" s="446"/>
      <c r="AC194" s="446"/>
      <c r="AD194" s="446"/>
      <c r="AE194" s="446"/>
      <c r="AF194" s="446"/>
      <c r="AG194" s="446"/>
      <c r="AH194" s="446"/>
      <c r="AI194" s="446"/>
      <c r="AJ194" s="446"/>
      <c r="AK194" s="446"/>
      <c r="AL194" s="446"/>
      <c r="AM194" s="446"/>
      <c r="AN194" s="446"/>
      <c r="AO194" s="446"/>
      <c r="AP194" s="446"/>
      <c r="AQ194" s="446"/>
      <c r="AR194" s="446"/>
      <c r="AS194" s="446"/>
      <c r="AT194" s="446"/>
      <c r="AU194" s="446"/>
      <c r="AV194" s="446"/>
      <c r="AW194" s="446"/>
      <c r="AX194" s="446"/>
      <c r="AY194" s="446"/>
      <c r="AZ194" s="446"/>
      <c r="BA194" s="446"/>
      <c r="BB194" s="446"/>
      <c r="BC194" s="446"/>
      <c r="BD194" s="446"/>
      <c r="BE194" s="446"/>
      <c r="BF194" s="446"/>
      <c r="BG194" s="446"/>
      <c r="BH194" s="446"/>
      <c r="BI194" s="446"/>
      <c r="BJ194" s="446"/>
      <c r="BK194" s="446"/>
      <c r="BL194" s="446"/>
      <c r="BM194" s="446"/>
      <c r="BN194" s="446"/>
      <c r="BO194" s="446"/>
      <c r="BP194" s="446"/>
      <c r="BQ194" s="446"/>
      <c r="BR194" s="446"/>
      <c r="BS194" s="446"/>
      <c r="BT194" s="446"/>
      <c r="BU194" s="446"/>
      <c r="BV194" s="446"/>
      <c r="BW194" s="446"/>
      <c r="BX194" s="446"/>
      <c r="BY194" s="446"/>
      <c r="BZ194" s="446"/>
    </row>
    <row r="195" s="439" customFormat="true" ht="11.25" hidden="false" customHeight="true" outlineLevel="0" collapsed="false">
      <c r="B195" s="452" t="s">
        <v>276</v>
      </c>
      <c r="C195" s="453" t="n">
        <v>0</v>
      </c>
      <c r="D195" s="454" t="n">
        <v>0</v>
      </c>
      <c r="E195" s="455"/>
      <c r="F195" s="456" t="n">
        <v>7</v>
      </c>
      <c r="G195" s="457" t="n">
        <v>1</v>
      </c>
      <c r="H195" s="455" t="n">
        <f aca="false">G195*100/F195</f>
        <v>14.2857142857143</v>
      </c>
      <c r="I195" s="456" t="n">
        <v>7</v>
      </c>
      <c r="J195" s="457" t="n">
        <v>1</v>
      </c>
      <c r="K195" s="455" t="n">
        <f aca="false">J195*100/I195</f>
        <v>14.2857142857143</v>
      </c>
      <c r="N195" s="446"/>
      <c r="O195" s="446"/>
      <c r="P195" s="446"/>
      <c r="Q195" s="446"/>
      <c r="R195" s="446"/>
      <c r="S195" s="446"/>
      <c r="T195" s="446"/>
      <c r="U195" s="446"/>
      <c r="V195" s="446"/>
      <c r="W195" s="446"/>
      <c r="X195" s="446"/>
      <c r="Y195" s="446"/>
      <c r="Z195" s="446"/>
      <c r="AA195" s="446"/>
      <c r="AB195" s="446"/>
      <c r="AC195" s="446"/>
      <c r="AD195" s="446"/>
      <c r="AE195" s="446"/>
      <c r="AF195" s="446"/>
      <c r="AG195" s="446"/>
      <c r="AH195" s="446"/>
      <c r="AI195" s="446"/>
      <c r="AJ195" s="446"/>
      <c r="AK195" s="446"/>
      <c r="AL195" s="446"/>
      <c r="AM195" s="446"/>
      <c r="AN195" s="446"/>
      <c r="AO195" s="446"/>
      <c r="AP195" s="446"/>
      <c r="AQ195" s="446"/>
      <c r="AR195" s="446"/>
      <c r="AS195" s="446"/>
      <c r="AT195" s="446"/>
      <c r="AU195" s="446"/>
      <c r="AV195" s="446"/>
      <c r="AW195" s="446"/>
      <c r="AX195" s="446"/>
      <c r="AY195" s="446"/>
      <c r="AZ195" s="446"/>
      <c r="BA195" s="446"/>
      <c r="BB195" s="446"/>
      <c r="BC195" s="446"/>
      <c r="BD195" s="446"/>
      <c r="BE195" s="446"/>
      <c r="BF195" s="446"/>
      <c r="BG195" s="446"/>
      <c r="BH195" s="446"/>
      <c r="BI195" s="446"/>
      <c r="BJ195" s="446"/>
      <c r="BK195" s="446"/>
      <c r="BL195" s="446"/>
      <c r="BM195" s="446"/>
      <c r="BN195" s="446"/>
      <c r="BO195" s="446"/>
      <c r="BP195" s="446"/>
      <c r="BQ195" s="446"/>
      <c r="BR195" s="446"/>
      <c r="BS195" s="446"/>
      <c r="BT195" s="446"/>
      <c r="BU195" s="446"/>
      <c r="BV195" s="446"/>
      <c r="BW195" s="446"/>
      <c r="BX195" s="446"/>
      <c r="BY195" s="446"/>
      <c r="BZ195" s="446"/>
    </row>
    <row r="196" s="439" customFormat="true" ht="11.25" hidden="false" customHeight="true" outlineLevel="0" collapsed="false">
      <c r="B196" s="452"/>
      <c r="C196" s="458" t="n">
        <v>0</v>
      </c>
      <c r="D196" s="459" t="n">
        <v>0</v>
      </c>
      <c r="E196" s="460"/>
      <c r="F196" s="461" t="n">
        <v>7</v>
      </c>
      <c r="G196" s="462" t="n">
        <v>1</v>
      </c>
      <c r="H196" s="460" t="n">
        <f aca="false">G196*100/F196</f>
        <v>14.2857142857143</v>
      </c>
      <c r="I196" s="461" t="n">
        <v>7</v>
      </c>
      <c r="J196" s="462" t="n">
        <v>1</v>
      </c>
      <c r="K196" s="460" t="n">
        <f aca="false">J196*100/I196</f>
        <v>14.2857142857143</v>
      </c>
      <c r="N196" s="446"/>
      <c r="O196" s="446"/>
      <c r="P196" s="446"/>
      <c r="Q196" s="446"/>
      <c r="R196" s="446"/>
      <c r="S196" s="446"/>
      <c r="T196" s="446"/>
      <c r="U196" s="446"/>
      <c r="V196" s="446"/>
      <c r="W196" s="446"/>
      <c r="X196" s="446"/>
      <c r="Y196" s="446"/>
      <c r="Z196" s="446"/>
      <c r="AA196" s="446"/>
      <c r="AB196" s="446"/>
      <c r="AC196" s="446"/>
      <c r="AD196" s="446"/>
      <c r="AE196" s="446"/>
      <c r="AF196" s="446"/>
      <c r="AG196" s="446"/>
      <c r="AH196" s="446"/>
      <c r="AI196" s="446"/>
      <c r="AJ196" s="446"/>
      <c r="AK196" s="446"/>
      <c r="AL196" s="446"/>
      <c r="AM196" s="446"/>
      <c r="AN196" s="446"/>
      <c r="AO196" s="446"/>
      <c r="AP196" s="446"/>
      <c r="AQ196" s="446"/>
      <c r="AR196" s="446"/>
      <c r="AS196" s="446"/>
      <c r="AT196" s="446"/>
      <c r="AU196" s="446"/>
      <c r="AV196" s="446"/>
      <c r="AW196" s="446"/>
      <c r="AX196" s="446"/>
      <c r="AY196" s="446"/>
      <c r="AZ196" s="446"/>
      <c r="BA196" s="446"/>
      <c r="BB196" s="446"/>
      <c r="BC196" s="446"/>
      <c r="BD196" s="446"/>
      <c r="BE196" s="446"/>
      <c r="BF196" s="446"/>
      <c r="BG196" s="446"/>
      <c r="BH196" s="446"/>
      <c r="BI196" s="446"/>
      <c r="BJ196" s="446"/>
      <c r="BK196" s="446"/>
      <c r="BL196" s="446"/>
      <c r="BM196" s="446"/>
      <c r="BN196" s="446"/>
      <c r="BO196" s="446"/>
      <c r="BP196" s="446"/>
      <c r="BQ196" s="446"/>
      <c r="BR196" s="446"/>
      <c r="BS196" s="446"/>
      <c r="BT196" s="446"/>
      <c r="BU196" s="446"/>
      <c r="BV196" s="446"/>
      <c r="BW196" s="446"/>
      <c r="BX196" s="446"/>
      <c r="BY196" s="446"/>
      <c r="BZ196" s="446"/>
    </row>
    <row r="197" s="439" customFormat="true" ht="11.25" hidden="false" customHeight="true" outlineLevel="0" collapsed="false">
      <c r="B197" s="452" t="s">
        <v>278</v>
      </c>
      <c r="C197" s="453" t="n">
        <v>299</v>
      </c>
      <c r="D197" s="454" t="n">
        <v>263</v>
      </c>
      <c r="E197" s="455" t="n">
        <f aca="false">D197*100/C197</f>
        <v>87.9598662207358</v>
      </c>
      <c r="F197" s="456" t="n">
        <v>0</v>
      </c>
      <c r="G197" s="457" t="n">
        <v>0</v>
      </c>
      <c r="H197" s="455"/>
      <c r="I197" s="456" t="n">
        <v>299</v>
      </c>
      <c r="J197" s="457" t="n">
        <v>263</v>
      </c>
      <c r="K197" s="455" t="n">
        <f aca="false">J197*100/I197</f>
        <v>87.9598662207358</v>
      </c>
      <c r="N197" s="446"/>
      <c r="O197" s="446"/>
      <c r="P197" s="446"/>
      <c r="Q197" s="446"/>
      <c r="R197" s="446"/>
      <c r="S197" s="446"/>
      <c r="T197" s="446"/>
      <c r="U197" s="446"/>
      <c r="V197" s="446"/>
      <c r="W197" s="446"/>
      <c r="X197" s="446"/>
      <c r="Y197" s="446"/>
      <c r="Z197" s="446"/>
      <c r="AA197" s="446"/>
      <c r="AB197" s="446"/>
      <c r="AC197" s="446"/>
      <c r="AD197" s="446"/>
      <c r="AE197" s="446"/>
      <c r="AF197" s="446"/>
      <c r="AG197" s="446"/>
      <c r="AH197" s="446"/>
      <c r="AI197" s="446"/>
      <c r="AJ197" s="446"/>
      <c r="AK197" s="446"/>
      <c r="AL197" s="446"/>
      <c r="AM197" s="446"/>
      <c r="AN197" s="446"/>
      <c r="AO197" s="446"/>
      <c r="AP197" s="446"/>
      <c r="AQ197" s="446"/>
      <c r="AR197" s="446"/>
      <c r="AS197" s="446"/>
      <c r="AT197" s="446"/>
      <c r="AU197" s="446"/>
      <c r="AV197" s="446"/>
      <c r="AW197" s="446"/>
      <c r="AX197" s="446"/>
      <c r="AY197" s="446"/>
      <c r="AZ197" s="446"/>
      <c r="BA197" s="446"/>
      <c r="BB197" s="446"/>
      <c r="BC197" s="446"/>
      <c r="BD197" s="446"/>
      <c r="BE197" s="446"/>
      <c r="BF197" s="446"/>
      <c r="BG197" s="446"/>
      <c r="BH197" s="446"/>
      <c r="BI197" s="446"/>
      <c r="BJ197" s="446"/>
      <c r="BK197" s="446"/>
      <c r="BL197" s="446"/>
      <c r="BM197" s="446"/>
      <c r="BN197" s="446"/>
      <c r="BO197" s="446"/>
      <c r="BP197" s="446"/>
      <c r="BQ197" s="446"/>
      <c r="BR197" s="446"/>
      <c r="BS197" s="446"/>
      <c r="BT197" s="446"/>
      <c r="BU197" s="446"/>
      <c r="BV197" s="446"/>
      <c r="BW197" s="446"/>
      <c r="BX197" s="446"/>
      <c r="BY197" s="446"/>
      <c r="BZ197" s="446"/>
    </row>
    <row r="198" s="439" customFormat="true" ht="11.25" hidden="false" customHeight="true" outlineLevel="0" collapsed="false">
      <c r="B198" s="452"/>
      <c r="C198" s="458" t="n">
        <v>206</v>
      </c>
      <c r="D198" s="459" t="n">
        <v>190</v>
      </c>
      <c r="E198" s="460" t="n">
        <f aca="false">D198*100/C198</f>
        <v>92.2330097087379</v>
      </c>
      <c r="F198" s="461" t="n">
        <v>0</v>
      </c>
      <c r="G198" s="462" t="n">
        <v>0</v>
      </c>
      <c r="H198" s="460"/>
      <c r="I198" s="461" t="n">
        <v>206</v>
      </c>
      <c r="J198" s="462" t="n">
        <v>190</v>
      </c>
      <c r="K198" s="460" t="n">
        <f aca="false">J198*100/I198</f>
        <v>92.2330097087379</v>
      </c>
      <c r="N198" s="446"/>
      <c r="O198" s="446"/>
      <c r="P198" s="446"/>
      <c r="Q198" s="446"/>
      <c r="R198" s="446"/>
      <c r="S198" s="446"/>
      <c r="T198" s="446"/>
      <c r="U198" s="446"/>
      <c r="V198" s="446"/>
      <c r="W198" s="446"/>
      <c r="X198" s="446"/>
      <c r="Y198" s="446"/>
      <c r="Z198" s="446"/>
      <c r="AA198" s="446"/>
      <c r="AB198" s="446"/>
      <c r="AC198" s="446"/>
      <c r="AD198" s="446"/>
      <c r="AE198" s="446"/>
      <c r="AF198" s="446"/>
      <c r="AG198" s="446"/>
      <c r="AH198" s="446"/>
      <c r="AI198" s="446"/>
      <c r="AJ198" s="446"/>
      <c r="AK198" s="446"/>
      <c r="AL198" s="446"/>
      <c r="AM198" s="446"/>
      <c r="AN198" s="446"/>
      <c r="AO198" s="446"/>
      <c r="AP198" s="446"/>
      <c r="AQ198" s="446"/>
      <c r="AR198" s="446"/>
      <c r="AS198" s="446"/>
      <c r="AT198" s="446"/>
      <c r="AU198" s="446"/>
      <c r="AV198" s="446"/>
      <c r="AW198" s="446"/>
      <c r="AX198" s="446"/>
      <c r="AY198" s="446"/>
      <c r="AZ198" s="446"/>
      <c r="BA198" s="446"/>
      <c r="BB198" s="446"/>
      <c r="BC198" s="446"/>
      <c r="BD198" s="446"/>
      <c r="BE198" s="446"/>
      <c r="BF198" s="446"/>
      <c r="BG198" s="446"/>
      <c r="BH198" s="446"/>
      <c r="BI198" s="446"/>
      <c r="BJ198" s="446"/>
      <c r="BK198" s="446"/>
      <c r="BL198" s="446"/>
      <c r="BM198" s="446"/>
      <c r="BN198" s="446"/>
      <c r="BO198" s="446"/>
      <c r="BP198" s="446"/>
      <c r="BQ198" s="446"/>
      <c r="BR198" s="446"/>
      <c r="BS198" s="446"/>
      <c r="BT198" s="446"/>
      <c r="BU198" s="446"/>
      <c r="BV198" s="446"/>
      <c r="BW198" s="446"/>
      <c r="BX198" s="446"/>
      <c r="BY198" s="446"/>
      <c r="BZ198" s="446"/>
    </row>
    <row r="199" s="439" customFormat="true" ht="11.25" hidden="false" customHeight="true" outlineLevel="0" collapsed="false">
      <c r="B199" s="452" t="s">
        <v>280</v>
      </c>
      <c r="C199" s="453" t="n">
        <v>219</v>
      </c>
      <c r="D199" s="454" t="n">
        <v>199</v>
      </c>
      <c r="E199" s="455" t="n">
        <f aca="false">D199*100/C199</f>
        <v>90.8675799086758</v>
      </c>
      <c r="F199" s="456" t="n">
        <v>17</v>
      </c>
      <c r="G199" s="457" t="n">
        <v>11</v>
      </c>
      <c r="H199" s="455" t="n">
        <f aca="false">G199*100/F199</f>
        <v>64.7058823529412</v>
      </c>
      <c r="I199" s="456" t="n">
        <v>236</v>
      </c>
      <c r="J199" s="457" t="n">
        <v>210</v>
      </c>
      <c r="K199" s="455" t="n">
        <f aca="false">J199*100/I199</f>
        <v>88.9830508474576</v>
      </c>
      <c r="N199" s="446"/>
      <c r="O199" s="446"/>
      <c r="P199" s="446"/>
      <c r="Q199" s="446"/>
      <c r="R199" s="446"/>
      <c r="S199" s="446"/>
      <c r="T199" s="446"/>
      <c r="U199" s="446"/>
      <c r="V199" s="446"/>
      <c r="W199" s="446"/>
      <c r="X199" s="446"/>
      <c r="Y199" s="446"/>
      <c r="Z199" s="446"/>
      <c r="AA199" s="446"/>
      <c r="AB199" s="446"/>
      <c r="AC199" s="446"/>
      <c r="AD199" s="446"/>
      <c r="AE199" s="446"/>
      <c r="AF199" s="446"/>
      <c r="AG199" s="446"/>
      <c r="AH199" s="446"/>
      <c r="AI199" s="446"/>
      <c r="AJ199" s="446"/>
      <c r="AK199" s="446"/>
      <c r="AL199" s="446"/>
      <c r="AM199" s="446"/>
      <c r="AN199" s="446"/>
      <c r="AO199" s="446"/>
      <c r="AP199" s="446"/>
      <c r="AQ199" s="446"/>
      <c r="AR199" s="446"/>
      <c r="AS199" s="446"/>
      <c r="AT199" s="446"/>
      <c r="AU199" s="446"/>
      <c r="AV199" s="446"/>
      <c r="AW199" s="446"/>
      <c r="AX199" s="446"/>
      <c r="AY199" s="446"/>
      <c r="AZ199" s="446"/>
      <c r="BA199" s="446"/>
      <c r="BB199" s="446"/>
      <c r="BC199" s="446"/>
      <c r="BD199" s="446"/>
      <c r="BE199" s="446"/>
      <c r="BF199" s="446"/>
      <c r="BG199" s="446"/>
      <c r="BH199" s="446"/>
      <c r="BI199" s="446"/>
      <c r="BJ199" s="446"/>
      <c r="BK199" s="446"/>
      <c r="BL199" s="446"/>
      <c r="BM199" s="446"/>
      <c r="BN199" s="446"/>
      <c r="BO199" s="446"/>
      <c r="BP199" s="446"/>
      <c r="BQ199" s="446"/>
      <c r="BR199" s="446"/>
      <c r="BS199" s="446"/>
      <c r="BT199" s="446"/>
      <c r="BU199" s="446"/>
      <c r="BV199" s="446"/>
      <c r="BW199" s="446"/>
      <c r="BX199" s="446"/>
      <c r="BY199" s="446"/>
      <c r="BZ199" s="446"/>
    </row>
    <row r="200" s="439" customFormat="true" ht="11.25" hidden="false" customHeight="true" outlineLevel="0" collapsed="false">
      <c r="B200" s="452"/>
      <c r="C200" s="458" t="n">
        <v>179</v>
      </c>
      <c r="D200" s="459" t="n">
        <v>170</v>
      </c>
      <c r="E200" s="460" t="n">
        <f aca="false">D200*100/C200</f>
        <v>94.9720670391062</v>
      </c>
      <c r="F200" s="461" t="n">
        <v>13</v>
      </c>
      <c r="G200" s="462" t="n">
        <v>7</v>
      </c>
      <c r="H200" s="460" t="n">
        <f aca="false">G200*100/F200</f>
        <v>53.8461538461539</v>
      </c>
      <c r="I200" s="461" t="n">
        <v>192</v>
      </c>
      <c r="J200" s="462" t="n">
        <v>177</v>
      </c>
      <c r="K200" s="460" t="n">
        <f aca="false">J200*100/I200</f>
        <v>92.1875</v>
      </c>
      <c r="N200" s="446"/>
      <c r="O200" s="446"/>
      <c r="P200" s="446"/>
      <c r="Q200" s="446"/>
      <c r="R200" s="446"/>
      <c r="S200" s="446"/>
      <c r="T200" s="446"/>
      <c r="U200" s="446"/>
      <c r="V200" s="446"/>
      <c r="W200" s="446"/>
      <c r="X200" s="446"/>
      <c r="Y200" s="446"/>
      <c r="Z200" s="446"/>
      <c r="AA200" s="446"/>
      <c r="AB200" s="446"/>
      <c r="AC200" s="446"/>
      <c r="AD200" s="446"/>
      <c r="AE200" s="446"/>
      <c r="AF200" s="446"/>
      <c r="AG200" s="446"/>
      <c r="AH200" s="446"/>
      <c r="AI200" s="446"/>
      <c r="AJ200" s="446"/>
      <c r="AK200" s="446"/>
      <c r="AL200" s="446"/>
      <c r="AM200" s="446"/>
      <c r="AN200" s="446"/>
      <c r="AO200" s="446"/>
      <c r="AP200" s="446"/>
      <c r="AQ200" s="446"/>
      <c r="AR200" s="446"/>
      <c r="AS200" s="446"/>
      <c r="AT200" s="446"/>
      <c r="AU200" s="446"/>
      <c r="AV200" s="446"/>
      <c r="AW200" s="446"/>
      <c r="AX200" s="446"/>
      <c r="AY200" s="446"/>
      <c r="AZ200" s="446"/>
      <c r="BA200" s="446"/>
      <c r="BB200" s="446"/>
      <c r="BC200" s="446"/>
      <c r="BD200" s="446"/>
      <c r="BE200" s="446"/>
      <c r="BF200" s="446"/>
      <c r="BG200" s="446"/>
      <c r="BH200" s="446"/>
      <c r="BI200" s="446"/>
      <c r="BJ200" s="446"/>
      <c r="BK200" s="446"/>
      <c r="BL200" s="446"/>
      <c r="BM200" s="446"/>
      <c r="BN200" s="446"/>
      <c r="BO200" s="446"/>
      <c r="BP200" s="446"/>
      <c r="BQ200" s="446"/>
      <c r="BR200" s="446"/>
      <c r="BS200" s="446"/>
      <c r="BT200" s="446"/>
      <c r="BU200" s="446"/>
      <c r="BV200" s="446"/>
      <c r="BW200" s="446"/>
      <c r="BX200" s="446"/>
      <c r="BY200" s="446"/>
      <c r="BZ200" s="446"/>
    </row>
    <row r="201" s="439" customFormat="true" ht="11.25" hidden="false" customHeight="true" outlineLevel="0" collapsed="false">
      <c r="B201" s="452" t="s">
        <v>282</v>
      </c>
      <c r="C201" s="453" t="n">
        <v>22</v>
      </c>
      <c r="D201" s="454" t="n">
        <v>15</v>
      </c>
      <c r="E201" s="455" t="n">
        <f aca="false">D201*100/C201</f>
        <v>68.1818181818182</v>
      </c>
      <c r="F201" s="456" t="n">
        <v>27</v>
      </c>
      <c r="G201" s="457" t="n">
        <v>14</v>
      </c>
      <c r="H201" s="455" t="n">
        <f aca="false">G201*100/F201</f>
        <v>51.8518518518519</v>
      </c>
      <c r="I201" s="456" t="n">
        <v>49</v>
      </c>
      <c r="J201" s="457" t="n">
        <v>29</v>
      </c>
      <c r="K201" s="455" t="n">
        <f aca="false">J201*100/I201</f>
        <v>59.1836734693878</v>
      </c>
      <c r="N201" s="446"/>
      <c r="O201" s="446"/>
      <c r="P201" s="446"/>
      <c r="Q201" s="446"/>
      <c r="R201" s="446"/>
      <c r="S201" s="446"/>
      <c r="T201" s="446"/>
      <c r="U201" s="446"/>
      <c r="V201" s="446"/>
      <c r="W201" s="446"/>
      <c r="X201" s="446"/>
      <c r="Y201" s="446"/>
      <c r="Z201" s="446"/>
      <c r="AA201" s="446"/>
      <c r="AB201" s="446"/>
      <c r="AC201" s="446"/>
      <c r="AD201" s="446"/>
      <c r="AE201" s="446"/>
      <c r="AF201" s="446"/>
      <c r="AG201" s="446"/>
      <c r="AH201" s="446"/>
      <c r="AI201" s="446"/>
      <c r="AJ201" s="446"/>
      <c r="AK201" s="446"/>
      <c r="AL201" s="446"/>
      <c r="AM201" s="446"/>
      <c r="AN201" s="446"/>
      <c r="AO201" s="446"/>
      <c r="AP201" s="446"/>
      <c r="AQ201" s="446"/>
      <c r="AR201" s="446"/>
      <c r="AS201" s="446"/>
      <c r="AT201" s="446"/>
      <c r="AU201" s="446"/>
      <c r="AV201" s="446"/>
      <c r="AW201" s="446"/>
      <c r="AX201" s="446"/>
      <c r="AY201" s="446"/>
      <c r="AZ201" s="446"/>
      <c r="BA201" s="446"/>
      <c r="BB201" s="446"/>
      <c r="BC201" s="446"/>
      <c r="BD201" s="446"/>
      <c r="BE201" s="446"/>
      <c r="BF201" s="446"/>
      <c r="BG201" s="446"/>
      <c r="BH201" s="446"/>
      <c r="BI201" s="446"/>
      <c r="BJ201" s="446"/>
      <c r="BK201" s="446"/>
      <c r="BL201" s="446"/>
      <c r="BM201" s="446"/>
      <c r="BN201" s="446"/>
      <c r="BO201" s="446"/>
      <c r="BP201" s="446"/>
      <c r="BQ201" s="446"/>
      <c r="BR201" s="446"/>
      <c r="BS201" s="446"/>
      <c r="BT201" s="446"/>
      <c r="BU201" s="446"/>
      <c r="BV201" s="446"/>
      <c r="BW201" s="446"/>
      <c r="BX201" s="446"/>
      <c r="BY201" s="446"/>
      <c r="BZ201" s="446"/>
    </row>
    <row r="202" s="439" customFormat="true" ht="11.25" hidden="false" customHeight="true" outlineLevel="0" collapsed="false">
      <c r="B202" s="452"/>
      <c r="C202" s="458" t="n">
        <v>22</v>
      </c>
      <c r="D202" s="459" t="n">
        <v>15</v>
      </c>
      <c r="E202" s="460" t="n">
        <f aca="false">D202*100/C202</f>
        <v>68.1818181818182</v>
      </c>
      <c r="F202" s="461" t="n">
        <v>24</v>
      </c>
      <c r="G202" s="462" t="n">
        <v>12</v>
      </c>
      <c r="H202" s="460" t="n">
        <f aca="false">G202*100/F202</f>
        <v>50</v>
      </c>
      <c r="I202" s="461" t="n">
        <v>46</v>
      </c>
      <c r="J202" s="462" t="n">
        <v>27</v>
      </c>
      <c r="K202" s="460" t="n">
        <f aca="false">J202*100/I202</f>
        <v>58.6956521739131</v>
      </c>
      <c r="N202" s="446"/>
      <c r="O202" s="446"/>
      <c r="P202" s="446"/>
      <c r="Q202" s="446"/>
      <c r="R202" s="446"/>
      <c r="S202" s="446"/>
      <c r="T202" s="446"/>
      <c r="U202" s="446"/>
      <c r="V202" s="446"/>
      <c r="W202" s="446"/>
      <c r="X202" s="446"/>
      <c r="Y202" s="446"/>
      <c r="Z202" s="446"/>
      <c r="AA202" s="446"/>
      <c r="AB202" s="446"/>
      <c r="AC202" s="446"/>
      <c r="AD202" s="446"/>
      <c r="AE202" s="446"/>
      <c r="AF202" s="446"/>
      <c r="AG202" s="446"/>
      <c r="AH202" s="446"/>
      <c r="AI202" s="446"/>
      <c r="AJ202" s="446"/>
      <c r="AK202" s="446"/>
      <c r="AL202" s="446"/>
      <c r="AM202" s="446"/>
      <c r="AN202" s="446"/>
      <c r="AO202" s="446"/>
      <c r="AP202" s="446"/>
      <c r="AQ202" s="446"/>
      <c r="AR202" s="446"/>
      <c r="AS202" s="446"/>
      <c r="AT202" s="446"/>
      <c r="AU202" s="446"/>
      <c r="AV202" s="446"/>
      <c r="AW202" s="446"/>
      <c r="AX202" s="446"/>
      <c r="AY202" s="446"/>
      <c r="AZ202" s="446"/>
      <c r="BA202" s="446"/>
      <c r="BB202" s="446"/>
      <c r="BC202" s="446"/>
      <c r="BD202" s="446"/>
      <c r="BE202" s="446"/>
      <c r="BF202" s="446"/>
      <c r="BG202" s="446"/>
      <c r="BH202" s="446"/>
      <c r="BI202" s="446"/>
      <c r="BJ202" s="446"/>
      <c r="BK202" s="446"/>
      <c r="BL202" s="446"/>
      <c r="BM202" s="446"/>
      <c r="BN202" s="446"/>
      <c r="BO202" s="446"/>
      <c r="BP202" s="446"/>
      <c r="BQ202" s="446"/>
      <c r="BR202" s="446"/>
      <c r="BS202" s="446"/>
      <c r="BT202" s="446"/>
      <c r="BU202" s="446"/>
      <c r="BV202" s="446"/>
      <c r="BW202" s="446"/>
      <c r="BX202" s="446"/>
      <c r="BY202" s="446"/>
      <c r="BZ202" s="446"/>
    </row>
    <row r="203" s="439" customFormat="true" ht="11.25" hidden="false" customHeight="true" outlineLevel="0" collapsed="false">
      <c r="B203" s="452" t="s">
        <v>284</v>
      </c>
      <c r="C203" s="463" t="n">
        <v>170</v>
      </c>
      <c r="D203" s="464" t="n">
        <v>159</v>
      </c>
      <c r="E203" s="465" t="n">
        <f aca="false">D203*100/C203</f>
        <v>93.5294117647059</v>
      </c>
      <c r="F203" s="466" t="n">
        <v>11</v>
      </c>
      <c r="G203" s="467" t="n">
        <v>4</v>
      </c>
      <c r="H203" s="455" t="n">
        <f aca="false">G203*100/F203</f>
        <v>36.3636363636364</v>
      </c>
      <c r="I203" s="466" t="n">
        <v>181</v>
      </c>
      <c r="J203" s="467" t="n">
        <v>163</v>
      </c>
      <c r="K203" s="465" t="n">
        <f aca="false">J203*100/I203</f>
        <v>90.0552486187845</v>
      </c>
      <c r="N203" s="446"/>
      <c r="O203" s="446"/>
      <c r="P203" s="446"/>
      <c r="Q203" s="446"/>
      <c r="R203" s="446"/>
      <c r="S203" s="446"/>
      <c r="T203" s="446"/>
      <c r="U203" s="446"/>
      <c r="V203" s="446"/>
      <c r="W203" s="446"/>
      <c r="X203" s="446"/>
      <c r="Y203" s="446"/>
      <c r="Z203" s="446"/>
      <c r="AA203" s="446"/>
      <c r="AB203" s="446"/>
      <c r="AC203" s="446"/>
      <c r="AD203" s="446"/>
      <c r="AE203" s="446"/>
      <c r="AF203" s="446"/>
      <c r="AG203" s="446"/>
      <c r="AH203" s="446"/>
      <c r="AI203" s="446"/>
      <c r="AJ203" s="446"/>
      <c r="AK203" s="446"/>
      <c r="AL203" s="446"/>
      <c r="AM203" s="446"/>
      <c r="AN203" s="446"/>
      <c r="AO203" s="446"/>
      <c r="AP203" s="446"/>
      <c r="AQ203" s="446"/>
      <c r="AR203" s="446"/>
      <c r="AS203" s="446"/>
      <c r="AT203" s="446"/>
      <c r="AU203" s="446"/>
      <c r="AV203" s="446"/>
      <c r="AW203" s="446"/>
      <c r="AX203" s="446"/>
      <c r="AY203" s="446"/>
      <c r="AZ203" s="446"/>
      <c r="BA203" s="446"/>
      <c r="BB203" s="446"/>
      <c r="BC203" s="446"/>
      <c r="BD203" s="446"/>
      <c r="BE203" s="446"/>
      <c r="BF203" s="446"/>
      <c r="BG203" s="446"/>
      <c r="BH203" s="446"/>
      <c r="BI203" s="446"/>
      <c r="BJ203" s="446"/>
      <c r="BK203" s="446"/>
      <c r="BL203" s="446"/>
      <c r="BM203" s="446"/>
      <c r="BN203" s="446"/>
      <c r="BO203" s="446"/>
      <c r="BP203" s="446"/>
      <c r="BQ203" s="446"/>
      <c r="BR203" s="446"/>
      <c r="BS203" s="446"/>
      <c r="BT203" s="446"/>
      <c r="BU203" s="446"/>
      <c r="BV203" s="446"/>
      <c r="BW203" s="446"/>
      <c r="BX203" s="446"/>
      <c r="BY203" s="446"/>
      <c r="BZ203" s="446"/>
    </row>
    <row r="204" s="439" customFormat="true" ht="11.25" hidden="false" customHeight="true" outlineLevel="0" collapsed="false">
      <c r="B204" s="452"/>
      <c r="C204" s="458" t="n">
        <v>123</v>
      </c>
      <c r="D204" s="459" t="n">
        <v>119</v>
      </c>
      <c r="E204" s="460" t="n">
        <f aca="false">D204*100/C204</f>
        <v>96.7479674796748</v>
      </c>
      <c r="F204" s="461" t="n">
        <v>9</v>
      </c>
      <c r="G204" s="462" t="n">
        <v>4</v>
      </c>
      <c r="H204" s="460" t="n">
        <f aca="false">G204*100/F204</f>
        <v>44.4444444444444</v>
      </c>
      <c r="I204" s="461" t="n">
        <v>132</v>
      </c>
      <c r="J204" s="462" t="n">
        <v>123</v>
      </c>
      <c r="K204" s="460" t="n">
        <f aca="false">J204*100/I204</f>
        <v>93.1818181818182</v>
      </c>
      <c r="N204" s="446"/>
      <c r="O204" s="446"/>
      <c r="P204" s="446"/>
      <c r="Q204" s="446"/>
      <c r="R204" s="446"/>
      <c r="S204" s="446"/>
      <c r="T204" s="446"/>
      <c r="U204" s="446"/>
      <c r="V204" s="446"/>
      <c r="W204" s="446"/>
      <c r="X204" s="446"/>
      <c r="Y204" s="446"/>
      <c r="Z204" s="446"/>
      <c r="AA204" s="446"/>
      <c r="AB204" s="446"/>
      <c r="AC204" s="446"/>
      <c r="AD204" s="446"/>
      <c r="AE204" s="446"/>
      <c r="AF204" s="446"/>
      <c r="AG204" s="446"/>
      <c r="AH204" s="446"/>
      <c r="AI204" s="446"/>
      <c r="AJ204" s="446"/>
      <c r="AK204" s="446"/>
      <c r="AL204" s="446"/>
      <c r="AM204" s="446"/>
      <c r="AN204" s="446"/>
      <c r="AO204" s="446"/>
      <c r="AP204" s="446"/>
      <c r="AQ204" s="446"/>
      <c r="AR204" s="446"/>
      <c r="AS204" s="446"/>
      <c r="AT204" s="446"/>
      <c r="AU204" s="446"/>
      <c r="AV204" s="446"/>
      <c r="AW204" s="446"/>
      <c r="AX204" s="446"/>
      <c r="AY204" s="446"/>
      <c r="AZ204" s="446"/>
      <c r="BA204" s="446"/>
      <c r="BB204" s="446"/>
      <c r="BC204" s="446"/>
      <c r="BD204" s="446"/>
      <c r="BE204" s="446"/>
      <c r="BF204" s="446"/>
      <c r="BG204" s="446"/>
      <c r="BH204" s="446"/>
      <c r="BI204" s="446"/>
      <c r="BJ204" s="446"/>
      <c r="BK204" s="446"/>
      <c r="BL204" s="446"/>
      <c r="BM204" s="446"/>
      <c r="BN204" s="446"/>
      <c r="BO204" s="446"/>
      <c r="BP204" s="446"/>
      <c r="BQ204" s="446"/>
      <c r="BR204" s="446"/>
      <c r="BS204" s="446"/>
      <c r="BT204" s="446"/>
      <c r="BU204" s="446"/>
      <c r="BV204" s="446"/>
      <c r="BW204" s="446"/>
      <c r="BX204" s="446"/>
      <c r="BY204" s="446"/>
      <c r="BZ204" s="446"/>
    </row>
    <row r="205" s="439" customFormat="true" ht="11.25" hidden="false" customHeight="true" outlineLevel="0" collapsed="false">
      <c r="B205" s="468" t="s">
        <v>286</v>
      </c>
      <c r="C205" s="453" t="n">
        <v>116</v>
      </c>
      <c r="D205" s="454" t="n">
        <v>76</v>
      </c>
      <c r="E205" s="455" t="n">
        <f aca="false">D205*100/C205</f>
        <v>65.5172413793104</v>
      </c>
      <c r="F205" s="456" t="n">
        <v>35</v>
      </c>
      <c r="G205" s="457" t="n">
        <v>13</v>
      </c>
      <c r="H205" s="455" t="n">
        <f aca="false">G205*100/F205</f>
        <v>37.1428571428571</v>
      </c>
      <c r="I205" s="456" t="n">
        <v>151</v>
      </c>
      <c r="J205" s="457" t="n">
        <v>89</v>
      </c>
      <c r="K205" s="455" t="n">
        <f aca="false">J205*100/I205</f>
        <v>58.9403973509934</v>
      </c>
      <c r="N205" s="446"/>
      <c r="O205" s="446"/>
      <c r="P205" s="446"/>
      <c r="Q205" s="446"/>
      <c r="R205" s="446"/>
      <c r="S205" s="446"/>
      <c r="T205" s="446"/>
      <c r="U205" s="446"/>
      <c r="V205" s="446"/>
      <c r="W205" s="446"/>
      <c r="X205" s="446"/>
      <c r="Y205" s="446"/>
      <c r="Z205" s="446"/>
      <c r="AA205" s="446"/>
      <c r="AB205" s="446"/>
      <c r="AC205" s="446"/>
      <c r="AD205" s="446"/>
      <c r="AE205" s="446"/>
      <c r="AF205" s="446"/>
      <c r="AG205" s="446"/>
      <c r="AH205" s="446"/>
      <c r="AI205" s="446"/>
      <c r="AJ205" s="446"/>
      <c r="AK205" s="446"/>
      <c r="AL205" s="446"/>
      <c r="AM205" s="446"/>
      <c r="AN205" s="446"/>
      <c r="AO205" s="446"/>
      <c r="AP205" s="446"/>
      <c r="AQ205" s="446"/>
      <c r="AR205" s="446"/>
      <c r="AS205" s="446"/>
      <c r="AT205" s="446"/>
      <c r="AU205" s="446"/>
      <c r="AV205" s="446"/>
      <c r="AW205" s="446"/>
      <c r="AX205" s="446"/>
      <c r="AY205" s="446"/>
      <c r="AZ205" s="446"/>
      <c r="BA205" s="446"/>
      <c r="BB205" s="446"/>
      <c r="BC205" s="446"/>
      <c r="BD205" s="446"/>
      <c r="BE205" s="446"/>
      <c r="BF205" s="446"/>
      <c r="BG205" s="446"/>
      <c r="BH205" s="446"/>
      <c r="BI205" s="446"/>
      <c r="BJ205" s="446"/>
      <c r="BK205" s="446"/>
      <c r="BL205" s="446"/>
      <c r="BM205" s="446"/>
      <c r="BN205" s="446"/>
      <c r="BO205" s="446"/>
      <c r="BP205" s="446"/>
      <c r="BQ205" s="446"/>
      <c r="BR205" s="446"/>
      <c r="BS205" s="446"/>
      <c r="BT205" s="446"/>
      <c r="BU205" s="446"/>
      <c r="BV205" s="446"/>
      <c r="BW205" s="446"/>
      <c r="BX205" s="446"/>
      <c r="BY205" s="446"/>
      <c r="BZ205" s="446"/>
    </row>
    <row r="206" s="439" customFormat="true" ht="11.25" hidden="false" customHeight="true" outlineLevel="0" collapsed="false">
      <c r="B206" s="468"/>
      <c r="C206" s="458" t="n">
        <v>70</v>
      </c>
      <c r="D206" s="459" t="n">
        <v>53</v>
      </c>
      <c r="E206" s="460" t="n">
        <f aca="false">D206*100/C206</f>
        <v>75.7142857142857</v>
      </c>
      <c r="F206" s="461" t="n">
        <v>18</v>
      </c>
      <c r="G206" s="462" t="n">
        <v>9</v>
      </c>
      <c r="H206" s="460" t="n">
        <f aca="false">G206*100/F206</f>
        <v>50</v>
      </c>
      <c r="I206" s="461" t="n">
        <v>88</v>
      </c>
      <c r="J206" s="462" t="n">
        <v>62</v>
      </c>
      <c r="K206" s="460" t="n">
        <f aca="false">J206*100/I206</f>
        <v>70.4545454545455</v>
      </c>
      <c r="N206" s="446"/>
      <c r="O206" s="446"/>
      <c r="P206" s="446"/>
      <c r="Q206" s="446"/>
      <c r="R206" s="446"/>
      <c r="S206" s="446"/>
      <c r="T206" s="446"/>
      <c r="U206" s="446"/>
      <c r="V206" s="446"/>
      <c r="W206" s="446"/>
      <c r="X206" s="446"/>
      <c r="Y206" s="446"/>
      <c r="Z206" s="446"/>
      <c r="AA206" s="446"/>
      <c r="AB206" s="446"/>
      <c r="AC206" s="446"/>
      <c r="AD206" s="446"/>
      <c r="AE206" s="446"/>
      <c r="AF206" s="446"/>
      <c r="AG206" s="446"/>
      <c r="AH206" s="446"/>
      <c r="AI206" s="446"/>
      <c r="AJ206" s="446"/>
      <c r="AK206" s="446"/>
      <c r="AL206" s="446"/>
      <c r="AM206" s="446"/>
      <c r="AN206" s="446"/>
      <c r="AO206" s="446"/>
      <c r="AP206" s="446"/>
      <c r="AQ206" s="446"/>
      <c r="AR206" s="446"/>
      <c r="AS206" s="446"/>
      <c r="AT206" s="446"/>
      <c r="AU206" s="446"/>
      <c r="AV206" s="446"/>
      <c r="AW206" s="446"/>
      <c r="AX206" s="446"/>
      <c r="AY206" s="446"/>
      <c r="AZ206" s="446"/>
      <c r="BA206" s="446"/>
      <c r="BB206" s="446"/>
      <c r="BC206" s="446"/>
      <c r="BD206" s="446"/>
      <c r="BE206" s="446"/>
      <c r="BF206" s="446"/>
      <c r="BG206" s="446"/>
      <c r="BH206" s="446"/>
      <c r="BI206" s="446"/>
      <c r="BJ206" s="446"/>
      <c r="BK206" s="446"/>
      <c r="BL206" s="446"/>
      <c r="BM206" s="446"/>
      <c r="BN206" s="446"/>
      <c r="BO206" s="446"/>
      <c r="BP206" s="446"/>
      <c r="BQ206" s="446"/>
      <c r="BR206" s="446"/>
      <c r="BS206" s="446"/>
      <c r="BT206" s="446"/>
      <c r="BU206" s="446"/>
      <c r="BV206" s="446"/>
      <c r="BW206" s="446"/>
      <c r="BX206" s="446"/>
      <c r="BY206" s="446"/>
      <c r="BZ206" s="446"/>
    </row>
    <row r="207" s="439" customFormat="true" ht="11.25" hidden="false" customHeight="true" outlineLevel="0" collapsed="false">
      <c r="B207" s="452" t="s">
        <v>288</v>
      </c>
      <c r="C207" s="453" t="n">
        <v>291</v>
      </c>
      <c r="D207" s="454" t="n">
        <v>248</v>
      </c>
      <c r="E207" s="455" t="n">
        <f aca="false">D207*100/C207</f>
        <v>85.2233676975945</v>
      </c>
      <c r="F207" s="456" t="n">
        <v>24</v>
      </c>
      <c r="G207" s="457" t="n">
        <v>14</v>
      </c>
      <c r="H207" s="455" t="n">
        <f aca="false">G207*100/F207</f>
        <v>58.3333333333333</v>
      </c>
      <c r="I207" s="456" t="n">
        <v>315</v>
      </c>
      <c r="J207" s="457" t="n">
        <v>262</v>
      </c>
      <c r="K207" s="455" t="n">
        <f aca="false">J207*100/I207</f>
        <v>83.1746031746032</v>
      </c>
      <c r="N207" s="446"/>
      <c r="O207" s="446"/>
      <c r="P207" s="446"/>
      <c r="Q207" s="446"/>
      <c r="R207" s="446"/>
      <c r="S207" s="446"/>
      <c r="T207" s="446"/>
      <c r="U207" s="446"/>
      <c r="V207" s="446"/>
      <c r="W207" s="446"/>
      <c r="X207" s="446"/>
      <c r="Y207" s="446"/>
      <c r="Z207" s="446"/>
      <c r="AA207" s="446"/>
      <c r="AB207" s="446"/>
      <c r="AC207" s="446"/>
      <c r="AD207" s="446"/>
      <c r="AE207" s="446"/>
      <c r="AF207" s="446"/>
      <c r="AG207" s="446"/>
      <c r="AH207" s="446"/>
      <c r="AI207" s="446"/>
      <c r="AJ207" s="446"/>
      <c r="AK207" s="446"/>
      <c r="AL207" s="446"/>
      <c r="AM207" s="446"/>
      <c r="AN207" s="446"/>
      <c r="AO207" s="446"/>
      <c r="AP207" s="446"/>
      <c r="AQ207" s="446"/>
      <c r="AR207" s="446"/>
      <c r="AS207" s="446"/>
      <c r="AT207" s="446"/>
      <c r="AU207" s="446"/>
      <c r="AV207" s="446"/>
      <c r="AW207" s="446"/>
      <c r="AX207" s="446"/>
      <c r="AY207" s="446"/>
      <c r="AZ207" s="446"/>
      <c r="BA207" s="446"/>
      <c r="BB207" s="446"/>
      <c r="BC207" s="446"/>
      <c r="BD207" s="446"/>
      <c r="BE207" s="446"/>
      <c r="BF207" s="446"/>
      <c r="BG207" s="446"/>
      <c r="BH207" s="446"/>
      <c r="BI207" s="446"/>
      <c r="BJ207" s="446"/>
      <c r="BK207" s="446"/>
      <c r="BL207" s="446"/>
      <c r="BM207" s="446"/>
      <c r="BN207" s="446"/>
      <c r="BO207" s="446"/>
      <c r="BP207" s="446"/>
      <c r="BQ207" s="446"/>
      <c r="BR207" s="446"/>
      <c r="BS207" s="446"/>
      <c r="BT207" s="446"/>
      <c r="BU207" s="446"/>
      <c r="BV207" s="446"/>
      <c r="BW207" s="446"/>
      <c r="BX207" s="446"/>
      <c r="BY207" s="446"/>
      <c r="BZ207" s="446"/>
    </row>
    <row r="208" s="439" customFormat="true" ht="11.25" hidden="false" customHeight="true" outlineLevel="0" collapsed="false">
      <c r="B208" s="452"/>
      <c r="C208" s="458" t="n">
        <v>222</v>
      </c>
      <c r="D208" s="459" t="n">
        <v>209</v>
      </c>
      <c r="E208" s="460" t="n">
        <f aca="false">D208*100/C208</f>
        <v>94.1441441441442</v>
      </c>
      <c r="F208" s="461" t="n">
        <v>17</v>
      </c>
      <c r="G208" s="462" t="n">
        <v>11</v>
      </c>
      <c r="H208" s="460" t="n">
        <f aca="false">G208*100/F208</f>
        <v>64.7058823529412</v>
      </c>
      <c r="I208" s="461" t="n">
        <v>239</v>
      </c>
      <c r="J208" s="462" t="n">
        <v>220</v>
      </c>
      <c r="K208" s="460" t="n">
        <f aca="false">J208*100/I208</f>
        <v>92.0502092050209</v>
      </c>
      <c r="N208" s="446"/>
      <c r="O208" s="446"/>
      <c r="P208" s="446"/>
      <c r="Q208" s="446"/>
      <c r="R208" s="446"/>
      <c r="S208" s="446"/>
      <c r="T208" s="446"/>
      <c r="U208" s="446"/>
      <c r="V208" s="446"/>
      <c r="W208" s="446"/>
      <c r="X208" s="446"/>
      <c r="Y208" s="446"/>
      <c r="Z208" s="446"/>
      <c r="AA208" s="446"/>
      <c r="AB208" s="446"/>
      <c r="AC208" s="446"/>
      <c r="AD208" s="446"/>
      <c r="AE208" s="446"/>
      <c r="AF208" s="446"/>
      <c r="AG208" s="446"/>
      <c r="AH208" s="446"/>
      <c r="AI208" s="446"/>
      <c r="AJ208" s="446"/>
      <c r="AK208" s="446"/>
      <c r="AL208" s="446"/>
      <c r="AM208" s="446"/>
      <c r="AN208" s="446"/>
      <c r="AO208" s="446"/>
      <c r="AP208" s="446"/>
      <c r="AQ208" s="446"/>
      <c r="AR208" s="446"/>
      <c r="AS208" s="446"/>
      <c r="AT208" s="446"/>
      <c r="AU208" s="446"/>
      <c r="AV208" s="446"/>
      <c r="AW208" s="446"/>
      <c r="AX208" s="446"/>
      <c r="AY208" s="446"/>
      <c r="AZ208" s="446"/>
      <c r="BA208" s="446"/>
      <c r="BB208" s="446"/>
      <c r="BC208" s="446"/>
      <c r="BD208" s="446"/>
      <c r="BE208" s="446"/>
      <c r="BF208" s="446"/>
      <c r="BG208" s="446"/>
      <c r="BH208" s="446"/>
      <c r="BI208" s="446"/>
      <c r="BJ208" s="446"/>
      <c r="BK208" s="446"/>
      <c r="BL208" s="446"/>
      <c r="BM208" s="446"/>
      <c r="BN208" s="446"/>
      <c r="BO208" s="446"/>
      <c r="BP208" s="446"/>
      <c r="BQ208" s="446"/>
      <c r="BR208" s="446"/>
      <c r="BS208" s="446"/>
      <c r="BT208" s="446"/>
      <c r="BU208" s="446"/>
      <c r="BV208" s="446"/>
      <c r="BW208" s="446"/>
      <c r="BX208" s="446"/>
      <c r="BY208" s="446"/>
      <c r="BZ208" s="446"/>
    </row>
    <row r="209" s="439" customFormat="true" ht="11.25" hidden="false" customHeight="true" outlineLevel="0" collapsed="false">
      <c r="B209" s="452" t="s">
        <v>290</v>
      </c>
      <c r="C209" s="453" t="n">
        <v>112</v>
      </c>
      <c r="D209" s="454" t="n">
        <v>104</v>
      </c>
      <c r="E209" s="455" t="n">
        <f aca="false">D209*100/C209</f>
        <v>92.8571428571429</v>
      </c>
      <c r="F209" s="456" t="n">
        <v>2</v>
      </c>
      <c r="G209" s="457" t="n">
        <v>1</v>
      </c>
      <c r="H209" s="455" t="n">
        <f aca="false">G209*100/F209</f>
        <v>50</v>
      </c>
      <c r="I209" s="456" t="n">
        <v>114</v>
      </c>
      <c r="J209" s="457" t="n">
        <v>105</v>
      </c>
      <c r="K209" s="455" t="n">
        <f aca="false">J209*100/I209</f>
        <v>92.1052631578947</v>
      </c>
      <c r="N209" s="446"/>
      <c r="O209" s="446"/>
      <c r="P209" s="446"/>
      <c r="Q209" s="446"/>
      <c r="R209" s="446"/>
      <c r="S209" s="446"/>
      <c r="T209" s="446"/>
      <c r="U209" s="446"/>
      <c r="V209" s="446"/>
      <c r="W209" s="446"/>
      <c r="X209" s="446"/>
      <c r="Y209" s="446"/>
      <c r="Z209" s="446"/>
      <c r="AA209" s="446"/>
      <c r="AB209" s="446"/>
      <c r="AC209" s="446"/>
      <c r="AD209" s="446"/>
      <c r="AE209" s="446"/>
      <c r="AF209" s="446"/>
      <c r="AG209" s="446"/>
      <c r="AH209" s="446"/>
      <c r="AI209" s="446"/>
      <c r="AJ209" s="446"/>
      <c r="AK209" s="446"/>
      <c r="AL209" s="446"/>
      <c r="AM209" s="446"/>
      <c r="AN209" s="446"/>
      <c r="AO209" s="446"/>
      <c r="AP209" s="446"/>
      <c r="AQ209" s="446"/>
      <c r="AR209" s="446"/>
      <c r="AS209" s="446"/>
      <c r="AT209" s="446"/>
      <c r="AU209" s="446"/>
      <c r="AV209" s="446"/>
      <c r="AW209" s="446"/>
      <c r="AX209" s="446"/>
      <c r="AY209" s="446"/>
      <c r="AZ209" s="446"/>
      <c r="BA209" s="446"/>
      <c r="BB209" s="446"/>
      <c r="BC209" s="446"/>
      <c r="BD209" s="446"/>
      <c r="BE209" s="446"/>
      <c r="BF209" s="446"/>
      <c r="BG209" s="446"/>
      <c r="BH209" s="446"/>
      <c r="BI209" s="446"/>
      <c r="BJ209" s="446"/>
      <c r="BK209" s="446"/>
      <c r="BL209" s="446"/>
      <c r="BM209" s="446"/>
      <c r="BN209" s="446"/>
      <c r="BO209" s="446"/>
      <c r="BP209" s="446"/>
      <c r="BQ209" s="446"/>
      <c r="BR209" s="446"/>
      <c r="BS209" s="446"/>
      <c r="BT209" s="446"/>
      <c r="BU209" s="446"/>
      <c r="BV209" s="446"/>
      <c r="BW209" s="446"/>
      <c r="BX209" s="446"/>
      <c r="BY209" s="446"/>
      <c r="BZ209" s="446"/>
    </row>
    <row r="210" s="439" customFormat="true" ht="11.25" hidden="false" customHeight="true" outlineLevel="0" collapsed="false">
      <c r="B210" s="452"/>
      <c r="C210" s="458" t="n">
        <v>84</v>
      </c>
      <c r="D210" s="459" t="n">
        <v>77</v>
      </c>
      <c r="E210" s="460" t="n">
        <f aca="false">D210*100/C210</f>
        <v>91.6666666666667</v>
      </c>
      <c r="F210" s="461" t="n">
        <v>0</v>
      </c>
      <c r="G210" s="462" t="n">
        <v>0</v>
      </c>
      <c r="H210" s="460"/>
      <c r="I210" s="461" t="n">
        <v>84</v>
      </c>
      <c r="J210" s="462" t="n">
        <v>77</v>
      </c>
      <c r="K210" s="460" t="n">
        <f aca="false">J210*100/I210</f>
        <v>91.6666666666667</v>
      </c>
      <c r="N210" s="446"/>
      <c r="O210" s="446"/>
      <c r="P210" s="446"/>
      <c r="Q210" s="446"/>
      <c r="R210" s="446"/>
      <c r="S210" s="446"/>
      <c r="T210" s="446"/>
      <c r="U210" s="446"/>
      <c r="V210" s="446"/>
      <c r="W210" s="446"/>
      <c r="X210" s="446"/>
      <c r="Y210" s="446"/>
      <c r="Z210" s="446"/>
      <c r="AA210" s="446"/>
      <c r="AB210" s="446"/>
      <c r="AC210" s="446"/>
      <c r="AD210" s="446"/>
      <c r="AE210" s="446"/>
      <c r="AF210" s="446"/>
      <c r="AG210" s="446"/>
      <c r="AH210" s="446"/>
      <c r="AI210" s="446"/>
      <c r="AJ210" s="446"/>
      <c r="AK210" s="446"/>
      <c r="AL210" s="446"/>
      <c r="AM210" s="446"/>
      <c r="AN210" s="446"/>
      <c r="AO210" s="446"/>
      <c r="AP210" s="446"/>
      <c r="AQ210" s="446"/>
      <c r="AR210" s="446"/>
      <c r="AS210" s="446"/>
      <c r="AT210" s="446"/>
      <c r="AU210" s="446"/>
      <c r="AV210" s="446"/>
      <c r="AW210" s="446"/>
      <c r="AX210" s="446"/>
      <c r="AY210" s="446"/>
      <c r="AZ210" s="446"/>
      <c r="BA210" s="446"/>
      <c r="BB210" s="446"/>
      <c r="BC210" s="446"/>
      <c r="BD210" s="446"/>
      <c r="BE210" s="446"/>
      <c r="BF210" s="446"/>
      <c r="BG210" s="446"/>
      <c r="BH210" s="446"/>
      <c r="BI210" s="446"/>
      <c r="BJ210" s="446"/>
      <c r="BK210" s="446"/>
      <c r="BL210" s="446"/>
      <c r="BM210" s="446"/>
      <c r="BN210" s="446"/>
      <c r="BO210" s="446"/>
      <c r="BP210" s="446"/>
      <c r="BQ210" s="446"/>
      <c r="BR210" s="446"/>
      <c r="BS210" s="446"/>
      <c r="BT210" s="446"/>
      <c r="BU210" s="446"/>
      <c r="BV210" s="446"/>
      <c r="BW210" s="446"/>
      <c r="BX210" s="446"/>
      <c r="BY210" s="446"/>
      <c r="BZ210" s="446"/>
    </row>
    <row r="211" s="439" customFormat="true" ht="11.25" hidden="false" customHeight="true" outlineLevel="0" collapsed="false">
      <c r="B211" s="440" t="s">
        <v>292</v>
      </c>
      <c r="C211" s="441" t="n">
        <v>92</v>
      </c>
      <c r="D211" s="442" t="n">
        <v>78</v>
      </c>
      <c r="E211" s="443" t="n">
        <f aca="false">D211*100/C211</f>
        <v>84.7826086956522</v>
      </c>
      <c r="F211" s="444" t="n">
        <v>0</v>
      </c>
      <c r="G211" s="445" t="n">
        <v>0</v>
      </c>
      <c r="H211" s="443"/>
      <c r="I211" s="444" t="n">
        <v>92</v>
      </c>
      <c r="J211" s="445" t="n">
        <v>78</v>
      </c>
      <c r="K211" s="443" t="n">
        <f aca="false">J211*100/I211</f>
        <v>84.7826086956522</v>
      </c>
      <c r="N211" s="446"/>
      <c r="O211" s="446"/>
      <c r="P211" s="446"/>
      <c r="Q211" s="446"/>
      <c r="R211" s="446"/>
      <c r="S211" s="446"/>
      <c r="T211" s="446"/>
      <c r="U211" s="446"/>
      <c r="V211" s="446"/>
      <c r="W211" s="446"/>
      <c r="X211" s="446"/>
      <c r="Y211" s="446"/>
      <c r="Z211" s="446"/>
      <c r="AA211" s="446"/>
      <c r="AB211" s="446"/>
      <c r="AC211" s="446"/>
      <c r="AD211" s="446"/>
      <c r="AE211" s="446"/>
      <c r="AF211" s="446"/>
      <c r="AG211" s="446"/>
      <c r="AH211" s="446"/>
      <c r="AI211" s="446"/>
      <c r="AJ211" s="446"/>
      <c r="AK211" s="446"/>
      <c r="AL211" s="446"/>
      <c r="AM211" s="446"/>
      <c r="AN211" s="446"/>
      <c r="AO211" s="446"/>
      <c r="AP211" s="446"/>
      <c r="AQ211" s="446"/>
      <c r="AR211" s="446"/>
      <c r="AS211" s="446"/>
      <c r="AT211" s="446"/>
      <c r="AU211" s="446"/>
      <c r="AV211" s="446"/>
      <c r="AW211" s="446"/>
      <c r="AX211" s="446"/>
      <c r="AY211" s="446"/>
      <c r="AZ211" s="446"/>
      <c r="BA211" s="446"/>
      <c r="BB211" s="446"/>
      <c r="BC211" s="446"/>
      <c r="BD211" s="446"/>
      <c r="BE211" s="446"/>
      <c r="BF211" s="446"/>
      <c r="BG211" s="446"/>
      <c r="BH211" s="446"/>
      <c r="BI211" s="446"/>
      <c r="BJ211" s="446"/>
      <c r="BK211" s="446"/>
      <c r="BL211" s="446"/>
      <c r="BM211" s="446"/>
      <c r="BN211" s="446"/>
      <c r="BO211" s="446"/>
      <c r="BP211" s="446"/>
      <c r="BQ211" s="446"/>
      <c r="BR211" s="446"/>
      <c r="BS211" s="446"/>
      <c r="BT211" s="446"/>
      <c r="BU211" s="446"/>
      <c r="BV211" s="446"/>
      <c r="BW211" s="446"/>
      <c r="BX211" s="446"/>
      <c r="BY211" s="446"/>
      <c r="BZ211" s="446"/>
    </row>
    <row r="212" s="439" customFormat="true" ht="11.25" hidden="false" customHeight="true" outlineLevel="0" collapsed="false">
      <c r="B212" s="440"/>
      <c r="C212" s="447" t="n">
        <v>79</v>
      </c>
      <c r="D212" s="448" t="n">
        <v>67</v>
      </c>
      <c r="E212" s="449" t="n">
        <f aca="false">D212*100/C212</f>
        <v>84.8101265822785</v>
      </c>
      <c r="F212" s="450" t="n">
        <v>0</v>
      </c>
      <c r="G212" s="451" t="n">
        <v>0</v>
      </c>
      <c r="H212" s="449"/>
      <c r="I212" s="450" t="n">
        <v>79</v>
      </c>
      <c r="J212" s="451" t="n">
        <v>67</v>
      </c>
      <c r="K212" s="449" t="n">
        <f aca="false">J212*100/I212</f>
        <v>84.8101265822785</v>
      </c>
      <c r="N212" s="446"/>
      <c r="O212" s="446"/>
      <c r="P212" s="446"/>
      <c r="Q212" s="446"/>
      <c r="R212" s="446"/>
      <c r="S212" s="446"/>
      <c r="T212" s="446"/>
      <c r="U212" s="446"/>
      <c r="V212" s="446"/>
      <c r="W212" s="446"/>
      <c r="X212" s="446"/>
      <c r="Y212" s="446"/>
      <c r="Z212" s="446"/>
      <c r="AA212" s="446"/>
      <c r="AB212" s="446"/>
      <c r="AC212" s="446"/>
      <c r="AD212" s="446"/>
      <c r="AE212" s="446"/>
      <c r="AF212" s="446"/>
      <c r="AG212" s="446"/>
      <c r="AH212" s="446"/>
      <c r="AI212" s="446"/>
      <c r="AJ212" s="446"/>
      <c r="AK212" s="446"/>
      <c r="AL212" s="446"/>
      <c r="AM212" s="446"/>
      <c r="AN212" s="446"/>
      <c r="AO212" s="446"/>
      <c r="AP212" s="446"/>
      <c r="AQ212" s="446"/>
      <c r="AR212" s="446"/>
      <c r="AS212" s="446"/>
      <c r="AT212" s="446"/>
      <c r="AU212" s="446"/>
      <c r="AV212" s="446"/>
      <c r="AW212" s="446"/>
      <c r="AX212" s="446"/>
      <c r="AY212" s="446"/>
      <c r="AZ212" s="446"/>
      <c r="BA212" s="446"/>
      <c r="BB212" s="446"/>
      <c r="BC212" s="446"/>
      <c r="BD212" s="446"/>
      <c r="BE212" s="446"/>
      <c r="BF212" s="446"/>
      <c r="BG212" s="446"/>
      <c r="BH212" s="446"/>
      <c r="BI212" s="446"/>
      <c r="BJ212" s="446"/>
      <c r="BK212" s="446"/>
      <c r="BL212" s="446"/>
      <c r="BM212" s="446"/>
      <c r="BN212" s="446"/>
      <c r="BO212" s="446"/>
      <c r="BP212" s="446"/>
      <c r="BQ212" s="446"/>
      <c r="BR212" s="446"/>
      <c r="BS212" s="446"/>
      <c r="BT212" s="446"/>
      <c r="BU212" s="446"/>
      <c r="BV212" s="446"/>
      <c r="BW212" s="446"/>
      <c r="BX212" s="446"/>
      <c r="BY212" s="446"/>
      <c r="BZ212" s="446"/>
    </row>
    <row r="213" s="439" customFormat="true" ht="11.25" hidden="false" customHeight="true" outlineLevel="0" collapsed="false">
      <c r="B213" s="452" t="s">
        <v>294</v>
      </c>
      <c r="C213" s="453" t="n">
        <v>33</v>
      </c>
      <c r="D213" s="454" t="n">
        <v>24</v>
      </c>
      <c r="E213" s="455" t="n">
        <f aca="false">D213*100/C213</f>
        <v>72.7272727272727</v>
      </c>
      <c r="F213" s="456" t="n">
        <v>0</v>
      </c>
      <c r="G213" s="457" t="n">
        <v>0</v>
      </c>
      <c r="H213" s="455"/>
      <c r="I213" s="456" t="n">
        <v>33</v>
      </c>
      <c r="J213" s="457" t="n">
        <v>24</v>
      </c>
      <c r="K213" s="455" t="n">
        <f aca="false">J213*100/I213</f>
        <v>72.7272727272727</v>
      </c>
      <c r="N213" s="446"/>
      <c r="O213" s="446"/>
      <c r="P213" s="446"/>
      <c r="Q213" s="446"/>
      <c r="R213" s="446"/>
      <c r="S213" s="446"/>
      <c r="T213" s="446"/>
      <c r="U213" s="446"/>
      <c r="V213" s="446"/>
      <c r="W213" s="446"/>
      <c r="X213" s="446"/>
      <c r="Y213" s="446"/>
      <c r="Z213" s="446"/>
      <c r="AA213" s="446"/>
      <c r="AB213" s="446"/>
      <c r="AC213" s="446"/>
      <c r="AD213" s="446"/>
      <c r="AE213" s="446"/>
      <c r="AF213" s="446"/>
      <c r="AG213" s="446"/>
      <c r="AH213" s="446"/>
      <c r="AI213" s="446"/>
      <c r="AJ213" s="446"/>
      <c r="AK213" s="446"/>
      <c r="AL213" s="446"/>
      <c r="AM213" s="446"/>
      <c r="AN213" s="446"/>
      <c r="AO213" s="446"/>
      <c r="AP213" s="446"/>
      <c r="AQ213" s="446"/>
      <c r="AR213" s="446"/>
      <c r="AS213" s="446"/>
      <c r="AT213" s="446"/>
      <c r="AU213" s="446"/>
      <c r="AV213" s="446"/>
      <c r="AW213" s="446"/>
      <c r="AX213" s="446"/>
      <c r="AY213" s="446"/>
      <c r="AZ213" s="446"/>
      <c r="BA213" s="446"/>
      <c r="BB213" s="446"/>
      <c r="BC213" s="446"/>
      <c r="BD213" s="446"/>
      <c r="BE213" s="446"/>
      <c r="BF213" s="446"/>
      <c r="BG213" s="446"/>
      <c r="BH213" s="446"/>
      <c r="BI213" s="446"/>
      <c r="BJ213" s="446"/>
      <c r="BK213" s="446"/>
      <c r="BL213" s="446"/>
      <c r="BM213" s="446"/>
      <c r="BN213" s="446"/>
      <c r="BO213" s="446"/>
      <c r="BP213" s="446"/>
      <c r="BQ213" s="446"/>
      <c r="BR213" s="446"/>
      <c r="BS213" s="446"/>
      <c r="BT213" s="446"/>
      <c r="BU213" s="446"/>
      <c r="BV213" s="446"/>
      <c r="BW213" s="446"/>
      <c r="BX213" s="446"/>
      <c r="BY213" s="446"/>
      <c r="BZ213" s="446"/>
    </row>
    <row r="214" s="439" customFormat="true" ht="11.25" hidden="false" customHeight="true" outlineLevel="0" collapsed="false">
      <c r="B214" s="452"/>
      <c r="C214" s="458" t="n">
        <v>29</v>
      </c>
      <c r="D214" s="459" t="n">
        <v>21</v>
      </c>
      <c r="E214" s="460" t="n">
        <f aca="false">D214*100/C214</f>
        <v>72.4137931034483</v>
      </c>
      <c r="F214" s="461" t="n">
        <v>0</v>
      </c>
      <c r="G214" s="462" t="n">
        <v>0</v>
      </c>
      <c r="H214" s="460"/>
      <c r="I214" s="461" t="n">
        <v>29</v>
      </c>
      <c r="J214" s="462" t="n">
        <v>21</v>
      </c>
      <c r="K214" s="460" t="n">
        <f aca="false">J214*100/I214</f>
        <v>72.4137931034483</v>
      </c>
      <c r="N214" s="446"/>
      <c r="O214" s="446"/>
      <c r="P214" s="446"/>
      <c r="Q214" s="446"/>
      <c r="R214" s="446"/>
      <c r="S214" s="446"/>
      <c r="T214" s="446"/>
      <c r="U214" s="446"/>
      <c r="V214" s="446"/>
      <c r="W214" s="446"/>
      <c r="X214" s="446"/>
      <c r="Y214" s="446"/>
      <c r="Z214" s="446"/>
      <c r="AA214" s="446"/>
      <c r="AB214" s="446"/>
      <c r="AC214" s="446"/>
      <c r="AD214" s="446"/>
      <c r="AE214" s="446"/>
      <c r="AF214" s="446"/>
      <c r="AG214" s="446"/>
      <c r="AH214" s="446"/>
      <c r="AI214" s="446"/>
      <c r="AJ214" s="446"/>
      <c r="AK214" s="446"/>
      <c r="AL214" s="446"/>
      <c r="AM214" s="446"/>
      <c r="AN214" s="446"/>
      <c r="AO214" s="446"/>
      <c r="AP214" s="446"/>
      <c r="AQ214" s="446"/>
      <c r="AR214" s="446"/>
      <c r="AS214" s="446"/>
      <c r="AT214" s="446"/>
      <c r="AU214" s="446"/>
      <c r="AV214" s="446"/>
      <c r="AW214" s="446"/>
      <c r="AX214" s="446"/>
      <c r="AY214" s="446"/>
      <c r="AZ214" s="446"/>
      <c r="BA214" s="446"/>
      <c r="BB214" s="446"/>
      <c r="BC214" s="446"/>
      <c r="BD214" s="446"/>
      <c r="BE214" s="446"/>
      <c r="BF214" s="446"/>
      <c r="BG214" s="446"/>
      <c r="BH214" s="446"/>
      <c r="BI214" s="446"/>
      <c r="BJ214" s="446"/>
      <c r="BK214" s="446"/>
      <c r="BL214" s="446"/>
      <c r="BM214" s="446"/>
      <c r="BN214" s="446"/>
      <c r="BO214" s="446"/>
      <c r="BP214" s="446"/>
      <c r="BQ214" s="446"/>
      <c r="BR214" s="446"/>
      <c r="BS214" s="446"/>
      <c r="BT214" s="446"/>
      <c r="BU214" s="446"/>
      <c r="BV214" s="446"/>
      <c r="BW214" s="446"/>
      <c r="BX214" s="446"/>
      <c r="BY214" s="446"/>
      <c r="BZ214" s="446"/>
    </row>
    <row r="215" s="439" customFormat="true" ht="11.25" hidden="false" customHeight="true" outlineLevel="0" collapsed="false">
      <c r="B215" s="452" t="s">
        <v>296</v>
      </c>
      <c r="C215" s="453" t="n">
        <v>28</v>
      </c>
      <c r="D215" s="454" t="n">
        <v>27</v>
      </c>
      <c r="E215" s="455" t="n">
        <f aca="false">D215*100/C215</f>
        <v>96.4285714285714</v>
      </c>
      <c r="F215" s="456" t="n">
        <v>0</v>
      </c>
      <c r="G215" s="457" t="n">
        <v>0</v>
      </c>
      <c r="H215" s="455"/>
      <c r="I215" s="456" t="n">
        <v>28</v>
      </c>
      <c r="J215" s="457" t="n">
        <v>27</v>
      </c>
      <c r="K215" s="455" t="n">
        <f aca="false">J215*100/I215</f>
        <v>96.4285714285714</v>
      </c>
      <c r="N215" s="446"/>
      <c r="O215" s="446"/>
      <c r="P215" s="446"/>
      <c r="Q215" s="446"/>
      <c r="R215" s="446"/>
      <c r="S215" s="446"/>
      <c r="T215" s="446"/>
      <c r="U215" s="446"/>
      <c r="V215" s="446"/>
      <c r="W215" s="446"/>
      <c r="X215" s="446"/>
      <c r="Y215" s="446"/>
      <c r="Z215" s="446"/>
      <c r="AA215" s="446"/>
      <c r="AB215" s="446"/>
      <c r="AC215" s="446"/>
      <c r="AD215" s="446"/>
      <c r="AE215" s="446"/>
      <c r="AF215" s="446"/>
      <c r="AG215" s="446"/>
      <c r="AH215" s="446"/>
      <c r="AI215" s="446"/>
      <c r="AJ215" s="446"/>
      <c r="AK215" s="446"/>
      <c r="AL215" s="446"/>
      <c r="AM215" s="446"/>
      <c r="AN215" s="446"/>
      <c r="AO215" s="446"/>
      <c r="AP215" s="446"/>
      <c r="AQ215" s="446"/>
      <c r="AR215" s="446"/>
      <c r="AS215" s="446"/>
      <c r="AT215" s="446"/>
      <c r="AU215" s="446"/>
      <c r="AV215" s="446"/>
      <c r="AW215" s="446"/>
      <c r="AX215" s="446"/>
      <c r="AY215" s="446"/>
      <c r="AZ215" s="446"/>
      <c r="BA215" s="446"/>
      <c r="BB215" s="446"/>
      <c r="BC215" s="446"/>
      <c r="BD215" s="446"/>
      <c r="BE215" s="446"/>
      <c r="BF215" s="446"/>
      <c r="BG215" s="446"/>
      <c r="BH215" s="446"/>
      <c r="BI215" s="446"/>
      <c r="BJ215" s="446"/>
      <c r="BK215" s="446"/>
      <c r="BL215" s="446"/>
      <c r="BM215" s="446"/>
      <c r="BN215" s="446"/>
      <c r="BO215" s="446"/>
      <c r="BP215" s="446"/>
      <c r="BQ215" s="446"/>
      <c r="BR215" s="446"/>
      <c r="BS215" s="446"/>
      <c r="BT215" s="446"/>
      <c r="BU215" s="446"/>
      <c r="BV215" s="446"/>
      <c r="BW215" s="446"/>
      <c r="BX215" s="446"/>
      <c r="BY215" s="446"/>
      <c r="BZ215" s="446"/>
    </row>
    <row r="216" s="439" customFormat="true" ht="11.25" hidden="false" customHeight="true" outlineLevel="0" collapsed="false">
      <c r="B216" s="452"/>
      <c r="C216" s="458" t="n">
        <v>21</v>
      </c>
      <c r="D216" s="459" t="n">
        <v>20</v>
      </c>
      <c r="E216" s="460" t="n">
        <f aca="false">D216*100/C216</f>
        <v>95.2380952380952</v>
      </c>
      <c r="F216" s="461" t="n">
        <v>0</v>
      </c>
      <c r="G216" s="462" t="n">
        <v>0</v>
      </c>
      <c r="H216" s="460"/>
      <c r="I216" s="461" t="n">
        <v>21</v>
      </c>
      <c r="J216" s="462" t="n">
        <v>20</v>
      </c>
      <c r="K216" s="460" t="n">
        <f aca="false">J216*100/I216</f>
        <v>95.2380952380952</v>
      </c>
      <c r="N216" s="446"/>
      <c r="O216" s="446"/>
      <c r="P216" s="446"/>
      <c r="Q216" s="446"/>
      <c r="R216" s="446"/>
      <c r="S216" s="446"/>
      <c r="T216" s="446"/>
      <c r="U216" s="446"/>
      <c r="V216" s="446"/>
      <c r="W216" s="446"/>
      <c r="X216" s="446"/>
      <c r="Y216" s="446"/>
      <c r="Z216" s="446"/>
      <c r="AA216" s="446"/>
      <c r="AB216" s="446"/>
      <c r="AC216" s="446"/>
      <c r="AD216" s="446"/>
      <c r="AE216" s="446"/>
      <c r="AF216" s="446"/>
      <c r="AG216" s="446"/>
      <c r="AH216" s="446"/>
      <c r="AI216" s="446"/>
      <c r="AJ216" s="446"/>
      <c r="AK216" s="446"/>
      <c r="AL216" s="446"/>
      <c r="AM216" s="446"/>
      <c r="AN216" s="446"/>
      <c r="AO216" s="446"/>
      <c r="AP216" s="446"/>
      <c r="AQ216" s="446"/>
      <c r="AR216" s="446"/>
      <c r="AS216" s="446"/>
      <c r="AT216" s="446"/>
      <c r="AU216" s="446"/>
      <c r="AV216" s="446"/>
      <c r="AW216" s="446"/>
      <c r="AX216" s="446"/>
      <c r="AY216" s="446"/>
      <c r="AZ216" s="446"/>
      <c r="BA216" s="446"/>
      <c r="BB216" s="446"/>
      <c r="BC216" s="446"/>
      <c r="BD216" s="446"/>
      <c r="BE216" s="446"/>
      <c r="BF216" s="446"/>
      <c r="BG216" s="446"/>
      <c r="BH216" s="446"/>
      <c r="BI216" s="446"/>
      <c r="BJ216" s="446"/>
      <c r="BK216" s="446"/>
      <c r="BL216" s="446"/>
      <c r="BM216" s="446"/>
      <c r="BN216" s="446"/>
      <c r="BO216" s="446"/>
      <c r="BP216" s="446"/>
      <c r="BQ216" s="446"/>
      <c r="BR216" s="446"/>
      <c r="BS216" s="446"/>
      <c r="BT216" s="446"/>
      <c r="BU216" s="446"/>
      <c r="BV216" s="446"/>
      <c r="BW216" s="446"/>
      <c r="BX216" s="446"/>
      <c r="BY216" s="446"/>
      <c r="BZ216" s="446"/>
    </row>
    <row r="217" s="439" customFormat="true" ht="11.25" hidden="false" customHeight="true" outlineLevel="0" collapsed="false">
      <c r="B217" s="452" t="s">
        <v>298</v>
      </c>
      <c r="C217" s="453" t="n">
        <v>31</v>
      </c>
      <c r="D217" s="454" t="n">
        <v>27</v>
      </c>
      <c r="E217" s="455" t="n">
        <f aca="false">D217*100/C217</f>
        <v>87.0967741935484</v>
      </c>
      <c r="F217" s="456" t="n">
        <v>0</v>
      </c>
      <c r="G217" s="457" t="n">
        <v>0</v>
      </c>
      <c r="H217" s="455"/>
      <c r="I217" s="456" t="n">
        <v>31</v>
      </c>
      <c r="J217" s="457" t="n">
        <v>27</v>
      </c>
      <c r="K217" s="455" t="n">
        <f aca="false">J217*100/I217</f>
        <v>87.0967741935484</v>
      </c>
      <c r="N217" s="446"/>
      <c r="O217" s="446"/>
      <c r="P217" s="446"/>
      <c r="Q217" s="446"/>
      <c r="R217" s="446"/>
      <c r="S217" s="446"/>
      <c r="T217" s="446"/>
      <c r="U217" s="446"/>
      <c r="V217" s="446"/>
      <c r="W217" s="446"/>
      <c r="X217" s="446"/>
      <c r="Y217" s="446"/>
      <c r="Z217" s="446"/>
      <c r="AA217" s="446"/>
      <c r="AB217" s="446"/>
      <c r="AC217" s="446"/>
      <c r="AD217" s="446"/>
      <c r="AE217" s="446"/>
      <c r="AF217" s="446"/>
      <c r="AG217" s="446"/>
      <c r="AH217" s="446"/>
      <c r="AI217" s="446"/>
      <c r="AJ217" s="446"/>
      <c r="AK217" s="446"/>
      <c r="AL217" s="446"/>
      <c r="AM217" s="446"/>
      <c r="AN217" s="446"/>
      <c r="AO217" s="446"/>
      <c r="AP217" s="446"/>
      <c r="AQ217" s="446"/>
      <c r="AR217" s="446"/>
      <c r="AS217" s="446"/>
      <c r="AT217" s="446"/>
      <c r="AU217" s="446"/>
      <c r="AV217" s="446"/>
      <c r="AW217" s="446"/>
      <c r="AX217" s="446"/>
      <c r="AY217" s="446"/>
      <c r="AZ217" s="446"/>
      <c r="BA217" s="446"/>
      <c r="BB217" s="446"/>
      <c r="BC217" s="446"/>
      <c r="BD217" s="446"/>
      <c r="BE217" s="446"/>
      <c r="BF217" s="446"/>
      <c r="BG217" s="446"/>
      <c r="BH217" s="446"/>
      <c r="BI217" s="446"/>
      <c r="BJ217" s="446"/>
      <c r="BK217" s="446"/>
      <c r="BL217" s="446"/>
      <c r="BM217" s="446"/>
      <c r="BN217" s="446"/>
      <c r="BO217" s="446"/>
      <c r="BP217" s="446"/>
      <c r="BQ217" s="446"/>
      <c r="BR217" s="446"/>
      <c r="BS217" s="446"/>
      <c r="BT217" s="446"/>
      <c r="BU217" s="446"/>
      <c r="BV217" s="446"/>
      <c r="BW217" s="446"/>
      <c r="BX217" s="446"/>
      <c r="BY217" s="446"/>
      <c r="BZ217" s="446"/>
    </row>
    <row r="218" s="439" customFormat="true" ht="11.25" hidden="false" customHeight="true" outlineLevel="0" collapsed="false">
      <c r="B218" s="452"/>
      <c r="C218" s="458" t="n">
        <v>29</v>
      </c>
      <c r="D218" s="459" t="n">
        <v>26</v>
      </c>
      <c r="E218" s="460" t="n">
        <f aca="false">D218*100/C218</f>
        <v>89.6551724137931</v>
      </c>
      <c r="F218" s="461" t="n">
        <v>0</v>
      </c>
      <c r="G218" s="462" t="n">
        <v>0</v>
      </c>
      <c r="H218" s="460"/>
      <c r="I218" s="461" t="n">
        <v>29</v>
      </c>
      <c r="J218" s="462" t="n">
        <v>26</v>
      </c>
      <c r="K218" s="460" t="n">
        <f aca="false">J218*100/I218</f>
        <v>89.6551724137931</v>
      </c>
      <c r="N218" s="446"/>
      <c r="O218" s="446"/>
      <c r="P218" s="446"/>
      <c r="Q218" s="446"/>
      <c r="R218" s="446"/>
      <c r="S218" s="446"/>
      <c r="T218" s="446"/>
      <c r="U218" s="446"/>
      <c r="V218" s="446"/>
      <c r="W218" s="446"/>
      <c r="X218" s="446"/>
      <c r="Y218" s="446"/>
      <c r="Z218" s="446"/>
      <c r="AA218" s="446"/>
      <c r="AB218" s="446"/>
      <c r="AC218" s="446"/>
      <c r="AD218" s="446"/>
      <c r="AE218" s="446"/>
      <c r="AF218" s="446"/>
      <c r="AG218" s="446"/>
      <c r="AH218" s="446"/>
      <c r="AI218" s="446"/>
      <c r="AJ218" s="446"/>
      <c r="AK218" s="446"/>
      <c r="AL218" s="446"/>
      <c r="AM218" s="446"/>
      <c r="AN218" s="446"/>
      <c r="AO218" s="446"/>
      <c r="AP218" s="446"/>
      <c r="AQ218" s="446"/>
      <c r="AR218" s="446"/>
      <c r="AS218" s="446"/>
      <c r="AT218" s="446"/>
      <c r="AU218" s="446"/>
      <c r="AV218" s="446"/>
      <c r="AW218" s="446"/>
      <c r="AX218" s="446"/>
      <c r="AY218" s="446"/>
      <c r="AZ218" s="446"/>
      <c r="BA218" s="446"/>
      <c r="BB218" s="446"/>
      <c r="BC218" s="446"/>
      <c r="BD218" s="446"/>
      <c r="BE218" s="446"/>
      <c r="BF218" s="446"/>
      <c r="BG218" s="446"/>
      <c r="BH218" s="446"/>
      <c r="BI218" s="446"/>
      <c r="BJ218" s="446"/>
      <c r="BK218" s="446"/>
      <c r="BL218" s="446"/>
      <c r="BM218" s="446"/>
      <c r="BN218" s="446"/>
      <c r="BO218" s="446"/>
      <c r="BP218" s="446"/>
      <c r="BQ218" s="446"/>
      <c r="BR218" s="446"/>
      <c r="BS218" s="446"/>
      <c r="BT218" s="446"/>
      <c r="BU218" s="446"/>
      <c r="BV218" s="446"/>
      <c r="BW218" s="446"/>
      <c r="BX218" s="446"/>
      <c r="BY218" s="446"/>
      <c r="BZ218" s="446"/>
    </row>
    <row r="219" s="439" customFormat="true" ht="11.25" hidden="false" customHeight="true" outlineLevel="0" collapsed="false">
      <c r="B219" s="440" t="s">
        <v>300</v>
      </c>
      <c r="C219" s="441" t="n">
        <v>394</v>
      </c>
      <c r="D219" s="442" t="n">
        <v>236</v>
      </c>
      <c r="E219" s="443" t="n">
        <f aca="false">D219*100/C219</f>
        <v>59.8984771573604</v>
      </c>
      <c r="F219" s="444" t="n">
        <v>57</v>
      </c>
      <c r="G219" s="445" t="n">
        <v>14</v>
      </c>
      <c r="H219" s="443" t="n">
        <f aca="false">G219*100/F219</f>
        <v>24.5614035087719</v>
      </c>
      <c r="I219" s="444" t="n">
        <v>451</v>
      </c>
      <c r="J219" s="445" t="n">
        <v>250</v>
      </c>
      <c r="K219" s="443" t="n">
        <f aca="false">J219*100/I219</f>
        <v>55.4323725055432</v>
      </c>
      <c r="N219" s="446"/>
      <c r="O219" s="446"/>
      <c r="P219" s="446"/>
      <c r="Q219" s="446"/>
      <c r="R219" s="446"/>
      <c r="S219" s="446"/>
      <c r="T219" s="446"/>
      <c r="U219" s="446"/>
      <c r="V219" s="446"/>
      <c r="W219" s="446"/>
      <c r="X219" s="446"/>
      <c r="Y219" s="446"/>
      <c r="Z219" s="446"/>
      <c r="AA219" s="446"/>
      <c r="AB219" s="446"/>
      <c r="AC219" s="446"/>
      <c r="AD219" s="446"/>
      <c r="AE219" s="446"/>
      <c r="AF219" s="446"/>
      <c r="AG219" s="446"/>
      <c r="AH219" s="446"/>
      <c r="AI219" s="446"/>
      <c r="AJ219" s="446"/>
      <c r="AK219" s="446"/>
      <c r="AL219" s="446"/>
      <c r="AM219" s="446"/>
      <c r="AN219" s="446"/>
      <c r="AO219" s="446"/>
      <c r="AP219" s="446"/>
      <c r="AQ219" s="446"/>
      <c r="AR219" s="446"/>
      <c r="AS219" s="446"/>
      <c r="AT219" s="446"/>
      <c r="AU219" s="446"/>
      <c r="AV219" s="446"/>
      <c r="AW219" s="446"/>
      <c r="AX219" s="446"/>
      <c r="AY219" s="446"/>
      <c r="AZ219" s="446"/>
      <c r="BA219" s="446"/>
      <c r="BB219" s="446"/>
      <c r="BC219" s="446"/>
      <c r="BD219" s="446"/>
      <c r="BE219" s="446"/>
      <c r="BF219" s="446"/>
      <c r="BG219" s="446"/>
      <c r="BH219" s="446"/>
      <c r="BI219" s="446"/>
      <c r="BJ219" s="446"/>
      <c r="BK219" s="446"/>
      <c r="BL219" s="446"/>
      <c r="BM219" s="446"/>
      <c r="BN219" s="446"/>
      <c r="BO219" s="446"/>
      <c r="BP219" s="446"/>
      <c r="BQ219" s="446"/>
      <c r="BR219" s="446"/>
      <c r="BS219" s="446"/>
      <c r="BT219" s="446"/>
      <c r="BU219" s="446"/>
      <c r="BV219" s="446"/>
      <c r="BW219" s="446"/>
      <c r="BX219" s="446"/>
      <c r="BY219" s="446"/>
      <c r="BZ219" s="446"/>
    </row>
    <row r="220" s="439" customFormat="true" ht="11.25" hidden="false" customHeight="true" outlineLevel="0" collapsed="false">
      <c r="B220" s="440"/>
      <c r="C220" s="447" t="n">
        <v>338</v>
      </c>
      <c r="D220" s="448" t="n">
        <v>215</v>
      </c>
      <c r="E220" s="449" t="n">
        <f aca="false">D220*100/C220</f>
        <v>63.6094674556213</v>
      </c>
      <c r="F220" s="450" t="n">
        <v>31</v>
      </c>
      <c r="G220" s="451" t="n">
        <v>8</v>
      </c>
      <c r="H220" s="449" t="n">
        <f aca="false">G220*100/F220</f>
        <v>25.8064516129032</v>
      </c>
      <c r="I220" s="450" t="n">
        <v>348</v>
      </c>
      <c r="J220" s="451" t="n">
        <v>223</v>
      </c>
      <c r="K220" s="449" t="n">
        <f aca="false">J220*100/I220</f>
        <v>64.0804597701149</v>
      </c>
      <c r="N220" s="446"/>
      <c r="O220" s="446"/>
      <c r="P220" s="446"/>
      <c r="Q220" s="446"/>
      <c r="R220" s="446"/>
      <c r="S220" s="446"/>
      <c r="T220" s="446"/>
      <c r="U220" s="446"/>
      <c r="V220" s="446"/>
      <c r="W220" s="446"/>
      <c r="X220" s="446"/>
      <c r="Y220" s="446"/>
      <c r="Z220" s="446"/>
      <c r="AA220" s="446"/>
      <c r="AB220" s="446"/>
      <c r="AC220" s="446"/>
      <c r="AD220" s="446"/>
      <c r="AE220" s="446"/>
      <c r="AF220" s="446"/>
      <c r="AG220" s="446"/>
      <c r="AH220" s="446"/>
      <c r="AI220" s="446"/>
      <c r="AJ220" s="446"/>
      <c r="AK220" s="446"/>
      <c r="AL220" s="446"/>
      <c r="AM220" s="446"/>
      <c r="AN220" s="446"/>
      <c r="AO220" s="446"/>
      <c r="AP220" s="446"/>
      <c r="AQ220" s="446"/>
      <c r="AR220" s="446"/>
      <c r="AS220" s="446"/>
      <c r="AT220" s="446"/>
      <c r="AU220" s="446"/>
      <c r="AV220" s="446"/>
      <c r="AW220" s="446"/>
      <c r="AX220" s="446"/>
      <c r="AY220" s="446"/>
      <c r="AZ220" s="446"/>
      <c r="BA220" s="446"/>
      <c r="BB220" s="446"/>
      <c r="BC220" s="446"/>
      <c r="BD220" s="446"/>
      <c r="BE220" s="446"/>
      <c r="BF220" s="446"/>
      <c r="BG220" s="446"/>
      <c r="BH220" s="446"/>
      <c r="BI220" s="446"/>
      <c r="BJ220" s="446"/>
      <c r="BK220" s="446"/>
      <c r="BL220" s="446"/>
      <c r="BM220" s="446"/>
      <c r="BN220" s="446"/>
      <c r="BO220" s="446"/>
      <c r="BP220" s="446"/>
      <c r="BQ220" s="446"/>
      <c r="BR220" s="446"/>
      <c r="BS220" s="446"/>
      <c r="BT220" s="446"/>
      <c r="BU220" s="446"/>
      <c r="BV220" s="446"/>
      <c r="BW220" s="446"/>
      <c r="BX220" s="446"/>
      <c r="BY220" s="446"/>
      <c r="BZ220" s="446"/>
    </row>
    <row r="221" s="439" customFormat="true" ht="11.25" hidden="false" customHeight="true" outlineLevel="0" collapsed="false">
      <c r="B221" s="452" t="s">
        <v>823</v>
      </c>
      <c r="C221" s="453" t="n">
        <v>22</v>
      </c>
      <c r="D221" s="454" t="n">
        <v>15</v>
      </c>
      <c r="E221" s="455" t="n">
        <f aca="false">D221*100/C221</f>
        <v>68.1818181818182</v>
      </c>
      <c r="F221" s="456" t="n">
        <v>2</v>
      </c>
      <c r="G221" s="457" t="n">
        <v>1</v>
      </c>
      <c r="H221" s="455" t="n">
        <f aca="false">G221*100/F221</f>
        <v>50</v>
      </c>
      <c r="I221" s="456" t="n">
        <v>24</v>
      </c>
      <c r="J221" s="457" t="n">
        <v>16</v>
      </c>
      <c r="K221" s="455" t="n">
        <f aca="false">J221*100/I221</f>
        <v>66.6666666666667</v>
      </c>
      <c r="N221" s="446"/>
      <c r="O221" s="446"/>
      <c r="P221" s="446"/>
      <c r="Q221" s="446"/>
      <c r="R221" s="446"/>
      <c r="S221" s="446"/>
      <c r="T221" s="446"/>
      <c r="U221" s="446"/>
      <c r="V221" s="446"/>
      <c r="W221" s="446"/>
      <c r="X221" s="446"/>
      <c r="Y221" s="446"/>
      <c r="Z221" s="446"/>
      <c r="AA221" s="446"/>
      <c r="AB221" s="446"/>
      <c r="AC221" s="446"/>
      <c r="AD221" s="446"/>
      <c r="AE221" s="446"/>
      <c r="AF221" s="446"/>
      <c r="AG221" s="446"/>
      <c r="AH221" s="446"/>
      <c r="AI221" s="446"/>
      <c r="AJ221" s="446"/>
      <c r="AK221" s="446"/>
      <c r="AL221" s="446"/>
      <c r="AM221" s="446"/>
      <c r="AN221" s="446"/>
      <c r="AO221" s="446"/>
      <c r="AP221" s="446"/>
      <c r="AQ221" s="446"/>
      <c r="AR221" s="446"/>
      <c r="AS221" s="446"/>
      <c r="AT221" s="446"/>
      <c r="AU221" s="446"/>
      <c r="AV221" s="446"/>
      <c r="AW221" s="446"/>
      <c r="AX221" s="446"/>
      <c r="AY221" s="446"/>
      <c r="AZ221" s="446"/>
      <c r="BA221" s="446"/>
      <c r="BB221" s="446"/>
      <c r="BC221" s="446"/>
      <c r="BD221" s="446"/>
      <c r="BE221" s="446"/>
      <c r="BF221" s="446"/>
      <c r="BG221" s="446"/>
      <c r="BH221" s="446"/>
      <c r="BI221" s="446"/>
      <c r="BJ221" s="446"/>
      <c r="BK221" s="446"/>
      <c r="BL221" s="446"/>
      <c r="BM221" s="446"/>
      <c r="BN221" s="446"/>
      <c r="BO221" s="446"/>
      <c r="BP221" s="446"/>
      <c r="BQ221" s="446"/>
      <c r="BR221" s="446"/>
      <c r="BS221" s="446"/>
      <c r="BT221" s="446"/>
      <c r="BU221" s="446"/>
      <c r="BV221" s="446"/>
      <c r="BW221" s="446"/>
      <c r="BX221" s="446"/>
      <c r="BY221" s="446"/>
      <c r="BZ221" s="446"/>
    </row>
    <row r="222" s="439" customFormat="true" ht="11.25" hidden="false" customHeight="true" outlineLevel="0" collapsed="false">
      <c r="B222" s="452"/>
      <c r="C222" s="458" t="n">
        <v>15</v>
      </c>
      <c r="D222" s="459" t="n">
        <v>14</v>
      </c>
      <c r="E222" s="460" t="n">
        <f aca="false">D222*100/C222</f>
        <v>93.3333333333333</v>
      </c>
      <c r="F222" s="461" t="n">
        <v>0</v>
      </c>
      <c r="G222" s="462" t="n">
        <v>0</v>
      </c>
      <c r="H222" s="460"/>
      <c r="I222" s="461" t="n">
        <v>15</v>
      </c>
      <c r="J222" s="462" t="n">
        <v>14</v>
      </c>
      <c r="K222" s="460" t="n">
        <f aca="false">J222*100/I222</f>
        <v>93.3333333333333</v>
      </c>
      <c r="N222" s="446"/>
      <c r="O222" s="446"/>
      <c r="P222" s="446"/>
      <c r="Q222" s="446"/>
      <c r="R222" s="446"/>
      <c r="S222" s="446"/>
      <c r="T222" s="446"/>
      <c r="U222" s="446"/>
      <c r="V222" s="446"/>
      <c r="W222" s="446"/>
      <c r="X222" s="446"/>
      <c r="Y222" s="446"/>
      <c r="Z222" s="446"/>
      <c r="AA222" s="446"/>
      <c r="AB222" s="446"/>
      <c r="AC222" s="446"/>
      <c r="AD222" s="446"/>
      <c r="AE222" s="446"/>
      <c r="AF222" s="446"/>
      <c r="AG222" s="446"/>
      <c r="AH222" s="446"/>
      <c r="AI222" s="446"/>
      <c r="AJ222" s="446"/>
      <c r="AK222" s="446"/>
      <c r="AL222" s="446"/>
      <c r="AM222" s="446"/>
      <c r="AN222" s="446"/>
      <c r="AO222" s="446"/>
      <c r="AP222" s="446"/>
      <c r="AQ222" s="446"/>
      <c r="AR222" s="446"/>
      <c r="AS222" s="446"/>
      <c r="AT222" s="446"/>
      <c r="AU222" s="446"/>
      <c r="AV222" s="446"/>
      <c r="AW222" s="446"/>
      <c r="AX222" s="446"/>
      <c r="AY222" s="446"/>
      <c r="AZ222" s="446"/>
      <c r="BA222" s="446"/>
      <c r="BB222" s="446"/>
      <c r="BC222" s="446"/>
      <c r="BD222" s="446"/>
      <c r="BE222" s="446"/>
      <c r="BF222" s="446"/>
      <c r="BG222" s="446"/>
      <c r="BH222" s="446"/>
      <c r="BI222" s="446"/>
      <c r="BJ222" s="446"/>
      <c r="BK222" s="446"/>
      <c r="BL222" s="446"/>
      <c r="BM222" s="446"/>
      <c r="BN222" s="446"/>
      <c r="BO222" s="446"/>
      <c r="BP222" s="446"/>
      <c r="BQ222" s="446"/>
      <c r="BR222" s="446"/>
      <c r="BS222" s="446"/>
      <c r="BT222" s="446"/>
      <c r="BU222" s="446"/>
      <c r="BV222" s="446"/>
      <c r="BW222" s="446"/>
      <c r="BX222" s="446"/>
      <c r="BY222" s="446"/>
      <c r="BZ222" s="446"/>
    </row>
    <row r="223" s="439" customFormat="true" ht="11.25" hidden="false" customHeight="true" outlineLevel="0" collapsed="false">
      <c r="B223" s="452" t="s">
        <v>303</v>
      </c>
      <c r="C223" s="453" t="n">
        <v>43</v>
      </c>
      <c r="D223" s="454" t="n">
        <v>30</v>
      </c>
      <c r="E223" s="455" t="n">
        <f aca="false">D223*100/C223</f>
        <v>69.7674418604651</v>
      </c>
      <c r="F223" s="456" t="n">
        <v>1</v>
      </c>
      <c r="G223" s="457" t="n">
        <v>0</v>
      </c>
      <c r="H223" s="455" t="n">
        <f aca="false">G223*100/F223</f>
        <v>0</v>
      </c>
      <c r="I223" s="456" t="n">
        <v>44</v>
      </c>
      <c r="J223" s="457" t="n">
        <v>30</v>
      </c>
      <c r="K223" s="455" t="n">
        <f aca="false">J223*100/I223</f>
        <v>68.1818181818182</v>
      </c>
      <c r="N223" s="446"/>
      <c r="O223" s="446"/>
      <c r="P223" s="446"/>
      <c r="Q223" s="446"/>
      <c r="R223" s="446"/>
      <c r="S223" s="446"/>
      <c r="T223" s="446"/>
      <c r="U223" s="446"/>
      <c r="V223" s="446"/>
      <c r="W223" s="446"/>
      <c r="X223" s="446"/>
      <c r="Y223" s="446"/>
      <c r="Z223" s="446"/>
      <c r="AA223" s="446"/>
      <c r="AB223" s="446"/>
      <c r="AC223" s="446"/>
      <c r="AD223" s="446"/>
      <c r="AE223" s="446"/>
      <c r="AF223" s="446"/>
      <c r="AG223" s="446"/>
      <c r="AH223" s="446"/>
      <c r="AI223" s="446"/>
      <c r="AJ223" s="446"/>
      <c r="AK223" s="446"/>
      <c r="AL223" s="446"/>
      <c r="AM223" s="446"/>
      <c r="AN223" s="446"/>
      <c r="AO223" s="446"/>
      <c r="AP223" s="446"/>
      <c r="AQ223" s="446"/>
      <c r="AR223" s="446"/>
      <c r="AS223" s="446"/>
      <c r="AT223" s="446"/>
      <c r="AU223" s="446"/>
      <c r="AV223" s="446"/>
      <c r="AW223" s="446"/>
      <c r="AX223" s="446"/>
      <c r="AY223" s="446"/>
      <c r="AZ223" s="446"/>
      <c r="BA223" s="446"/>
      <c r="BB223" s="446"/>
      <c r="BC223" s="446"/>
      <c r="BD223" s="446"/>
      <c r="BE223" s="446"/>
      <c r="BF223" s="446"/>
      <c r="BG223" s="446"/>
      <c r="BH223" s="446"/>
      <c r="BI223" s="446"/>
      <c r="BJ223" s="446"/>
      <c r="BK223" s="446"/>
      <c r="BL223" s="446"/>
      <c r="BM223" s="446"/>
      <c r="BN223" s="446"/>
      <c r="BO223" s="446"/>
      <c r="BP223" s="446"/>
      <c r="BQ223" s="446"/>
      <c r="BR223" s="446"/>
      <c r="BS223" s="446"/>
      <c r="BT223" s="446"/>
      <c r="BU223" s="446"/>
      <c r="BV223" s="446"/>
      <c r="BW223" s="446"/>
      <c r="BX223" s="446"/>
      <c r="BY223" s="446"/>
      <c r="BZ223" s="446"/>
    </row>
    <row r="224" s="439" customFormat="true" ht="11.25" hidden="false" customHeight="true" outlineLevel="0" collapsed="false">
      <c r="B224" s="452"/>
      <c r="C224" s="458" t="n">
        <v>43</v>
      </c>
      <c r="D224" s="459" t="n">
        <v>30</v>
      </c>
      <c r="E224" s="460" t="n">
        <f aca="false">D224*100/C224</f>
        <v>69.7674418604651</v>
      </c>
      <c r="F224" s="461" t="n">
        <v>0</v>
      </c>
      <c r="G224" s="462" t="n">
        <v>0</v>
      </c>
      <c r="H224" s="460"/>
      <c r="I224" s="461" t="n">
        <v>43</v>
      </c>
      <c r="J224" s="462" t="n">
        <v>30</v>
      </c>
      <c r="K224" s="460" t="n">
        <f aca="false">J224*100/I224</f>
        <v>69.7674418604651</v>
      </c>
      <c r="N224" s="446"/>
      <c r="O224" s="446"/>
      <c r="P224" s="446"/>
      <c r="Q224" s="446"/>
      <c r="R224" s="446"/>
      <c r="S224" s="446"/>
      <c r="T224" s="446"/>
      <c r="U224" s="446"/>
      <c r="V224" s="446"/>
      <c r="W224" s="446"/>
      <c r="X224" s="446"/>
      <c r="Y224" s="446"/>
      <c r="Z224" s="446"/>
      <c r="AA224" s="446"/>
      <c r="AB224" s="446"/>
      <c r="AC224" s="446"/>
      <c r="AD224" s="446"/>
      <c r="AE224" s="446"/>
      <c r="AF224" s="446"/>
      <c r="AG224" s="446"/>
      <c r="AH224" s="446"/>
      <c r="AI224" s="446"/>
      <c r="AJ224" s="446"/>
      <c r="AK224" s="446"/>
      <c r="AL224" s="446"/>
      <c r="AM224" s="446"/>
      <c r="AN224" s="446"/>
      <c r="AO224" s="446"/>
      <c r="AP224" s="446"/>
      <c r="AQ224" s="446"/>
      <c r="AR224" s="446"/>
      <c r="AS224" s="446"/>
      <c r="AT224" s="446"/>
      <c r="AU224" s="446"/>
      <c r="AV224" s="446"/>
      <c r="AW224" s="446"/>
      <c r="AX224" s="446"/>
      <c r="AY224" s="446"/>
      <c r="AZ224" s="446"/>
      <c r="BA224" s="446"/>
      <c r="BB224" s="446"/>
      <c r="BC224" s="446"/>
      <c r="BD224" s="446"/>
      <c r="BE224" s="446"/>
      <c r="BF224" s="446"/>
      <c r="BG224" s="446"/>
      <c r="BH224" s="446"/>
      <c r="BI224" s="446"/>
      <c r="BJ224" s="446"/>
      <c r="BK224" s="446"/>
      <c r="BL224" s="446"/>
      <c r="BM224" s="446"/>
      <c r="BN224" s="446"/>
      <c r="BO224" s="446"/>
      <c r="BP224" s="446"/>
      <c r="BQ224" s="446"/>
      <c r="BR224" s="446"/>
      <c r="BS224" s="446"/>
      <c r="BT224" s="446"/>
      <c r="BU224" s="446"/>
      <c r="BV224" s="446"/>
      <c r="BW224" s="446"/>
      <c r="BX224" s="446"/>
      <c r="BY224" s="446"/>
      <c r="BZ224" s="446"/>
    </row>
    <row r="225" s="439" customFormat="true" ht="11.25" hidden="false" customHeight="true" outlineLevel="0" collapsed="false">
      <c r="B225" s="452" t="s">
        <v>305</v>
      </c>
      <c r="C225" s="453" t="n">
        <v>122</v>
      </c>
      <c r="D225" s="454" t="n">
        <v>70</v>
      </c>
      <c r="E225" s="455" t="n">
        <f aca="false">D225*100/C225</f>
        <v>57.3770491803279</v>
      </c>
      <c r="F225" s="456" t="n">
        <v>47</v>
      </c>
      <c r="G225" s="457" t="n">
        <v>9</v>
      </c>
      <c r="H225" s="455" t="n">
        <f aca="false">G225*100/F225</f>
        <v>19.1489361702128</v>
      </c>
      <c r="I225" s="456" t="n">
        <v>169</v>
      </c>
      <c r="J225" s="457" t="n">
        <v>79</v>
      </c>
      <c r="K225" s="455" t="n">
        <f aca="false">J225*100/I225</f>
        <v>46.7455621301775</v>
      </c>
      <c r="N225" s="446"/>
      <c r="O225" s="446"/>
      <c r="P225" s="446"/>
      <c r="Q225" s="446"/>
      <c r="R225" s="446"/>
      <c r="S225" s="446"/>
      <c r="T225" s="446"/>
      <c r="U225" s="446"/>
      <c r="V225" s="446"/>
      <c r="W225" s="446"/>
      <c r="X225" s="446"/>
      <c r="Y225" s="446"/>
      <c r="Z225" s="446"/>
      <c r="AA225" s="446"/>
      <c r="AB225" s="446"/>
      <c r="AC225" s="446"/>
      <c r="AD225" s="446"/>
      <c r="AE225" s="446"/>
      <c r="AF225" s="446"/>
      <c r="AG225" s="446"/>
      <c r="AH225" s="446"/>
      <c r="AI225" s="446"/>
      <c r="AJ225" s="446"/>
      <c r="AK225" s="446"/>
      <c r="AL225" s="446"/>
      <c r="AM225" s="446"/>
      <c r="AN225" s="446"/>
      <c r="AO225" s="446"/>
      <c r="AP225" s="446"/>
      <c r="AQ225" s="446"/>
      <c r="AR225" s="446"/>
      <c r="AS225" s="446"/>
      <c r="AT225" s="446"/>
      <c r="AU225" s="446"/>
      <c r="AV225" s="446"/>
      <c r="AW225" s="446"/>
      <c r="AX225" s="446"/>
      <c r="AY225" s="446"/>
      <c r="AZ225" s="446"/>
      <c r="BA225" s="446"/>
      <c r="BB225" s="446"/>
      <c r="BC225" s="446"/>
      <c r="BD225" s="446"/>
      <c r="BE225" s="446"/>
      <c r="BF225" s="446"/>
      <c r="BG225" s="446"/>
      <c r="BH225" s="446"/>
      <c r="BI225" s="446"/>
      <c r="BJ225" s="446"/>
      <c r="BK225" s="446"/>
      <c r="BL225" s="446"/>
      <c r="BM225" s="446"/>
      <c r="BN225" s="446"/>
      <c r="BO225" s="446"/>
      <c r="BP225" s="446"/>
      <c r="BQ225" s="446"/>
      <c r="BR225" s="446"/>
      <c r="BS225" s="446"/>
      <c r="BT225" s="446"/>
      <c r="BU225" s="446"/>
      <c r="BV225" s="446"/>
      <c r="BW225" s="446"/>
      <c r="BX225" s="446"/>
      <c r="BY225" s="446"/>
      <c r="BZ225" s="446"/>
    </row>
    <row r="226" s="439" customFormat="true" ht="11.25" hidden="false" customHeight="true" outlineLevel="0" collapsed="false">
      <c r="B226" s="452"/>
      <c r="C226" s="458" t="n">
        <v>77</v>
      </c>
      <c r="D226" s="459" t="n">
        <v>60</v>
      </c>
      <c r="E226" s="460" t="n">
        <f aca="false">D226*100/C226</f>
        <v>77.9220779220779</v>
      </c>
      <c r="F226" s="461" t="n">
        <v>31</v>
      </c>
      <c r="G226" s="462" t="n">
        <v>7</v>
      </c>
      <c r="H226" s="460" t="n">
        <f aca="false">G226*100/F226</f>
        <v>22.5806451612903</v>
      </c>
      <c r="I226" s="461" t="n">
        <v>108</v>
      </c>
      <c r="J226" s="462" t="n">
        <v>67</v>
      </c>
      <c r="K226" s="460" t="n">
        <f aca="false">J226*100/I226</f>
        <v>62.037037037037</v>
      </c>
      <c r="N226" s="446"/>
      <c r="O226" s="446"/>
      <c r="P226" s="446"/>
      <c r="Q226" s="446"/>
      <c r="R226" s="446"/>
      <c r="S226" s="446"/>
      <c r="T226" s="446"/>
      <c r="U226" s="446"/>
      <c r="V226" s="446"/>
      <c r="W226" s="446"/>
      <c r="X226" s="446"/>
      <c r="Y226" s="446"/>
      <c r="Z226" s="446"/>
      <c r="AA226" s="446"/>
      <c r="AB226" s="446"/>
      <c r="AC226" s="446"/>
      <c r="AD226" s="446"/>
      <c r="AE226" s="446"/>
      <c r="AF226" s="446"/>
      <c r="AG226" s="446"/>
      <c r="AH226" s="446"/>
      <c r="AI226" s="446"/>
      <c r="AJ226" s="446"/>
      <c r="AK226" s="446"/>
      <c r="AL226" s="446"/>
      <c r="AM226" s="446"/>
      <c r="AN226" s="446"/>
      <c r="AO226" s="446"/>
      <c r="AP226" s="446"/>
      <c r="AQ226" s="446"/>
      <c r="AR226" s="446"/>
      <c r="AS226" s="446"/>
      <c r="AT226" s="446"/>
      <c r="AU226" s="446"/>
      <c r="AV226" s="446"/>
      <c r="AW226" s="446"/>
      <c r="AX226" s="446"/>
      <c r="AY226" s="446"/>
      <c r="AZ226" s="446"/>
      <c r="BA226" s="446"/>
      <c r="BB226" s="446"/>
      <c r="BC226" s="446"/>
      <c r="BD226" s="446"/>
      <c r="BE226" s="446"/>
      <c r="BF226" s="446"/>
      <c r="BG226" s="446"/>
      <c r="BH226" s="446"/>
      <c r="BI226" s="446"/>
      <c r="BJ226" s="446"/>
      <c r="BK226" s="446"/>
      <c r="BL226" s="446"/>
      <c r="BM226" s="446"/>
      <c r="BN226" s="446"/>
      <c r="BO226" s="446"/>
      <c r="BP226" s="446"/>
      <c r="BQ226" s="446"/>
      <c r="BR226" s="446"/>
      <c r="BS226" s="446"/>
      <c r="BT226" s="446"/>
      <c r="BU226" s="446"/>
      <c r="BV226" s="446"/>
      <c r="BW226" s="446"/>
      <c r="BX226" s="446"/>
      <c r="BY226" s="446"/>
      <c r="BZ226" s="446"/>
    </row>
    <row r="227" s="439" customFormat="true" ht="11.25" hidden="false" customHeight="true" outlineLevel="0" collapsed="false">
      <c r="B227" s="452" t="s">
        <v>307</v>
      </c>
      <c r="C227" s="453" t="n">
        <v>40</v>
      </c>
      <c r="D227" s="454" t="n">
        <v>30</v>
      </c>
      <c r="E227" s="455" t="n">
        <f aca="false">D227*100/C227</f>
        <v>75</v>
      </c>
      <c r="F227" s="456" t="n">
        <v>0</v>
      </c>
      <c r="G227" s="457" t="n">
        <v>0</v>
      </c>
      <c r="H227" s="455"/>
      <c r="I227" s="456" t="n">
        <v>40</v>
      </c>
      <c r="J227" s="457" t="n">
        <v>30</v>
      </c>
      <c r="K227" s="455" t="n">
        <f aca="false">J227*100/I227</f>
        <v>75</v>
      </c>
      <c r="N227" s="446"/>
      <c r="O227" s="446"/>
      <c r="P227" s="446"/>
      <c r="Q227" s="446"/>
      <c r="R227" s="446"/>
      <c r="S227" s="446"/>
      <c r="T227" s="446"/>
      <c r="U227" s="446"/>
      <c r="V227" s="446"/>
      <c r="W227" s="446"/>
      <c r="X227" s="446"/>
      <c r="Y227" s="446"/>
      <c r="Z227" s="446"/>
      <c r="AA227" s="446"/>
      <c r="AB227" s="446"/>
      <c r="AC227" s="446"/>
      <c r="AD227" s="446"/>
      <c r="AE227" s="446"/>
      <c r="AF227" s="446"/>
      <c r="AG227" s="446"/>
      <c r="AH227" s="446"/>
      <c r="AI227" s="446"/>
      <c r="AJ227" s="446"/>
      <c r="AK227" s="446"/>
      <c r="AL227" s="446"/>
      <c r="AM227" s="446"/>
      <c r="AN227" s="446"/>
      <c r="AO227" s="446"/>
      <c r="AP227" s="446"/>
      <c r="AQ227" s="446"/>
      <c r="AR227" s="446"/>
      <c r="AS227" s="446"/>
      <c r="AT227" s="446"/>
      <c r="AU227" s="446"/>
      <c r="AV227" s="446"/>
      <c r="AW227" s="446"/>
      <c r="AX227" s="446"/>
      <c r="AY227" s="446"/>
      <c r="AZ227" s="446"/>
      <c r="BA227" s="446"/>
      <c r="BB227" s="446"/>
      <c r="BC227" s="446"/>
      <c r="BD227" s="446"/>
      <c r="BE227" s="446"/>
      <c r="BF227" s="446"/>
      <c r="BG227" s="446"/>
      <c r="BH227" s="446"/>
      <c r="BI227" s="446"/>
      <c r="BJ227" s="446"/>
      <c r="BK227" s="446"/>
      <c r="BL227" s="446"/>
      <c r="BM227" s="446"/>
      <c r="BN227" s="446"/>
      <c r="BO227" s="446"/>
      <c r="BP227" s="446"/>
      <c r="BQ227" s="446"/>
      <c r="BR227" s="446"/>
      <c r="BS227" s="446"/>
      <c r="BT227" s="446"/>
      <c r="BU227" s="446"/>
      <c r="BV227" s="446"/>
      <c r="BW227" s="446"/>
      <c r="BX227" s="446"/>
      <c r="BY227" s="446"/>
      <c r="BZ227" s="446"/>
    </row>
    <row r="228" s="439" customFormat="true" ht="11.25" hidden="false" customHeight="true" outlineLevel="0" collapsed="false">
      <c r="B228" s="452"/>
      <c r="C228" s="458" t="n">
        <v>37</v>
      </c>
      <c r="D228" s="459" t="n">
        <v>30</v>
      </c>
      <c r="E228" s="460" t="n">
        <f aca="false">D228*100/C228</f>
        <v>81.0810810810811</v>
      </c>
      <c r="F228" s="461" t="n">
        <v>0</v>
      </c>
      <c r="G228" s="462" t="n">
        <v>0</v>
      </c>
      <c r="H228" s="460"/>
      <c r="I228" s="461" t="n">
        <v>37</v>
      </c>
      <c r="J228" s="462" t="n">
        <v>30</v>
      </c>
      <c r="K228" s="460" t="n">
        <f aca="false">J228*100/I228</f>
        <v>81.0810810810811</v>
      </c>
      <c r="N228" s="446"/>
      <c r="O228" s="446"/>
      <c r="P228" s="446"/>
      <c r="Q228" s="446"/>
      <c r="R228" s="446"/>
      <c r="S228" s="446"/>
      <c r="T228" s="446"/>
      <c r="U228" s="446"/>
      <c r="V228" s="446"/>
      <c r="W228" s="446"/>
      <c r="X228" s="446"/>
      <c r="Y228" s="446"/>
      <c r="Z228" s="446"/>
      <c r="AA228" s="446"/>
      <c r="AB228" s="446"/>
      <c r="AC228" s="446"/>
      <c r="AD228" s="446"/>
      <c r="AE228" s="446"/>
      <c r="AF228" s="446"/>
      <c r="AG228" s="446"/>
      <c r="AH228" s="446"/>
      <c r="AI228" s="446"/>
      <c r="AJ228" s="446"/>
      <c r="AK228" s="446"/>
      <c r="AL228" s="446"/>
      <c r="AM228" s="446"/>
      <c r="AN228" s="446"/>
      <c r="AO228" s="446"/>
      <c r="AP228" s="446"/>
      <c r="AQ228" s="446"/>
      <c r="AR228" s="446"/>
      <c r="AS228" s="446"/>
      <c r="AT228" s="446"/>
      <c r="AU228" s="446"/>
      <c r="AV228" s="446"/>
      <c r="AW228" s="446"/>
      <c r="AX228" s="446"/>
      <c r="AY228" s="446"/>
      <c r="AZ228" s="446"/>
      <c r="BA228" s="446"/>
      <c r="BB228" s="446"/>
      <c r="BC228" s="446"/>
      <c r="BD228" s="446"/>
      <c r="BE228" s="446"/>
      <c r="BF228" s="446"/>
      <c r="BG228" s="446"/>
      <c r="BH228" s="446"/>
      <c r="BI228" s="446"/>
      <c r="BJ228" s="446"/>
      <c r="BK228" s="446"/>
      <c r="BL228" s="446"/>
      <c r="BM228" s="446"/>
      <c r="BN228" s="446"/>
      <c r="BO228" s="446"/>
      <c r="BP228" s="446"/>
      <c r="BQ228" s="446"/>
      <c r="BR228" s="446"/>
      <c r="BS228" s="446"/>
      <c r="BT228" s="446"/>
      <c r="BU228" s="446"/>
      <c r="BV228" s="446"/>
      <c r="BW228" s="446"/>
      <c r="BX228" s="446"/>
      <c r="BY228" s="446"/>
      <c r="BZ228" s="446"/>
    </row>
    <row r="229" s="439" customFormat="true" ht="11.25" hidden="false" customHeight="true" outlineLevel="0" collapsed="false">
      <c r="B229" s="469" t="s">
        <v>309</v>
      </c>
      <c r="C229" s="453" t="n">
        <v>167</v>
      </c>
      <c r="D229" s="454" t="n">
        <v>89</v>
      </c>
      <c r="E229" s="455" t="n">
        <f aca="false">D229*100/C229</f>
        <v>53.2934131736527</v>
      </c>
      <c r="F229" s="456" t="n">
        <v>7</v>
      </c>
      <c r="G229" s="457" t="n">
        <v>2</v>
      </c>
      <c r="H229" s="455" t="n">
        <f aca="false">G229*100/F229</f>
        <v>28.5714285714286</v>
      </c>
      <c r="I229" s="456" t="n">
        <v>174</v>
      </c>
      <c r="J229" s="457" t="n">
        <v>91</v>
      </c>
      <c r="K229" s="455" t="n">
        <f aca="false">J229*100/I229</f>
        <v>52.2988505747126</v>
      </c>
      <c r="N229" s="446"/>
      <c r="O229" s="446"/>
      <c r="P229" s="446"/>
      <c r="Q229" s="446"/>
      <c r="R229" s="446"/>
      <c r="S229" s="446"/>
      <c r="T229" s="446"/>
      <c r="U229" s="446"/>
      <c r="V229" s="446"/>
      <c r="W229" s="446"/>
      <c r="X229" s="446"/>
      <c r="Y229" s="446"/>
      <c r="Z229" s="446"/>
      <c r="AA229" s="446"/>
      <c r="AB229" s="446"/>
      <c r="AC229" s="446"/>
      <c r="AD229" s="446"/>
      <c r="AE229" s="446"/>
      <c r="AF229" s="446"/>
      <c r="AG229" s="446"/>
      <c r="AH229" s="446"/>
      <c r="AI229" s="446"/>
      <c r="AJ229" s="446"/>
      <c r="AK229" s="446"/>
      <c r="AL229" s="446"/>
      <c r="AM229" s="446"/>
      <c r="AN229" s="446"/>
      <c r="AO229" s="446"/>
      <c r="AP229" s="446"/>
      <c r="AQ229" s="446"/>
      <c r="AR229" s="446"/>
      <c r="AS229" s="446"/>
      <c r="AT229" s="446"/>
      <c r="AU229" s="446"/>
      <c r="AV229" s="446"/>
      <c r="AW229" s="446"/>
      <c r="AX229" s="446"/>
      <c r="AY229" s="446"/>
      <c r="AZ229" s="446"/>
      <c r="BA229" s="446"/>
      <c r="BB229" s="446"/>
      <c r="BC229" s="446"/>
      <c r="BD229" s="446"/>
      <c r="BE229" s="446"/>
      <c r="BF229" s="446"/>
      <c r="BG229" s="446"/>
      <c r="BH229" s="446"/>
      <c r="BI229" s="446"/>
      <c r="BJ229" s="446"/>
      <c r="BK229" s="446"/>
      <c r="BL229" s="446"/>
      <c r="BM229" s="446"/>
      <c r="BN229" s="446"/>
      <c r="BO229" s="446"/>
      <c r="BP229" s="446"/>
      <c r="BQ229" s="446"/>
      <c r="BR229" s="446"/>
      <c r="BS229" s="446"/>
      <c r="BT229" s="446"/>
      <c r="BU229" s="446"/>
      <c r="BV229" s="446"/>
      <c r="BW229" s="446"/>
      <c r="BX229" s="446"/>
      <c r="BY229" s="446"/>
      <c r="BZ229" s="446"/>
    </row>
    <row r="230" s="439" customFormat="true" ht="11.25" hidden="false" customHeight="true" outlineLevel="0" collapsed="false">
      <c r="B230" s="469"/>
      <c r="C230" s="458" t="n">
        <v>145</v>
      </c>
      <c r="D230" s="459" t="n">
        <v>79</v>
      </c>
      <c r="E230" s="460" t="n">
        <f aca="false">D230*100/C230</f>
        <v>54.4827586206897</v>
      </c>
      <c r="F230" s="461" t="n">
        <v>0</v>
      </c>
      <c r="G230" s="462" t="n">
        <v>0</v>
      </c>
      <c r="H230" s="460"/>
      <c r="I230" s="461" t="n">
        <v>145</v>
      </c>
      <c r="J230" s="462" t="n">
        <v>79</v>
      </c>
      <c r="K230" s="460" t="n">
        <f aca="false">J230*100/I230</f>
        <v>54.4827586206897</v>
      </c>
      <c r="N230" s="446"/>
      <c r="O230" s="446"/>
      <c r="P230" s="446"/>
      <c r="Q230" s="446"/>
      <c r="R230" s="446"/>
      <c r="S230" s="446"/>
      <c r="T230" s="446"/>
      <c r="U230" s="446"/>
      <c r="V230" s="446"/>
      <c r="W230" s="446"/>
      <c r="X230" s="446"/>
      <c r="Y230" s="446"/>
      <c r="Z230" s="446"/>
      <c r="AA230" s="446"/>
      <c r="AB230" s="446"/>
      <c r="AC230" s="446"/>
      <c r="AD230" s="446"/>
      <c r="AE230" s="446"/>
      <c r="AF230" s="446"/>
      <c r="AG230" s="446"/>
      <c r="AH230" s="446"/>
      <c r="AI230" s="446"/>
      <c r="AJ230" s="446"/>
      <c r="AK230" s="446"/>
      <c r="AL230" s="446"/>
      <c r="AM230" s="446"/>
      <c r="AN230" s="446"/>
      <c r="AO230" s="446"/>
      <c r="AP230" s="446"/>
      <c r="AQ230" s="446"/>
      <c r="AR230" s="446"/>
      <c r="AS230" s="446"/>
      <c r="AT230" s="446"/>
      <c r="AU230" s="446"/>
      <c r="AV230" s="446"/>
      <c r="AW230" s="446"/>
      <c r="AX230" s="446"/>
      <c r="AY230" s="446"/>
      <c r="AZ230" s="446"/>
      <c r="BA230" s="446"/>
      <c r="BB230" s="446"/>
      <c r="BC230" s="446"/>
      <c r="BD230" s="446"/>
      <c r="BE230" s="446"/>
      <c r="BF230" s="446"/>
      <c r="BG230" s="446"/>
      <c r="BH230" s="446"/>
      <c r="BI230" s="446"/>
      <c r="BJ230" s="446"/>
      <c r="BK230" s="446"/>
      <c r="BL230" s="446"/>
      <c r="BM230" s="446"/>
      <c r="BN230" s="446"/>
      <c r="BO230" s="446"/>
      <c r="BP230" s="446"/>
      <c r="BQ230" s="446"/>
      <c r="BR230" s="446"/>
      <c r="BS230" s="446"/>
      <c r="BT230" s="446"/>
      <c r="BU230" s="446"/>
      <c r="BV230" s="446"/>
      <c r="BW230" s="446"/>
      <c r="BX230" s="446"/>
      <c r="BY230" s="446"/>
      <c r="BZ230" s="446"/>
    </row>
    <row r="231" s="439" customFormat="true" ht="11.25" hidden="false" customHeight="true" outlineLevel="0" collapsed="false">
      <c r="B231" s="440" t="s">
        <v>311</v>
      </c>
      <c r="C231" s="441" t="n">
        <v>846</v>
      </c>
      <c r="D231" s="442" t="n">
        <v>718</v>
      </c>
      <c r="E231" s="443" t="n">
        <f aca="false">D231*100/C231</f>
        <v>84.8699763593381</v>
      </c>
      <c r="F231" s="444" t="n">
        <v>207</v>
      </c>
      <c r="G231" s="445" t="n">
        <v>139</v>
      </c>
      <c r="H231" s="443" t="n">
        <f aca="false">G231*100/F231</f>
        <v>67.1497584541063</v>
      </c>
      <c r="I231" s="444" t="n">
        <v>1053</v>
      </c>
      <c r="J231" s="445" t="n">
        <v>857</v>
      </c>
      <c r="K231" s="443" t="n">
        <f aca="false">J231*100/I231</f>
        <v>81.3865147198481</v>
      </c>
      <c r="N231" s="446"/>
      <c r="O231" s="446"/>
      <c r="P231" s="446"/>
      <c r="Q231" s="446"/>
      <c r="R231" s="446"/>
      <c r="S231" s="446"/>
      <c r="T231" s="446"/>
      <c r="U231" s="446"/>
      <c r="V231" s="446"/>
      <c r="W231" s="446"/>
      <c r="X231" s="446"/>
      <c r="Y231" s="446"/>
      <c r="Z231" s="446"/>
      <c r="AA231" s="446"/>
      <c r="AB231" s="446"/>
      <c r="AC231" s="446"/>
      <c r="AD231" s="446"/>
      <c r="AE231" s="446"/>
      <c r="AF231" s="446"/>
      <c r="AG231" s="446"/>
      <c r="AH231" s="446"/>
      <c r="AI231" s="446"/>
      <c r="AJ231" s="446"/>
      <c r="AK231" s="446"/>
      <c r="AL231" s="446"/>
      <c r="AM231" s="446"/>
      <c r="AN231" s="446"/>
      <c r="AO231" s="446"/>
      <c r="AP231" s="446"/>
      <c r="AQ231" s="446"/>
      <c r="AR231" s="446"/>
      <c r="AS231" s="446"/>
      <c r="AT231" s="446"/>
      <c r="AU231" s="446"/>
      <c r="AV231" s="446"/>
      <c r="AW231" s="446"/>
      <c r="AX231" s="446"/>
      <c r="AY231" s="446"/>
      <c r="AZ231" s="446"/>
      <c r="BA231" s="446"/>
      <c r="BB231" s="446"/>
      <c r="BC231" s="446"/>
      <c r="BD231" s="446"/>
      <c r="BE231" s="446"/>
      <c r="BF231" s="446"/>
      <c r="BG231" s="446"/>
      <c r="BH231" s="446"/>
      <c r="BI231" s="446"/>
      <c r="BJ231" s="446"/>
      <c r="BK231" s="446"/>
      <c r="BL231" s="446"/>
      <c r="BM231" s="446"/>
      <c r="BN231" s="446"/>
      <c r="BO231" s="446"/>
      <c r="BP231" s="446"/>
      <c r="BQ231" s="446"/>
      <c r="BR231" s="446"/>
      <c r="BS231" s="446"/>
      <c r="BT231" s="446"/>
      <c r="BU231" s="446"/>
      <c r="BV231" s="446"/>
      <c r="BW231" s="446"/>
      <c r="BX231" s="446"/>
      <c r="BY231" s="446"/>
      <c r="BZ231" s="446"/>
    </row>
    <row r="232" s="439" customFormat="true" ht="11.25" hidden="false" customHeight="true" outlineLevel="0" collapsed="false">
      <c r="B232" s="440"/>
      <c r="C232" s="447" t="n">
        <v>614</v>
      </c>
      <c r="D232" s="448" t="n">
        <v>550</v>
      </c>
      <c r="E232" s="449" t="n">
        <f aca="false">D232*100/C232</f>
        <v>89.5765472312704</v>
      </c>
      <c r="F232" s="450" t="n">
        <v>140</v>
      </c>
      <c r="G232" s="451" t="n">
        <v>94</v>
      </c>
      <c r="H232" s="449" t="n">
        <f aca="false">G232*100/F232</f>
        <v>67.1428571428571</v>
      </c>
      <c r="I232" s="450" t="n">
        <v>754</v>
      </c>
      <c r="J232" s="451" t="n">
        <v>644</v>
      </c>
      <c r="K232" s="449" t="n">
        <f aca="false">J232*100/I232</f>
        <v>85.4111405835544</v>
      </c>
      <c r="N232" s="446"/>
      <c r="O232" s="446"/>
      <c r="P232" s="446"/>
      <c r="Q232" s="446"/>
      <c r="R232" s="446"/>
      <c r="S232" s="446"/>
      <c r="T232" s="446"/>
      <c r="U232" s="446"/>
      <c r="V232" s="446"/>
      <c r="W232" s="446"/>
      <c r="X232" s="446"/>
      <c r="Y232" s="446"/>
      <c r="Z232" s="446"/>
      <c r="AA232" s="446"/>
      <c r="AB232" s="446"/>
      <c r="AC232" s="446"/>
      <c r="AD232" s="446"/>
      <c r="AE232" s="446"/>
      <c r="AF232" s="446"/>
      <c r="AG232" s="446"/>
      <c r="AH232" s="446"/>
      <c r="AI232" s="446"/>
      <c r="AJ232" s="446"/>
      <c r="AK232" s="446"/>
      <c r="AL232" s="446"/>
      <c r="AM232" s="446"/>
      <c r="AN232" s="446"/>
      <c r="AO232" s="446"/>
      <c r="AP232" s="446"/>
      <c r="AQ232" s="446"/>
      <c r="AR232" s="446"/>
      <c r="AS232" s="446"/>
      <c r="AT232" s="446"/>
      <c r="AU232" s="446"/>
      <c r="AV232" s="446"/>
      <c r="AW232" s="446"/>
      <c r="AX232" s="446"/>
      <c r="AY232" s="446"/>
      <c r="AZ232" s="446"/>
      <c r="BA232" s="446"/>
      <c r="BB232" s="446"/>
      <c r="BC232" s="446"/>
      <c r="BD232" s="446"/>
      <c r="BE232" s="446"/>
      <c r="BF232" s="446"/>
      <c r="BG232" s="446"/>
      <c r="BH232" s="446"/>
      <c r="BI232" s="446"/>
      <c r="BJ232" s="446"/>
      <c r="BK232" s="446"/>
      <c r="BL232" s="446"/>
      <c r="BM232" s="446"/>
      <c r="BN232" s="446"/>
      <c r="BO232" s="446"/>
      <c r="BP232" s="446"/>
      <c r="BQ232" s="446"/>
      <c r="BR232" s="446"/>
      <c r="BS232" s="446"/>
      <c r="BT232" s="446"/>
      <c r="BU232" s="446"/>
      <c r="BV232" s="446"/>
      <c r="BW232" s="446"/>
      <c r="BX232" s="446"/>
      <c r="BY232" s="446"/>
      <c r="BZ232" s="446"/>
    </row>
    <row r="233" s="439" customFormat="true" ht="11.25" hidden="false" customHeight="true" outlineLevel="0" collapsed="false">
      <c r="B233" s="452" t="s">
        <v>313</v>
      </c>
      <c r="C233" s="453" t="n">
        <v>86</v>
      </c>
      <c r="D233" s="454" t="n">
        <v>73</v>
      </c>
      <c r="E233" s="455" t="n">
        <f aca="false">D233*100/C233</f>
        <v>84.8837209302326</v>
      </c>
      <c r="F233" s="456" t="n">
        <v>23</v>
      </c>
      <c r="G233" s="457" t="n">
        <v>15</v>
      </c>
      <c r="H233" s="455" t="n">
        <f aca="false">G233*100/F233</f>
        <v>65.2173913043478</v>
      </c>
      <c r="I233" s="456" t="n">
        <v>109</v>
      </c>
      <c r="J233" s="457" t="n">
        <v>88</v>
      </c>
      <c r="K233" s="455" t="n">
        <f aca="false">J233*100/I233</f>
        <v>80.7339449541285</v>
      </c>
      <c r="N233" s="446"/>
      <c r="O233" s="446"/>
      <c r="P233" s="446"/>
      <c r="Q233" s="446"/>
      <c r="R233" s="446"/>
      <c r="S233" s="446"/>
      <c r="T233" s="446"/>
      <c r="U233" s="446"/>
      <c r="V233" s="446"/>
      <c r="W233" s="446"/>
      <c r="X233" s="446"/>
      <c r="Y233" s="446"/>
      <c r="Z233" s="446"/>
      <c r="AA233" s="446"/>
      <c r="AB233" s="446"/>
      <c r="AC233" s="446"/>
      <c r="AD233" s="446"/>
      <c r="AE233" s="446"/>
      <c r="AF233" s="446"/>
      <c r="AG233" s="446"/>
      <c r="AH233" s="446"/>
      <c r="AI233" s="446"/>
      <c r="AJ233" s="446"/>
      <c r="AK233" s="446"/>
      <c r="AL233" s="446"/>
      <c r="AM233" s="446"/>
      <c r="AN233" s="446"/>
      <c r="AO233" s="446"/>
      <c r="AP233" s="446"/>
      <c r="AQ233" s="446"/>
      <c r="AR233" s="446"/>
      <c r="AS233" s="446"/>
      <c r="AT233" s="446"/>
      <c r="AU233" s="446"/>
      <c r="AV233" s="446"/>
      <c r="AW233" s="446"/>
      <c r="AX233" s="446"/>
      <c r="AY233" s="446"/>
      <c r="AZ233" s="446"/>
      <c r="BA233" s="446"/>
      <c r="BB233" s="446"/>
      <c r="BC233" s="446"/>
      <c r="BD233" s="446"/>
      <c r="BE233" s="446"/>
      <c r="BF233" s="446"/>
      <c r="BG233" s="446"/>
      <c r="BH233" s="446"/>
      <c r="BI233" s="446"/>
      <c r="BJ233" s="446"/>
      <c r="BK233" s="446"/>
      <c r="BL233" s="446"/>
      <c r="BM233" s="446"/>
      <c r="BN233" s="446"/>
      <c r="BO233" s="446"/>
      <c r="BP233" s="446"/>
      <c r="BQ233" s="446"/>
      <c r="BR233" s="446"/>
      <c r="BS233" s="446"/>
      <c r="BT233" s="446"/>
      <c r="BU233" s="446"/>
      <c r="BV233" s="446"/>
      <c r="BW233" s="446"/>
      <c r="BX233" s="446"/>
      <c r="BY233" s="446"/>
      <c r="BZ233" s="446"/>
    </row>
    <row r="234" s="439" customFormat="true" ht="11.25" hidden="false" customHeight="true" outlineLevel="0" collapsed="false">
      <c r="B234" s="452"/>
      <c r="C234" s="458" t="n">
        <v>78</v>
      </c>
      <c r="D234" s="459" t="n">
        <v>70</v>
      </c>
      <c r="E234" s="460" t="n">
        <f aca="false">D234*100/C234</f>
        <v>89.7435897435897</v>
      </c>
      <c r="F234" s="461" t="n">
        <v>16</v>
      </c>
      <c r="G234" s="462" t="n">
        <v>12</v>
      </c>
      <c r="H234" s="460" t="n">
        <f aca="false">G234*100/F234</f>
        <v>75</v>
      </c>
      <c r="I234" s="461" t="n">
        <v>94</v>
      </c>
      <c r="J234" s="462" t="n">
        <v>82</v>
      </c>
      <c r="K234" s="460" t="n">
        <f aca="false">J234*100/I234</f>
        <v>87.2340425531915</v>
      </c>
      <c r="N234" s="446"/>
      <c r="O234" s="446"/>
      <c r="P234" s="446"/>
      <c r="Q234" s="446"/>
      <c r="R234" s="446"/>
      <c r="S234" s="446"/>
      <c r="T234" s="446"/>
      <c r="U234" s="446"/>
      <c r="V234" s="446"/>
      <c r="W234" s="446"/>
      <c r="X234" s="446"/>
      <c r="Y234" s="446"/>
      <c r="Z234" s="446"/>
      <c r="AA234" s="446"/>
      <c r="AB234" s="446"/>
      <c r="AC234" s="446"/>
      <c r="AD234" s="446"/>
      <c r="AE234" s="446"/>
      <c r="AF234" s="446"/>
      <c r="AG234" s="446"/>
      <c r="AH234" s="446"/>
      <c r="AI234" s="446"/>
      <c r="AJ234" s="446"/>
      <c r="AK234" s="446"/>
      <c r="AL234" s="446"/>
      <c r="AM234" s="446"/>
      <c r="AN234" s="446"/>
      <c r="AO234" s="446"/>
      <c r="AP234" s="446"/>
      <c r="AQ234" s="446"/>
      <c r="AR234" s="446"/>
      <c r="AS234" s="446"/>
      <c r="AT234" s="446"/>
      <c r="AU234" s="446"/>
      <c r="AV234" s="446"/>
      <c r="AW234" s="446"/>
      <c r="AX234" s="446"/>
      <c r="AY234" s="446"/>
      <c r="AZ234" s="446"/>
      <c r="BA234" s="446"/>
      <c r="BB234" s="446"/>
      <c r="BC234" s="446"/>
      <c r="BD234" s="446"/>
      <c r="BE234" s="446"/>
      <c r="BF234" s="446"/>
      <c r="BG234" s="446"/>
      <c r="BH234" s="446"/>
      <c r="BI234" s="446"/>
      <c r="BJ234" s="446"/>
      <c r="BK234" s="446"/>
      <c r="BL234" s="446"/>
      <c r="BM234" s="446"/>
      <c r="BN234" s="446"/>
      <c r="BO234" s="446"/>
      <c r="BP234" s="446"/>
      <c r="BQ234" s="446"/>
      <c r="BR234" s="446"/>
      <c r="BS234" s="446"/>
      <c r="BT234" s="446"/>
      <c r="BU234" s="446"/>
      <c r="BV234" s="446"/>
      <c r="BW234" s="446"/>
      <c r="BX234" s="446"/>
      <c r="BY234" s="446"/>
      <c r="BZ234" s="446"/>
    </row>
    <row r="235" s="439" customFormat="true" ht="11.25" hidden="false" customHeight="true" outlineLevel="0" collapsed="false">
      <c r="B235" s="452" t="s">
        <v>315</v>
      </c>
      <c r="C235" s="453" t="n">
        <v>389</v>
      </c>
      <c r="D235" s="454" t="n">
        <v>375</v>
      </c>
      <c r="E235" s="455" t="n">
        <f aca="false">D235*100/C235</f>
        <v>96.401028277635</v>
      </c>
      <c r="F235" s="456" t="n">
        <v>68</v>
      </c>
      <c r="G235" s="457" t="n">
        <v>56</v>
      </c>
      <c r="H235" s="455" t="n">
        <f aca="false">G235*100/F235</f>
        <v>82.3529411764706</v>
      </c>
      <c r="I235" s="456" t="n">
        <v>457</v>
      </c>
      <c r="J235" s="457" t="n">
        <v>431</v>
      </c>
      <c r="K235" s="455" t="n">
        <f aca="false">J235*100/I235</f>
        <v>94.3107221006565</v>
      </c>
      <c r="N235" s="446"/>
      <c r="O235" s="446"/>
      <c r="P235" s="446"/>
      <c r="Q235" s="446"/>
      <c r="R235" s="446"/>
      <c r="S235" s="446"/>
      <c r="T235" s="446"/>
      <c r="U235" s="446"/>
      <c r="V235" s="446"/>
      <c r="W235" s="446"/>
      <c r="X235" s="446"/>
      <c r="Y235" s="446"/>
      <c r="Z235" s="446"/>
      <c r="AA235" s="446"/>
      <c r="AB235" s="446"/>
      <c r="AC235" s="446"/>
      <c r="AD235" s="446"/>
      <c r="AE235" s="446"/>
      <c r="AF235" s="446"/>
      <c r="AG235" s="446"/>
      <c r="AH235" s="446"/>
      <c r="AI235" s="446"/>
      <c r="AJ235" s="446"/>
      <c r="AK235" s="446"/>
      <c r="AL235" s="446"/>
      <c r="AM235" s="446"/>
      <c r="AN235" s="446"/>
      <c r="AO235" s="446"/>
      <c r="AP235" s="446"/>
      <c r="AQ235" s="446"/>
      <c r="AR235" s="446"/>
      <c r="AS235" s="446"/>
      <c r="AT235" s="446"/>
      <c r="AU235" s="446"/>
      <c r="AV235" s="446"/>
      <c r="AW235" s="446"/>
      <c r="AX235" s="446"/>
      <c r="AY235" s="446"/>
      <c r="AZ235" s="446"/>
      <c r="BA235" s="446"/>
      <c r="BB235" s="446"/>
      <c r="BC235" s="446"/>
      <c r="BD235" s="446"/>
      <c r="BE235" s="446"/>
      <c r="BF235" s="446"/>
      <c r="BG235" s="446"/>
      <c r="BH235" s="446"/>
      <c r="BI235" s="446"/>
      <c r="BJ235" s="446"/>
      <c r="BK235" s="446"/>
      <c r="BL235" s="446"/>
      <c r="BM235" s="446"/>
      <c r="BN235" s="446"/>
      <c r="BO235" s="446"/>
      <c r="BP235" s="446"/>
      <c r="BQ235" s="446"/>
      <c r="BR235" s="446"/>
      <c r="BS235" s="446"/>
      <c r="BT235" s="446"/>
      <c r="BU235" s="446"/>
      <c r="BV235" s="446"/>
      <c r="BW235" s="446"/>
      <c r="BX235" s="446"/>
      <c r="BY235" s="446"/>
      <c r="BZ235" s="446"/>
    </row>
    <row r="236" s="439" customFormat="true" ht="11.25" hidden="false" customHeight="true" outlineLevel="0" collapsed="false">
      <c r="B236" s="452"/>
      <c r="C236" s="458" t="n">
        <v>299</v>
      </c>
      <c r="D236" s="459" t="n">
        <v>294</v>
      </c>
      <c r="E236" s="460" t="n">
        <f aca="false">D236*100/C236</f>
        <v>98.3277591973244</v>
      </c>
      <c r="F236" s="461" t="n">
        <v>44</v>
      </c>
      <c r="G236" s="462" t="n">
        <v>38</v>
      </c>
      <c r="H236" s="460" t="n">
        <f aca="false">G236*100/F236</f>
        <v>86.3636363636364</v>
      </c>
      <c r="I236" s="461" t="n">
        <v>343</v>
      </c>
      <c r="J236" s="462" t="n">
        <v>332</v>
      </c>
      <c r="K236" s="460" t="n">
        <f aca="false">J236*100/I236</f>
        <v>96.7930029154519</v>
      </c>
      <c r="N236" s="446"/>
      <c r="O236" s="446"/>
      <c r="P236" s="446"/>
      <c r="Q236" s="446"/>
      <c r="R236" s="446"/>
      <c r="S236" s="446"/>
      <c r="T236" s="446"/>
      <c r="U236" s="446"/>
      <c r="V236" s="446"/>
      <c r="W236" s="446"/>
      <c r="X236" s="446"/>
      <c r="Y236" s="446"/>
      <c r="Z236" s="446"/>
      <c r="AA236" s="446"/>
      <c r="AB236" s="446"/>
      <c r="AC236" s="446"/>
      <c r="AD236" s="446"/>
      <c r="AE236" s="446"/>
      <c r="AF236" s="446"/>
      <c r="AG236" s="446"/>
      <c r="AH236" s="446"/>
      <c r="AI236" s="446"/>
      <c r="AJ236" s="446"/>
      <c r="AK236" s="446"/>
      <c r="AL236" s="446"/>
      <c r="AM236" s="446"/>
      <c r="AN236" s="446"/>
      <c r="AO236" s="446"/>
      <c r="AP236" s="446"/>
      <c r="AQ236" s="446"/>
      <c r="AR236" s="446"/>
      <c r="AS236" s="446"/>
      <c r="AT236" s="446"/>
      <c r="AU236" s="446"/>
      <c r="AV236" s="446"/>
      <c r="AW236" s="446"/>
      <c r="AX236" s="446"/>
      <c r="AY236" s="446"/>
      <c r="AZ236" s="446"/>
      <c r="BA236" s="446"/>
      <c r="BB236" s="446"/>
      <c r="BC236" s="446"/>
      <c r="BD236" s="446"/>
      <c r="BE236" s="446"/>
      <c r="BF236" s="446"/>
      <c r="BG236" s="446"/>
      <c r="BH236" s="446"/>
      <c r="BI236" s="446"/>
      <c r="BJ236" s="446"/>
      <c r="BK236" s="446"/>
      <c r="BL236" s="446"/>
      <c r="BM236" s="446"/>
      <c r="BN236" s="446"/>
      <c r="BO236" s="446"/>
      <c r="BP236" s="446"/>
      <c r="BQ236" s="446"/>
      <c r="BR236" s="446"/>
      <c r="BS236" s="446"/>
      <c r="BT236" s="446"/>
      <c r="BU236" s="446"/>
      <c r="BV236" s="446"/>
      <c r="BW236" s="446"/>
      <c r="BX236" s="446"/>
      <c r="BY236" s="446"/>
      <c r="BZ236" s="446"/>
    </row>
    <row r="237" s="439" customFormat="true" ht="11.25" hidden="false" customHeight="true" outlineLevel="0" collapsed="false">
      <c r="B237" s="452" t="s">
        <v>317</v>
      </c>
      <c r="C237" s="463" t="n">
        <v>75</v>
      </c>
      <c r="D237" s="464" t="n">
        <v>40</v>
      </c>
      <c r="E237" s="465" t="n">
        <f aca="false">D237*100/C237</f>
        <v>53.3333333333333</v>
      </c>
      <c r="F237" s="466" t="n">
        <v>0</v>
      </c>
      <c r="G237" s="467" t="n">
        <v>0</v>
      </c>
      <c r="H237" s="465"/>
      <c r="I237" s="466" t="n">
        <v>75</v>
      </c>
      <c r="J237" s="467" t="n">
        <v>40</v>
      </c>
      <c r="K237" s="465" t="n">
        <f aca="false">J237*100/I237</f>
        <v>53.3333333333333</v>
      </c>
      <c r="N237" s="446"/>
      <c r="O237" s="446"/>
      <c r="P237" s="446"/>
      <c r="Q237" s="446"/>
      <c r="R237" s="446"/>
      <c r="S237" s="446"/>
      <c r="T237" s="446"/>
      <c r="U237" s="446"/>
      <c r="V237" s="446"/>
      <c r="W237" s="446"/>
      <c r="X237" s="446"/>
      <c r="Y237" s="446"/>
      <c r="Z237" s="446"/>
      <c r="AA237" s="446"/>
      <c r="AB237" s="446"/>
      <c r="AC237" s="446"/>
      <c r="AD237" s="446"/>
      <c r="AE237" s="446"/>
      <c r="AF237" s="446"/>
      <c r="AG237" s="446"/>
      <c r="AH237" s="446"/>
      <c r="AI237" s="446"/>
      <c r="AJ237" s="446"/>
      <c r="AK237" s="446"/>
      <c r="AL237" s="446"/>
      <c r="AM237" s="446"/>
      <c r="AN237" s="446"/>
      <c r="AO237" s="446"/>
      <c r="AP237" s="446"/>
      <c r="AQ237" s="446"/>
      <c r="AR237" s="446"/>
      <c r="AS237" s="446"/>
      <c r="AT237" s="446"/>
      <c r="AU237" s="446"/>
      <c r="AV237" s="446"/>
      <c r="AW237" s="446"/>
      <c r="AX237" s="446"/>
      <c r="AY237" s="446"/>
      <c r="AZ237" s="446"/>
      <c r="BA237" s="446"/>
      <c r="BB237" s="446"/>
      <c r="BC237" s="446"/>
      <c r="BD237" s="446"/>
      <c r="BE237" s="446"/>
      <c r="BF237" s="446"/>
      <c r="BG237" s="446"/>
      <c r="BH237" s="446"/>
      <c r="BI237" s="446"/>
      <c r="BJ237" s="446"/>
      <c r="BK237" s="446"/>
      <c r="BL237" s="446"/>
      <c r="BM237" s="446"/>
      <c r="BN237" s="446"/>
      <c r="BO237" s="446"/>
      <c r="BP237" s="446"/>
      <c r="BQ237" s="446"/>
      <c r="BR237" s="446"/>
      <c r="BS237" s="446"/>
      <c r="BT237" s="446"/>
      <c r="BU237" s="446"/>
      <c r="BV237" s="446"/>
      <c r="BW237" s="446"/>
      <c r="BX237" s="446"/>
      <c r="BY237" s="446"/>
      <c r="BZ237" s="446"/>
    </row>
    <row r="238" s="439" customFormat="true" ht="11.25" hidden="false" customHeight="true" outlineLevel="0" collapsed="false">
      <c r="B238" s="452"/>
      <c r="C238" s="458" t="n">
        <v>49</v>
      </c>
      <c r="D238" s="459" t="n">
        <v>33</v>
      </c>
      <c r="E238" s="460" t="n">
        <f aca="false">D238*100/C238</f>
        <v>67.3469387755102</v>
      </c>
      <c r="F238" s="461" t="n">
        <v>0</v>
      </c>
      <c r="G238" s="462" t="n">
        <v>0</v>
      </c>
      <c r="H238" s="460"/>
      <c r="I238" s="461" t="n">
        <v>49</v>
      </c>
      <c r="J238" s="462" t="n">
        <v>33</v>
      </c>
      <c r="K238" s="460" t="n">
        <f aca="false">J238*100/I238</f>
        <v>67.3469387755102</v>
      </c>
      <c r="N238" s="446"/>
      <c r="O238" s="446"/>
      <c r="P238" s="446"/>
      <c r="Q238" s="446"/>
      <c r="R238" s="446"/>
      <c r="S238" s="446"/>
      <c r="T238" s="446"/>
      <c r="U238" s="446"/>
      <c r="V238" s="446"/>
      <c r="W238" s="446"/>
      <c r="X238" s="446"/>
      <c r="Y238" s="446"/>
      <c r="Z238" s="446"/>
      <c r="AA238" s="446"/>
      <c r="AB238" s="446"/>
      <c r="AC238" s="446"/>
      <c r="AD238" s="446"/>
      <c r="AE238" s="446"/>
      <c r="AF238" s="446"/>
      <c r="AG238" s="446"/>
      <c r="AH238" s="446"/>
      <c r="AI238" s="446"/>
      <c r="AJ238" s="446"/>
      <c r="AK238" s="446"/>
      <c r="AL238" s="446"/>
      <c r="AM238" s="446"/>
      <c r="AN238" s="446"/>
      <c r="AO238" s="446"/>
      <c r="AP238" s="446"/>
      <c r="AQ238" s="446"/>
      <c r="AR238" s="446"/>
      <c r="AS238" s="446"/>
      <c r="AT238" s="446"/>
      <c r="AU238" s="446"/>
      <c r="AV238" s="446"/>
      <c r="AW238" s="446"/>
      <c r="AX238" s="446"/>
      <c r="AY238" s="446"/>
      <c r="AZ238" s="446"/>
      <c r="BA238" s="446"/>
      <c r="BB238" s="446"/>
      <c r="BC238" s="446"/>
      <c r="BD238" s="446"/>
      <c r="BE238" s="446"/>
      <c r="BF238" s="446"/>
      <c r="BG238" s="446"/>
      <c r="BH238" s="446"/>
      <c r="BI238" s="446"/>
      <c r="BJ238" s="446"/>
      <c r="BK238" s="446"/>
      <c r="BL238" s="446"/>
      <c r="BM238" s="446"/>
      <c r="BN238" s="446"/>
      <c r="BO238" s="446"/>
      <c r="BP238" s="446"/>
      <c r="BQ238" s="446"/>
      <c r="BR238" s="446"/>
      <c r="BS238" s="446"/>
      <c r="BT238" s="446"/>
      <c r="BU238" s="446"/>
      <c r="BV238" s="446"/>
      <c r="BW238" s="446"/>
      <c r="BX238" s="446"/>
      <c r="BY238" s="446"/>
      <c r="BZ238" s="446"/>
    </row>
    <row r="239" s="439" customFormat="true" ht="11.25" hidden="false" customHeight="true" outlineLevel="0" collapsed="false">
      <c r="B239" s="468" t="s">
        <v>319</v>
      </c>
      <c r="C239" s="453" t="n">
        <v>155</v>
      </c>
      <c r="D239" s="454" t="n">
        <v>108</v>
      </c>
      <c r="E239" s="465" t="n">
        <f aca="false">D239*100/C239</f>
        <v>69.6774193548387</v>
      </c>
      <c r="F239" s="456" t="n">
        <v>46</v>
      </c>
      <c r="G239" s="457" t="n">
        <v>10</v>
      </c>
      <c r="H239" s="455" t="n">
        <f aca="false">G239*100/F239</f>
        <v>21.7391304347826</v>
      </c>
      <c r="I239" s="456" t="n">
        <v>201</v>
      </c>
      <c r="J239" s="457" t="n">
        <v>118</v>
      </c>
      <c r="K239" s="455" t="n">
        <f aca="false">J239*100/I239</f>
        <v>58.7064676616915</v>
      </c>
      <c r="N239" s="446"/>
      <c r="O239" s="446"/>
      <c r="P239" s="446"/>
      <c r="Q239" s="446"/>
      <c r="R239" s="446"/>
      <c r="S239" s="446"/>
      <c r="T239" s="446"/>
      <c r="U239" s="446"/>
      <c r="V239" s="446"/>
      <c r="W239" s="446"/>
      <c r="X239" s="446"/>
      <c r="Y239" s="446"/>
      <c r="Z239" s="446"/>
      <c r="AA239" s="446"/>
      <c r="AB239" s="446"/>
      <c r="AC239" s="446"/>
      <c r="AD239" s="446"/>
      <c r="AE239" s="446"/>
      <c r="AF239" s="446"/>
      <c r="AG239" s="446"/>
      <c r="AH239" s="446"/>
      <c r="AI239" s="446"/>
      <c r="AJ239" s="446"/>
      <c r="AK239" s="446"/>
      <c r="AL239" s="446"/>
      <c r="AM239" s="446"/>
      <c r="AN239" s="446"/>
      <c r="AO239" s="446"/>
      <c r="AP239" s="446"/>
      <c r="AQ239" s="446"/>
      <c r="AR239" s="446"/>
      <c r="AS239" s="446"/>
      <c r="AT239" s="446"/>
      <c r="AU239" s="446"/>
      <c r="AV239" s="446"/>
      <c r="AW239" s="446"/>
      <c r="AX239" s="446"/>
      <c r="AY239" s="446"/>
      <c r="AZ239" s="446"/>
      <c r="BA239" s="446"/>
      <c r="BB239" s="446"/>
      <c r="BC239" s="446"/>
      <c r="BD239" s="446"/>
      <c r="BE239" s="446"/>
      <c r="BF239" s="446"/>
      <c r="BG239" s="446"/>
      <c r="BH239" s="446"/>
      <c r="BI239" s="446"/>
      <c r="BJ239" s="446"/>
      <c r="BK239" s="446"/>
      <c r="BL239" s="446"/>
      <c r="BM239" s="446"/>
      <c r="BN239" s="446"/>
      <c r="BO239" s="446"/>
      <c r="BP239" s="446"/>
      <c r="BQ239" s="446"/>
      <c r="BR239" s="446"/>
      <c r="BS239" s="446"/>
      <c r="BT239" s="446"/>
      <c r="BU239" s="446"/>
      <c r="BV239" s="446"/>
      <c r="BW239" s="446"/>
      <c r="BX239" s="446"/>
      <c r="BY239" s="446"/>
      <c r="BZ239" s="446"/>
    </row>
    <row r="240" s="439" customFormat="true" ht="11.25" hidden="false" customHeight="true" outlineLevel="0" collapsed="false">
      <c r="B240" s="468"/>
      <c r="C240" s="458" t="n">
        <v>95</v>
      </c>
      <c r="D240" s="459" t="n">
        <v>73</v>
      </c>
      <c r="E240" s="460" t="n">
        <f aca="false">D240*100/C240</f>
        <v>76.8421052631579</v>
      </c>
      <c r="F240" s="461" t="n">
        <v>35</v>
      </c>
      <c r="G240" s="462" t="n">
        <v>9</v>
      </c>
      <c r="H240" s="460" t="n">
        <f aca="false">G240*100/F240</f>
        <v>25.7142857142857</v>
      </c>
      <c r="I240" s="461" t="n">
        <v>130</v>
      </c>
      <c r="J240" s="462" t="n">
        <v>82</v>
      </c>
      <c r="K240" s="460" t="n">
        <f aca="false">J240*100/I240</f>
        <v>63.0769230769231</v>
      </c>
      <c r="N240" s="446"/>
      <c r="O240" s="446"/>
      <c r="P240" s="446"/>
      <c r="Q240" s="446"/>
      <c r="R240" s="446"/>
      <c r="S240" s="446"/>
      <c r="T240" s="446"/>
      <c r="U240" s="446"/>
      <c r="V240" s="446"/>
      <c r="W240" s="446"/>
      <c r="X240" s="446"/>
      <c r="Y240" s="446"/>
      <c r="Z240" s="446"/>
      <c r="AA240" s="446"/>
      <c r="AB240" s="446"/>
      <c r="AC240" s="446"/>
      <c r="AD240" s="446"/>
      <c r="AE240" s="446"/>
      <c r="AF240" s="446"/>
      <c r="AG240" s="446"/>
      <c r="AH240" s="446"/>
      <c r="AI240" s="446"/>
      <c r="AJ240" s="446"/>
      <c r="AK240" s="446"/>
      <c r="AL240" s="446"/>
      <c r="AM240" s="446"/>
      <c r="AN240" s="446"/>
      <c r="AO240" s="446"/>
      <c r="AP240" s="446"/>
      <c r="AQ240" s="446"/>
      <c r="AR240" s="446"/>
      <c r="AS240" s="446"/>
      <c r="AT240" s="446"/>
      <c r="AU240" s="446"/>
      <c r="AV240" s="446"/>
      <c r="AW240" s="446"/>
      <c r="AX240" s="446"/>
      <c r="AY240" s="446"/>
      <c r="AZ240" s="446"/>
      <c r="BA240" s="446"/>
      <c r="BB240" s="446"/>
      <c r="BC240" s="446"/>
      <c r="BD240" s="446"/>
      <c r="BE240" s="446"/>
      <c r="BF240" s="446"/>
      <c r="BG240" s="446"/>
      <c r="BH240" s="446"/>
      <c r="BI240" s="446"/>
      <c r="BJ240" s="446"/>
      <c r="BK240" s="446"/>
      <c r="BL240" s="446"/>
      <c r="BM240" s="446"/>
      <c r="BN240" s="446"/>
      <c r="BO240" s="446"/>
      <c r="BP240" s="446"/>
      <c r="BQ240" s="446"/>
      <c r="BR240" s="446"/>
      <c r="BS240" s="446"/>
      <c r="BT240" s="446"/>
      <c r="BU240" s="446"/>
      <c r="BV240" s="446"/>
      <c r="BW240" s="446"/>
      <c r="BX240" s="446"/>
      <c r="BY240" s="446"/>
      <c r="BZ240" s="446"/>
    </row>
    <row r="241" s="439" customFormat="true" ht="11.25" hidden="false" customHeight="true" outlineLevel="0" collapsed="false">
      <c r="B241" s="452" t="s">
        <v>321</v>
      </c>
      <c r="C241" s="453" t="n">
        <v>141</v>
      </c>
      <c r="D241" s="454" t="n">
        <v>118</v>
      </c>
      <c r="E241" s="455" t="n">
        <f aca="false">D241*100/C241</f>
        <v>83.6879432624114</v>
      </c>
      <c r="F241" s="456" t="n">
        <v>70</v>
      </c>
      <c r="G241" s="457" t="n">
        <v>58</v>
      </c>
      <c r="H241" s="455" t="n">
        <f aca="false">G241*100/F241</f>
        <v>82.8571428571429</v>
      </c>
      <c r="I241" s="456" t="n">
        <v>211</v>
      </c>
      <c r="J241" s="457" t="n">
        <v>176</v>
      </c>
      <c r="K241" s="455" t="n">
        <f aca="false">J241*100/I241</f>
        <v>83.4123222748815</v>
      </c>
      <c r="N241" s="446"/>
      <c r="O241" s="446"/>
      <c r="P241" s="446"/>
      <c r="Q241" s="446"/>
      <c r="R241" s="446"/>
      <c r="S241" s="446"/>
      <c r="T241" s="446"/>
      <c r="U241" s="446"/>
      <c r="V241" s="446"/>
      <c r="W241" s="446"/>
      <c r="X241" s="446"/>
      <c r="Y241" s="446"/>
      <c r="Z241" s="446"/>
      <c r="AA241" s="446"/>
      <c r="AB241" s="446"/>
      <c r="AC241" s="446"/>
      <c r="AD241" s="446"/>
      <c r="AE241" s="446"/>
      <c r="AF241" s="446"/>
      <c r="AG241" s="446"/>
      <c r="AH241" s="446"/>
      <c r="AI241" s="446"/>
      <c r="AJ241" s="446"/>
      <c r="AK241" s="446"/>
      <c r="AL241" s="446"/>
      <c r="AM241" s="446"/>
      <c r="AN241" s="446"/>
      <c r="AO241" s="446"/>
      <c r="AP241" s="446"/>
      <c r="AQ241" s="446"/>
      <c r="AR241" s="446"/>
      <c r="AS241" s="446"/>
      <c r="AT241" s="446"/>
      <c r="AU241" s="446"/>
      <c r="AV241" s="446"/>
      <c r="AW241" s="446"/>
      <c r="AX241" s="446"/>
      <c r="AY241" s="446"/>
      <c r="AZ241" s="446"/>
      <c r="BA241" s="446"/>
      <c r="BB241" s="446"/>
      <c r="BC241" s="446"/>
      <c r="BD241" s="446"/>
      <c r="BE241" s="446"/>
      <c r="BF241" s="446"/>
      <c r="BG241" s="446"/>
      <c r="BH241" s="446"/>
      <c r="BI241" s="446"/>
      <c r="BJ241" s="446"/>
      <c r="BK241" s="446"/>
      <c r="BL241" s="446"/>
      <c r="BM241" s="446"/>
      <c r="BN241" s="446"/>
      <c r="BO241" s="446"/>
      <c r="BP241" s="446"/>
      <c r="BQ241" s="446"/>
      <c r="BR241" s="446"/>
      <c r="BS241" s="446"/>
      <c r="BT241" s="446"/>
      <c r="BU241" s="446"/>
      <c r="BV241" s="446"/>
      <c r="BW241" s="446"/>
      <c r="BX241" s="446"/>
      <c r="BY241" s="446"/>
      <c r="BZ241" s="446"/>
    </row>
    <row r="242" s="439" customFormat="true" ht="11.25" hidden="false" customHeight="true" outlineLevel="0" collapsed="false">
      <c r="B242" s="452"/>
      <c r="C242" s="458" t="n">
        <v>93</v>
      </c>
      <c r="D242" s="459" t="n">
        <v>76</v>
      </c>
      <c r="E242" s="460" t="n">
        <f aca="false">D242*100/C242</f>
        <v>81.7204301075269</v>
      </c>
      <c r="F242" s="461" t="n">
        <v>45</v>
      </c>
      <c r="G242" s="462" t="n">
        <v>35</v>
      </c>
      <c r="H242" s="460" t="n">
        <f aca="false">G242*100/F242</f>
        <v>77.7777777777778</v>
      </c>
      <c r="I242" s="461" t="n">
        <v>138</v>
      </c>
      <c r="J242" s="462" t="n">
        <v>111</v>
      </c>
      <c r="K242" s="460" t="n">
        <f aca="false">J242*100/I242</f>
        <v>80.4347826086957</v>
      </c>
      <c r="N242" s="446"/>
      <c r="O242" s="446"/>
      <c r="P242" s="446"/>
      <c r="Q242" s="446"/>
      <c r="R242" s="446"/>
      <c r="S242" s="446"/>
      <c r="T242" s="446"/>
      <c r="U242" s="446"/>
      <c r="V242" s="446"/>
      <c r="W242" s="446"/>
      <c r="X242" s="446"/>
      <c r="Y242" s="446"/>
      <c r="Z242" s="446"/>
      <c r="AA242" s="446"/>
      <c r="AB242" s="446"/>
      <c r="AC242" s="446"/>
      <c r="AD242" s="446"/>
      <c r="AE242" s="446"/>
      <c r="AF242" s="446"/>
      <c r="AG242" s="446"/>
      <c r="AH242" s="446"/>
      <c r="AI242" s="446"/>
      <c r="AJ242" s="446"/>
      <c r="AK242" s="446"/>
      <c r="AL242" s="446"/>
      <c r="AM242" s="446"/>
      <c r="AN242" s="446"/>
      <c r="AO242" s="446"/>
      <c r="AP242" s="446"/>
      <c r="AQ242" s="446"/>
      <c r="AR242" s="446"/>
      <c r="AS242" s="446"/>
      <c r="AT242" s="446"/>
      <c r="AU242" s="446"/>
      <c r="AV242" s="446"/>
      <c r="AW242" s="446"/>
      <c r="AX242" s="446"/>
      <c r="AY242" s="446"/>
      <c r="AZ242" s="446"/>
      <c r="BA242" s="446"/>
      <c r="BB242" s="446"/>
      <c r="BC242" s="446"/>
      <c r="BD242" s="446"/>
      <c r="BE242" s="446"/>
      <c r="BF242" s="446"/>
      <c r="BG242" s="446"/>
      <c r="BH242" s="446"/>
      <c r="BI242" s="446"/>
      <c r="BJ242" s="446"/>
      <c r="BK242" s="446"/>
      <c r="BL242" s="446"/>
      <c r="BM242" s="446"/>
      <c r="BN242" s="446"/>
      <c r="BO242" s="446"/>
      <c r="BP242" s="446"/>
      <c r="BQ242" s="446"/>
      <c r="BR242" s="446"/>
      <c r="BS242" s="446"/>
      <c r="BT242" s="446"/>
      <c r="BU242" s="446"/>
      <c r="BV242" s="446"/>
      <c r="BW242" s="446"/>
      <c r="BX242" s="446"/>
      <c r="BY242" s="446"/>
      <c r="BZ242" s="446"/>
    </row>
    <row r="243" s="439" customFormat="true" ht="11.25" hidden="false" customHeight="true" outlineLevel="0" collapsed="false">
      <c r="B243" s="440" t="s">
        <v>323</v>
      </c>
      <c r="C243" s="441" t="n">
        <v>371</v>
      </c>
      <c r="D243" s="442" t="n">
        <v>278</v>
      </c>
      <c r="E243" s="443" t="n">
        <f aca="false">D243*100/C243</f>
        <v>74.9326145552561</v>
      </c>
      <c r="F243" s="444" t="n">
        <v>96</v>
      </c>
      <c r="G243" s="445" t="n">
        <v>42</v>
      </c>
      <c r="H243" s="443" t="n">
        <f aca="false">G243*100/F243</f>
        <v>43.75</v>
      </c>
      <c r="I243" s="444" t="n">
        <v>467</v>
      </c>
      <c r="J243" s="445" t="n">
        <v>320</v>
      </c>
      <c r="K243" s="443" t="n">
        <f aca="false">J243*100/I243</f>
        <v>68.5224839400428</v>
      </c>
      <c r="N243" s="446"/>
      <c r="O243" s="446"/>
      <c r="P243" s="446"/>
      <c r="Q243" s="446"/>
      <c r="R243" s="446"/>
      <c r="S243" s="446"/>
      <c r="T243" s="446"/>
      <c r="U243" s="446"/>
      <c r="V243" s="446"/>
      <c r="W243" s="446"/>
      <c r="X243" s="446"/>
      <c r="Y243" s="446"/>
      <c r="Z243" s="446"/>
      <c r="AA243" s="446"/>
      <c r="AB243" s="446"/>
      <c r="AC243" s="446"/>
      <c r="AD243" s="446"/>
      <c r="AE243" s="446"/>
      <c r="AF243" s="446"/>
      <c r="AG243" s="446"/>
      <c r="AH243" s="446"/>
      <c r="AI243" s="446"/>
      <c r="AJ243" s="446"/>
      <c r="AK243" s="446"/>
      <c r="AL243" s="446"/>
      <c r="AM243" s="446"/>
      <c r="AN243" s="446"/>
      <c r="AO243" s="446"/>
      <c r="AP243" s="446"/>
      <c r="AQ243" s="446"/>
      <c r="AR243" s="446"/>
      <c r="AS243" s="446"/>
      <c r="AT243" s="446"/>
      <c r="AU243" s="446"/>
      <c r="AV243" s="446"/>
      <c r="AW243" s="446"/>
      <c r="AX243" s="446"/>
      <c r="AY243" s="446"/>
      <c r="AZ243" s="446"/>
      <c r="BA243" s="446"/>
      <c r="BB243" s="446"/>
      <c r="BC243" s="446"/>
      <c r="BD243" s="446"/>
      <c r="BE243" s="446"/>
      <c r="BF243" s="446"/>
      <c r="BG243" s="446"/>
      <c r="BH243" s="446"/>
      <c r="BI243" s="446"/>
      <c r="BJ243" s="446"/>
      <c r="BK243" s="446"/>
      <c r="BL243" s="446"/>
      <c r="BM243" s="446"/>
      <c r="BN243" s="446"/>
      <c r="BO243" s="446"/>
      <c r="BP243" s="446"/>
      <c r="BQ243" s="446"/>
      <c r="BR243" s="446"/>
      <c r="BS243" s="446"/>
      <c r="BT243" s="446"/>
      <c r="BU243" s="446"/>
      <c r="BV243" s="446"/>
      <c r="BW243" s="446"/>
      <c r="BX243" s="446"/>
      <c r="BY243" s="446"/>
      <c r="BZ243" s="446"/>
    </row>
    <row r="244" s="439" customFormat="true" ht="11.25" hidden="false" customHeight="true" outlineLevel="0" collapsed="false">
      <c r="B244" s="440"/>
      <c r="C244" s="447" t="n">
        <v>276</v>
      </c>
      <c r="D244" s="448" t="n">
        <v>229</v>
      </c>
      <c r="E244" s="449" t="n">
        <f aca="false">D244*100/C244</f>
        <v>82.9710144927536</v>
      </c>
      <c r="F244" s="450" t="n">
        <v>65</v>
      </c>
      <c r="G244" s="451" t="n">
        <v>35</v>
      </c>
      <c r="H244" s="449" t="n">
        <f aca="false">G244*100/F244</f>
        <v>53.8461538461539</v>
      </c>
      <c r="I244" s="450" t="n">
        <v>341</v>
      </c>
      <c r="J244" s="451" t="n">
        <v>264</v>
      </c>
      <c r="K244" s="449" t="n">
        <f aca="false">J244*100/I244</f>
        <v>77.4193548387097</v>
      </c>
      <c r="N244" s="446"/>
      <c r="O244" s="446"/>
      <c r="P244" s="446"/>
      <c r="Q244" s="446"/>
      <c r="R244" s="446"/>
      <c r="S244" s="446"/>
      <c r="T244" s="446"/>
      <c r="U244" s="446"/>
      <c r="V244" s="446"/>
      <c r="W244" s="446"/>
      <c r="X244" s="446"/>
      <c r="Y244" s="446"/>
      <c r="Z244" s="446"/>
      <c r="AA244" s="446"/>
      <c r="AB244" s="446"/>
      <c r="AC244" s="446"/>
      <c r="AD244" s="446"/>
      <c r="AE244" s="446"/>
      <c r="AF244" s="446"/>
      <c r="AG244" s="446"/>
      <c r="AH244" s="446"/>
      <c r="AI244" s="446"/>
      <c r="AJ244" s="446"/>
      <c r="AK244" s="446"/>
      <c r="AL244" s="446"/>
      <c r="AM244" s="446"/>
      <c r="AN244" s="446"/>
      <c r="AO244" s="446"/>
      <c r="AP244" s="446"/>
      <c r="AQ244" s="446"/>
      <c r="AR244" s="446"/>
      <c r="AS244" s="446"/>
      <c r="AT244" s="446"/>
      <c r="AU244" s="446"/>
      <c r="AV244" s="446"/>
      <c r="AW244" s="446"/>
      <c r="AX244" s="446"/>
      <c r="AY244" s="446"/>
      <c r="AZ244" s="446"/>
      <c r="BA244" s="446"/>
      <c r="BB244" s="446"/>
      <c r="BC244" s="446"/>
      <c r="BD244" s="446"/>
      <c r="BE244" s="446"/>
      <c r="BF244" s="446"/>
      <c r="BG244" s="446"/>
      <c r="BH244" s="446"/>
      <c r="BI244" s="446"/>
      <c r="BJ244" s="446"/>
      <c r="BK244" s="446"/>
      <c r="BL244" s="446"/>
      <c r="BM244" s="446"/>
      <c r="BN244" s="446"/>
      <c r="BO244" s="446"/>
      <c r="BP244" s="446"/>
      <c r="BQ244" s="446"/>
      <c r="BR244" s="446"/>
      <c r="BS244" s="446"/>
      <c r="BT244" s="446"/>
      <c r="BU244" s="446"/>
      <c r="BV244" s="446"/>
      <c r="BW244" s="446"/>
      <c r="BX244" s="446"/>
      <c r="BY244" s="446"/>
      <c r="BZ244" s="446"/>
    </row>
    <row r="245" s="439" customFormat="true" ht="11.25" hidden="false" customHeight="true" outlineLevel="0" collapsed="false">
      <c r="B245" s="452" t="s">
        <v>325</v>
      </c>
      <c r="C245" s="453" t="n">
        <v>69</v>
      </c>
      <c r="D245" s="454" t="n">
        <v>55</v>
      </c>
      <c r="E245" s="455" t="n">
        <f aca="false">D245*100/C245</f>
        <v>79.7101449275362</v>
      </c>
      <c r="F245" s="456" t="n">
        <v>0</v>
      </c>
      <c r="G245" s="457" t="n">
        <v>0</v>
      </c>
      <c r="H245" s="455"/>
      <c r="I245" s="456" t="n">
        <v>69</v>
      </c>
      <c r="J245" s="457" t="n">
        <v>55</v>
      </c>
      <c r="K245" s="455" t="n">
        <f aca="false">J245*100/I245</f>
        <v>79.7101449275362</v>
      </c>
      <c r="N245" s="446"/>
      <c r="O245" s="446"/>
      <c r="P245" s="446"/>
      <c r="Q245" s="446"/>
      <c r="R245" s="446"/>
      <c r="S245" s="446"/>
      <c r="T245" s="446"/>
      <c r="U245" s="446"/>
      <c r="V245" s="446"/>
      <c r="W245" s="446"/>
      <c r="X245" s="446"/>
      <c r="Y245" s="446"/>
      <c r="Z245" s="446"/>
      <c r="AA245" s="446"/>
      <c r="AB245" s="446"/>
      <c r="AC245" s="446"/>
      <c r="AD245" s="446"/>
      <c r="AE245" s="446"/>
      <c r="AF245" s="446"/>
      <c r="AG245" s="446"/>
      <c r="AH245" s="446"/>
      <c r="AI245" s="446"/>
      <c r="AJ245" s="446"/>
      <c r="AK245" s="446"/>
      <c r="AL245" s="446"/>
      <c r="AM245" s="446"/>
      <c r="AN245" s="446"/>
      <c r="AO245" s="446"/>
      <c r="AP245" s="446"/>
      <c r="AQ245" s="446"/>
      <c r="AR245" s="446"/>
      <c r="AS245" s="446"/>
      <c r="AT245" s="446"/>
      <c r="AU245" s="446"/>
      <c r="AV245" s="446"/>
      <c r="AW245" s="446"/>
      <c r="AX245" s="446"/>
      <c r="AY245" s="446"/>
      <c r="AZ245" s="446"/>
      <c r="BA245" s="446"/>
      <c r="BB245" s="446"/>
      <c r="BC245" s="446"/>
      <c r="BD245" s="446"/>
      <c r="BE245" s="446"/>
      <c r="BF245" s="446"/>
      <c r="BG245" s="446"/>
      <c r="BH245" s="446"/>
      <c r="BI245" s="446"/>
      <c r="BJ245" s="446"/>
      <c r="BK245" s="446"/>
      <c r="BL245" s="446"/>
      <c r="BM245" s="446"/>
      <c r="BN245" s="446"/>
      <c r="BO245" s="446"/>
      <c r="BP245" s="446"/>
      <c r="BQ245" s="446"/>
      <c r="BR245" s="446"/>
      <c r="BS245" s="446"/>
      <c r="BT245" s="446"/>
      <c r="BU245" s="446"/>
      <c r="BV245" s="446"/>
      <c r="BW245" s="446"/>
      <c r="BX245" s="446"/>
      <c r="BY245" s="446"/>
      <c r="BZ245" s="446"/>
    </row>
    <row r="246" s="439" customFormat="true" ht="11.25" hidden="false" customHeight="true" outlineLevel="0" collapsed="false">
      <c r="B246" s="452"/>
      <c r="C246" s="458" t="n">
        <v>52</v>
      </c>
      <c r="D246" s="459" t="n">
        <v>39</v>
      </c>
      <c r="E246" s="460" t="n">
        <f aca="false">D246*100/C246</f>
        <v>75</v>
      </c>
      <c r="F246" s="461" t="n">
        <v>0</v>
      </c>
      <c r="G246" s="462" t="n">
        <v>0</v>
      </c>
      <c r="H246" s="460"/>
      <c r="I246" s="461" t="n">
        <v>52</v>
      </c>
      <c r="J246" s="462" t="n">
        <v>39</v>
      </c>
      <c r="K246" s="460" t="n">
        <f aca="false">J246*100/I246</f>
        <v>75</v>
      </c>
      <c r="N246" s="446"/>
      <c r="O246" s="446"/>
      <c r="P246" s="446"/>
      <c r="Q246" s="446"/>
      <c r="R246" s="446"/>
      <c r="S246" s="446"/>
      <c r="T246" s="446"/>
      <c r="U246" s="446"/>
      <c r="V246" s="446"/>
      <c r="W246" s="446"/>
      <c r="X246" s="446"/>
      <c r="Y246" s="446"/>
      <c r="Z246" s="446"/>
      <c r="AA246" s="446"/>
      <c r="AB246" s="446"/>
      <c r="AC246" s="446"/>
      <c r="AD246" s="446"/>
      <c r="AE246" s="446"/>
      <c r="AF246" s="446"/>
      <c r="AG246" s="446"/>
      <c r="AH246" s="446"/>
      <c r="AI246" s="446"/>
      <c r="AJ246" s="446"/>
      <c r="AK246" s="446"/>
      <c r="AL246" s="446"/>
      <c r="AM246" s="446"/>
      <c r="AN246" s="446"/>
      <c r="AO246" s="446"/>
      <c r="AP246" s="446"/>
      <c r="AQ246" s="446"/>
      <c r="AR246" s="446"/>
      <c r="AS246" s="446"/>
      <c r="AT246" s="446"/>
      <c r="AU246" s="446"/>
      <c r="AV246" s="446"/>
      <c r="AW246" s="446"/>
      <c r="AX246" s="446"/>
      <c r="AY246" s="446"/>
      <c r="AZ246" s="446"/>
      <c r="BA246" s="446"/>
      <c r="BB246" s="446"/>
      <c r="BC246" s="446"/>
      <c r="BD246" s="446"/>
      <c r="BE246" s="446"/>
      <c r="BF246" s="446"/>
      <c r="BG246" s="446"/>
      <c r="BH246" s="446"/>
      <c r="BI246" s="446"/>
      <c r="BJ246" s="446"/>
      <c r="BK246" s="446"/>
      <c r="BL246" s="446"/>
      <c r="BM246" s="446"/>
      <c r="BN246" s="446"/>
      <c r="BO246" s="446"/>
      <c r="BP246" s="446"/>
      <c r="BQ246" s="446"/>
      <c r="BR246" s="446"/>
      <c r="BS246" s="446"/>
      <c r="BT246" s="446"/>
      <c r="BU246" s="446"/>
      <c r="BV246" s="446"/>
      <c r="BW246" s="446"/>
      <c r="BX246" s="446"/>
      <c r="BY246" s="446"/>
      <c r="BZ246" s="446"/>
    </row>
    <row r="247" s="439" customFormat="true" ht="11.25" hidden="false" customHeight="true" outlineLevel="0" collapsed="false">
      <c r="B247" s="452" t="s">
        <v>327</v>
      </c>
      <c r="C247" s="463" t="n">
        <v>188</v>
      </c>
      <c r="D247" s="464" t="n">
        <v>156</v>
      </c>
      <c r="E247" s="465" t="n">
        <f aca="false">D247*100/C247</f>
        <v>82.9787234042553</v>
      </c>
      <c r="F247" s="466" t="n">
        <v>96</v>
      </c>
      <c r="G247" s="467" t="n">
        <v>40</v>
      </c>
      <c r="H247" s="465" t="n">
        <f aca="false">G247*100/F247</f>
        <v>41.6666666666667</v>
      </c>
      <c r="I247" s="466" t="n">
        <v>284</v>
      </c>
      <c r="J247" s="467" t="n">
        <v>196</v>
      </c>
      <c r="K247" s="465" t="n">
        <f aca="false">J247*100/I247</f>
        <v>69.0140845070423</v>
      </c>
      <c r="N247" s="446"/>
      <c r="O247" s="446"/>
      <c r="P247" s="446"/>
      <c r="Q247" s="446"/>
      <c r="R247" s="446"/>
      <c r="S247" s="446"/>
      <c r="T247" s="446"/>
      <c r="U247" s="446"/>
      <c r="V247" s="446"/>
      <c r="W247" s="446"/>
      <c r="X247" s="446"/>
      <c r="Y247" s="446"/>
      <c r="Z247" s="446"/>
      <c r="AA247" s="446"/>
      <c r="AB247" s="446"/>
      <c r="AC247" s="446"/>
      <c r="AD247" s="446"/>
      <c r="AE247" s="446"/>
      <c r="AF247" s="446"/>
      <c r="AG247" s="446"/>
      <c r="AH247" s="446"/>
      <c r="AI247" s="446"/>
      <c r="AJ247" s="446"/>
      <c r="AK247" s="446"/>
      <c r="AL247" s="446"/>
      <c r="AM247" s="446"/>
      <c r="AN247" s="446"/>
      <c r="AO247" s="446"/>
      <c r="AP247" s="446"/>
      <c r="AQ247" s="446"/>
      <c r="AR247" s="446"/>
      <c r="AS247" s="446"/>
      <c r="AT247" s="446"/>
      <c r="AU247" s="446"/>
      <c r="AV247" s="446"/>
      <c r="AW247" s="446"/>
      <c r="AX247" s="446"/>
      <c r="AY247" s="446"/>
      <c r="AZ247" s="446"/>
      <c r="BA247" s="446"/>
      <c r="BB247" s="446"/>
      <c r="BC247" s="446"/>
      <c r="BD247" s="446"/>
      <c r="BE247" s="446"/>
      <c r="BF247" s="446"/>
      <c r="BG247" s="446"/>
      <c r="BH247" s="446"/>
      <c r="BI247" s="446"/>
      <c r="BJ247" s="446"/>
      <c r="BK247" s="446"/>
      <c r="BL247" s="446"/>
      <c r="BM247" s="446"/>
      <c r="BN247" s="446"/>
      <c r="BO247" s="446"/>
      <c r="BP247" s="446"/>
      <c r="BQ247" s="446"/>
      <c r="BR247" s="446"/>
      <c r="BS247" s="446"/>
      <c r="BT247" s="446"/>
      <c r="BU247" s="446"/>
      <c r="BV247" s="446"/>
      <c r="BW247" s="446"/>
      <c r="BX247" s="446"/>
      <c r="BY247" s="446"/>
      <c r="BZ247" s="446"/>
    </row>
    <row r="248" s="439" customFormat="true" ht="11.25" hidden="false" customHeight="true" outlineLevel="0" collapsed="false">
      <c r="B248" s="452"/>
      <c r="C248" s="470" t="n">
        <v>142</v>
      </c>
      <c r="D248" s="471" t="n">
        <v>130</v>
      </c>
      <c r="E248" s="472" t="n">
        <f aca="false">D248*100/C248</f>
        <v>91.5492957746479</v>
      </c>
      <c r="F248" s="473" t="n">
        <v>65</v>
      </c>
      <c r="G248" s="474" t="n">
        <v>33</v>
      </c>
      <c r="H248" s="472" t="n">
        <f aca="false">G248*100/F248</f>
        <v>50.7692307692308</v>
      </c>
      <c r="I248" s="473" t="n">
        <v>207</v>
      </c>
      <c r="J248" s="474" t="n">
        <v>163</v>
      </c>
      <c r="K248" s="472" t="n">
        <f aca="false">J248*100/I248</f>
        <v>78.743961352657</v>
      </c>
      <c r="N248" s="446"/>
      <c r="O248" s="446"/>
      <c r="P248" s="446"/>
      <c r="Q248" s="446"/>
      <c r="R248" s="446"/>
      <c r="S248" s="446"/>
      <c r="T248" s="446"/>
      <c r="U248" s="446"/>
      <c r="V248" s="446"/>
      <c r="W248" s="446"/>
      <c r="X248" s="446"/>
      <c r="Y248" s="446"/>
      <c r="Z248" s="446"/>
      <c r="AA248" s="446"/>
      <c r="AB248" s="446"/>
      <c r="AC248" s="446"/>
      <c r="AD248" s="446"/>
      <c r="AE248" s="446"/>
      <c r="AF248" s="446"/>
      <c r="AG248" s="446"/>
      <c r="AH248" s="446"/>
      <c r="AI248" s="446"/>
      <c r="AJ248" s="446"/>
      <c r="AK248" s="446"/>
      <c r="AL248" s="446"/>
      <c r="AM248" s="446"/>
      <c r="AN248" s="446"/>
      <c r="AO248" s="446"/>
      <c r="AP248" s="446"/>
      <c r="AQ248" s="446"/>
      <c r="AR248" s="446"/>
      <c r="AS248" s="446"/>
      <c r="AT248" s="446"/>
      <c r="AU248" s="446"/>
      <c r="AV248" s="446"/>
      <c r="AW248" s="446"/>
      <c r="AX248" s="446"/>
      <c r="AY248" s="446"/>
      <c r="AZ248" s="446"/>
      <c r="BA248" s="446"/>
      <c r="BB248" s="446"/>
      <c r="BC248" s="446"/>
      <c r="BD248" s="446"/>
      <c r="BE248" s="446"/>
      <c r="BF248" s="446"/>
      <c r="BG248" s="446"/>
      <c r="BH248" s="446"/>
      <c r="BI248" s="446"/>
      <c r="BJ248" s="446"/>
      <c r="BK248" s="446"/>
      <c r="BL248" s="446"/>
      <c r="BM248" s="446"/>
      <c r="BN248" s="446"/>
      <c r="BO248" s="446"/>
      <c r="BP248" s="446"/>
      <c r="BQ248" s="446"/>
      <c r="BR248" s="446"/>
      <c r="BS248" s="446"/>
      <c r="BT248" s="446"/>
      <c r="BU248" s="446"/>
      <c r="BV248" s="446"/>
      <c r="BW248" s="446"/>
      <c r="BX248" s="446"/>
      <c r="BY248" s="446"/>
      <c r="BZ248" s="446"/>
    </row>
    <row r="249" s="439" customFormat="true" ht="11.25" hidden="false" customHeight="true" outlineLevel="0" collapsed="false">
      <c r="B249" s="452" t="s">
        <v>329</v>
      </c>
      <c r="C249" s="453" t="n">
        <v>76</v>
      </c>
      <c r="D249" s="454" t="n">
        <v>36</v>
      </c>
      <c r="E249" s="455" t="n">
        <f aca="false">D249*100/C249</f>
        <v>47.3684210526316</v>
      </c>
      <c r="F249" s="456" t="n">
        <v>0</v>
      </c>
      <c r="G249" s="457" t="n">
        <v>0</v>
      </c>
      <c r="H249" s="455"/>
      <c r="I249" s="456" t="n">
        <v>76</v>
      </c>
      <c r="J249" s="457" t="n">
        <v>36</v>
      </c>
      <c r="K249" s="455" t="n">
        <f aca="false">J249*100/I249</f>
        <v>47.3684210526316</v>
      </c>
      <c r="N249" s="446"/>
      <c r="O249" s="446"/>
      <c r="P249" s="446"/>
      <c r="Q249" s="446"/>
      <c r="R249" s="446"/>
      <c r="S249" s="446"/>
      <c r="T249" s="446"/>
      <c r="U249" s="446"/>
      <c r="V249" s="446"/>
      <c r="W249" s="446"/>
      <c r="X249" s="446"/>
      <c r="Y249" s="446"/>
      <c r="Z249" s="446"/>
      <c r="AA249" s="446"/>
      <c r="AB249" s="446"/>
      <c r="AC249" s="446"/>
      <c r="AD249" s="446"/>
      <c r="AE249" s="446"/>
      <c r="AF249" s="446"/>
      <c r="AG249" s="446"/>
      <c r="AH249" s="446"/>
      <c r="AI249" s="446"/>
      <c r="AJ249" s="446"/>
      <c r="AK249" s="446"/>
      <c r="AL249" s="446"/>
      <c r="AM249" s="446"/>
      <c r="AN249" s="446"/>
      <c r="AO249" s="446"/>
      <c r="AP249" s="446"/>
      <c r="AQ249" s="446"/>
      <c r="AR249" s="446"/>
      <c r="AS249" s="446"/>
      <c r="AT249" s="446"/>
      <c r="AU249" s="446"/>
      <c r="AV249" s="446"/>
      <c r="AW249" s="446"/>
      <c r="AX249" s="446"/>
      <c r="AY249" s="446"/>
      <c r="AZ249" s="446"/>
      <c r="BA249" s="446"/>
      <c r="BB249" s="446"/>
      <c r="BC249" s="446"/>
      <c r="BD249" s="446"/>
      <c r="BE249" s="446"/>
      <c r="BF249" s="446"/>
      <c r="BG249" s="446"/>
      <c r="BH249" s="446"/>
      <c r="BI249" s="446"/>
      <c r="BJ249" s="446"/>
      <c r="BK249" s="446"/>
      <c r="BL249" s="446"/>
      <c r="BM249" s="446"/>
      <c r="BN249" s="446"/>
      <c r="BO249" s="446"/>
      <c r="BP249" s="446"/>
      <c r="BQ249" s="446"/>
      <c r="BR249" s="446"/>
      <c r="BS249" s="446"/>
      <c r="BT249" s="446"/>
      <c r="BU249" s="446"/>
      <c r="BV249" s="446"/>
      <c r="BW249" s="446"/>
      <c r="BX249" s="446"/>
      <c r="BY249" s="446"/>
      <c r="BZ249" s="446"/>
    </row>
    <row r="250" s="439" customFormat="true" ht="11.25" hidden="false" customHeight="true" outlineLevel="0" collapsed="false">
      <c r="B250" s="452"/>
      <c r="C250" s="458" t="n">
        <v>54</v>
      </c>
      <c r="D250" s="459" t="n">
        <v>33</v>
      </c>
      <c r="E250" s="460" t="n">
        <f aca="false">D250*100/C250</f>
        <v>61.1111111111111</v>
      </c>
      <c r="F250" s="461" t="n">
        <v>0</v>
      </c>
      <c r="G250" s="462" t="n">
        <v>0</v>
      </c>
      <c r="H250" s="460"/>
      <c r="I250" s="461" t="n">
        <v>54</v>
      </c>
      <c r="J250" s="462" t="n">
        <v>33</v>
      </c>
      <c r="K250" s="460" t="n">
        <f aca="false">J250*100/I250</f>
        <v>61.1111111111111</v>
      </c>
      <c r="N250" s="446"/>
      <c r="O250" s="446"/>
      <c r="P250" s="446"/>
      <c r="Q250" s="446"/>
      <c r="R250" s="446"/>
      <c r="S250" s="446"/>
      <c r="T250" s="446"/>
      <c r="U250" s="446"/>
      <c r="V250" s="446"/>
      <c r="W250" s="446"/>
      <c r="X250" s="446"/>
      <c r="Y250" s="446"/>
      <c r="Z250" s="446"/>
      <c r="AA250" s="446"/>
      <c r="AB250" s="446"/>
      <c r="AC250" s="446"/>
      <c r="AD250" s="446"/>
      <c r="AE250" s="446"/>
      <c r="AF250" s="446"/>
      <c r="AG250" s="446"/>
      <c r="AH250" s="446"/>
      <c r="AI250" s="446"/>
      <c r="AJ250" s="446"/>
      <c r="AK250" s="446"/>
      <c r="AL250" s="446"/>
      <c r="AM250" s="446"/>
      <c r="AN250" s="446"/>
      <c r="AO250" s="446"/>
      <c r="AP250" s="446"/>
      <c r="AQ250" s="446"/>
      <c r="AR250" s="446"/>
      <c r="AS250" s="446"/>
      <c r="AT250" s="446"/>
      <c r="AU250" s="446"/>
      <c r="AV250" s="446"/>
      <c r="AW250" s="446"/>
      <c r="AX250" s="446"/>
      <c r="AY250" s="446"/>
      <c r="AZ250" s="446"/>
      <c r="BA250" s="446"/>
      <c r="BB250" s="446"/>
      <c r="BC250" s="446"/>
      <c r="BD250" s="446"/>
      <c r="BE250" s="446"/>
      <c r="BF250" s="446"/>
      <c r="BG250" s="446"/>
      <c r="BH250" s="446"/>
      <c r="BI250" s="446"/>
      <c r="BJ250" s="446"/>
      <c r="BK250" s="446"/>
      <c r="BL250" s="446"/>
      <c r="BM250" s="446"/>
      <c r="BN250" s="446"/>
      <c r="BO250" s="446"/>
      <c r="BP250" s="446"/>
      <c r="BQ250" s="446"/>
      <c r="BR250" s="446"/>
      <c r="BS250" s="446"/>
      <c r="BT250" s="446"/>
      <c r="BU250" s="446"/>
      <c r="BV250" s="446"/>
      <c r="BW250" s="446"/>
      <c r="BX250" s="446"/>
      <c r="BY250" s="446"/>
      <c r="BZ250" s="446"/>
    </row>
    <row r="251" s="439" customFormat="true" ht="11.25" hidden="false" customHeight="true" outlineLevel="0" collapsed="false">
      <c r="B251" s="452" t="s">
        <v>331</v>
      </c>
      <c r="C251" s="453" t="n">
        <v>38</v>
      </c>
      <c r="D251" s="454" t="n">
        <v>25</v>
      </c>
      <c r="E251" s="455" t="n">
        <f aca="false">D251*100/C251</f>
        <v>65.7894736842105</v>
      </c>
      <c r="F251" s="456" t="n">
        <v>0</v>
      </c>
      <c r="G251" s="457" t="n">
        <v>0</v>
      </c>
      <c r="H251" s="455"/>
      <c r="I251" s="456" t="n">
        <v>38</v>
      </c>
      <c r="J251" s="457" t="n">
        <v>25</v>
      </c>
      <c r="K251" s="455" t="n">
        <f aca="false">J251*100/I251</f>
        <v>65.7894736842105</v>
      </c>
      <c r="N251" s="446"/>
      <c r="O251" s="446"/>
      <c r="P251" s="446"/>
      <c r="Q251" s="446"/>
      <c r="R251" s="446"/>
      <c r="S251" s="446"/>
      <c r="T251" s="446"/>
      <c r="U251" s="446"/>
      <c r="V251" s="446"/>
      <c r="W251" s="446"/>
      <c r="X251" s="446"/>
      <c r="Y251" s="446"/>
      <c r="Z251" s="446"/>
      <c r="AA251" s="446"/>
      <c r="AB251" s="446"/>
      <c r="AC251" s="446"/>
      <c r="AD251" s="446"/>
      <c r="AE251" s="446"/>
      <c r="AF251" s="446"/>
      <c r="AG251" s="446"/>
      <c r="AH251" s="446"/>
      <c r="AI251" s="446"/>
      <c r="AJ251" s="446"/>
      <c r="AK251" s="446"/>
      <c r="AL251" s="446"/>
      <c r="AM251" s="446"/>
      <c r="AN251" s="446"/>
      <c r="AO251" s="446"/>
      <c r="AP251" s="446"/>
      <c r="AQ251" s="446"/>
      <c r="AR251" s="446"/>
      <c r="AS251" s="446"/>
      <c r="AT251" s="446"/>
      <c r="AU251" s="446"/>
      <c r="AV251" s="446"/>
      <c r="AW251" s="446"/>
      <c r="AX251" s="446"/>
      <c r="AY251" s="446"/>
      <c r="AZ251" s="446"/>
      <c r="BA251" s="446"/>
      <c r="BB251" s="446"/>
      <c r="BC251" s="446"/>
      <c r="BD251" s="446"/>
      <c r="BE251" s="446"/>
      <c r="BF251" s="446"/>
      <c r="BG251" s="446"/>
      <c r="BH251" s="446"/>
      <c r="BI251" s="446"/>
      <c r="BJ251" s="446"/>
      <c r="BK251" s="446"/>
      <c r="BL251" s="446"/>
      <c r="BM251" s="446"/>
      <c r="BN251" s="446"/>
      <c r="BO251" s="446"/>
      <c r="BP251" s="446"/>
      <c r="BQ251" s="446"/>
      <c r="BR251" s="446"/>
      <c r="BS251" s="446"/>
      <c r="BT251" s="446"/>
      <c r="BU251" s="446"/>
      <c r="BV251" s="446"/>
      <c r="BW251" s="446"/>
      <c r="BX251" s="446"/>
      <c r="BY251" s="446"/>
      <c r="BZ251" s="446"/>
    </row>
    <row r="252" s="439" customFormat="true" ht="11.25" hidden="false" customHeight="true" outlineLevel="0" collapsed="false">
      <c r="B252" s="452"/>
      <c r="C252" s="458" t="n">
        <v>28</v>
      </c>
      <c r="D252" s="459" t="n">
        <v>22</v>
      </c>
      <c r="E252" s="460" t="n">
        <f aca="false">D252*100/C252</f>
        <v>78.5714285714286</v>
      </c>
      <c r="F252" s="461" t="n">
        <v>0</v>
      </c>
      <c r="G252" s="462" t="n">
        <v>0</v>
      </c>
      <c r="H252" s="460"/>
      <c r="I252" s="461" t="n">
        <v>28</v>
      </c>
      <c r="J252" s="462" t="n">
        <v>22</v>
      </c>
      <c r="K252" s="460" t="n">
        <f aca="false">J252*100/I252</f>
        <v>78.5714285714286</v>
      </c>
      <c r="N252" s="446"/>
      <c r="O252" s="446"/>
      <c r="P252" s="446"/>
      <c r="Q252" s="446"/>
      <c r="R252" s="446"/>
      <c r="S252" s="446"/>
      <c r="T252" s="446"/>
      <c r="U252" s="446"/>
      <c r="V252" s="446"/>
      <c r="W252" s="446"/>
      <c r="X252" s="446"/>
      <c r="Y252" s="446"/>
      <c r="Z252" s="446"/>
      <c r="AA252" s="446"/>
      <c r="AB252" s="446"/>
      <c r="AC252" s="446"/>
      <c r="AD252" s="446"/>
      <c r="AE252" s="446"/>
      <c r="AF252" s="446"/>
      <c r="AG252" s="446"/>
      <c r="AH252" s="446"/>
      <c r="AI252" s="446"/>
      <c r="AJ252" s="446"/>
      <c r="AK252" s="446"/>
      <c r="AL252" s="446"/>
      <c r="AM252" s="446"/>
      <c r="AN252" s="446"/>
      <c r="AO252" s="446"/>
      <c r="AP252" s="446"/>
      <c r="AQ252" s="446"/>
      <c r="AR252" s="446"/>
      <c r="AS252" s="446"/>
      <c r="AT252" s="446"/>
      <c r="AU252" s="446"/>
      <c r="AV252" s="446"/>
      <c r="AW252" s="446"/>
      <c r="AX252" s="446"/>
      <c r="AY252" s="446"/>
      <c r="AZ252" s="446"/>
      <c r="BA252" s="446"/>
      <c r="BB252" s="446"/>
      <c r="BC252" s="446"/>
      <c r="BD252" s="446"/>
      <c r="BE252" s="446"/>
      <c r="BF252" s="446"/>
      <c r="BG252" s="446"/>
      <c r="BH252" s="446"/>
      <c r="BI252" s="446"/>
      <c r="BJ252" s="446"/>
      <c r="BK252" s="446"/>
      <c r="BL252" s="446"/>
      <c r="BM252" s="446"/>
      <c r="BN252" s="446"/>
      <c r="BO252" s="446"/>
      <c r="BP252" s="446"/>
      <c r="BQ252" s="446"/>
      <c r="BR252" s="446"/>
      <c r="BS252" s="446"/>
      <c r="BT252" s="446"/>
      <c r="BU252" s="446"/>
      <c r="BV252" s="446"/>
      <c r="BW252" s="446"/>
      <c r="BX252" s="446"/>
      <c r="BY252" s="446"/>
      <c r="BZ252" s="446"/>
    </row>
    <row r="253" s="439" customFormat="true" ht="11.25" hidden="false" customHeight="true" outlineLevel="0" collapsed="false">
      <c r="B253" s="440" t="s">
        <v>333</v>
      </c>
      <c r="C253" s="441" t="n">
        <v>164</v>
      </c>
      <c r="D253" s="442" t="n">
        <v>153</v>
      </c>
      <c r="E253" s="443" t="n">
        <f aca="false">D253*100/C253</f>
        <v>93.2926829268293</v>
      </c>
      <c r="F253" s="444" t="n">
        <v>32</v>
      </c>
      <c r="G253" s="445" t="n">
        <v>31</v>
      </c>
      <c r="H253" s="443" t="n">
        <f aca="false">G253*100/F253</f>
        <v>96.875</v>
      </c>
      <c r="I253" s="444" t="n">
        <v>196</v>
      </c>
      <c r="J253" s="445" t="n">
        <v>184</v>
      </c>
      <c r="K253" s="443" t="n">
        <f aca="false">J253*100/I253</f>
        <v>93.8775510204082</v>
      </c>
      <c r="N253" s="446"/>
      <c r="O253" s="446"/>
      <c r="P253" s="446"/>
      <c r="Q253" s="446"/>
      <c r="R253" s="446"/>
      <c r="S253" s="446"/>
      <c r="T253" s="446"/>
      <c r="U253" s="446"/>
      <c r="V253" s="446"/>
      <c r="W253" s="446"/>
      <c r="X253" s="446"/>
      <c r="Y253" s="446"/>
      <c r="Z253" s="446"/>
      <c r="AA253" s="446"/>
      <c r="AB253" s="446"/>
      <c r="AC253" s="446"/>
      <c r="AD253" s="446"/>
      <c r="AE253" s="446"/>
      <c r="AF253" s="446"/>
      <c r="AG253" s="446"/>
      <c r="AH253" s="446"/>
      <c r="AI253" s="446"/>
      <c r="AJ253" s="446"/>
      <c r="AK253" s="446"/>
      <c r="AL253" s="446"/>
      <c r="AM253" s="446"/>
      <c r="AN253" s="446"/>
      <c r="AO253" s="446"/>
      <c r="AP253" s="446"/>
      <c r="AQ253" s="446"/>
      <c r="AR253" s="446"/>
      <c r="AS253" s="446"/>
      <c r="AT253" s="446"/>
      <c r="AU253" s="446"/>
      <c r="AV253" s="446"/>
      <c r="AW253" s="446"/>
      <c r="AX253" s="446"/>
      <c r="AY253" s="446"/>
      <c r="AZ253" s="446"/>
      <c r="BA253" s="446"/>
      <c r="BB253" s="446"/>
      <c r="BC253" s="446"/>
      <c r="BD253" s="446"/>
      <c r="BE253" s="446"/>
      <c r="BF253" s="446"/>
      <c r="BG253" s="446"/>
      <c r="BH253" s="446"/>
      <c r="BI253" s="446"/>
      <c r="BJ253" s="446"/>
      <c r="BK253" s="446"/>
      <c r="BL253" s="446"/>
      <c r="BM253" s="446"/>
      <c r="BN253" s="446"/>
      <c r="BO253" s="446"/>
      <c r="BP253" s="446"/>
      <c r="BQ253" s="446"/>
      <c r="BR253" s="446"/>
      <c r="BS253" s="446"/>
      <c r="BT253" s="446"/>
      <c r="BU253" s="446"/>
      <c r="BV253" s="446"/>
      <c r="BW253" s="446"/>
      <c r="BX253" s="446"/>
      <c r="BY253" s="446"/>
      <c r="BZ253" s="446"/>
    </row>
    <row r="254" s="439" customFormat="true" ht="11.25" hidden="false" customHeight="true" outlineLevel="0" collapsed="false">
      <c r="B254" s="440"/>
      <c r="C254" s="447" t="n">
        <v>164</v>
      </c>
      <c r="D254" s="448" t="n">
        <v>157</v>
      </c>
      <c r="E254" s="449" t="n">
        <f aca="false">D254*100/C254</f>
        <v>95.7317073170732</v>
      </c>
      <c r="F254" s="450" t="n">
        <v>11</v>
      </c>
      <c r="G254" s="451" t="n">
        <v>10</v>
      </c>
      <c r="H254" s="449" t="n">
        <f aca="false">G254*100/F254</f>
        <v>90.9090909090909</v>
      </c>
      <c r="I254" s="450" t="n">
        <v>175</v>
      </c>
      <c r="J254" s="451" t="n">
        <v>167</v>
      </c>
      <c r="K254" s="449" t="n">
        <f aca="false">J254*100/I254</f>
        <v>95.4285714285714</v>
      </c>
      <c r="N254" s="446"/>
      <c r="O254" s="446"/>
      <c r="P254" s="446"/>
      <c r="Q254" s="446"/>
      <c r="R254" s="446"/>
      <c r="S254" s="446"/>
      <c r="T254" s="446"/>
      <c r="U254" s="446"/>
      <c r="V254" s="446"/>
      <c r="W254" s="446"/>
      <c r="X254" s="446"/>
      <c r="Y254" s="446"/>
      <c r="Z254" s="446"/>
      <c r="AA254" s="446"/>
      <c r="AB254" s="446"/>
      <c r="AC254" s="446"/>
      <c r="AD254" s="446"/>
      <c r="AE254" s="446"/>
      <c r="AF254" s="446"/>
      <c r="AG254" s="446"/>
      <c r="AH254" s="446"/>
      <c r="AI254" s="446"/>
      <c r="AJ254" s="446"/>
      <c r="AK254" s="446"/>
      <c r="AL254" s="446"/>
      <c r="AM254" s="446"/>
      <c r="AN254" s="446"/>
      <c r="AO254" s="446"/>
      <c r="AP254" s="446"/>
      <c r="AQ254" s="446"/>
      <c r="AR254" s="446"/>
      <c r="AS254" s="446"/>
      <c r="AT254" s="446"/>
      <c r="AU254" s="446"/>
      <c r="AV254" s="446"/>
      <c r="AW254" s="446"/>
      <c r="AX254" s="446"/>
      <c r="AY254" s="446"/>
      <c r="AZ254" s="446"/>
      <c r="BA254" s="446"/>
      <c r="BB254" s="446"/>
      <c r="BC254" s="446"/>
      <c r="BD254" s="446"/>
      <c r="BE254" s="446"/>
      <c r="BF254" s="446"/>
      <c r="BG254" s="446"/>
      <c r="BH254" s="446"/>
      <c r="BI254" s="446"/>
      <c r="BJ254" s="446"/>
      <c r="BK254" s="446"/>
      <c r="BL254" s="446"/>
      <c r="BM254" s="446"/>
      <c r="BN254" s="446"/>
      <c r="BO254" s="446"/>
      <c r="BP254" s="446"/>
      <c r="BQ254" s="446"/>
      <c r="BR254" s="446"/>
      <c r="BS254" s="446"/>
      <c r="BT254" s="446"/>
      <c r="BU254" s="446"/>
      <c r="BV254" s="446"/>
      <c r="BW254" s="446"/>
      <c r="BX254" s="446"/>
      <c r="BY254" s="446"/>
      <c r="BZ254" s="446"/>
    </row>
    <row r="255" s="439" customFormat="true" ht="11.25" hidden="false" customHeight="true" outlineLevel="0" collapsed="false">
      <c r="B255" s="452" t="s">
        <v>335</v>
      </c>
      <c r="C255" s="453" t="n">
        <v>55</v>
      </c>
      <c r="D255" s="454" t="n">
        <v>53</v>
      </c>
      <c r="E255" s="455" t="n">
        <f aca="false">D255*100/C255</f>
        <v>96.3636363636364</v>
      </c>
      <c r="F255" s="456" t="n">
        <v>17</v>
      </c>
      <c r="G255" s="457" t="n">
        <v>17</v>
      </c>
      <c r="H255" s="455" t="n">
        <f aca="false">G255*100/F255</f>
        <v>100</v>
      </c>
      <c r="I255" s="456" t="n">
        <v>72</v>
      </c>
      <c r="J255" s="457" t="n">
        <v>70</v>
      </c>
      <c r="K255" s="455" t="n">
        <f aca="false">J255*100/I255</f>
        <v>97.2222222222222</v>
      </c>
      <c r="N255" s="446"/>
      <c r="O255" s="446"/>
      <c r="P255" s="446"/>
      <c r="Q255" s="446"/>
      <c r="R255" s="446"/>
      <c r="S255" s="446"/>
      <c r="T255" s="446"/>
      <c r="U255" s="446"/>
      <c r="V255" s="446"/>
      <c r="W255" s="446"/>
      <c r="X255" s="446"/>
      <c r="Y255" s="446"/>
      <c r="Z255" s="446"/>
      <c r="AA255" s="446"/>
      <c r="AB255" s="446"/>
      <c r="AC255" s="446"/>
      <c r="AD255" s="446"/>
      <c r="AE255" s="446"/>
      <c r="AF255" s="446"/>
      <c r="AG255" s="446"/>
      <c r="AH255" s="446"/>
      <c r="AI255" s="446"/>
      <c r="AJ255" s="446"/>
      <c r="AK255" s="446"/>
      <c r="AL255" s="446"/>
      <c r="AM255" s="446"/>
      <c r="AN255" s="446"/>
      <c r="AO255" s="446"/>
      <c r="AP255" s="446"/>
      <c r="AQ255" s="446"/>
      <c r="AR255" s="446"/>
      <c r="AS255" s="446"/>
      <c r="AT255" s="446"/>
      <c r="AU255" s="446"/>
      <c r="AV255" s="446"/>
      <c r="AW255" s="446"/>
      <c r="AX255" s="446"/>
      <c r="AY255" s="446"/>
      <c r="AZ255" s="446"/>
      <c r="BA255" s="446"/>
      <c r="BB255" s="446"/>
      <c r="BC255" s="446"/>
      <c r="BD255" s="446"/>
      <c r="BE255" s="446"/>
      <c r="BF255" s="446"/>
      <c r="BG255" s="446"/>
      <c r="BH255" s="446"/>
      <c r="BI255" s="446"/>
      <c r="BJ255" s="446"/>
      <c r="BK255" s="446"/>
      <c r="BL255" s="446"/>
      <c r="BM255" s="446"/>
      <c r="BN255" s="446"/>
      <c r="BO255" s="446"/>
      <c r="BP255" s="446"/>
      <c r="BQ255" s="446"/>
      <c r="BR255" s="446"/>
      <c r="BS255" s="446"/>
      <c r="BT255" s="446"/>
      <c r="BU255" s="446"/>
      <c r="BV255" s="446"/>
      <c r="BW255" s="446"/>
      <c r="BX255" s="446"/>
      <c r="BY255" s="446"/>
      <c r="BZ255" s="446"/>
    </row>
    <row r="256" s="439" customFormat="true" ht="11.25" hidden="false" customHeight="true" outlineLevel="0" collapsed="false">
      <c r="B256" s="452"/>
      <c r="C256" s="458" t="n">
        <v>65</v>
      </c>
      <c r="D256" s="459" t="n">
        <v>64</v>
      </c>
      <c r="E256" s="460" t="n">
        <f aca="false">D256*100/C256</f>
        <v>98.4615384615385</v>
      </c>
      <c r="F256" s="461" t="n">
        <v>0</v>
      </c>
      <c r="G256" s="462" t="n">
        <v>0</v>
      </c>
      <c r="H256" s="460"/>
      <c r="I256" s="461" t="n">
        <v>65</v>
      </c>
      <c r="J256" s="462" t="n">
        <v>64</v>
      </c>
      <c r="K256" s="460" t="n">
        <f aca="false">J256*100/I256</f>
        <v>98.4615384615385</v>
      </c>
      <c r="N256" s="446"/>
      <c r="O256" s="446"/>
      <c r="P256" s="446"/>
      <c r="Q256" s="446"/>
      <c r="R256" s="446"/>
      <c r="S256" s="446"/>
      <c r="T256" s="446"/>
      <c r="U256" s="446"/>
      <c r="V256" s="446"/>
      <c r="W256" s="446"/>
      <c r="X256" s="446"/>
      <c r="Y256" s="446"/>
      <c r="Z256" s="446"/>
      <c r="AA256" s="446"/>
      <c r="AB256" s="446"/>
      <c r="AC256" s="446"/>
      <c r="AD256" s="446"/>
      <c r="AE256" s="446"/>
      <c r="AF256" s="446"/>
      <c r="AG256" s="446"/>
      <c r="AH256" s="446"/>
      <c r="AI256" s="446"/>
      <c r="AJ256" s="446"/>
      <c r="AK256" s="446"/>
      <c r="AL256" s="446"/>
      <c r="AM256" s="446"/>
      <c r="AN256" s="446"/>
      <c r="AO256" s="446"/>
      <c r="AP256" s="446"/>
      <c r="AQ256" s="446"/>
      <c r="AR256" s="446"/>
      <c r="AS256" s="446"/>
      <c r="AT256" s="446"/>
      <c r="AU256" s="446"/>
      <c r="AV256" s="446"/>
      <c r="AW256" s="446"/>
      <c r="AX256" s="446"/>
      <c r="AY256" s="446"/>
      <c r="AZ256" s="446"/>
      <c r="BA256" s="446"/>
      <c r="BB256" s="446"/>
      <c r="BC256" s="446"/>
      <c r="BD256" s="446"/>
      <c r="BE256" s="446"/>
      <c r="BF256" s="446"/>
      <c r="BG256" s="446"/>
      <c r="BH256" s="446"/>
      <c r="BI256" s="446"/>
      <c r="BJ256" s="446"/>
      <c r="BK256" s="446"/>
      <c r="BL256" s="446"/>
      <c r="BM256" s="446"/>
      <c r="BN256" s="446"/>
      <c r="BO256" s="446"/>
      <c r="BP256" s="446"/>
      <c r="BQ256" s="446"/>
      <c r="BR256" s="446"/>
      <c r="BS256" s="446"/>
      <c r="BT256" s="446"/>
      <c r="BU256" s="446"/>
      <c r="BV256" s="446"/>
      <c r="BW256" s="446"/>
      <c r="BX256" s="446"/>
      <c r="BY256" s="446"/>
      <c r="BZ256" s="446"/>
    </row>
    <row r="257" s="439" customFormat="true" ht="11.25" hidden="false" customHeight="true" outlineLevel="0" collapsed="false">
      <c r="B257" s="452" t="s">
        <v>337</v>
      </c>
      <c r="C257" s="453" t="n">
        <v>104</v>
      </c>
      <c r="D257" s="454" t="n">
        <v>89</v>
      </c>
      <c r="E257" s="455" t="n">
        <f aca="false">D257*100/C257</f>
        <v>85.5769230769231</v>
      </c>
      <c r="F257" s="456" t="n">
        <v>15</v>
      </c>
      <c r="G257" s="457" t="n">
        <v>14</v>
      </c>
      <c r="H257" s="455" t="n">
        <f aca="false">G257*100/F257</f>
        <v>93.3333333333333</v>
      </c>
      <c r="I257" s="456" t="n">
        <v>119</v>
      </c>
      <c r="J257" s="457" t="n">
        <v>103</v>
      </c>
      <c r="K257" s="455" t="n">
        <f aca="false">J257*100/I257</f>
        <v>86.5546218487395</v>
      </c>
      <c r="N257" s="446"/>
      <c r="O257" s="446"/>
      <c r="P257" s="446"/>
      <c r="Q257" s="446"/>
      <c r="R257" s="446"/>
      <c r="S257" s="446"/>
      <c r="T257" s="446"/>
      <c r="U257" s="446"/>
      <c r="V257" s="446"/>
      <c r="W257" s="446"/>
      <c r="X257" s="446"/>
      <c r="Y257" s="446"/>
      <c r="Z257" s="446"/>
      <c r="AA257" s="446"/>
      <c r="AB257" s="446"/>
      <c r="AC257" s="446"/>
      <c r="AD257" s="446"/>
      <c r="AE257" s="446"/>
      <c r="AF257" s="446"/>
      <c r="AG257" s="446"/>
      <c r="AH257" s="446"/>
      <c r="AI257" s="446"/>
      <c r="AJ257" s="446"/>
      <c r="AK257" s="446"/>
      <c r="AL257" s="446"/>
      <c r="AM257" s="446"/>
      <c r="AN257" s="446"/>
      <c r="AO257" s="446"/>
      <c r="AP257" s="446"/>
      <c r="AQ257" s="446"/>
      <c r="AR257" s="446"/>
      <c r="AS257" s="446"/>
      <c r="AT257" s="446"/>
      <c r="AU257" s="446"/>
      <c r="AV257" s="446"/>
      <c r="AW257" s="446"/>
      <c r="AX257" s="446"/>
      <c r="AY257" s="446"/>
      <c r="AZ257" s="446"/>
      <c r="BA257" s="446"/>
      <c r="BB257" s="446"/>
      <c r="BC257" s="446"/>
      <c r="BD257" s="446"/>
      <c r="BE257" s="446"/>
      <c r="BF257" s="446"/>
      <c r="BG257" s="446"/>
      <c r="BH257" s="446"/>
      <c r="BI257" s="446"/>
      <c r="BJ257" s="446"/>
      <c r="BK257" s="446"/>
      <c r="BL257" s="446"/>
      <c r="BM257" s="446"/>
      <c r="BN257" s="446"/>
      <c r="BO257" s="446"/>
      <c r="BP257" s="446"/>
      <c r="BQ257" s="446"/>
      <c r="BR257" s="446"/>
      <c r="BS257" s="446"/>
      <c r="BT257" s="446"/>
      <c r="BU257" s="446"/>
      <c r="BV257" s="446"/>
      <c r="BW257" s="446"/>
      <c r="BX257" s="446"/>
      <c r="BY257" s="446"/>
      <c r="BZ257" s="446"/>
    </row>
    <row r="258" s="439" customFormat="true" ht="11.25" hidden="false" customHeight="true" outlineLevel="0" collapsed="false">
      <c r="B258" s="452"/>
      <c r="C258" s="458" t="n">
        <v>94</v>
      </c>
      <c r="D258" s="459" t="n">
        <v>82</v>
      </c>
      <c r="E258" s="460" t="n">
        <f aca="false">D258*100/C258</f>
        <v>87.2340425531915</v>
      </c>
      <c r="F258" s="461" t="n">
        <v>11</v>
      </c>
      <c r="G258" s="462" t="n">
        <v>10</v>
      </c>
      <c r="H258" s="460" t="n">
        <f aca="false">G258*100/F258</f>
        <v>90.9090909090909</v>
      </c>
      <c r="I258" s="461" t="n">
        <v>105</v>
      </c>
      <c r="J258" s="462" t="n">
        <v>92</v>
      </c>
      <c r="K258" s="460" t="n">
        <f aca="false">J258*100/I258</f>
        <v>87.6190476190476</v>
      </c>
      <c r="N258" s="446"/>
      <c r="O258" s="446"/>
      <c r="P258" s="446"/>
      <c r="Q258" s="446"/>
      <c r="R258" s="446"/>
      <c r="S258" s="446"/>
      <c r="T258" s="446"/>
      <c r="U258" s="446"/>
      <c r="V258" s="446"/>
      <c r="W258" s="446"/>
      <c r="X258" s="446"/>
      <c r="Y258" s="446"/>
      <c r="Z258" s="446"/>
      <c r="AA258" s="446"/>
      <c r="AB258" s="446"/>
      <c r="AC258" s="446"/>
      <c r="AD258" s="446"/>
      <c r="AE258" s="446"/>
      <c r="AF258" s="446"/>
      <c r="AG258" s="446"/>
      <c r="AH258" s="446"/>
      <c r="AI258" s="446"/>
      <c r="AJ258" s="446"/>
      <c r="AK258" s="446"/>
      <c r="AL258" s="446"/>
      <c r="AM258" s="446"/>
      <c r="AN258" s="446"/>
      <c r="AO258" s="446"/>
      <c r="AP258" s="446"/>
      <c r="AQ258" s="446"/>
      <c r="AR258" s="446"/>
      <c r="AS258" s="446"/>
      <c r="AT258" s="446"/>
      <c r="AU258" s="446"/>
      <c r="AV258" s="446"/>
      <c r="AW258" s="446"/>
      <c r="AX258" s="446"/>
      <c r="AY258" s="446"/>
      <c r="AZ258" s="446"/>
      <c r="BA258" s="446"/>
      <c r="BB258" s="446"/>
      <c r="BC258" s="446"/>
      <c r="BD258" s="446"/>
      <c r="BE258" s="446"/>
      <c r="BF258" s="446"/>
      <c r="BG258" s="446"/>
      <c r="BH258" s="446"/>
      <c r="BI258" s="446"/>
      <c r="BJ258" s="446"/>
      <c r="BK258" s="446"/>
      <c r="BL258" s="446"/>
      <c r="BM258" s="446"/>
      <c r="BN258" s="446"/>
      <c r="BO258" s="446"/>
      <c r="BP258" s="446"/>
      <c r="BQ258" s="446"/>
      <c r="BR258" s="446"/>
      <c r="BS258" s="446"/>
      <c r="BT258" s="446"/>
      <c r="BU258" s="446"/>
      <c r="BV258" s="446"/>
      <c r="BW258" s="446"/>
      <c r="BX258" s="446"/>
      <c r="BY258" s="446"/>
      <c r="BZ258" s="446"/>
    </row>
    <row r="259" s="439" customFormat="true" ht="11.25" hidden="false" customHeight="true" outlineLevel="0" collapsed="false">
      <c r="B259" s="469" t="s">
        <v>339</v>
      </c>
      <c r="C259" s="463" t="n">
        <v>5</v>
      </c>
      <c r="D259" s="464" t="n">
        <v>3</v>
      </c>
      <c r="E259" s="465" t="n">
        <f aca="false">D259*100/C259</f>
        <v>60</v>
      </c>
      <c r="F259" s="466" t="n">
        <v>0</v>
      </c>
      <c r="G259" s="467" t="n">
        <v>0</v>
      </c>
      <c r="H259" s="465"/>
      <c r="I259" s="466" t="n">
        <v>5</v>
      </c>
      <c r="J259" s="467" t="n">
        <v>3</v>
      </c>
      <c r="K259" s="465" t="n">
        <f aca="false">J259*100/I259</f>
        <v>60</v>
      </c>
      <c r="N259" s="446"/>
      <c r="O259" s="446"/>
      <c r="P259" s="446"/>
      <c r="Q259" s="446"/>
      <c r="R259" s="446"/>
      <c r="S259" s="446"/>
      <c r="T259" s="446"/>
      <c r="U259" s="446"/>
      <c r="V259" s="446"/>
      <c r="W259" s="446"/>
      <c r="X259" s="446"/>
      <c r="Y259" s="446"/>
      <c r="Z259" s="446"/>
      <c r="AA259" s="446"/>
      <c r="AB259" s="446"/>
      <c r="AC259" s="446"/>
      <c r="AD259" s="446"/>
      <c r="AE259" s="446"/>
      <c r="AF259" s="446"/>
      <c r="AG259" s="446"/>
      <c r="AH259" s="446"/>
      <c r="AI259" s="446"/>
      <c r="AJ259" s="446"/>
      <c r="AK259" s="446"/>
      <c r="AL259" s="446"/>
      <c r="AM259" s="446"/>
      <c r="AN259" s="446"/>
      <c r="AO259" s="446"/>
      <c r="AP259" s="446"/>
      <c r="AQ259" s="446"/>
      <c r="AR259" s="446"/>
      <c r="AS259" s="446"/>
      <c r="AT259" s="446"/>
      <c r="AU259" s="446"/>
      <c r="AV259" s="446"/>
      <c r="AW259" s="446"/>
      <c r="AX259" s="446"/>
      <c r="AY259" s="446"/>
      <c r="AZ259" s="446"/>
      <c r="BA259" s="446"/>
      <c r="BB259" s="446"/>
      <c r="BC259" s="446"/>
      <c r="BD259" s="446"/>
      <c r="BE259" s="446"/>
      <c r="BF259" s="446"/>
      <c r="BG259" s="446"/>
      <c r="BH259" s="446"/>
      <c r="BI259" s="446"/>
      <c r="BJ259" s="446"/>
      <c r="BK259" s="446"/>
      <c r="BL259" s="446"/>
      <c r="BM259" s="446"/>
      <c r="BN259" s="446"/>
      <c r="BO259" s="446"/>
      <c r="BP259" s="446"/>
      <c r="BQ259" s="446"/>
      <c r="BR259" s="446"/>
      <c r="BS259" s="446"/>
      <c r="BT259" s="446"/>
      <c r="BU259" s="446"/>
      <c r="BV259" s="446"/>
      <c r="BW259" s="446"/>
      <c r="BX259" s="446"/>
      <c r="BY259" s="446"/>
      <c r="BZ259" s="446"/>
    </row>
    <row r="260" s="439" customFormat="true" ht="11.25" hidden="false" customHeight="true" outlineLevel="0" collapsed="false">
      <c r="B260" s="469"/>
      <c r="C260" s="470" t="n">
        <v>5</v>
      </c>
      <c r="D260" s="471" t="n">
        <v>3</v>
      </c>
      <c r="E260" s="472" t="n">
        <f aca="false">D260*100/C260</f>
        <v>60</v>
      </c>
      <c r="F260" s="473" t="n">
        <v>0</v>
      </c>
      <c r="G260" s="474" t="n">
        <v>0</v>
      </c>
      <c r="H260" s="472"/>
      <c r="I260" s="473" t="n">
        <v>5</v>
      </c>
      <c r="J260" s="474" t="n">
        <v>3</v>
      </c>
      <c r="K260" s="472" t="n">
        <f aca="false">J260*100/I260</f>
        <v>60</v>
      </c>
      <c r="N260" s="446"/>
      <c r="O260" s="446"/>
      <c r="P260" s="446"/>
      <c r="Q260" s="446"/>
      <c r="R260" s="446"/>
      <c r="S260" s="446"/>
      <c r="T260" s="446"/>
      <c r="U260" s="446"/>
      <c r="V260" s="446"/>
      <c r="W260" s="446"/>
      <c r="X260" s="446"/>
      <c r="Y260" s="446"/>
      <c r="Z260" s="446"/>
      <c r="AA260" s="446"/>
      <c r="AB260" s="446"/>
      <c r="AC260" s="446"/>
      <c r="AD260" s="446"/>
      <c r="AE260" s="446"/>
      <c r="AF260" s="446"/>
      <c r="AG260" s="446"/>
      <c r="AH260" s="446"/>
      <c r="AI260" s="446"/>
      <c r="AJ260" s="446"/>
      <c r="AK260" s="446"/>
      <c r="AL260" s="446"/>
      <c r="AM260" s="446"/>
      <c r="AN260" s="446"/>
      <c r="AO260" s="446"/>
      <c r="AP260" s="446"/>
      <c r="AQ260" s="446"/>
      <c r="AR260" s="446"/>
      <c r="AS260" s="446"/>
      <c r="AT260" s="446"/>
      <c r="AU260" s="446"/>
      <c r="AV260" s="446"/>
      <c r="AW260" s="446"/>
      <c r="AX260" s="446"/>
      <c r="AY260" s="446"/>
      <c r="AZ260" s="446"/>
      <c r="BA260" s="446"/>
      <c r="BB260" s="446"/>
      <c r="BC260" s="446"/>
      <c r="BD260" s="446"/>
      <c r="BE260" s="446"/>
      <c r="BF260" s="446"/>
      <c r="BG260" s="446"/>
      <c r="BH260" s="446"/>
      <c r="BI260" s="446"/>
      <c r="BJ260" s="446"/>
      <c r="BK260" s="446"/>
      <c r="BL260" s="446"/>
      <c r="BM260" s="446"/>
      <c r="BN260" s="446"/>
      <c r="BO260" s="446"/>
      <c r="BP260" s="446"/>
      <c r="BQ260" s="446"/>
      <c r="BR260" s="446"/>
      <c r="BS260" s="446"/>
      <c r="BT260" s="446"/>
      <c r="BU260" s="446"/>
      <c r="BV260" s="446"/>
      <c r="BW260" s="446"/>
      <c r="BX260" s="446"/>
      <c r="BY260" s="446"/>
      <c r="BZ260" s="446"/>
    </row>
    <row r="261" s="420" customFormat="true" ht="27" hidden="false" customHeight="true" outlineLevel="0" collapsed="false">
      <c r="B261" s="436" t="s">
        <v>341</v>
      </c>
      <c r="C261" s="437"/>
      <c r="D261" s="437"/>
      <c r="E261" s="438"/>
      <c r="F261" s="437"/>
      <c r="G261" s="437"/>
      <c r="H261" s="438"/>
      <c r="I261" s="437"/>
      <c r="J261" s="437"/>
      <c r="K261" s="438"/>
      <c r="M261" s="418"/>
      <c r="N261" s="421"/>
      <c r="O261" s="421"/>
      <c r="P261" s="421"/>
      <c r="Q261" s="421"/>
      <c r="R261" s="421"/>
      <c r="S261" s="421"/>
      <c r="T261" s="421"/>
      <c r="U261" s="421"/>
      <c r="V261" s="421"/>
      <c r="W261" s="421"/>
      <c r="X261" s="421"/>
      <c r="Y261" s="421"/>
      <c r="Z261" s="421"/>
      <c r="AA261" s="421"/>
      <c r="AB261" s="421"/>
      <c r="AC261" s="421"/>
      <c r="AD261" s="421"/>
      <c r="AE261" s="421"/>
      <c r="AF261" s="421"/>
      <c r="AG261" s="421"/>
      <c r="AH261" s="421"/>
      <c r="AI261" s="421"/>
      <c r="AJ261" s="421"/>
      <c r="AK261" s="421"/>
      <c r="AL261" s="421"/>
      <c r="AM261" s="421"/>
      <c r="AN261" s="421"/>
      <c r="AO261" s="421"/>
      <c r="AP261" s="421"/>
      <c r="AQ261" s="421"/>
      <c r="AR261" s="421"/>
      <c r="AS261" s="421"/>
      <c r="AT261" s="421"/>
      <c r="AU261" s="421"/>
      <c r="AV261" s="421"/>
      <c r="AW261" s="421"/>
      <c r="AX261" s="421"/>
      <c r="AY261" s="421"/>
      <c r="AZ261" s="421"/>
      <c r="BA261" s="421"/>
      <c r="BB261" s="421"/>
      <c r="BC261" s="421"/>
      <c r="BD261" s="421"/>
      <c r="BE261" s="421"/>
      <c r="BF261" s="421"/>
      <c r="BG261" s="421"/>
      <c r="BH261" s="421"/>
      <c r="BI261" s="421"/>
      <c r="BJ261" s="421"/>
      <c r="BK261" s="421"/>
      <c r="BL261" s="421"/>
      <c r="BM261" s="421"/>
      <c r="BN261" s="421"/>
      <c r="BO261" s="421"/>
      <c r="BP261" s="421"/>
      <c r="BQ261" s="421"/>
      <c r="BR261" s="421"/>
      <c r="BS261" s="421"/>
      <c r="BT261" s="421"/>
      <c r="BU261" s="421"/>
      <c r="BV261" s="421"/>
      <c r="BW261" s="421"/>
      <c r="BX261" s="421"/>
      <c r="BY261" s="421"/>
      <c r="BZ261" s="421"/>
    </row>
    <row r="262" s="439" customFormat="true" ht="11.25" hidden="false" customHeight="true" outlineLevel="0" collapsed="false">
      <c r="B262" s="475" t="s">
        <v>342</v>
      </c>
      <c r="C262" s="441" t="n">
        <v>18</v>
      </c>
      <c r="D262" s="442" t="n">
        <v>13</v>
      </c>
      <c r="E262" s="443" t="n">
        <f aca="false">D262*100/C262</f>
        <v>72.2222222222222</v>
      </c>
      <c r="F262" s="444" t="n">
        <v>33</v>
      </c>
      <c r="G262" s="445" t="n">
        <v>16</v>
      </c>
      <c r="H262" s="443" t="n">
        <f aca="false">G262*100/F262</f>
        <v>48.4848484848485</v>
      </c>
      <c r="I262" s="444" t="n">
        <v>51</v>
      </c>
      <c r="J262" s="445" t="n">
        <v>29</v>
      </c>
      <c r="K262" s="443" t="n">
        <f aca="false">J262*100/I262</f>
        <v>56.8627450980392</v>
      </c>
      <c r="N262" s="446"/>
      <c r="O262" s="446"/>
      <c r="P262" s="446"/>
      <c r="Q262" s="446"/>
      <c r="R262" s="446"/>
      <c r="S262" s="446"/>
      <c r="T262" s="446"/>
      <c r="U262" s="446"/>
      <c r="V262" s="446"/>
      <c r="W262" s="446"/>
      <c r="X262" s="446"/>
      <c r="Y262" s="446"/>
      <c r="Z262" s="446"/>
      <c r="AA262" s="446"/>
      <c r="AB262" s="446"/>
      <c r="AC262" s="446"/>
      <c r="AD262" s="446"/>
      <c r="AE262" s="446"/>
      <c r="AF262" s="446"/>
      <c r="AG262" s="446"/>
      <c r="AH262" s="446"/>
      <c r="AI262" s="446"/>
      <c r="AJ262" s="446"/>
      <c r="AK262" s="446"/>
      <c r="AL262" s="446"/>
      <c r="AM262" s="446"/>
      <c r="AN262" s="446"/>
      <c r="AO262" s="446"/>
      <c r="AP262" s="446"/>
      <c r="AQ262" s="446"/>
      <c r="AR262" s="446"/>
      <c r="AS262" s="446"/>
      <c r="AT262" s="446"/>
      <c r="AU262" s="446"/>
      <c r="AV262" s="446"/>
      <c r="AW262" s="446"/>
      <c r="AX262" s="446"/>
      <c r="AY262" s="446"/>
      <c r="AZ262" s="446"/>
      <c r="BA262" s="446"/>
      <c r="BB262" s="446"/>
      <c r="BC262" s="446"/>
      <c r="BD262" s="446"/>
      <c r="BE262" s="446"/>
      <c r="BF262" s="446"/>
      <c r="BG262" s="446"/>
      <c r="BH262" s="446"/>
      <c r="BI262" s="446"/>
      <c r="BJ262" s="446"/>
      <c r="BK262" s="446"/>
      <c r="BL262" s="446"/>
      <c r="BM262" s="446"/>
      <c r="BN262" s="446"/>
      <c r="BO262" s="446"/>
      <c r="BP262" s="446"/>
      <c r="BQ262" s="446"/>
      <c r="BR262" s="446"/>
      <c r="BS262" s="446"/>
      <c r="BT262" s="446"/>
      <c r="BU262" s="446"/>
      <c r="BV262" s="446"/>
      <c r="BW262" s="446"/>
      <c r="BX262" s="446"/>
      <c r="BY262" s="446"/>
      <c r="BZ262" s="446"/>
    </row>
    <row r="263" s="439" customFormat="true" ht="11.25" hidden="false" customHeight="true" outlineLevel="0" collapsed="false">
      <c r="B263" s="475"/>
      <c r="C263" s="447" t="n">
        <v>16</v>
      </c>
      <c r="D263" s="448" t="n">
        <v>12</v>
      </c>
      <c r="E263" s="449" t="n">
        <f aca="false">D263*100/C263</f>
        <v>75</v>
      </c>
      <c r="F263" s="450" t="n">
        <v>29</v>
      </c>
      <c r="G263" s="451" t="n">
        <v>15</v>
      </c>
      <c r="H263" s="449" t="n">
        <f aca="false">G263*100/F263</f>
        <v>51.7241379310345</v>
      </c>
      <c r="I263" s="450" t="n">
        <v>45</v>
      </c>
      <c r="J263" s="451" t="n">
        <v>27</v>
      </c>
      <c r="K263" s="449" t="n">
        <f aca="false">J263*100/I263</f>
        <v>60</v>
      </c>
      <c r="N263" s="446"/>
      <c r="O263" s="446"/>
      <c r="P263" s="446"/>
      <c r="Q263" s="446"/>
      <c r="R263" s="446"/>
      <c r="S263" s="446"/>
      <c r="T263" s="446"/>
      <c r="U263" s="446"/>
      <c r="V263" s="446"/>
      <c r="W263" s="446"/>
      <c r="X263" s="446"/>
      <c r="Y263" s="446"/>
      <c r="Z263" s="446"/>
      <c r="AA263" s="446"/>
      <c r="AB263" s="446"/>
      <c r="AC263" s="446"/>
      <c r="AD263" s="446"/>
      <c r="AE263" s="446"/>
      <c r="AF263" s="446"/>
      <c r="AG263" s="446"/>
      <c r="AH263" s="446"/>
      <c r="AI263" s="446"/>
      <c r="AJ263" s="446"/>
      <c r="AK263" s="446"/>
      <c r="AL263" s="446"/>
      <c r="AM263" s="446"/>
      <c r="AN263" s="446"/>
      <c r="AO263" s="446"/>
      <c r="AP263" s="446"/>
      <c r="AQ263" s="446"/>
      <c r="AR263" s="446"/>
      <c r="AS263" s="446"/>
      <c r="AT263" s="446"/>
      <c r="AU263" s="446"/>
      <c r="AV263" s="446"/>
      <c r="AW263" s="446"/>
      <c r="AX263" s="446"/>
      <c r="AY263" s="446"/>
      <c r="AZ263" s="446"/>
      <c r="BA263" s="446"/>
      <c r="BB263" s="446"/>
      <c r="BC263" s="446"/>
      <c r="BD263" s="446"/>
      <c r="BE263" s="446"/>
      <c r="BF263" s="446"/>
      <c r="BG263" s="446"/>
      <c r="BH263" s="446"/>
      <c r="BI263" s="446"/>
      <c r="BJ263" s="446"/>
      <c r="BK263" s="446"/>
      <c r="BL263" s="446"/>
      <c r="BM263" s="446"/>
      <c r="BN263" s="446"/>
      <c r="BO263" s="446"/>
      <c r="BP263" s="446"/>
      <c r="BQ263" s="446"/>
      <c r="BR263" s="446"/>
      <c r="BS263" s="446"/>
      <c r="BT263" s="446"/>
      <c r="BU263" s="446"/>
      <c r="BV263" s="446"/>
      <c r="BW263" s="446"/>
      <c r="BX263" s="446"/>
      <c r="BY263" s="446"/>
      <c r="BZ263" s="446"/>
    </row>
    <row r="264" s="439" customFormat="true" ht="11.25" hidden="false" customHeight="true" outlineLevel="0" collapsed="false">
      <c r="B264" s="440" t="s">
        <v>344</v>
      </c>
      <c r="C264" s="441" t="n">
        <v>52</v>
      </c>
      <c r="D264" s="442" t="n">
        <v>49</v>
      </c>
      <c r="E264" s="443" t="n">
        <f aca="false">D264*100/C264</f>
        <v>94.2307692307692</v>
      </c>
      <c r="F264" s="444" t="n">
        <v>1112</v>
      </c>
      <c r="G264" s="445" t="n">
        <v>686</v>
      </c>
      <c r="H264" s="443" t="n">
        <f aca="false">G264*100/F264</f>
        <v>61.6906474820144</v>
      </c>
      <c r="I264" s="444" t="n">
        <v>1164</v>
      </c>
      <c r="J264" s="445" t="n">
        <v>735</v>
      </c>
      <c r="K264" s="443" t="n">
        <f aca="false">J264*100/I264</f>
        <v>63.1443298969072</v>
      </c>
      <c r="N264" s="446"/>
      <c r="O264" s="446"/>
      <c r="P264" s="446"/>
      <c r="Q264" s="446"/>
      <c r="R264" s="446"/>
      <c r="S264" s="446"/>
      <c r="T264" s="446"/>
      <c r="U264" s="446"/>
      <c r="V264" s="446"/>
      <c r="W264" s="446"/>
      <c r="X264" s="446"/>
      <c r="Y264" s="446"/>
      <c r="Z264" s="446"/>
      <c r="AA264" s="446"/>
      <c r="AB264" s="446"/>
      <c r="AC264" s="446"/>
      <c r="AD264" s="446"/>
      <c r="AE264" s="446"/>
      <c r="AF264" s="446"/>
      <c r="AG264" s="446"/>
      <c r="AH264" s="446"/>
      <c r="AI264" s="446"/>
      <c r="AJ264" s="446"/>
      <c r="AK264" s="446"/>
      <c r="AL264" s="446"/>
      <c r="AM264" s="446"/>
      <c r="AN264" s="446"/>
      <c r="AO264" s="446"/>
      <c r="AP264" s="446"/>
      <c r="AQ264" s="446"/>
      <c r="AR264" s="446"/>
      <c r="AS264" s="446"/>
      <c r="AT264" s="446"/>
      <c r="AU264" s="446"/>
      <c r="AV264" s="446"/>
      <c r="AW264" s="446"/>
      <c r="AX264" s="446"/>
      <c r="AY264" s="446"/>
      <c r="AZ264" s="446"/>
      <c r="BA264" s="446"/>
      <c r="BB264" s="446"/>
      <c r="BC264" s="446"/>
      <c r="BD264" s="446"/>
      <c r="BE264" s="446"/>
      <c r="BF264" s="446"/>
      <c r="BG264" s="446"/>
      <c r="BH264" s="446"/>
      <c r="BI264" s="446"/>
      <c r="BJ264" s="446"/>
      <c r="BK264" s="446"/>
      <c r="BL264" s="446"/>
      <c r="BM264" s="446"/>
      <c r="BN264" s="446"/>
      <c r="BO264" s="446"/>
      <c r="BP264" s="446"/>
      <c r="BQ264" s="446"/>
      <c r="BR264" s="446"/>
      <c r="BS264" s="446"/>
      <c r="BT264" s="446"/>
      <c r="BU264" s="446"/>
      <c r="BV264" s="446"/>
      <c r="BW264" s="446"/>
      <c r="BX264" s="446"/>
      <c r="BY264" s="446"/>
      <c r="BZ264" s="446"/>
    </row>
    <row r="265" s="439" customFormat="true" ht="11.25" hidden="false" customHeight="true" outlineLevel="0" collapsed="false">
      <c r="B265" s="440"/>
      <c r="C265" s="447" t="n">
        <v>51</v>
      </c>
      <c r="D265" s="448" t="n">
        <v>50</v>
      </c>
      <c r="E265" s="449" t="n">
        <f aca="false">D265*100/C265</f>
        <v>98.0392156862745</v>
      </c>
      <c r="F265" s="450" t="n">
        <v>952</v>
      </c>
      <c r="G265" s="451" t="n">
        <v>600</v>
      </c>
      <c r="H265" s="449" t="n">
        <f aca="false">G265*100/F265</f>
        <v>63.0252100840336</v>
      </c>
      <c r="I265" s="450" t="n">
        <v>1003</v>
      </c>
      <c r="J265" s="451" t="n">
        <v>650</v>
      </c>
      <c r="K265" s="449" t="n">
        <f aca="false">J265*100/I265</f>
        <v>64.8055832502493</v>
      </c>
      <c r="N265" s="446"/>
      <c r="O265" s="446"/>
      <c r="P265" s="446"/>
      <c r="Q265" s="446"/>
      <c r="R265" s="446"/>
      <c r="S265" s="446"/>
      <c r="T265" s="446"/>
      <c r="U265" s="446"/>
      <c r="V265" s="446"/>
      <c r="W265" s="446"/>
      <c r="X265" s="446"/>
      <c r="Y265" s="446"/>
      <c r="Z265" s="446"/>
      <c r="AA265" s="446"/>
      <c r="AB265" s="446"/>
      <c r="AC265" s="446"/>
      <c r="AD265" s="446"/>
      <c r="AE265" s="446"/>
      <c r="AF265" s="446"/>
      <c r="AG265" s="446"/>
      <c r="AH265" s="446"/>
      <c r="AI265" s="446"/>
      <c r="AJ265" s="446"/>
      <c r="AK265" s="446"/>
      <c r="AL265" s="446"/>
      <c r="AM265" s="446"/>
      <c r="AN265" s="446"/>
      <c r="AO265" s="446"/>
      <c r="AP265" s="446"/>
      <c r="AQ265" s="446"/>
      <c r="AR265" s="446"/>
      <c r="AS265" s="446"/>
      <c r="AT265" s="446"/>
      <c r="AU265" s="446"/>
      <c r="AV265" s="446"/>
      <c r="AW265" s="446"/>
      <c r="AX265" s="446"/>
      <c r="AY265" s="446"/>
      <c r="AZ265" s="446"/>
      <c r="BA265" s="446"/>
      <c r="BB265" s="446"/>
      <c r="BC265" s="446"/>
      <c r="BD265" s="446"/>
      <c r="BE265" s="446"/>
      <c r="BF265" s="446"/>
      <c r="BG265" s="446"/>
      <c r="BH265" s="446"/>
      <c r="BI265" s="446"/>
      <c r="BJ265" s="446"/>
      <c r="BK265" s="446"/>
      <c r="BL265" s="446"/>
      <c r="BM265" s="446"/>
      <c r="BN265" s="446"/>
      <c r="BO265" s="446"/>
      <c r="BP265" s="446"/>
      <c r="BQ265" s="446"/>
      <c r="BR265" s="446"/>
      <c r="BS265" s="446"/>
      <c r="BT265" s="446"/>
      <c r="BU265" s="446"/>
      <c r="BV265" s="446"/>
      <c r="BW265" s="446"/>
      <c r="BX265" s="446"/>
      <c r="BY265" s="446"/>
      <c r="BZ265" s="446"/>
    </row>
    <row r="266" s="439" customFormat="true" ht="11.25" hidden="false" customHeight="true" outlineLevel="0" collapsed="false">
      <c r="B266" s="452" t="s">
        <v>824</v>
      </c>
      <c r="C266" s="453" t="n">
        <v>52</v>
      </c>
      <c r="D266" s="454" t="n">
        <v>47</v>
      </c>
      <c r="E266" s="455" t="n">
        <f aca="false">D266*100/C266</f>
        <v>90.3846153846154</v>
      </c>
      <c r="F266" s="456" t="n">
        <v>1039</v>
      </c>
      <c r="G266" s="457" t="n">
        <v>622</v>
      </c>
      <c r="H266" s="455" t="n">
        <f aca="false">G266*100/F266</f>
        <v>59.8652550529355</v>
      </c>
      <c r="I266" s="456" t="n">
        <v>1091</v>
      </c>
      <c r="J266" s="457" t="n">
        <v>669</v>
      </c>
      <c r="K266" s="455" t="n">
        <f aca="false">J266*100/I266</f>
        <v>61.3198900091659</v>
      </c>
      <c r="N266" s="446"/>
      <c r="O266" s="446"/>
      <c r="P266" s="446"/>
      <c r="Q266" s="446"/>
      <c r="R266" s="446"/>
      <c r="S266" s="446"/>
      <c r="T266" s="446"/>
      <c r="U266" s="446"/>
      <c r="V266" s="446"/>
      <c r="W266" s="446"/>
      <c r="X266" s="446"/>
      <c r="Y266" s="446"/>
      <c r="Z266" s="446"/>
      <c r="AA266" s="446"/>
      <c r="AB266" s="446"/>
      <c r="AC266" s="446"/>
      <c r="AD266" s="446"/>
      <c r="AE266" s="446"/>
      <c r="AF266" s="446"/>
      <c r="AG266" s="446"/>
      <c r="AH266" s="446"/>
      <c r="AI266" s="446"/>
      <c r="AJ266" s="446"/>
      <c r="AK266" s="446"/>
      <c r="AL266" s="446"/>
      <c r="AM266" s="446"/>
      <c r="AN266" s="446"/>
      <c r="AO266" s="446"/>
      <c r="AP266" s="446"/>
      <c r="AQ266" s="446"/>
      <c r="AR266" s="446"/>
      <c r="AS266" s="446"/>
      <c r="AT266" s="446"/>
      <c r="AU266" s="446"/>
      <c r="AV266" s="446"/>
      <c r="AW266" s="446"/>
      <c r="AX266" s="446"/>
      <c r="AY266" s="446"/>
      <c r="AZ266" s="446"/>
      <c r="BA266" s="446"/>
      <c r="BB266" s="446"/>
      <c r="BC266" s="446"/>
      <c r="BD266" s="446"/>
      <c r="BE266" s="446"/>
      <c r="BF266" s="446"/>
      <c r="BG266" s="446"/>
      <c r="BH266" s="446"/>
      <c r="BI266" s="446"/>
      <c r="BJ266" s="446"/>
      <c r="BK266" s="446"/>
      <c r="BL266" s="446"/>
      <c r="BM266" s="446"/>
      <c r="BN266" s="446"/>
      <c r="BO266" s="446"/>
      <c r="BP266" s="446"/>
      <c r="BQ266" s="446"/>
      <c r="BR266" s="446"/>
      <c r="BS266" s="446"/>
      <c r="BT266" s="446"/>
      <c r="BU266" s="446"/>
      <c r="BV266" s="446"/>
      <c r="BW266" s="446"/>
      <c r="BX266" s="446"/>
      <c r="BY266" s="446"/>
      <c r="BZ266" s="446"/>
    </row>
    <row r="267" s="439" customFormat="true" ht="11.25" hidden="false" customHeight="true" outlineLevel="0" collapsed="false">
      <c r="B267" s="452"/>
      <c r="C267" s="458" t="n">
        <v>51</v>
      </c>
      <c r="D267" s="459" t="n">
        <v>50</v>
      </c>
      <c r="E267" s="460" t="n">
        <f aca="false">D267*100/C267</f>
        <v>98.0392156862745</v>
      </c>
      <c r="F267" s="461" t="n">
        <v>884</v>
      </c>
      <c r="G267" s="462" t="n">
        <v>540</v>
      </c>
      <c r="H267" s="460" t="n">
        <f aca="false">G267*100/F267</f>
        <v>61.0859728506787</v>
      </c>
      <c r="I267" s="461" t="n">
        <v>935</v>
      </c>
      <c r="J267" s="462" t="n">
        <v>590</v>
      </c>
      <c r="K267" s="460" t="n">
        <f aca="false">J267*100/I267</f>
        <v>63.1016042780749</v>
      </c>
      <c r="N267" s="446"/>
      <c r="O267" s="446"/>
      <c r="P267" s="446"/>
      <c r="Q267" s="446"/>
      <c r="R267" s="446"/>
      <c r="S267" s="446"/>
      <c r="T267" s="446"/>
      <c r="U267" s="446"/>
      <c r="V267" s="446"/>
      <c r="W267" s="446"/>
      <c r="X267" s="446"/>
      <c r="Y267" s="446"/>
      <c r="Z267" s="446"/>
      <c r="AA267" s="446"/>
      <c r="AB267" s="446"/>
      <c r="AC267" s="446"/>
      <c r="AD267" s="446"/>
      <c r="AE267" s="446"/>
      <c r="AF267" s="446"/>
      <c r="AG267" s="446"/>
      <c r="AH267" s="446"/>
      <c r="AI267" s="446"/>
      <c r="AJ267" s="446"/>
      <c r="AK267" s="446"/>
      <c r="AL267" s="446"/>
      <c r="AM267" s="446"/>
      <c r="AN267" s="446"/>
      <c r="AO267" s="446"/>
      <c r="AP267" s="446"/>
      <c r="AQ267" s="446"/>
      <c r="AR267" s="446"/>
      <c r="AS267" s="446"/>
      <c r="AT267" s="446"/>
      <c r="AU267" s="446"/>
      <c r="AV267" s="446"/>
      <c r="AW267" s="446"/>
      <c r="AX267" s="446"/>
      <c r="AY267" s="446"/>
      <c r="AZ267" s="446"/>
      <c r="BA267" s="446"/>
      <c r="BB267" s="446"/>
      <c r="BC267" s="446"/>
      <c r="BD267" s="446"/>
      <c r="BE267" s="446"/>
      <c r="BF267" s="446"/>
      <c r="BG267" s="446"/>
      <c r="BH267" s="446"/>
      <c r="BI267" s="446"/>
      <c r="BJ267" s="446"/>
      <c r="BK267" s="446"/>
      <c r="BL267" s="446"/>
      <c r="BM267" s="446"/>
      <c r="BN267" s="446"/>
      <c r="BO267" s="446"/>
      <c r="BP267" s="446"/>
      <c r="BQ267" s="446"/>
      <c r="BR267" s="446"/>
      <c r="BS267" s="446"/>
      <c r="BT267" s="446"/>
      <c r="BU267" s="446"/>
      <c r="BV267" s="446"/>
      <c r="BW267" s="446"/>
      <c r="BX267" s="446"/>
      <c r="BY267" s="446"/>
      <c r="BZ267" s="446"/>
    </row>
    <row r="268" s="439" customFormat="true" ht="11.25" hidden="false" customHeight="true" outlineLevel="0" collapsed="false">
      <c r="B268" s="452" t="s">
        <v>363</v>
      </c>
      <c r="C268" s="453" t="n">
        <v>0</v>
      </c>
      <c r="D268" s="454" t="n">
        <v>0</v>
      </c>
      <c r="E268" s="455"/>
      <c r="F268" s="456" t="n">
        <v>73</v>
      </c>
      <c r="G268" s="457" t="n">
        <v>55</v>
      </c>
      <c r="H268" s="455" t="n">
        <f aca="false">G268*100/F268</f>
        <v>75.3424657534247</v>
      </c>
      <c r="I268" s="456" t="n">
        <v>73</v>
      </c>
      <c r="J268" s="457" t="n">
        <v>55</v>
      </c>
      <c r="K268" s="455" t="n">
        <f aca="false">J268*100/I268</f>
        <v>75.3424657534247</v>
      </c>
      <c r="N268" s="446"/>
      <c r="O268" s="446"/>
      <c r="P268" s="446"/>
      <c r="Q268" s="446"/>
      <c r="R268" s="446"/>
      <c r="S268" s="446"/>
      <c r="T268" s="446"/>
      <c r="U268" s="446"/>
      <c r="V268" s="446"/>
      <c r="W268" s="446"/>
      <c r="X268" s="446"/>
      <c r="Y268" s="446"/>
      <c r="Z268" s="446"/>
      <c r="AA268" s="446"/>
      <c r="AB268" s="446"/>
      <c r="AC268" s="446"/>
      <c r="AD268" s="446"/>
      <c r="AE268" s="446"/>
      <c r="AF268" s="446"/>
      <c r="AG268" s="446"/>
      <c r="AH268" s="446"/>
      <c r="AI268" s="446"/>
      <c r="AJ268" s="446"/>
      <c r="AK268" s="446"/>
      <c r="AL268" s="446"/>
      <c r="AM268" s="446"/>
      <c r="AN268" s="446"/>
      <c r="AO268" s="446"/>
      <c r="AP268" s="446"/>
      <c r="AQ268" s="446"/>
      <c r="AR268" s="446"/>
      <c r="AS268" s="446"/>
      <c r="AT268" s="446"/>
      <c r="AU268" s="446"/>
      <c r="AV268" s="446"/>
      <c r="AW268" s="446"/>
      <c r="AX268" s="446"/>
      <c r="AY268" s="446"/>
      <c r="AZ268" s="446"/>
      <c r="BA268" s="446"/>
      <c r="BB268" s="446"/>
      <c r="BC268" s="446"/>
      <c r="BD268" s="446"/>
      <c r="BE268" s="446"/>
      <c r="BF268" s="446"/>
      <c r="BG268" s="446"/>
      <c r="BH268" s="446"/>
      <c r="BI268" s="446"/>
      <c r="BJ268" s="446"/>
      <c r="BK268" s="446"/>
      <c r="BL268" s="446"/>
      <c r="BM268" s="446"/>
      <c r="BN268" s="446"/>
      <c r="BO268" s="446"/>
      <c r="BP268" s="446"/>
      <c r="BQ268" s="446"/>
      <c r="BR268" s="446"/>
      <c r="BS268" s="446"/>
      <c r="BT268" s="446"/>
      <c r="BU268" s="446"/>
      <c r="BV268" s="446"/>
      <c r="BW268" s="446"/>
      <c r="BX268" s="446"/>
      <c r="BY268" s="446"/>
      <c r="BZ268" s="446"/>
    </row>
    <row r="269" s="439" customFormat="true" ht="11.25" hidden="false" customHeight="true" outlineLevel="0" collapsed="false">
      <c r="B269" s="452"/>
      <c r="C269" s="458" t="n">
        <v>0</v>
      </c>
      <c r="D269" s="459" t="n">
        <v>0</v>
      </c>
      <c r="E269" s="460"/>
      <c r="F269" s="461" t="n">
        <v>68</v>
      </c>
      <c r="G269" s="462" t="n">
        <v>52</v>
      </c>
      <c r="H269" s="460" t="n">
        <f aca="false">G269*100/F269</f>
        <v>76.4705882352941</v>
      </c>
      <c r="I269" s="461" t="n">
        <v>68</v>
      </c>
      <c r="J269" s="462" t="n">
        <v>52</v>
      </c>
      <c r="K269" s="460" t="n">
        <f aca="false">J269*100/I269</f>
        <v>76.4705882352941</v>
      </c>
      <c r="N269" s="446"/>
      <c r="O269" s="446"/>
      <c r="P269" s="446"/>
      <c r="Q269" s="446"/>
      <c r="R269" s="446"/>
      <c r="S269" s="446"/>
      <c r="T269" s="446"/>
      <c r="U269" s="446"/>
      <c r="V269" s="446"/>
      <c r="W269" s="446"/>
      <c r="X269" s="446"/>
      <c r="Y269" s="446"/>
      <c r="Z269" s="446"/>
      <c r="AA269" s="446"/>
      <c r="AB269" s="446"/>
      <c r="AC269" s="446"/>
      <c r="AD269" s="446"/>
      <c r="AE269" s="446"/>
      <c r="AF269" s="446"/>
      <c r="AG269" s="446"/>
      <c r="AH269" s="446"/>
      <c r="AI269" s="446"/>
      <c r="AJ269" s="446"/>
      <c r="AK269" s="446"/>
      <c r="AL269" s="446"/>
      <c r="AM269" s="446"/>
      <c r="AN269" s="446"/>
      <c r="AO269" s="446"/>
      <c r="AP269" s="446"/>
      <c r="AQ269" s="446"/>
      <c r="AR269" s="446"/>
      <c r="AS269" s="446"/>
      <c r="AT269" s="446"/>
      <c r="AU269" s="446"/>
      <c r="AV269" s="446"/>
      <c r="AW269" s="446"/>
      <c r="AX269" s="446"/>
      <c r="AY269" s="446"/>
      <c r="AZ269" s="446"/>
      <c r="BA269" s="446"/>
      <c r="BB269" s="446"/>
      <c r="BC269" s="446"/>
      <c r="BD269" s="446"/>
      <c r="BE269" s="446"/>
      <c r="BF269" s="446"/>
      <c r="BG269" s="446"/>
      <c r="BH269" s="446"/>
      <c r="BI269" s="446"/>
      <c r="BJ269" s="446"/>
      <c r="BK269" s="446"/>
      <c r="BL269" s="446"/>
      <c r="BM269" s="446"/>
      <c r="BN269" s="446"/>
      <c r="BO269" s="446"/>
      <c r="BP269" s="446"/>
      <c r="BQ269" s="446"/>
      <c r="BR269" s="446"/>
      <c r="BS269" s="446"/>
      <c r="BT269" s="446"/>
      <c r="BU269" s="446"/>
      <c r="BV269" s="446"/>
      <c r="BW269" s="446"/>
      <c r="BX269" s="446"/>
      <c r="BY269" s="446"/>
      <c r="BZ269" s="446"/>
    </row>
    <row r="270" s="439" customFormat="true" ht="11.25" hidden="false" customHeight="true" outlineLevel="0" collapsed="false">
      <c r="B270" s="440" t="s">
        <v>365</v>
      </c>
      <c r="C270" s="441" t="n">
        <v>313</v>
      </c>
      <c r="D270" s="442" t="n">
        <v>258</v>
      </c>
      <c r="E270" s="443" t="n">
        <f aca="false">D270*100/C270</f>
        <v>82.4281150159744</v>
      </c>
      <c r="F270" s="444" t="n">
        <v>13</v>
      </c>
      <c r="G270" s="445" t="n">
        <v>8</v>
      </c>
      <c r="H270" s="443" t="n">
        <f aca="false">G270*100/F270</f>
        <v>61.5384615384615</v>
      </c>
      <c r="I270" s="444" t="n">
        <v>326</v>
      </c>
      <c r="J270" s="445" t="n">
        <v>266</v>
      </c>
      <c r="K270" s="443" t="n">
        <f aca="false">J270*100/I270</f>
        <v>81.5950920245399</v>
      </c>
      <c r="N270" s="446"/>
      <c r="O270" s="446"/>
      <c r="P270" s="446"/>
      <c r="Q270" s="446"/>
      <c r="R270" s="446"/>
      <c r="S270" s="446"/>
      <c r="T270" s="446"/>
      <c r="U270" s="446"/>
      <c r="V270" s="446"/>
      <c r="W270" s="446"/>
      <c r="X270" s="446"/>
      <c r="Y270" s="446"/>
      <c r="Z270" s="446"/>
      <c r="AA270" s="446"/>
      <c r="AB270" s="446"/>
      <c r="AC270" s="446"/>
      <c r="AD270" s="446"/>
      <c r="AE270" s="446"/>
      <c r="AF270" s="446"/>
      <c r="AG270" s="446"/>
      <c r="AH270" s="446"/>
      <c r="AI270" s="446"/>
      <c r="AJ270" s="446"/>
      <c r="AK270" s="446"/>
      <c r="AL270" s="446"/>
      <c r="AM270" s="446"/>
      <c r="AN270" s="446"/>
      <c r="AO270" s="446"/>
      <c r="AP270" s="446"/>
      <c r="AQ270" s="446"/>
      <c r="AR270" s="446"/>
      <c r="AS270" s="446"/>
      <c r="AT270" s="446"/>
      <c r="AU270" s="446"/>
      <c r="AV270" s="446"/>
      <c r="AW270" s="446"/>
      <c r="AX270" s="446"/>
      <c r="AY270" s="446"/>
      <c r="AZ270" s="446"/>
      <c r="BA270" s="446"/>
      <c r="BB270" s="446"/>
      <c r="BC270" s="446"/>
      <c r="BD270" s="446"/>
      <c r="BE270" s="446"/>
      <c r="BF270" s="446"/>
      <c r="BG270" s="446"/>
      <c r="BH270" s="446"/>
      <c r="BI270" s="446"/>
      <c r="BJ270" s="446"/>
      <c r="BK270" s="446"/>
      <c r="BL270" s="446"/>
      <c r="BM270" s="446"/>
      <c r="BN270" s="446"/>
      <c r="BO270" s="446"/>
      <c r="BP270" s="446"/>
      <c r="BQ270" s="446"/>
      <c r="BR270" s="446"/>
      <c r="BS270" s="446"/>
      <c r="BT270" s="446"/>
      <c r="BU270" s="446"/>
      <c r="BV270" s="446"/>
      <c r="BW270" s="446"/>
      <c r="BX270" s="446"/>
      <c r="BY270" s="446"/>
      <c r="BZ270" s="446"/>
    </row>
    <row r="271" s="439" customFormat="true" ht="11.25" hidden="false" customHeight="true" outlineLevel="0" collapsed="false">
      <c r="B271" s="440"/>
      <c r="C271" s="447" t="n">
        <v>278</v>
      </c>
      <c r="D271" s="448" t="n">
        <v>231</v>
      </c>
      <c r="E271" s="449" t="n">
        <f aca="false">D271*100/C271</f>
        <v>83.0935251798561</v>
      </c>
      <c r="F271" s="450" t="n">
        <v>5</v>
      </c>
      <c r="G271" s="451" t="n">
        <v>3</v>
      </c>
      <c r="H271" s="449" t="n">
        <f aca="false">G271*100/F271</f>
        <v>60</v>
      </c>
      <c r="I271" s="450" t="n">
        <v>283</v>
      </c>
      <c r="J271" s="451" t="n">
        <v>234</v>
      </c>
      <c r="K271" s="449" t="n">
        <f aca="false">J271*100/I271</f>
        <v>82.6855123674912</v>
      </c>
      <c r="N271" s="446"/>
      <c r="O271" s="446"/>
      <c r="P271" s="446"/>
      <c r="Q271" s="446"/>
      <c r="R271" s="446"/>
      <c r="S271" s="446"/>
      <c r="T271" s="446"/>
      <c r="U271" s="446"/>
      <c r="V271" s="446"/>
      <c r="W271" s="446"/>
      <c r="X271" s="446"/>
      <c r="Y271" s="446"/>
      <c r="Z271" s="446"/>
      <c r="AA271" s="446"/>
      <c r="AB271" s="446"/>
      <c r="AC271" s="446"/>
      <c r="AD271" s="446"/>
      <c r="AE271" s="446"/>
      <c r="AF271" s="446"/>
      <c r="AG271" s="446"/>
      <c r="AH271" s="446"/>
      <c r="AI271" s="446"/>
      <c r="AJ271" s="446"/>
      <c r="AK271" s="446"/>
      <c r="AL271" s="446"/>
      <c r="AM271" s="446"/>
      <c r="AN271" s="446"/>
      <c r="AO271" s="446"/>
      <c r="AP271" s="446"/>
      <c r="AQ271" s="446"/>
      <c r="AR271" s="446"/>
      <c r="AS271" s="446"/>
      <c r="AT271" s="446"/>
      <c r="AU271" s="446"/>
      <c r="AV271" s="446"/>
      <c r="AW271" s="446"/>
      <c r="AX271" s="446"/>
      <c r="AY271" s="446"/>
      <c r="AZ271" s="446"/>
      <c r="BA271" s="446"/>
      <c r="BB271" s="446"/>
      <c r="BC271" s="446"/>
      <c r="BD271" s="446"/>
      <c r="BE271" s="446"/>
      <c r="BF271" s="446"/>
      <c r="BG271" s="446"/>
      <c r="BH271" s="446"/>
      <c r="BI271" s="446"/>
      <c r="BJ271" s="446"/>
      <c r="BK271" s="446"/>
      <c r="BL271" s="446"/>
      <c r="BM271" s="446"/>
      <c r="BN271" s="446"/>
      <c r="BO271" s="446"/>
      <c r="BP271" s="446"/>
      <c r="BQ271" s="446"/>
      <c r="BR271" s="446"/>
      <c r="BS271" s="446"/>
      <c r="BT271" s="446"/>
      <c r="BU271" s="446"/>
      <c r="BV271" s="446"/>
      <c r="BW271" s="446"/>
      <c r="BX271" s="446"/>
      <c r="BY271" s="446"/>
      <c r="BZ271" s="446"/>
    </row>
    <row r="272" s="439" customFormat="true" ht="11.25" hidden="false" customHeight="true" outlineLevel="0" collapsed="false">
      <c r="B272" s="440" t="s">
        <v>367</v>
      </c>
      <c r="C272" s="441" t="n">
        <v>177</v>
      </c>
      <c r="D272" s="442" t="n">
        <v>139</v>
      </c>
      <c r="E272" s="443" t="n">
        <f aca="false">D272*100/C272</f>
        <v>78.5310734463277</v>
      </c>
      <c r="F272" s="444" t="n">
        <v>83</v>
      </c>
      <c r="G272" s="445" t="n">
        <v>41</v>
      </c>
      <c r="H272" s="443" t="n">
        <f aca="false">G272*100/F272</f>
        <v>49.3975903614458</v>
      </c>
      <c r="I272" s="444" t="n">
        <v>260</v>
      </c>
      <c r="J272" s="445" t="n">
        <v>180</v>
      </c>
      <c r="K272" s="443" t="n">
        <f aca="false">J272*100/I272</f>
        <v>69.2307692307692</v>
      </c>
      <c r="N272" s="446"/>
      <c r="O272" s="446"/>
      <c r="P272" s="446"/>
      <c r="Q272" s="446"/>
      <c r="R272" s="446"/>
      <c r="S272" s="446"/>
      <c r="T272" s="446"/>
      <c r="U272" s="446"/>
      <c r="V272" s="446"/>
      <c r="W272" s="446"/>
      <c r="X272" s="446"/>
      <c r="Y272" s="446"/>
      <c r="Z272" s="446"/>
      <c r="AA272" s="446"/>
      <c r="AB272" s="446"/>
      <c r="AC272" s="446"/>
      <c r="AD272" s="446"/>
      <c r="AE272" s="446"/>
      <c r="AF272" s="446"/>
      <c r="AG272" s="446"/>
      <c r="AH272" s="446"/>
      <c r="AI272" s="446"/>
      <c r="AJ272" s="446"/>
      <c r="AK272" s="446"/>
      <c r="AL272" s="446"/>
      <c r="AM272" s="446"/>
      <c r="AN272" s="446"/>
      <c r="AO272" s="446"/>
      <c r="AP272" s="446"/>
      <c r="AQ272" s="446"/>
      <c r="AR272" s="446"/>
      <c r="AS272" s="446"/>
      <c r="AT272" s="446"/>
      <c r="AU272" s="446"/>
      <c r="AV272" s="446"/>
      <c r="AW272" s="446"/>
      <c r="AX272" s="446"/>
      <c r="AY272" s="446"/>
      <c r="AZ272" s="446"/>
      <c r="BA272" s="446"/>
      <c r="BB272" s="446"/>
      <c r="BC272" s="446"/>
      <c r="BD272" s="446"/>
      <c r="BE272" s="446"/>
      <c r="BF272" s="446"/>
      <c r="BG272" s="446"/>
      <c r="BH272" s="446"/>
      <c r="BI272" s="446"/>
      <c r="BJ272" s="446"/>
      <c r="BK272" s="446"/>
      <c r="BL272" s="446"/>
      <c r="BM272" s="446"/>
      <c r="BN272" s="446"/>
      <c r="BO272" s="446"/>
      <c r="BP272" s="446"/>
      <c r="BQ272" s="446"/>
      <c r="BR272" s="446"/>
      <c r="BS272" s="446"/>
      <c r="BT272" s="446"/>
      <c r="BU272" s="446"/>
      <c r="BV272" s="446"/>
      <c r="BW272" s="446"/>
      <c r="BX272" s="446"/>
      <c r="BY272" s="446"/>
      <c r="BZ272" s="446"/>
    </row>
    <row r="273" s="439" customFormat="true" ht="11.25" hidden="false" customHeight="true" outlineLevel="0" collapsed="false">
      <c r="B273" s="440"/>
      <c r="C273" s="447" t="n">
        <v>131</v>
      </c>
      <c r="D273" s="448" t="n">
        <v>117</v>
      </c>
      <c r="E273" s="449" t="n">
        <f aca="false">D273*100/C273</f>
        <v>89.3129770992367</v>
      </c>
      <c r="F273" s="450" t="n">
        <v>46</v>
      </c>
      <c r="G273" s="451" t="n">
        <v>31</v>
      </c>
      <c r="H273" s="449" t="n">
        <f aca="false">G273*100/F273</f>
        <v>67.3913043478261</v>
      </c>
      <c r="I273" s="450" t="n">
        <v>177</v>
      </c>
      <c r="J273" s="451" t="n">
        <v>148</v>
      </c>
      <c r="K273" s="449" t="n">
        <f aca="false">J273*100/I273</f>
        <v>83.6158192090395</v>
      </c>
      <c r="N273" s="446"/>
      <c r="O273" s="446"/>
      <c r="P273" s="446"/>
      <c r="Q273" s="446"/>
      <c r="R273" s="446"/>
      <c r="S273" s="446"/>
      <c r="T273" s="446"/>
      <c r="U273" s="446"/>
      <c r="V273" s="446"/>
      <c r="W273" s="446"/>
      <c r="X273" s="446"/>
      <c r="Y273" s="446"/>
      <c r="Z273" s="446"/>
      <c r="AA273" s="446"/>
      <c r="AB273" s="446"/>
      <c r="AC273" s="446"/>
      <c r="AD273" s="446"/>
      <c r="AE273" s="446"/>
      <c r="AF273" s="446"/>
      <c r="AG273" s="446"/>
      <c r="AH273" s="446"/>
      <c r="AI273" s="446"/>
      <c r="AJ273" s="446"/>
      <c r="AK273" s="446"/>
      <c r="AL273" s="446"/>
      <c r="AM273" s="446"/>
      <c r="AN273" s="446"/>
      <c r="AO273" s="446"/>
      <c r="AP273" s="446"/>
      <c r="AQ273" s="446"/>
      <c r="AR273" s="446"/>
      <c r="AS273" s="446"/>
      <c r="AT273" s="446"/>
      <c r="AU273" s="446"/>
      <c r="AV273" s="446"/>
      <c r="AW273" s="446"/>
      <c r="AX273" s="446"/>
      <c r="AY273" s="446"/>
      <c r="AZ273" s="446"/>
      <c r="BA273" s="446"/>
      <c r="BB273" s="446"/>
      <c r="BC273" s="446"/>
      <c r="BD273" s="446"/>
      <c r="BE273" s="446"/>
      <c r="BF273" s="446"/>
      <c r="BG273" s="446"/>
      <c r="BH273" s="446"/>
      <c r="BI273" s="446"/>
      <c r="BJ273" s="446"/>
      <c r="BK273" s="446"/>
      <c r="BL273" s="446"/>
      <c r="BM273" s="446"/>
      <c r="BN273" s="446"/>
      <c r="BO273" s="446"/>
      <c r="BP273" s="446"/>
      <c r="BQ273" s="446"/>
      <c r="BR273" s="446"/>
      <c r="BS273" s="446"/>
      <c r="BT273" s="446"/>
      <c r="BU273" s="446"/>
      <c r="BV273" s="446"/>
      <c r="BW273" s="446"/>
      <c r="BX273" s="446"/>
      <c r="BY273" s="446"/>
      <c r="BZ273" s="446"/>
    </row>
    <row r="274" s="439" customFormat="true" ht="11.25" hidden="false" customHeight="true" outlineLevel="0" collapsed="false">
      <c r="B274" s="452" t="s">
        <v>369</v>
      </c>
      <c r="C274" s="453" t="n">
        <v>56</v>
      </c>
      <c r="D274" s="454" t="n">
        <v>46</v>
      </c>
      <c r="E274" s="455" t="n">
        <f aca="false">D274*100/C274</f>
        <v>82.1428571428571</v>
      </c>
      <c r="F274" s="456" t="n">
        <v>46</v>
      </c>
      <c r="G274" s="457" t="n">
        <v>25</v>
      </c>
      <c r="H274" s="455" t="n">
        <f aca="false">G274*100/F274</f>
        <v>54.3478260869565</v>
      </c>
      <c r="I274" s="456" t="n">
        <v>102</v>
      </c>
      <c r="J274" s="457" t="n">
        <v>71</v>
      </c>
      <c r="K274" s="455" t="n">
        <f aca="false">J274*100/I274</f>
        <v>69.6078431372549</v>
      </c>
      <c r="N274" s="446"/>
      <c r="O274" s="446"/>
      <c r="P274" s="446"/>
      <c r="Q274" s="446"/>
      <c r="R274" s="446"/>
      <c r="S274" s="446"/>
      <c r="T274" s="446"/>
      <c r="U274" s="446"/>
      <c r="V274" s="446"/>
      <c r="W274" s="446"/>
      <c r="X274" s="446"/>
      <c r="Y274" s="446"/>
      <c r="Z274" s="446"/>
      <c r="AA274" s="446"/>
      <c r="AB274" s="446"/>
      <c r="AC274" s="446"/>
      <c r="AD274" s="446"/>
      <c r="AE274" s="446"/>
      <c r="AF274" s="446"/>
      <c r="AG274" s="446"/>
      <c r="AH274" s="446"/>
      <c r="AI274" s="446"/>
      <c r="AJ274" s="446"/>
      <c r="AK274" s="446"/>
      <c r="AL274" s="446"/>
      <c r="AM274" s="446"/>
      <c r="AN274" s="446"/>
      <c r="AO274" s="446"/>
      <c r="AP274" s="446"/>
      <c r="AQ274" s="446"/>
      <c r="AR274" s="446"/>
      <c r="AS274" s="446"/>
      <c r="AT274" s="446"/>
      <c r="AU274" s="446"/>
      <c r="AV274" s="446"/>
      <c r="AW274" s="446"/>
      <c r="AX274" s="446"/>
      <c r="AY274" s="446"/>
      <c r="AZ274" s="446"/>
      <c r="BA274" s="446"/>
      <c r="BB274" s="446"/>
      <c r="BC274" s="446"/>
      <c r="BD274" s="446"/>
      <c r="BE274" s="446"/>
      <c r="BF274" s="446"/>
      <c r="BG274" s="446"/>
      <c r="BH274" s="446"/>
      <c r="BI274" s="446"/>
      <c r="BJ274" s="446"/>
      <c r="BK274" s="446"/>
      <c r="BL274" s="446"/>
      <c r="BM274" s="446"/>
      <c r="BN274" s="446"/>
      <c r="BO274" s="446"/>
      <c r="BP274" s="446"/>
      <c r="BQ274" s="446"/>
      <c r="BR274" s="446"/>
      <c r="BS274" s="446"/>
      <c r="BT274" s="446"/>
      <c r="BU274" s="446"/>
      <c r="BV274" s="446"/>
      <c r="BW274" s="446"/>
      <c r="BX274" s="446"/>
      <c r="BY274" s="446"/>
      <c r="BZ274" s="446"/>
    </row>
    <row r="275" s="439" customFormat="true" ht="11.25" hidden="false" customHeight="true" outlineLevel="0" collapsed="false">
      <c r="B275" s="452"/>
      <c r="C275" s="458" t="n">
        <v>38</v>
      </c>
      <c r="D275" s="459" t="n">
        <v>38</v>
      </c>
      <c r="E275" s="460" t="n">
        <f aca="false">D275*100/C275</f>
        <v>100</v>
      </c>
      <c r="F275" s="461" t="n">
        <v>25</v>
      </c>
      <c r="G275" s="462" t="n">
        <v>20</v>
      </c>
      <c r="H275" s="460" t="n">
        <f aca="false">G275*100/F275</f>
        <v>80</v>
      </c>
      <c r="I275" s="461" t="n">
        <v>63</v>
      </c>
      <c r="J275" s="462" t="n">
        <v>58</v>
      </c>
      <c r="K275" s="460" t="n">
        <f aca="false">J275*100/I275</f>
        <v>92.0634920634921</v>
      </c>
      <c r="N275" s="446"/>
      <c r="O275" s="446"/>
      <c r="P275" s="446"/>
      <c r="Q275" s="446"/>
      <c r="R275" s="446"/>
      <c r="S275" s="446"/>
      <c r="T275" s="446"/>
      <c r="U275" s="446"/>
      <c r="V275" s="446"/>
      <c r="W275" s="446"/>
      <c r="X275" s="446"/>
      <c r="Y275" s="446"/>
      <c r="Z275" s="446"/>
      <c r="AA275" s="446"/>
      <c r="AB275" s="446"/>
      <c r="AC275" s="446"/>
      <c r="AD275" s="446"/>
      <c r="AE275" s="446"/>
      <c r="AF275" s="446"/>
      <c r="AG275" s="446"/>
      <c r="AH275" s="446"/>
      <c r="AI275" s="446"/>
      <c r="AJ275" s="446"/>
      <c r="AK275" s="446"/>
      <c r="AL275" s="446"/>
      <c r="AM275" s="446"/>
      <c r="AN275" s="446"/>
      <c r="AO275" s="446"/>
      <c r="AP275" s="446"/>
      <c r="AQ275" s="446"/>
      <c r="AR275" s="446"/>
      <c r="AS275" s="446"/>
      <c r="AT275" s="446"/>
      <c r="AU275" s="446"/>
      <c r="AV275" s="446"/>
      <c r="AW275" s="446"/>
      <c r="AX275" s="446"/>
      <c r="AY275" s="446"/>
      <c r="AZ275" s="446"/>
      <c r="BA275" s="446"/>
      <c r="BB275" s="446"/>
      <c r="BC275" s="446"/>
      <c r="BD275" s="446"/>
      <c r="BE275" s="446"/>
      <c r="BF275" s="446"/>
      <c r="BG275" s="446"/>
      <c r="BH275" s="446"/>
      <c r="BI275" s="446"/>
      <c r="BJ275" s="446"/>
      <c r="BK275" s="446"/>
      <c r="BL275" s="446"/>
      <c r="BM275" s="446"/>
      <c r="BN275" s="446"/>
      <c r="BO275" s="446"/>
      <c r="BP275" s="446"/>
      <c r="BQ275" s="446"/>
      <c r="BR275" s="446"/>
      <c r="BS275" s="446"/>
      <c r="BT275" s="446"/>
      <c r="BU275" s="446"/>
      <c r="BV275" s="446"/>
      <c r="BW275" s="446"/>
      <c r="BX275" s="446"/>
      <c r="BY275" s="446"/>
      <c r="BZ275" s="446"/>
    </row>
    <row r="276" s="439" customFormat="true" ht="11.25" hidden="false" customHeight="true" outlineLevel="0" collapsed="false">
      <c r="B276" s="452" t="s">
        <v>371</v>
      </c>
      <c r="C276" s="453" t="n">
        <v>26</v>
      </c>
      <c r="D276" s="454" t="n">
        <v>25</v>
      </c>
      <c r="E276" s="455" t="n">
        <f aca="false">D276*100/C276</f>
        <v>96.1538461538462</v>
      </c>
      <c r="F276" s="456" t="n">
        <v>14</v>
      </c>
      <c r="G276" s="457" t="n">
        <v>4</v>
      </c>
      <c r="H276" s="455" t="n">
        <f aca="false">G276*100/F276</f>
        <v>28.5714285714286</v>
      </c>
      <c r="I276" s="456" t="n">
        <v>40</v>
      </c>
      <c r="J276" s="457" t="n">
        <v>29</v>
      </c>
      <c r="K276" s="455" t="n">
        <f aca="false">J276*100/I276</f>
        <v>72.5</v>
      </c>
      <c r="N276" s="446"/>
      <c r="O276" s="446"/>
      <c r="P276" s="446"/>
      <c r="Q276" s="446"/>
      <c r="R276" s="446"/>
      <c r="S276" s="446"/>
      <c r="T276" s="446"/>
      <c r="U276" s="446"/>
      <c r="V276" s="446"/>
      <c r="W276" s="446"/>
      <c r="X276" s="446"/>
      <c r="Y276" s="446"/>
      <c r="Z276" s="446"/>
      <c r="AA276" s="446"/>
      <c r="AB276" s="446"/>
      <c r="AC276" s="446"/>
      <c r="AD276" s="446"/>
      <c r="AE276" s="446"/>
      <c r="AF276" s="446"/>
      <c r="AG276" s="446"/>
      <c r="AH276" s="446"/>
      <c r="AI276" s="446"/>
      <c r="AJ276" s="446"/>
      <c r="AK276" s="446"/>
      <c r="AL276" s="446"/>
      <c r="AM276" s="446"/>
      <c r="AN276" s="446"/>
      <c r="AO276" s="446"/>
      <c r="AP276" s="446"/>
      <c r="AQ276" s="446"/>
      <c r="AR276" s="446"/>
      <c r="AS276" s="446"/>
      <c r="AT276" s="446"/>
      <c r="AU276" s="446"/>
      <c r="AV276" s="446"/>
      <c r="AW276" s="446"/>
      <c r="AX276" s="446"/>
      <c r="AY276" s="446"/>
      <c r="AZ276" s="446"/>
      <c r="BA276" s="446"/>
      <c r="BB276" s="446"/>
      <c r="BC276" s="446"/>
      <c r="BD276" s="446"/>
      <c r="BE276" s="446"/>
      <c r="BF276" s="446"/>
      <c r="BG276" s="446"/>
      <c r="BH276" s="446"/>
      <c r="BI276" s="446"/>
      <c r="BJ276" s="446"/>
      <c r="BK276" s="446"/>
      <c r="BL276" s="446"/>
      <c r="BM276" s="446"/>
      <c r="BN276" s="446"/>
      <c r="BO276" s="446"/>
      <c r="BP276" s="446"/>
      <c r="BQ276" s="446"/>
      <c r="BR276" s="446"/>
      <c r="BS276" s="446"/>
      <c r="BT276" s="446"/>
      <c r="BU276" s="446"/>
      <c r="BV276" s="446"/>
      <c r="BW276" s="446"/>
      <c r="BX276" s="446"/>
      <c r="BY276" s="446"/>
      <c r="BZ276" s="446"/>
    </row>
    <row r="277" s="439" customFormat="true" ht="11.25" hidden="false" customHeight="true" outlineLevel="0" collapsed="false">
      <c r="B277" s="452"/>
      <c r="C277" s="458" t="n">
        <v>25</v>
      </c>
      <c r="D277" s="459" t="n">
        <v>25</v>
      </c>
      <c r="E277" s="460" t="n">
        <f aca="false">D277*100/C277</f>
        <v>100</v>
      </c>
      <c r="F277" s="461" t="n">
        <v>10</v>
      </c>
      <c r="G277" s="462" t="n">
        <v>3</v>
      </c>
      <c r="H277" s="460" t="n">
        <f aca="false">G277*100/F277</f>
        <v>30</v>
      </c>
      <c r="I277" s="461" t="n">
        <v>35</v>
      </c>
      <c r="J277" s="462" t="n">
        <v>28</v>
      </c>
      <c r="K277" s="460" t="n">
        <f aca="false">J277*100/I277</f>
        <v>80</v>
      </c>
      <c r="N277" s="446"/>
      <c r="O277" s="446"/>
      <c r="P277" s="446"/>
      <c r="Q277" s="446"/>
      <c r="R277" s="446"/>
      <c r="S277" s="446"/>
      <c r="T277" s="446"/>
      <c r="U277" s="446"/>
      <c r="V277" s="446"/>
      <c r="W277" s="446"/>
      <c r="X277" s="446"/>
      <c r="Y277" s="446"/>
      <c r="Z277" s="446"/>
      <c r="AA277" s="446"/>
      <c r="AB277" s="446"/>
      <c r="AC277" s="446"/>
      <c r="AD277" s="446"/>
      <c r="AE277" s="446"/>
      <c r="AF277" s="446"/>
      <c r="AG277" s="446"/>
      <c r="AH277" s="446"/>
      <c r="AI277" s="446"/>
      <c r="AJ277" s="446"/>
      <c r="AK277" s="446"/>
      <c r="AL277" s="446"/>
      <c r="AM277" s="446"/>
      <c r="AN277" s="446"/>
      <c r="AO277" s="446"/>
      <c r="AP277" s="446"/>
      <c r="AQ277" s="446"/>
      <c r="AR277" s="446"/>
      <c r="AS277" s="446"/>
      <c r="AT277" s="446"/>
      <c r="AU277" s="446"/>
      <c r="AV277" s="446"/>
      <c r="AW277" s="446"/>
      <c r="AX277" s="446"/>
      <c r="AY277" s="446"/>
      <c r="AZ277" s="446"/>
      <c r="BA277" s="446"/>
      <c r="BB277" s="446"/>
      <c r="BC277" s="446"/>
      <c r="BD277" s="446"/>
      <c r="BE277" s="446"/>
      <c r="BF277" s="446"/>
      <c r="BG277" s="446"/>
      <c r="BH277" s="446"/>
      <c r="BI277" s="446"/>
      <c r="BJ277" s="446"/>
      <c r="BK277" s="446"/>
      <c r="BL277" s="446"/>
      <c r="BM277" s="446"/>
      <c r="BN277" s="446"/>
      <c r="BO277" s="446"/>
      <c r="BP277" s="446"/>
      <c r="BQ277" s="446"/>
      <c r="BR277" s="446"/>
      <c r="BS277" s="446"/>
      <c r="BT277" s="446"/>
      <c r="BU277" s="446"/>
      <c r="BV277" s="446"/>
      <c r="BW277" s="446"/>
      <c r="BX277" s="446"/>
      <c r="BY277" s="446"/>
      <c r="BZ277" s="446"/>
    </row>
    <row r="278" s="439" customFormat="true" ht="11.25" hidden="false" customHeight="true" outlineLevel="0" collapsed="false">
      <c r="B278" s="452" t="s">
        <v>373</v>
      </c>
      <c r="C278" s="453" t="n">
        <v>34</v>
      </c>
      <c r="D278" s="454" t="n">
        <v>31</v>
      </c>
      <c r="E278" s="455" t="n">
        <f aca="false">D278*100/C278</f>
        <v>91.1764705882353</v>
      </c>
      <c r="F278" s="456" t="n">
        <v>1</v>
      </c>
      <c r="G278" s="457" t="n">
        <v>0</v>
      </c>
      <c r="H278" s="455" t="n">
        <f aca="false">G278*100/F278</f>
        <v>0</v>
      </c>
      <c r="I278" s="456" t="n">
        <v>35</v>
      </c>
      <c r="J278" s="457" t="n">
        <v>31</v>
      </c>
      <c r="K278" s="455" t="n">
        <f aca="false">J278*100/I278</f>
        <v>88.5714285714286</v>
      </c>
      <c r="N278" s="446"/>
      <c r="O278" s="446"/>
      <c r="P278" s="446"/>
      <c r="Q278" s="446"/>
      <c r="R278" s="446"/>
      <c r="S278" s="446"/>
      <c r="T278" s="446"/>
      <c r="U278" s="446"/>
      <c r="V278" s="446"/>
      <c r="W278" s="446"/>
      <c r="X278" s="446"/>
      <c r="Y278" s="446"/>
      <c r="Z278" s="446"/>
      <c r="AA278" s="446"/>
      <c r="AB278" s="446"/>
      <c r="AC278" s="446"/>
      <c r="AD278" s="446"/>
      <c r="AE278" s="446"/>
      <c r="AF278" s="446"/>
      <c r="AG278" s="446"/>
      <c r="AH278" s="446"/>
      <c r="AI278" s="446"/>
      <c r="AJ278" s="446"/>
      <c r="AK278" s="446"/>
      <c r="AL278" s="446"/>
      <c r="AM278" s="446"/>
      <c r="AN278" s="446"/>
      <c r="AO278" s="446"/>
      <c r="AP278" s="446"/>
      <c r="AQ278" s="446"/>
      <c r="AR278" s="446"/>
      <c r="AS278" s="446"/>
      <c r="AT278" s="446"/>
      <c r="AU278" s="446"/>
      <c r="AV278" s="446"/>
      <c r="AW278" s="446"/>
      <c r="AX278" s="446"/>
      <c r="AY278" s="446"/>
      <c r="AZ278" s="446"/>
      <c r="BA278" s="446"/>
      <c r="BB278" s="446"/>
      <c r="BC278" s="446"/>
      <c r="BD278" s="446"/>
      <c r="BE278" s="446"/>
      <c r="BF278" s="446"/>
      <c r="BG278" s="446"/>
      <c r="BH278" s="446"/>
      <c r="BI278" s="446"/>
      <c r="BJ278" s="446"/>
      <c r="BK278" s="446"/>
      <c r="BL278" s="446"/>
      <c r="BM278" s="446"/>
      <c r="BN278" s="446"/>
      <c r="BO278" s="446"/>
      <c r="BP278" s="446"/>
      <c r="BQ278" s="446"/>
      <c r="BR278" s="446"/>
      <c r="BS278" s="446"/>
      <c r="BT278" s="446"/>
      <c r="BU278" s="446"/>
      <c r="BV278" s="446"/>
      <c r="BW278" s="446"/>
      <c r="BX278" s="446"/>
      <c r="BY278" s="446"/>
      <c r="BZ278" s="446"/>
    </row>
    <row r="279" s="439" customFormat="true" ht="11.25" hidden="false" customHeight="true" outlineLevel="0" collapsed="false">
      <c r="B279" s="452"/>
      <c r="C279" s="458" t="n">
        <v>28</v>
      </c>
      <c r="D279" s="459" t="n">
        <v>27</v>
      </c>
      <c r="E279" s="460" t="n">
        <f aca="false">D279*100/C279</f>
        <v>96.4285714285714</v>
      </c>
      <c r="F279" s="461" t="n">
        <v>0</v>
      </c>
      <c r="G279" s="462" t="n">
        <v>0</v>
      </c>
      <c r="H279" s="460"/>
      <c r="I279" s="461" t="n">
        <v>28</v>
      </c>
      <c r="J279" s="462" t="n">
        <v>27</v>
      </c>
      <c r="K279" s="460" t="n">
        <f aca="false">J279*100/I279</f>
        <v>96.4285714285714</v>
      </c>
      <c r="N279" s="446"/>
      <c r="O279" s="446"/>
      <c r="P279" s="446"/>
      <c r="Q279" s="446"/>
      <c r="R279" s="446"/>
      <c r="S279" s="446"/>
      <c r="T279" s="446"/>
      <c r="U279" s="446"/>
      <c r="V279" s="446"/>
      <c r="W279" s="446"/>
      <c r="X279" s="446"/>
      <c r="Y279" s="446"/>
      <c r="Z279" s="446"/>
      <c r="AA279" s="446"/>
      <c r="AB279" s="446"/>
      <c r="AC279" s="446"/>
      <c r="AD279" s="446"/>
      <c r="AE279" s="446"/>
      <c r="AF279" s="446"/>
      <c r="AG279" s="446"/>
      <c r="AH279" s="446"/>
      <c r="AI279" s="446"/>
      <c r="AJ279" s="446"/>
      <c r="AK279" s="446"/>
      <c r="AL279" s="446"/>
      <c r="AM279" s="446"/>
      <c r="AN279" s="446"/>
      <c r="AO279" s="446"/>
      <c r="AP279" s="446"/>
      <c r="AQ279" s="446"/>
      <c r="AR279" s="446"/>
      <c r="AS279" s="446"/>
      <c r="AT279" s="446"/>
      <c r="AU279" s="446"/>
      <c r="AV279" s="446"/>
      <c r="AW279" s="446"/>
      <c r="AX279" s="446"/>
      <c r="AY279" s="446"/>
      <c r="AZ279" s="446"/>
      <c r="BA279" s="446"/>
      <c r="BB279" s="446"/>
      <c r="BC279" s="446"/>
      <c r="BD279" s="446"/>
      <c r="BE279" s="446"/>
      <c r="BF279" s="446"/>
      <c r="BG279" s="446"/>
      <c r="BH279" s="446"/>
      <c r="BI279" s="446"/>
      <c r="BJ279" s="446"/>
      <c r="BK279" s="446"/>
      <c r="BL279" s="446"/>
      <c r="BM279" s="446"/>
      <c r="BN279" s="446"/>
      <c r="BO279" s="446"/>
      <c r="BP279" s="446"/>
      <c r="BQ279" s="446"/>
      <c r="BR279" s="446"/>
      <c r="BS279" s="446"/>
      <c r="BT279" s="446"/>
      <c r="BU279" s="446"/>
      <c r="BV279" s="446"/>
      <c r="BW279" s="446"/>
      <c r="BX279" s="446"/>
      <c r="BY279" s="446"/>
      <c r="BZ279" s="446"/>
    </row>
    <row r="280" s="439" customFormat="true" ht="11.25" hidden="false" customHeight="true" outlineLevel="0" collapsed="false">
      <c r="B280" s="452" t="s">
        <v>825</v>
      </c>
      <c r="C280" s="453" t="n">
        <v>12</v>
      </c>
      <c r="D280" s="454" t="n">
        <v>10</v>
      </c>
      <c r="E280" s="465" t="n">
        <f aca="false">D280*100/C280</f>
        <v>83.3333333333333</v>
      </c>
      <c r="F280" s="456" t="n">
        <v>12</v>
      </c>
      <c r="G280" s="457" t="n">
        <v>6</v>
      </c>
      <c r="H280" s="455" t="n">
        <f aca="false">G280*100/F280</f>
        <v>50</v>
      </c>
      <c r="I280" s="456" t="n">
        <v>24</v>
      </c>
      <c r="J280" s="457" t="n">
        <v>16</v>
      </c>
      <c r="K280" s="455" t="n">
        <f aca="false">J280*100/I280</f>
        <v>66.6666666666667</v>
      </c>
      <c r="N280" s="446"/>
      <c r="O280" s="446"/>
      <c r="P280" s="446"/>
      <c r="Q280" s="446"/>
      <c r="R280" s="446"/>
      <c r="S280" s="446"/>
      <c r="T280" s="446"/>
      <c r="U280" s="446"/>
      <c r="V280" s="446"/>
      <c r="W280" s="446"/>
      <c r="X280" s="446"/>
      <c r="Y280" s="446"/>
      <c r="Z280" s="446"/>
      <c r="AA280" s="446"/>
      <c r="AB280" s="446"/>
      <c r="AC280" s="446"/>
      <c r="AD280" s="446"/>
      <c r="AE280" s="446"/>
      <c r="AF280" s="446"/>
      <c r="AG280" s="446"/>
      <c r="AH280" s="446"/>
      <c r="AI280" s="446"/>
      <c r="AJ280" s="446"/>
      <c r="AK280" s="446"/>
      <c r="AL280" s="446"/>
      <c r="AM280" s="446"/>
      <c r="AN280" s="446"/>
      <c r="AO280" s="446"/>
      <c r="AP280" s="446"/>
      <c r="AQ280" s="446"/>
      <c r="AR280" s="446"/>
      <c r="AS280" s="446"/>
      <c r="AT280" s="446"/>
      <c r="AU280" s="446"/>
      <c r="AV280" s="446"/>
      <c r="AW280" s="446"/>
      <c r="AX280" s="446"/>
      <c r="AY280" s="446"/>
      <c r="AZ280" s="446"/>
      <c r="BA280" s="446"/>
      <c r="BB280" s="446"/>
      <c r="BC280" s="446"/>
      <c r="BD280" s="446"/>
      <c r="BE280" s="446"/>
      <c r="BF280" s="446"/>
      <c r="BG280" s="446"/>
      <c r="BH280" s="446"/>
      <c r="BI280" s="446"/>
      <c r="BJ280" s="446"/>
      <c r="BK280" s="446"/>
      <c r="BL280" s="446"/>
      <c r="BM280" s="446"/>
      <c r="BN280" s="446"/>
      <c r="BO280" s="446"/>
      <c r="BP280" s="446"/>
      <c r="BQ280" s="446"/>
      <c r="BR280" s="446"/>
      <c r="BS280" s="446"/>
      <c r="BT280" s="446"/>
      <c r="BU280" s="446"/>
      <c r="BV280" s="446"/>
      <c r="BW280" s="446"/>
      <c r="BX280" s="446"/>
      <c r="BY280" s="446"/>
      <c r="BZ280" s="446"/>
    </row>
    <row r="281" s="439" customFormat="true" ht="11.25" hidden="false" customHeight="true" outlineLevel="0" collapsed="false">
      <c r="B281" s="452"/>
      <c r="C281" s="458" t="n">
        <v>11</v>
      </c>
      <c r="D281" s="459" t="n">
        <v>10</v>
      </c>
      <c r="E281" s="460" t="n">
        <f aca="false">D281*100/C281</f>
        <v>90.9090909090909</v>
      </c>
      <c r="F281" s="461" t="n">
        <v>11</v>
      </c>
      <c r="G281" s="462" t="n">
        <v>6</v>
      </c>
      <c r="H281" s="460" t="n">
        <f aca="false">G281*100/F281</f>
        <v>54.5454545454546</v>
      </c>
      <c r="I281" s="461" t="n">
        <v>22</v>
      </c>
      <c r="J281" s="462" t="n">
        <v>16</v>
      </c>
      <c r="K281" s="460" t="n">
        <f aca="false">J281*100/I281</f>
        <v>72.7272727272727</v>
      </c>
      <c r="N281" s="446"/>
      <c r="O281" s="446"/>
      <c r="P281" s="446"/>
      <c r="Q281" s="446"/>
      <c r="R281" s="446"/>
      <c r="S281" s="446"/>
      <c r="T281" s="446"/>
      <c r="U281" s="446"/>
      <c r="V281" s="446"/>
      <c r="W281" s="446"/>
      <c r="X281" s="446"/>
      <c r="Y281" s="446"/>
      <c r="Z281" s="446"/>
      <c r="AA281" s="446"/>
      <c r="AB281" s="446"/>
      <c r="AC281" s="446"/>
      <c r="AD281" s="446"/>
      <c r="AE281" s="446"/>
      <c r="AF281" s="446"/>
      <c r="AG281" s="446"/>
      <c r="AH281" s="446"/>
      <c r="AI281" s="446"/>
      <c r="AJ281" s="446"/>
      <c r="AK281" s="446"/>
      <c r="AL281" s="446"/>
      <c r="AM281" s="446"/>
      <c r="AN281" s="446"/>
      <c r="AO281" s="446"/>
      <c r="AP281" s="446"/>
      <c r="AQ281" s="446"/>
      <c r="AR281" s="446"/>
      <c r="AS281" s="446"/>
      <c r="AT281" s="446"/>
      <c r="AU281" s="446"/>
      <c r="AV281" s="446"/>
      <c r="AW281" s="446"/>
      <c r="AX281" s="446"/>
      <c r="AY281" s="446"/>
      <c r="AZ281" s="446"/>
      <c r="BA281" s="446"/>
      <c r="BB281" s="446"/>
      <c r="BC281" s="446"/>
      <c r="BD281" s="446"/>
      <c r="BE281" s="446"/>
      <c r="BF281" s="446"/>
      <c r="BG281" s="446"/>
      <c r="BH281" s="446"/>
      <c r="BI281" s="446"/>
      <c r="BJ281" s="446"/>
      <c r="BK281" s="446"/>
      <c r="BL281" s="446"/>
      <c r="BM281" s="446"/>
      <c r="BN281" s="446"/>
      <c r="BO281" s="446"/>
      <c r="BP281" s="446"/>
      <c r="BQ281" s="446"/>
      <c r="BR281" s="446"/>
      <c r="BS281" s="446"/>
      <c r="BT281" s="446"/>
      <c r="BU281" s="446"/>
      <c r="BV281" s="446"/>
      <c r="BW281" s="446"/>
      <c r="BX281" s="446"/>
      <c r="BY281" s="446"/>
      <c r="BZ281" s="446"/>
    </row>
    <row r="282" s="439" customFormat="true" ht="11.25" hidden="false" customHeight="true" outlineLevel="0" collapsed="false">
      <c r="B282" s="452" t="s">
        <v>826</v>
      </c>
      <c r="C282" s="453" t="n">
        <v>49</v>
      </c>
      <c r="D282" s="454" t="n">
        <v>25</v>
      </c>
      <c r="E282" s="455" t="n">
        <f aca="false">D282*100/C282</f>
        <v>51.0204081632653</v>
      </c>
      <c r="F282" s="456" t="n">
        <v>10</v>
      </c>
      <c r="G282" s="457" t="n">
        <v>3</v>
      </c>
      <c r="H282" s="455" t="n">
        <f aca="false">G282*100/F282</f>
        <v>30</v>
      </c>
      <c r="I282" s="456" t="n">
        <v>59</v>
      </c>
      <c r="J282" s="457" t="n">
        <v>28</v>
      </c>
      <c r="K282" s="455" t="n">
        <f aca="false">J282*100/I282</f>
        <v>47.4576271186441</v>
      </c>
      <c r="N282" s="446"/>
      <c r="O282" s="446"/>
      <c r="P282" s="446"/>
      <c r="Q282" s="446"/>
      <c r="R282" s="446"/>
      <c r="S282" s="446"/>
      <c r="T282" s="446"/>
      <c r="U282" s="446"/>
      <c r="V282" s="446"/>
      <c r="W282" s="446"/>
      <c r="X282" s="446"/>
      <c r="Y282" s="446"/>
      <c r="Z282" s="446"/>
      <c r="AA282" s="446"/>
      <c r="AB282" s="446"/>
      <c r="AC282" s="446"/>
      <c r="AD282" s="446"/>
      <c r="AE282" s="446"/>
      <c r="AF282" s="446"/>
      <c r="AG282" s="446"/>
      <c r="AH282" s="446"/>
      <c r="AI282" s="446"/>
      <c r="AJ282" s="446"/>
      <c r="AK282" s="446"/>
      <c r="AL282" s="446"/>
      <c r="AM282" s="446"/>
      <c r="AN282" s="446"/>
      <c r="AO282" s="446"/>
      <c r="AP282" s="446"/>
      <c r="AQ282" s="446"/>
      <c r="AR282" s="446"/>
      <c r="AS282" s="446"/>
      <c r="AT282" s="446"/>
      <c r="AU282" s="446"/>
      <c r="AV282" s="446"/>
      <c r="AW282" s="446"/>
      <c r="AX282" s="446"/>
      <c r="AY282" s="446"/>
      <c r="AZ282" s="446"/>
      <c r="BA282" s="446"/>
      <c r="BB282" s="446"/>
      <c r="BC282" s="446"/>
      <c r="BD282" s="446"/>
      <c r="BE282" s="446"/>
      <c r="BF282" s="446"/>
      <c r="BG282" s="446"/>
      <c r="BH282" s="446"/>
      <c r="BI282" s="446"/>
      <c r="BJ282" s="446"/>
      <c r="BK282" s="446"/>
      <c r="BL282" s="446"/>
      <c r="BM282" s="446"/>
      <c r="BN282" s="446"/>
      <c r="BO282" s="446"/>
      <c r="BP282" s="446"/>
      <c r="BQ282" s="446"/>
      <c r="BR282" s="446"/>
      <c r="BS282" s="446"/>
      <c r="BT282" s="446"/>
      <c r="BU282" s="446"/>
      <c r="BV282" s="446"/>
      <c r="BW282" s="446"/>
      <c r="BX282" s="446"/>
      <c r="BY282" s="446"/>
      <c r="BZ282" s="446"/>
    </row>
    <row r="283" s="439" customFormat="true" ht="11.25" hidden="false" customHeight="true" outlineLevel="0" collapsed="false">
      <c r="B283" s="452"/>
      <c r="C283" s="458" t="n">
        <v>29</v>
      </c>
      <c r="D283" s="459" t="n">
        <v>16</v>
      </c>
      <c r="E283" s="460" t="n">
        <f aca="false">D283*100/C283</f>
        <v>55.1724137931034</v>
      </c>
      <c r="F283" s="461" t="n">
        <v>0</v>
      </c>
      <c r="G283" s="462" t="n">
        <v>0</v>
      </c>
      <c r="H283" s="460"/>
      <c r="I283" s="461" t="n">
        <v>29</v>
      </c>
      <c r="J283" s="462" t="n">
        <v>16</v>
      </c>
      <c r="K283" s="460" t="n">
        <f aca="false">J283*100/I283</f>
        <v>55.1724137931034</v>
      </c>
      <c r="N283" s="446"/>
      <c r="O283" s="446"/>
      <c r="P283" s="446"/>
      <c r="Q283" s="446"/>
      <c r="R283" s="446"/>
      <c r="S283" s="446"/>
      <c r="T283" s="446"/>
      <c r="U283" s="446"/>
      <c r="V283" s="446"/>
      <c r="W283" s="446"/>
      <c r="X283" s="446"/>
      <c r="Y283" s="446"/>
      <c r="Z283" s="446"/>
      <c r="AA283" s="446"/>
      <c r="AB283" s="446"/>
      <c r="AC283" s="446"/>
      <c r="AD283" s="446"/>
      <c r="AE283" s="446"/>
      <c r="AF283" s="446"/>
      <c r="AG283" s="446"/>
      <c r="AH283" s="446"/>
      <c r="AI283" s="446"/>
      <c r="AJ283" s="446"/>
      <c r="AK283" s="446"/>
      <c r="AL283" s="446"/>
      <c r="AM283" s="446"/>
      <c r="AN283" s="446"/>
      <c r="AO283" s="446"/>
      <c r="AP283" s="446"/>
      <c r="AQ283" s="446"/>
      <c r="AR283" s="446"/>
      <c r="AS283" s="446"/>
      <c r="AT283" s="446"/>
      <c r="AU283" s="446"/>
      <c r="AV283" s="446"/>
      <c r="AW283" s="446"/>
      <c r="AX283" s="446"/>
      <c r="AY283" s="446"/>
      <c r="AZ283" s="446"/>
      <c r="BA283" s="446"/>
      <c r="BB283" s="446"/>
      <c r="BC283" s="446"/>
      <c r="BD283" s="446"/>
      <c r="BE283" s="446"/>
      <c r="BF283" s="446"/>
      <c r="BG283" s="446"/>
      <c r="BH283" s="446"/>
      <c r="BI283" s="446"/>
      <c r="BJ283" s="446"/>
      <c r="BK283" s="446"/>
      <c r="BL283" s="446"/>
      <c r="BM283" s="446"/>
      <c r="BN283" s="446"/>
      <c r="BO283" s="446"/>
      <c r="BP283" s="446"/>
      <c r="BQ283" s="446"/>
      <c r="BR283" s="446"/>
      <c r="BS283" s="446"/>
      <c r="BT283" s="446"/>
      <c r="BU283" s="446"/>
      <c r="BV283" s="446"/>
      <c r="BW283" s="446"/>
      <c r="BX283" s="446"/>
      <c r="BY283" s="446"/>
      <c r="BZ283" s="446"/>
    </row>
    <row r="284" s="439" customFormat="true" ht="11.25" hidden="false" customHeight="true" outlineLevel="0" collapsed="false">
      <c r="B284" s="440" t="s">
        <v>379</v>
      </c>
      <c r="C284" s="441" t="n">
        <v>173</v>
      </c>
      <c r="D284" s="442" t="n">
        <v>111</v>
      </c>
      <c r="E284" s="443" t="n">
        <f aca="false">D284*100/C284</f>
        <v>64.1618497109827</v>
      </c>
      <c r="F284" s="444" t="n">
        <v>10</v>
      </c>
      <c r="G284" s="445" t="n">
        <v>5</v>
      </c>
      <c r="H284" s="443" t="n">
        <f aca="false">G284*100/F284</f>
        <v>50</v>
      </c>
      <c r="I284" s="444" t="n">
        <v>183</v>
      </c>
      <c r="J284" s="445" t="n">
        <v>116</v>
      </c>
      <c r="K284" s="443" t="n">
        <f aca="false">J284*100/I284</f>
        <v>63.3879781420765</v>
      </c>
      <c r="N284" s="446"/>
      <c r="O284" s="446"/>
      <c r="P284" s="446"/>
      <c r="Q284" s="446"/>
      <c r="R284" s="446"/>
      <c r="S284" s="446"/>
      <c r="T284" s="446"/>
      <c r="U284" s="446"/>
      <c r="V284" s="446"/>
      <c r="W284" s="446"/>
      <c r="X284" s="446"/>
      <c r="Y284" s="446"/>
      <c r="Z284" s="446"/>
      <c r="AA284" s="446"/>
      <c r="AB284" s="446"/>
      <c r="AC284" s="446"/>
      <c r="AD284" s="446"/>
      <c r="AE284" s="446"/>
      <c r="AF284" s="446"/>
      <c r="AG284" s="446"/>
      <c r="AH284" s="446"/>
      <c r="AI284" s="446"/>
      <c r="AJ284" s="446"/>
      <c r="AK284" s="446"/>
      <c r="AL284" s="446"/>
      <c r="AM284" s="446"/>
      <c r="AN284" s="446"/>
      <c r="AO284" s="446"/>
      <c r="AP284" s="446"/>
      <c r="AQ284" s="446"/>
      <c r="AR284" s="446"/>
      <c r="AS284" s="446"/>
      <c r="AT284" s="446"/>
      <c r="AU284" s="446"/>
      <c r="AV284" s="446"/>
      <c r="AW284" s="446"/>
      <c r="AX284" s="446"/>
      <c r="AY284" s="446"/>
      <c r="AZ284" s="446"/>
      <c r="BA284" s="446"/>
      <c r="BB284" s="446"/>
      <c r="BC284" s="446"/>
      <c r="BD284" s="446"/>
      <c r="BE284" s="446"/>
      <c r="BF284" s="446"/>
      <c r="BG284" s="446"/>
      <c r="BH284" s="446"/>
      <c r="BI284" s="446"/>
      <c r="BJ284" s="446"/>
      <c r="BK284" s="446"/>
      <c r="BL284" s="446"/>
      <c r="BM284" s="446"/>
      <c r="BN284" s="446"/>
      <c r="BO284" s="446"/>
      <c r="BP284" s="446"/>
      <c r="BQ284" s="446"/>
      <c r="BR284" s="446"/>
      <c r="BS284" s="446"/>
      <c r="BT284" s="446"/>
      <c r="BU284" s="446"/>
      <c r="BV284" s="446"/>
      <c r="BW284" s="446"/>
      <c r="BX284" s="446"/>
      <c r="BY284" s="446"/>
      <c r="BZ284" s="446"/>
    </row>
    <row r="285" s="439" customFormat="true" ht="11.25" hidden="false" customHeight="true" outlineLevel="0" collapsed="false">
      <c r="B285" s="440"/>
      <c r="C285" s="447" t="n">
        <v>119</v>
      </c>
      <c r="D285" s="448" t="n">
        <v>81</v>
      </c>
      <c r="E285" s="449" t="n">
        <f aca="false">D285*100/C285</f>
        <v>68.0672268907563</v>
      </c>
      <c r="F285" s="450" t="n">
        <v>7</v>
      </c>
      <c r="G285" s="451" t="n">
        <v>4</v>
      </c>
      <c r="H285" s="449" t="n">
        <f aca="false">G285*100/F285</f>
        <v>57.1428571428571</v>
      </c>
      <c r="I285" s="450" t="n">
        <v>126</v>
      </c>
      <c r="J285" s="451" t="n">
        <v>85</v>
      </c>
      <c r="K285" s="449" t="n">
        <f aca="false">J285*100/I285</f>
        <v>67.4603174603175</v>
      </c>
      <c r="N285" s="446"/>
      <c r="O285" s="446"/>
      <c r="P285" s="446"/>
      <c r="Q285" s="446"/>
      <c r="R285" s="446"/>
      <c r="S285" s="446"/>
      <c r="T285" s="446"/>
      <c r="U285" s="446"/>
      <c r="V285" s="446"/>
      <c r="W285" s="446"/>
      <c r="X285" s="446"/>
      <c r="Y285" s="446"/>
      <c r="Z285" s="446"/>
      <c r="AA285" s="446"/>
      <c r="AB285" s="446"/>
      <c r="AC285" s="446"/>
      <c r="AD285" s="446"/>
      <c r="AE285" s="446"/>
      <c r="AF285" s="446"/>
      <c r="AG285" s="446"/>
      <c r="AH285" s="446"/>
      <c r="AI285" s="446"/>
      <c r="AJ285" s="446"/>
      <c r="AK285" s="446"/>
      <c r="AL285" s="446"/>
      <c r="AM285" s="446"/>
      <c r="AN285" s="446"/>
      <c r="AO285" s="446"/>
      <c r="AP285" s="446"/>
      <c r="AQ285" s="446"/>
      <c r="AR285" s="446"/>
      <c r="AS285" s="446"/>
      <c r="AT285" s="446"/>
      <c r="AU285" s="446"/>
      <c r="AV285" s="446"/>
      <c r="AW285" s="446"/>
      <c r="AX285" s="446"/>
      <c r="AY285" s="446"/>
      <c r="AZ285" s="446"/>
      <c r="BA285" s="446"/>
      <c r="BB285" s="446"/>
      <c r="BC285" s="446"/>
      <c r="BD285" s="446"/>
      <c r="BE285" s="446"/>
      <c r="BF285" s="446"/>
      <c r="BG285" s="446"/>
      <c r="BH285" s="446"/>
      <c r="BI285" s="446"/>
      <c r="BJ285" s="446"/>
      <c r="BK285" s="446"/>
      <c r="BL285" s="446"/>
      <c r="BM285" s="446"/>
      <c r="BN285" s="446"/>
      <c r="BO285" s="446"/>
      <c r="BP285" s="446"/>
      <c r="BQ285" s="446"/>
      <c r="BR285" s="446"/>
      <c r="BS285" s="446"/>
      <c r="BT285" s="446"/>
      <c r="BU285" s="446"/>
      <c r="BV285" s="446"/>
      <c r="BW285" s="446"/>
      <c r="BX285" s="446"/>
      <c r="BY285" s="446"/>
      <c r="BZ285" s="446"/>
    </row>
    <row r="286" s="439" customFormat="true" ht="11.25" hidden="false" customHeight="true" outlineLevel="0" collapsed="false">
      <c r="B286" s="452" t="s">
        <v>381</v>
      </c>
      <c r="C286" s="453" t="n">
        <v>48</v>
      </c>
      <c r="D286" s="454" t="n">
        <v>40</v>
      </c>
      <c r="E286" s="455" t="n">
        <f aca="false">D286*100/C286</f>
        <v>83.3333333333333</v>
      </c>
      <c r="F286" s="456" t="n">
        <v>9</v>
      </c>
      <c r="G286" s="457" t="n">
        <v>4</v>
      </c>
      <c r="H286" s="455" t="n">
        <f aca="false">G286*100/F286</f>
        <v>44.4444444444444</v>
      </c>
      <c r="I286" s="456" t="n">
        <v>57</v>
      </c>
      <c r="J286" s="457" t="n">
        <v>44</v>
      </c>
      <c r="K286" s="455" t="n">
        <f aca="false">J286*100/I286</f>
        <v>77.1929824561404</v>
      </c>
      <c r="N286" s="446"/>
      <c r="O286" s="446"/>
      <c r="P286" s="446"/>
      <c r="Q286" s="446"/>
      <c r="R286" s="446"/>
      <c r="S286" s="446"/>
      <c r="T286" s="446"/>
      <c r="U286" s="446"/>
      <c r="V286" s="446"/>
      <c r="W286" s="446"/>
      <c r="X286" s="446"/>
      <c r="Y286" s="446"/>
      <c r="Z286" s="446"/>
      <c r="AA286" s="446"/>
      <c r="AB286" s="446"/>
      <c r="AC286" s="446"/>
      <c r="AD286" s="446"/>
      <c r="AE286" s="446"/>
      <c r="AF286" s="446"/>
      <c r="AG286" s="446"/>
      <c r="AH286" s="446"/>
      <c r="AI286" s="446"/>
      <c r="AJ286" s="446"/>
      <c r="AK286" s="446"/>
      <c r="AL286" s="446"/>
      <c r="AM286" s="446"/>
      <c r="AN286" s="446"/>
      <c r="AO286" s="446"/>
      <c r="AP286" s="446"/>
      <c r="AQ286" s="446"/>
      <c r="AR286" s="446"/>
      <c r="AS286" s="446"/>
      <c r="AT286" s="446"/>
      <c r="AU286" s="446"/>
      <c r="AV286" s="446"/>
      <c r="AW286" s="446"/>
      <c r="AX286" s="446"/>
      <c r="AY286" s="446"/>
      <c r="AZ286" s="446"/>
      <c r="BA286" s="446"/>
      <c r="BB286" s="446"/>
      <c r="BC286" s="446"/>
      <c r="BD286" s="446"/>
      <c r="BE286" s="446"/>
      <c r="BF286" s="446"/>
      <c r="BG286" s="446"/>
      <c r="BH286" s="446"/>
      <c r="BI286" s="446"/>
      <c r="BJ286" s="446"/>
      <c r="BK286" s="446"/>
      <c r="BL286" s="446"/>
      <c r="BM286" s="446"/>
      <c r="BN286" s="446"/>
      <c r="BO286" s="446"/>
      <c r="BP286" s="446"/>
      <c r="BQ286" s="446"/>
      <c r="BR286" s="446"/>
      <c r="BS286" s="446"/>
      <c r="BT286" s="446"/>
      <c r="BU286" s="446"/>
      <c r="BV286" s="446"/>
      <c r="BW286" s="446"/>
      <c r="BX286" s="446"/>
      <c r="BY286" s="446"/>
      <c r="BZ286" s="446"/>
    </row>
    <row r="287" s="439" customFormat="true" ht="11.25" hidden="false" customHeight="true" outlineLevel="0" collapsed="false">
      <c r="B287" s="452"/>
      <c r="C287" s="458" t="n">
        <v>39</v>
      </c>
      <c r="D287" s="459" t="n">
        <v>34</v>
      </c>
      <c r="E287" s="460" t="n">
        <f aca="false">D287*100/C287</f>
        <v>87.1794871794872</v>
      </c>
      <c r="F287" s="461" t="n">
        <v>7</v>
      </c>
      <c r="G287" s="462" t="n">
        <v>3</v>
      </c>
      <c r="H287" s="460" t="n">
        <f aca="false">G287*100/F287</f>
        <v>42.8571428571429</v>
      </c>
      <c r="I287" s="461" t="n">
        <v>46</v>
      </c>
      <c r="J287" s="462" t="n">
        <v>37</v>
      </c>
      <c r="K287" s="460" t="n">
        <f aca="false">J287*100/I287</f>
        <v>80.4347826086957</v>
      </c>
      <c r="N287" s="446"/>
      <c r="O287" s="446"/>
      <c r="P287" s="446"/>
      <c r="Q287" s="446"/>
      <c r="R287" s="446"/>
      <c r="S287" s="446"/>
      <c r="T287" s="446"/>
      <c r="U287" s="446"/>
      <c r="V287" s="446"/>
      <c r="W287" s="446"/>
      <c r="X287" s="446"/>
      <c r="Y287" s="446"/>
      <c r="Z287" s="446"/>
      <c r="AA287" s="446"/>
      <c r="AB287" s="446"/>
      <c r="AC287" s="446"/>
      <c r="AD287" s="446"/>
      <c r="AE287" s="446"/>
      <c r="AF287" s="446"/>
      <c r="AG287" s="446"/>
      <c r="AH287" s="446"/>
      <c r="AI287" s="446"/>
      <c r="AJ287" s="446"/>
      <c r="AK287" s="446"/>
      <c r="AL287" s="446"/>
      <c r="AM287" s="446"/>
      <c r="AN287" s="446"/>
      <c r="AO287" s="446"/>
      <c r="AP287" s="446"/>
      <c r="AQ287" s="446"/>
      <c r="AR287" s="446"/>
      <c r="AS287" s="446"/>
      <c r="AT287" s="446"/>
      <c r="AU287" s="446"/>
      <c r="AV287" s="446"/>
      <c r="AW287" s="446"/>
      <c r="AX287" s="446"/>
      <c r="AY287" s="446"/>
      <c r="AZ287" s="446"/>
      <c r="BA287" s="446"/>
      <c r="BB287" s="446"/>
      <c r="BC287" s="446"/>
      <c r="BD287" s="446"/>
      <c r="BE287" s="446"/>
      <c r="BF287" s="446"/>
      <c r="BG287" s="446"/>
      <c r="BH287" s="446"/>
      <c r="BI287" s="446"/>
      <c r="BJ287" s="446"/>
      <c r="BK287" s="446"/>
      <c r="BL287" s="446"/>
      <c r="BM287" s="446"/>
      <c r="BN287" s="446"/>
      <c r="BO287" s="446"/>
      <c r="BP287" s="446"/>
      <c r="BQ287" s="446"/>
      <c r="BR287" s="446"/>
      <c r="BS287" s="446"/>
      <c r="BT287" s="446"/>
      <c r="BU287" s="446"/>
      <c r="BV287" s="446"/>
      <c r="BW287" s="446"/>
      <c r="BX287" s="446"/>
      <c r="BY287" s="446"/>
      <c r="BZ287" s="446"/>
    </row>
    <row r="288" s="439" customFormat="true" ht="11.25" hidden="false" customHeight="true" outlineLevel="0" collapsed="false">
      <c r="B288" s="452" t="s">
        <v>383</v>
      </c>
      <c r="C288" s="453" t="n">
        <v>83</v>
      </c>
      <c r="D288" s="454" t="n">
        <v>45</v>
      </c>
      <c r="E288" s="455" t="n">
        <f aca="false">D288*100/C288</f>
        <v>54.2168674698795</v>
      </c>
      <c r="F288" s="456" t="n">
        <v>0</v>
      </c>
      <c r="G288" s="457" t="n">
        <v>0</v>
      </c>
      <c r="H288" s="455"/>
      <c r="I288" s="456" t="n">
        <v>83</v>
      </c>
      <c r="J288" s="457" t="n">
        <v>45</v>
      </c>
      <c r="K288" s="455" t="n">
        <f aca="false">J288*100/I288</f>
        <v>54.2168674698795</v>
      </c>
      <c r="N288" s="446"/>
      <c r="O288" s="446"/>
      <c r="P288" s="446"/>
      <c r="Q288" s="446"/>
      <c r="R288" s="446"/>
      <c r="S288" s="446"/>
      <c r="T288" s="446"/>
      <c r="U288" s="446"/>
      <c r="V288" s="446"/>
      <c r="W288" s="446"/>
      <c r="X288" s="446"/>
      <c r="Y288" s="446"/>
      <c r="Z288" s="446"/>
      <c r="AA288" s="446"/>
      <c r="AB288" s="446"/>
      <c r="AC288" s="446"/>
      <c r="AD288" s="446"/>
      <c r="AE288" s="446"/>
      <c r="AF288" s="446"/>
      <c r="AG288" s="446"/>
      <c r="AH288" s="446"/>
      <c r="AI288" s="446"/>
      <c r="AJ288" s="446"/>
      <c r="AK288" s="446"/>
      <c r="AL288" s="446"/>
      <c r="AM288" s="446"/>
      <c r="AN288" s="446"/>
      <c r="AO288" s="446"/>
      <c r="AP288" s="446"/>
      <c r="AQ288" s="446"/>
      <c r="AR288" s="446"/>
      <c r="AS288" s="446"/>
      <c r="AT288" s="446"/>
      <c r="AU288" s="446"/>
      <c r="AV288" s="446"/>
      <c r="AW288" s="446"/>
      <c r="AX288" s="446"/>
      <c r="AY288" s="446"/>
      <c r="AZ288" s="446"/>
      <c r="BA288" s="446"/>
      <c r="BB288" s="446"/>
      <c r="BC288" s="446"/>
      <c r="BD288" s="446"/>
      <c r="BE288" s="446"/>
      <c r="BF288" s="446"/>
      <c r="BG288" s="446"/>
      <c r="BH288" s="446"/>
      <c r="BI288" s="446"/>
      <c r="BJ288" s="446"/>
      <c r="BK288" s="446"/>
      <c r="BL288" s="446"/>
      <c r="BM288" s="446"/>
      <c r="BN288" s="446"/>
      <c r="BO288" s="446"/>
      <c r="BP288" s="446"/>
      <c r="BQ288" s="446"/>
      <c r="BR288" s="446"/>
      <c r="BS288" s="446"/>
      <c r="BT288" s="446"/>
      <c r="BU288" s="446"/>
      <c r="BV288" s="446"/>
      <c r="BW288" s="446"/>
      <c r="BX288" s="446"/>
      <c r="BY288" s="446"/>
      <c r="BZ288" s="446"/>
    </row>
    <row r="289" s="439" customFormat="true" ht="11.25" hidden="false" customHeight="true" outlineLevel="0" collapsed="false">
      <c r="B289" s="452"/>
      <c r="C289" s="458" t="n">
        <v>41</v>
      </c>
      <c r="D289" s="459" t="n">
        <v>22</v>
      </c>
      <c r="E289" s="460" t="n">
        <f aca="false">D289*100/C289</f>
        <v>53.6585365853659</v>
      </c>
      <c r="F289" s="461" t="n">
        <v>0</v>
      </c>
      <c r="G289" s="462" t="n">
        <v>0</v>
      </c>
      <c r="H289" s="460"/>
      <c r="I289" s="461" t="n">
        <v>41</v>
      </c>
      <c r="J289" s="462" t="n">
        <v>22</v>
      </c>
      <c r="K289" s="460" t="n">
        <f aca="false">J289*100/I289</f>
        <v>53.6585365853659</v>
      </c>
      <c r="N289" s="446"/>
      <c r="O289" s="446"/>
      <c r="P289" s="446"/>
      <c r="Q289" s="446"/>
      <c r="R289" s="446"/>
      <c r="S289" s="446"/>
      <c r="T289" s="446"/>
      <c r="U289" s="446"/>
      <c r="V289" s="446"/>
      <c r="W289" s="446"/>
      <c r="X289" s="446"/>
      <c r="Y289" s="446"/>
      <c r="Z289" s="446"/>
      <c r="AA289" s="446"/>
      <c r="AB289" s="446"/>
      <c r="AC289" s="446"/>
      <c r="AD289" s="446"/>
      <c r="AE289" s="446"/>
      <c r="AF289" s="446"/>
      <c r="AG289" s="446"/>
      <c r="AH289" s="446"/>
      <c r="AI289" s="446"/>
      <c r="AJ289" s="446"/>
      <c r="AK289" s="446"/>
      <c r="AL289" s="446"/>
      <c r="AM289" s="446"/>
      <c r="AN289" s="446"/>
      <c r="AO289" s="446"/>
      <c r="AP289" s="446"/>
      <c r="AQ289" s="446"/>
      <c r="AR289" s="446"/>
      <c r="AS289" s="446"/>
      <c r="AT289" s="446"/>
      <c r="AU289" s="446"/>
      <c r="AV289" s="446"/>
      <c r="AW289" s="446"/>
      <c r="AX289" s="446"/>
      <c r="AY289" s="446"/>
      <c r="AZ289" s="446"/>
      <c r="BA289" s="446"/>
      <c r="BB289" s="446"/>
      <c r="BC289" s="446"/>
      <c r="BD289" s="446"/>
      <c r="BE289" s="446"/>
      <c r="BF289" s="446"/>
      <c r="BG289" s="446"/>
      <c r="BH289" s="446"/>
      <c r="BI289" s="446"/>
      <c r="BJ289" s="446"/>
      <c r="BK289" s="446"/>
      <c r="BL289" s="446"/>
      <c r="BM289" s="446"/>
      <c r="BN289" s="446"/>
      <c r="BO289" s="446"/>
      <c r="BP289" s="446"/>
      <c r="BQ289" s="446"/>
      <c r="BR289" s="446"/>
      <c r="BS289" s="446"/>
      <c r="BT289" s="446"/>
      <c r="BU289" s="446"/>
      <c r="BV289" s="446"/>
      <c r="BW289" s="446"/>
      <c r="BX289" s="446"/>
      <c r="BY289" s="446"/>
      <c r="BZ289" s="446"/>
    </row>
    <row r="290" s="439" customFormat="true" ht="11.25" hidden="false" customHeight="true" outlineLevel="0" collapsed="false">
      <c r="B290" s="452" t="s">
        <v>385</v>
      </c>
      <c r="C290" s="453" t="n">
        <v>42</v>
      </c>
      <c r="D290" s="454" t="n">
        <v>25</v>
      </c>
      <c r="E290" s="455" t="n">
        <f aca="false">D290*100/C290</f>
        <v>59.5238095238095</v>
      </c>
      <c r="F290" s="456" t="n">
        <v>1</v>
      </c>
      <c r="G290" s="457" t="n">
        <v>0</v>
      </c>
      <c r="H290" s="455" t="n">
        <f aca="false">G290*100/F290</f>
        <v>0</v>
      </c>
      <c r="I290" s="456" t="n">
        <v>43</v>
      </c>
      <c r="J290" s="457" t="n">
        <v>25</v>
      </c>
      <c r="K290" s="455" t="n">
        <f aca="false">J290*100/I290</f>
        <v>58.1395348837209</v>
      </c>
      <c r="N290" s="446"/>
      <c r="O290" s="446"/>
      <c r="P290" s="446"/>
      <c r="Q290" s="446"/>
      <c r="R290" s="446"/>
      <c r="S290" s="446"/>
      <c r="T290" s="446"/>
      <c r="U290" s="446"/>
      <c r="V290" s="446"/>
      <c r="W290" s="446"/>
      <c r="X290" s="446"/>
      <c r="Y290" s="446"/>
      <c r="Z290" s="446"/>
      <c r="AA290" s="446"/>
      <c r="AB290" s="446"/>
      <c r="AC290" s="446"/>
      <c r="AD290" s="446"/>
      <c r="AE290" s="446"/>
      <c r="AF290" s="446"/>
      <c r="AG290" s="446"/>
      <c r="AH290" s="446"/>
      <c r="AI290" s="446"/>
      <c r="AJ290" s="446"/>
      <c r="AK290" s="446"/>
      <c r="AL290" s="446"/>
      <c r="AM290" s="446"/>
      <c r="AN290" s="446"/>
      <c r="AO290" s="446"/>
      <c r="AP290" s="446"/>
      <c r="AQ290" s="446"/>
      <c r="AR290" s="446"/>
      <c r="AS290" s="446"/>
      <c r="AT290" s="446"/>
      <c r="AU290" s="446"/>
      <c r="AV290" s="446"/>
      <c r="AW290" s="446"/>
      <c r="AX290" s="446"/>
      <c r="AY290" s="446"/>
      <c r="AZ290" s="446"/>
      <c r="BA290" s="446"/>
      <c r="BB290" s="446"/>
      <c r="BC290" s="446"/>
      <c r="BD290" s="446"/>
      <c r="BE290" s="446"/>
      <c r="BF290" s="446"/>
      <c r="BG290" s="446"/>
      <c r="BH290" s="446"/>
      <c r="BI290" s="446"/>
      <c r="BJ290" s="446"/>
      <c r="BK290" s="446"/>
      <c r="BL290" s="446"/>
      <c r="BM290" s="446"/>
      <c r="BN290" s="446"/>
      <c r="BO290" s="446"/>
      <c r="BP290" s="446"/>
      <c r="BQ290" s="446"/>
      <c r="BR290" s="446"/>
      <c r="BS290" s="446"/>
      <c r="BT290" s="446"/>
      <c r="BU290" s="446"/>
      <c r="BV290" s="446"/>
      <c r="BW290" s="446"/>
      <c r="BX290" s="446"/>
      <c r="BY290" s="446"/>
      <c r="BZ290" s="446"/>
    </row>
    <row r="291" s="439" customFormat="true" ht="11.25" hidden="false" customHeight="true" outlineLevel="0" collapsed="false">
      <c r="B291" s="452"/>
      <c r="C291" s="458" t="n">
        <v>39</v>
      </c>
      <c r="D291" s="459" t="n">
        <v>24</v>
      </c>
      <c r="E291" s="460" t="n">
        <f aca="false">D291*100/C291</f>
        <v>61.5384615384615</v>
      </c>
      <c r="F291" s="461" t="n">
        <v>0</v>
      </c>
      <c r="G291" s="462" t="n">
        <v>0</v>
      </c>
      <c r="H291" s="460"/>
      <c r="I291" s="461" t="n">
        <v>39</v>
      </c>
      <c r="J291" s="462" t="n">
        <v>24</v>
      </c>
      <c r="K291" s="460" t="n">
        <f aca="false">J291*100/I291</f>
        <v>61.5384615384615</v>
      </c>
      <c r="N291" s="446"/>
      <c r="O291" s="446"/>
      <c r="P291" s="446"/>
      <c r="Q291" s="446"/>
      <c r="R291" s="446"/>
      <c r="S291" s="446"/>
      <c r="T291" s="446"/>
      <c r="U291" s="446"/>
      <c r="V291" s="446"/>
      <c r="W291" s="446"/>
      <c r="X291" s="446"/>
      <c r="Y291" s="446"/>
      <c r="Z291" s="446"/>
      <c r="AA291" s="446"/>
      <c r="AB291" s="446"/>
      <c r="AC291" s="446"/>
      <c r="AD291" s="446"/>
      <c r="AE291" s="446"/>
      <c r="AF291" s="446"/>
      <c r="AG291" s="446"/>
      <c r="AH291" s="446"/>
      <c r="AI291" s="446"/>
      <c r="AJ291" s="446"/>
      <c r="AK291" s="446"/>
      <c r="AL291" s="446"/>
      <c r="AM291" s="446"/>
      <c r="AN291" s="446"/>
      <c r="AO291" s="446"/>
      <c r="AP291" s="446"/>
      <c r="AQ291" s="446"/>
      <c r="AR291" s="446"/>
      <c r="AS291" s="446"/>
      <c r="AT291" s="446"/>
      <c r="AU291" s="446"/>
      <c r="AV291" s="446"/>
      <c r="AW291" s="446"/>
      <c r="AX291" s="446"/>
      <c r="AY291" s="446"/>
      <c r="AZ291" s="446"/>
      <c r="BA291" s="446"/>
      <c r="BB291" s="446"/>
      <c r="BC291" s="446"/>
      <c r="BD291" s="446"/>
      <c r="BE291" s="446"/>
      <c r="BF291" s="446"/>
      <c r="BG291" s="446"/>
      <c r="BH291" s="446"/>
      <c r="BI291" s="446"/>
      <c r="BJ291" s="446"/>
      <c r="BK291" s="446"/>
      <c r="BL291" s="446"/>
      <c r="BM291" s="446"/>
      <c r="BN291" s="446"/>
      <c r="BO291" s="446"/>
      <c r="BP291" s="446"/>
      <c r="BQ291" s="446"/>
      <c r="BR291" s="446"/>
      <c r="BS291" s="446"/>
      <c r="BT291" s="446"/>
      <c r="BU291" s="446"/>
      <c r="BV291" s="446"/>
      <c r="BW291" s="446"/>
      <c r="BX291" s="446"/>
      <c r="BY291" s="446"/>
      <c r="BZ291" s="446"/>
    </row>
    <row r="292" s="439" customFormat="true" ht="11.25" hidden="false" customHeight="true" outlineLevel="0" collapsed="false">
      <c r="B292" s="440" t="s">
        <v>387</v>
      </c>
      <c r="C292" s="441" t="n">
        <v>22</v>
      </c>
      <c r="D292" s="442" t="n">
        <v>20</v>
      </c>
      <c r="E292" s="443" t="n">
        <f aca="false">D292*100/C292</f>
        <v>90.9090909090909</v>
      </c>
      <c r="F292" s="444" t="n">
        <v>43</v>
      </c>
      <c r="G292" s="445" t="n">
        <v>19</v>
      </c>
      <c r="H292" s="443" t="n">
        <f aca="false">G292*100/F292</f>
        <v>44.1860465116279</v>
      </c>
      <c r="I292" s="444" t="n">
        <v>65</v>
      </c>
      <c r="J292" s="445" t="n">
        <v>39</v>
      </c>
      <c r="K292" s="443" t="n">
        <f aca="false">J292*100/I292</f>
        <v>60</v>
      </c>
      <c r="N292" s="446"/>
      <c r="O292" s="446"/>
      <c r="P292" s="446"/>
      <c r="Q292" s="446"/>
      <c r="R292" s="446"/>
      <c r="S292" s="446"/>
      <c r="T292" s="446"/>
      <c r="U292" s="446"/>
      <c r="V292" s="446"/>
      <c r="W292" s="446"/>
      <c r="X292" s="446"/>
      <c r="Y292" s="446"/>
      <c r="Z292" s="446"/>
      <c r="AA292" s="446"/>
      <c r="AB292" s="446"/>
      <c r="AC292" s="446"/>
      <c r="AD292" s="446"/>
      <c r="AE292" s="446"/>
      <c r="AF292" s="446"/>
      <c r="AG292" s="446"/>
      <c r="AH292" s="446"/>
      <c r="AI292" s="446"/>
      <c r="AJ292" s="446"/>
      <c r="AK292" s="446"/>
      <c r="AL292" s="446"/>
      <c r="AM292" s="446"/>
      <c r="AN292" s="446"/>
      <c r="AO292" s="446"/>
      <c r="AP292" s="446"/>
      <c r="AQ292" s="446"/>
      <c r="AR292" s="446"/>
      <c r="AS292" s="446"/>
      <c r="AT292" s="446"/>
      <c r="AU292" s="446"/>
      <c r="AV292" s="446"/>
      <c r="AW292" s="446"/>
      <c r="AX292" s="446"/>
      <c r="AY292" s="446"/>
      <c r="AZ292" s="446"/>
      <c r="BA292" s="446"/>
      <c r="BB292" s="446"/>
      <c r="BC292" s="446"/>
      <c r="BD292" s="446"/>
      <c r="BE292" s="446"/>
      <c r="BF292" s="446"/>
      <c r="BG292" s="446"/>
      <c r="BH292" s="446"/>
      <c r="BI292" s="446"/>
      <c r="BJ292" s="446"/>
      <c r="BK292" s="446"/>
      <c r="BL292" s="446"/>
      <c r="BM292" s="446"/>
      <c r="BN292" s="446"/>
      <c r="BO292" s="446"/>
      <c r="BP292" s="446"/>
      <c r="BQ292" s="446"/>
      <c r="BR292" s="446"/>
      <c r="BS292" s="446"/>
      <c r="BT292" s="446"/>
      <c r="BU292" s="446"/>
      <c r="BV292" s="446"/>
      <c r="BW292" s="446"/>
      <c r="BX292" s="446"/>
      <c r="BY292" s="446"/>
      <c r="BZ292" s="446"/>
    </row>
    <row r="293" s="439" customFormat="true" ht="11.25" hidden="false" customHeight="true" outlineLevel="0" collapsed="false">
      <c r="B293" s="440"/>
      <c r="C293" s="447" t="n">
        <v>21</v>
      </c>
      <c r="D293" s="448" t="n">
        <v>19</v>
      </c>
      <c r="E293" s="449" t="n">
        <f aca="false">D293*100/C293</f>
        <v>90.4761904761905</v>
      </c>
      <c r="F293" s="450" t="n">
        <v>35</v>
      </c>
      <c r="G293" s="451" t="n">
        <v>17</v>
      </c>
      <c r="H293" s="449" t="n">
        <f aca="false">G293*100/F293</f>
        <v>48.5714285714286</v>
      </c>
      <c r="I293" s="450" t="n">
        <v>56</v>
      </c>
      <c r="J293" s="451" t="n">
        <v>36</v>
      </c>
      <c r="K293" s="449" t="n">
        <f aca="false">J293*100/I293</f>
        <v>64.2857142857143</v>
      </c>
      <c r="N293" s="446"/>
      <c r="O293" s="446"/>
      <c r="P293" s="446"/>
      <c r="Q293" s="446"/>
      <c r="R293" s="446"/>
      <c r="S293" s="446"/>
      <c r="T293" s="446"/>
      <c r="U293" s="446"/>
      <c r="V293" s="446"/>
      <c r="W293" s="446"/>
      <c r="X293" s="446"/>
      <c r="Y293" s="446"/>
      <c r="Z293" s="446"/>
      <c r="AA293" s="446"/>
      <c r="AB293" s="446"/>
      <c r="AC293" s="446"/>
      <c r="AD293" s="446"/>
      <c r="AE293" s="446"/>
      <c r="AF293" s="446"/>
      <c r="AG293" s="446"/>
      <c r="AH293" s="446"/>
      <c r="AI293" s="446"/>
      <c r="AJ293" s="446"/>
      <c r="AK293" s="446"/>
      <c r="AL293" s="446"/>
      <c r="AM293" s="446"/>
      <c r="AN293" s="446"/>
      <c r="AO293" s="446"/>
      <c r="AP293" s="446"/>
      <c r="AQ293" s="446"/>
      <c r="AR293" s="446"/>
      <c r="AS293" s="446"/>
      <c r="AT293" s="446"/>
      <c r="AU293" s="446"/>
      <c r="AV293" s="446"/>
      <c r="AW293" s="446"/>
      <c r="AX293" s="446"/>
      <c r="AY293" s="446"/>
      <c r="AZ293" s="446"/>
      <c r="BA293" s="446"/>
      <c r="BB293" s="446"/>
      <c r="BC293" s="446"/>
      <c r="BD293" s="446"/>
      <c r="BE293" s="446"/>
      <c r="BF293" s="446"/>
      <c r="BG293" s="446"/>
      <c r="BH293" s="446"/>
      <c r="BI293" s="446"/>
      <c r="BJ293" s="446"/>
      <c r="BK293" s="446"/>
      <c r="BL293" s="446"/>
      <c r="BM293" s="446"/>
      <c r="BN293" s="446"/>
      <c r="BO293" s="446"/>
      <c r="BP293" s="446"/>
      <c r="BQ293" s="446"/>
      <c r="BR293" s="446"/>
      <c r="BS293" s="446"/>
      <c r="BT293" s="446"/>
      <c r="BU293" s="446"/>
      <c r="BV293" s="446"/>
      <c r="BW293" s="446"/>
      <c r="BX293" s="446"/>
      <c r="BY293" s="446"/>
      <c r="BZ293" s="446"/>
    </row>
    <row r="294" s="439" customFormat="true" ht="11.25" hidden="false" customHeight="true" outlineLevel="0" collapsed="false">
      <c r="B294" s="440" t="s">
        <v>391</v>
      </c>
      <c r="C294" s="441" t="n">
        <v>120</v>
      </c>
      <c r="D294" s="442" t="n">
        <v>93</v>
      </c>
      <c r="E294" s="443" t="n">
        <f aca="false">D294*100/C294</f>
        <v>77.5</v>
      </c>
      <c r="F294" s="444" t="n">
        <v>227</v>
      </c>
      <c r="G294" s="445" t="n">
        <v>142</v>
      </c>
      <c r="H294" s="443" t="n">
        <f aca="false">G294*100/F294</f>
        <v>62.5550660792952</v>
      </c>
      <c r="I294" s="444" t="n">
        <v>347</v>
      </c>
      <c r="J294" s="445" t="n">
        <v>235</v>
      </c>
      <c r="K294" s="443" t="n">
        <f aca="false">J294*100/I294</f>
        <v>67.7233429394813</v>
      </c>
      <c r="N294" s="446"/>
      <c r="O294" s="446"/>
      <c r="P294" s="446"/>
      <c r="Q294" s="446"/>
      <c r="R294" s="446"/>
      <c r="S294" s="446"/>
      <c r="T294" s="446"/>
      <c r="U294" s="446"/>
      <c r="V294" s="446"/>
      <c r="W294" s="446"/>
      <c r="X294" s="446"/>
      <c r="Y294" s="446"/>
      <c r="Z294" s="446"/>
      <c r="AA294" s="446"/>
      <c r="AB294" s="446"/>
      <c r="AC294" s="446"/>
      <c r="AD294" s="446"/>
      <c r="AE294" s="446"/>
      <c r="AF294" s="446"/>
      <c r="AG294" s="446"/>
      <c r="AH294" s="446"/>
      <c r="AI294" s="446"/>
      <c r="AJ294" s="446"/>
      <c r="AK294" s="446"/>
      <c r="AL294" s="446"/>
      <c r="AM294" s="446"/>
      <c r="AN294" s="446"/>
      <c r="AO294" s="446"/>
      <c r="AP294" s="446"/>
      <c r="AQ294" s="446"/>
      <c r="AR294" s="446"/>
      <c r="AS294" s="446"/>
      <c r="AT294" s="446"/>
      <c r="AU294" s="446"/>
      <c r="AV294" s="446"/>
      <c r="AW294" s="446"/>
      <c r="AX294" s="446"/>
      <c r="AY294" s="446"/>
      <c r="AZ294" s="446"/>
      <c r="BA294" s="446"/>
      <c r="BB294" s="446"/>
      <c r="BC294" s="446"/>
      <c r="BD294" s="446"/>
      <c r="BE294" s="446"/>
      <c r="BF294" s="446"/>
      <c r="BG294" s="446"/>
      <c r="BH294" s="446"/>
      <c r="BI294" s="446"/>
      <c r="BJ294" s="446"/>
      <c r="BK294" s="446"/>
      <c r="BL294" s="446"/>
      <c r="BM294" s="446"/>
      <c r="BN294" s="446"/>
      <c r="BO294" s="446"/>
      <c r="BP294" s="446"/>
      <c r="BQ294" s="446"/>
      <c r="BR294" s="446"/>
      <c r="BS294" s="446"/>
      <c r="BT294" s="446"/>
      <c r="BU294" s="446"/>
      <c r="BV294" s="446"/>
      <c r="BW294" s="446"/>
      <c r="BX294" s="446"/>
      <c r="BY294" s="446"/>
      <c r="BZ294" s="446"/>
    </row>
    <row r="295" s="439" customFormat="true" ht="11.25" hidden="false" customHeight="true" outlineLevel="0" collapsed="false">
      <c r="B295" s="440"/>
      <c r="C295" s="447" t="n">
        <v>113</v>
      </c>
      <c r="D295" s="448" t="n">
        <v>88</v>
      </c>
      <c r="E295" s="449" t="n">
        <f aca="false">D295*100/C295</f>
        <v>77.8761061946903</v>
      </c>
      <c r="F295" s="450" t="n">
        <v>156</v>
      </c>
      <c r="G295" s="451" t="n">
        <v>95</v>
      </c>
      <c r="H295" s="449" t="n">
        <f aca="false">G295*100/F295</f>
        <v>60.8974358974359</v>
      </c>
      <c r="I295" s="450" t="n">
        <v>269</v>
      </c>
      <c r="J295" s="451" t="n">
        <v>183</v>
      </c>
      <c r="K295" s="449" t="n">
        <f aca="false">J295*100/I295</f>
        <v>68.0297397769517</v>
      </c>
      <c r="N295" s="446"/>
      <c r="O295" s="446"/>
      <c r="P295" s="446"/>
      <c r="Q295" s="446"/>
      <c r="R295" s="446"/>
      <c r="S295" s="446"/>
      <c r="T295" s="446"/>
      <c r="U295" s="446"/>
      <c r="V295" s="446"/>
      <c r="W295" s="446"/>
      <c r="X295" s="446"/>
      <c r="Y295" s="446"/>
      <c r="Z295" s="446"/>
      <c r="AA295" s="446"/>
      <c r="AB295" s="446"/>
      <c r="AC295" s="446"/>
      <c r="AD295" s="446"/>
      <c r="AE295" s="446"/>
      <c r="AF295" s="446"/>
      <c r="AG295" s="446"/>
      <c r="AH295" s="446"/>
      <c r="AI295" s="446"/>
      <c r="AJ295" s="446"/>
      <c r="AK295" s="446"/>
      <c r="AL295" s="446"/>
      <c r="AM295" s="446"/>
      <c r="AN295" s="446"/>
      <c r="AO295" s="446"/>
      <c r="AP295" s="446"/>
      <c r="AQ295" s="446"/>
      <c r="AR295" s="446"/>
      <c r="AS295" s="446"/>
      <c r="AT295" s="446"/>
      <c r="AU295" s="446"/>
      <c r="AV295" s="446"/>
      <c r="AW295" s="446"/>
      <c r="AX295" s="446"/>
      <c r="AY295" s="446"/>
      <c r="AZ295" s="446"/>
      <c r="BA295" s="446"/>
      <c r="BB295" s="446"/>
      <c r="BC295" s="446"/>
      <c r="BD295" s="446"/>
      <c r="BE295" s="446"/>
      <c r="BF295" s="446"/>
      <c r="BG295" s="446"/>
      <c r="BH295" s="446"/>
      <c r="BI295" s="446"/>
      <c r="BJ295" s="446"/>
      <c r="BK295" s="446"/>
      <c r="BL295" s="446"/>
      <c r="BM295" s="446"/>
      <c r="BN295" s="446"/>
      <c r="BO295" s="446"/>
      <c r="BP295" s="446"/>
      <c r="BQ295" s="446"/>
      <c r="BR295" s="446"/>
      <c r="BS295" s="446"/>
      <c r="BT295" s="446"/>
      <c r="BU295" s="446"/>
      <c r="BV295" s="446"/>
      <c r="BW295" s="446"/>
      <c r="BX295" s="446"/>
      <c r="BY295" s="446"/>
      <c r="BZ295" s="446"/>
    </row>
    <row r="296" s="439" customFormat="true" ht="11.25" hidden="false" customHeight="true" outlineLevel="0" collapsed="false">
      <c r="B296" s="475" t="s">
        <v>395</v>
      </c>
      <c r="C296" s="441" t="n">
        <v>49</v>
      </c>
      <c r="D296" s="442" t="n">
        <v>44</v>
      </c>
      <c r="E296" s="443" t="n">
        <f aca="false">D296*100/C296</f>
        <v>89.7959183673469</v>
      </c>
      <c r="F296" s="444" t="n">
        <v>190</v>
      </c>
      <c r="G296" s="445" t="n">
        <v>116</v>
      </c>
      <c r="H296" s="443" t="n">
        <f aca="false">G296*100/F296</f>
        <v>61.0526315789474</v>
      </c>
      <c r="I296" s="444" t="n">
        <v>239</v>
      </c>
      <c r="J296" s="445" t="n">
        <v>160</v>
      </c>
      <c r="K296" s="443" t="n">
        <f aca="false">J296*100/I296</f>
        <v>66.9456066945607</v>
      </c>
      <c r="N296" s="446"/>
      <c r="O296" s="446"/>
      <c r="P296" s="446"/>
      <c r="Q296" s="446"/>
      <c r="R296" s="446"/>
      <c r="S296" s="446"/>
      <c r="T296" s="446"/>
      <c r="U296" s="446"/>
      <c r="V296" s="446"/>
      <c r="W296" s="446"/>
      <c r="X296" s="446"/>
      <c r="Y296" s="446"/>
      <c r="Z296" s="446"/>
      <c r="AA296" s="446"/>
      <c r="AB296" s="446"/>
      <c r="AC296" s="446"/>
      <c r="AD296" s="446"/>
      <c r="AE296" s="446"/>
      <c r="AF296" s="446"/>
      <c r="AG296" s="446"/>
      <c r="AH296" s="446"/>
      <c r="AI296" s="446"/>
      <c r="AJ296" s="446"/>
      <c r="AK296" s="446"/>
      <c r="AL296" s="446"/>
      <c r="AM296" s="446"/>
      <c r="AN296" s="446"/>
      <c r="AO296" s="446"/>
      <c r="AP296" s="446"/>
      <c r="AQ296" s="446"/>
      <c r="AR296" s="446"/>
      <c r="AS296" s="446"/>
      <c r="AT296" s="446"/>
      <c r="AU296" s="446"/>
      <c r="AV296" s="446"/>
      <c r="AW296" s="446"/>
      <c r="AX296" s="446"/>
      <c r="AY296" s="446"/>
      <c r="AZ296" s="446"/>
      <c r="BA296" s="446"/>
      <c r="BB296" s="446"/>
      <c r="BC296" s="446"/>
      <c r="BD296" s="446"/>
      <c r="BE296" s="446"/>
      <c r="BF296" s="446"/>
      <c r="BG296" s="446"/>
      <c r="BH296" s="446"/>
      <c r="BI296" s="446"/>
      <c r="BJ296" s="446"/>
      <c r="BK296" s="446"/>
      <c r="BL296" s="446"/>
      <c r="BM296" s="446"/>
      <c r="BN296" s="446"/>
      <c r="BO296" s="446"/>
      <c r="BP296" s="446"/>
      <c r="BQ296" s="446"/>
      <c r="BR296" s="446"/>
      <c r="BS296" s="446"/>
      <c r="BT296" s="446"/>
      <c r="BU296" s="446"/>
      <c r="BV296" s="446"/>
      <c r="BW296" s="446"/>
      <c r="BX296" s="446"/>
      <c r="BY296" s="446"/>
      <c r="BZ296" s="446"/>
    </row>
    <row r="297" s="439" customFormat="true" ht="11.25" hidden="false" customHeight="true" outlineLevel="0" collapsed="false">
      <c r="B297" s="475"/>
      <c r="C297" s="476" t="n">
        <v>48</v>
      </c>
      <c r="D297" s="477" t="n">
        <v>44</v>
      </c>
      <c r="E297" s="478" t="n">
        <f aca="false">D297*100/C297</f>
        <v>91.6666666666667</v>
      </c>
      <c r="F297" s="479" t="n">
        <v>181</v>
      </c>
      <c r="G297" s="480" t="n">
        <v>115</v>
      </c>
      <c r="H297" s="478" t="n">
        <f aca="false">G297*100/F297</f>
        <v>63.5359116022099</v>
      </c>
      <c r="I297" s="479" t="n">
        <v>229</v>
      </c>
      <c r="J297" s="480" t="n">
        <v>159</v>
      </c>
      <c r="K297" s="478" t="n">
        <f aca="false">J297*100/I297</f>
        <v>69.4323144104803</v>
      </c>
      <c r="N297" s="446"/>
      <c r="O297" s="446"/>
      <c r="P297" s="446"/>
      <c r="Q297" s="446"/>
      <c r="R297" s="446"/>
      <c r="S297" s="446"/>
      <c r="T297" s="446"/>
      <c r="U297" s="446"/>
      <c r="V297" s="446"/>
      <c r="W297" s="446"/>
      <c r="X297" s="446"/>
      <c r="Y297" s="446"/>
      <c r="Z297" s="446"/>
      <c r="AA297" s="446"/>
      <c r="AB297" s="446"/>
      <c r="AC297" s="446"/>
      <c r="AD297" s="446"/>
      <c r="AE297" s="446"/>
      <c r="AF297" s="446"/>
      <c r="AG297" s="446"/>
      <c r="AH297" s="446"/>
      <c r="AI297" s="446"/>
      <c r="AJ297" s="446"/>
      <c r="AK297" s="446"/>
      <c r="AL297" s="446"/>
      <c r="AM297" s="446"/>
      <c r="AN297" s="446"/>
      <c r="AO297" s="446"/>
      <c r="AP297" s="446"/>
      <c r="AQ297" s="446"/>
      <c r="AR297" s="446"/>
      <c r="AS297" s="446"/>
      <c r="AT297" s="446"/>
      <c r="AU297" s="446"/>
      <c r="AV297" s="446"/>
      <c r="AW297" s="446"/>
      <c r="AX297" s="446"/>
      <c r="AY297" s="446"/>
      <c r="AZ297" s="446"/>
      <c r="BA297" s="446"/>
      <c r="BB297" s="446"/>
      <c r="BC297" s="446"/>
      <c r="BD297" s="446"/>
      <c r="BE297" s="446"/>
      <c r="BF297" s="446"/>
      <c r="BG297" s="446"/>
      <c r="BH297" s="446"/>
      <c r="BI297" s="446"/>
      <c r="BJ297" s="446"/>
      <c r="BK297" s="446"/>
      <c r="BL297" s="446"/>
      <c r="BM297" s="446"/>
      <c r="BN297" s="446"/>
      <c r="BO297" s="446"/>
      <c r="BP297" s="446"/>
      <c r="BQ297" s="446"/>
      <c r="BR297" s="446"/>
      <c r="BS297" s="446"/>
      <c r="BT297" s="446"/>
      <c r="BU297" s="446"/>
      <c r="BV297" s="446"/>
      <c r="BW297" s="446"/>
      <c r="BX297" s="446"/>
      <c r="BY297" s="446"/>
      <c r="BZ297" s="446"/>
    </row>
    <row r="298" s="439" customFormat="true" ht="11.25" hidden="false" customHeight="true" outlineLevel="0" collapsed="false">
      <c r="B298" s="475" t="s">
        <v>397</v>
      </c>
      <c r="C298" s="441" t="n">
        <v>1</v>
      </c>
      <c r="D298" s="442" t="n">
        <v>1</v>
      </c>
      <c r="E298" s="443" t="n">
        <f aca="false">D298*100/C298</f>
        <v>100</v>
      </c>
      <c r="F298" s="444" t="n">
        <v>0</v>
      </c>
      <c r="G298" s="445" t="n">
        <v>0</v>
      </c>
      <c r="H298" s="443"/>
      <c r="I298" s="444" t="n">
        <v>1</v>
      </c>
      <c r="J298" s="445" t="n">
        <v>1</v>
      </c>
      <c r="K298" s="443" t="n">
        <f aca="false">J298*100/I298</f>
        <v>100</v>
      </c>
      <c r="N298" s="446"/>
      <c r="O298" s="446"/>
      <c r="P298" s="446"/>
      <c r="Q298" s="446"/>
      <c r="R298" s="446"/>
      <c r="S298" s="446"/>
      <c r="T298" s="446"/>
      <c r="U298" s="446"/>
      <c r="V298" s="446"/>
      <c r="W298" s="446"/>
      <c r="X298" s="446"/>
      <c r="Y298" s="446"/>
      <c r="Z298" s="446"/>
      <c r="AA298" s="446"/>
      <c r="AB298" s="446"/>
      <c r="AC298" s="446"/>
      <c r="AD298" s="446"/>
      <c r="AE298" s="446"/>
      <c r="AF298" s="446"/>
      <c r="AG298" s="446"/>
      <c r="AH298" s="446"/>
      <c r="AI298" s="446"/>
      <c r="AJ298" s="446"/>
      <c r="AK298" s="446"/>
      <c r="AL298" s="446"/>
      <c r="AM298" s="446"/>
      <c r="AN298" s="446"/>
      <c r="AO298" s="446"/>
      <c r="AP298" s="446"/>
      <c r="AQ298" s="446"/>
      <c r="AR298" s="446"/>
      <c r="AS298" s="446"/>
      <c r="AT298" s="446"/>
      <c r="AU298" s="446"/>
      <c r="AV298" s="446"/>
      <c r="AW298" s="446"/>
      <c r="AX298" s="446"/>
      <c r="AY298" s="446"/>
      <c r="AZ298" s="446"/>
      <c r="BA298" s="446"/>
      <c r="BB298" s="446"/>
      <c r="BC298" s="446"/>
      <c r="BD298" s="446"/>
      <c r="BE298" s="446"/>
      <c r="BF298" s="446"/>
      <c r="BG298" s="446"/>
      <c r="BH298" s="446"/>
      <c r="BI298" s="446"/>
      <c r="BJ298" s="446"/>
      <c r="BK298" s="446"/>
      <c r="BL298" s="446"/>
      <c r="BM298" s="446"/>
      <c r="BN298" s="446"/>
      <c r="BO298" s="446"/>
      <c r="BP298" s="446"/>
      <c r="BQ298" s="446"/>
      <c r="BR298" s="446"/>
      <c r="BS298" s="446"/>
      <c r="BT298" s="446"/>
      <c r="BU298" s="446"/>
      <c r="BV298" s="446"/>
      <c r="BW298" s="446"/>
      <c r="BX298" s="446"/>
      <c r="BY298" s="446"/>
      <c r="BZ298" s="446"/>
    </row>
    <row r="299" s="439" customFormat="true" ht="11.25" hidden="false" customHeight="true" outlineLevel="0" collapsed="false">
      <c r="B299" s="475"/>
      <c r="C299" s="476" t="n">
        <v>1</v>
      </c>
      <c r="D299" s="477" t="n">
        <v>1</v>
      </c>
      <c r="E299" s="478" t="n">
        <f aca="false">D299*100/C299</f>
        <v>100</v>
      </c>
      <c r="F299" s="479" t="n">
        <v>0</v>
      </c>
      <c r="G299" s="480" t="n">
        <v>0</v>
      </c>
      <c r="H299" s="478"/>
      <c r="I299" s="479" t="n">
        <v>1</v>
      </c>
      <c r="J299" s="480" t="n">
        <v>1</v>
      </c>
      <c r="K299" s="478" t="n">
        <f aca="false">J299*100/I299</f>
        <v>100</v>
      </c>
      <c r="N299" s="446"/>
      <c r="O299" s="446"/>
      <c r="P299" s="446"/>
      <c r="Q299" s="446"/>
      <c r="R299" s="446"/>
      <c r="S299" s="446"/>
      <c r="T299" s="446"/>
      <c r="U299" s="446"/>
      <c r="V299" s="446"/>
      <c r="W299" s="446"/>
      <c r="X299" s="446"/>
      <c r="Y299" s="446"/>
      <c r="Z299" s="446"/>
      <c r="AA299" s="446"/>
      <c r="AB299" s="446"/>
      <c r="AC299" s="446"/>
      <c r="AD299" s="446"/>
      <c r="AE299" s="446"/>
      <c r="AF299" s="446"/>
      <c r="AG299" s="446"/>
      <c r="AH299" s="446"/>
      <c r="AI299" s="446"/>
      <c r="AJ299" s="446"/>
      <c r="AK299" s="446"/>
      <c r="AL299" s="446"/>
      <c r="AM299" s="446"/>
      <c r="AN299" s="446"/>
      <c r="AO299" s="446"/>
      <c r="AP299" s="446"/>
      <c r="AQ299" s="446"/>
      <c r="AR299" s="446"/>
      <c r="AS299" s="446"/>
      <c r="AT299" s="446"/>
      <c r="AU299" s="446"/>
      <c r="AV299" s="446"/>
      <c r="AW299" s="446"/>
      <c r="AX299" s="446"/>
      <c r="AY299" s="446"/>
      <c r="AZ299" s="446"/>
      <c r="BA299" s="446"/>
      <c r="BB299" s="446"/>
      <c r="BC299" s="446"/>
      <c r="BD299" s="446"/>
      <c r="BE299" s="446"/>
      <c r="BF299" s="446"/>
      <c r="BG299" s="446"/>
      <c r="BH299" s="446"/>
      <c r="BI299" s="446"/>
      <c r="BJ299" s="446"/>
      <c r="BK299" s="446"/>
      <c r="BL299" s="446"/>
      <c r="BM299" s="446"/>
      <c r="BN299" s="446"/>
      <c r="BO299" s="446"/>
      <c r="BP299" s="446"/>
      <c r="BQ299" s="446"/>
      <c r="BR299" s="446"/>
      <c r="BS299" s="446"/>
      <c r="BT299" s="446"/>
      <c r="BU299" s="446"/>
      <c r="BV299" s="446"/>
      <c r="BW299" s="446"/>
      <c r="BX299" s="446"/>
      <c r="BY299" s="446"/>
      <c r="BZ299" s="446"/>
    </row>
    <row r="300" s="420" customFormat="true" ht="27" hidden="false" customHeight="true" outlineLevel="0" collapsed="false">
      <c r="B300" s="436" t="s">
        <v>401</v>
      </c>
      <c r="C300" s="437"/>
      <c r="D300" s="437"/>
      <c r="E300" s="438"/>
      <c r="F300" s="437"/>
      <c r="G300" s="437"/>
      <c r="H300" s="438"/>
      <c r="I300" s="437"/>
      <c r="J300" s="437"/>
      <c r="K300" s="438"/>
      <c r="M300" s="418"/>
      <c r="N300" s="421"/>
      <c r="O300" s="421"/>
      <c r="P300" s="421"/>
      <c r="Q300" s="421"/>
      <c r="R300" s="421"/>
      <c r="S300" s="421"/>
      <c r="T300" s="421"/>
      <c r="U300" s="421"/>
      <c r="V300" s="421"/>
      <c r="W300" s="421"/>
      <c r="X300" s="421"/>
      <c r="Y300" s="421"/>
      <c r="Z300" s="421"/>
      <c r="AA300" s="421"/>
      <c r="AB300" s="421"/>
      <c r="AC300" s="421"/>
      <c r="AD300" s="421"/>
      <c r="AE300" s="421"/>
      <c r="AF300" s="421"/>
      <c r="AG300" s="421"/>
      <c r="AH300" s="421"/>
      <c r="AI300" s="421"/>
      <c r="AJ300" s="421"/>
      <c r="AK300" s="421"/>
      <c r="AL300" s="421"/>
      <c r="AM300" s="421"/>
      <c r="AN300" s="421"/>
      <c r="AO300" s="421"/>
      <c r="AP300" s="421"/>
      <c r="AQ300" s="421"/>
      <c r="AR300" s="421"/>
      <c r="AS300" s="421"/>
      <c r="AT300" s="421"/>
      <c r="AU300" s="421"/>
      <c r="AV300" s="421"/>
      <c r="AW300" s="421"/>
      <c r="AX300" s="421"/>
      <c r="AY300" s="421"/>
      <c r="AZ300" s="421"/>
      <c r="BA300" s="421"/>
      <c r="BB300" s="421"/>
      <c r="BC300" s="421"/>
      <c r="BD300" s="421"/>
      <c r="BE300" s="421"/>
      <c r="BF300" s="421"/>
      <c r="BG300" s="421"/>
      <c r="BH300" s="421"/>
      <c r="BI300" s="421"/>
      <c r="BJ300" s="421"/>
      <c r="BK300" s="421"/>
      <c r="BL300" s="421"/>
      <c r="BM300" s="421"/>
      <c r="BN300" s="421"/>
      <c r="BO300" s="421"/>
      <c r="BP300" s="421"/>
      <c r="BQ300" s="421"/>
      <c r="BR300" s="421"/>
      <c r="BS300" s="421"/>
      <c r="BT300" s="421"/>
      <c r="BU300" s="421"/>
      <c r="BV300" s="421"/>
      <c r="BW300" s="421"/>
      <c r="BX300" s="421"/>
      <c r="BY300" s="421"/>
      <c r="BZ300" s="421"/>
    </row>
    <row r="301" s="439" customFormat="true" ht="11.25" hidden="false" customHeight="true" outlineLevel="0" collapsed="false">
      <c r="B301" s="440" t="s">
        <v>404</v>
      </c>
      <c r="C301" s="441" t="n">
        <v>92</v>
      </c>
      <c r="D301" s="442" t="n">
        <v>92</v>
      </c>
      <c r="E301" s="443" t="n">
        <f aca="false">D301*100/C301</f>
        <v>100</v>
      </c>
      <c r="F301" s="444" t="n">
        <v>48</v>
      </c>
      <c r="G301" s="445" t="n">
        <v>18</v>
      </c>
      <c r="H301" s="443" t="n">
        <f aca="false">G301*100/F301</f>
        <v>37.5</v>
      </c>
      <c r="I301" s="444" t="n">
        <v>140</v>
      </c>
      <c r="J301" s="445" t="n">
        <v>110</v>
      </c>
      <c r="K301" s="443" t="n">
        <f aca="false">J301*100/I301</f>
        <v>78.5714285714286</v>
      </c>
      <c r="N301" s="446"/>
      <c r="O301" s="446"/>
      <c r="P301" s="446"/>
      <c r="Q301" s="446"/>
      <c r="R301" s="446"/>
      <c r="S301" s="446"/>
      <c r="T301" s="446"/>
      <c r="U301" s="446"/>
      <c r="V301" s="446"/>
      <c r="W301" s="446"/>
      <c r="X301" s="446"/>
      <c r="Y301" s="446"/>
      <c r="Z301" s="446"/>
      <c r="AA301" s="446"/>
      <c r="AB301" s="446"/>
      <c r="AC301" s="446"/>
      <c r="AD301" s="446"/>
      <c r="AE301" s="446"/>
      <c r="AF301" s="446"/>
      <c r="AG301" s="446"/>
      <c r="AH301" s="446"/>
      <c r="AI301" s="446"/>
      <c r="AJ301" s="446"/>
      <c r="AK301" s="446"/>
      <c r="AL301" s="446"/>
      <c r="AM301" s="446"/>
      <c r="AN301" s="446"/>
      <c r="AO301" s="446"/>
      <c r="AP301" s="446"/>
      <c r="AQ301" s="446"/>
      <c r="AR301" s="446"/>
      <c r="AS301" s="446"/>
      <c r="AT301" s="446"/>
      <c r="AU301" s="446"/>
      <c r="AV301" s="446"/>
      <c r="AW301" s="446"/>
      <c r="AX301" s="446"/>
      <c r="AY301" s="446"/>
      <c r="AZ301" s="446"/>
      <c r="BA301" s="446"/>
      <c r="BB301" s="446"/>
      <c r="BC301" s="446"/>
      <c r="BD301" s="446"/>
      <c r="BE301" s="446"/>
      <c r="BF301" s="446"/>
      <c r="BG301" s="446"/>
      <c r="BH301" s="446"/>
      <c r="BI301" s="446"/>
      <c r="BJ301" s="446"/>
      <c r="BK301" s="446"/>
      <c r="BL301" s="446"/>
      <c r="BM301" s="446"/>
      <c r="BN301" s="446"/>
      <c r="BO301" s="446"/>
      <c r="BP301" s="446"/>
      <c r="BQ301" s="446"/>
      <c r="BR301" s="446"/>
      <c r="BS301" s="446"/>
      <c r="BT301" s="446"/>
      <c r="BU301" s="446"/>
      <c r="BV301" s="446"/>
      <c r="BW301" s="446"/>
      <c r="BX301" s="446"/>
      <c r="BY301" s="446"/>
      <c r="BZ301" s="446"/>
    </row>
    <row r="302" s="439" customFormat="true" ht="11.25" hidden="false" customHeight="true" outlineLevel="0" collapsed="false">
      <c r="B302" s="440"/>
      <c r="C302" s="447" t="n">
        <v>92</v>
      </c>
      <c r="D302" s="448" t="n">
        <v>92</v>
      </c>
      <c r="E302" s="449" t="n">
        <f aca="false">D302*100/C302</f>
        <v>100</v>
      </c>
      <c r="F302" s="450" t="n">
        <v>46</v>
      </c>
      <c r="G302" s="451" t="n">
        <v>18</v>
      </c>
      <c r="H302" s="449" t="n">
        <f aca="false">G302*100/F302</f>
        <v>39.1304347826087</v>
      </c>
      <c r="I302" s="450" t="n">
        <v>138</v>
      </c>
      <c r="J302" s="451" t="n">
        <v>110</v>
      </c>
      <c r="K302" s="449" t="n">
        <f aca="false">J302*100/I302</f>
        <v>79.7101449275362</v>
      </c>
      <c r="N302" s="446"/>
      <c r="O302" s="446"/>
      <c r="P302" s="446"/>
      <c r="Q302" s="446"/>
      <c r="R302" s="446"/>
      <c r="S302" s="446"/>
      <c r="T302" s="446"/>
      <c r="U302" s="446"/>
      <c r="V302" s="446"/>
      <c r="W302" s="446"/>
      <c r="X302" s="446"/>
      <c r="Y302" s="446"/>
      <c r="Z302" s="446"/>
      <c r="AA302" s="446"/>
      <c r="AB302" s="446"/>
      <c r="AC302" s="446"/>
      <c r="AD302" s="446"/>
      <c r="AE302" s="446"/>
      <c r="AF302" s="446"/>
      <c r="AG302" s="446"/>
      <c r="AH302" s="446"/>
      <c r="AI302" s="446"/>
      <c r="AJ302" s="446"/>
      <c r="AK302" s="446"/>
      <c r="AL302" s="446"/>
      <c r="AM302" s="446"/>
      <c r="AN302" s="446"/>
      <c r="AO302" s="446"/>
      <c r="AP302" s="446"/>
      <c r="AQ302" s="446"/>
      <c r="AR302" s="446"/>
      <c r="AS302" s="446"/>
      <c r="AT302" s="446"/>
      <c r="AU302" s="446"/>
      <c r="AV302" s="446"/>
      <c r="AW302" s="446"/>
      <c r="AX302" s="446"/>
      <c r="AY302" s="446"/>
      <c r="AZ302" s="446"/>
      <c r="BA302" s="446"/>
      <c r="BB302" s="446"/>
      <c r="BC302" s="446"/>
      <c r="BD302" s="446"/>
      <c r="BE302" s="446"/>
      <c r="BF302" s="446"/>
      <c r="BG302" s="446"/>
      <c r="BH302" s="446"/>
      <c r="BI302" s="446"/>
      <c r="BJ302" s="446"/>
      <c r="BK302" s="446"/>
      <c r="BL302" s="446"/>
      <c r="BM302" s="446"/>
      <c r="BN302" s="446"/>
      <c r="BO302" s="446"/>
      <c r="BP302" s="446"/>
      <c r="BQ302" s="446"/>
      <c r="BR302" s="446"/>
      <c r="BS302" s="446"/>
      <c r="BT302" s="446"/>
      <c r="BU302" s="446"/>
      <c r="BV302" s="446"/>
      <c r="BW302" s="446"/>
      <c r="BX302" s="446"/>
      <c r="BY302" s="446"/>
      <c r="BZ302" s="446"/>
    </row>
    <row r="303" s="439" customFormat="true" ht="11.25" hidden="false" customHeight="true" outlineLevel="0" collapsed="false">
      <c r="B303" s="440" t="s">
        <v>406</v>
      </c>
      <c r="C303" s="441" t="n">
        <v>51</v>
      </c>
      <c r="D303" s="442" t="n">
        <v>36</v>
      </c>
      <c r="E303" s="443" t="n">
        <f aca="false">D303*100/C303</f>
        <v>70.5882352941177</v>
      </c>
      <c r="F303" s="444" t="n">
        <v>192</v>
      </c>
      <c r="G303" s="445" t="n">
        <v>52</v>
      </c>
      <c r="H303" s="443" t="n">
        <f aca="false">G303*100/F303</f>
        <v>27.0833333333333</v>
      </c>
      <c r="I303" s="444" t="n">
        <v>243</v>
      </c>
      <c r="J303" s="445" t="n">
        <v>88</v>
      </c>
      <c r="K303" s="443" t="n">
        <f aca="false">J303*100/I303</f>
        <v>36.2139917695473</v>
      </c>
      <c r="N303" s="446"/>
      <c r="O303" s="446"/>
      <c r="P303" s="446"/>
      <c r="Q303" s="446"/>
      <c r="R303" s="446"/>
      <c r="S303" s="446"/>
      <c r="T303" s="446"/>
      <c r="U303" s="446"/>
      <c r="V303" s="446"/>
      <c r="W303" s="446"/>
      <c r="X303" s="446"/>
      <c r="Y303" s="446"/>
      <c r="Z303" s="446"/>
      <c r="AA303" s="446"/>
      <c r="AB303" s="446"/>
      <c r="AC303" s="446"/>
      <c r="AD303" s="446"/>
      <c r="AE303" s="446"/>
      <c r="AF303" s="446"/>
      <c r="AG303" s="446"/>
      <c r="AH303" s="446"/>
      <c r="AI303" s="446"/>
      <c r="AJ303" s="446"/>
      <c r="AK303" s="446"/>
      <c r="AL303" s="446"/>
      <c r="AM303" s="446"/>
      <c r="AN303" s="446"/>
      <c r="AO303" s="446"/>
      <c r="AP303" s="446"/>
      <c r="AQ303" s="446"/>
      <c r="AR303" s="446"/>
      <c r="AS303" s="446"/>
      <c r="AT303" s="446"/>
      <c r="AU303" s="446"/>
      <c r="AV303" s="446"/>
      <c r="AW303" s="446"/>
      <c r="AX303" s="446"/>
      <c r="AY303" s="446"/>
      <c r="AZ303" s="446"/>
      <c r="BA303" s="446"/>
      <c r="BB303" s="446"/>
      <c r="BC303" s="446"/>
      <c r="BD303" s="446"/>
      <c r="BE303" s="446"/>
      <c r="BF303" s="446"/>
      <c r="BG303" s="446"/>
      <c r="BH303" s="446"/>
      <c r="BI303" s="446"/>
      <c r="BJ303" s="446"/>
      <c r="BK303" s="446"/>
      <c r="BL303" s="446"/>
      <c r="BM303" s="446"/>
      <c r="BN303" s="446"/>
      <c r="BO303" s="446"/>
      <c r="BP303" s="446"/>
      <c r="BQ303" s="446"/>
      <c r="BR303" s="446"/>
      <c r="BS303" s="446"/>
      <c r="BT303" s="446"/>
      <c r="BU303" s="446"/>
      <c r="BV303" s="446"/>
      <c r="BW303" s="446"/>
      <c r="BX303" s="446"/>
      <c r="BY303" s="446"/>
      <c r="BZ303" s="446"/>
    </row>
    <row r="304" s="439" customFormat="true" ht="11.25" hidden="false" customHeight="true" outlineLevel="0" collapsed="false">
      <c r="B304" s="440"/>
      <c r="C304" s="447" t="n">
        <v>26</v>
      </c>
      <c r="D304" s="448" t="n">
        <v>20</v>
      </c>
      <c r="E304" s="449" t="n">
        <f aca="false">D304*100/C304</f>
        <v>76.9230769230769</v>
      </c>
      <c r="F304" s="450" t="n">
        <v>118</v>
      </c>
      <c r="G304" s="451" t="n">
        <v>29</v>
      </c>
      <c r="H304" s="449" t="n">
        <f aca="false">G304*100/F304</f>
        <v>24.5762711864407</v>
      </c>
      <c r="I304" s="450" t="n">
        <v>144</v>
      </c>
      <c r="J304" s="451" t="n">
        <v>49</v>
      </c>
      <c r="K304" s="449" t="n">
        <f aca="false">J304*100/I304</f>
        <v>34.0277777777778</v>
      </c>
      <c r="N304" s="446"/>
      <c r="O304" s="446"/>
      <c r="P304" s="446"/>
      <c r="Q304" s="446"/>
      <c r="R304" s="446"/>
      <c r="S304" s="446"/>
      <c r="T304" s="446"/>
      <c r="U304" s="446"/>
      <c r="V304" s="446"/>
      <c r="W304" s="446"/>
      <c r="X304" s="446"/>
      <c r="Y304" s="446"/>
      <c r="Z304" s="446"/>
      <c r="AA304" s="446"/>
      <c r="AB304" s="446"/>
      <c r="AC304" s="446"/>
      <c r="AD304" s="446"/>
      <c r="AE304" s="446"/>
      <c r="AF304" s="446"/>
      <c r="AG304" s="446"/>
      <c r="AH304" s="446"/>
      <c r="AI304" s="446"/>
      <c r="AJ304" s="446"/>
      <c r="AK304" s="446"/>
      <c r="AL304" s="446"/>
      <c r="AM304" s="446"/>
      <c r="AN304" s="446"/>
      <c r="AO304" s="446"/>
      <c r="AP304" s="446"/>
      <c r="AQ304" s="446"/>
      <c r="AR304" s="446"/>
      <c r="AS304" s="446"/>
      <c r="AT304" s="446"/>
      <c r="AU304" s="446"/>
      <c r="AV304" s="446"/>
      <c r="AW304" s="446"/>
      <c r="AX304" s="446"/>
      <c r="AY304" s="446"/>
      <c r="AZ304" s="446"/>
      <c r="BA304" s="446"/>
      <c r="BB304" s="446"/>
      <c r="BC304" s="446"/>
      <c r="BD304" s="446"/>
      <c r="BE304" s="446"/>
      <c r="BF304" s="446"/>
      <c r="BG304" s="446"/>
      <c r="BH304" s="446"/>
      <c r="BI304" s="446"/>
      <c r="BJ304" s="446"/>
      <c r="BK304" s="446"/>
      <c r="BL304" s="446"/>
      <c r="BM304" s="446"/>
      <c r="BN304" s="446"/>
      <c r="BO304" s="446"/>
      <c r="BP304" s="446"/>
      <c r="BQ304" s="446"/>
      <c r="BR304" s="446"/>
      <c r="BS304" s="446"/>
      <c r="BT304" s="446"/>
      <c r="BU304" s="446"/>
      <c r="BV304" s="446"/>
      <c r="BW304" s="446"/>
      <c r="BX304" s="446"/>
      <c r="BY304" s="446"/>
      <c r="BZ304" s="446"/>
    </row>
    <row r="305" s="439" customFormat="true" ht="11.25" hidden="false" customHeight="true" outlineLevel="0" collapsed="false">
      <c r="B305" s="452" t="s">
        <v>408</v>
      </c>
      <c r="C305" s="453" t="n">
        <v>0</v>
      </c>
      <c r="D305" s="454" t="n">
        <v>0</v>
      </c>
      <c r="E305" s="455"/>
      <c r="F305" s="456" t="n">
        <v>192</v>
      </c>
      <c r="G305" s="457" t="n">
        <v>32</v>
      </c>
      <c r="H305" s="455" t="n">
        <f aca="false">G305*100/F305</f>
        <v>16.6666666666667</v>
      </c>
      <c r="I305" s="456" t="n">
        <v>192</v>
      </c>
      <c r="J305" s="457" t="n">
        <v>32</v>
      </c>
      <c r="K305" s="455" t="n">
        <f aca="false">J305*100/I305</f>
        <v>16.6666666666667</v>
      </c>
      <c r="N305" s="446"/>
      <c r="O305" s="446"/>
      <c r="P305" s="446"/>
      <c r="Q305" s="446"/>
      <c r="R305" s="446"/>
      <c r="S305" s="446"/>
      <c r="T305" s="446"/>
      <c r="U305" s="446"/>
      <c r="V305" s="446"/>
      <c r="W305" s="446"/>
      <c r="X305" s="446"/>
      <c r="Y305" s="446"/>
      <c r="Z305" s="446"/>
      <c r="AA305" s="446"/>
      <c r="AB305" s="446"/>
      <c r="AC305" s="446"/>
      <c r="AD305" s="446"/>
      <c r="AE305" s="446"/>
      <c r="AF305" s="446"/>
      <c r="AG305" s="446"/>
      <c r="AH305" s="446"/>
      <c r="AI305" s="446"/>
      <c r="AJ305" s="446"/>
      <c r="AK305" s="446"/>
      <c r="AL305" s="446"/>
      <c r="AM305" s="446"/>
      <c r="AN305" s="446"/>
      <c r="AO305" s="446"/>
      <c r="AP305" s="446"/>
      <c r="AQ305" s="446"/>
      <c r="AR305" s="446"/>
      <c r="AS305" s="446"/>
      <c r="AT305" s="446"/>
      <c r="AU305" s="446"/>
      <c r="AV305" s="446"/>
      <c r="AW305" s="446"/>
      <c r="AX305" s="446"/>
      <c r="AY305" s="446"/>
      <c r="AZ305" s="446"/>
      <c r="BA305" s="446"/>
      <c r="BB305" s="446"/>
      <c r="BC305" s="446"/>
      <c r="BD305" s="446"/>
      <c r="BE305" s="446"/>
      <c r="BF305" s="446"/>
      <c r="BG305" s="446"/>
      <c r="BH305" s="446"/>
      <c r="BI305" s="446"/>
      <c r="BJ305" s="446"/>
      <c r="BK305" s="446"/>
      <c r="BL305" s="446"/>
      <c r="BM305" s="446"/>
      <c r="BN305" s="446"/>
      <c r="BO305" s="446"/>
      <c r="BP305" s="446"/>
      <c r="BQ305" s="446"/>
      <c r="BR305" s="446"/>
      <c r="BS305" s="446"/>
      <c r="BT305" s="446"/>
      <c r="BU305" s="446"/>
      <c r="BV305" s="446"/>
      <c r="BW305" s="446"/>
      <c r="BX305" s="446"/>
      <c r="BY305" s="446"/>
      <c r="BZ305" s="446"/>
    </row>
    <row r="306" s="439" customFormat="true" ht="11.25" hidden="false" customHeight="true" outlineLevel="0" collapsed="false">
      <c r="B306" s="452"/>
      <c r="C306" s="458" t="n">
        <v>0</v>
      </c>
      <c r="D306" s="459" t="n">
        <v>0</v>
      </c>
      <c r="E306" s="460"/>
      <c r="F306" s="461" t="n">
        <v>118</v>
      </c>
      <c r="G306" s="462" t="n">
        <v>21</v>
      </c>
      <c r="H306" s="460" t="n">
        <f aca="false">G306*100/F306</f>
        <v>17.7966101694915</v>
      </c>
      <c r="I306" s="461" t="n">
        <v>118</v>
      </c>
      <c r="J306" s="462" t="n">
        <v>21</v>
      </c>
      <c r="K306" s="460" t="n">
        <f aca="false">J306*100/I306</f>
        <v>17.7966101694915</v>
      </c>
      <c r="N306" s="446"/>
      <c r="O306" s="446"/>
      <c r="P306" s="446"/>
      <c r="Q306" s="446"/>
      <c r="R306" s="446"/>
      <c r="S306" s="446"/>
      <c r="T306" s="446"/>
      <c r="U306" s="446"/>
      <c r="V306" s="446"/>
      <c r="W306" s="446"/>
      <c r="X306" s="446"/>
      <c r="Y306" s="446"/>
      <c r="Z306" s="446"/>
      <c r="AA306" s="446"/>
      <c r="AB306" s="446"/>
      <c r="AC306" s="446"/>
      <c r="AD306" s="446"/>
      <c r="AE306" s="446"/>
      <c r="AF306" s="446"/>
      <c r="AG306" s="446"/>
      <c r="AH306" s="446"/>
      <c r="AI306" s="446"/>
      <c r="AJ306" s="446"/>
      <c r="AK306" s="446"/>
      <c r="AL306" s="446"/>
      <c r="AM306" s="446"/>
      <c r="AN306" s="446"/>
      <c r="AO306" s="446"/>
      <c r="AP306" s="446"/>
      <c r="AQ306" s="446"/>
      <c r="AR306" s="446"/>
      <c r="AS306" s="446"/>
      <c r="AT306" s="446"/>
      <c r="AU306" s="446"/>
      <c r="AV306" s="446"/>
      <c r="AW306" s="446"/>
      <c r="AX306" s="446"/>
      <c r="AY306" s="446"/>
      <c r="AZ306" s="446"/>
      <c r="BA306" s="446"/>
      <c r="BB306" s="446"/>
      <c r="BC306" s="446"/>
      <c r="BD306" s="446"/>
      <c r="BE306" s="446"/>
      <c r="BF306" s="446"/>
      <c r="BG306" s="446"/>
      <c r="BH306" s="446"/>
      <c r="BI306" s="446"/>
      <c r="BJ306" s="446"/>
      <c r="BK306" s="446"/>
      <c r="BL306" s="446"/>
      <c r="BM306" s="446"/>
      <c r="BN306" s="446"/>
      <c r="BO306" s="446"/>
      <c r="BP306" s="446"/>
      <c r="BQ306" s="446"/>
      <c r="BR306" s="446"/>
      <c r="BS306" s="446"/>
      <c r="BT306" s="446"/>
      <c r="BU306" s="446"/>
      <c r="BV306" s="446"/>
      <c r="BW306" s="446"/>
      <c r="BX306" s="446"/>
      <c r="BY306" s="446"/>
      <c r="BZ306" s="446"/>
    </row>
    <row r="307" s="439" customFormat="true" ht="11.25" hidden="false" customHeight="true" outlineLevel="0" collapsed="false">
      <c r="B307" s="452" t="s">
        <v>410</v>
      </c>
      <c r="C307" s="453" t="n">
        <v>8</v>
      </c>
      <c r="D307" s="454" t="n">
        <v>6</v>
      </c>
      <c r="E307" s="455" t="n">
        <f aca="false">D307*100/C307</f>
        <v>75</v>
      </c>
      <c r="F307" s="456" t="n">
        <v>0</v>
      </c>
      <c r="G307" s="457" t="n">
        <v>0</v>
      </c>
      <c r="H307" s="455"/>
      <c r="I307" s="456" t="n">
        <v>8</v>
      </c>
      <c r="J307" s="457" t="n">
        <v>6</v>
      </c>
      <c r="K307" s="455" t="n">
        <f aca="false">J307*100/I307</f>
        <v>75</v>
      </c>
      <c r="N307" s="446"/>
      <c r="O307" s="446"/>
      <c r="P307" s="446"/>
      <c r="Q307" s="446"/>
      <c r="R307" s="446"/>
      <c r="S307" s="446"/>
      <c r="T307" s="446"/>
      <c r="U307" s="446"/>
      <c r="V307" s="446"/>
      <c r="W307" s="446"/>
      <c r="X307" s="446"/>
      <c r="Y307" s="446"/>
      <c r="Z307" s="446"/>
      <c r="AA307" s="446"/>
      <c r="AB307" s="446"/>
      <c r="AC307" s="446"/>
      <c r="AD307" s="446"/>
      <c r="AE307" s="446"/>
      <c r="AF307" s="446"/>
      <c r="AG307" s="446"/>
      <c r="AH307" s="446"/>
      <c r="AI307" s="446"/>
      <c r="AJ307" s="446"/>
      <c r="AK307" s="446"/>
      <c r="AL307" s="446"/>
      <c r="AM307" s="446"/>
      <c r="AN307" s="446"/>
      <c r="AO307" s="446"/>
      <c r="AP307" s="446"/>
      <c r="AQ307" s="446"/>
      <c r="AR307" s="446"/>
      <c r="AS307" s="446"/>
      <c r="AT307" s="446"/>
      <c r="AU307" s="446"/>
      <c r="AV307" s="446"/>
      <c r="AW307" s="446"/>
      <c r="AX307" s="446"/>
      <c r="AY307" s="446"/>
      <c r="AZ307" s="446"/>
      <c r="BA307" s="446"/>
      <c r="BB307" s="446"/>
      <c r="BC307" s="446"/>
      <c r="BD307" s="446"/>
      <c r="BE307" s="446"/>
      <c r="BF307" s="446"/>
      <c r="BG307" s="446"/>
      <c r="BH307" s="446"/>
      <c r="BI307" s="446"/>
      <c r="BJ307" s="446"/>
      <c r="BK307" s="446"/>
      <c r="BL307" s="446"/>
      <c r="BM307" s="446"/>
      <c r="BN307" s="446"/>
      <c r="BO307" s="446"/>
      <c r="BP307" s="446"/>
      <c r="BQ307" s="446"/>
      <c r="BR307" s="446"/>
      <c r="BS307" s="446"/>
      <c r="BT307" s="446"/>
      <c r="BU307" s="446"/>
      <c r="BV307" s="446"/>
      <c r="BW307" s="446"/>
      <c r="BX307" s="446"/>
      <c r="BY307" s="446"/>
      <c r="BZ307" s="446"/>
    </row>
    <row r="308" s="439" customFormat="true" ht="11.25" hidden="false" customHeight="true" outlineLevel="0" collapsed="false">
      <c r="B308" s="452"/>
      <c r="C308" s="458" t="n">
        <v>5</v>
      </c>
      <c r="D308" s="459" t="n">
        <v>4</v>
      </c>
      <c r="E308" s="460" t="n">
        <f aca="false">D308*100/C308</f>
        <v>80</v>
      </c>
      <c r="F308" s="461" t="n">
        <v>0</v>
      </c>
      <c r="G308" s="462" t="n">
        <v>0</v>
      </c>
      <c r="H308" s="460"/>
      <c r="I308" s="461" t="n">
        <v>5</v>
      </c>
      <c r="J308" s="462" t="n">
        <v>4</v>
      </c>
      <c r="K308" s="460" t="n">
        <f aca="false">J308*100/I308</f>
        <v>80</v>
      </c>
      <c r="N308" s="446"/>
      <c r="O308" s="446"/>
      <c r="P308" s="446"/>
      <c r="Q308" s="446"/>
      <c r="R308" s="446"/>
      <c r="S308" s="446"/>
      <c r="T308" s="446"/>
      <c r="U308" s="446"/>
      <c r="V308" s="446"/>
      <c r="W308" s="446"/>
      <c r="X308" s="446"/>
      <c r="Y308" s="446"/>
      <c r="Z308" s="446"/>
      <c r="AA308" s="446"/>
      <c r="AB308" s="446"/>
      <c r="AC308" s="446"/>
      <c r="AD308" s="446"/>
      <c r="AE308" s="446"/>
      <c r="AF308" s="446"/>
      <c r="AG308" s="446"/>
      <c r="AH308" s="446"/>
      <c r="AI308" s="446"/>
      <c r="AJ308" s="446"/>
      <c r="AK308" s="446"/>
      <c r="AL308" s="446"/>
      <c r="AM308" s="446"/>
      <c r="AN308" s="446"/>
      <c r="AO308" s="446"/>
      <c r="AP308" s="446"/>
      <c r="AQ308" s="446"/>
      <c r="AR308" s="446"/>
      <c r="AS308" s="446"/>
      <c r="AT308" s="446"/>
      <c r="AU308" s="446"/>
      <c r="AV308" s="446"/>
      <c r="AW308" s="446"/>
      <c r="AX308" s="446"/>
      <c r="AY308" s="446"/>
      <c r="AZ308" s="446"/>
      <c r="BA308" s="446"/>
      <c r="BB308" s="446"/>
      <c r="BC308" s="446"/>
      <c r="BD308" s="446"/>
      <c r="BE308" s="446"/>
      <c r="BF308" s="446"/>
      <c r="BG308" s="446"/>
      <c r="BH308" s="446"/>
      <c r="BI308" s="446"/>
      <c r="BJ308" s="446"/>
      <c r="BK308" s="446"/>
      <c r="BL308" s="446"/>
      <c r="BM308" s="446"/>
      <c r="BN308" s="446"/>
      <c r="BO308" s="446"/>
      <c r="BP308" s="446"/>
      <c r="BQ308" s="446"/>
      <c r="BR308" s="446"/>
      <c r="BS308" s="446"/>
      <c r="BT308" s="446"/>
      <c r="BU308" s="446"/>
      <c r="BV308" s="446"/>
      <c r="BW308" s="446"/>
      <c r="BX308" s="446"/>
      <c r="BY308" s="446"/>
      <c r="BZ308" s="446"/>
    </row>
    <row r="309" s="439" customFormat="true" ht="11.25" hidden="false" customHeight="true" outlineLevel="0" collapsed="false">
      <c r="B309" s="469" t="s">
        <v>414</v>
      </c>
      <c r="C309" s="463" t="n">
        <v>43</v>
      </c>
      <c r="D309" s="464" t="n">
        <v>25</v>
      </c>
      <c r="E309" s="465" t="n">
        <f aca="false">D309*100/C309</f>
        <v>58.1395348837209</v>
      </c>
      <c r="F309" s="466" t="n">
        <v>0</v>
      </c>
      <c r="G309" s="467" t="n">
        <v>0</v>
      </c>
      <c r="H309" s="465"/>
      <c r="I309" s="466" t="n">
        <v>43</v>
      </c>
      <c r="J309" s="467" t="n">
        <v>25</v>
      </c>
      <c r="K309" s="465" t="n">
        <f aca="false">J309*100/I309</f>
        <v>58.1395348837209</v>
      </c>
      <c r="N309" s="446"/>
      <c r="O309" s="446"/>
      <c r="P309" s="446"/>
      <c r="Q309" s="446"/>
      <c r="R309" s="446"/>
      <c r="S309" s="446"/>
      <c r="T309" s="446"/>
      <c r="U309" s="446"/>
      <c r="V309" s="446"/>
      <c r="W309" s="446"/>
      <c r="X309" s="446"/>
      <c r="Y309" s="446"/>
      <c r="Z309" s="446"/>
      <c r="AA309" s="446"/>
      <c r="AB309" s="446"/>
      <c r="AC309" s="446"/>
      <c r="AD309" s="446"/>
      <c r="AE309" s="446"/>
      <c r="AF309" s="446"/>
      <c r="AG309" s="446"/>
      <c r="AH309" s="446"/>
      <c r="AI309" s="446"/>
      <c r="AJ309" s="446"/>
      <c r="AK309" s="446"/>
      <c r="AL309" s="446"/>
      <c r="AM309" s="446"/>
      <c r="AN309" s="446"/>
      <c r="AO309" s="446"/>
      <c r="AP309" s="446"/>
      <c r="AQ309" s="446"/>
      <c r="AR309" s="446"/>
      <c r="AS309" s="446"/>
      <c r="AT309" s="446"/>
      <c r="AU309" s="446"/>
      <c r="AV309" s="446"/>
      <c r="AW309" s="446"/>
      <c r="AX309" s="446"/>
      <c r="AY309" s="446"/>
      <c r="AZ309" s="446"/>
      <c r="BA309" s="446"/>
      <c r="BB309" s="446"/>
      <c r="BC309" s="446"/>
      <c r="BD309" s="446"/>
      <c r="BE309" s="446"/>
      <c r="BF309" s="446"/>
      <c r="BG309" s="446"/>
      <c r="BH309" s="446"/>
      <c r="BI309" s="446"/>
      <c r="BJ309" s="446"/>
      <c r="BK309" s="446"/>
      <c r="BL309" s="446"/>
      <c r="BM309" s="446"/>
      <c r="BN309" s="446"/>
      <c r="BO309" s="446"/>
      <c r="BP309" s="446"/>
      <c r="BQ309" s="446"/>
      <c r="BR309" s="446"/>
      <c r="BS309" s="446"/>
      <c r="BT309" s="446"/>
      <c r="BU309" s="446"/>
      <c r="BV309" s="446"/>
      <c r="BW309" s="446"/>
      <c r="BX309" s="446"/>
      <c r="BY309" s="446"/>
      <c r="BZ309" s="446"/>
    </row>
    <row r="310" s="439" customFormat="true" ht="11.25" hidden="false" customHeight="true" outlineLevel="0" collapsed="false">
      <c r="B310" s="469"/>
      <c r="C310" s="470" t="n">
        <v>21</v>
      </c>
      <c r="D310" s="471" t="n">
        <v>13</v>
      </c>
      <c r="E310" s="472" t="n">
        <f aca="false">D310*100/C310</f>
        <v>61.9047619047619</v>
      </c>
      <c r="F310" s="473" t="n">
        <v>0</v>
      </c>
      <c r="G310" s="474" t="n">
        <v>0</v>
      </c>
      <c r="H310" s="472"/>
      <c r="I310" s="473" t="n">
        <v>21</v>
      </c>
      <c r="J310" s="474" t="n">
        <v>13</v>
      </c>
      <c r="K310" s="472" t="n">
        <f aca="false">J310*100/I310</f>
        <v>61.9047619047619</v>
      </c>
      <c r="N310" s="446"/>
      <c r="O310" s="446"/>
      <c r="P310" s="446"/>
      <c r="Q310" s="446"/>
      <c r="R310" s="446"/>
      <c r="S310" s="446"/>
      <c r="T310" s="446"/>
      <c r="U310" s="446"/>
      <c r="V310" s="446"/>
      <c r="W310" s="446"/>
      <c r="X310" s="446"/>
      <c r="Y310" s="446"/>
      <c r="Z310" s="446"/>
      <c r="AA310" s="446"/>
      <c r="AB310" s="446"/>
      <c r="AC310" s="446"/>
      <c r="AD310" s="446"/>
      <c r="AE310" s="446"/>
      <c r="AF310" s="446"/>
      <c r="AG310" s="446"/>
      <c r="AH310" s="446"/>
      <c r="AI310" s="446"/>
      <c r="AJ310" s="446"/>
      <c r="AK310" s="446"/>
      <c r="AL310" s="446"/>
      <c r="AM310" s="446"/>
      <c r="AN310" s="446"/>
      <c r="AO310" s="446"/>
      <c r="AP310" s="446"/>
      <c r="AQ310" s="446"/>
      <c r="AR310" s="446"/>
      <c r="AS310" s="446"/>
      <c r="AT310" s="446"/>
      <c r="AU310" s="446"/>
      <c r="AV310" s="446"/>
      <c r="AW310" s="446"/>
      <c r="AX310" s="446"/>
      <c r="AY310" s="446"/>
      <c r="AZ310" s="446"/>
      <c r="BA310" s="446"/>
      <c r="BB310" s="446"/>
      <c r="BC310" s="446"/>
      <c r="BD310" s="446"/>
      <c r="BE310" s="446"/>
      <c r="BF310" s="446"/>
      <c r="BG310" s="446"/>
      <c r="BH310" s="446"/>
      <c r="BI310" s="446"/>
      <c r="BJ310" s="446"/>
      <c r="BK310" s="446"/>
      <c r="BL310" s="446"/>
      <c r="BM310" s="446"/>
      <c r="BN310" s="446"/>
      <c r="BO310" s="446"/>
      <c r="BP310" s="446"/>
      <c r="BQ310" s="446"/>
      <c r="BR310" s="446"/>
      <c r="BS310" s="446"/>
      <c r="BT310" s="446"/>
      <c r="BU310" s="446"/>
      <c r="BV310" s="446"/>
      <c r="BW310" s="446"/>
      <c r="BX310" s="446"/>
      <c r="BY310" s="446"/>
      <c r="BZ310" s="446"/>
    </row>
    <row r="311" customFormat="false" ht="9" hidden="false" customHeight="true" outlineLevel="0" collapsed="false"/>
    <row r="312" s="214" customFormat="true" ht="10.5" hidden="false" customHeight="true" outlineLevel="0" collapsed="false">
      <c r="B312" s="218" t="s">
        <v>570</v>
      </c>
      <c r="C312" s="219"/>
      <c r="D312" s="215"/>
      <c r="E312" s="215"/>
      <c r="F312" s="215"/>
      <c r="G312" s="215"/>
      <c r="H312" s="215"/>
      <c r="I312" s="215"/>
      <c r="J312" s="215"/>
      <c r="K312" s="215"/>
      <c r="L312" s="215"/>
      <c r="M312" s="215"/>
      <c r="N312" s="481"/>
      <c r="O312" s="481"/>
      <c r="P312" s="481"/>
      <c r="Q312" s="481"/>
      <c r="R312" s="481"/>
      <c r="S312" s="481"/>
      <c r="T312" s="481"/>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c r="AY312" s="217"/>
      <c r="AZ312" s="217"/>
      <c r="BA312" s="217"/>
      <c r="BB312" s="217"/>
      <c r="BC312" s="217"/>
      <c r="BD312" s="217"/>
      <c r="BE312" s="217"/>
      <c r="BF312" s="217"/>
      <c r="BG312" s="217"/>
      <c r="BH312" s="217"/>
      <c r="BI312" s="217"/>
      <c r="BJ312" s="217"/>
      <c r="BK312" s="217"/>
      <c r="BL312" s="217"/>
      <c r="BM312" s="217"/>
      <c r="BN312" s="217"/>
      <c r="BO312" s="217"/>
      <c r="BP312" s="217"/>
      <c r="BQ312" s="217"/>
      <c r="BR312" s="217"/>
      <c r="BS312" s="217"/>
      <c r="BT312" s="217"/>
      <c r="BU312" s="217"/>
      <c r="BV312" s="217"/>
      <c r="BW312" s="217"/>
      <c r="BX312" s="217"/>
      <c r="BY312" s="217"/>
      <c r="BZ312" s="217"/>
    </row>
  </sheetData>
  <sheetProtection sheet="true" password="dfda" selectLockedCells="true" selectUnlockedCells="true"/>
  <mergeCells count="167">
    <mergeCell ref="B2:K2"/>
    <mergeCell ref="B3:B7"/>
    <mergeCell ref="C3:E3"/>
    <mergeCell ref="F3:H3"/>
    <mergeCell ref="I3:K3"/>
    <mergeCell ref="C4:E4"/>
    <mergeCell ref="F4:H4"/>
    <mergeCell ref="I4:K4"/>
    <mergeCell ref="C5:E5"/>
    <mergeCell ref="F5:H5"/>
    <mergeCell ref="I5:K5"/>
    <mergeCell ref="C6:C7"/>
    <mergeCell ref="D6:E6"/>
    <mergeCell ref="F6:F7"/>
    <mergeCell ref="G6:H6"/>
    <mergeCell ref="I6:I7"/>
    <mergeCell ref="J6:K6"/>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 ref="B107:B108"/>
    <mergeCell ref="B109:B110"/>
    <mergeCell ref="B111:B112"/>
    <mergeCell ref="B113:B114"/>
    <mergeCell ref="B115:B116"/>
    <mergeCell ref="B117:B118"/>
    <mergeCell ref="B119:B120"/>
    <mergeCell ref="B121:B122"/>
    <mergeCell ref="B123:B124"/>
    <mergeCell ref="B125:B126"/>
    <mergeCell ref="B127:B128"/>
    <mergeCell ref="B129:B130"/>
    <mergeCell ref="B131:B132"/>
    <mergeCell ref="B133:B134"/>
    <mergeCell ref="B135:B136"/>
    <mergeCell ref="B137:B138"/>
    <mergeCell ref="B139:B140"/>
    <mergeCell ref="B141:B142"/>
    <mergeCell ref="B143:B144"/>
    <mergeCell ref="B145:B146"/>
    <mergeCell ref="B147:B148"/>
    <mergeCell ref="B149:B150"/>
    <mergeCell ref="B151:B152"/>
    <mergeCell ref="B153:B154"/>
    <mergeCell ref="B155:B156"/>
    <mergeCell ref="B157:B158"/>
    <mergeCell ref="B159:B160"/>
    <mergeCell ref="B161:B162"/>
    <mergeCell ref="B163:B164"/>
    <mergeCell ref="B165:B166"/>
    <mergeCell ref="B167:B168"/>
    <mergeCell ref="B169:B170"/>
    <mergeCell ref="B171:B172"/>
    <mergeCell ref="B173:B174"/>
    <mergeCell ref="B175:B176"/>
    <mergeCell ref="B177:B178"/>
    <mergeCell ref="B179:B180"/>
    <mergeCell ref="B181:B182"/>
    <mergeCell ref="B183:B184"/>
    <mergeCell ref="B185:B186"/>
    <mergeCell ref="B187: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16"/>
    <mergeCell ref="B217:B218"/>
    <mergeCell ref="B219:B220"/>
    <mergeCell ref="B221:B222"/>
    <mergeCell ref="B223:B224"/>
    <mergeCell ref="B225:B226"/>
    <mergeCell ref="B227:B228"/>
    <mergeCell ref="B229:B230"/>
    <mergeCell ref="B231:B232"/>
    <mergeCell ref="B233:B234"/>
    <mergeCell ref="B235:B236"/>
    <mergeCell ref="B237:B238"/>
    <mergeCell ref="B239:B240"/>
    <mergeCell ref="B241:B242"/>
    <mergeCell ref="B243:B244"/>
    <mergeCell ref="B245:B246"/>
    <mergeCell ref="B247:B248"/>
    <mergeCell ref="B249:B250"/>
    <mergeCell ref="B251:B252"/>
    <mergeCell ref="B253:B254"/>
    <mergeCell ref="B255:B256"/>
    <mergeCell ref="B257:B258"/>
    <mergeCell ref="B259:B260"/>
    <mergeCell ref="B262:B263"/>
    <mergeCell ref="B264:B265"/>
    <mergeCell ref="B266:B267"/>
    <mergeCell ref="B268:B269"/>
    <mergeCell ref="B270:B271"/>
    <mergeCell ref="B272:B273"/>
    <mergeCell ref="B274:B275"/>
    <mergeCell ref="B276:B277"/>
    <mergeCell ref="B278:B279"/>
    <mergeCell ref="B280:B281"/>
    <mergeCell ref="B282:B283"/>
    <mergeCell ref="B284:B285"/>
    <mergeCell ref="B286:B287"/>
    <mergeCell ref="B288:B289"/>
    <mergeCell ref="B290:B291"/>
    <mergeCell ref="B292:B293"/>
    <mergeCell ref="B294:B295"/>
    <mergeCell ref="B296:B297"/>
    <mergeCell ref="B298:B299"/>
    <mergeCell ref="B301:B302"/>
    <mergeCell ref="B303:B304"/>
    <mergeCell ref="B305:B306"/>
    <mergeCell ref="B307:B308"/>
    <mergeCell ref="B309:B310"/>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amp;R&amp;"Times New Roman,Regular"T 10</oddHeader>
    <oddFooter>&amp;L&amp;"Times New Roman,Regular"CVTI SR&amp;C&amp;"Times New Roman,Regular"&amp;P&amp;R&amp;"Times New Roman,Regular"PK na VŠ SR  2019   2. stupeň</oddFooter>
  </headerFooter>
  <rowBreaks count="4" manualBreakCount="4">
    <brk id="36" man="true" max="16383" min="0"/>
    <brk id="102" man="true" max="16383" min="0"/>
    <brk id="269" man="true" max="16383" min="0"/>
    <brk id="29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W10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82" width="2.7"/>
    <col collapsed="false" customWidth="false" hidden="false" outlineLevel="0" max="2" min="2" style="483" width="9.14"/>
    <col collapsed="false" customWidth="true" hidden="false" outlineLevel="0" max="3" min="3" style="484" width="6.7"/>
    <col collapsed="false" customWidth="true" hidden="false" outlineLevel="0" max="4" min="4" style="485" width="6.7"/>
    <col collapsed="false" customWidth="true" hidden="false" outlineLevel="0" max="5" min="5" style="484" width="6.7"/>
    <col collapsed="false" customWidth="true" hidden="false" outlineLevel="0" max="6" min="6" style="485" width="6.7"/>
    <col collapsed="false" customWidth="true" hidden="false" outlineLevel="0" max="7" min="7" style="484" width="6.7"/>
    <col collapsed="false" customWidth="true" hidden="false" outlineLevel="0" max="8" min="8" style="485" width="6.7"/>
    <col collapsed="false" customWidth="true" hidden="false" outlineLevel="0" max="9" min="9" style="484" width="6.7"/>
    <col collapsed="false" customWidth="true" hidden="false" outlineLevel="0" max="10" min="10" style="485" width="6.7"/>
    <col collapsed="false" customWidth="true" hidden="false" outlineLevel="0" max="11" min="11" style="484" width="6.7"/>
    <col collapsed="false" customWidth="true" hidden="false" outlineLevel="0" max="12" min="12" style="485" width="6.7"/>
    <col collapsed="false" customWidth="true" hidden="false" outlineLevel="0" max="13" min="13" style="484" width="6.7"/>
    <col collapsed="false" customWidth="true" hidden="false" outlineLevel="0" max="14" min="14" style="485" width="6.7"/>
    <col collapsed="false" customWidth="true" hidden="false" outlineLevel="0" max="15" min="15" style="484" width="7.28"/>
    <col collapsed="false" customWidth="true" hidden="false" outlineLevel="0" max="16" min="16" style="485" width="6.7"/>
    <col collapsed="false" customWidth="true" hidden="false" outlineLevel="0" max="17" min="17" style="484" width="6.7"/>
    <col collapsed="false" customWidth="true" hidden="false" outlineLevel="0" max="18" min="18" style="485" width="6.7"/>
    <col collapsed="false" customWidth="true" hidden="false" outlineLevel="0" max="19" min="19" style="484" width="6.7"/>
    <col collapsed="false" customWidth="true" hidden="false" outlineLevel="0" max="20" min="20" style="485" width="6.7"/>
    <col collapsed="false" customWidth="true" hidden="false" outlineLevel="0" max="21" min="21" style="482" width="2.7"/>
    <col collapsed="false" customWidth="false" hidden="false" outlineLevel="0" max="84" min="22" style="486" width="9.14"/>
    <col collapsed="false" customWidth="false" hidden="false" outlineLevel="0" max="257" min="85" style="482" width="9.14"/>
  </cols>
  <sheetData>
    <row r="2" customFormat="false" ht="25.5" hidden="false" customHeight="true" outlineLevel="0" collapsed="false">
      <c r="B2" s="223" t="s">
        <v>827</v>
      </c>
      <c r="C2" s="223"/>
      <c r="D2" s="223"/>
      <c r="E2" s="223"/>
      <c r="F2" s="223"/>
      <c r="G2" s="223"/>
      <c r="H2" s="223"/>
      <c r="I2" s="223"/>
      <c r="J2" s="223"/>
      <c r="K2" s="223"/>
      <c r="L2" s="223"/>
      <c r="M2" s="223"/>
      <c r="N2" s="223"/>
      <c r="O2" s="223"/>
      <c r="P2" s="223"/>
      <c r="Q2" s="223"/>
      <c r="R2" s="223"/>
      <c r="S2" s="223"/>
      <c r="T2" s="223"/>
    </row>
    <row r="4" customFormat="false" ht="24" hidden="false" customHeight="true" outlineLevel="0" collapsed="false">
      <c r="B4" s="487" t="s">
        <v>828</v>
      </c>
      <c r="C4" s="488" t="s">
        <v>829</v>
      </c>
      <c r="D4" s="488"/>
      <c r="E4" s="488"/>
      <c r="F4" s="488"/>
      <c r="G4" s="488"/>
      <c r="H4" s="488"/>
      <c r="I4" s="489" t="s">
        <v>830</v>
      </c>
      <c r="J4" s="489"/>
      <c r="K4" s="489"/>
      <c r="L4" s="489"/>
      <c r="M4" s="489"/>
      <c r="N4" s="489"/>
      <c r="O4" s="490" t="s">
        <v>831</v>
      </c>
      <c r="P4" s="490"/>
      <c r="Q4" s="490"/>
      <c r="R4" s="490"/>
      <c r="S4" s="490"/>
      <c r="T4" s="490"/>
    </row>
    <row r="5" customFormat="false" ht="127.5" hidden="false" customHeight="true" outlineLevel="0" collapsed="false">
      <c r="B5" s="487"/>
      <c r="C5" s="491" t="s">
        <v>832</v>
      </c>
      <c r="D5" s="492" t="s">
        <v>833</v>
      </c>
      <c r="E5" s="493" t="s">
        <v>834</v>
      </c>
      <c r="F5" s="494" t="s">
        <v>835</v>
      </c>
      <c r="G5" s="495" t="s">
        <v>836</v>
      </c>
      <c r="H5" s="496" t="s">
        <v>837</v>
      </c>
      <c r="I5" s="497" t="s">
        <v>838</v>
      </c>
      <c r="J5" s="498" t="s">
        <v>833</v>
      </c>
      <c r="K5" s="499" t="s">
        <v>834</v>
      </c>
      <c r="L5" s="500" t="s">
        <v>835</v>
      </c>
      <c r="M5" s="501" t="s">
        <v>836</v>
      </c>
      <c r="N5" s="502" t="s">
        <v>837</v>
      </c>
      <c r="O5" s="503" t="s">
        <v>838</v>
      </c>
      <c r="P5" s="504" t="s">
        <v>833</v>
      </c>
      <c r="Q5" s="505" t="s">
        <v>834</v>
      </c>
      <c r="R5" s="506" t="s">
        <v>839</v>
      </c>
      <c r="S5" s="507" t="s">
        <v>836</v>
      </c>
      <c r="T5" s="508" t="s">
        <v>840</v>
      </c>
    </row>
    <row r="6" customFormat="false" ht="12.75" hidden="false" customHeight="false" outlineLevel="0" collapsed="false">
      <c r="B6" s="509" t="n">
        <v>19</v>
      </c>
      <c r="C6" s="510" t="n">
        <v>2</v>
      </c>
      <c r="D6" s="511" t="n">
        <f aca="false">C6*100/$C$102</f>
        <v>0.0120373156786037</v>
      </c>
      <c r="E6" s="512" t="n">
        <v>1</v>
      </c>
      <c r="F6" s="511" t="n">
        <f aca="false">E6*100/$E$102</f>
        <v>0.00664275275674239</v>
      </c>
      <c r="G6" s="513" t="n">
        <v>0</v>
      </c>
      <c r="H6" s="511" t="n">
        <f aca="false">G6*100/$G$102</f>
        <v>0</v>
      </c>
      <c r="I6" s="514" t="n">
        <v>0</v>
      </c>
      <c r="J6" s="515" t="n">
        <f aca="false">I6*100/$I$102</f>
        <v>0</v>
      </c>
      <c r="K6" s="516" t="n">
        <v>0</v>
      </c>
      <c r="L6" s="517" t="n">
        <f aca="false">K6*100/$K$102</f>
        <v>0</v>
      </c>
      <c r="M6" s="518" t="n">
        <v>0</v>
      </c>
      <c r="N6" s="519" t="n">
        <f aca="false">M6*100/$M$102</f>
        <v>0</v>
      </c>
      <c r="O6" s="520" t="n">
        <v>2</v>
      </c>
      <c r="P6" s="521" t="n">
        <f aca="false">O6*100/$O$102</f>
        <v>0.010067451927917</v>
      </c>
      <c r="Q6" s="522" t="n">
        <v>1</v>
      </c>
      <c r="R6" s="523" t="n">
        <f aca="false">Q6*100/$Q$102</f>
        <v>0.00555308751665926</v>
      </c>
      <c r="S6" s="524" t="n">
        <v>0</v>
      </c>
      <c r="T6" s="525" t="n">
        <f aca="false">S6*100/$S$102</f>
        <v>0</v>
      </c>
    </row>
    <row r="7" customFormat="false" ht="12.75" hidden="false" customHeight="false" outlineLevel="0" collapsed="false">
      <c r="B7" s="509"/>
      <c r="C7" s="526" t="n">
        <v>2</v>
      </c>
      <c r="D7" s="527" t="n">
        <f aca="false">C7*100/$C$103</f>
        <v>0.0133333333333333</v>
      </c>
      <c r="E7" s="528" t="n">
        <v>1</v>
      </c>
      <c r="F7" s="527" t="n">
        <f aca="false">E7*100/$E$103</f>
        <v>0.00705318098462407</v>
      </c>
      <c r="G7" s="529" t="n">
        <v>0</v>
      </c>
      <c r="H7" s="527" t="n">
        <f aca="false">G7*100/$G$103</f>
        <v>0</v>
      </c>
      <c r="I7" s="530" t="n">
        <v>0</v>
      </c>
      <c r="J7" s="531" t="n">
        <f aca="false">I7*100/$I$103</f>
        <v>0</v>
      </c>
      <c r="K7" s="532" t="n">
        <v>0</v>
      </c>
      <c r="L7" s="533" t="n">
        <f aca="false">K7*100/$K$103</f>
        <v>0</v>
      </c>
      <c r="M7" s="534" t="n">
        <v>0</v>
      </c>
      <c r="N7" s="535" t="n">
        <f aca="false">M7*100/$M$103</f>
        <v>0</v>
      </c>
      <c r="O7" s="536" t="n">
        <v>2</v>
      </c>
      <c r="P7" s="537" t="n">
        <f aca="false">O7*100/$O$103</f>
        <v>0.0112095056608004</v>
      </c>
      <c r="Q7" s="538" t="n">
        <v>1</v>
      </c>
      <c r="R7" s="539" t="n">
        <f aca="false">Q7*100/$Q$103</f>
        <v>0.00592803367123125</v>
      </c>
      <c r="S7" s="540" t="n">
        <v>0</v>
      </c>
      <c r="T7" s="541" t="n">
        <f aca="false">S7*100/$S$103</f>
        <v>0</v>
      </c>
    </row>
    <row r="8" customFormat="false" ht="12.75" hidden="false" customHeight="false" outlineLevel="0" collapsed="false">
      <c r="B8" s="542" t="n">
        <v>20</v>
      </c>
      <c r="C8" s="543" t="n">
        <v>1</v>
      </c>
      <c r="D8" s="544" t="n">
        <f aca="false">C8*100/$C$102</f>
        <v>0.00601865783930184</v>
      </c>
      <c r="E8" s="545" t="n">
        <v>0</v>
      </c>
      <c r="F8" s="544" t="n">
        <f aca="false">E8*100/$E$102</f>
        <v>0</v>
      </c>
      <c r="G8" s="546" t="n">
        <v>0</v>
      </c>
      <c r="H8" s="544" t="n">
        <f aca="false">G8*100/$G$102</f>
        <v>0</v>
      </c>
      <c r="I8" s="547" t="n">
        <v>0</v>
      </c>
      <c r="J8" s="548" t="n">
        <f aca="false">I8*100/$I$102</f>
        <v>0</v>
      </c>
      <c r="K8" s="549" t="n">
        <v>0</v>
      </c>
      <c r="L8" s="550" t="n">
        <f aca="false">K8*100/$K$102</f>
        <v>0</v>
      </c>
      <c r="M8" s="551" t="n">
        <v>0</v>
      </c>
      <c r="N8" s="552" t="n">
        <f aca="false">M8*100/$M$102</f>
        <v>0</v>
      </c>
      <c r="O8" s="553" t="n">
        <v>1</v>
      </c>
      <c r="P8" s="554" t="n">
        <f aca="false">O8*100/$O$102</f>
        <v>0.00503372596395852</v>
      </c>
      <c r="Q8" s="555" t="n">
        <v>0</v>
      </c>
      <c r="R8" s="556" t="n">
        <f aca="false">Q8*100/$Q$102</f>
        <v>0</v>
      </c>
      <c r="S8" s="557" t="n">
        <v>0</v>
      </c>
      <c r="T8" s="558" t="n">
        <f aca="false">S8*100/$S$102</f>
        <v>0</v>
      </c>
    </row>
    <row r="9" customFormat="false" ht="12.75" hidden="false" customHeight="false" outlineLevel="0" collapsed="false">
      <c r="B9" s="542"/>
      <c r="C9" s="559" t="n">
        <v>1</v>
      </c>
      <c r="D9" s="560" t="n">
        <f aca="false">C9*100/$C$103</f>
        <v>0.00666666666666667</v>
      </c>
      <c r="E9" s="561" t="n">
        <v>0</v>
      </c>
      <c r="F9" s="560" t="n">
        <f aca="false">E9*100/$E$103</f>
        <v>0</v>
      </c>
      <c r="G9" s="562" t="n">
        <v>0</v>
      </c>
      <c r="H9" s="560" t="n">
        <f aca="false">G9*100/$G$103</f>
        <v>0</v>
      </c>
      <c r="I9" s="563" t="n">
        <v>0</v>
      </c>
      <c r="J9" s="564" t="n">
        <f aca="false">I9*100/$I$103</f>
        <v>0</v>
      </c>
      <c r="K9" s="565" t="n">
        <v>0</v>
      </c>
      <c r="L9" s="566" t="n">
        <f aca="false">K9*100/$K$103</f>
        <v>0</v>
      </c>
      <c r="M9" s="567" t="n">
        <v>0</v>
      </c>
      <c r="N9" s="568" t="n">
        <f aca="false">M9*100/$M$103</f>
        <v>0</v>
      </c>
      <c r="O9" s="569" t="n">
        <v>1</v>
      </c>
      <c r="P9" s="570" t="n">
        <f aca="false">O9*100/$O$103</f>
        <v>0.00560475283040018</v>
      </c>
      <c r="Q9" s="571" t="n">
        <v>0</v>
      </c>
      <c r="R9" s="572" t="n">
        <f aca="false">Q9*100/$Q$103</f>
        <v>0</v>
      </c>
      <c r="S9" s="573" t="n">
        <v>0</v>
      </c>
      <c r="T9" s="574" t="n">
        <f aca="false">S9*100/$S$103</f>
        <v>0</v>
      </c>
    </row>
    <row r="10" customFormat="false" ht="12.75" hidden="false" customHeight="false" outlineLevel="0" collapsed="false">
      <c r="B10" s="509" t="n">
        <v>21</v>
      </c>
      <c r="C10" s="510" t="n">
        <v>749</v>
      </c>
      <c r="D10" s="511" t="n">
        <f aca="false">C10*100/$C$102</f>
        <v>4.50797472163708</v>
      </c>
      <c r="E10" s="512" t="n">
        <v>677</v>
      </c>
      <c r="F10" s="511" t="n">
        <f aca="false">E10*100/$E$102</f>
        <v>4.4971436163146</v>
      </c>
      <c r="G10" s="513" t="n">
        <v>600</v>
      </c>
      <c r="H10" s="511" t="n">
        <f aca="false">G10*100/$G$102</f>
        <v>4.48799461440646</v>
      </c>
      <c r="I10" s="514" t="n">
        <v>13</v>
      </c>
      <c r="J10" s="515" t="n">
        <f aca="false">I10*100/$I$102</f>
        <v>0.399876960935097</v>
      </c>
      <c r="K10" s="516" t="n">
        <v>11</v>
      </c>
      <c r="L10" s="517" t="n">
        <f aca="false">K10*100/$K$102</f>
        <v>0.37237643872715</v>
      </c>
      <c r="M10" s="518" t="n">
        <v>8</v>
      </c>
      <c r="N10" s="519" t="n">
        <f aca="false">M10*100/$M$102</f>
        <v>0.32626427406199</v>
      </c>
      <c r="O10" s="520" t="n">
        <v>762</v>
      </c>
      <c r="P10" s="521" t="n">
        <f aca="false">O10*100/$O$102</f>
        <v>3.83569918453639</v>
      </c>
      <c r="Q10" s="522" t="n">
        <v>688</v>
      </c>
      <c r="R10" s="523" t="n">
        <f aca="false">Q10*100/$Q$102</f>
        <v>3.82052421146157</v>
      </c>
      <c r="S10" s="524" t="n">
        <v>608</v>
      </c>
      <c r="T10" s="525" t="n">
        <f aca="false">S10*100/$S$102</f>
        <v>3.84299348966563</v>
      </c>
      <c r="W10" s="486" t="s">
        <v>346</v>
      </c>
    </row>
    <row r="11" customFormat="false" ht="12.75" hidden="false" customHeight="false" outlineLevel="0" collapsed="false">
      <c r="B11" s="509"/>
      <c r="C11" s="526" t="n">
        <v>659</v>
      </c>
      <c r="D11" s="527" t="n">
        <f aca="false">C11*100/$C$103</f>
        <v>4.39333333333333</v>
      </c>
      <c r="E11" s="528" t="n">
        <v>634</v>
      </c>
      <c r="F11" s="527" t="n">
        <f aca="false">E11*100/$E$103</f>
        <v>4.47171674425166</v>
      </c>
      <c r="G11" s="529" t="n">
        <v>600</v>
      </c>
      <c r="H11" s="527" t="n">
        <f aca="false">G11*100/$G$103</f>
        <v>4.50146297546703</v>
      </c>
      <c r="I11" s="530" t="n">
        <v>12</v>
      </c>
      <c r="J11" s="531" t="n">
        <f aca="false">I11*100/$I$103</f>
        <v>0.383509108341323</v>
      </c>
      <c r="K11" s="532" t="n">
        <v>10</v>
      </c>
      <c r="L11" s="533" t="n">
        <f aca="false">K11*100/$K$103</f>
        <v>0.345781466113416</v>
      </c>
      <c r="M11" s="534" t="n">
        <v>8</v>
      </c>
      <c r="N11" s="535" t="n">
        <f aca="false">M11*100/$M$103</f>
        <v>0.327064595257563</v>
      </c>
      <c r="O11" s="536" t="n">
        <v>663</v>
      </c>
      <c r="P11" s="537" t="n">
        <f aca="false">O11*100/$O$103</f>
        <v>3.71595112655532</v>
      </c>
      <c r="Q11" s="538" t="n">
        <v>639</v>
      </c>
      <c r="R11" s="539" t="n">
        <f aca="false">Q11*100/$Q$103</f>
        <v>3.78801351591677</v>
      </c>
      <c r="S11" s="540" t="n">
        <v>607</v>
      </c>
      <c r="T11" s="541" t="n">
        <f aca="false">S11*100/$S$103</f>
        <v>3.85201167660871</v>
      </c>
    </row>
    <row r="12" customFormat="false" ht="12.75" hidden="false" customHeight="false" outlineLevel="0" collapsed="false">
      <c r="B12" s="542" t="n">
        <v>22</v>
      </c>
      <c r="C12" s="543" t="n">
        <v>5489</v>
      </c>
      <c r="D12" s="544" t="n">
        <f aca="false">C12*100/$C$102</f>
        <v>33.0364128799278</v>
      </c>
      <c r="E12" s="545" t="n">
        <v>5007</v>
      </c>
      <c r="F12" s="544" t="n">
        <f aca="false">E12*100/$E$102</f>
        <v>33.2602630530092</v>
      </c>
      <c r="G12" s="546" t="n">
        <v>4500</v>
      </c>
      <c r="H12" s="544" t="n">
        <f aca="false">G12*100/$G$102</f>
        <v>33.6599596080485</v>
      </c>
      <c r="I12" s="547" t="n">
        <v>222</v>
      </c>
      <c r="J12" s="548" t="n">
        <f aca="false">I12*100/$I$102</f>
        <v>6.82866810212242</v>
      </c>
      <c r="K12" s="549" t="n">
        <v>201</v>
      </c>
      <c r="L12" s="550" t="n">
        <f aca="false">K12*100/$K$102</f>
        <v>6.80433310765064</v>
      </c>
      <c r="M12" s="551" t="n">
        <v>146</v>
      </c>
      <c r="N12" s="552" t="n">
        <f aca="false">M12*100/$M$102</f>
        <v>5.95432300163132</v>
      </c>
      <c r="O12" s="553" t="n">
        <v>5711</v>
      </c>
      <c r="P12" s="554" t="n">
        <f aca="false">O12*100/$O$102</f>
        <v>28.7476089801671</v>
      </c>
      <c r="Q12" s="555" t="n">
        <v>5208</v>
      </c>
      <c r="R12" s="556" t="n">
        <f aca="false">Q12*100/$Q$102</f>
        <v>28.9204797867614</v>
      </c>
      <c r="S12" s="557" t="n">
        <v>4646</v>
      </c>
      <c r="T12" s="558" t="n">
        <f aca="false">S12*100/$S$102</f>
        <v>29.3660324884647</v>
      </c>
    </row>
    <row r="13" customFormat="false" ht="12.75" hidden="false" customHeight="false" outlineLevel="0" collapsed="false">
      <c r="B13" s="542"/>
      <c r="C13" s="559" t="n">
        <v>4938</v>
      </c>
      <c r="D13" s="560" t="n">
        <f aca="false">C13*100/$C$103</f>
        <v>32.92</v>
      </c>
      <c r="E13" s="561" t="n">
        <v>4702</v>
      </c>
      <c r="F13" s="560" t="n">
        <f aca="false">E13*100/$E$103</f>
        <v>33.1640569897024</v>
      </c>
      <c r="G13" s="562" t="n">
        <v>4484</v>
      </c>
      <c r="H13" s="560" t="n">
        <f aca="false">G13*100/$G$103</f>
        <v>33.6409333033236</v>
      </c>
      <c r="I13" s="563" t="n">
        <v>210</v>
      </c>
      <c r="J13" s="564" t="n">
        <f aca="false">I13*100/$I$103</f>
        <v>6.71140939597315</v>
      </c>
      <c r="K13" s="565" t="n">
        <v>196</v>
      </c>
      <c r="L13" s="566" t="n">
        <f aca="false">K13*100/$K$103</f>
        <v>6.77731673582296</v>
      </c>
      <c r="M13" s="567" t="n">
        <v>146</v>
      </c>
      <c r="N13" s="568" t="n">
        <f aca="false">M13*100/$M$103</f>
        <v>5.96892886345053</v>
      </c>
      <c r="O13" s="569" t="n">
        <v>5089</v>
      </c>
      <c r="P13" s="570" t="n">
        <f aca="false">O13*100/$O$103</f>
        <v>28.5225871539065</v>
      </c>
      <c r="Q13" s="571" t="n">
        <v>4855</v>
      </c>
      <c r="R13" s="572" t="n">
        <f aca="false">Q13*100/$Q$103</f>
        <v>28.7806034738277</v>
      </c>
      <c r="S13" s="573" t="n">
        <v>4628</v>
      </c>
      <c r="T13" s="574" t="n">
        <f aca="false">S13*100/$S$103</f>
        <v>29.3692092905191</v>
      </c>
    </row>
    <row r="14" customFormat="false" ht="12.75" hidden="false" customHeight="false" outlineLevel="0" collapsed="false">
      <c r="B14" s="509" t="n">
        <v>23</v>
      </c>
      <c r="C14" s="510" t="n">
        <v>5224</v>
      </c>
      <c r="D14" s="511" t="n">
        <f aca="false">C14*100/$C$102</f>
        <v>31.4414685525128</v>
      </c>
      <c r="E14" s="512" t="n">
        <v>4759</v>
      </c>
      <c r="F14" s="511" t="n">
        <f aca="false">E14*100/$E$102</f>
        <v>31.6128603693371</v>
      </c>
      <c r="G14" s="513" t="n">
        <v>4287</v>
      </c>
      <c r="H14" s="511" t="n">
        <f aca="false">G14*100/$G$102</f>
        <v>32.0667215199342</v>
      </c>
      <c r="I14" s="514" t="n">
        <v>336</v>
      </c>
      <c r="J14" s="515" t="n">
        <f aca="false">I14*100/$I$102</f>
        <v>10.335281451861</v>
      </c>
      <c r="K14" s="516" t="n">
        <v>301</v>
      </c>
      <c r="L14" s="517" t="n">
        <f aca="false">K14*100/$K$102</f>
        <v>10.1895734597156</v>
      </c>
      <c r="M14" s="518" t="n">
        <v>231</v>
      </c>
      <c r="N14" s="519" t="n">
        <f aca="false">M14*100/$M$102</f>
        <v>9.42088091353997</v>
      </c>
      <c r="O14" s="520" t="n">
        <v>5560</v>
      </c>
      <c r="P14" s="521" t="n">
        <f aca="false">O14*100/$O$102</f>
        <v>27.9875163596094</v>
      </c>
      <c r="Q14" s="522" t="n">
        <v>5060</v>
      </c>
      <c r="R14" s="523" t="n">
        <f aca="false">Q14*100/$Q$102</f>
        <v>28.0986228342959</v>
      </c>
      <c r="S14" s="524" t="n">
        <v>4518</v>
      </c>
      <c r="T14" s="525" t="n">
        <f aca="false">S14*100/$S$102</f>
        <v>28.5569812274825</v>
      </c>
    </row>
    <row r="15" customFormat="false" ht="12.75" hidden="false" customHeight="false" outlineLevel="0" collapsed="false">
      <c r="B15" s="509"/>
      <c r="C15" s="526" t="n">
        <v>4710</v>
      </c>
      <c r="D15" s="527" t="n">
        <f aca="false">C15*100/$C$103</f>
        <v>31.4</v>
      </c>
      <c r="E15" s="528" t="n">
        <v>4476</v>
      </c>
      <c r="F15" s="527" t="n">
        <f aca="false">E15*100/$E$103</f>
        <v>31.5700380871773</v>
      </c>
      <c r="G15" s="529" t="n">
        <v>4273</v>
      </c>
      <c r="H15" s="527" t="n">
        <f aca="false">G15*100/$G$103</f>
        <v>32.0579188236177</v>
      </c>
      <c r="I15" s="530" t="n">
        <v>315</v>
      </c>
      <c r="J15" s="531" t="n">
        <f aca="false">I15*100/$I$103</f>
        <v>10.0671140939597</v>
      </c>
      <c r="K15" s="532" t="n">
        <v>291</v>
      </c>
      <c r="L15" s="533" t="n">
        <f aca="false">K15*100/$K$103</f>
        <v>10.0622406639004</v>
      </c>
      <c r="M15" s="534" t="n">
        <v>231</v>
      </c>
      <c r="N15" s="535" t="n">
        <f aca="false">M15*100/$M$103</f>
        <v>9.44399018806214</v>
      </c>
      <c r="O15" s="536" t="n">
        <v>4969</v>
      </c>
      <c r="P15" s="537" t="n">
        <f aca="false">O15*100/$O$103</f>
        <v>27.8500168142585</v>
      </c>
      <c r="Q15" s="538" t="n">
        <v>4729</v>
      </c>
      <c r="R15" s="539" t="n">
        <f aca="false">Q15*100/$Q$103</f>
        <v>28.0336712312526</v>
      </c>
      <c r="S15" s="540" t="n">
        <v>4504</v>
      </c>
      <c r="T15" s="541" t="n">
        <f aca="false">S15*100/$S$103</f>
        <v>28.5823073994162</v>
      </c>
    </row>
    <row r="16" customFormat="false" ht="12.75" hidden="false" customHeight="false" outlineLevel="0" collapsed="false">
      <c r="B16" s="542" t="n">
        <v>24</v>
      </c>
      <c r="C16" s="543" t="n">
        <v>2315</v>
      </c>
      <c r="D16" s="544" t="n">
        <f aca="false">C16*100/$C$102</f>
        <v>13.9331928979838</v>
      </c>
      <c r="E16" s="545" t="n">
        <v>2033</v>
      </c>
      <c r="F16" s="544" t="n">
        <f aca="false">E16*100/$E$102</f>
        <v>13.5047163544573</v>
      </c>
      <c r="G16" s="546" t="n">
        <v>1752</v>
      </c>
      <c r="H16" s="544" t="n">
        <f aca="false">G16*100/$G$102</f>
        <v>13.1049442740669</v>
      </c>
      <c r="I16" s="547" t="n">
        <v>303</v>
      </c>
      <c r="J16" s="548" t="n">
        <f aca="false">I16*100/$I$102</f>
        <v>9.32020916641034</v>
      </c>
      <c r="K16" s="549" t="n">
        <v>277</v>
      </c>
      <c r="L16" s="550" t="n">
        <f aca="false">K16*100/$K$102</f>
        <v>9.37711577522004</v>
      </c>
      <c r="M16" s="551" t="n">
        <v>232</v>
      </c>
      <c r="N16" s="552" t="n">
        <f aca="false">M16*100/$M$102</f>
        <v>9.46166394779772</v>
      </c>
      <c r="O16" s="553" t="n">
        <v>2618</v>
      </c>
      <c r="P16" s="554" t="n">
        <f aca="false">O16*100/$O$102</f>
        <v>13.1782945736434</v>
      </c>
      <c r="Q16" s="555" t="n">
        <v>2310</v>
      </c>
      <c r="R16" s="556" t="n">
        <f aca="false">Q16*100/$Q$102</f>
        <v>12.8276321634829</v>
      </c>
      <c r="S16" s="557" t="n">
        <v>1984</v>
      </c>
      <c r="T16" s="558" t="n">
        <f aca="false">S16*100/$S$102</f>
        <v>12.5402945452247</v>
      </c>
    </row>
    <row r="17" customFormat="false" ht="12.75" hidden="false" customHeight="false" outlineLevel="0" collapsed="false">
      <c r="B17" s="542"/>
      <c r="C17" s="559" t="n">
        <v>2060</v>
      </c>
      <c r="D17" s="560" t="n">
        <f aca="false">C17*100/$C$103</f>
        <v>13.7333333333333</v>
      </c>
      <c r="E17" s="561" t="n">
        <v>1895</v>
      </c>
      <c r="F17" s="560" t="n">
        <f aca="false">E17*100/$E$103</f>
        <v>13.3657779658626</v>
      </c>
      <c r="G17" s="562" t="n">
        <v>1750</v>
      </c>
      <c r="H17" s="560" t="n">
        <f aca="false">G17*100/$G$103</f>
        <v>13.1292670117788</v>
      </c>
      <c r="I17" s="563" t="n">
        <v>292</v>
      </c>
      <c r="J17" s="564" t="n">
        <f aca="false">I17*100/$I$103</f>
        <v>9.33205496963886</v>
      </c>
      <c r="K17" s="565" t="n">
        <v>270</v>
      </c>
      <c r="L17" s="566" t="n">
        <f aca="false">K17*100/$K$103</f>
        <v>9.33609958506224</v>
      </c>
      <c r="M17" s="567" t="n">
        <v>231</v>
      </c>
      <c r="N17" s="568" t="n">
        <f aca="false">M17*100/$M$103</f>
        <v>9.44399018806214</v>
      </c>
      <c r="O17" s="569" t="n">
        <v>2309</v>
      </c>
      <c r="P17" s="570" t="n">
        <f aca="false">O17*100/$O$103</f>
        <v>12.941374285394</v>
      </c>
      <c r="Q17" s="571" t="n">
        <v>2139</v>
      </c>
      <c r="R17" s="572" t="n">
        <f aca="false">Q17*100/$Q$103</f>
        <v>12.6800640227636</v>
      </c>
      <c r="S17" s="573" t="n">
        <v>1980</v>
      </c>
      <c r="T17" s="574" t="n">
        <f aca="false">S17*100/$S$103</f>
        <v>12.5650463256758</v>
      </c>
    </row>
    <row r="18" customFormat="false" ht="12.75" hidden="false" customHeight="false" outlineLevel="0" collapsed="false">
      <c r="B18" s="509" t="n">
        <v>25</v>
      </c>
      <c r="C18" s="510" t="n">
        <v>973</v>
      </c>
      <c r="D18" s="511" t="n">
        <f aca="false">C18*100/$C$102</f>
        <v>5.85615407764069</v>
      </c>
      <c r="E18" s="512" t="n">
        <v>877</v>
      </c>
      <c r="F18" s="511" t="n">
        <f aca="false">E18*100/$E$102</f>
        <v>5.82569416766308</v>
      </c>
      <c r="G18" s="513" t="n">
        <v>759</v>
      </c>
      <c r="H18" s="511" t="n">
        <f aca="false">G18*100/$G$102</f>
        <v>5.67731318722418</v>
      </c>
      <c r="I18" s="514" t="n">
        <v>260</v>
      </c>
      <c r="J18" s="515" t="n">
        <f aca="false">I18*100/$I$102</f>
        <v>7.99753921870194</v>
      </c>
      <c r="K18" s="516" t="n">
        <v>228</v>
      </c>
      <c r="L18" s="517" t="n">
        <f aca="false">K18*100/$K$102</f>
        <v>7.71834800270819</v>
      </c>
      <c r="M18" s="518" t="n">
        <v>188</v>
      </c>
      <c r="N18" s="519" t="n">
        <f aca="false">M18*100/$M$102</f>
        <v>7.66721044045677</v>
      </c>
      <c r="O18" s="520" t="n">
        <v>1233</v>
      </c>
      <c r="P18" s="521" t="n">
        <f aca="false">O18*100/$O$102</f>
        <v>6.20658411356086</v>
      </c>
      <c r="Q18" s="522" t="n">
        <v>1105</v>
      </c>
      <c r="R18" s="523" t="n">
        <f aca="false">Q18*100/$Q$102</f>
        <v>6.13616170590849</v>
      </c>
      <c r="S18" s="524" t="n">
        <v>947</v>
      </c>
      <c r="T18" s="525" t="n">
        <f aca="false">S18*100/$S$102</f>
        <v>5.98571518867328</v>
      </c>
    </row>
    <row r="19" customFormat="false" ht="12.75" hidden="false" customHeight="false" outlineLevel="0" collapsed="false">
      <c r="B19" s="509"/>
      <c r="C19" s="526" t="n">
        <v>886</v>
      </c>
      <c r="D19" s="527" t="n">
        <f aca="false">C19*100/$C$103</f>
        <v>5.90666666666667</v>
      </c>
      <c r="E19" s="528" t="n">
        <v>827</v>
      </c>
      <c r="F19" s="527" t="n">
        <f aca="false">E19*100/$E$103</f>
        <v>5.8329806742841</v>
      </c>
      <c r="G19" s="529" t="n">
        <v>753</v>
      </c>
      <c r="H19" s="527" t="n">
        <f aca="false">G19*100/$G$103</f>
        <v>5.64933603421112</v>
      </c>
      <c r="I19" s="530" t="n">
        <v>249</v>
      </c>
      <c r="J19" s="531" t="n">
        <f aca="false">I19*100/$I$103</f>
        <v>7.95781399808246</v>
      </c>
      <c r="K19" s="532" t="n">
        <v>221</v>
      </c>
      <c r="L19" s="533" t="n">
        <f aca="false">K19*100/$K$103</f>
        <v>7.6417704011065</v>
      </c>
      <c r="M19" s="534" t="n">
        <v>188</v>
      </c>
      <c r="N19" s="535" t="n">
        <f aca="false">M19*100/$M$103</f>
        <v>7.68601798855274</v>
      </c>
      <c r="O19" s="536" t="n">
        <v>1106</v>
      </c>
      <c r="P19" s="537" t="n">
        <f aca="false">O19*100/$O$103</f>
        <v>6.1988566304226</v>
      </c>
      <c r="Q19" s="538" t="n">
        <v>1031</v>
      </c>
      <c r="R19" s="539" t="n">
        <f aca="false">Q19*100/$Q$103</f>
        <v>6.11180271503942</v>
      </c>
      <c r="S19" s="540" t="n">
        <v>937</v>
      </c>
      <c r="T19" s="541" t="n">
        <f aca="false">S19*100/$S$103</f>
        <v>5.94618606422135</v>
      </c>
    </row>
    <row r="20" customFormat="false" ht="12.75" hidden="false" customHeight="false" outlineLevel="0" collapsed="false">
      <c r="B20" s="542" t="n">
        <v>26</v>
      </c>
      <c r="C20" s="543" t="n">
        <v>526</v>
      </c>
      <c r="D20" s="544" t="n">
        <f aca="false">C20*100/$C$102</f>
        <v>3.16581402347277</v>
      </c>
      <c r="E20" s="545" t="n">
        <v>462</v>
      </c>
      <c r="F20" s="544" t="n">
        <f aca="false">E20*100/$E$102</f>
        <v>3.06895177361499</v>
      </c>
      <c r="G20" s="546" t="n">
        <v>403</v>
      </c>
      <c r="H20" s="544" t="n">
        <f aca="false">G20*100/$G$102</f>
        <v>3.01443638267634</v>
      </c>
      <c r="I20" s="547" t="n">
        <v>194</v>
      </c>
      <c r="J20" s="548" t="n">
        <f aca="false">I20*100/$I$102</f>
        <v>5.96739464780068</v>
      </c>
      <c r="K20" s="549" t="n">
        <v>165</v>
      </c>
      <c r="L20" s="550" t="n">
        <f aca="false">K20*100/$K$102</f>
        <v>5.58564658090725</v>
      </c>
      <c r="M20" s="551" t="n">
        <v>136</v>
      </c>
      <c r="N20" s="552" t="n">
        <f aca="false">M20*100/$M$102</f>
        <v>5.54649265905383</v>
      </c>
      <c r="O20" s="553" t="n">
        <v>720</v>
      </c>
      <c r="P20" s="554" t="n">
        <f aca="false">O20*100/$O$102</f>
        <v>3.62428269405014</v>
      </c>
      <c r="Q20" s="555" t="n">
        <v>627</v>
      </c>
      <c r="R20" s="556" t="n">
        <f aca="false">Q20*100/$Q$102</f>
        <v>3.48178587294536</v>
      </c>
      <c r="S20" s="557" t="n">
        <v>539</v>
      </c>
      <c r="T20" s="558" t="n">
        <f aca="false">S20*100/$S$102</f>
        <v>3.4068642942924</v>
      </c>
    </row>
    <row r="21" customFormat="false" ht="12.75" hidden="false" customHeight="false" outlineLevel="0" collapsed="false">
      <c r="B21" s="542"/>
      <c r="C21" s="559" t="n">
        <v>482</v>
      </c>
      <c r="D21" s="560" t="n">
        <f aca="false">C21*100/$C$103</f>
        <v>3.21333333333333</v>
      </c>
      <c r="E21" s="561" t="n">
        <v>442</v>
      </c>
      <c r="F21" s="560" t="n">
        <f aca="false">E21*100/$E$103</f>
        <v>3.11750599520384</v>
      </c>
      <c r="G21" s="562" t="n">
        <v>403</v>
      </c>
      <c r="H21" s="560" t="n">
        <f aca="false">G21*100/$G$103</f>
        <v>3.02348263185535</v>
      </c>
      <c r="I21" s="563" t="n">
        <v>187</v>
      </c>
      <c r="J21" s="564" t="n">
        <f aca="false">I21*100/$I$103</f>
        <v>5.97635027165229</v>
      </c>
      <c r="K21" s="565" t="n">
        <v>164</v>
      </c>
      <c r="L21" s="566" t="n">
        <f aca="false">K21*100/$K$103</f>
        <v>5.67081604426003</v>
      </c>
      <c r="M21" s="567" t="n">
        <v>136</v>
      </c>
      <c r="N21" s="568" t="n">
        <f aca="false">M21*100/$M$103</f>
        <v>5.56009811937858</v>
      </c>
      <c r="O21" s="569" t="n">
        <v>655</v>
      </c>
      <c r="P21" s="570" t="n">
        <f aca="false">O21*100/$O$103</f>
        <v>3.67111310391212</v>
      </c>
      <c r="Q21" s="571" t="n">
        <v>595</v>
      </c>
      <c r="R21" s="572" t="n">
        <f aca="false">Q21*100/$Q$103</f>
        <v>3.5271800343826</v>
      </c>
      <c r="S21" s="573" t="n">
        <v>538</v>
      </c>
      <c r="T21" s="574" t="n">
        <f aca="false">S21*100/$S$103</f>
        <v>3.41413885010788</v>
      </c>
    </row>
    <row r="22" customFormat="false" ht="12.75" hidden="false" customHeight="false" outlineLevel="0" collapsed="false">
      <c r="B22" s="509" t="n">
        <v>27</v>
      </c>
      <c r="C22" s="510" t="n">
        <v>260</v>
      </c>
      <c r="D22" s="511" t="n">
        <f aca="false">C22*100/$C$102</f>
        <v>1.56485103821848</v>
      </c>
      <c r="E22" s="512" t="n">
        <v>225</v>
      </c>
      <c r="F22" s="511" t="n">
        <f aca="false">E22*100/$E$102</f>
        <v>1.49461937026704</v>
      </c>
      <c r="G22" s="513" t="n">
        <v>201</v>
      </c>
      <c r="H22" s="511" t="n">
        <f aca="false">G22*100/$G$102</f>
        <v>1.50347819582617</v>
      </c>
      <c r="I22" s="514" t="n">
        <v>176</v>
      </c>
      <c r="J22" s="515" t="n">
        <f aca="false">I22*100/$I$102</f>
        <v>5.4137188557367</v>
      </c>
      <c r="K22" s="516" t="n">
        <v>162</v>
      </c>
      <c r="L22" s="517" t="n">
        <f aca="false">K22*100/$K$102</f>
        <v>5.4840893703453</v>
      </c>
      <c r="M22" s="518" t="n">
        <v>135</v>
      </c>
      <c r="N22" s="519" t="n">
        <f aca="false">M22*100/$M$102</f>
        <v>5.50570962479609</v>
      </c>
      <c r="O22" s="520" t="n">
        <v>436</v>
      </c>
      <c r="P22" s="521" t="n">
        <f aca="false">O22*100/$O$102</f>
        <v>2.19470452028592</v>
      </c>
      <c r="Q22" s="522" t="n">
        <v>387</v>
      </c>
      <c r="R22" s="523" t="n">
        <f aca="false">Q22*100/$Q$102</f>
        <v>2.14904486894713</v>
      </c>
      <c r="S22" s="524" t="n">
        <v>336</v>
      </c>
      <c r="T22" s="525" t="n">
        <f aca="false">S22*100/$S$102</f>
        <v>2.12375956007838</v>
      </c>
    </row>
    <row r="23" customFormat="false" ht="12.75" hidden="false" customHeight="false" outlineLevel="0" collapsed="false">
      <c r="B23" s="509"/>
      <c r="C23" s="526" t="n">
        <v>239</v>
      </c>
      <c r="D23" s="527" t="n">
        <f aca="false">C23*100/$C$103</f>
        <v>1.59333333333333</v>
      </c>
      <c r="E23" s="528" t="n">
        <v>217</v>
      </c>
      <c r="F23" s="527" t="n">
        <f aca="false">E23*100/$E$103</f>
        <v>1.53054027366342</v>
      </c>
      <c r="G23" s="529" t="n">
        <v>200</v>
      </c>
      <c r="H23" s="527" t="n">
        <f aca="false">G23*100/$G$103</f>
        <v>1.50048765848901</v>
      </c>
      <c r="I23" s="530" t="n">
        <v>168</v>
      </c>
      <c r="J23" s="531" t="n">
        <f aca="false">I23*100/$I$103</f>
        <v>5.36912751677852</v>
      </c>
      <c r="K23" s="532" t="n">
        <v>159</v>
      </c>
      <c r="L23" s="533" t="n">
        <f aca="false">K23*100/$K$103</f>
        <v>5.49792531120332</v>
      </c>
      <c r="M23" s="534" t="n">
        <v>135</v>
      </c>
      <c r="N23" s="535" t="n">
        <f aca="false">M23*100/$M$103</f>
        <v>5.51921504497138</v>
      </c>
      <c r="O23" s="536" t="n">
        <v>400</v>
      </c>
      <c r="P23" s="537" t="n">
        <f aca="false">O23*100/$O$103</f>
        <v>2.24190113216007</v>
      </c>
      <c r="Q23" s="538" t="n">
        <v>373</v>
      </c>
      <c r="R23" s="539" t="n">
        <f aca="false">Q23*100/$Q$103</f>
        <v>2.21115655936926</v>
      </c>
      <c r="S23" s="540" t="n">
        <v>335</v>
      </c>
      <c r="T23" s="541" t="n">
        <f aca="false">S23*100/$S$103</f>
        <v>2.12590430257647</v>
      </c>
    </row>
    <row r="24" customFormat="false" ht="12.75" hidden="false" customHeight="false" outlineLevel="0" collapsed="false">
      <c r="B24" s="542" t="n">
        <v>28</v>
      </c>
      <c r="C24" s="543" t="n">
        <v>198</v>
      </c>
      <c r="D24" s="544" t="n">
        <f aca="false">C24*100/$C$102</f>
        <v>1.19169425218176</v>
      </c>
      <c r="E24" s="545" t="n">
        <v>177</v>
      </c>
      <c r="F24" s="544" t="n">
        <f aca="false">E24*100/$E$102</f>
        <v>1.1757672379434</v>
      </c>
      <c r="G24" s="546" t="n">
        <v>144</v>
      </c>
      <c r="H24" s="544" t="n">
        <f aca="false">G24*100/$G$102</f>
        <v>1.07711870745755</v>
      </c>
      <c r="I24" s="547" t="n">
        <v>176</v>
      </c>
      <c r="J24" s="548" t="n">
        <f aca="false">I24*100/$I$102</f>
        <v>5.4137188557367</v>
      </c>
      <c r="K24" s="549" t="n">
        <v>157</v>
      </c>
      <c r="L24" s="550" t="n">
        <f aca="false">K24*100/$K$102</f>
        <v>5.31482735274205</v>
      </c>
      <c r="M24" s="551" t="n">
        <v>136</v>
      </c>
      <c r="N24" s="552" t="n">
        <f aca="false">M24*100/$M$102</f>
        <v>5.54649265905383</v>
      </c>
      <c r="O24" s="553" t="n">
        <v>374</v>
      </c>
      <c r="P24" s="554" t="n">
        <f aca="false">O24*100/$O$102</f>
        <v>1.88261351052049</v>
      </c>
      <c r="Q24" s="555" t="n">
        <v>334</v>
      </c>
      <c r="R24" s="556" t="n">
        <f aca="false">Q24*100/$Q$102</f>
        <v>1.85473123056419</v>
      </c>
      <c r="S24" s="557" t="n">
        <v>280</v>
      </c>
      <c r="T24" s="558" t="n">
        <f aca="false">S24*100/$S$102</f>
        <v>1.76979963339865</v>
      </c>
    </row>
    <row r="25" customFormat="false" ht="12.75" hidden="false" customHeight="false" outlineLevel="0" collapsed="false">
      <c r="B25" s="542"/>
      <c r="C25" s="559" t="n">
        <v>177</v>
      </c>
      <c r="D25" s="560" t="n">
        <f aca="false">C25*100/$C$103</f>
        <v>1.18</v>
      </c>
      <c r="E25" s="561" t="n">
        <v>162</v>
      </c>
      <c r="F25" s="560" t="n">
        <f aca="false">E25*100/$E$103</f>
        <v>1.1426153195091</v>
      </c>
      <c r="G25" s="562" t="n">
        <v>144</v>
      </c>
      <c r="H25" s="560" t="n">
        <f aca="false">G25*100/$G$103</f>
        <v>1.08035111411209</v>
      </c>
      <c r="I25" s="563" t="n">
        <v>168</v>
      </c>
      <c r="J25" s="564" t="n">
        <f aca="false">I25*100/$I$103</f>
        <v>5.36912751677852</v>
      </c>
      <c r="K25" s="565" t="n">
        <v>153</v>
      </c>
      <c r="L25" s="566" t="n">
        <f aca="false">K25*100/$K$103</f>
        <v>5.29045643153527</v>
      </c>
      <c r="M25" s="567" t="n">
        <v>136</v>
      </c>
      <c r="N25" s="568" t="n">
        <f aca="false">M25*100/$M$103</f>
        <v>5.56009811937858</v>
      </c>
      <c r="O25" s="569" t="n">
        <v>338</v>
      </c>
      <c r="P25" s="570" t="n">
        <f aca="false">O25*100/$O$103</f>
        <v>1.89440645667526</v>
      </c>
      <c r="Q25" s="571" t="n">
        <v>310</v>
      </c>
      <c r="R25" s="572" t="n">
        <f aca="false">Q25*100/$Q$103</f>
        <v>1.83769043808169</v>
      </c>
      <c r="S25" s="573" t="n">
        <v>280</v>
      </c>
      <c r="T25" s="574" t="n">
        <f aca="false">S25*100/$S$103</f>
        <v>1.77687523797436</v>
      </c>
    </row>
    <row r="26" customFormat="false" ht="12.75" hidden="false" customHeight="false" outlineLevel="0" collapsed="false">
      <c r="B26" s="509" t="n">
        <v>29</v>
      </c>
      <c r="C26" s="510" t="n">
        <v>108</v>
      </c>
      <c r="D26" s="511" t="n">
        <f aca="false">C26*100/$C$102</f>
        <v>0.650015046644598</v>
      </c>
      <c r="E26" s="512" t="n">
        <v>100</v>
      </c>
      <c r="F26" s="511" t="n">
        <f aca="false">E26*100/$E$102</f>
        <v>0.664275275674239</v>
      </c>
      <c r="G26" s="513" t="n">
        <v>83</v>
      </c>
      <c r="H26" s="511" t="n">
        <f aca="false">G26*100/$G$102</f>
        <v>0.620839254992894</v>
      </c>
      <c r="I26" s="514" t="n">
        <v>141</v>
      </c>
      <c r="J26" s="515" t="n">
        <f aca="false">I26*100/$I$102</f>
        <v>4.33712703783451</v>
      </c>
      <c r="K26" s="516" t="n">
        <v>131</v>
      </c>
      <c r="L26" s="517" t="n">
        <f aca="false">K26*100/$K$102</f>
        <v>4.43466486120515</v>
      </c>
      <c r="M26" s="518" t="n">
        <v>115</v>
      </c>
      <c r="N26" s="519" t="n">
        <f aca="false">M26*100/$M$102</f>
        <v>4.69004893964111</v>
      </c>
      <c r="O26" s="520" t="n">
        <v>249</v>
      </c>
      <c r="P26" s="521" t="n">
        <f aca="false">O26*100/$O$102</f>
        <v>1.25339776502567</v>
      </c>
      <c r="Q26" s="522" t="n">
        <v>231</v>
      </c>
      <c r="R26" s="523" t="n">
        <f aca="false">Q26*100/$Q$102</f>
        <v>1.28276321634829</v>
      </c>
      <c r="S26" s="524" t="n">
        <v>198</v>
      </c>
      <c r="T26" s="525" t="n">
        <f aca="false">S26*100/$S$102</f>
        <v>1.2515011693319</v>
      </c>
    </row>
    <row r="27" customFormat="false" ht="12.75" hidden="false" customHeight="false" outlineLevel="0" collapsed="false">
      <c r="B27" s="509"/>
      <c r="C27" s="526" t="n">
        <v>100</v>
      </c>
      <c r="D27" s="527" t="n">
        <f aca="false">C27*100/$C$103</f>
        <v>0.666666666666667</v>
      </c>
      <c r="E27" s="528" t="n">
        <v>95</v>
      </c>
      <c r="F27" s="527" t="n">
        <f aca="false">E27*100/$E$103</f>
        <v>0.670052193539286</v>
      </c>
      <c r="G27" s="529" t="n">
        <v>83</v>
      </c>
      <c r="H27" s="527" t="n">
        <f aca="false">G27*100/$G$103</f>
        <v>0.622702378272939</v>
      </c>
      <c r="I27" s="530" t="n">
        <v>136</v>
      </c>
      <c r="J27" s="531" t="n">
        <f aca="false">I27*100/$I$103</f>
        <v>4.34643656120166</v>
      </c>
      <c r="K27" s="532" t="n">
        <v>130</v>
      </c>
      <c r="L27" s="533" t="n">
        <f aca="false">K27*100/$K$103</f>
        <v>4.49515905947441</v>
      </c>
      <c r="M27" s="534" t="n">
        <v>114</v>
      </c>
      <c r="N27" s="535" t="n">
        <f aca="false">M27*100/$M$103</f>
        <v>4.66067048242028</v>
      </c>
      <c r="O27" s="536" t="n">
        <v>228</v>
      </c>
      <c r="P27" s="537" t="n">
        <f aca="false">O27*100/$O$103</f>
        <v>1.27788364533124</v>
      </c>
      <c r="Q27" s="538" t="n">
        <v>219</v>
      </c>
      <c r="R27" s="539" t="n">
        <f aca="false">Q27*100/$Q$103</f>
        <v>1.29823937399964</v>
      </c>
      <c r="S27" s="540" t="n">
        <v>197</v>
      </c>
      <c r="T27" s="541" t="n">
        <f aca="false">S27*100/$S$103</f>
        <v>1.25015864957482</v>
      </c>
    </row>
    <row r="28" customFormat="false" ht="12.75" hidden="false" customHeight="false" outlineLevel="0" collapsed="false">
      <c r="B28" s="542" t="n">
        <v>30</v>
      </c>
      <c r="C28" s="575" t="n">
        <v>81</v>
      </c>
      <c r="D28" s="576" t="n">
        <f aca="false">C28*100/$C$102</f>
        <v>0.487511284983449</v>
      </c>
      <c r="E28" s="577" t="n">
        <v>75</v>
      </c>
      <c r="F28" s="576" t="n">
        <f aca="false">E28*100/$E$102</f>
        <v>0.49820645675568</v>
      </c>
      <c r="G28" s="578" t="n">
        <v>64</v>
      </c>
      <c r="H28" s="576" t="n">
        <f aca="false">G28*100/$G$102</f>
        <v>0.478719425536689</v>
      </c>
      <c r="I28" s="579" t="n">
        <v>121</v>
      </c>
      <c r="J28" s="580" t="n">
        <f aca="false">I28*100/$I$102</f>
        <v>3.72193171331898</v>
      </c>
      <c r="K28" s="581" t="n">
        <v>112</v>
      </c>
      <c r="L28" s="582" t="n">
        <f aca="false">K28*100/$K$102</f>
        <v>3.7914691943128</v>
      </c>
      <c r="M28" s="583" t="n">
        <v>95</v>
      </c>
      <c r="N28" s="584" t="n">
        <f aca="false">M28*100/$M$102</f>
        <v>3.87438825448613</v>
      </c>
      <c r="O28" s="585" t="n">
        <v>202</v>
      </c>
      <c r="P28" s="586" t="n">
        <f aca="false">O28*100/$O$102</f>
        <v>1.01681264471962</v>
      </c>
      <c r="Q28" s="587" t="n">
        <v>187</v>
      </c>
      <c r="R28" s="588" t="n">
        <f aca="false">Q28*100/$Q$102</f>
        <v>1.03842736561528</v>
      </c>
      <c r="S28" s="589" t="n">
        <v>159</v>
      </c>
      <c r="T28" s="590" t="n">
        <f aca="false">S28*100/$S$102</f>
        <v>1.00499336325137</v>
      </c>
    </row>
    <row r="29" customFormat="false" ht="12.75" hidden="false" customHeight="false" outlineLevel="0" collapsed="false">
      <c r="B29" s="542"/>
      <c r="C29" s="559" t="n">
        <v>78</v>
      </c>
      <c r="D29" s="560" t="n">
        <f aca="false">C29*100/$C$103</f>
        <v>0.52</v>
      </c>
      <c r="E29" s="561" t="n">
        <v>73</v>
      </c>
      <c r="F29" s="560" t="n">
        <f aca="false">E29*100/$E$103</f>
        <v>0.514882211877557</v>
      </c>
      <c r="G29" s="562" t="n">
        <v>64</v>
      </c>
      <c r="H29" s="560" t="n">
        <f aca="false">G29*100/$G$103</f>
        <v>0.480156050716483</v>
      </c>
      <c r="I29" s="563" t="n">
        <v>116</v>
      </c>
      <c r="J29" s="564" t="n">
        <f aca="false">I29*100/$I$103</f>
        <v>3.70725471396612</v>
      </c>
      <c r="K29" s="565" t="n">
        <v>110</v>
      </c>
      <c r="L29" s="566" t="n">
        <f aca="false">K29*100/$K$103</f>
        <v>3.80359612724758</v>
      </c>
      <c r="M29" s="567" t="n">
        <v>95</v>
      </c>
      <c r="N29" s="568" t="n">
        <f aca="false">M29*100/$M$103</f>
        <v>3.88389206868357</v>
      </c>
      <c r="O29" s="569" t="n">
        <v>192</v>
      </c>
      <c r="P29" s="570" t="n">
        <f aca="false">O29*100/$O$103</f>
        <v>1.07611254343683</v>
      </c>
      <c r="Q29" s="571" t="n">
        <v>183</v>
      </c>
      <c r="R29" s="572" t="n">
        <f aca="false">Q29*100/$Q$103</f>
        <v>1.08483016183532</v>
      </c>
      <c r="S29" s="573" t="n">
        <v>159</v>
      </c>
      <c r="T29" s="574" t="n">
        <f aca="false">S29*100/$S$103</f>
        <v>1.00901129584973</v>
      </c>
    </row>
    <row r="30" customFormat="false" ht="12.75" hidden="false" customHeight="false" outlineLevel="0" collapsed="false">
      <c r="B30" s="591" t="n">
        <v>31</v>
      </c>
      <c r="C30" s="592" t="n">
        <v>64</v>
      </c>
      <c r="D30" s="593" t="n">
        <f aca="false">C30*100/$C$102</f>
        <v>0.385194101715318</v>
      </c>
      <c r="E30" s="594" t="n">
        <v>53</v>
      </c>
      <c r="F30" s="593" t="n">
        <f aca="false">E30*100/$E$102</f>
        <v>0.352065896107347</v>
      </c>
      <c r="G30" s="595" t="n">
        <v>45</v>
      </c>
      <c r="H30" s="593" t="n">
        <f aca="false">G30*100/$G$102</f>
        <v>0.336599596080485</v>
      </c>
      <c r="I30" s="596" t="n">
        <v>122</v>
      </c>
      <c r="J30" s="597" t="n">
        <f aca="false">I30*100/$I$102</f>
        <v>3.75269147954476</v>
      </c>
      <c r="K30" s="598" t="n">
        <v>113</v>
      </c>
      <c r="L30" s="599" t="n">
        <f aca="false">K30*100/$K$102</f>
        <v>3.82532159783345</v>
      </c>
      <c r="M30" s="600" t="n">
        <v>103</v>
      </c>
      <c r="N30" s="601" t="n">
        <f aca="false">M30*100/$M$102</f>
        <v>4.20065252854812</v>
      </c>
      <c r="O30" s="602" t="n">
        <v>186</v>
      </c>
      <c r="P30" s="603" t="n">
        <f aca="false">O30*100/$O$102</f>
        <v>0.936273029296285</v>
      </c>
      <c r="Q30" s="604" t="n">
        <v>166</v>
      </c>
      <c r="R30" s="605" t="n">
        <f aca="false">Q30*100/$Q$102</f>
        <v>0.921812527765438</v>
      </c>
      <c r="S30" s="606" t="n">
        <v>148</v>
      </c>
      <c r="T30" s="607" t="n">
        <f aca="false">S30*100/$S$102</f>
        <v>0.935465520510714</v>
      </c>
    </row>
    <row r="31" customFormat="false" ht="12.75" hidden="false" customHeight="false" outlineLevel="0" collapsed="false">
      <c r="B31" s="591"/>
      <c r="C31" s="526" t="n">
        <v>57</v>
      </c>
      <c r="D31" s="527" t="n">
        <f aca="false">C31*100/$C$103</f>
        <v>0.38</v>
      </c>
      <c r="E31" s="528" t="n">
        <v>51</v>
      </c>
      <c r="F31" s="527" t="n">
        <f aca="false">E31*100/$E$103</f>
        <v>0.359712230215827</v>
      </c>
      <c r="G31" s="529" t="n">
        <v>44</v>
      </c>
      <c r="H31" s="527" t="n">
        <f aca="false">G31*100/$G$103</f>
        <v>0.330107284867582</v>
      </c>
      <c r="I31" s="530" t="n">
        <v>118</v>
      </c>
      <c r="J31" s="531" t="n">
        <f aca="false">I31*100/$I$103</f>
        <v>3.77117289868968</v>
      </c>
      <c r="K31" s="532" t="n">
        <v>109</v>
      </c>
      <c r="L31" s="533" t="n">
        <f aca="false">K31*100/$K$103</f>
        <v>3.76901798063624</v>
      </c>
      <c r="M31" s="534" t="n">
        <v>102</v>
      </c>
      <c r="N31" s="535" t="n">
        <f aca="false">M31*100/$M$103</f>
        <v>4.17007358953393</v>
      </c>
      <c r="O31" s="536" t="n">
        <v>175</v>
      </c>
      <c r="P31" s="537" t="n">
        <f aca="false">O31*100/$O$103</f>
        <v>0.980831745320031</v>
      </c>
      <c r="Q31" s="538" t="n">
        <v>160</v>
      </c>
      <c r="R31" s="539" t="n">
        <f aca="false">Q31*100/$Q$103</f>
        <v>0.948485387397</v>
      </c>
      <c r="S31" s="540" t="n">
        <v>146</v>
      </c>
      <c r="T31" s="541" t="n">
        <f aca="false">S31*100/$S$103</f>
        <v>0.926513516943775</v>
      </c>
    </row>
    <row r="32" customFormat="false" ht="12.75" hidden="false" customHeight="false" outlineLevel="0" collapsed="false">
      <c r="B32" s="542" t="n">
        <v>32</v>
      </c>
      <c r="C32" s="543" t="n">
        <v>53</v>
      </c>
      <c r="D32" s="544" t="n">
        <f aca="false">C32*100/$C$102</f>
        <v>0.318988865482997</v>
      </c>
      <c r="E32" s="545" t="n">
        <v>52</v>
      </c>
      <c r="F32" s="544" t="n">
        <f aca="false">E32*100/$E$102</f>
        <v>0.345423143350605</v>
      </c>
      <c r="G32" s="546" t="n">
        <v>49</v>
      </c>
      <c r="H32" s="544" t="n">
        <f aca="false">G32*100/$G$102</f>
        <v>0.366519560176528</v>
      </c>
      <c r="I32" s="547" t="n">
        <v>99</v>
      </c>
      <c r="J32" s="548" t="n">
        <f aca="false">I32*100/$I$102</f>
        <v>3.04521685635189</v>
      </c>
      <c r="K32" s="549" t="n">
        <v>95</v>
      </c>
      <c r="L32" s="550" t="n">
        <f aca="false">K32*100/$K$102</f>
        <v>3.21597833446175</v>
      </c>
      <c r="M32" s="551" t="n">
        <v>76</v>
      </c>
      <c r="N32" s="552" t="n">
        <f aca="false">M32*100/$M$102</f>
        <v>3.09951060358891</v>
      </c>
      <c r="O32" s="553" t="n">
        <v>152</v>
      </c>
      <c r="P32" s="554" t="n">
        <f aca="false">O32*100/$O$102</f>
        <v>0.765126346521695</v>
      </c>
      <c r="Q32" s="555" t="n">
        <v>147</v>
      </c>
      <c r="R32" s="556" t="n">
        <f aca="false">Q32*100/$Q$102</f>
        <v>0.816303864948912</v>
      </c>
      <c r="S32" s="557" t="n">
        <v>125</v>
      </c>
      <c r="T32" s="558" t="n">
        <f aca="false">S32*100/$S$102</f>
        <v>0.790089122052968</v>
      </c>
    </row>
    <row r="33" customFormat="false" ht="12.75" hidden="false" customHeight="false" outlineLevel="0" collapsed="false">
      <c r="B33" s="542"/>
      <c r="C33" s="559" t="n">
        <v>51</v>
      </c>
      <c r="D33" s="560" t="n">
        <f aca="false">C33*100/$C$103</f>
        <v>0.34</v>
      </c>
      <c r="E33" s="561" t="n">
        <v>51</v>
      </c>
      <c r="F33" s="560" t="n">
        <f aca="false">E33*100/$E$103</f>
        <v>0.359712230215827</v>
      </c>
      <c r="G33" s="562" t="n">
        <v>49</v>
      </c>
      <c r="H33" s="560" t="n">
        <f aca="false">G33*100/$G$103</f>
        <v>0.367619476329807</v>
      </c>
      <c r="I33" s="563" t="n">
        <v>94</v>
      </c>
      <c r="J33" s="564" t="n">
        <f aca="false">I33*100/$I$103</f>
        <v>3.00415468200703</v>
      </c>
      <c r="K33" s="565" t="n">
        <v>92</v>
      </c>
      <c r="L33" s="566" t="n">
        <f aca="false">K33*100/$K$103</f>
        <v>3.18118948824343</v>
      </c>
      <c r="M33" s="567" t="n">
        <v>76</v>
      </c>
      <c r="N33" s="568" t="n">
        <f aca="false">M33*100/$M$103</f>
        <v>3.10711365494685</v>
      </c>
      <c r="O33" s="569" t="n">
        <v>140</v>
      </c>
      <c r="P33" s="570" t="n">
        <f aca="false">O33*100/$O$103</f>
        <v>0.784665396256025</v>
      </c>
      <c r="Q33" s="571" t="n">
        <v>138</v>
      </c>
      <c r="R33" s="572" t="n">
        <f aca="false">Q33*100/$Q$103</f>
        <v>0.818068646629913</v>
      </c>
      <c r="S33" s="573" t="n">
        <v>123</v>
      </c>
      <c r="T33" s="574" t="n">
        <f aca="false">S33*100/$S$103</f>
        <v>0.780555908110166</v>
      </c>
    </row>
    <row r="34" customFormat="false" ht="12.75" hidden="false" customHeight="false" outlineLevel="0" collapsed="false">
      <c r="B34" s="509" t="n">
        <v>33</v>
      </c>
      <c r="C34" s="510" t="n">
        <v>43</v>
      </c>
      <c r="D34" s="511" t="n">
        <f aca="false">C34*100/$C$102</f>
        <v>0.258802287089979</v>
      </c>
      <c r="E34" s="512" t="n">
        <v>43</v>
      </c>
      <c r="F34" s="511" t="n">
        <f aca="false">E34*100/$E$102</f>
        <v>0.285638368539923</v>
      </c>
      <c r="G34" s="513" t="n">
        <v>35</v>
      </c>
      <c r="H34" s="511" t="n">
        <f aca="false">G34*100/$G$102</f>
        <v>0.261799685840377</v>
      </c>
      <c r="I34" s="514" t="n">
        <v>87</v>
      </c>
      <c r="J34" s="515" t="n">
        <f aca="false">I34*100/$I$102</f>
        <v>2.67609966164257</v>
      </c>
      <c r="K34" s="516" t="n">
        <v>78</v>
      </c>
      <c r="L34" s="517" t="n">
        <f aca="false">K34*100/$K$102</f>
        <v>2.6404874746107</v>
      </c>
      <c r="M34" s="518" t="n">
        <v>66</v>
      </c>
      <c r="N34" s="519" t="n">
        <f aca="false">M34*100/$M$102</f>
        <v>2.69168026101142</v>
      </c>
      <c r="O34" s="520" t="n">
        <v>130</v>
      </c>
      <c r="P34" s="521" t="n">
        <f aca="false">O34*100/$O$102</f>
        <v>0.654384375314608</v>
      </c>
      <c r="Q34" s="522" t="n">
        <v>121</v>
      </c>
      <c r="R34" s="523" t="n">
        <f aca="false">Q34*100/$Q$102</f>
        <v>0.671923589515771</v>
      </c>
      <c r="S34" s="524" t="n">
        <v>101</v>
      </c>
      <c r="T34" s="525" t="n">
        <f aca="false">S34*100/$S$102</f>
        <v>0.638392010618798</v>
      </c>
    </row>
    <row r="35" customFormat="false" ht="12.75" hidden="false" customHeight="false" outlineLevel="0" collapsed="false">
      <c r="B35" s="509"/>
      <c r="C35" s="526" t="n">
        <v>41</v>
      </c>
      <c r="D35" s="527" t="n">
        <f aca="false">C35*100/$C$103</f>
        <v>0.273333333333333</v>
      </c>
      <c r="E35" s="528" t="n">
        <v>42</v>
      </c>
      <c r="F35" s="527" t="n">
        <f aca="false">E35*100/$E$103</f>
        <v>0.296233601354211</v>
      </c>
      <c r="G35" s="529" t="n">
        <v>35</v>
      </c>
      <c r="H35" s="527" t="n">
        <f aca="false">G35*100/$G$103</f>
        <v>0.262585340235577</v>
      </c>
      <c r="I35" s="530" t="n">
        <v>84</v>
      </c>
      <c r="J35" s="531" t="n">
        <f aca="false">I35*100/$I$103</f>
        <v>2.68456375838926</v>
      </c>
      <c r="K35" s="532" t="n">
        <v>76</v>
      </c>
      <c r="L35" s="533" t="n">
        <f aca="false">K35*100/$K$103</f>
        <v>2.62793914246196</v>
      </c>
      <c r="M35" s="534" t="n">
        <v>66</v>
      </c>
      <c r="N35" s="535" t="n">
        <f aca="false">M35*100/$M$103</f>
        <v>2.6982829108749</v>
      </c>
      <c r="O35" s="536" t="n">
        <v>121</v>
      </c>
      <c r="P35" s="537" t="n">
        <f aca="false">O35*100/$O$103</f>
        <v>0.678175092478422</v>
      </c>
      <c r="Q35" s="538" t="n">
        <v>114</v>
      </c>
      <c r="R35" s="539" t="n">
        <f aca="false">Q35*100/$Q$103</f>
        <v>0.675795838520363</v>
      </c>
      <c r="S35" s="540" t="n">
        <v>101</v>
      </c>
      <c r="T35" s="541" t="n">
        <f aca="false">S35*100/$S$103</f>
        <v>0.640944282269324</v>
      </c>
    </row>
    <row r="36" customFormat="false" ht="12.75" hidden="false" customHeight="false" outlineLevel="0" collapsed="false">
      <c r="B36" s="542" t="n">
        <v>34</v>
      </c>
      <c r="C36" s="543" t="n">
        <v>39</v>
      </c>
      <c r="D36" s="544" t="n">
        <f aca="false">C36*100/$C$102</f>
        <v>0.234727655732772</v>
      </c>
      <c r="E36" s="545" t="n">
        <v>36</v>
      </c>
      <c r="F36" s="544" t="n">
        <f aca="false">E36*100/$E$102</f>
        <v>0.239139099242726</v>
      </c>
      <c r="G36" s="546" t="n">
        <v>32</v>
      </c>
      <c r="H36" s="544" t="n">
        <f aca="false">G36*100/$G$102</f>
        <v>0.239359712768345</v>
      </c>
      <c r="I36" s="547" t="n">
        <v>68</v>
      </c>
      <c r="J36" s="548" t="n">
        <f aca="false">I36*100/$I$102</f>
        <v>2.09166410335281</v>
      </c>
      <c r="K36" s="549" t="n">
        <v>60</v>
      </c>
      <c r="L36" s="550" t="n">
        <f aca="false">K36*100/$K$102</f>
        <v>2.031144211239</v>
      </c>
      <c r="M36" s="551" t="n">
        <v>54</v>
      </c>
      <c r="N36" s="552" t="n">
        <f aca="false">M36*100/$M$102</f>
        <v>2.20228384991843</v>
      </c>
      <c r="O36" s="553" t="n">
        <v>107</v>
      </c>
      <c r="P36" s="554" t="n">
        <f aca="false">O36*100/$O$102</f>
        <v>0.538608678143562</v>
      </c>
      <c r="Q36" s="555" t="n">
        <v>96</v>
      </c>
      <c r="R36" s="556" t="n">
        <f aca="false">Q36*100/$Q$102</f>
        <v>0.533096401599289</v>
      </c>
      <c r="S36" s="557" t="n">
        <v>86</v>
      </c>
      <c r="T36" s="558" t="n">
        <f aca="false">S36*100/$S$102</f>
        <v>0.543581315972442</v>
      </c>
    </row>
    <row r="37" customFormat="false" ht="12.75" hidden="false" customHeight="false" outlineLevel="0" collapsed="false">
      <c r="B37" s="542"/>
      <c r="C37" s="559" t="n">
        <v>39</v>
      </c>
      <c r="D37" s="560" t="n">
        <f aca="false">C37*100/$C$103</f>
        <v>0.26</v>
      </c>
      <c r="E37" s="561" t="n">
        <v>36</v>
      </c>
      <c r="F37" s="560" t="n">
        <f aca="false">E37*100/$E$103</f>
        <v>0.253914515446466</v>
      </c>
      <c r="G37" s="562" t="n">
        <v>32</v>
      </c>
      <c r="H37" s="560" t="n">
        <f aca="false">G37*100/$G$103</f>
        <v>0.240078025358241</v>
      </c>
      <c r="I37" s="563" t="n">
        <v>66</v>
      </c>
      <c r="J37" s="564" t="n">
        <f aca="false">I37*100/$I$103</f>
        <v>2.10930009587728</v>
      </c>
      <c r="K37" s="565" t="n">
        <v>59</v>
      </c>
      <c r="L37" s="566" t="n">
        <f aca="false">K37*100/$K$103</f>
        <v>2.04011065006916</v>
      </c>
      <c r="M37" s="567" t="n">
        <v>54</v>
      </c>
      <c r="N37" s="568" t="n">
        <f aca="false">M37*100/$M$103</f>
        <v>2.20768601798855</v>
      </c>
      <c r="O37" s="569" t="n">
        <v>103</v>
      </c>
      <c r="P37" s="570" t="n">
        <f aca="false">O37*100/$O$103</f>
        <v>0.577289541531219</v>
      </c>
      <c r="Q37" s="571" t="n">
        <v>95</v>
      </c>
      <c r="R37" s="572" t="n">
        <f aca="false">Q37*100/$Q$103</f>
        <v>0.563163198766969</v>
      </c>
      <c r="S37" s="573" t="n">
        <v>86</v>
      </c>
      <c r="T37" s="574" t="n">
        <f aca="false">S37*100/$S$103</f>
        <v>0.54575453737784</v>
      </c>
    </row>
    <row r="38" customFormat="false" ht="12.75" hidden="false" customHeight="false" outlineLevel="0" collapsed="false">
      <c r="B38" s="509" t="n">
        <v>35</v>
      </c>
      <c r="C38" s="510" t="n">
        <v>44</v>
      </c>
      <c r="D38" s="511" t="n">
        <f aca="false">C38*100/$C$102</f>
        <v>0.264820944929281</v>
      </c>
      <c r="E38" s="512" t="n">
        <v>41</v>
      </c>
      <c r="F38" s="511" t="n">
        <f aca="false">E38*100/$E$102</f>
        <v>0.272352863026438</v>
      </c>
      <c r="G38" s="513" t="n">
        <v>33</v>
      </c>
      <c r="H38" s="511" t="n">
        <f aca="false">G38*100/$G$102</f>
        <v>0.246839703792355</v>
      </c>
      <c r="I38" s="514" t="n">
        <v>74</v>
      </c>
      <c r="J38" s="515" t="n">
        <f aca="false">I38*100/$I$102</f>
        <v>2.27622270070747</v>
      </c>
      <c r="K38" s="516" t="n">
        <v>67</v>
      </c>
      <c r="L38" s="517" t="n">
        <f aca="false">K38*100/$K$102</f>
        <v>2.26811103588355</v>
      </c>
      <c r="M38" s="518" t="n">
        <v>60</v>
      </c>
      <c r="N38" s="519" t="n">
        <f aca="false">M38*100/$M$102</f>
        <v>2.44698205546493</v>
      </c>
      <c r="O38" s="520" t="n">
        <v>118</v>
      </c>
      <c r="P38" s="521" t="n">
        <f aca="false">O38*100/$O$102</f>
        <v>0.593979663747106</v>
      </c>
      <c r="Q38" s="522" t="n">
        <v>108</v>
      </c>
      <c r="R38" s="523" t="n">
        <f aca="false">Q38*100/$Q$102</f>
        <v>0.5997334517992</v>
      </c>
      <c r="S38" s="524" t="n">
        <v>93</v>
      </c>
      <c r="T38" s="525" t="n">
        <f aca="false">S38*100/$S$102</f>
        <v>0.587826306807408</v>
      </c>
    </row>
    <row r="39" customFormat="false" ht="12.75" hidden="false" customHeight="false" outlineLevel="0" collapsed="false">
      <c r="B39" s="509"/>
      <c r="C39" s="526" t="n">
        <v>43</v>
      </c>
      <c r="D39" s="527" t="n">
        <f aca="false">C39*100/$C$103</f>
        <v>0.286666666666667</v>
      </c>
      <c r="E39" s="528" t="n">
        <v>41</v>
      </c>
      <c r="F39" s="527" t="n">
        <f aca="false">E39*100/$E$103</f>
        <v>0.289180420369587</v>
      </c>
      <c r="G39" s="529" t="n">
        <v>33</v>
      </c>
      <c r="H39" s="527" t="n">
        <f aca="false">G39*100/$G$103</f>
        <v>0.247580463650686</v>
      </c>
      <c r="I39" s="530" t="n">
        <v>72</v>
      </c>
      <c r="J39" s="531" t="n">
        <f aca="false">I39*100/$I$103</f>
        <v>2.30105465004794</v>
      </c>
      <c r="K39" s="532" t="n">
        <v>66</v>
      </c>
      <c r="L39" s="533" t="n">
        <f aca="false">K39*100/$K$103</f>
        <v>2.28215767634855</v>
      </c>
      <c r="M39" s="534" t="n">
        <v>60</v>
      </c>
      <c r="N39" s="535" t="n">
        <f aca="false">M39*100/$M$103</f>
        <v>2.45298446443173</v>
      </c>
      <c r="O39" s="536" t="n">
        <v>112</v>
      </c>
      <c r="P39" s="537" t="n">
        <f aca="false">O39*100/$O$103</f>
        <v>0.62773231700482</v>
      </c>
      <c r="Q39" s="538" t="n">
        <v>105</v>
      </c>
      <c r="R39" s="539" t="n">
        <f aca="false">Q39*100/$Q$103</f>
        <v>0.622443535479282</v>
      </c>
      <c r="S39" s="540" t="n">
        <v>93</v>
      </c>
      <c r="T39" s="541" t="n">
        <f aca="false">S39*100/$S$103</f>
        <v>0.590176418327199</v>
      </c>
    </row>
    <row r="40" customFormat="false" ht="12.75" hidden="false" customHeight="false" outlineLevel="0" collapsed="false">
      <c r="B40" s="542" t="n">
        <v>36</v>
      </c>
      <c r="C40" s="543" t="n">
        <v>43</v>
      </c>
      <c r="D40" s="544" t="n">
        <f aca="false">C40*100/$C$102</f>
        <v>0.258802287089979</v>
      </c>
      <c r="E40" s="545" t="n">
        <v>43</v>
      </c>
      <c r="F40" s="544" t="n">
        <f aca="false">E40*100/$E$102</f>
        <v>0.285638368539923</v>
      </c>
      <c r="G40" s="546" t="n">
        <v>38</v>
      </c>
      <c r="H40" s="544" t="n">
        <f aca="false">G40*100/$G$102</f>
        <v>0.284239658912409</v>
      </c>
      <c r="I40" s="547" t="n">
        <v>65</v>
      </c>
      <c r="J40" s="548" t="n">
        <f aca="false">I40*100/$I$102</f>
        <v>1.99938480467548</v>
      </c>
      <c r="K40" s="549" t="n">
        <v>57</v>
      </c>
      <c r="L40" s="550" t="n">
        <f aca="false">K40*100/$K$102</f>
        <v>1.92958700067705</v>
      </c>
      <c r="M40" s="551" t="n">
        <v>52</v>
      </c>
      <c r="N40" s="552" t="n">
        <f aca="false">M40*100/$M$102</f>
        <v>2.12071778140294</v>
      </c>
      <c r="O40" s="553" t="n">
        <v>108</v>
      </c>
      <c r="P40" s="554" t="n">
        <f aca="false">O40*100/$O$102</f>
        <v>0.54364240410752</v>
      </c>
      <c r="Q40" s="555" t="n">
        <v>100</v>
      </c>
      <c r="R40" s="556" t="n">
        <f aca="false">Q40*100/$Q$102</f>
        <v>0.555308751665926</v>
      </c>
      <c r="S40" s="557" t="n">
        <v>90</v>
      </c>
      <c r="T40" s="558" t="n">
        <f aca="false">S40*100/$S$102</f>
        <v>0.568864167878137</v>
      </c>
    </row>
    <row r="41" customFormat="false" ht="12.75" hidden="false" customHeight="false" outlineLevel="0" collapsed="false">
      <c r="B41" s="542"/>
      <c r="C41" s="559" t="n">
        <v>42</v>
      </c>
      <c r="D41" s="560" t="n">
        <f aca="false">C41*100/$C$103</f>
        <v>0.28</v>
      </c>
      <c r="E41" s="561" t="n">
        <v>43</v>
      </c>
      <c r="F41" s="560" t="n">
        <f aca="false">E41*100/$E$103</f>
        <v>0.303286782338835</v>
      </c>
      <c r="G41" s="562" t="n">
        <v>38</v>
      </c>
      <c r="H41" s="560" t="n">
        <f aca="false">G41*100/$G$103</f>
        <v>0.285092655112912</v>
      </c>
      <c r="I41" s="563" t="n">
        <v>62</v>
      </c>
      <c r="J41" s="564" t="n">
        <f aca="false">I41*100/$I$103</f>
        <v>1.98146372643017</v>
      </c>
      <c r="K41" s="565" t="n">
        <v>55</v>
      </c>
      <c r="L41" s="566" t="n">
        <f aca="false">K41*100/$K$103</f>
        <v>1.90179806362379</v>
      </c>
      <c r="M41" s="567" t="n">
        <v>51</v>
      </c>
      <c r="N41" s="568" t="n">
        <f aca="false">M41*100/$M$103</f>
        <v>2.08503679476697</v>
      </c>
      <c r="O41" s="569" t="n">
        <v>102</v>
      </c>
      <c r="P41" s="570" t="n">
        <f aca="false">O41*100/$O$103</f>
        <v>0.571684788700818</v>
      </c>
      <c r="Q41" s="571" t="n">
        <v>96</v>
      </c>
      <c r="R41" s="572" t="n">
        <f aca="false">Q41*100/$Q$103</f>
        <v>0.5690912324382</v>
      </c>
      <c r="S41" s="573" t="n">
        <v>89</v>
      </c>
      <c r="T41" s="574" t="n">
        <f aca="false">S41*100/$S$103</f>
        <v>0.564792486356137</v>
      </c>
    </row>
    <row r="42" customFormat="false" ht="12.75" hidden="false" customHeight="false" outlineLevel="0" collapsed="false">
      <c r="B42" s="509" t="n">
        <v>37</v>
      </c>
      <c r="C42" s="510" t="n">
        <v>38</v>
      </c>
      <c r="D42" s="511" t="n">
        <f aca="false">C42*100/$C$102</f>
        <v>0.22870899789347</v>
      </c>
      <c r="E42" s="512" t="n">
        <v>39</v>
      </c>
      <c r="F42" s="511" t="n">
        <f aca="false">E42*100/$E$102</f>
        <v>0.259067357512953</v>
      </c>
      <c r="G42" s="513" t="n">
        <v>35</v>
      </c>
      <c r="H42" s="511" t="n">
        <f aca="false">G42*100/$G$102</f>
        <v>0.261799685840377</v>
      </c>
      <c r="I42" s="514" t="n">
        <v>59</v>
      </c>
      <c r="J42" s="515" t="n">
        <f aca="false">I42*100/$I$102</f>
        <v>1.81482620732082</v>
      </c>
      <c r="K42" s="516" t="n">
        <v>55</v>
      </c>
      <c r="L42" s="517" t="n">
        <f aca="false">K42*100/$K$102</f>
        <v>1.86188219363575</v>
      </c>
      <c r="M42" s="518" t="n">
        <v>48</v>
      </c>
      <c r="N42" s="519" t="n">
        <f aca="false">M42*100/$M$102</f>
        <v>1.95758564437194</v>
      </c>
      <c r="O42" s="520" t="n">
        <v>97</v>
      </c>
      <c r="P42" s="521" t="n">
        <f aca="false">O42*100/$O$102</f>
        <v>0.488271418503977</v>
      </c>
      <c r="Q42" s="522" t="n">
        <v>94</v>
      </c>
      <c r="R42" s="523" t="n">
        <f aca="false">Q42*100/$Q$102</f>
        <v>0.521990226565971</v>
      </c>
      <c r="S42" s="524" t="n">
        <v>83</v>
      </c>
      <c r="T42" s="525" t="n">
        <f aca="false">S42*100/$S$102</f>
        <v>0.524619177043171</v>
      </c>
    </row>
    <row r="43" customFormat="false" ht="12.75" hidden="false" customHeight="false" outlineLevel="0" collapsed="false">
      <c r="B43" s="509"/>
      <c r="C43" s="526" t="n">
        <v>37</v>
      </c>
      <c r="D43" s="527" t="n">
        <f aca="false">C43*100/$C$103</f>
        <v>0.246666666666667</v>
      </c>
      <c r="E43" s="528" t="n">
        <v>39</v>
      </c>
      <c r="F43" s="527" t="n">
        <f aca="false">E43*100/$E$103</f>
        <v>0.275074058400339</v>
      </c>
      <c r="G43" s="529" t="n">
        <v>35</v>
      </c>
      <c r="H43" s="527" t="n">
        <f aca="false">G43*100/$G$103</f>
        <v>0.262585340235577</v>
      </c>
      <c r="I43" s="530" t="n">
        <v>58</v>
      </c>
      <c r="J43" s="531" t="n">
        <f aca="false">I43*100/$I$103</f>
        <v>1.85362735698306</v>
      </c>
      <c r="K43" s="532" t="n">
        <v>54</v>
      </c>
      <c r="L43" s="533" t="n">
        <f aca="false">K43*100/$K$103</f>
        <v>1.86721991701245</v>
      </c>
      <c r="M43" s="534" t="n">
        <v>47</v>
      </c>
      <c r="N43" s="535" t="n">
        <f aca="false">M43*100/$M$103</f>
        <v>1.92150449713818</v>
      </c>
      <c r="O43" s="536" t="n">
        <v>92</v>
      </c>
      <c r="P43" s="537" t="n">
        <f aca="false">O43*100/$O$103</f>
        <v>0.515637260396817</v>
      </c>
      <c r="Q43" s="538" t="n">
        <v>90</v>
      </c>
      <c r="R43" s="539" t="n">
        <f aca="false">Q43*100/$Q$103</f>
        <v>0.533523030410813</v>
      </c>
      <c r="S43" s="540" t="n">
        <v>81</v>
      </c>
      <c r="T43" s="541" t="n">
        <f aca="false">S43*100/$S$103</f>
        <v>0.514024622414012</v>
      </c>
    </row>
    <row r="44" customFormat="false" ht="12.75" hidden="false" customHeight="false" outlineLevel="0" collapsed="false">
      <c r="B44" s="542" t="n">
        <v>38</v>
      </c>
      <c r="C44" s="543" t="n">
        <v>35</v>
      </c>
      <c r="D44" s="544" t="n">
        <f aca="false">C44*100/$C$102</f>
        <v>0.210653024375564</v>
      </c>
      <c r="E44" s="545" t="n">
        <v>33</v>
      </c>
      <c r="F44" s="544" t="n">
        <f aca="false">E44*100/$E$102</f>
        <v>0.219210840972499</v>
      </c>
      <c r="G44" s="546" t="n">
        <v>28</v>
      </c>
      <c r="H44" s="544" t="n">
        <f aca="false">G44*100/$G$102</f>
        <v>0.209439748672302</v>
      </c>
      <c r="I44" s="547" t="n">
        <v>75</v>
      </c>
      <c r="J44" s="548" t="n">
        <f aca="false">I44*100/$I$102</f>
        <v>2.30698246693325</v>
      </c>
      <c r="K44" s="549" t="n">
        <v>70</v>
      </c>
      <c r="L44" s="550" t="n">
        <f aca="false">K44*100/$K$102</f>
        <v>2.3696682464455</v>
      </c>
      <c r="M44" s="551" t="n">
        <v>57</v>
      </c>
      <c r="N44" s="552" t="n">
        <f aca="false">M44*100/$M$102</f>
        <v>2.32463295269168</v>
      </c>
      <c r="O44" s="553" t="n">
        <v>110</v>
      </c>
      <c r="P44" s="554" t="n">
        <f aca="false">O44*100/$O$102</f>
        <v>0.553709856035437</v>
      </c>
      <c r="Q44" s="555" t="n">
        <v>103</v>
      </c>
      <c r="R44" s="556" t="n">
        <f aca="false">Q44*100/$Q$102</f>
        <v>0.571968014215904</v>
      </c>
      <c r="S44" s="557" t="n">
        <v>85</v>
      </c>
      <c r="T44" s="558" t="n">
        <f aca="false">S44*100/$S$102</f>
        <v>0.537260602996018</v>
      </c>
    </row>
    <row r="45" customFormat="false" ht="12.75" hidden="false" customHeight="false" outlineLevel="0" collapsed="false">
      <c r="B45" s="542"/>
      <c r="C45" s="559" t="n">
        <v>33</v>
      </c>
      <c r="D45" s="560" t="n">
        <f aca="false">C45*100/$C$103</f>
        <v>0.22</v>
      </c>
      <c r="E45" s="561" t="n">
        <v>32</v>
      </c>
      <c r="F45" s="560" t="n">
        <f aca="false">E45*100/$E$103</f>
        <v>0.22570179150797</v>
      </c>
      <c r="G45" s="562" t="n">
        <v>28</v>
      </c>
      <c r="H45" s="560" t="n">
        <f aca="false">G45*100/$G$103</f>
        <v>0.210068272188461</v>
      </c>
      <c r="I45" s="563" t="n">
        <v>72</v>
      </c>
      <c r="J45" s="564" t="n">
        <f aca="false">I45*100/$I$103</f>
        <v>2.30105465004794</v>
      </c>
      <c r="K45" s="565" t="n">
        <v>69</v>
      </c>
      <c r="L45" s="566" t="n">
        <f aca="false">K45*100/$K$103</f>
        <v>2.38589211618257</v>
      </c>
      <c r="M45" s="567" t="n">
        <v>57</v>
      </c>
      <c r="N45" s="568" t="n">
        <f aca="false">M45*100/$M$103</f>
        <v>2.33033524121014</v>
      </c>
      <c r="O45" s="569" t="n">
        <v>98</v>
      </c>
      <c r="P45" s="570" t="n">
        <f aca="false">O45*100/$O$103</f>
        <v>0.549265777379218</v>
      </c>
      <c r="Q45" s="571" t="n">
        <v>95</v>
      </c>
      <c r="R45" s="572" t="n">
        <f aca="false">Q45*100/$Q$103</f>
        <v>0.563163198766969</v>
      </c>
      <c r="S45" s="573" t="n">
        <v>85</v>
      </c>
      <c r="T45" s="574" t="n">
        <f aca="false">S45*100/$S$103</f>
        <v>0.539408554385074</v>
      </c>
    </row>
    <row r="46" customFormat="false" ht="12.75" hidden="false" customHeight="false" outlineLevel="0" collapsed="false">
      <c r="B46" s="509" t="n">
        <v>39</v>
      </c>
      <c r="C46" s="510" t="n">
        <v>38</v>
      </c>
      <c r="D46" s="511" t="n">
        <f aca="false">C46*100/$C$102</f>
        <v>0.22870899789347</v>
      </c>
      <c r="E46" s="512" t="n">
        <v>38</v>
      </c>
      <c r="F46" s="511" t="n">
        <f aca="false">E46*100/$E$102</f>
        <v>0.252424604756211</v>
      </c>
      <c r="G46" s="513" t="n">
        <v>32</v>
      </c>
      <c r="H46" s="511" t="n">
        <f aca="false">G46*100/$G$102</f>
        <v>0.239359712768345</v>
      </c>
      <c r="I46" s="514" t="n">
        <v>77</v>
      </c>
      <c r="J46" s="515" t="n">
        <f aca="false">I46*100/$I$102</f>
        <v>2.36850199938481</v>
      </c>
      <c r="K46" s="516" t="n">
        <v>74</v>
      </c>
      <c r="L46" s="517" t="n">
        <f aca="false">K46*100/$K$102</f>
        <v>2.5050778605281</v>
      </c>
      <c r="M46" s="518" t="n">
        <v>63</v>
      </c>
      <c r="N46" s="519" t="n">
        <f aca="false">M46*100/$M$102</f>
        <v>2.56933115823817</v>
      </c>
      <c r="O46" s="520" t="n">
        <v>115</v>
      </c>
      <c r="P46" s="521" t="n">
        <f aca="false">O46*100/$O$102</f>
        <v>0.57887848585523</v>
      </c>
      <c r="Q46" s="522" t="n">
        <v>112</v>
      </c>
      <c r="R46" s="523" t="n">
        <f aca="false">Q46*100/$Q$102</f>
        <v>0.621945801865837</v>
      </c>
      <c r="S46" s="524" t="n">
        <v>95</v>
      </c>
      <c r="T46" s="525" t="n">
        <f aca="false">S46*100/$S$102</f>
        <v>0.600467732760255</v>
      </c>
    </row>
    <row r="47" customFormat="false" ht="12.75" hidden="false" customHeight="false" outlineLevel="0" collapsed="false">
      <c r="B47" s="509"/>
      <c r="C47" s="526" t="n">
        <v>38</v>
      </c>
      <c r="D47" s="527" t="n">
        <f aca="false">C47*100/$C$103</f>
        <v>0.253333333333333</v>
      </c>
      <c r="E47" s="528" t="n">
        <v>38</v>
      </c>
      <c r="F47" s="527" t="n">
        <f aca="false">E47*100/$E$103</f>
        <v>0.268020877415715</v>
      </c>
      <c r="G47" s="529" t="n">
        <v>32</v>
      </c>
      <c r="H47" s="527" t="n">
        <f aca="false">G47*100/$G$103</f>
        <v>0.240078025358241</v>
      </c>
      <c r="I47" s="530" t="n">
        <v>76</v>
      </c>
      <c r="J47" s="531" t="n">
        <f aca="false">I47*100/$I$103</f>
        <v>2.42889101949505</v>
      </c>
      <c r="K47" s="532" t="n">
        <v>73</v>
      </c>
      <c r="L47" s="533" t="n">
        <f aca="false">K47*100/$K$103</f>
        <v>2.52420470262794</v>
      </c>
      <c r="M47" s="534" t="n">
        <v>63</v>
      </c>
      <c r="N47" s="535" t="n">
        <f aca="false">M47*100/$M$103</f>
        <v>2.57563368765331</v>
      </c>
      <c r="O47" s="536" t="n">
        <v>113</v>
      </c>
      <c r="P47" s="537" t="n">
        <f aca="false">O47*100/$O$103</f>
        <v>0.63333706983522</v>
      </c>
      <c r="Q47" s="538" t="n">
        <v>111</v>
      </c>
      <c r="R47" s="539" t="n">
        <f aca="false">Q47*100/$Q$103</f>
        <v>0.658011737506669</v>
      </c>
      <c r="S47" s="540" t="n">
        <v>95</v>
      </c>
      <c r="T47" s="541" t="n">
        <f aca="false">S47*100/$S$103</f>
        <v>0.60286838431273</v>
      </c>
    </row>
    <row r="48" customFormat="false" ht="12.75" hidden="false" customHeight="false" outlineLevel="0" collapsed="false">
      <c r="B48" s="542" t="n">
        <v>40</v>
      </c>
      <c r="C48" s="543" t="n">
        <v>43</v>
      </c>
      <c r="D48" s="544" t="n">
        <f aca="false">C48*100/$C$102</f>
        <v>0.258802287089979</v>
      </c>
      <c r="E48" s="545" t="n">
        <v>38</v>
      </c>
      <c r="F48" s="544" t="n">
        <f aca="false">E48*100/$E$102</f>
        <v>0.252424604756211</v>
      </c>
      <c r="G48" s="546" t="n">
        <v>36</v>
      </c>
      <c r="H48" s="544" t="n">
        <f aca="false">G48*100/$G$102</f>
        <v>0.269279676864388</v>
      </c>
      <c r="I48" s="547" t="n">
        <v>68</v>
      </c>
      <c r="J48" s="548" t="n">
        <f aca="false">I48*100/$I$102</f>
        <v>2.09166410335281</v>
      </c>
      <c r="K48" s="549" t="n">
        <v>63</v>
      </c>
      <c r="L48" s="550" t="n">
        <f aca="false">K48*100/$K$102</f>
        <v>2.13270142180095</v>
      </c>
      <c r="M48" s="551" t="n">
        <v>55</v>
      </c>
      <c r="N48" s="552" t="n">
        <f aca="false">M48*100/$M$102</f>
        <v>2.24306688417618</v>
      </c>
      <c r="O48" s="553" t="n">
        <v>111</v>
      </c>
      <c r="P48" s="554" t="n">
        <f aca="false">O48*100/$O$102</f>
        <v>0.558743581999396</v>
      </c>
      <c r="Q48" s="555" t="n">
        <v>101</v>
      </c>
      <c r="R48" s="556" t="n">
        <f aca="false">Q48*100/$Q$102</f>
        <v>0.560861839182586</v>
      </c>
      <c r="S48" s="557" t="n">
        <v>91</v>
      </c>
      <c r="T48" s="558" t="n">
        <f aca="false">S48*100/$S$102</f>
        <v>0.57518488085456</v>
      </c>
    </row>
    <row r="49" customFormat="false" ht="12.75" hidden="false" customHeight="false" outlineLevel="0" collapsed="false">
      <c r="B49" s="542"/>
      <c r="C49" s="559" t="n">
        <v>43</v>
      </c>
      <c r="D49" s="560" t="n">
        <f aca="false">C49*100/$C$103</f>
        <v>0.286666666666667</v>
      </c>
      <c r="E49" s="561" t="n">
        <v>38</v>
      </c>
      <c r="F49" s="560" t="n">
        <f aca="false">E49*100/$E$103</f>
        <v>0.268020877415715</v>
      </c>
      <c r="G49" s="562" t="n">
        <v>36</v>
      </c>
      <c r="H49" s="560" t="n">
        <f aca="false">G49*100/$G$103</f>
        <v>0.270087778528022</v>
      </c>
      <c r="I49" s="563" t="n">
        <v>68</v>
      </c>
      <c r="J49" s="564" t="n">
        <f aca="false">I49*100/$I$103</f>
        <v>2.17321828060083</v>
      </c>
      <c r="K49" s="565" t="n">
        <v>63</v>
      </c>
      <c r="L49" s="566" t="n">
        <f aca="false">K49*100/$K$103</f>
        <v>2.17842323651452</v>
      </c>
      <c r="M49" s="567" t="n">
        <v>55</v>
      </c>
      <c r="N49" s="568" t="n">
        <f aca="false">M49*100/$M$103</f>
        <v>2.24856909239575</v>
      </c>
      <c r="O49" s="569" t="n">
        <v>108</v>
      </c>
      <c r="P49" s="570" t="n">
        <f aca="false">O49*100/$O$103</f>
        <v>0.605313305683219</v>
      </c>
      <c r="Q49" s="571" t="n">
        <v>98</v>
      </c>
      <c r="R49" s="572" t="n">
        <f aca="false">Q49*100/$Q$103</f>
        <v>0.580947299780663</v>
      </c>
      <c r="S49" s="573" t="n">
        <v>91</v>
      </c>
      <c r="T49" s="574" t="n">
        <f aca="false">S49*100/$S$103</f>
        <v>0.577484452341668</v>
      </c>
    </row>
    <row r="50" customFormat="false" ht="12.75" hidden="false" customHeight="false" outlineLevel="0" collapsed="false">
      <c r="B50" s="509" t="n">
        <v>41</v>
      </c>
      <c r="C50" s="510" t="n">
        <v>39</v>
      </c>
      <c r="D50" s="511" t="n">
        <f aca="false">C50*100/$C$102</f>
        <v>0.234727655732772</v>
      </c>
      <c r="E50" s="512" t="n">
        <v>37</v>
      </c>
      <c r="F50" s="511" t="n">
        <f aca="false">E50*100/$E$102</f>
        <v>0.245781851999469</v>
      </c>
      <c r="G50" s="513" t="n">
        <v>32</v>
      </c>
      <c r="H50" s="511" t="n">
        <f aca="false">G50*100/$G$102</f>
        <v>0.239359712768345</v>
      </c>
      <c r="I50" s="514" t="n">
        <v>57</v>
      </c>
      <c r="J50" s="515" t="n">
        <f aca="false">I50*100/$I$102</f>
        <v>1.75330667486927</v>
      </c>
      <c r="K50" s="516" t="n">
        <v>52</v>
      </c>
      <c r="L50" s="517" t="n">
        <f aca="false">K50*100/$K$102</f>
        <v>1.7603249830738</v>
      </c>
      <c r="M50" s="518" t="n">
        <v>44</v>
      </c>
      <c r="N50" s="519" t="n">
        <f aca="false">M50*100/$M$102</f>
        <v>1.79445350734095</v>
      </c>
      <c r="O50" s="520" t="n">
        <v>96</v>
      </c>
      <c r="P50" s="521" t="n">
        <f aca="false">O50*100/$O$102</f>
        <v>0.483237692540018</v>
      </c>
      <c r="Q50" s="522" t="n">
        <v>89</v>
      </c>
      <c r="R50" s="523" t="n">
        <f aca="false">Q50*100/$Q$102</f>
        <v>0.494224788982674</v>
      </c>
      <c r="S50" s="524" t="n">
        <v>76</v>
      </c>
      <c r="T50" s="525" t="n">
        <f aca="false">S50*100/$S$102</f>
        <v>0.480374186208204</v>
      </c>
    </row>
    <row r="51" customFormat="false" ht="12.75" hidden="false" customHeight="false" outlineLevel="0" collapsed="false">
      <c r="B51" s="509"/>
      <c r="C51" s="526" t="n">
        <v>38</v>
      </c>
      <c r="D51" s="527" t="n">
        <f aca="false">C51*100/$C$103</f>
        <v>0.253333333333333</v>
      </c>
      <c r="E51" s="528" t="n">
        <v>37</v>
      </c>
      <c r="F51" s="527" t="n">
        <f aca="false">E51*100/$E$103</f>
        <v>0.26096769643109</v>
      </c>
      <c r="G51" s="529" t="n">
        <v>32</v>
      </c>
      <c r="H51" s="527" t="n">
        <f aca="false">G51*100/$G$103</f>
        <v>0.240078025358241</v>
      </c>
      <c r="I51" s="530" t="n">
        <v>55</v>
      </c>
      <c r="J51" s="531" t="n">
        <f aca="false">I51*100/$I$103</f>
        <v>1.75775007989773</v>
      </c>
      <c r="K51" s="532" t="n">
        <v>51</v>
      </c>
      <c r="L51" s="533" t="n">
        <f aca="false">K51*100/$K$103</f>
        <v>1.76348547717842</v>
      </c>
      <c r="M51" s="534" t="n">
        <v>44</v>
      </c>
      <c r="N51" s="535" t="n">
        <f aca="false">M51*100/$M$103</f>
        <v>1.7988552739166</v>
      </c>
      <c r="O51" s="536" t="n">
        <v>87</v>
      </c>
      <c r="P51" s="537" t="n">
        <f aca="false">O51*100/$O$103</f>
        <v>0.487613496244816</v>
      </c>
      <c r="Q51" s="538" t="n">
        <v>83</v>
      </c>
      <c r="R51" s="539" t="n">
        <f aca="false">Q51*100/$Q$103</f>
        <v>0.492026794712194</v>
      </c>
      <c r="S51" s="540" t="n">
        <v>75</v>
      </c>
      <c r="T51" s="541" t="n">
        <f aca="false">S51*100/$S$103</f>
        <v>0.475948724457419</v>
      </c>
    </row>
    <row r="52" customFormat="false" ht="12.75" hidden="false" customHeight="false" outlineLevel="0" collapsed="false">
      <c r="B52" s="542" t="n">
        <v>42</v>
      </c>
      <c r="C52" s="543" t="n">
        <v>32</v>
      </c>
      <c r="D52" s="544" t="n">
        <f aca="false">C52*100/$C$102</f>
        <v>0.192597050857659</v>
      </c>
      <c r="E52" s="545" t="n">
        <v>31</v>
      </c>
      <c r="F52" s="544" t="n">
        <f aca="false">E52*100/$E$102</f>
        <v>0.205925335459014</v>
      </c>
      <c r="G52" s="546" t="n">
        <v>27</v>
      </c>
      <c r="H52" s="544" t="n">
        <f aca="false">G52*100/$G$102</f>
        <v>0.201959757648291</v>
      </c>
      <c r="I52" s="547" t="n">
        <v>88</v>
      </c>
      <c r="J52" s="548" t="n">
        <f aca="false">I52*100/$I$102</f>
        <v>2.70685942786835</v>
      </c>
      <c r="K52" s="549" t="n">
        <v>84</v>
      </c>
      <c r="L52" s="550" t="n">
        <f aca="false">K52*100/$K$102</f>
        <v>2.8436018957346</v>
      </c>
      <c r="M52" s="551" t="n">
        <v>69</v>
      </c>
      <c r="N52" s="552" t="n">
        <f aca="false">M52*100/$M$102</f>
        <v>2.81402936378467</v>
      </c>
      <c r="O52" s="553" t="n">
        <v>120</v>
      </c>
      <c r="P52" s="554" t="n">
        <f aca="false">O52*100/$O$102</f>
        <v>0.604047115675023</v>
      </c>
      <c r="Q52" s="555" t="n">
        <v>115</v>
      </c>
      <c r="R52" s="556" t="n">
        <f aca="false">Q52*100/$Q$102</f>
        <v>0.638605064415815</v>
      </c>
      <c r="S52" s="557" t="n">
        <v>96</v>
      </c>
      <c r="T52" s="558" t="n">
        <f aca="false">S52*100/$S$102</f>
        <v>0.606788445736679</v>
      </c>
    </row>
    <row r="53" customFormat="false" ht="12.75" hidden="false" customHeight="false" outlineLevel="0" collapsed="false">
      <c r="B53" s="542"/>
      <c r="C53" s="559" t="n">
        <v>30</v>
      </c>
      <c r="D53" s="560" t="n">
        <f aca="false">C53*100/$C$103</f>
        <v>0.2</v>
      </c>
      <c r="E53" s="561" t="n">
        <v>30</v>
      </c>
      <c r="F53" s="560" t="n">
        <f aca="false">E53*100/$E$103</f>
        <v>0.211595429538722</v>
      </c>
      <c r="G53" s="562" t="n">
        <v>27</v>
      </c>
      <c r="H53" s="560" t="n">
        <f aca="false">G53*100/$G$103</f>
        <v>0.202565833896016</v>
      </c>
      <c r="I53" s="563" t="n">
        <v>86</v>
      </c>
      <c r="J53" s="564" t="n">
        <f aca="false">I53*100/$I$103</f>
        <v>2.74848194311282</v>
      </c>
      <c r="K53" s="565" t="n">
        <v>82</v>
      </c>
      <c r="L53" s="566" t="n">
        <f aca="false">K53*100/$K$103</f>
        <v>2.83540802213001</v>
      </c>
      <c r="M53" s="567" t="n">
        <v>68</v>
      </c>
      <c r="N53" s="568" t="n">
        <f aca="false">M53*100/$M$103</f>
        <v>2.78004905968929</v>
      </c>
      <c r="O53" s="569" t="n">
        <v>113</v>
      </c>
      <c r="P53" s="570" t="n">
        <f aca="false">O53*100/$O$103</f>
        <v>0.63333706983522</v>
      </c>
      <c r="Q53" s="571" t="n">
        <v>110</v>
      </c>
      <c r="R53" s="572" t="n">
        <f aca="false">Q53*100/$Q$103</f>
        <v>0.652083703835438</v>
      </c>
      <c r="S53" s="573" t="n">
        <v>95</v>
      </c>
      <c r="T53" s="574" t="n">
        <f aca="false">S53*100/$S$103</f>
        <v>0.60286838431273</v>
      </c>
    </row>
    <row r="54" customFormat="false" ht="12.75" hidden="false" customHeight="false" outlineLevel="0" collapsed="false">
      <c r="B54" s="509" t="n">
        <v>43</v>
      </c>
      <c r="C54" s="510" t="n">
        <v>26</v>
      </c>
      <c r="D54" s="511" t="n">
        <f aca="false">C54*100/$C$102</f>
        <v>0.156485103821848</v>
      </c>
      <c r="E54" s="512" t="n">
        <v>27</v>
      </c>
      <c r="F54" s="511" t="n">
        <f aca="false">E54*100/$E$102</f>
        <v>0.179354324432045</v>
      </c>
      <c r="G54" s="513" t="n">
        <v>24</v>
      </c>
      <c r="H54" s="511" t="n">
        <f aca="false">G54*100/$G$102</f>
        <v>0.179519784576259</v>
      </c>
      <c r="I54" s="514" t="n">
        <v>55</v>
      </c>
      <c r="J54" s="515" t="n">
        <f aca="false">I54*100/$I$102</f>
        <v>1.69178714241772</v>
      </c>
      <c r="K54" s="516" t="n">
        <v>48</v>
      </c>
      <c r="L54" s="517" t="n">
        <f aca="false">K54*100/$K$102</f>
        <v>1.6249153689912</v>
      </c>
      <c r="M54" s="518" t="n">
        <v>38</v>
      </c>
      <c r="N54" s="519" t="n">
        <f aca="false">M54*100/$M$102</f>
        <v>1.54975530179445</v>
      </c>
      <c r="O54" s="520" t="n">
        <v>81</v>
      </c>
      <c r="P54" s="521" t="n">
        <f aca="false">O54*100/$O$102</f>
        <v>0.40773180308064</v>
      </c>
      <c r="Q54" s="522" t="n">
        <v>75</v>
      </c>
      <c r="R54" s="523" t="n">
        <f aca="false">Q54*100/$Q$102</f>
        <v>0.416481563749445</v>
      </c>
      <c r="S54" s="524" t="n">
        <v>62</v>
      </c>
      <c r="T54" s="525" t="n">
        <f aca="false">S54*100/$S$102</f>
        <v>0.391884204538272</v>
      </c>
    </row>
    <row r="55" customFormat="false" ht="12.75" hidden="false" customHeight="false" outlineLevel="0" collapsed="false">
      <c r="B55" s="509"/>
      <c r="C55" s="526" t="n">
        <v>25</v>
      </c>
      <c r="D55" s="527" t="n">
        <f aca="false">C55*100/$C$103</f>
        <v>0.166666666666667</v>
      </c>
      <c r="E55" s="528" t="n">
        <v>27</v>
      </c>
      <c r="F55" s="527" t="n">
        <f aca="false">E55*100/$E$103</f>
        <v>0.19043588658485</v>
      </c>
      <c r="G55" s="529" t="n">
        <v>24</v>
      </c>
      <c r="H55" s="527" t="n">
        <f aca="false">G55*100/$G$103</f>
        <v>0.180058519018681</v>
      </c>
      <c r="I55" s="530" t="n">
        <v>54</v>
      </c>
      <c r="J55" s="531" t="n">
        <f aca="false">I55*100/$I$103</f>
        <v>1.72579098753595</v>
      </c>
      <c r="K55" s="532" t="n">
        <v>48</v>
      </c>
      <c r="L55" s="533" t="n">
        <f aca="false">K55*100/$K$103</f>
        <v>1.6597510373444</v>
      </c>
      <c r="M55" s="534" t="n">
        <v>38</v>
      </c>
      <c r="N55" s="535" t="n">
        <f aca="false">M55*100/$M$103</f>
        <v>1.55355682747343</v>
      </c>
      <c r="O55" s="536" t="n">
        <v>75</v>
      </c>
      <c r="P55" s="537" t="n">
        <f aca="false">O55*100/$O$103</f>
        <v>0.420356462280013</v>
      </c>
      <c r="Q55" s="538" t="n">
        <v>72</v>
      </c>
      <c r="R55" s="539" t="n">
        <f aca="false">Q55*100/$Q$103</f>
        <v>0.42681842432865</v>
      </c>
      <c r="S55" s="540" t="n">
        <v>61</v>
      </c>
      <c r="T55" s="541" t="n">
        <f aca="false">S55*100/$S$103</f>
        <v>0.3871049625587</v>
      </c>
    </row>
    <row r="56" customFormat="false" ht="12.75" hidden="false" customHeight="false" outlineLevel="0" collapsed="false">
      <c r="B56" s="608" t="n">
        <v>44</v>
      </c>
      <c r="C56" s="543" t="n">
        <v>26</v>
      </c>
      <c r="D56" s="544" t="n">
        <f aca="false">C56*100/$C$102</f>
        <v>0.156485103821848</v>
      </c>
      <c r="E56" s="545" t="n">
        <v>27</v>
      </c>
      <c r="F56" s="544" t="n">
        <f aca="false">E56*100/$E$102</f>
        <v>0.179354324432045</v>
      </c>
      <c r="G56" s="546" t="n">
        <v>25</v>
      </c>
      <c r="H56" s="544" t="n">
        <f aca="false">G56*100/$G$102</f>
        <v>0.186999775600269</v>
      </c>
      <c r="I56" s="547" t="n">
        <v>49</v>
      </c>
      <c r="J56" s="548" t="n">
        <f aca="false">I56*100/$I$102</f>
        <v>1.50722854506306</v>
      </c>
      <c r="K56" s="549" t="n">
        <v>48</v>
      </c>
      <c r="L56" s="550" t="n">
        <f aca="false">K56*100/$K$102</f>
        <v>1.6249153689912</v>
      </c>
      <c r="M56" s="551" t="n">
        <v>41</v>
      </c>
      <c r="N56" s="552" t="n">
        <f aca="false">M56*100/$M$102</f>
        <v>1.6721044045677</v>
      </c>
      <c r="O56" s="553" t="n">
        <v>75</v>
      </c>
      <c r="P56" s="554" t="n">
        <f aca="false">O56*100/$O$102</f>
        <v>0.377529447296889</v>
      </c>
      <c r="Q56" s="555" t="n">
        <v>75</v>
      </c>
      <c r="R56" s="556" t="n">
        <f aca="false">Q56*100/$Q$102</f>
        <v>0.416481563749445</v>
      </c>
      <c r="S56" s="557" t="n">
        <v>66</v>
      </c>
      <c r="T56" s="558" t="n">
        <f aca="false">S56*100/$S$102</f>
        <v>0.417167056443967</v>
      </c>
    </row>
    <row r="57" customFormat="false" ht="12.75" hidden="false" customHeight="false" outlineLevel="0" collapsed="false">
      <c r="B57" s="608"/>
      <c r="C57" s="559" t="n">
        <v>25</v>
      </c>
      <c r="D57" s="560" t="n">
        <f aca="false">C57*100/$C$103</f>
        <v>0.166666666666667</v>
      </c>
      <c r="E57" s="561" t="n">
        <v>26</v>
      </c>
      <c r="F57" s="560" t="n">
        <f aca="false">E57*100/$E$103</f>
        <v>0.183382705600226</v>
      </c>
      <c r="G57" s="562" t="n">
        <v>25</v>
      </c>
      <c r="H57" s="560" t="n">
        <f aca="false">G57*100/$G$103</f>
        <v>0.187560957311126</v>
      </c>
      <c r="I57" s="563" t="n">
        <v>48</v>
      </c>
      <c r="J57" s="564" t="n">
        <f aca="false">I57*100/$I$103</f>
        <v>1.53403643336529</v>
      </c>
      <c r="K57" s="565" t="n">
        <v>47</v>
      </c>
      <c r="L57" s="566" t="n">
        <f aca="false">K57*100/$K$103</f>
        <v>1.62517289073306</v>
      </c>
      <c r="M57" s="567" t="n">
        <v>41</v>
      </c>
      <c r="N57" s="568" t="n">
        <f aca="false">M57*100/$M$103</f>
        <v>1.67620605069501</v>
      </c>
      <c r="O57" s="569" t="n">
        <v>73</v>
      </c>
      <c r="P57" s="570" t="n">
        <f aca="false">O57*100/$O$103</f>
        <v>0.409146956619213</v>
      </c>
      <c r="Q57" s="571" t="n">
        <v>73</v>
      </c>
      <c r="R57" s="572" t="n">
        <f aca="false">Q57*100/$Q$103</f>
        <v>0.432746457999881</v>
      </c>
      <c r="S57" s="573" t="n">
        <v>66</v>
      </c>
      <c r="T57" s="574" t="n">
        <f aca="false">S57*100/$S$103</f>
        <v>0.418834877522528</v>
      </c>
    </row>
    <row r="58" customFormat="false" ht="12.75" hidden="false" customHeight="false" outlineLevel="0" collapsed="false">
      <c r="B58" s="509" t="n">
        <v>45</v>
      </c>
      <c r="C58" s="510" t="n">
        <v>17</v>
      </c>
      <c r="D58" s="511" t="n">
        <f aca="false">C58*100/$C$102</f>
        <v>0.102317183268131</v>
      </c>
      <c r="E58" s="512" t="n">
        <v>17</v>
      </c>
      <c r="F58" s="511" t="n">
        <f aca="false">E58*100/$E$102</f>
        <v>0.112926796864621</v>
      </c>
      <c r="G58" s="513" t="n">
        <v>13</v>
      </c>
      <c r="H58" s="511" t="n">
        <f aca="false">G58*100/$G$102</f>
        <v>0.09723988331214</v>
      </c>
      <c r="I58" s="514" t="n">
        <v>53</v>
      </c>
      <c r="J58" s="515" t="n">
        <f aca="false">I58*100/$I$102</f>
        <v>1.63026760996616</v>
      </c>
      <c r="K58" s="516" t="n">
        <v>50</v>
      </c>
      <c r="L58" s="517" t="n">
        <f aca="false">K58*100/$K$102</f>
        <v>1.6926201760325</v>
      </c>
      <c r="M58" s="518" t="n">
        <v>43</v>
      </c>
      <c r="N58" s="519" t="n">
        <f aca="false">M58*100/$M$102</f>
        <v>1.7536704730832</v>
      </c>
      <c r="O58" s="520" t="n">
        <v>70</v>
      </c>
      <c r="P58" s="521" t="n">
        <f aca="false">O58*100/$O$102</f>
        <v>0.352360817477097</v>
      </c>
      <c r="Q58" s="522" t="n">
        <v>67</v>
      </c>
      <c r="R58" s="523" t="n">
        <f aca="false">Q58*100/$Q$102</f>
        <v>0.372056863616171</v>
      </c>
      <c r="S58" s="524" t="n">
        <v>56</v>
      </c>
      <c r="T58" s="525" t="n">
        <f aca="false">S58*100/$S$102</f>
        <v>0.35395992667973</v>
      </c>
    </row>
    <row r="59" customFormat="false" ht="12.75" hidden="false" customHeight="false" outlineLevel="0" collapsed="false">
      <c r="B59" s="509"/>
      <c r="C59" s="526" t="n">
        <v>17</v>
      </c>
      <c r="D59" s="527" t="n">
        <f aca="false">C59*100/$C$103</f>
        <v>0.113333333333333</v>
      </c>
      <c r="E59" s="528" t="n">
        <v>17</v>
      </c>
      <c r="F59" s="527" t="n">
        <f aca="false">E59*100/$E$103</f>
        <v>0.119904076738609</v>
      </c>
      <c r="G59" s="529" t="n">
        <v>13</v>
      </c>
      <c r="H59" s="527" t="n">
        <f aca="false">G59*100/$G$103</f>
        <v>0.0975316978017856</v>
      </c>
      <c r="I59" s="530" t="n">
        <v>52</v>
      </c>
      <c r="J59" s="531" t="n">
        <f aca="false">I59*100/$I$103</f>
        <v>1.6618728028124</v>
      </c>
      <c r="K59" s="532" t="n">
        <v>50</v>
      </c>
      <c r="L59" s="533" t="n">
        <f aca="false">K59*100/$K$103</f>
        <v>1.72890733056708</v>
      </c>
      <c r="M59" s="534" t="n">
        <v>43</v>
      </c>
      <c r="N59" s="535" t="n">
        <f aca="false">M59*100/$M$103</f>
        <v>1.7579721995094</v>
      </c>
      <c r="O59" s="536" t="n">
        <v>67</v>
      </c>
      <c r="P59" s="537" t="n">
        <f aca="false">O59*100/$O$103</f>
        <v>0.375518439636812</v>
      </c>
      <c r="Q59" s="538" t="n">
        <v>65</v>
      </c>
      <c r="R59" s="539" t="n">
        <f aca="false">Q59*100/$Q$103</f>
        <v>0.385322188630031</v>
      </c>
      <c r="S59" s="540" t="n">
        <v>56</v>
      </c>
      <c r="T59" s="541" t="n">
        <f aca="false">S59*100/$S$103</f>
        <v>0.355375047594872</v>
      </c>
    </row>
    <row r="60" customFormat="false" ht="12.75" hidden="false" customHeight="false" outlineLevel="0" collapsed="false">
      <c r="B60" s="542" t="n">
        <v>46</v>
      </c>
      <c r="C60" s="543" t="n">
        <v>25</v>
      </c>
      <c r="D60" s="544" t="n">
        <f aca="false">C60*100/$C$102</f>
        <v>0.150466445982546</v>
      </c>
      <c r="E60" s="545" t="n">
        <v>25</v>
      </c>
      <c r="F60" s="544" t="n">
        <f aca="false">E60*100/$E$102</f>
        <v>0.16606881891856</v>
      </c>
      <c r="G60" s="546" t="n">
        <v>22</v>
      </c>
      <c r="H60" s="544" t="n">
        <f aca="false">G60*100/$G$102</f>
        <v>0.164559802528237</v>
      </c>
      <c r="I60" s="547" t="n">
        <v>38</v>
      </c>
      <c r="J60" s="548" t="n">
        <f aca="false">I60*100/$I$102</f>
        <v>1.16887111657951</v>
      </c>
      <c r="K60" s="549" t="n">
        <v>34</v>
      </c>
      <c r="L60" s="550" t="n">
        <f aca="false">K60*100/$K$102</f>
        <v>1.1509817197021</v>
      </c>
      <c r="M60" s="551" t="n">
        <v>26</v>
      </c>
      <c r="N60" s="552" t="n">
        <f aca="false">M60*100/$M$102</f>
        <v>1.06035889070147</v>
      </c>
      <c r="O60" s="553" t="n">
        <v>63</v>
      </c>
      <c r="P60" s="554" t="n">
        <f aca="false">O60*100/$O$102</f>
        <v>0.317124735729387</v>
      </c>
      <c r="Q60" s="555" t="n">
        <v>59</v>
      </c>
      <c r="R60" s="556" t="n">
        <f aca="false">Q60*100/$Q$102</f>
        <v>0.327632163482897</v>
      </c>
      <c r="S60" s="557" t="n">
        <v>48</v>
      </c>
      <c r="T60" s="558" t="n">
        <f aca="false">S60*100/$S$102</f>
        <v>0.30339422286834</v>
      </c>
    </row>
    <row r="61" customFormat="false" ht="12.75" hidden="false" customHeight="false" outlineLevel="0" collapsed="false">
      <c r="B61" s="542"/>
      <c r="C61" s="559" t="n">
        <v>25</v>
      </c>
      <c r="D61" s="560" t="n">
        <f aca="false">C61*100/$C$103</f>
        <v>0.166666666666667</v>
      </c>
      <c r="E61" s="561" t="n">
        <v>25</v>
      </c>
      <c r="F61" s="560" t="n">
        <f aca="false">E61*100/$E$103</f>
        <v>0.176329524615602</v>
      </c>
      <c r="G61" s="562" t="n">
        <v>22</v>
      </c>
      <c r="H61" s="560" t="n">
        <f aca="false">G61*100/$G$103</f>
        <v>0.165053642433791</v>
      </c>
      <c r="I61" s="563" t="n">
        <v>37</v>
      </c>
      <c r="J61" s="564" t="n">
        <f aca="false">I61*100/$I$103</f>
        <v>1.18248641738575</v>
      </c>
      <c r="K61" s="565" t="n">
        <v>34</v>
      </c>
      <c r="L61" s="566" t="n">
        <f aca="false">K61*100/$K$103</f>
        <v>1.17565698478562</v>
      </c>
      <c r="M61" s="567" t="n">
        <v>26</v>
      </c>
      <c r="N61" s="568" t="n">
        <f aca="false">M61*100/$M$103</f>
        <v>1.06295993458708</v>
      </c>
      <c r="O61" s="569" t="n">
        <v>61</v>
      </c>
      <c r="P61" s="570" t="n">
        <f aca="false">O61*100/$O$103</f>
        <v>0.341889922654411</v>
      </c>
      <c r="Q61" s="571" t="n">
        <v>57</v>
      </c>
      <c r="R61" s="572" t="n">
        <f aca="false">Q61*100/$Q$103</f>
        <v>0.337897919260181</v>
      </c>
      <c r="S61" s="573" t="n">
        <v>48</v>
      </c>
      <c r="T61" s="574" t="n">
        <f aca="false">S61*100/$S$103</f>
        <v>0.304607183652748</v>
      </c>
    </row>
    <row r="62" customFormat="false" ht="12.75" hidden="false" customHeight="false" outlineLevel="0" collapsed="false">
      <c r="B62" s="509" t="n">
        <v>47</v>
      </c>
      <c r="C62" s="510" t="n">
        <v>15</v>
      </c>
      <c r="D62" s="511" t="n">
        <f aca="false">C62*100/$C$102</f>
        <v>0.0902798675895275</v>
      </c>
      <c r="E62" s="512" t="n">
        <v>13</v>
      </c>
      <c r="F62" s="511" t="n">
        <f aca="false">E62*100/$E$102</f>
        <v>0.0863557858376511</v>
      </c>
      <c r="G62" s="513" t="n">
        <v>13</v>
      </c>
      <c r="H62" s="511" t="n">
        <f aca="false">G62*100/$G$102</f>
        <v>0.09723988331214</v>
      </c>
      <c r="I62" s="514" t="n">
        <v>32</v>
      </c>
      <c r="J62" s="515" t="n">
        <f aca="false">I62*100/$I$102</f>
        <v>0.984312519224854</v>
      </c>
      <c r="K62" s="516" t="n">
        <v>30</v>
      </c>
      <c r="L62" s="517" t="n">
        <f aca="false">K62*100/$K$102</f>
        <v>1.0155721056195</v>
      </c>
      <c r="M62" s="518" t="n">
        <v>24</v>
      </c>
      <c r="N62" s="519" t="n">
        <f aca="false">M62*100/$M$102</f>
        <v>0.978792822185971</v>
      </c>
      <c r="O62" s="520" t="n">
        <v>47</v>
      </c>
      <c r="P62" s="521" t="n">
        <f aca="false">O62*100/$O$102</f>
        <v>0.236585120306051</v>
      </c>
      <c r="Q62" s="522" t="n">
        <v>43</v>
      </c>
      <c r="R62" s="523" t="n">
        <f aca="false">Q62*100/$Q$102</f>
        <v>0.238782763216348</v>
      </c>
      <c r="S62" s="524" t="n">
        <v>37</v>
      </c>
      <c r="T62" s="525" t="n">
        <f aca="false">S62*100/$S$102</f>
        <v>0.233866380127678</v>
      </c>
    </row>
    <row r="63" customFormat="false" ht="12.75" hidden="false" customHeight="false" outlineLevel="0" collapsed="false">
      <c r="B63" s="509"/>
      <c r="C63" s="526" t="n">
        <v>15</v>
      </c>
      <c r="D63" s="527" t="n">
        <f aca="false">C63*100/$C$103</f>
        <v>0.1</v>
      </c>
      <c r="E63" s="528" t="n">
        <v>13</v>
      </c>
      <c r="F63" s="527" t="n">
        <f aca="false">E63*100/$E$103</f>
        <v>0.0916913528001129</v>
      </c>
      <c r="G63" s="529" t="n">
        <v>13</v>
      </c>
      <c r="H63" s="527" t="n">
        <f aca="false">G63*100/$G$103</f>
        <v>0.0975316978017856</v>
      </c>
      <c r="I63" s="530" t="n">
        <v>31</v>
      </c>
      <c r="J63" s="531" t="n">
        <f aca="false">I63*100/$I$103</f>
        <v>0.990731863215085</v>
      </c>
      <c r="K63" s="532" t="n">
        <v>29</v>
      </c>
      <c r="L63" s="533" t="n">
        <f aca="false">K63*100/$K$103</f>
        <v>1.00276625172891</v>
      </c>
      <c r="M63" s="534" t="n">
        <v>24</v>
      </c>
      <c r="N63" s="535" t="n">
        <f aca="false">M63*100/$M$103</f>
        <v>0.98119378577269</v>
      </c>
      <c r="O63" s="536" t="n">
        <v>44</v>
      </c>
      <c r="P63" s="537" t="n">
        <f aca="false">O63*100/$O$103</f>
        <v>0.246609124537608</v>
      </c>
      <c r="Q63" s="538" t="n">
        <v>40</v>
      </c>
      <c r="R63" s="539" t="n">
        <f aca="false">Q63*100/$Q$103</f>
        <v>0.23712134684925</v>
      </c>
      <c r="S63" s="540" t="n">
        <v>37</v>
      </c>
      <c r="T63" s="541" t="n">
        <f aca="false">S63*100/$S$103</f>
        <v>0.234801370732326</v>
      </c>
    </row>
    <row r="64" customFormat="false" ht="12.75" hidden="false" customHeight="false" outlineLevel="0" collapsed="false">
      <c r="B64" s="542" t="n">
        <v>48</v>
      </c>
      <c r="C64" s="543" t="n">
        <v>12</v>
      </c>
      <c r="D64" s="544" t="n">
        <f aca="false">C64*100/$C$102</f>
        <v>0.072223894071622</v>
      </c>
      <c r="E64" s="545" t="n">
        <v>13</v>
      </c>
      <c r="F64" s="544" t="n">
        <f aca="false">E64*100/$E$102</f>
        <v>0.0863557858376511</v>
      </c>
      <c r="G64" s="546" t="n">
        <v>12</v>
      </c>
      <c r="H64" s="544" t="n">
        <f aca="false">G64*100/$G$102</f>
        <v>0.0897598922881293</v>
      </c>
      <c r="I64" s="547" t="n">
        <v>33</v>
      </c>
      <c r="J64" s="548" t="n">
        <f aca="false">I64*100/$I$102</f>
        <v>1.01507228545063</v>
      </c>
      <c r="K64" s="549" t="n">
        <v>29</v>
      </c>
      <c r="L64" s="550" t="n">
        <f aca="false">K64*100/$K$102</f>
        <v>0.981719702098849</v>
      </c>
      <c r="M64" s="551" t="n">
        <v>27</v>
      </c>
      <c r="N64" s="552" t="n">
        <f aca="false">M64*100/$M$102</f>
        <v>1.10114192495922</v>
      </c>
      <c r="O64" s="553" t="n">
        <v>45</v>
      </c>
      <c r="P64" s="554" t="n">
        <f aca="false">O64*100/$O$102</f>
        <v>0.226517668378134</v>
      </c>
      <c r="Q64" s="555" t="n">
        <v>42</v>
      </c>
      <c r="R64" s="556" t="n">
        <f aca="false">Q64*100/$Q$102</f>
        <v>0.233229675699689</v>
      </c>
      <c r="S64" s="557" t="n">
        <v>39</v>
      </c>
      <c r="T64" s="558" t="n">
        <f aca="false">S64*100/$S$102</f>
        <v>0.246507806080526</v>
      </c>
    </row>
    <row r="65" customFormat="false" ht="12.75" hidden="false" customHeight="false" outlineLevel="0" collapsed="false">
      <c r="B65" s="542"/>
      <c r="C65" s="559" t="n">
        <v>12</v>
      </c>
      <c r="D65" s="560" t="n">
        <f aca="false">C65*100/$C$103</f>
        <v>0.08</v>
      </c>
      <c r="E65" s="561" t="n">
        <v>13</v>
      </c>
      <c r="F65" s="560" t="n">
        <f aca="false">E65*100/$E$103</f>
        <v>0.0916913528001129</v>
      </c>
      <c r="G65" s="562" t="n">
        <v>12</v>
      </c>
      <c r="H65" s="560" t="n">
        <f aca="false">G65*100/$G$103</f>
        <v>0.0900292595093405</v>
      </c>
      <c r="I65" s="563" t="n">
        <v>33</v>
      </c>
      <c r="J65" s="564" t="n">
        <f aca="false">I65*100/$I$103</f>
        <v>1.05465004793864</v>
      </c>
      <c r="K65" s="565" t="n">
        <v>29</v>
      </c>
      <c r="L65" s="566" t="n">
        <f aca="false">K65*100/$K$103</f>
        <v>1.00276625172891</v>
      </c>
      <c r="M65" s="567" t="n">
        <v>27</v>
      </c>
      <c r="N65" s="568" t="n">
        <f aca="false">M65*100/$M$103</f>
        <v>1.10384300899428</v>
      </c>
      <c r="O65" s="569" t="n">
        <v>44</v>
      </c>
      <c r="P65" s="570" t="n">
        <f aca="false">O65*100/$O$103</f>
        <v>0.246609124537608</v>
      </c>
      <c r="Q65" s="571" t="n">
        <v>41</v>
      </c>
      <c r="R65" s="572" t="n">
        <f aca="false">Q65*100/$Q$103</f>
        <v>0.243049380520481</v>
      </c>
      <c r="S65" s="573" t="n">
        <v>39</v>
      </c>
      <c r="T65" s="574" t="n">
        <f aca="false">S65*100/$S$103</f>
        <v>0.247493336717858</v>
      </c>
    </row>
    <row r="66" customFormat="false" ht="12.75" hidden="false" customHeight="false" outlineLevel="0" collapsed="false">
      <c r="B66" s="509" t="n">
        <v>49</v>
      </c>
      <c r="C66" s="510" t="n">
        <v>9</v>
      </c>
      <c r="D66" s="511" t="n">
        <f aca="false">C66*100/$C$102</f>
        <v>0.0541679205537165</v>
      </c>
      <c r="E66" s="512" t="n">
        <v>9</v>
      </c>
      <c r="F66" s="511" t="n">
        <f aca="false">E66*100/$E$102</f>
        <v>0.0597847748106816</v>
      </c>
      <c r="G66" s="513" t="n">
        <v>9</v>
      </c>
      <c r="H66" s="511" t="n">
        <f aca="false">G66*100/$G$102</f>
        <v>0.0673199192160969</v>
      </c>
      <c r="I66" s="514" t="n">
        <v>17</v>
      </c>
      <c r="J66" s="515" t="n">
        <f aca="false">I66*100/$I$102</f>
        <v>0.522916025838204</v>
      </c>
      <c r="K66" s="516" t="n">
        <v>16</v>
      </c>
      <c r="L66" s="517" t="n">
        <f aca="false">K66*100/$K$102</f>
        <v>0.541638456330399</v>
      </c>
      <c r="M66" s="518" t="n">
        <v>14</v>
      </c>
      <c r="N66" s="519" t="n">
        <f aca="false">M66*100/$M$102</f>
        <v>0.570962479608483</v>
      </c>
      <c r="O66" s="520" t="n">
        <v>26</v>
      </c>
      <c r="P66" s="521" t="n">
        <f aca="false">O66*100/$O$102</f>
        <v>0.130876875062922</v>
      </c>
      <c r="Q66" s="522" t="n">
        <v>25</v>
      </c>
      <c r="R66" s="523" t="n">
        <f aca="false">Q66*100/$Q$102</f>
        <v>0.138827187916482</v>
      </c>
      <c r="S66" s="524" t="n">
        <v>23</v>
      </c>
      <c r="T66" s="525" t="n">
        <f aca="false">S66*100/$S$102</f>
        <v>0.145376398457746</v>
      </c>
    </row>
    <row r="67" customFormat="false" ht="12.75" hidden="false" customHeight="false" outlineLevel="0" collapsed="false">
      <c r="B67" s="509"/>
      <c r="C67" s="526" t="n">
        <v>9</v>
      </c>
      <c r="D67" s="527" t="n">
        <f aca="false">C67*100/$C$103</f>
        <v>0.06</v>
      </c>
      <c r="E67" s="528" t="n">
        <v>9</v>
      </c>
      <c r="F67" s="527" t="n">
        <f aca="false">E67*100/$E$103</f>
        <v>0.0634786288616166</v>
      </c>
      <c r="G67" s="529" t="n">
        <v>9</v>
      </c>
      <c r="H67" s="527" t="n">
        <f aca="false">G67*100/$G$103</f>
        <v>0.0675219446320054</v>
      </c>
      <c r="I67" s="530" t="n">
        <v>17</v>
      </c>
      <c r="J67" s="531" t="n">
        <f aca="false">I67*100/$I$103</f>
        <v>0.543304570150208</v>
      </c>
      <c r="K67" s="532" t="n">
        <v>16</v>
      </c>
      <c r="L67" s="533" t="n">
        <f aca="false">K67*100/$K$103</f>
        <v>0.553250345781466</v>
      </c>
      <c r="M67" s="534" t="n">
        <v>14</v>
      </c>
      <c r="N67" s="535" t="n">
        <f aca="false">M67*100/$M$103</f>
        <v>0.572363041700736</v>
      </c>
      <c r="O67" s="536" t="n">
        <v>25</v>
      </c>
      <c r="P67" s="537" t="n">
        <f aca="false">O67*100/$O$103</f>
        <v>0.140118820760004</v>
      </c>
      <c r="Q67" s="538" t="n">
        <v>24</v>
      </c>
      <c r="R67" s="539" t="n">
        <f aca="false">Q67*100/$Q$103</f>
        <v>0.14227280810955</v>
      </c>
      <c r="S67" s="540" t="n">
        <v>22</v>
      </c>
      <c r="T67" s="541" t="n">
        <f aca="false">S67*100/$S$103</f>
        <v>0.139611625840843</v>
      </c>
    </row>
    <row r="68" customFormat="false" ht="12.75" hidden="false" customHeight="false" outlineLevel="0" collapsed="false">
      <c r="B68" s="542" t="n">
        <v>50</v>
      </c>
      <c r="C68" s="543" t="n">
        <v>10</v>
      </c>
      <c r="D68" s="544" t="n">
        <f aca="false">C68*100/$C$102</f>
        <v>0.0601865783930184</v>
      </c>
      <c r="E68" s="545" t="n">
        <v>9</v>
      </c>
      <c r="F68" s="544" t="n">
        <f aca="false">E68*100/$E$102</f>
        <v>0.0597847748106816</v>
      </c>
      <c r="G68" s="546" t="n">
        <v>6</v>
      </c>
      <c r="H68" s="544" t="n">
        <f aca="false">G68*100/$G$102</f>
        <v>0.0448799461440646</v>
      </c>
      <c r="I68" s="547" t="n">
        <v>22</v>
      </c>
      <c r="J68" s="548" t="n">
        <f aca="false">I68*100/$I$102</f>
        <v>0.676714856967087</v>
      </c>
      <c r="K68" s="549" t="n">
        <v>22</v>
      </c>
      <c r="L68" s="550" t="n">
        <f aca="false">K68*100/$K$102</f>
        <v>0.744752877454299</v>
      </c>
      <c r="M68" s="551" t="n">
        <v>19</v>
      </c>
      <c r="N68" s="552" t="n">
        <f aca="false">M68*100/$M$102</f>
        <v>0.774877650897227</v>
      </c>
      <c r="O68" s="553" t="n">
        <v>32</v>
      </c>
      <c r="P68" s="554" t="n">
        <f aca="false">O68*100/$O$102</f>
        <v>0.161079230846673</v>
      </c>
      <c r="Q68" s="555" t="n">
        <v>31</v>
      </c>
      <c r="R68" s="556" t="n">
        <f aca="false">Q68*100/$Q$102</f>
        <v>0.172145713016437</v>
      </c>
      <c r="S68" s="557" t="n">
        <v>25</v>
      </c>
      <c r="T68" s="558" t="n">
        <f aca="false">S68*100/$S$102</f>
        <v>0.158017824410594</v>
      </c>
    </row>
    <row r="69" customFormat="false" ht="12.75" hidden="false" customHeight="false" outlineLevel="0" collapsed="false">
      <c r="B69" s="542"/>
      <c r="C69" s="559" t="n">
        <v>10</v>
      </c>
      <c r="D69" s="560" t="n">
        <f aca="false">C69*100/$C$103</f>
        <v>0.0666666666666667</v>
      </c>
      <c r="E69" s="561" t="n">
        <v>9</v>
      </c>
      <c r="F69" s="560" t="n">
        <f aca="false">E69*100/$E$103</f>
        <v>0.0634786288616166</v>
      </c>
      <c r="G69" s="562" t="n">
        <v>6</v>
      </c>
      <c r="H69" s="560" t="n">
        <f aca="false">G69*100/$G$103</f>
        <v>0.0450146297546703</v>
      </c>
      <c r="I69" s="563" t="n">
        <v>22</v>
      </c>
      <c r="J69" s="564" t="n">
        <f aca="false">I69*100/$I$103</f>
        <v>0.703100031959092</v>
      </c>
      <c r="K69" s="565" t="n">
        <v>22</v>
      </c>
      <c r="L69" s="566" t="n">
        <f aca="false">K69*100/$K$103</f>
        <v>0.760719225449516</v>
      </c>
      <c r="M69" s="567" t="n">
        <v>19</v>
      </c>
      <c r="N69" s="568" t="n">
        <f aca="false">M69*100/$M$103</f>
        <v>0.776778413736713</v>
      </c>
      <c r="O69" s="569" t="n">
        <v>32</v>
      </c>
      <c r="P69" s="570" t="n">
        <f aca="false">O69*100/$O$103</f>
        <v>0.179352090572806</v>
      </c>
      <c r="Q69" s="571" t="n">
        <v>31</v>
      </c>
      <c r="R69" s="572" t="n">
        <f aca="false">Q69*100/$Q$103</f>
        <v>0.183769043808169</v>
      </c>
      <c r="S69" s="573" t="n">
        <v>25</v>
      </c>
      <c r="T69" s="574" t="n">
        <f aca="false">S69*100/$S$103</f>
        <v>0.15864957481914</v>
      </c>
    </row>
    <row r="70" customFormat="false" ht="12.75" hidden="false" customHeight="false" outlineLevel="0" collapsed="false">
      <c r="B70" s="509" t="n">
        <v>51</v>
      </c>
      <c r="C70" s="510" t="n">
        <v>7</v>
      </c>
      <c r="D70" s="511" t="n">
        <f aca="false">C70*100/$C$102</f>
        <v>0.0421306048751129</v>
      </c>
      <c r="E70" s="512" t="n">
        <v>7</v>
      </c>
      <c r="F70" s="511" t="n">
        <f aca="false">E70*100/$E$102</f>
        <v>0.0464992692971968</v>
      </c>
      <c r="G70" s="513" t="n">
        <v>5</v>
      </c>
      <c r="H70" s="511" t="n">
        <f aca="false">G70*100/$G$102</f>
        <v>0.0373999551200539</v>
      </c>
      <c r="I70" s="514" t="n">
        <v>11</v>
      </c>
      <c r="J70" s="515" t="n">
        <f aca="false">I70*100/$I$102</f>
        <v>0.338357428483544</v>
      </c>
      <c r="K70" s="516" t="n">
        <v>9</v>
      </c>
      <c r="L70" s="517" t="n">
        <f aca="false">K70*100/$K$102</f>
        <v>0.30467163168585</v>
      </c>
      <c r="M70" s="518" t="n">
        <v>7</v>
      </c>
      <c r="N70" s="519" t="n">
        <f aca="false">M70*100/$M$102</f>
        <v>0.285481239804241</v>
      </c>
      <c r="O70" s="520" t="n">
        <v>18</v>
      </c>
      <c r="P70" s="521" t="n">
        <f aca="false">O70*100/$O$102</f>
        <v>0.0906070673512534</v>
      </c>
      <c r="Q70" s="522" t="n">
        <v>16</v>
      </c>
      <c r="R70" s="523" t="n">
        <f aca="false">Q70*100/$Q$102</f>
        <v>0.0888494002665482</v>
      </c>
      <c r="S70" s="524" t="n">
        <v>12</v>
      </c>
      <c r="T70" s="525" t="n">
        <f aca="false">S70*100/$S$102</f>
        <v>0.0758485557170849</v>
      </c>
    </row>
    <row r="71" customFormat="false" ht="12.75" hidden="false" customHeight="false" outlineLevel="0" collapsed="false">
      <c r="B71" s="509"/>
      <c r="C71" s="526" t="n">
        <v>7</v>
      </c>
      <c r="D71" s="527" t="n">
        <f aca="false">C71*100/$C$103</f>
        <v>0.0466666666666667</v>
      </c>
      <c r="E71" s="528" t="n">
        <v>7</v>
      </c>
      <c r="F71" s="527" t="n">
        <f aca="false">E71*100/$E$103</f>
        <v>0.0493722668923685</v>
      </c>
      <c r="G71" s="529" t="n">
        <v>5</v>
      </c>
      <c r="H71" s="527" t="n">
        <f aca="false">G71*100/$G$103</f>
        <v>0.0375121914622252</v>
      </c>
      <c r="I71" s="530" t="n">
        <v>11</v>
      </c>
      <c r="J71" s="531" t="n">
        <f aca="false">I71*100/$I$103</f>
        <v>0.351550015979546</v>
      </c>
      <c r="K71" s="532" t="n">
        <v>9</v>
      </c>
      <c r="L71" s="533" t="n">
        <f aca="false">K71*100/$K$103</f>
        <v>0.311203319502075</v>
      </c>
      <c r="M71" s="534" t="n">
        <v>7</v>
      </c>
      <c r="N71" s="535" t="n">
        <f aca="false">M71*100/$M$103</f>
        <v>0.286181520850368</v>
      </c>
      <c r="O71" s="536" t="n">
        <v>17</v>
      </c>
      <c r="P71" s="537" t="n">
        <f aca="false">O71*100/$O$103</f>
        <v>0.0952807981168031</v>
      </c>
      <c r="Q71" s="538" t="n">
        <v>15</v>
      </c>
      <c r="R71" s="539" t="n">
        <f aca="false">Q71*100/$Q$103</f>
        <v>0.0889205050684688</v>
      </c>
      <c r="S71" s="540" t="n">
        <v>11</v>
      </c>
      <c r="T71" s="541" t="n">
        <f aca="false">S71*100/$S$103</f>
        <v>0.0698058129204214</v>
      </c>
    </row>
    <row r="72" customFormat="false" ht="12.75" hidden="false" customHeight="false" outlineLevel="0" collapsed="false">
      <c r="B72" s="542" t="n">
        <v>52</v>
      </c>
      <c r="C72" s="543" t="n">
        <v>7</v>
      </c>
      <c r="D72" s="544" t="n">
        <f aca="false">C72*100/$C$102</f>
        <v>0.0421306048751129</v>
      </c>
      <c r="E72" s="545" t="n">
        <v>7</v>
      </c>
      <c r="F72" s="544" t="n">
        <f aca="false">E72*100/$E$102</f>
        <v>0.0464992692971968</v>
      </c>
      <c r="G72" s="546" t="n">
        <v>5</v>
      </c>
      <c r="H72" s="544" t="n">
        <f aca="false">G72*100/$G$102</f>
        <v>0.0373999551200539</v>
      </c>
      <c r="I72" s="547" t="n">
        <v>12</v>
      </c>
      <c r="J72" s="548" t="n">
        <f aca="false">I72*100/$I$102</f>
        <v>0.36911719470932</v>
      </c>
      <c r="K72" s="549" t="n">
        <v>12</v>
      </c>
      <c r="L72" s="550" t="n">
        <f aca="false">K72*100/$K$102</f>
        <v>0.4062288422478</v>
      </c>
      <c r="M72" s="551" t="n">
        <v>12</v>
      </c>
      <c r="N72" s="552" t="n">
        <f aca="false">M72*100/$M$102</f>
        <v>0.489396411092985</v>
      </c>
      <c r="O72" s="553" t="n">
        <v>19</v>
      </c>
      <c r="P72" s="554" t="n">
        <f aca="false">O72*100/$O$102</f>
        <v>0.0956407933152119</v>
      </c>
      <c r="Q72" s="555" t="n">
        <v>19</v>
      </c>
      <c r="R72" s="556" t="n">
        <f aca="false">Q72*100/$Q$102</f>
        <v>0.105508662816526</v>
      </c>
      <c r="S72" s="557" t="n">
        <v>17</v>
      </c>
      <c r="T72" s="558" t="n">
        <f aca="false">S72*100/$S$102</f>
        <v>0.107452120599204</v>
      </c>
    </row>
    <row r="73" customFormat="false" ht="12.75" hidden="false" customHeight="false" outlineLevel="0" collapsed="false">
      <c r="B73" s="542"/>
      <c r="C73" s="559" t="n">
        <v>7</v>
      </c>
      <c r="D73" s="560" t="n">
        <f aca="false">C73*100/$C$103</f>
        <v>0.0466666666666667</v>
      </c>
      <c r="E73" s="561" t="n">
        <v>7</v>
      </c>
      <c r="F73" s="560" t="n">
        <f aca="false">E73*100/$E$103</f>
        <v>0.0493722668923685</v>
      </c>
      <c r="G73" s="562" t="n">
        <v>5</v>
      </c>
      <c r="H73" s="560" t="n">
        <f aca="false">G73*100/$G$103</f>
        <v>0.0375121914622252</v>
      </c>
      <c r="I73" s="563" t="n">
        <v>12</v>
      </c>
      <c r="J73" s="564" t="n">
        <f aca="false">I73*100/$I$103</f>
        <v>0.383509108341323</v>
      </c>
      <c r="K73" s="565" t="n">
        <v>12</v>
      </c>
      <c r="L73" s="566" t="n">
        <f aca="false">K73*100/$K$103</f>
        <v>0.4149377593361</v>
      </c>
      <c r="M73" s="567" t="n">
        <v>12</v>
      </c>
      <c r="N73" s="568" t="n">
        <f aca="false">M73*100/$M$103</f>
        <v>0.490596892886345</v>
      </c>
      <c r="O73" s="569" t="n">
        <v>19</v>
      </c>
      <c r="P73" s="570" t="n">
        <f aca="false">O73*100/$O$103</f>
        <v>0.106490303777603</v>
      </c>
      <c r="Q73" s="571" t="n">
        <v>19</v>
      </c>
      <c r="R73" s="572" t="n">
        <f aca="false">Q73*100/$Q$103</f>
        <v>0.112632639753394</v>
      </c>
      <c r="S73" s="573" t="n">
        <v>17</v>
      </c>
      <c r="T73" s="574" t="n">
        <f aca="false">S73*100/$S$103</f>
        <v>0.107881710877015</v>
      </c>
    </row>
    <row r="74" customFormat="false" ht="12.75" hidden="false" customHeight="false" outlineLevel="0" collapsed="false">
      <c r="B74" s="509" t="n">
        <v>53</v>
      </c>
      <c r="C74" s="510" t="n">
        <v>5</v>
      </c>
      <c r="D74" s="511" t="n">
        <f aca="false">C74*100/$C$102</f>
        <v>0.0300932891965092</v>
      </c>
      <c r="E74" s="512" t="n">
        <v>6</v>
      </c>
      <c r="F74" s="511" t="n">
        <f aca="false">E74*100/$E$102</f>
        <v>0.0398565165404544</v>
      </c>
      <c r="G74" s="513" t="n">
        <v>5</v>
      </c>
      <c r="H74" s="511" t="n">
        <f aca="false">G74*100/$G$102</f>
        <v>0.0373999551200539</v>
      </c>
      <c r="I74" s="514" t="n">
        <v>10</v>
      </c>
      <c r="J74" s="515" t="n">
        <f aca="false">I74*100/$I$102</f>
        <v>0.307597662257767</v>
      </c>
      <c r="K74" s="516" t="n">
        <v>8</v>
      </c>
      <c r="L74" s="517" t="n">
        <f aca="false">K74*100/$K$102</f>
        <v>0.2708192281652</v>
      </c>
      <c r="M74" s="518" t="n">
        <v>6</v>
      </c>
      <c r="N74" s="519" t="n">
        <f aca="false">M74*100/$M$102</f>
        <v>0.244698205546493</v>
      </c>
      <c r="O74" s="520" t="n">
        <v>15</v>
      </c>
      <c r="P74" s="521" t="n">
        <f aca="false">O74*100/$O$102</f>
        <v>0.0755058894593778</v>
      </c>
      <c r="Q74" s="522" t="n">
        <v>14</v>
      </c>
      <c r="R74" s="523" t="n">
        <f aca="false">Q74*100/$Q$102</f>
        <v>0.0777432252332297</v>
      </c>
      <c r="S74" s="524" t="n">
        <v>11</v>
      </c>
      <c r="T74" s="525" t="n">
        <f aca="false">S74*100/$S$102</f>
        <v>0.0695278427406612</v>
      </c>
    </row>
    <row r="75" customFormat="false" ht="12.75" hidden="false" customHeight="false" outlineLevel="0" collapsed="false">
      <c r="B75" s="509"/>
      <c r="C75" s="526" t="n">
        <v>5</v>
      </c>
      <c r="D75" s="527" t="n">
        <f aca="false">C75*100/$C$103</f>
        <v>0.0333333333333333</v>
      </c>
      <c r="E75" s="528" t="n">
        <v>6</v>
      </c>
      <c r="F75" s="527" t="n">
        <f aca="false">E75*100/$E$103</f>
        <v>0.0423190859077444</v>
      </c>
      <c r="G75" s="529" t="n">
        <v>5</v>
      </c>
      <c r="H75" s="527" t="n">
        <f aca="false">G75*100/$G$103</f>
        <v>0.0375121914622252</v>
      </c>
      <c r="I75" s="530" t="n">
        <v>10</v>
      </c>
      <c r="J75" s="531" t="n">
        <f aca="false">I75*100/$I$103</f>
        <v>0.319590923617769</v>
      </c>
      <c r="K75" s="532" t="n">
        <v>8</v>
      </c>
      <c r="L75" s="533" t="n">
        <f aca="false">K75*100/$K$103</f>
        <v>0.276625172890733</v>
      </c>
      <c r="M75" s="534" t="n">
        <v>6</v>
      </c>
      <c r="N75" s="535" t="n">
        <f aca="false">M75*100/$M$103</f>
        <v>0.245298446443173</v>
      </c>
      <c r="O75" s="536" t="n">
        <v>15</v>
      </c>
      <c r="P75" s="537" t="n">
        <f aca="false">O75*100/$O$103</f>
        <v>0.0840712924560027</v>
      </c>
      <c r="Q75" s="538" t="n">
        <v>14</v>
      </c>
      <c r="R75" s="539" t="n">
        <f aca="false">Q75*100/$Q$103</f>
        <v>0.0829924713972375</v>
      </c>
      <c r="S75" s="540" t="n">
        <v>11</v>
      </c>
      <c r="T75" s="541" t="n">
        <f aca="false">S75*100/$S$103</f>
        <v>0.0698058129204214</v>
      </c>
    </row>
    <row r="76" customFormat="false" ht="12.75" hidden="false" customHeight="false" outlineLevel="0" collapsed="false">
      <c r="B76" s="542" t="n">
        <v>54</v>
      </c>
      <c r="C76" s="543" t="n">
        <v>3</v>
      </c>
      <c r="D76" s="544" t="n">
        <f aca="false">C76*100/$C$102</f>
        <v>0.0180559735179055</v>
      </c>
      <c r="E76" s="545" t="n">
        <v>3</v>
      </c>
      <c r="F76" s="544" t="n">
        <f aca="false">E76*100/$E$102</f>
        <v>0.0199282582702272</v>
      </c>
      <c r="G76" s="546" t="n">
        <v>2</v>
      </c>
      <c r="H76" s="544" t="n">
        <f aca="false">G76*100/$G$102</f>
        <v>0.0149599820480215</v>
      </c>
      <c r="I76" s="547" t="n">
        <v>9</v>
      </c>
      <c r="J76" s="548" t="n">
        <f aca="false">I76*100/$I$102</f>
        <v>0.27683789603199</v>
      </c>
      <c r="K76" s="549" t="n">
        <v>8</v>
      </c>
      <c r="L76" s="550" t="n">
        <f aca="false">K76*100/$K$102</f>
        <v>0.2708192281652</v>
      </c>
      <c r="M76" s="551" t="n">
        <v>7</v>
      </c>
      <c r="N76" s="552" t="n">
        <f aca="false">M76*100/$M$102</f>
        <v>0.285481239804241</v>
      </c>
      <c r="O76" s="553" t="n">
        <v>12</v>
      </c>
      <c r="P76" s="554" t="n">
        <f aca="false">O76*100/$O$102</f>
        <v>0.0604047115675023</v>
      </c>
      <c r="Q76" s="555" t="n">
        <v>11</v>
      </c>
      <c r="R76" s="556" t="n">
        <f aca="false">Q76*100/$Q$102</f>
        <v>0.0610839626832519</v>
      </c>
      <c r="S76" s="557" t="n">
        <v>9</v>
      </c>
      <c r="T76" s="558" t="n">
        <f aca="false">S76*100/$S$102</f>
        <v>0.0568864167878137</v>
      </c>
    </row>
    <row r="77" customFormat="false" ht="12.75" hidden="false" customHeight="false" outlineLevel="0" collapsed="false">
      <c r="B77" s="542"/>
      <c r="C77" s="559" t="n">
        <v>3</v>
      </c>
      <c r="D77" s="560" t="n">
        <f aca="false">C77*100/$C$103</f>
        <v>0.02</v>
      </c>
      <c r="E77" s="561" t="n">
        <v>3</v>
      </c>
      <c r="F77" s="560" t="n">
        <f aca="false">E77*100/$E$103</f>
        <v>0.0211595429538722</v>
      </c>
      <c r="G77" s="562" t="n">
        <v>2</v>
      </c>
      <c r="H77" s="560" t="n">
        <f aca="false">G77*100/$G$103</f>
        <v>0.0150048765848901</v>
      </c>
      <c r="I77" s="563" t="n">
        <v>9</v>
      </c>
      <c r="J77" s="564" t="n">
        <f aca="false">I77*100/$I$103</f>
        <v>0.287631831255992</v>
      </c>
      <c r="K77" s="565" t="n">
        <v>8</v>
      </c>
      <c r="L77" s="566" t="n">
        <f aca="false">K77*100/$K$103</f>
        <v>0.276625172890733</v>
      </c>
      <c r="M77" s="567" t="n">
        <v>7</v>
      </c>
      <c r="N77" s="568" t="n">
        <f aca="false">M77*100/$M$103</f>
        <v>0.286181520850368</v>
      </c>
      <c r="O77" s="569" t="n">
        <v>12</v>
      </c>
      <c r="P77" s="570" t="n">
        <f aca="false">O77*100/$O$103</f>
        <v>0.0672570339648022</v>
      </c>
      <c r="Q77" s="571" t="n">
        <v>11</v>
      </c>
      <c r="R77" s="572" t="n">
        <f aca="false">Q77*100/$Q$103</f>
        <v>0.0652083703835438</v>
      </c>
      <c r="S77" s="573" t="n">
        <v>9</v>
      </c>
      <c r="T77" s="574" t="n">
        <f aca="false">S77*100/$S$103</f>
        <v>0.0571138469348902</v>
      </c>
    </row>
    <row r="78" customFormat="false" ht="12.75" hidden="false" customHeight="false" outlineLevel="0" collapsed="false">
      <c r="B78" s="509" t="n">
        <v>55</v>
      </c>
      <c r="C78" s="510" t="n">
        <v>2</v>
      </c>
      <c r="D78" s="511" t="n">
        <f aca="false">C78*100/$C$102</f>
        <v>0.0120373156786037</v>
      </c>
      <c r="E78" s="512" t="n">
        <v>1</v>
      </c>
      <c r="F78" s="511" t="n">
        <f aca="false">E78*100/$E$102</f>
        <v>0.00664275275674239</v>
      </c>
      <c r="G78" s="513" t="n">
        <v>1</v>
      </c>
      <c r="H78" s="511" t="n">
        <f aca="false">G78*100/$G$102</f>
        <v>0.00747999102401077</v>
      </c>
      <c r="I78" s="514" t="n">
        <v>9</v>
      </c>
      <c r="J78" s="515" t="n">
        <f aca="false">I78*100/$I$102</f>
        <v>0.27683789603199</v>
      </c>
      <c r="K78" s="516" t="n">
        <v>8</v>
      </c>
      <c r="L78" s="517" t="n">
        <f aca="false">K78*100/$K$102</f>
        <v>0.2708192281652</v>
      </c>
      <c r="M78" s="518" t="n">
        <v>6</v>
      </c>
      <c r="N78" s="519" t="n">
        <f aca="false">M78*100/$M$102</f>
        <v>0.244698205546493</v>
      </c>
      <c r="O78" s="520" t="n">
        <v>11</v>
      </c>
      <c r="P78" s="521" t="n">
        <f aca="false">O78*100/$O$102</f>
        <v>0.0553709856035437</v>
      </c>
      <c r="Q78" s="522" t="n">
        <v>9</v>
      </c>
      <c r="R78" s="523" t="n">
        <f aca="false">Q78*100/$Q$102</f>
        <v>0.0499777876499334</v>
      </c>
      <c r="S78" s="524" t="n">
        <v>7</v>
      </c>
      <c r="T78" s="525" t="n">
        <f aca="false">S78*100/$S$102</f>
        <v>0.0442449908349662</v>
      </c>
    </row>
    <row r="79" customFormat="false" ht="12.75" hidden="false" customHeight="false" outlineLevel="0" collapsed="false">
      <c r="B79" s="509"/>
      <c r="C79" s="526" t="n">
        <v>2</v>
      </c>
      <c r="D79" s="527" t="n">
        <f aca="false">C79*100/$C$103</f>
        <v>0.0133333333333333</v>
      </c>
      <c r="E79" s="528" t="n">
        <v>1</v>
      </c>
      <c r="F79" s="527" t="n">
        <f aca="false">E79*100/$E$103</f>
        <v>0.00705318098462407</v>
      </c>
      <c r="G79" s="529" t="n">
        <v>1</v>
      </c>
      <c r="H79" s="527" t="n">
        <f aca="false">G79*100/$G$103</f>
        <v>0.00750243829244505</v>
      </c>
      <c r="I79" s="530" t="n">
        <v>9</v>
      </c>
      <c r="J79" s="531" t="n">
        <f aca="false">I79*100/$I$103</f>
        <v>0.287631831255992</v>
      </c>
      <c r="K79" s="532" t="n">
        <v>8</v>
      </c>
      <c r="L79" s="533" t="n">
        <f aca="false">K79*100/$K$103</f>
        <v>0.276625172890733</v>
      </c>
      <c r="M79" s="534" t="n">
        <v>6</v>
      </c>
      <c r="N79" s="535" t="n">
        <f aca="false">M79*100/$M$103</f>
        <v>0.245298446443173</v>
      </c>
      <c r="O79" s="536" t="n">
        <v>11</v>
      </c>
      <c r="P79" s="537" t="n">
        <f aca="false">O79*100/$O$103</f>
        <v>0.061652281134402</v>
      </c>
      <c r="Q79" s="538" t="n">
        <v>9</v>
      </c>
      <c r="R79" s="539" t="n">
        <f aca="false">Q79*100/$Q$103</f>
        <v>0.0533523030410813</v>
      </c>
      <c r="S79" s="540" t="n">
        <v>7</v>
      </c>
      <c r="T79" s="541" t="n">
        <f aca="false">S79*100/$S$103</f>
        <v>0.0444218809493591</v>
      </c>
    </row>
    <row r="80" customFormat="false" ht="12.75" hidden="false" customHeight="false" outlineLevel="0" collapsed="false">
      <c r="B80" s="542" t="n">
        <v>56</v>
      </c>
      <c r="C80" s="575" t="n">
        <v>4</v>
      </c>
      <c r="D80" s="576" t="n">
        <f aca="false">C80*100/$C$102</f>
        <v>0.0240746313572073</v>
      </c>
      <c r="E80" s="577" t="n">
        <v>4</v>
      </c>
      <c r="F80" s="576" t="n">
        <f aca="false">E80*100/$E$102</f>
        <v>0.0265710110269696</v>
      </c>
      <c r="G80" s="578" t="n">
        <v>3</v>
      </c>
      <c r="H80" s="576" t="n">
        <f aca="false">G80*100/$G$102</f>
        <v>0.0224399730720323</v>
      </c>
      <c r="I80" s="579" t="n">
        <v>3</v>
      </c>
      <c r="J80" s="580" t="n">
        <f aca="false">I80*100/$I$102</f>
        <v>0.0922792986773301</v>
      </c>
      <c r="K80" s="581" t="n">
        <v>3</v>
      </c>
      <c r="L80" s="582" t="n">
        <f aca="false">K80*100/$K$102</f>
        <v>0.10155721056195</v>
      </c>
      <c r="M80" s="583" t="n">
        <v>2</v>
      </c>
      <c r="N80" s="584" t="n">
        <f aca="false">M80*100/$M$102</f>
        <v>0.0815660685154976</v>
      </c>
      <c r="O80" s="585" t="n">
        <v>7</v>
      </c>
      <c r="P80" s="586" t="n">
        <f aca="false">O80*100/$O$102</f>
        <v>0.0352360817477097</v>
      </c>
      <c r="Q80" s="587" t="n">
        <v>7</v>
      </c>
      <c r="R80" s="588" t="n">
        <f aca="false">Q80*100/$Q$102</f>
        <v>0.0388716126166148</v>
      </c>
      <c r="S80" s="589" t="n">
        <v>5</v>
      </c>
      <c r="T80" s="590" t="n">
        <f aca="false">S80*100/$S$102</f>
        <v>0.0316035648821187</v>
      </c>
    </row>
    <row r="81" customFormat="false" ht="12.75" hidden="false" customHeight="false" outlineLevel="0" collapsed="false">
      <c r="B81" s="542"/>
      <c r="C81" s="559" t="n">
        <v>4</v>
      </c>
      <c r="D81" s="560" t="n">
        <f aca="false">C81*100/$C$103</f>
        <v>0.0266666666666667</v>
      </c>
      <c r="E81" s="561" t="n">
        <v>4</v>
      </c>
      <c r="F81" s="560" t="n">
        <f aca="false">E81*100/$E$103</f>
        <v>0.0282127239384963</v>
      </c>
      <c r="G81" s="562" t="n">
        <v>3</v>
      </c>
      <c r="H81" s="560" t="n">
        <f aca="false">G81*100/$G$103</f>
        <v>0.0225073148773351</v>
      </c>
      <c r="I81" s="563" t="n">
        <v>3</v>
      </c>
      <c r="J81" s="564" t="n">
        <f aca="false">I81*100/$I$103</f>
        <v>0.0958772770853308</v>
      </c>
      <c r="K81" s="565" t="n">
        <v>3</v>
      </c>
      <c r="L81" s="566" t="n">
        <f aca="false">K81*100/$K$103</f>
        <v>0.103734439834025</v>
      </c>
      <c r="M81" s="567" t="n">
        <v>2</v>
      </c>
      <c r="N81" s="568" t="n">
        <f aca="false">M81*100/$M$103</f>
        <v>0.0817661488143908</v>
      </c>
      <c r="O81" s="569" t="n">
        <v>6</v>
      </c>
      <c r="P81" s="570" t="n">
        <f aca="false">O81*100/$O$103</f>
        <v>0.0336285169824011</v>
      </c>
      <c r="Q81" s="571" t="n">
        <v>6</v>
      </c>
      <c r="R81" s="572" t="n">
        <f aca="false">Q81*100/$Q$103</f>
        <v>0.0355682020273875</v>
      </c>
      <c r="S81" s="573" t="n">
        <v>5</v>
      </c>
      <c r="T81" s="574" t="n">
        <f aca="false">S81*100/$S$103</f>
        <v>0.0317299149638279</v>
      </c>
    </row>
    <row r="82" customFormat="false" ht="12.75" hidden="false" customHeight="false" outlineLevel="0" collapsed="false">
      <c r="B82" s="591" t="n">
        <v>57</v>
      </c>
      <c r="C82" s="592" t="n">
        <v>3</v>
      </c>
      <c r="D82" s="593" t="n">
        <f aca="false">C82*100/$C$102</f>
        <v>0.0180559735179055</v>
      </c>
      <c r="E82" s="594" t="n">
        <v>3</v>
      </c>
      <c r="F82" s="593" t="n">
        <f aca="false">E82*100/$E$102</f>
        <v>0.0199282582702272</v>
      </c>
      <c r="G82" s="595" t="n">
        <v>3</v>
      </c>
      <c r="H82" s="593" t="n">
        <f aca="false">G82*100/$G$102</f>
        <v>0.0224399730720323</v>
      </c>
      <c r="I82" s="596" t="n">
        <v>4</v>
      </c>
      <c r="J82" s="597" t="n">
        <f aca="false">I82*100/$I$102</f>
        <v>0.123039064903107</v>
      </c>
      <c r="K82" s="598" t="n">
        <v>4</v>
      </c>
      <c r="L82" s="599" t="n">
        <f aca="false">K82*100/$K$102</f>
        <v>0.1354096140826</v>
      </c>
      <c r="M82" s="600" t="n">
        <v>2</v>
      </c>
      <c r="N82" s="601" t="n">
        <f aca="false">M82*100/$M$102</f>
        <v>0.0815660685154976</v>
      </c>
      <c r="O82" s="602" t="n">
        <v>7</v>
      </c>
      <c r="P82" s="603" t="n">
        <f aca="false">O82*100/$O$102</f>
        <v>0.0352360817477097</v>
      </c>
      <c r="Q82" s="604" t="n">
        <v>7</v>
      </c>
      <c r="R82" s="605" t="n">
        <f aca="false">Q82*100/$Q$102</f>
        <v>0.0388716126166148</v>
      </c>
      <c r="S82" s="606" t="n">
        <v>5</v>
      </c>
      <c r="T82" s="607" t="n">
        <f aca="false">S82*100/$S$102</f>
        <v>0.0316035648821187</v>
      </c>
    </row>
    <row r="83" customFormat="false" ht="12.75" hidden="false" customHeight="false" outlineLevel="0" collapsed="false">
      <c r="B83" s="591"/>
      <c r="C83" s="526" t="n">
        <v>3</v>
      </c>
      <c r="D83" s="527" t="n">
        <f aca="false">C83*100/$C$103</f>
        <v>0.02</v>
      </c>
      <c r="E83" s="528" t="n">
        <v>3</v>
      </c>
      <c r="F83" s="527" t="n">
        <f aca="false">E83*100/$E$103</f>
        <v>0.0211595429538722</v>
      </c>
      <c r="G83" s="529" t="n">
        <v>3</v>
      </c>
      <c r="H83" s="527" t="n">
        <f aca="false">G83*100/$G$103</f>
        <v>0.0225073148773351</v>
      </c>
      <c r="I83" s="530" t="n">
        <v>4</v>
      </c>
      <c r="J83" s="531" t="n">
        <f aca="false">I83*100/$I$103</f>
        <v>0.127836369447108</v>
      </c>
      <c r="K83" s="532" t="n">
        <v>4</v>
      </c>
      <c r="L83" s="533" t="n">
        <f aca="false">K83*100/$K$103</f>
        <v>0.138312586445367</v>
      </c>
      <c r="M83" s="534" t="n">
        <v>2</v>
      </c>
      <c r="N83" s="535" t="n">
        <f aca="false">M83*100/$M$103</f>
        <v>0.0817661488143908</v>
      </c>
      <c r="O83" s="536" t="n">
        <v>7</v>
      </c>
      <c r="P83" s="537" t="n">
        <f aca="false">O83*100/$O$103</f>
        <v>0.0392332698128013</v>
      </c>
      <c r="Q83" s="538" t="n">
        <v>7</v>
      </c>
      <c r="R83" s="539" t="n">
        <f aca="false">Q83*100/$Q$103</f>
        <v>0.0414962356986188</v>
      </c>
      <c r="S83" s="540" t="n">
        <v>5</v>
      </c>
      <c r="T83" s="541" t="n">
        <f aca="false">S83*100/$S$103</f>
        <v>0.0317299149638279</v>
      </c>
    </row>
    <row r="84" customFormat="false" ht="12.75" hidden="false" customHeight="false" outlineLevel="0" collapsed="false">
      <c r="B84" s="542" t="n">
        <v>58</v>
      </c>
      <c r="C84" s="543" t="n">
        <v>2</v>
      </c>
      <c r="D84" s="544" t="n">
        <f aca="false">C84*100/$C$102</f>
        <v>0.0120373156786037</v>
      </c>
      <c r="E84" s="545" t="n">
        <v>2</v>
      </c>
      <c r="F84" s="544" t="n">
        <f aca="false">E84*100/$E$102</f>
        <v>0.0132855055134848</v>
      </c>
      <c r="G84" s="546" t="n">
        <v>2</v>
      </c>
      <c r="H84" s="544" t="n">
        <f aca="false">G84*100/$G$102</f>
        <v>0.0149599820480215</v>
      </c>
      <c r="I84" s="547" t="n">
        <v>2</v>
      </c>
      <c r="J84" s="548" t="n">
        <f aca="false">I84*100/$I$102</f>
        <v>0.0615195324515534</v>
      </c>
      <c r="K84" s="549" t="n">
        <v>2</v>
      </c>
      <c r="L84" s="550" t="n">
        <f aca="false">K84*100/$K$102</f>
        <v>0.0677048070412999</v>
      </c>
      <c r="M84" s="551" t="n">
        <v>1</v>
      </c>
      <c r="N84" s="552" t="n">
        <f aca="false">M84*100/$M$102</f>
        <v>0.0407830342577488</v>
      </c>
      <c r="O84" s="553" t="n">
        <v>4</v>
      </c>
      <c r="P84" s="554" t="n">
        <f aca="false">O84*100/$O$102</f>
        <v>0.0201349038558341</v>
      </c>
      <c r="Q84" s="555" t="n">
        <v>4</v>
      </c>
      <c r="R84" s="556" t="n">
        <f aca="false">Q84*100/$Q$102</f>
        <v>0.0222123500666371</v>
      </c>
      <c r="S84" s="557" t="n">
        <v>3</v>
      </c>
      <c r="T84" s="558" t="n">
        <f aca="false">S84*100/$S$102</f>
        <v>0.0189621389292712</v>
      </c>
    </row>
    <row r="85" customFormat="false" ht="12.75" hidden="false" customHeight="false" outlineLevel="0" collapsed="false">
      <c r="B85" s="542"/>
      <c r="C85" s="559" t="n">
        <v>2</v>
      </c>
      <c r="D85" s="560" t="n">
        <f aca="false">C85*100/$C$103</f>
        <v>0.0133333333333333</v>
      </c>
      <c r="E85" s="561" t="n">
        <v>2</v>
      </c>
      <c r="F85" s="560" t="n">
        <f aca="false">E85*100/$E$103</f>
        <v>0.0141063619692481</v>
      </c>
      <c r="G85" s="562" t="n">
        <v>2</v>
      </c>
      <c r="H85" s="560" t="n">
        <f aca="false">G85*100/$G$103</f>
        <v>0.0150048765848901</v>
      </c>
      <c r="I85" s="563" t="n">
        <v>2</v>
      </c>
      <c r="J85" s="564" t="n">
        <f aca="false">I85*100/$I$103</f>
        <v>0.0639181847235538</v>
      </c>
      <c r="K85" s="565" t="n">
        <v>2</v>
      </c>
      <c r="L85" s="566" t="n">
        <f aca="false">K85*100/$K$103</f>
        <v>0.0691562932226833</v>
      </c>
      <c r="M85" s="567" t="n">
        <v>1</v>
      </c>
      <c r="N85" s="568" t="n">
        <f aca="false">M85*100/$M$103</f>
        <v>0.0408830744071954</v>
      </c>
      <c r="O85" s="569" t="n">
        <v>3</v>
      </c>
      <c r="P85" s="570" t="n">
        <f aca="false">O85*100/$O$103</f>
        <v>0.0168142584912005</v>
      </c>
      <c r="Q85" s="571" t="n">
        <v>3</v>
      </c>
      <c r="R85" s="572" t="n">
        <f aca="false">Q85*100/$Q$103</f>
        <v>0.0177841010136938</v>
      </c>
      <c r="S85" s="573" t="n">
        <v>3</v>
      </c>
      <c r="T85" s="574" t="n">
        <f aca="false">S85*100/$S$103</f>
        <v>0.0190379489782967</v>
      </c>
    </row>
    <row r="86" customFormat="false" ht="12.75" hidden="false" customHeight="false" outlineLevel="0" collapsed="false">
      <c r="B86" s="509" t="n">
        <v>59</v>
      </c>
      <c r="C86" s="510" t="n">
        <v>1</v>
      </c>
      <c r="D86" s="511" t="n">
        <f aca="false">C86*100/$C$102</f>
        <v>0.00601865783930184</v>
      </c>
      <c r="E86" s="512" t="n">
        <v>1</v>
      </c>
      <c r="F86" s="511" t="n">
        <f aca="false">E86*100/$E$102</f>
        <v>0.00664275275674239</v>
      </c>
      <c r="G86" s="513" t="n">
        <v>1</v>
      </c>
      <c r="H86" s="511" t="n">
        <f aca="false">G86*100/$G$102</f>
        <v>0.00747999102401077</v>
      </c>
      <c r="I86" s="514" t="n">
        <v>4</v>
      </c>
      <c r="J86" s="515" t="n">
        <f aca="false">I86*100/$I$102</f>
        <v>0.123039064903107</v>
      </c>
      <c r="K86" s="516" t="n">
        <v>4</v>
      </c>
      <c r="L86" s="517" t="n">
        <f aca="false">K86*100/$K$102</f>
        <v>0.1354096140826</v>
      </c>
      <c r="M86" s="518" t="n">
        <v>3</v>
      </c>
      <c r="N86" s="519" t="n">
        <f aca="false">M86*100/$M$102</f>
        <v>0.122349102773246</v>
      </c>
      <c r="O86" s="520" t="n">
        <v>5</v>
      </c>
      <c r="P86" s="521" t="n">
        <f aca="false">O86*100/$O$102</f>
        <v>0.0251686298197926</v>
      </c>
      <c r="Q86" s="522" t="n">
        <v>5</v>
      </c>
      <c r="R86" s="523" t="n">
        <f aca="false">Q86*100/$Q$102</f>
        <v>0.0277654375832963</v>
      </c>
      <c r="S86" s="524" t="n">
        <v>4</v>
      </c>
      <c r="T86" s="525" t="n">
        <f aca="false">S86*100/$S$102</f>
        <v>0.025282851905695</v>
      </c>
    </row>
    <row r="87" customFormat="false" ht="12.75" hidden="false" customHeight="false" outlineLevel="0" collapsed="false">
      <c r="B87" s="509"/>
      <c r="C87" s="526" t="n">
        <v>1</v>
      </c>
      <c r="D87" s="527" t="n">
        <f aca="false">C87*100/$C$103</f>
        <v>0.00666666666666667</v>
      </c>
      <c r="E87" s="528" t="n">
        <v>1</v>
      </c>
      <c r="F87" s="527" t="n">
        <f aca="false">E87*100/$E$103</f>
        <v>0.00705318098462407</v>
      </c>
      <c r="G87" s="529" t="n">
        <v>1</v>
      </c>
      <c r="H87" s="527" t="n">
        <f aca="false">G87*100/$G$103</f>
        <v>0.00750243829244505</v>
      </c>
      <c r="I87" s="530" t="n">
        <v>4</v>
      </c>
      <c r="J87" s="531" t="n">
        <f aca="false">I87*100/$I$103</f>
        <v>0.127836369447108</v>
      </c>
      <c r="K87" s="532" t="n">
        <v>4</v>
      </c>
      <c r="L87" s="533" t="n">
        <f aca="false">K87*100/$K$103</f>
        <v>0.138312586445367</v>
      </c>
      <c r="M87" s="534" t="n">
        <v>3</v>
      </c>
      <c r="N87" s="535" t="n">
        <f aca="false">M87*100/$M$103</f>
        <v>0.122649223221586</v>
      </c>
      <c r="O87" s="536" t="n">
        <v>4</v>
      </c>
      <c r="P87" s="537" t="n">
        <f aca="false">O87*100/$O$103</f>
        <v>0.0224190113216007</v>
      </c>
      <c r="Q87" s="538" t="n">
        <v>4</v>
      </c>
      <c r="R87" s="539" t="n">
        <f aca="false">Q87*100/$Q$103</f>
        <v>0.023712134684925</v>
      </c>
      <c r="S87" s="540" t="n">
        <v>3</v>
      </c>
      <c r="T87" s="541" t="n">
        <f aca="false">S87*100/$S$103</f>
        <v>0.0190379489782967</v>
      </c>
    </row>
    <row r="88" customFormat="false" ht="12.75" hidden="false" customHeight="false" outlineLevel="0" collapsed="false">
      <c r="B88" s="542" t="n">
        <v>60</v>
      </c>
      <c r="C88" s="543" t="n">
        <v>2</v>
      </c>
      <c r="D88" s="544" t="n">
        <f aca="false">C88*100/$C$102</f>
        <v>0.0120373156786037</v>
      </c>
      <c r="E88" s="545" t="n">
        <v>2</v>
      </c>
      <c r="F88" s="544" t="n">
        <f aca="false">E88*100/$E$102</f>
        <v>0.0132855055134848</v>
      </c>
      <c r="G88" s="546" t="n">
        <v>2</v>
      </c>
      <c r="H88" s="544" t="n">
        <f aca="false">G88*100/$G$102</f>
        <v>0.0149599820480215</v>
      </c>
      <c r="I88" s="547" t="n">
        <v>0</v>
      </c>
      <c r="J88" s="548" t="n">
        <f aca="false">I88*100/$I$102</f>
        <v>0</v>
      </c>
      <c r="K88" s="549" t="n">
        <v>0</v>
      </c>
      <c r="L88" s="550" t="n">
        <f aca="false">K88*100/$K$102</f>
        <v>0</v>
      </c>
      <c r="M88" s="551" t="n">
        <v>0</v>
      </c>
      <c r="N88" s="552" t="n">
        <f aca="false">M88*100/$M$102</f>
        <v>0</v>
      </c>
      <c r="O88" s="553" t="n">
        <v>2</v>
      </c>
      <c r="P88" s="554" t="n">
        <f aca="false">O88*100/$O$102</f>
        <v>0.010067451927917</v>
      </c>
      <c r="Q88" s="555" t="n">
        <v>2</v>
      </c>
      <c r="R88" s="556" t="n">
        <f aca="false">Q88*100/$Q$102</f>
        <v>0.0111061750333185</v>
      </c>
      <c r="S88" s="557" t="n">
        <v>2</v>
      </c>
      <c r="T88" s="558" t="n">
        <f aca="false">S88*100/$S$102</f>
        <v>0.0126414259528475</v>
      </c>
    </row>
    <row r="89" customFormat="false" ht="12.75" hidden="false" customHeight="false" outlineLevel="0" collapsed="false">
      <c r="B89" s="542"/>
      <c r="C89" s="559" t="n">
        <v>2</v>
      </c>
      <c r="D89" s="560" t="n">
        <f aca="false">C89*100/$C$103</f>
        <v>0.0133333333333333</v>
      </c>
      <c r="E89" s="561" t="n">
        <v>2</v>
      </c>
      <c r="F89" s="560" t="n">
        <f aca="false">E89*100/$E$103</f>
        <v>0.0141063619692481</v>
      </c>
      <c r="G89" s="562" t="n">
        <v>2</v>
      </c>
      <c r="H89" s="560" t="n">
        <f aca="false">G89*100/$G$103</f>
        <v>0.0150048765848901</v>
      </c>
      <c r="I89" s="563" t="n">
        <v>0</v>
      </c>
      <c r="J89" s="564" t="n">
        <f aca="false">I89*100/$I$103</f>
        <v>0</v>
      </c>
      <c r="K89" s="565" t="n">
        <v>0</v>
      </c>
      <c r="L89" s="566" t="n">
        <f aca="false">K89*100/$K$103</f>
        <v>0</v>
      </c>
      <c r="M89" s="567" t="n">
        <v>0</v>
      </c>
      <c r="N89" s="568" t="n">
        <f aca="false">M89*100/$M$103</f>
        <v>0</v>
      </c>
      <c r="O89" s="569" t="n">
        <v>2</v>
      </c>
      <c r="P89" s="570" t="n">
        <f aca="false">O89*100/$O$103</f>
        <v>0.0112095056608004</v>
      </c>
      <c r="Q89" s="571" t="n">
        <v>2</v>
      </c>
      <c r="R89" s="572" t="n">
        <f aca="false">Q89*100/$Q$103</f>
        <v>0.0118560673424625</v>
      </c>
      <c r="S89" s="573" t="n">
        <v>2</v>
      </c>
      <c r="T89" s="574" t="n">
        <f aca="false">S89*100/$S$103</f>
        <v>0.0126919659855312</v>
      </c>
    </row>
    <row r="90" customFormat="false" ht="12.75" hidden="false" customHeight="false" outlineLevel="0" collapsed="false">
      <c r="B90" s="509" t="n">
        <v>61</v>
      </c>
      <c r="C90" s="510" t="n">
        <v>1</v>
      </c>
      <c r="D90" s="511" t="n">
        <f aca="false">C90*100/$C$102</f>
        <v>0.00601865783930184</v>
      </c>
      <c r="E90" s="512" t="n">
        <v>1</v>
      </c>
      <c r="F90" s="511" t="n">
        <f aca="false">E90*100/$E$102</f>
        <v>0.00664275275674239</v>
      </c>
      <c r="G90" s="513" t="n">
        <v>1</v>
      </c>
      <c r="H90" s="511" t="n">
        <f aca="false">G90*100/$G$102</f>
        <v>0.00747999102401077</v>
      </c>
      <c r="I90" s="514" t="n">
        <v>1</v>
      </c>
      <c r="J90" s="515" t="n">
        <f aca="false">I90*100/$I$102</f>
        <v>0.0307597662257767</v>
      </c>
      <c r="K90" s="516" t="n">
        <v>1</v>
      </c>
      <c r="L90" s="517" t="n">
        <f aca="false">K90*100/$K$102</f>
        <v>0.03385240352065</v>
      </c>
      <c r="M90" s="518" t="n">
        <v>1</v>
      </c>
      <c r="N90" s="519" t="n">
        <f aca="false">M90*100/$M$102</f>
        <v>0.0407830342577488</v>
      </c>
      <c r="O90" s="520" t="n">
        <v>2</v>
      </c>
      <c r="P90" s="521" t="n">
        <f aca="false">O90*100/$O$102</f>
        <v>0.010067451927917</v>
      </c>
      <c r="Q90" s="522" t="n">
        <v>2</v>
      </c>
      <c r="R90" s="523" t="n">
        <f aca="false">Q90*100/$Q$102</f>
        <v>0.0111061750333185</v>
      </c>
      <c r="S90" s="524" t="n">
        <v>2</v>
      </c>
      <c r="T90" s="525" t="n">
        <f aca="false">S90*100/$S$102</f>
        <v>0.0126414259528475</v>
      </c>
    </row>
    <row r="91" customFormat="false" ht="12.75" hidden="false" customHeight="false" outlineLevel="0" collapsed="false">
      <c r="B91" s="509"/>
      <c r="C91" s="526" t="n">
        <v>1</v>
      </c>
      <c r="D91" s="527" t="n">
        <f aca="false">C91*100/$C$103</f>
        <v>0.00666666666666667</v>
      </c>
      <c r="E91" s="528" t="n">
        <v>1</v>
      </c>
      <c r="F91" s="527" t="n">
        <f aca="false">E91*100/$E$103</f>
        <v>0.00705318098462407</v>
      </c>
      <c r="G91" s="529" t="n">
        <v>1</v>
      </c>
      <c r="H91" s="527" t="n">
        <f aca="false">G91*100/$G$103</f>
        <v>0.00750243829244505</v>
      </c>
      <c r="I91" s="530" t="n">
        <v>1</v>
      </c>
      <c r="J91" s="531" t="n">
        <f aca="false">I91*100/$I$103</f>
        <v>0.0319590923617769</v>
      </c>
      <c r="K91" s="532" t="n">
        <v>1</v>
      </c>
      <c r="L91" s="533" t="n">
        <f aca="false">K91*100/$K$103</f>
        <v>0.0345781466113416</v>
      </c>
      <c r="M91" s="534" t="n">
        <v>1</v>
      </c>
      <c r="N91" s="535" t="n">
        <f aca="false">M91*100/$M$103</f>
        <v>0.0408830744071954</v>
      </c>
      <c r="O91" s="536" t="n">
        <v>2</v>
      </c>
      <c r="P91" s="537" t="n">
        <f aca="false">O91*100/$O$103</f>
        <v>0.0112095056608004</v>
      </c>
      <c r="Q91" s="538" t="n">
        <v>2</v>
      </c>
      <c r="R91" s="539" t="n">
        <f aca="false">Q91*100/$Q$103</f>
        <v>0.0118560673424625</v>
      </c>
      <c r="S91" s="540" t="n">
        <v>2</v>
      </c>
      <c r="T91" s="541" t="n">
        <f aca="false">S91*100/$S$103</f>
        <v>0.0126919659855312</v>
      </c>
    </row>
    <row r="92" customFormat="false" ht="12.75" hidden="false" customHeight="false" outlineLevel="0" collapsed="false">
      <c r="B92" s="542" t="n">
        <v>62</v>
      </c>
      <c r="C92" s="575" t="n">
        <v>0</v>
      </c>
      <c r="D92" s="544" t="n">
        <f aca="false">C92*100/$C$102</f>
        <v>0</v>
      </c>
      <c r="E92" s="545" t="n">
        <v>0</v>
      </c>
      <c r="F92" s="544" t="n">
        <f aca="false">E92*100/$E$102</f>
        <v>0</v>
      </c>
      <c r="G92" s="546" t="n">
        <v>0</v>
      </c>
      <c r="H92" s="544" t="n">
        <f aca="false">G92*100/$G$102</f>
        <v>0</v>
      </c>
      <c r="I92" s="547" t="n">
        <v>2</v>
      </c>
      <c r="J92" s="548" t="n">
        <f aca="false">I92*100/$I$102</f>
        <v>0.0615195324515534</v>
      </c>
      <c r="K92" s="549" t="n">
        <v>2</v>
      </c>
      <c r="L92" s="550" t="n">
        <f aca="false">K92*100/$K$102</f>
        <v>0.0677048070412999</v>
      </c>
      <c r="M92" s="551" t="n">
        <v>2</v>
      </c>
      <c r="N92" s="552" t="n">
        <f aca="false">M92*100/$M$102</f>
        <v>0.0815660685154976</v>
      </c>
      <c r="O92" s="553" t="n">
        <v>2</v>
      </c>
      <c r="P92" s="554" t="n">
        <f aca="false">O92*100/$O$102</f>
        <v>0.010067451927917</v>
      </c>
      <c r="Q92" s="555" t="n">
        <v>2</v>
      </c>
      <c r="R92" s="556" t="n">
        <f aca="false">Q92*100/$Q$102</f>
        <v>0.0111061750333185</v>
      </c>
      <c r="S92" s="557" t="n">
        <v>2</v>
      </c>
      <c r="T92" s="558" t="n">
        <f aca="false">S92*100/$S$102</f>
        <v>0.0126414259528475</v>
      </c>
    </row>
    <row r="93" customFormat="false" ht="12.75" hidden="false" customHeight="false" outlineLevel="0" collapsed="false">
      <c r="B93" s="542"/>
      <c r="C93" s="559" t="n">
        <v>0</v>
      </c>
      <c r="D93" s="560" t="n">
        <f aca="false">C93*100/$C$103</f>
        <v>0</v>
      </c>
      <c r="E93" s="561" t="n">
        <v>0</v>
      </c>
      <c r="F93" s="560" t="n">
        <f aca="false">E93*100/$E$103</f>
        <v>0</v>
      </c>
      <c r="G93" s="562" t="n">
        <v>0</v>
      </c>
      <c r="H93" s="560" t="n">
        <f aca="false">G93*100/$G$103</f>
        <v>0</v>
      </c>
      <c r="I93" s="563" t="n">
        <v>2</v>
      </c>
      <c r="J93" s="564" t="n">
        <f aca="false">I93*100/$I$103</f>
        <v>0.0639181847235538</v>
      </c>
      <c r="K93" s="565" t="n">
        <v>2</v>
      </c>
      <c r="L93" s="566" t="n">
        <f aca="false">K93*100/$K$103</f>
        <v>0.0691562932226833</v>
      </c>
      <c r="M93" s="567" t="n">
        <v>2</v>
      </c>
      <c r="N93" s="568" t="n">
        <f aca="false">M93*100/$M$103</f>
        <v>0.0817661488143908</v>
      </c>
      <c r="O93" s="569" t="n">
        <v>2</v>
      </c>
      <c r="P93" s="570" t="n">
        <f aca="false">O93*100/$O$103</f>
        <v>0.0112095056608004</v>
      </c>
      <c r="Q93" s="571" t="n">
        <v>2</v>
      </c>
      <c r="R93" s="572" t="n">
        <f aca="false">Q93*100/$Q$103</f>
        <v>0.0118560673424625</v>
      </c>
      <c r="S93" s="573" t="n">
        <v>2</v>
      </c>
      <c r="T93" s="574" t="n">
        <f aca="false">S93*100/$S$103</f>
        <v>0.0126919659855312</v>
      </c>
    </row>
    <row r="94" customFormat="false" ht="12.75" hidden="false" customHeight="false" outlineLevel="0" collapsed="false">
      <c r="B94" s="591" t="n">
        <v>63</v>
      </c>
      <c r="C94" s="592" t="n">
        <v>0</v>
      </c>
      <c r="D94" s="511" t="n">
        <f aca="false">C94*100/$C$102</f>
        <v>0</v>
      </c>
      <c r="E94" s="512" t="n">
        <v>0</v>
      </c>
      <c r="F94" s="511" t="n">
        <f aca="false">E94*100/$E$102</f>
        <v>0</v>
      </c>
      <c r="G94" s="513" t="n">
        <v>0</v>
      </c>
      <c r="H94" s="511" t="n">
        <f aca="false">G94*100/$G$102</f>
        <v>0</v>
      </c>
      <c r="I94" s="514" t="n">
        <v>1</v>
      </c>
      <c r="J94" s="515" t="n">
        <f aca="false">I94*100/$I$102</f>
        <v>0.0307597662257767</v>
      </c>
      <c r="K94" s="516" t="n">
        <v>1</v>
      </c>
      <c r="L94" s="517" t="n">
        <f aca="false">K94*100/$K$102</f>
        <v>0.03385240352065</v>
      </c>
      <c r="M94" s="518" t="n">
        <v>1</v>
      </c>
      <c r="N94" s="519" t="n">
        <f aca="false">M94*100/$M$102</f>
        <v>0.0407830342577488</v>
      </c>
      <c r="O94" s="520" t="n">
        <v>1</v>
      </c>
      <c r="P94" s="521" t="n">
        <f aca="false">O94*100/$O$102</f>
        <v>0.00503372596395852</v>
      </c>
      <c r="Q94" s="522" t="n">
        <v>1</v>
      </c>
      <c r="R94" s="523" t="n">
        <f aca="false">Q94*100/$Q$102</f>
        <v>0.00555308751665926</v>
      </c>
      <c r="S94" s="524" t="n">
        <v>1</v>
      </c>
      <c r="T94" s="525" t="n">
        <f aca="false">S94*100/$S$102</f>
        <v>0.00632071297642374</v>
      </c>
    </row>
    <row r="95" customFormat="false" ht="12.75" hidden="false" customHeight="false" outlineLevel="0" collapsed="false">
      <c r="B95" s="591"/>
      <c r="C95" s="526" t="n">
        <v>0</v>
      </c>
      <c r="D95" s="527" t="n">
        <f aca="false">C95*100/$C$103</f>
        <v>0</v>
      </c>
      <c r="E95" s="528" t="n">
        <v>0</v>
      </c>
      <c r="F95" s="527" t="n">
        <f aca="false">E95*100/$E$103</f>
        <v>0</v>
      </c>
      <c r="G95" s="529" t="n">
        <v>0</v>
      </c>
      <c r="H95" s="527" t="n">
        <f aca="false">G95*100/$G$103</f>
        <v>0</v>
      </c>
      <c r="I95" s="530" t="n">
        <v>1</v>
      </c>
      <c r="J95" s="531" t="n">
        <f aca="false">I95*100/$I$103</f>
        <v>0.0319590923617769</v>
      </c>
      <c r="K95" s="532" t="n">
        <v>1</v>
      </c>
      <c r="L95" s="533" t="n">
        <f aca="false">K95*100/$K$103</f>
        <v>0.0345781466113416</v>
      </c>
      <c r="M95" s="534" t="n">
        <v>1</v>
      </c>
      <c r="N95" s="535" t="n">
        <f aca="false">M95*100/$M$103</f>
        <v>0.0408830744071954</v>
      </c>
      <c r="O95" s="536" t="n">
        <v>1</v>
      </c>
      <c r="P95" s="537" t="n">
        <f aca="false">O95*100/$O$103</f>
        <v>0.00560475283040018</v>
      </c>
      <c r="Q95" s="538" t="n">
        <v>1</v>
      </c>
      <c r="R95" s="539" t="n">
        <f aca="false">Q95*100/$Q$103</f>
        <v>0.00592803367123125</v>
      </c>
      <c r="S95" s="540" t="n">
        <v>1</v>
      </c>
      <c r="T95" s="541" t="n">
        <f aca="false">S95*100/$S$103</f>
        <v>0.00634598299276558</v>
      </c>
    </row>
    <row r="96" customFormat="false" ht="12.75" hidden="false" customHeight="false" outlineLevel="0" collapsed="false">
      <c r="B96" s="542" t="n">
        <v>64</v>
      </c>
      <c r="C96" s="543" t="n">
        <v>1</v>
      </c>
      <c r="D96" s="544" t="n">
        <f aca="false">C96*100/$C$102</f>
        <v>0.00601865783930184</v>
      </c>
      <c r="E96" s="545" t="n">
        <v>0</v>
      </c>
      <c r="F96" s="544" t="n">
        <f aca="false">E96*100/$E$102</f>
        <v>0</v>
      </c>
      <c r="G96" s="546" t="n">
        <v>0</v>
      </c>
      <c r="H96" s="544" t="n">
        <f aca="false">G96*100/$G$102</f>
        <v>0</v>
      </c>
      <c r="I96" s="547" t="n">
        <v>1</v>
      </c>
      <c r="J96" s="548" t="n">
        <f aca="false">I96*100/$I$102</f>
        <v>0.0307597662257767</v>
      </c>
      <c r="K96" s="549" t="n">
        <v>0</v>
      </c>
      <c r="L96" s="550" t="n">
        <f aca="false">K96*100/$K$102</f>
        <v>0</v>
      </c>
      <c r="M96" s="551" t="n">
        <v>0</v>
      </c>
      <c r="N96" s="552" t="n">
        <f aca="false">M96*100/$M$102</f>
        <v>0</v>
      </c>
      <c r="O96" s="553" t="n">
        <v>2</v>
      </c>
      <c r="P96" s="554" t="n">
        <f aca="false">O96*100/$O$102</f>
        <v>0.010067451927917</v>
      </c>
      <c r="Q96" s="555" t="n">
        <v>0</v>
      </c>
      <c r="R96" s="556" t="n">
        <f aca="false">Q96*100/$Q$102</f>
        <v>0</v>
      </c>
      <c r="S96" s="557" t="n">
        <v>0</v>
      </c>
      <c r="T96" s="558" t="n">
        <f aca="false">S96*100/$S$102</f>
        <v>0</v>
      </c>
    </row>
    <row r="97" customFormat="false" ht="12.75" hidden="false" customHeight="false" outlineLevel="0" collapsed="false">
      <c r="B97" s="542"/>
      <c r="C97" s="559" t="n">
        <v>1</v>
      </c>
      <c r="D97" s="560" t="n">
        <f aca="false">C97*100/$C$103</f>
        <v>0.00666666666666667</v>
      </c>
      <c r="E97" s="561" t="n">
        <v>0</v>
      </c>
      <c r="F97" s="560" t="n">
        <f aca="false">E97*100/$E$103</f>
        <v>0</v>
      </c>
      <c r="G97" s="562" t="n">
        <v>0</v>
      </c>
      <c r="H97" s="560" t="n">
        <f aca="false">G97*100/$G$103</f>
        <v>0</v>
      </c>
      <c r="I97" s="563" t="n">
        <v>1</v>
      </c>
      <c r="J97" s="564" t="n">
        <f aca="false">I97*100/$I$103</f>
        <v>0.0319590923617769</v>
      </c>
      <c r="K97" s="565" t="n">
        <v>0</v>
      </c>
      <c r="L97" s="566" t="n">
        <f aca="false">K97*100/$K$103</f>
        <v>0</v>
      </c>
      <c r="M97" s="567" t="n">
        <v>0</v>
      </c>
      <c r="N97" s="568" t="n">
        <f aca="false">M97*100/$M$103</f>
        <v>0</v>
      </c>
      <c r="O97" s="569" t="n">
        <v>2</v>
      </c>
      <c r="P97" s="570" t="n">
        <f aca="false">O97*100/$O$103</f>
        <v>0.0112095056608004</v>
      </c>
      <c r="Q97" s="571" t="n">
        <v>0</v>
      </c>
      <c r="R97" s="572" t="n">
        <f aca="false">Q97*100/$Q$103</f>
        <v>0</v>
      </c>
      <c r="S97" s="573" t="n">
        <v>0</v>
      </c>
      <c r="T97" s="574" t="n">
        <f aca="false">S97*100/$S$103</f>
        <v>0</v>
      </c>
    </row>
    <row r="98" customFormat="false" ht="12.75" hidden="false" customHeight="false" outlineLevel="0" collapsed="false">
      <c r="B98" s="509" t="n">
        <v>66</v>
      </c>
      <c r="C98" s="510" t="n">
        <v>0</v>
      </c>
      <c r="D98" s="511" t="n">
        <f aca="false">C98*100/$C$102</f>
        <v>0</v>
      </c>
      <c r="E98" s="512" t="n">
        <v>0</v>
      </c>
      <c r="F98" s="511" t="n">
        <f aca="false">E98*100/$E$102</f>
        <v>0</v>
      </c>
      <c r="G98" s="513" t="n">
        <v>0</v>
      </c>
      <c r="H98" s="511" t="n">
        <f aca="false">G98*100/$G$102</f>
        <v>0</v>
      </c>
      <c r="I98" s="514" t="n">
        <v>1</v>
      </c>
      <c r="J98" s="515" t="n">
        <f aca="false">I98*100/$I$102</f>
        <v>0.0307597662257767</v>
      </c>
      <c r="K98" s="516" t="n">
        <v>1</v>
      </c>
      <c r="L98" s="517" t="n">
        <f aca="false">K98*100/$K$102</f>
        <v>0.03385240352065</v>
      </c>
      <c r="M98" s="518" t="n">
        <v>0</v>
      </c>
      <c r="N98" s="519" t="n">
        <f aca="false">M98*100/$M$102</f>
        <v>0</v>
      </c>
      <c r="O98" s="520" t="n">
        <v>1</v>
      </c>
      <c r="P98" s="521" t="n">
        <f aca="false">O98*100/$O$102</f>
        <v>0.00503372596395852</v>
      </c>
      <c r="Q98" s="522" t="n">
        <v>1</v>
      </c>
      <c r="R98" s="523" t="n">
        <f aca="false">Q98*100/$Q$102</f>
        <v>0.00555308751665926</v>
      </c>
      <c r="S98" s="524" t="n">
        <v>0</v>
      </c>
      <c r="T98" s="525" t="n">
        <f aca="false">S98*100/$S$102</f>
        <v>0</v>
      </c>
    </row>
    <row r="99" customFormat="false" ht="12.75" hidden="false" customHeight="false" outlineLevel="0" collapsed="false">
      <c r="B99" s="509"/>
      <c r="C99" s="526" t="n">
        <v>0</v>
      </c>
      <c r="D99" s="527" t="n">
        <f aca="false">C99*100/$C$103</f>
        <v>0</v>
      </c>
      <c r="E99" s="528" t="n">
        <v>0</v>
      </c>
      <c r="F99" s="527" t="n">
        <f aca="false">E99*100/$E$103</f>
        <v>0</v>
      </c>
      <c r="G99" s="529" t="n">
        <v>0</v>
      </c>
      <c r="H99" s="527" t="n">
        <f aca="false">G99*100/$G$103</f>
        <v>0</v>
      </c>
      <c r="I99" s="530" t="n">
        <v>1</v>
      </c>
      <c r="J99" s="531" t="n">
        <f aca="false">I99*100/$I$103</f>
        <v>0.0319590923617769</v>
      </c>
      <c r="K99" s="532" t="n">
        <v>1</v>
      </c>
      <c r="L99" s="533" t="n">
        <f aca="false">K99*100/$K$103</f>
        <v>0.0345781466113416</v>
      </c>
      <c r="M99" s="534" t="n">
        <v>0</v>
      </c>
      <c r="N99" s="535" t="n">
        <f aca="false">M99*100/$M$103</f>
        <v>0</v>
      </c>
      <c r="O99" s="536" t="n">
        <v>1</v>
      </c>
      <c r="P99" s="537" t="n">
        <f aca="false">O99*100/$O$103</f>
        <v>0.00560475283040018</v>
      </c>
      <c r="Q99" s="538" t="n">
        <v>1</v>
      </c>
      <c r="R99" s="539" t="n">
        <f aca="false">Q99*100/$Q$103</f>
        <v>0.00592803367123125</v>
      </c>
      <c r="S99" s="540" t="n">
        <v>0</v>
      </c>
      <c r="T99" s="541" t="n">
        <f aca="false">S99*100/$S$103</f>
        <v>0</v>
      </c>
    </row>
    <row r="100" customFormat="false" ht="12.75" hidden="false" customHeight="false" outlineLevel="0" collapsed="false">
      <c r="B100" s="542" t="n">
        <v>67</v>
      </c>
      <c r="C100" s="543" t="n">
        <v>0</v>
      </c>
      <c r="D100" s="544" t="n">
        <f aca="false">C100*100/$C$102</f>
        <v>0</v>
      </c>
      <c r="E100" s="545" t="n">
        <v>0</v>
      </c>
      <c r="F100" s="544" t="n">
        <f aca="false">E100*100/$E$102</f>
        <v>0</v>
      </c>
      <c r="G100" s="546" t="n">
        <v>0</v>
      </c>
      <c r="H100" s="544" t="n">
        <f aca="false">G100*100/$G$102</f>
        <v>0</v>
      </c>
      <c r="I100" s="547" t="n">
        <v>1</v>
      </c>
      <c r="J100" s="548" t="n">
        <f aca="false">I100*100/$I$102</f>
        <v>0.0307597662257767</v>
      </c>
      <c r="K100" s="549" t="n">
        <v>1</v>
      </c>
      <c r="L100" s="550" t="n">
        <f aca="false">K100*100/$K$102</f>
        <v>0.03385240352065</v>
      </c>
      <c r="M100" s="551" t="n">
        <v>1</v>
      </c>
      <c r="N100" s="552" t="n">
        <f aca="false">M100*100/$M$102</f>
        <v>0.0407830342577488</v>
      </c>
      <c r="O100" s="553" t="n">
        <v>1</v>
      </c>
      <c r="P100" s="554" t="n">
        <f aca="false">O100*100/$O$102</f>
        <v>0.00503372596395852</v>
      </c>
      <c r="Q100" s="555" t="n">
        <v>1</v>
      </c>
      <c r="R100" s="556" t="n">
        <f aca="false">Q100*100/$Q$102</f>
        <v>0.00555308751665926</v>
      </c>
      <c r="S100" s="557" t="n">
        <v>1</v>
      </c>
      <c r="T100" s="558" t="n">
        <f aca="false">S100*100/$S$102</f>
        <v>0.00632071297642374</v>
      </c>
    </row>
    <row r="101" customFormat="false" ht="12.75" hidden="false" customHeight="false" outlineLevel="0" collapsed="false">
      <c r="B101" s="542"/>
      <c r="C101" s="559" t="n">
        <v>0</v>
      </c>
      <c r="D101" s="560" t="n">
        <f aca="false">C101*100/$C$103</f>
        <v>0</v>
      </c>
      <c r="E101" s="561" t="n">
        <v>0</v>
      </c>
      <c r="F101" s="560" t="n">
        <f aca="false">E101*100/$E$103</f>
        <v>0</v>
      </c>
      <c r="G101" s="562" t="n">
        <v>0</v>
      </c>
      <c r="H101" s="560" t="n">
        <f aca="false">G101*100/$G$103</f>
        <v>0</v>
      </c>
      <c r="I101" s="563" t="n">
        <v>1</v>
      </c>
      <c r="J101" s="564" t="n">
        <f aca="false">I101*100/$I$103</f>
        <v>0.0319590923617769</v>
      </c>
      <c r="K101" s="565" t="n">
        <v>1</v>
      </c>
      <c r="L101" s="566" t="n">
        <f aca="false">K101*100/$K$103</f>
        <v>0.0345781466113416</v>
      </c>
      <c r="M101" s="567" t="n">
        <v>1</v>
      </c>
      <c r="N101" s="568" t="n">
        <f aca="false">M101*100/$M$103</f>
        <v>0.0408830744071954</v>
      </c>
      <c r="O101" s="569" t="n">
        <v>1</v>
      </c>
      <c r="P101" s="570" t="n">
        <f aca="false">O101*100/$O$103</f>
        <v>0.00560475283040018</v>
      </c>
      <c r="Q101" s="571" t="n">
        <v>1</v>
      </c>
      <c r="R101" s="572" t="n">
        <f aca="false">Q101*100/$Q$103</f>
        <v>0.00592803367123125</v>
      </c>
      <c r="S101" s="573" t="n">
        <v>1</v>
      </c>
      <c r="T101" s="574" t="n">
        <f aca="false">S101*100/$S$103</f>
        <v>0.00634598299276558</v>
      </c>
    </row>
    <row r="102" customFormat="false" ht="12.75" hidden="false" customHeight="false" outlineLevel="0" collapsed="false">
      <c r="B102" s="609"/>
      <c r="C102" s="610" t="n">
        <v>16615</v>
      </c>
      <c r="D102" s="611" t="n">
        <f aca="false">C102*100/C102</f>
        <v>100</v>
      </c>
      <c r="E102" s="612" t="n">
        <v>15054</v>
      </c>
      <c r="F102" s="611" t="n">
        <f aca="false">E102*100/E102</f>
        <v>100</v>
      </c>
      <c r="G102" s="613" t="n">
        <v>13369</v>
      </c>
      <c r="H102" s="611" t="n">
        <f aca="false">G102*100/G102</f>
        <v>100</v>
      </c>
      <c r="I102" s="614" t="n">
        <v>3251</v>
      </c>
      <c r="J102" s="615" t="n">
        <f aca="false">I102*100/I102</f>
        <v>100</v>
      </c>
      <c r="K102" s="616" t="n">
        <v>2954</v>
      </c>
      <c r="L102" s="617" t="n">
        <f aca="false">K102*100/K102</f>
        <v>100</v>
      </c>
      <c r="M102" s="618" t="n">
        <v>2452</v>
      </c>
      <c r="N102" s="619" t="n">
        <f aca="false">M102*100/M102</f>
        <v>100</v>
      </c>
      <c r="O102" s="620" t="n">
        <v>19866</v>
      </c>
      <c r="P102" s="621" t="n">
        <f aca="false">O102*100/O102</f>
        <v>100</v>
      </c>
      <c r="Q102" s="622" t="n">
        <v>18008</v>
      </c>
      <c r="R102" s="623" t="n">
        <f aca="false">Q102*100/Q102</f>
        <v>100</v>
      </c>
      <c r="S102" s="624" t="n">
        <v>15821</v>
      </c>
      <c r="T102" s="625" t="n">
        <f aca="false">S102*100/S102</f>
        <v>100</v>
      </c>
    </row>
    <row r="103" customFormat="false" ht="12.75" hidden="false" customHeight="false" outlineLevel="0" collapsed="false">
      <c r="B103" s="609"/>
      <c r="C103" s="626" t="n">
        <v>15000</v>
      </c>
      <c r="D103" s="627" t="n">
        <f aca="false">C103*100/C103</f>
        <v>100</v>
      </c>
      <c r="E103" s="628" t="n">
        <v>14178</v>
      </c>
      <c r="F103" s="627" t="n">
        <f aca="false">E103*100/E103</f>
        <v>100</v>
      </c>
      <c r="G103" s="629" t="n">
        <v>13329</v>
      </c>
      <c r="H103" s="627" t="n">
        <f aca="false">G103*100/G103</f>
        <v>100</v>
      </c>
      <c r="I103" s="630" t="n">
        <v>3129</v>
      </c>
      <c r="J103" s="631" t="n">
        <f aca="false">I103*100/I103</f>
        <v>100</v>
      </c>
      <c r="K103" s="632" t="n">
        <v>2892</v>
      </c>
      <c r="L103" s="633" t="n">
        <f aca="false">K103*100/K103</f>
        <v>100</v>
      </c>
      <c r="M103" s="634" t="n">
        <v>2446</v>
      </c>
      <c r="N103" s="635" t="n">
        <f aca="false">M103*100/M103</f>
        <v>100</v>
      </c>
      <c r="O103" s="636" t="n">
        <v>17842</v>
      </c>
      <c r="P103" s="637" t="n">
        <f aca="false">O103*100/O103</f>
        <v>100</v>
      </c>
      <c r="Q103" s="638" t="n">
        <v>16869</v>
      </c>
      <c r="R103" s="639" t="n">
        <f aca="false">Q103*100/Q103</f>
        <v>100</v>
      </c>
      <c r="S103" s="640" t="n">
        <v>15758</v>
      </c>
      <c r="T103" s="641" t="n">
        <f aca="false">S103*100/S103</f>
        <v>100</v>
      </c>
    </row>
  </sheetData>
  <sheetProtection sheet="true" password="dfda" selectLockedCells="true" selectUnlockedCells="true"/>
  <mergeCells count="54">
    <mergeCell ref="B2:T2"/>
    <mergeCell ref="B4:B5"/>
    <mergeCell ref="C4:H4"/>
    <mergeCell ref="I4:N4"/>
    <mergeCell ref="O4:T4"/>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49" useFirstPageNumber="true" horizontalDpi="300" verticalDpi="300" copies="1"/>
  <headerFooter differentFirst="false" differentOddEven="false">
    <oddHeader>&amp;R&amp;"Times New Roman,Regular"T 13</oddHeader>
    <oddFooter>&amp;L&amp;"Times New Roman,Regular"CVTI SR&amp;C&amp;"Times New Roman,Regular"&amp;P&amp;R&amp;"Times New Roman,Regular"PK na VŠ SR  2019   2. stupeň</oddFooter>
  </headerFooter>
  <rowBreaks count="2" manualBreakCount="2">
    <brk id="55" man="true" max="16383" min="0"/>
    <brk id="8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K5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2" width="2.7"/>
    <col collapsed="false" customWidth="true" hidden="false" outlineLevel="0" max="2" min="2" style="642" width="15.41"/>
    <col collapsed="false" customWidth="true" hidden="false" outlineLevel="0" max="4" min="3" style="642" width="12.14"/>
    <col collapsed="false" customWidth="true" hidden="false" outlineLevel="0" max="5" min="5" style="643" width="12.14"/>
    <col collapsed="false" customWidth="true" hidden="false" outlineLevel="0" max="7" min="6" style="642" width="12.14"/>
    <col collapsed="false" customWidth="true" hidden="false" outlineLevel="0" max="9" min="8" style="643" width="12.14"/>
    <col collapsed="false" customWidth="true" hidden="false" outlineLevel="0" max="11" min="10" style="642" width="12.14"/>
    <col collapsed="false" customWidth="true" hidden="false" outlineLevel="0" max="12" min="12" style="642" width="2.7"/>
    <col collapsed="false" customWidth="false" hidden="false" outlineLevel="0" max="69" min="13" style="644" width="9.14"/>
    <col collapsed="false" customWidth="false" hidden="false" outlineLevel="0" max="257" min="70" style="642" width="9.14"/>
  </cols>
  <sheetData>
    <row r="1" customFormat="false" ht="30" hidden="false" customHeight="true" outlineLevel="0" collapsed="false">
      <c r="B1" s="645" t="s">
        <v>841</v>
      </c>
      <c r="C1" s="645"/>
      <c r="D1" s="645"/>
      <c r="E1" s="645"/>
      <c r="F1" s="645"/>
      <c r="G1" s="645"/>
      <c r="H1" s="645"/>
      <c r="I1" s="645"/>
      <c r="J1" s="645"/>
      <c r="K1" s="645"/>
    </row>
    <row r="2" customFormat="false" ht="15.6" hidden="false" customHeight="true" outlineLevel="0" collapsed="false"/>
    <row r="3" customFormat="false" ht="4.5" hidden="false" customHeight="true" outlineLevel="0" collapsed="false">
      <c r="B3" s="646"/>
      <c r="C3" s="647"/>
      <c r="D3" s="647"/>
      <c r="E3" s="648"/>
      <c r="F3" s="647"/>
      <c r="G3" s="647"/>
      <c r="H3" s="648"/>
      <c r="I3" s="648"/>
      <c r="J3" s="647"/>
      <c r="K3" s="649"/>
    </row>
    <row r="4" customFormat="false" ht="12.75" hidden="false" customHeight="false" outlineLevel="0" collapsed="false">
      <c r="B4" s="650" t="s">
        <v>842</v>
      </c>
      <c r="C4" s="650"/>
      <c r="D4" s="650"/>
      <c r="E4" s="650"/>
      <c r="F4" s="650"/>
      <c r="G4" s="650"/>
      <c r="H4" s="650"/>
      <c r="I4" s="650"/>
      <c r="J4" s="650"/>
      <c r="K4" s="650"/>
    </row>
    <row r="5" customFormat="false" ht="4.5" hidden="false" customHeight="true" outlineLevel="0" collapsed="false">
      <c r="B5" s="651"/>
      <c r="C5" s="652"/>
      <c r="D5" s="652"/>
      <c r="E5" s="653"/>
      <c r="F5" s="652"/>
      <c r="G5" s="652"/>
      <c r="H5" s="653"/>
      <c r="I5" s="653"/>
      <c r="J5" s="652"/>
      <c r="K5" s="654"/>
    </row>
    <row r="6" customFormat="false" ht="12.75" hidden="false" customHeight="false" outlineLevel="0" collapsed="false">
      <c r="B6" s="655" t="s">
        <v>843</v>
      </c>
      <c r="C6" s="656" t="s">
        <v>829</v>
      </c>
      <c r="D6" s="656"/>
      <c r="E6" s="656"/>
      <c r="F6" s="656" t="s">
        <v>830</v>
      </c>
      <c r="G6" s="656"/>
      <c r="H6" s="656"/>
      <c r="I6" s="656" t="s">
        <v>844</v>
      </c>
      <c r="J6" s="656"/>
      <c r="K6" s="656"/>
    </row>
    <row r="7" customFormat="false" ht="12.75" hidden="false" customHeight="false" outlineLevel="0" collapsed="false">
      <c r="B7" s="655"/>
      <c r="C7" s="657"/>
      <c r="D7" s="658" t="s">
        <v>845</v>
      </c>
      <c r="E7" s="659" t="s">
        <v>790</v>
      </c>
      <c r="F7" s="657"/>
      <c r="G7" s="658" t="s">
        <v>845</v>
      </c>
      <c r="H7" s="659" t="s">
        <v>790</v>
      </c>
      <c r="I7" s="657"/>
      <c r="J7" s="658" t="s">
        <v>845</v>
      </c>
      <c r="K7" s="659" t="s">
        <v>790</v>
      </c>
    </row>
    <row r="8" customFormat="false" ht="14.25" hidden="false" customHeight="true" outlineLevel="0" collapsed="false">
      <c r="B8" s="660" t="n">
        <v>2019</v>
      </c>
      <c r="C8" s="661" t="n">
        <v>14786</v>
      </c>
      <c r="D8" s="662" t="n">
        <v>13305</v>
      </c>
      <c r="E8" s="663" t="n">
        <f aca="false">C8/D8</f>
        <v>1.11131153701616</v>
      </c>
      <c r="F8" s="661" t="n">
        <v>1832</v>
      </c>
      <c r="G8" s="662" t="n">
        <v>1773</v>
      </c>
      <c r="H8" s="663" t="n">
        <f aca="false">F8/G8</f>
        <v>1.03327693175409</v>
      </c>
      <c r="I8" s="661" t="n">
        <v>16618</v>
      </c>
      <c r="J8" s="662" t="n">
        <v>14889</v>
      </c>
      <c r="K8" s="663" t="n">
        <f aca="false">I8/J8</f>
        <v>1.11612599905971</v>
      </c>
    </row>
    <row r="9" customFormat="false" ht="14.25" hidden="false" customHeight="true" outlineLevel="0" collapsed="false">
      <c r="B9" s="664" t="s">
        <v>846</v>
      </c>
      <c r="C9" s="665" t="n">
        <v>1829</v>
      </c>
      <c r="D9" s="666" t="n">
        <v>1714</v>
      </c>
      <c r="E9" s="667" t="n">
        <f aca="false">C9/D9</f>
        <v>1.06709451575263</v>
      </c>
      <c r="F9" s="665" t="n">
        <v>1419</v>
      </c>
      <c r="G9" s="666" t="n">
        <v>1370</v>
      </c>
      <c r="H9" s="667" t="n">
        <f aca="false">F9/G9</f>
        <v>1.03576642335766</v>
      </c>
      <c r="I9" s="665" t="n">
        <v>3248</v>
      </c>
      <c r="J9" s="666" t="n">
        <v>2996</v>
      </c>
      <c r="K9" s="667" t="n">
        <f aca="false">I9/J9</f>
        <v>1.08411214953271</v>
      </c>
    </row>
    <row r="10" customFormat="false" ht="14.25" hidden="false" customHeight="true" outlineLevel="0" collapsed="false">
      <c r="B10" s="660" t="s">
        <v>788</v>
      </c>
      <c r="C10" s="668" t="n">
        <f aca="false">SUM(C8:C9)</f>
        <v>16615</v>
      </c>
      <c r="D10" s="669" t="n">
        <f aca="false">SUM(D8:D9)</f>
        <v>15019</v>
      </c>
      <c r="E10" s="670" t="n">
        <f aca="false">C10/D10</f>
        <v>1.10626539716359</v>
      </c>
      <c r="F10" s="668" t="n">
        <f aca="false">SUM(F8:F9)</f>
        <v>3251</v>
      </c>
      <c r="G10" s="669" t="n">
        <f aca="false">SUM(G8:G9)</f>
        <v>3143</v>
      </c>
      <c r="H10" s="670" t="n">
        <f aca="false">F10/G10</f>
        <v>1.03436207445116</v>
      </c>
      <c r="I10" s="668" t="n">
        <f aca="false">SUM(I8:I9)</f>
        <v>19866</v>
      </c>
      <c r="J10" s="669" t="n">
        <f aca="false">SUM(J8:J9)</f>
        <v>17885</v>
      </c>
      <c r="K10" s="670" t="n">
        <f aca="false">I10/J10</f>
        <v>1.11076320939335</v>
      </c>
    </row>
    <row r="11" customFormat="false" ht="3.75" hidden="false" customHeight="true" outlineLevel="0" collapsed="false">
      <c r="B11" s="671"/>
      <c r="C11" s="672"/>
      <c r="D11" s="673"/>
      <c r="E11" s="674"/>
      <c r="F11" s="672"/>
      <c r="G11" s="673"/>
      <c r="H11" s="674"/>
      <c r="I11" s="672"/>
      <c r="J11" s="673"/>
      <c r="K11" s="674"/>
    </row>
    <row r="12" customFormat="false" ht="25.5" hidden="false" customHeight="true" outlineLevel="0" collapsed="false">
      <c r="B12" s="675" t="s">
        <v>847</v>
      </c>
      <c r="C12" s="676" t="n">
        <f aca="false">C8/C10</f>
        <v>0.889918748119169</v>
      </c>
      <c r="D12" s="677" t="n">
        <f aca="false">D8/D10</f>
        <v>0.885877888008523</v>
      </c>
      <c r="E12" s="678"/>
      <c r="F12" s="676" t="n">
        <f aca="false">F8/F10</f>
        <v>0.563518917256229</v>
      </c>
      <c r="G12" s="677" t="n">
        <f aca="false">G8/G10</f>
        <v>0.564110722239898</v>
      </c>
      <c r="H12" s="678"/>
      <c r="I12" s="676" t="n">
        <f aca="false">I8/I10</f>
        <v>0.836504580690627</v>
      </c>
      <c r="J12" s="677" t="n">
        <f aca="false">J8/J10</f>
        <v>0.832485322896282</v>
      </c>
      <c r="K12" s="678"/>
    </row>
    <row r="13" customFormat="false" ht="9" hidden="false" customHeight="true" outlineLevel="0" collapsed="false">
      <c r="B13" s="679"/>
      <c r="C13" s="680"/>
      <c r="D13" s="680"/>
      <c r="E13" s="681"/>
      <c r="F13" s="680"/>
      <c r="G13" s="680"/>
      <c r="H13" s="681"/>
      <c r="I13" s="681"/>
      <c r="J13" s="680"/>
      <c r="K13" s="680"/>
    </row>
    <row r="14" customFormat="false" ht="9" hidden="false" customHeight="true" outlineLevel="0" collapsed="false"/>
    <row r="15" customFormat="false" ht="4.5" hidden="false" customHeight="true" outlineLevel="0" collapsed="false">
      <c r="B15" s="646"/>
      <c r="C15" s="647"/>
      <c r="D15" s="647"/>
      <c r="E15" s="648"/>
      <c r="F15" s="647"/>
      <c r="G15" s="647"/>
      <c r="H15" s="648"/>
      <c r="I15" s="648"/>
      <c r="J15" s="647"/>
      <c r="K15" s="649"/>
    </row>
    <row r="16" customFormat="false" ht="12.75" hidden="false" customHeight="false" outlineLevel="0" collapsed="false">
      <c r="B16" s="650" t="s">
        <v>848</v>
      </c>
      <c r="C16" s="650"/>
      <c r="D16" s="650"/>
      <c r="E16" s="650"/>
      <c r="F16" s="650"/>
      <c r="G16" s="650"/>
      <c r="H16" s="650"/>
      <c r="I16" s="650"/>
      <c r="J16" s="650"/>
      <c r="K16" s="650"/>
    </row>
    <row r="17" customFormat="false" ht="4.5" hidden="false" customHeight="true" outlineLevel="0" collapsed="false">
      <c r="B17" s="651"/>
      <c r="C17" s="652"/>
      <c r="D17" s="652"/>
      <c r="E17" s="653"/>
      <c r="F17" s="652"/>
      <c r="G17" s="652"/>
      <c r="H17" s="653"/>
      <c r="I17" s="653"/>
      <c r="J17" s="652"/>
      <c r="K17" s="654"/>
    </row>
    <row r="18" customFormat="false" ht="12.75" hidden="false" customHeight="false" outlineLevel="0" collapsed="false">
      <c r="B18" s="655" t="s">
        <v>843</v>
      </c>
      <c r="C18" s="656" t="s">
        <v>829</v>
      </c>
      <c r="D18" s="656"/>
      <c r="E18" s="656"/>
      <c r="F18" s="656" t="s">
        <v>830</v>
      </c>
      <c r="G18" s="656"/>
      <c r="H18" s="656"/>
      <c r="I18" s="656" t="s">
        <v>844</v>
      </c>
      <c r="J18" s="656"/>
      <c r="K18" s="656"/>
    </row>
    <row r="19" customFormat="false" ht="12.75" hidden="false" customHeight="false" outlineLevel="0" collapsed="false">
      <c r="B19" s="655"/>
      <c r="C19" s="657"/>
      <c r="D19" s="658" t="s">
        <v>845</v>
      </c>
      <c r="E19" s="659" t="s">
        <v>790</v>
      </c>
      <c r="F19" s="657"/>
      <c r="G19" s="658" t="s">
        <v>845</v>
      </c>
      <c r="H19" s="659" t="s">
        <v>790</v>
      </c>
      <c r="I19" s="657"/>
      <c r="J19" s="658" t="s">
        <v>845</v>
      </c>
      <c r="K19" s="659" t="s">
        <v>790</v>
      </c>
    </row>
    <row r="20" customFormat="false" ht="14.25" hidden="false" customHeight="true" outlineLevel="0" collapsed="false">
      <c r="B20" s="660" t="n">
        <v>2019</v>
      </c>
      <c r="C20" s="661" t="n">
        <v>13380</v>
      </c>
      <c r="D20" s="662" t="n">
        <v>12587</v>
      </c>
      <c r="E20" s="663" t="n">
        <f aca="false">C20/D20</f>
        <v>1.06300150949392</v>
      </c>
      <c r="F20" s="661" t="n">
        <v>1665</v>
      </c>
      <c r="G20" s="662" t="n">
        <v>1634</v>
      </c>
      <c r="H20" s="663" t="n">
        <f aca="false">F20/G20</f>
        <v>1.01897184822521</v>
      </c>
      <c r="I20" s="661" t="n">
        <v>15045</v>
      </c>
      <c r="J20" s="662" t="n">
        <v>14088</v>
      </c>
      <c r="K20" s="663" t="n">
        <f aca="false">I20/J20</f>
        <v>1.06793015332198</v>
      </c>
    </row>
    <row r="21" customFormat="false" ht="14.25" hidden="false" customHeight="true" outlineLevel="0" collapsed="false">
      <c r="B21" s="664" t="s">
        <v>846</v>
      </c>
      <c r="C21" s="665" t="n">
        <v>1674</v>
      </c>
      <c r="D21" s="666" t="n">
        <v>1603</v>
      </c>
      <c r="E21" s="667" t="n">
        <f aca="false">C21/D21</f>
        <v>1.0442919525889</v>
      </c>
      <c r="F21" s="665" t="n">
        <v>1289</v>
      </c>
      <c r="G21" s="666" t="n">
        <v>1264</v>
      </c>
      <c r="H21" s="667" t="n">
        <f aca="false">F21/G21</f>
        <v>1.01977848101266</v>
      </c>
      <c r="I21" s="665" t="n">
        <v>2963</v>
      </c>
      <c r="J21" s="666" t="n">
        <v>2806</v>
      </c>
      <c r="K21" s="667" t="n">
        <f aca="false">I21/J21</f>
        <v>1.05595153243051</v>
      </c>
    </row>
    <row r="22" customFormat="false" ht="14.25" hidden="false" customHeight="true" outlineLevel="0" collapsed="false">
      <c r="B22" s="660" t="s">
        <v>788</v>
      </c>
      <c r="C22" s="668" t="n">
        <f aca="false">SUM(C20:C21)</f>
        <v>15054</v>
      </c>
      <c r="D22" s="669" t="n">
        <f aca="false">SUM(D20:D21)</f>
        <v>14190</v>
      </c>
      <c r="E22" s="670" t="n">
        <f aca="false">C22/D22</f>
        <v>1.06088794926004</v>
      </c>
      <c r="F22" s="668" t="n">
        <f aca="false">SUM(F20:F21)</f>
        <v>2954</v>
      </c>
      <c r="G22" s="669" t="n">
        <f aca="false">SUM(G20:G21)</f>
        <v>2898</v>
      </c>
      <c r="H22" s="670" t="n">
        <f aca="false">F22/G22</f>
        <v>1.01932367149758</v>
      </c>
      <c r="I22" s="668" t="n">
        <f aca="false">SUM(I20:I21)</f>
        <v>18008</v>
      </c>
      <c r="J22" s="669" t="n">
        <f aca="false">SUM(J20:J21)</f>
        <v>16894</v>
      </c>
      <c r="K22" s="670" t="n">
        <f aca="false">I22/J22</f>
        <v>1.06594057061679</v>
      </c>
    </row>
    <row r="23" customFormat="false" ht="3.75" hidden="false" customHeight="true" outlineLevel="0" collapsed="false">
      <c r="B23" s="671"/>
      <c r="C23" s="672"/>
      <c r="D23" s="673"/>
      <c r="E23" s="674"/>
      <c r="F23" s="672"/>
      <c r="G23" s="673"/>
      <c r="H23" s="674"/>
      <c r="I23" s="672"/>
      <c r="J23" s="673"/>
      <c r="K23" s="674"/>
    </row>
    <row r="24" customFormat="false" ht="25.5" hidden="false" customHeight="true" outlineLevel="0" collapsed="false">
      <c r="B24" s="675" t="s">
        <v>847</v>
      </c>
      <c r="C24" s="676" t="n">
        <f aca="false">C20/C22</f>
        <v>0.888800318852132</v>
      </c>
      <c r="D24" s="677" t="n">
        <f aca="false">D20/D22</f>
        <v>0.887033121916843</v>
      </c>
      <c r="E24" s="678"/>
      <c r="F24" s="676" t="n">
        <f aca="false">F20/F22</f>
        <v>0.563642518618822</v>
      </c>
      <c r="G24" s="677" t="n">
        <f aca="false">G20/G22</f>
        <v>0.56383712905452</v>
      </c>
      <c r="H24" s="678"/>
      <c r="I24" s="676" t="n">
        <f aca="false">I20/I22</f>
        <v>0.835462016881386</v>
      </c>
      <c r="J24" s="677" t="n">
        <f aca="false">J20/J22</f>
        <v>0.833905528590032</v>
      </c>
      <c r="K24" s="678"/>
    </row>
    <row r="25" customFormat="false" ht="9" hidden="false" customHeight="true" outlineLevel="0" collapsed="false">
      <c r="C25" s="643"/>
    </row>
    <row r="26" customFormat="false" ht="9" hidden="false" customHeight="true" outlineLevel="0" collapsed="false"/>
    <row r="27" customFormat="false" ht="4.5" hidden="false" customHeight="true" outlineLevel="0" collapsed="false">
      <c r="B27" s="646"/>
      <c r="C27" s="647"/>
      <c r="D27" s="647"/>
      <c r="E27" s="648"/>
      <c r="F27" s="647"/>
      <c r="G27" s="647"/>
      <c r="H27" s="648"/>
      <c r="I27" s="648"/>
      <c r="J27" s="647"/>
      <c r="K27" s="649"/>
    </row>
    <row r="28" customFormat="false" ht="12.75" hidden="false" customHeight="false" outlineLevel="0" collapsed="false">
      <c r="B28" s="650" t="s">
        <v>849</v>
      </c>
      <c r="C28" s="650"/>
      <c r="D28" s="650"/>
      <c r="E28" s="650"/>
      <c r="F28" s="650"/>
      <c r="G28" s="650"/>
      <c r="H28" s="650"/>
      <c r="I28" s="650"/>
      <c r="J28" s="650"/>
      <c r="K28" s="650"/>
    </row>
    <row r="29" customFormat="false" ht="4.5" hidden="false" customHeight="true" outlineLevel="0" collapsed="false">
      <c r="B29" s="651"/>
      <c r="C29" s="652"/>
      <c r="D29" s="652"/>
      <c r="E29" s="653"/>
      <c r="F29" s="652"/>
      <c r="G29" s="652"/>
      <c r="H29" s="653"/>
      <c r="I29" s="653"/>
      <c r="J29" s="652"/>
      <c r="K29" s="654"/>
    </row>
    <row r="30" customFormat="false" ht="12.75" hidden="false" customHeight="false" outlineLevel="0" collapsed="false">
      <c r="B30" s="655" t="s">
        <v>843</v>
      </c>
      <c r="C30" s="656" t="s">
        <v>829</v>
      </c>
      <c r="D30" s="656"/>
      <c r="E30" s="656"/>
      <c r="F30" s="656" t="s">
        <v>830</v>
      </c>
      <c r="G30" s="656"/>
      <c r="H30" s="656"/>
      <c r="I30" s="656" t="s">
        <v>844</v>
      </c>
      <c r="J30" s="656"/>
      <c r="K30" s="656"/>
    </row>
    <row r="31" customFormat="false" ht="12.75" hidden="false" customHeight="false" outlineLevel="0" collapsed="false">
      <c r="B31" s="655"/>
      <c r="C31" s="657"/>
      <c r="D31" s="658" t="s">
        <v>845</v>
      </c>
      <c r="E31" s="659" t="s">
        <v>790</v>
      </c>
      <c r="F31" s="657"/>
      <c r="G31" s="658" t="s">
        <v>845</v>
      </c>
      <c r="H31" s="659" t="s">
        <v>790</v>
      </c>
      <c r="I31" s="657"/>
      <c r="J31" s="658" t="s">
        <v>845</v>
      </c>
      <c r="K31" s="659" t="s">
        <v>790</v>
      </c>
    </row>
    <row r="32" customFormat="false" ht="14.25" hidden="false" customHeight="true" outlineLevel="0" collapsed="false">
      <c r="B32" s="660" t="n">
        <v>2019</v>
      </c>
      <c r="C32" s="661" t="n">
        <v>11989</v>
      </c>
      <c r="D32" s="662" t="n">
        <v>11951</v>
      </c>
      <c r="E32" s="663" t="n">
        <f aca="false">C32/D32</f>
        <v>1.00317965023847</v>
      </c>
      <c r="F32" s="661" t="n">
        <v>1398</v>
      </c>
      <c r="G32" s="662" t="n">
        <v>1394</v>
      </c>
      <c r="H32" s="663" t="n">
        <f aca="false">F32/G32</f>
        <v>1.00286944045911</v>
      </c>
      <c r="I32" s="661" t="n">
        <v>13387</v>
      </c>
      <c r="J32" s="662" t="n">
        <v>13332</v>
      </c>
      <c r="K32" s="663" t="n">
        <f aca="false">I32/J32</f>
        <v>1.00412541254125</v>
      </c>
    </row>
    <row r="33" customFormat="false" ht="14.25" hidden="false" customHeight="true" outlineLevel="0" collapsed="false">
      <c r="B33" s="664" t="s">
        <v>846</v>
      </c>
      <c r="C33" s="665" t="n">
        <v>1380</v>
      </c>
      <c r="D33" s="666" t="n">
        <v>1378</v>
      </c>
      <c r="E33" s="667" t="n">
        <f aca="false">C33/D33</f>
        <v>1.00145137880987</v>
      </c>
      <c r="F33" s="665" t="n">
        <v>1054</v>
      </c>
      <c r="G33" s="666" t="n">
        <v>1052</v>
      </c>
      <c r="H33" s="667" t="n">
        <f aca="false">F33/G33</f>
        <v>1.00190114068441</v>
      </c>
      <c r="I33" s="665" t="n">
        <v>2434</v>
      </c>
      <c r="J33" s="666" t="n">
        <v>2426</v>
      </c>
      <c r="K33" s="667" t="n">
        <f aca="false">I33/J33</f>
        <v>1.00329760923331</v>
      </c>
    </row>
    <row r="34" customFormat="false" ht="14.25" hidden="false" customHeight="true" outlineLevel="0" collapsed="false">
      <c r="B34" s="660" t="s">
        <v>788</v>
      </c>
      <c r="C34" s="668" t="n">
        <f aca="false">SUM(C32:C33)</f>
        <v>13369</v>
      </c>
      <c r="D34" s="669" t="n">
        <f aca="false">SUM(D32:D33)</f>
        <v>13329</v>
      </c>
      <c r="E34" s="670" t="n">
        <f aca="false">C34/D34</f>
        <v>1.00300097531698</v>
      </c>
      <c r="F34" s="668" t="n">
        <f aca="false">SUM(F32:F33)</f>
        <v>2452</v>
      </c>
      <c r="G34" s="669" t="n">
        <f aca="false">SUM(G32:G33)</f>
        <v>2446</v>
      </c>
      <c r="H34" s="670" t="n">
        <f aca="false">F34/G34</f>
        <v>1.00245298446443</v>
      </c>
      <c r="I34" s="668" t="n">
        <f aca="false">SUM(I32:I33)</f>
        <v>15821</v>
      </c>
      <c r="J34" s="669" t="n">
        <f aca="false">SUM(J32:J33)</f>
        <v>15758</v>
      </c>
      <c r="K34" s="670" t="n">
        <f aca="false">I34/J34</f>
        <v>1.00399796928544</v>
      </c>
    </row>
    <row r="35" customFormat="false" ht="3.75" hidden="false" customHeight="true" outlineLevel="0" collapsed="false">
      <c r="B35" s="671"/>
      <c r="C35" s="672"/>
      <c r="D35" s="673"/>
      <c r="E35" s="674"/>
      <c r="F35" s="672"/>
      <c r="G35" s="673"/>
      <c r="H35" s="674"/>
      <c r="I35" s="672"/>
      <c r="J35" s="673"/>
      <c r="K35" s="674"/>
    </row>
    <row r="36" customFormat="false" ht="25.5" hidden="false" customHeight="true" outlineLevel="0" collapsed="false">
      <c r="B36" s="675" t="s">
        <v>847</v>
      </c>
      <c r="C36" s="676" t="n">
        <f aca="false">C32/C34</f>
        <v>0.896776123868651</v>
      </c>
      <c r="D36" s="677" t="n">
        <f aca="false">D32/D34</f>
        <v>0.896616400330107</v>
      </c>
      <c r="E36" s="678"/>
      <c r="F36" s="676" t="n">
        <f aca="false">F32/F34</f>
        <v>0.570146818923328</v>
      </c>
      <c r="G36" s="677" t="n">
        <f aca="false">G32/G34</f>
        <v>0.569910057236304</v>
      </c>
      <c r="H36" s="678"/>
      <c r="I36" s="676" t="n">
        <f aca="false">I32/I34</f>
        <v>0.846153846153846</v>
      </c>
      <c r="J36" s="677" t="n">
        <f aca="false">J32/J34</f>
        <v>0.846046452595507</v>
      </c>
      <c r="K36" s="678"/>
    </row>
    <row r="37" customFormat="false" ht="15" hidden="false" customHeight="true" outlineLevel="0" collapsed="false"/>
    <row r="38" s="644" customFormat="true" ht="12.75" hidden="false" customHeight="false" outlineLevel="0" collapsed="false">
      <c r="E38" s="682"/>
      <c r="H38" s="682"/>
      <c r="I38" s="682"/>
    </row>
    <row r="39" s="644" customFormat="true" ht="12.75" hidden="false" customHeight="false" outlineLevel="0" collapsed="false">
      <c r="E39" s="682"/>
      <c r="H39" s="682"/>
      <c r="I39" s="682"/>
    </row>
    <row r="40" s="644" customFormat="true" ht="12.75" hidden="false" customHeight="false" outlineLevel="0" collapsed="false">
      <c r="E40" s="682"/>
      <c r="H40" s="682"/>
      <c r="I40" s="682"/>
    </row>
    <row r="41" s="644" customFormat="true" ht="12.75" hidden="false" customHeight="false" outlineLevel="0" collapsed="false">
      <c r="E41" s="682"/>
      <c r="H41" s="682"/>
      <c r="I41" s="682"/>
    </row>
    <row r="42" s="644" customFormat="true" ht="12.75" hidden="false" customHeight="false" outlineLevel="0" collapsed="false">
      <c r="E42" s="682"/>
      <c r="H42" s="682"/>
      <c r="I42" s="682"/>
    </row>
    <row r="43" s="644" customFormat="true" ht="12.75" hidden="false" customHeight="false" outlineLevel="0" collapsed="false">
      <c r="E43" s="682"/>
      <c r="H43" s="682"/>
      <c r="I43" s="682"/>
    </row>
    <row r="44" s="644" customFormat="true" ht="12.75" hidden="false" customHeight="false" outlineLevel="0" collapsed="false">
      <c r="E44" s="682"/>
      <c r="H44" s="682"/>
      <c r="I44" s="682"/>
    </row>
    <row r="45" s="644" customFormat="true" ht="12.75" hidden="false" customHeight="false" outlineLevel="0" collapsed="false">
      <c r="E45" s="682"/>
      <c r="H45" s="682"/>
      <c r="I45" s="682"/>
    </row>
    <row r="46" s="644" customFormat="true" ht="12.75" hidden="false" customHeight="false" outlineLevel="0" collapsed="false">
      <c r="E46" s="682"/>
      <c r="H46" s="682"/>
      <c r="I46" s="682"/>
    </row>
    <row r="47" s="644" customFormat="true" ht="12.75" hidden="false" customHeight="false" outlineLevel="0" collapsed="false">
      <c r="E47" s="682"/>
      <c r="H47" s="682"/>
      <c r="I47" s="682"/>
    </row>
    <row r="48" s="644" customFormat="true" ht="12.75" hidden="false" customHeight="false" outlineLevel="0" collapsed="false">
      <c r="E48" s="682"/>
      <c r="H48" s="682"/>
      <c r="I48" s="682"/>
    </row>
    <row r="49" s="644" customFormat="true" ht="12.75" hidden="false" customHeight="false" outlineLevel="0" collapsed="false">
      <c r="E49" s="682"/>
      <c r="H49" s="682"/>
      <c r="I49" s="682"/>
    </row>
    <row r="50" s="644" customFormat="true" ht="12.75" hidden="false" customHeight="false" outlineLevel="0" collapsed="false">
      <c r="E50" s="682"/>
      <c r="H50" s="682"/>
      <c r="I50" s="682"/>
    </row>
    <row r="51" s="644" customFormat="true" ht="12.75" hidden="false" customHeight="false" outlineLevel="0" collapsed="false">
      <c r="E51" s="682"/>
      <c r="H51" s="682"/>
      <c r="I51" s="682"/>
    </row>
    <row r="52" s="644" customFormat="true" ht="12.75" hidden="false" customHeight="false" outlineLevel="0" collapsed="false">
      <c r="E52" s="682"/>
      <c r="H52" s="682"/>
      <c r="I52" s="682"/>
    </row>
    <row r="53" s="644" customFormat="true" ht="12.75" hidden="false" customHeight="false" outlineLevel="0" collapsed="false">
      <c r="E53" s="682"/>
      <c r="H53" s="682"/>
      <c r="I53" s="682"/>
    </row>
    <row r="54" s="644" customFormat="true" ht="12.75" hidden="false" customHeight="false" outlineLevel="0" collapsed="false">
      <c r="E54" s="682"/>
      <c r="H54" s="682"/>
      <c r="I54" s="682"/>
    </row>
    <row r="55" s="644" customFormat="true" ht="12.75" hidden="false" customHeight="false" outlineLevel="0" collapsed="false">
      <c r="E55" s="682"/>
      <c r="H55" s="682"/>
      <c r="I55" s="682"/>
    </row>
    <row r="56" s="644" customFormat="true" ht="12.75" hidden="false" customHeight="false" outlineLevel="0" collapsed="false">
      <c r="E56" s="682"/>
      <c r="H56" s="682"/>
      <c r="I56" s="682"/>
    </row>
    <row r="57" s="644" customFormat="true" ht="12.75" hidden="false" customHeight="false" outlineLevel="0" collapsed="false">
      <c r="E57" s="682"/>
      <c r="H57" s="682"/>
      <c r="I57" s="682"/>
    </row>
    <row r="58" s="644" customFormat="true" ht="12.75" hidden="false" customHeight="false" outlineLevel="0" collapsed="false">
      <c r="E58" s="682"/>
      <c r="H58" s="682"/>
      <c r="I58" s="682"/>
    </row>
  </sheetData>
  <sheetProtection sheet="true" password="dfda" selectLockedCells="true" selectUnlockedCells="true"/>
  <mergeCells count="16">
    <mergeCell ref="B1:K1"/>
    <mergeCell ref="B4:K4"/>
    <mergeCell ref="B6:B7"/>
    <mergeCell ref="C6:E6"/>
    <mergeCell ref="F6:H6"/>
    <mergeCell ref="I6:K6"/>
    <mergeCell ref="B16:K16"/>
    <mergeCell ref="B18:B19"/>
    <mergeCell ref="C18:E18"/>
    <mergeCell ref="F18:H18"/>
    <mergeCell ref="I18:K18"/>
    <mergeCell ref="B28:K28"/>
    <mergeCell ref="B30:B31"/>
    <mergeCell ref="C30:E30"/>
    <mergeCell ref="F30:H30"/>
    <mergeCell ref="I30:K30"/>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amp;R&amp;"Times New Roman,Regular"T 14</oddHeader>
    <oddFooter>&amp;L&amp;"Times New Roman,Regular"CVTI SR&amp;C&amp;"Times New Roman,Regular"&amp;P&amp;R&amp;"Times New Roman,Regular"PK na VŠ SR  2019   2. stupeň</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CK12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2" width="2.7"/>
    <col collapsed="false" customWidth="true" hidden="false" outlineLevel="0" max="2" min="2" style="482" width="30.7"/>
    <col collapsed="false" customWidth="true" hidden="false" outlineLevel="0" max="5" min="3" style="482" width="9.7"/>
    <col collapsed="false" customWidth="true" hidden="false" outlineLevel="0" max="6" min="6" style="482" width="7.7"/>
    <col collapsed="false" customWidth="true" hidden="false" outlineLevel="0" max="7" min="7" style="482" width="30.7"/>
    <col collapsed="false" customWidth="true" hidden="false" outlineLevel="0" max="10" min="8" style="482" width="9.7"/>
    <col collapsed="false" customWidth="true" hidden="false" outlineLevel="0" max="11" min="11" style="482" width="2.7"/>
    <col collapsed="false" customWidth="false" hidden="false" outlineLevel="0" max="89" min="12" style="486" width="9.14"/>
    <col collapsed="false" customWidth="false" hidden="false" outlineLevel="0" max="257" min="90" style="482" width="9.14"/>
  </cols>
  <sheetData>
    <row r="1" customFormat="false" ht="15" hidden="false" customHeight="true" outlineLevel="0" collapsed="false"/>
    <row r="2" s="683" customFormat="true" ht="25.9" hidden="false" customHeight="true" outlineLevel="0" collapsed="false">
      <c r="B2" s="684" t="s">
        <v>850</v>
      </c>
      <c r="C2" s="684"/>
      <c r="D2" s="684"/>
      <c r="E2" s="684"/>
      <c r="F2" s="684"/>
      <c r="G2" s="684"/>
      <c r="H2" s="684"/>
      <c r="I2" s="684"/>
      <c r="J2" s="684"/>
      <c r="L2" s="685"/>
      <c r="M2" s="685"/>
      <c r="N2" s="685"/>
      <c r="O2" s="685"/>
      <c r="P2" s="685"/>
      <c r="Q2" s="685"/>
      <c r="R2" s="685"/>
      <c r="S2" s="685"/>
      <c r="T2" s="685"/>
      <c r="U2" s="685"/>
      <c r="V2" s="685"/>
      <c r="W2" s="685"/>
      <c r="X2" s="685"/>
      <c r="Y2" s="685"/>
      <c r="Z2" s="685"/>
      <c r="AA2" s="685"/>
      <c r="AB2" s="685"/>
      <c r="AC2" s="685"/>
      <c r="AD2" s="685"/>
      <c r="AE2" s="685"/>
      <c r="AF2" s="685"/>
      <c r="AG2" s="685"/>
      <c r="AH2" s="685"/>
      <c r="AI2" s="685"/>
      <c r="AJ2" s="685"/>
      <c r="AK2" s="685"/>
      <c r="AL2" s="685"/>
      <c r="AM2" s="685"/>
      <c r="AN2" s="685"/>
      <c r="AO2" s="685"/>
      <c r="AP2" s="685"/>
      <c r="AQ2" s="685"/>
      <c r="AR2" s="685"/>
      <c r="AS2" s="685"/>
      <c r="AT2" s="685"/>
      <c r="AU2" s="685"/>
      <c r="AV2" s="685"/>
      <c r="AW2" s="685"/>
      <c r="AX2" s="685"/>
      <c r="AY2" s="685"/>
      <c r="AZ2" s="685"/>
      <c r="BA2" s="685"/>
      <c r="BB2" s="685"/>
      <c r="BC2" s="685"/>
      <c r="BD2" s="685"/>
      <c r="BE2" s="685"/>
      <c r="BF2" s="685"/>
      <c r="BG2" s="685"/>
      <c r="BH2" s="685"/>
      <c r="BI2" s="685"/>
      <c r="BJ2" s="685"/>
      <c r="BK2" s="685"/>
      <c r="BL2" s="685"/>
      <c r="BM2" s="685"/>
      <c r="BN2" s="685"/>
      <c r="BO2" s="685"/>
      <c r="BP2" s="685"/>
      <c r="BQ2" s="685"/>
      <c r="BR2" s="685"/>
      <c r="BS2" s="685"/>
      <c r="BT2" s="685"/>
      <c r="BU2" s="685"/>
      <c r="BV2" s="685"/>
      <c r="BW2" s="685"/>
      <c r="BX2" s="685"/>
      <c r="BY2" s="685"/>
      <c r="BZ2" s="685"/>
      <c r="CA2" s="685"/>
      <c r="CB2" s="685"/>
      <c r="CC2" s="685"/>
      <c r="CD2" s="685"/>
      <c r="CE2" s="685"/>
      <c r="CF2" s="685"/>
      <c r="CG2" s="685"/>
      <c r="CH2" s="685"/>
      <c r="CI2" s="685"/>
      <c r="CJ2" s="685"/>
      <c r="CK2" s="685"/>
    </row>
    <row r="3" s="683" customFormat="true" ht="15.6" hidden="false" customHeight="true" outlineLevel="0" collapsed="false">
      <c r="B3" s="686" t="s">
        <v>851</v>
      </c>
      <c r="C3" s="687" t="s">
        <v>852</v>
      </c>
      <c r="D3" s="687"/>
      <c r="E3" s="687"/>
      <c r="G3" s="686" t="s">
        <v>851</v>
      </c>
      <c r="H3" s="687" t="s">
        <v>852</v>
      </c>
      <c r="I3" s="687"/>
      <c r="J3" s="687"/>
      <c r="L3" s="685"/>
      <c r="M3" s="685"/>
      <c r="N3" s="685"/>
      <c r="O3" s="685"/>
      <c r="P3" s="685"/>
      <c r="Q3" s="685"/>
      <c r="R3" s="685"/>
      <c r="S3" s="685"/>
      <c r="T3" s="685"/>
      <c r="U3" s="685"/>
      <c r="V3" s="685"/>
      <c r="W3" s="685"/>
      <c r="X3" s="685"/>
      <c r="Y3" s="685"/>
      <c r="Z3" s="685"/>
      <c r="AA3" s="685"/>
      <c r="AB3" s="685"/>
      <c r="AC3" s="685"/>
      <c r="AD3" s="685"/>
      <c r="AE3" s="685"/>
      <c r="AF3" s="685"/>
      <c r="AG3" s="685"/>
      <c r="AH3" s="685"/>
      <c r="AI3" s="685"/>
      <c r="AJ3" s="685"/>
      <c r="AK3" s="685"/>
      <c r="AL3" s="685"/>
      <c r="AM3" s="685"/>
      <c r="AN3" s="685"/>
      <c r="AO3" s="685"/>
      <c r="AP3" s="685"/>
      <c r="AQ3" s="685"/>
      <c r="AR3" s="685"/>
      <c r="AS3" s="685"/>
      <c r="AT3" s="685"/>
      <c r="AU3" s="685"/>
      <c r="AV3" s="685"/>
      <c r="AW3" s="685"/>
      <c r="AX3" s="685"/>
      <c r="AY3" s="685"/>
      <c r="AZ3" s="685"/>
      <c r="BA3" s="685"/>
      <c r="BB3" s="685"/>
      <c r="BC3" s="685"/>
      <c r="BD3" s="685"/>
      <c r="BE3" s="685"/>
      <c r="BF3" s="685"/>
      <c r="BG3" s="685"/>
      <c r="BH3" s="685"/>
      <c r="BI3" s="685"/>
      <c r="BJ3" s="685"/>
      <c r="BK3" s="685"/>
      <c r="BL3" s="685"/>
      <c r="BM3" s="685"/>
      <c r="BN3" s="685"/>
      <c r="BO3" s="685"/>
      <c r="BP3" s="685"/>
      <c r="BQ3" s="685"/>
      <c r="BR3" s="685"/>
      <c r="BS3" s="685"/>
      <c r="BT3" s="685"/>
      <c r="BU3" s="685"/>
      <c r="BV3" s="685"/>
      <c r="BW3" s="685"/>
      <c r="BX3" s="685"/>
      <c r="BY3" s="685"/>
      <c r="BZ3" s="685"/>
      <c r="CA3" s="685"/>
      <c r="CB3" s="685"/>
      <c r="CC3" s="685"/>
      <c r="CD3" s="685"/>
      <c r="CE3" s="685"/>
      <c r="CF3" s="685"/>
      <c r="CG3" s="685"/>
      <c r="CH3" s="685"/>
      <c r="CI3" s="685"/>
      <c r="CJ3" s="685"/>
      <c r="CK3" s="685"/>
    </row>
    <row r="4" s="683" customFormat="true" ht="15.6" hidden="false" customHeight="true" outlineLevel="0" collapsed="false">
      <c r="B4" s="686"/>
      <c r="C4" s="687" t="s">
        <v>853</v>
      </c>
      <c r="D4" s="687" t="s">
        <v>422</v>
      </c>
      <c r="E4" s="687" t="s">
        <v>854</v>
      </c>
      <c r="G4" s="686"/>
      <c r="H4" s="687" t="s">
        <v>853</v>
      </c>
      <c r="I4" s="687" t="s">
        <v>422</v>
      </c>
      <c r="J4" s="687" t="s">
        <v>854</v>
      </c>
      <c r="L4" s="685"/>
      <c r="M4" s="685"/>
      <c r="N4" s="685"/>
      <c r="O4" s="685"/>
      <c r="P4" s="685"/>
      <c r="Q4" s="685"/>
      <c r="R4" s="685"/>
      <c r="S4" s="685"/>
      <c r="T4" s="685"/>
      <c r="U4" s="685"/>
      <c r="V4" s="685"/>
      <c r="W4" s="685"/>
      <c r="X4" s="685"/>
      <c r="Y4" s="685"/>
      <c r="Z4" s="685"/>
      <c r="AA4" s="685"/>
      <c r="AB4" s="685"/>
      <c r="AC4" s="685"/>
      <c r="AD4" s="685"/>
      <c r="AE4" s="685"/>
      <c r="AF4" s="685"/>
      <c r="AG4" s="685"/>
      <c r="AH4" s="685"/>
      <c r="AI4" s="685"/>
      <c r="AJ4" s="685"/>
      <c r="AK4" s="685"/>
      <c r="AL4" s="685"/>
      <c r="AM4" s="685"/>
      <c r="AN4" s="685"/>
      <c r="AO4" s="685"/>
      <c r="AP4" s="685"/>
      <c r="AQ4" s="685"/>
      <c r="AR4" s="685"/>
      <c r="AS4" s="685"/>
      <c r="AT4" s="685"/>
      <c r="AU4" s="685"/>
      <c r="AV4" s="685"/>
      <c r="AW4" s="685"/>
      <c r="AX4" s="685"/>
      <c r="AY4" s="685"/>
      <c r="AZ4" s="685"/>
      <c r="BA4" s="685"/>
      <c r="BB4" s="685"/>
      <c r="BC4" s="685"/>
      <c r="BD4" s="685"/>
      <c r="BE4" s="685"/>
      <c r="BF4" s="685"/>
      <c r="BG4" s="685"/>
      <c r="BH4" s="685"/>
      <c r="BI4" s="685"/>
      <c r="BJ4" s="685"/>
      <c r="BK4" s="685"/>
      <c r="BL4" s="685"/>
      <c r="BM4" s="685"/>
      <c r="BN4" s="685"/>
      <c r="BO4" s="685"/>
      <c r="BP4" s="685"/>
      <c r="BQ4" s="685"/>
      <c r="BR4" s="685"/>
      <c r="BS4" s="685"/>
      <c r="BT4" s="685"/>
      <c r="BU4" s="685"/>
      <c r="BV4" s="685"/>
      <c r="BW4" s="685"/>
      <c r="BX4" s="685"/>
      <c r="BY4" s="685"/>
      <c r="BZ4" s="685"/>
      <c r="CA4" s="685"/>
      <c r="CB4" s="685"/>
      <c r="CC4" s="685"/>
      <c r="CD4" s="685"/>
      <c r="CE4" s="685"/>
      <c r="CF4" s="685"/>
      <c r="CG4" s="685"/>
      <c r="CH4" s="685"/>
      <c r="CI4" s="685"/>
      <c r="CJ4" s="685"/>
      <c r="CK4" s="685"/>
    </row>
    <row r="5" customFormat="false" ht="13.5" hidden="false" customHeight="true" outlineLevel="0" collapsed="false">
      <c r="B5" s="688" t="s">
        <v>855</v>
      </c>
      <c r="C5" s="689" t="n">
        <v>585</v>
      </c>
      <c r="D5" s="689" t="n">
        <v>548</v>
      </c>
      <c r="E5" s="689" t="n">
        <v>427</v>
      </c>
      <c r="G5" s="688" t="s">
        <v>856</v>
      </c>
      <c r="H5" s="690" t="n">
        <v>4</v>
      </c>
      <c r="I5" s="690" t="n">
        <v>2</v>
      </c>
      <c r="J5" s="690" t="n">
        <v>2</v>
      </c>
    </row>
    <row r="6" customFormat="false" ht="13.5" hidden="false" customHeight="true" outlineLevel="0" collapsed="false">
      <c r="B6" s="688" t="s">
        <v>857</v>
      </c>
      <c r="C6" s="689" t="n">
        <v>556</v>
      </c>
      <c r="D6" s="689" t="n">
        <v>458</v>
      </c>
      <c r="E6" s="689" t="n">
        <v>351</v>
      </c>
      <c r="G6" s="688" t="s">
        <v>858</v>
      </c>
      <c r="H6" s="690" t="n">
        <v>4</v>
      </c>
      <c r="I6" s="690" t="n">
        <v>2</v>
      </c>
      <c r="J6" s="690" t="n">
        <v>1</v>
      </c>
    </row>
    <row r="7" customFormat="false" ht="13.5" hidden="false" customHeight="true" outlineLevel="0" collapsed="false">
      <c r="B7" s="688" t="s">
        <v>859</v>
      </c>
      <c r="C7" s="689" t="n">
        <v>145</v>
      </c>
      <c r="D7" s="689" t="n">
        <v>133</v>
      </c>
      <c r="E7" s="689" t="n">
        <v>79</v>
      </c>
      <c r="G7" s="688" t="s">
        <v>860</v>
      </c>
      <c r="H7" s="690" t="n">
        <v>4</v>
      </c>
      <c r="I7" s="690" t="n">
        <v>1</v>
      </c>
      <c r="J7" s="690" t="n">
        <v>1</v>
      </c>
    </row>
    <row r="8" customFormat="false" ht="13.5" hidden="false" customHeight="true" outlineLevel="0" collapsed="false">
      <c r="B8" s="688" t="s">
        <v>861</v>
      </c>
      <c r="C8" s="689" t="n">
        <v>94</v>
      </c>
      <c r="D8" s="689" t="n">
        <v>84</v>
      </c>
      <c r="E8" s="689" t="n">
        <v>71</v>
      </c>
      <c r="G8" s="688" t="s">
        <v>862</v>
      </c>
      <c r="H8" s="690" t="n">
        <v>4</v>
      </c>
      <c r="I8" s="690" t="n">
        <v>1</v>
      </c>
      <c r="J8" s="690" t="n">
        <v>1</v>
      </c>
    </row>
    <row r="9" customFormat="false" ht="13.5" hidden="false" customHeight="true" outlineLevel="0" collapsed="false">
      <c r="B9" s="688" t="s">
        <v>863</v>
      </c>
      <c r="C9" s="689" t="n">
        <v>79</v>
      </c>
      <c r="D9" s="689" t="n">
        <v>61</v>
      </c>
      <c r="E9" s="689" t="n">
        <v>44</v>
      </c>
      <c r="G9" s="688" t="s">
        <v>864</v>
      </c>
      <c r="H9" s="690" t="n">
        <v>3</v>
      </c>
      <c r="I9" s="690" t="n">
        <v>3</v>
      </c>
      <c r="J9" s="690" t="n">
        <v>3</v>
      </c>
    </row>
    <row r="10" customFormat="false" ht="13.5" hidden="false" customHeight="true" outlineLevel="0" collapsed="false">
      <c r="B10" s="688" t="s">
        <v>865</v>
      </c>
      <c r="C10" s="689" t="n">
        <v>74</v>
      </c>
      <c r="D10" s="689" t="n">
        <v>33</v>
      </c>
      <c r="E10" s="689" t="n">
        <v>1</v>
      </c>
      <c r="G10" s="688" t="s">
        <v>866</v>
      </c>
      <c r="H10" s="690" t="n">
        <v>3</v>
      </c>
      <c r="I10" s="690" t="n">
        <v>3</v>
      </c>
      <c r="J10" s="690" t="n">
        <v>2</v>
      </c>
    </row>
    <row r="11" customFormat="false" ht="13.5" hidden="false" customHeight="true" outlineLevel="0" collapsed="false">
      <c r="B11" s="688" t="s">
        <v>867</v>
      </c>
      <c r="C11" s="689" t="n">
        <v>48</v>
      </c>
      <c r="D11" s="689" t="n">
        <v>14</v>
      </c>
      <c r="E11" s="689" t="n">
        <v>2</v>
      </c>
      <c r="G11" s="688" t="s">
        <v>868</v>
      </c>
      <c r="H11" s="690" t="n">
        <v>3</v>
      </c>
      <c r="I11" s="690" t="n">
        <v>3</v>
      </c>
      <c r="J11" s="690" t="n">
        <v>1</v>
      </c>
    </row>
    <row r="12" customFormat="false" ht="13.5" hidden="false" customHeight="true" outlineLevel="0" collapsed="false">
      <c r="B12" s="688" t="s">
        <v>869</v>
      </c>
      <c r="C12" s="689" t="n">
        <v>31</v>
      </c>
      <c r="D12" s="689" t="n">
        <v>28</v>
      </c>
      <c r="E12" s="689" t="n">
        <v>27</v>
      </c>
      <c r="G12" s="688" t="s">
        <v>870</v>
      </c>
      <c r="H12" s="690" t="n">
        <v>3</v>
      </c>
      <c r="I12" s="690" t="n">
        <v>3</v>
      </c>
      <c r="J12" s="690" t="n">
        <v>0</v>
      </c>
    </row>
    <row r="13" customFormat="false" ht="13.5" hidden="false" customHeight="true" outlineLevel="0" collapsed="false">
      <c r="B13" s="688" t="s">
        <v>871</v>
      </c>
      <c r="C13" s="689" t="n">
        <v>24</v>
      </c>
      <c r="D13" s="689" t="n">
        <v>13</v>
      </c>
      <c r="E13" s="689" t="n">
        <v>8</v>
      </c>
      <c r="G13" s="688" t="s">
        <v>872</v>
      </c>
      <c r="H13" s="690" t="n">
        <v>2</v>
      </c>
      <c r="I13" s="690" t="n">
        <v>2</v>
      </c>
      <c r="J13" s="690" t="n">
        <v>2</v>
      </c>
    </row>
    <row r="14" customFormat="false" ht="13.5" hidden="false" customHeight="true" outlineLevel="0" collapsed="false">
      <c r="B14" s="688" t="s">
        <v>873</v>
      </c>
      <c r="C14" s="689" t="n">
        <v>22</v>
      </c>
      <c r="D14" s="689" t="n">
        <v>14</v>
      </c>
      <c r="E14" s="689" t="n">
        <v>7</v>
      </c>
      <c r="G14" s="688" t="s">
        <v>874</v>
      </c>
      <c r="H14" s="690" t="n">
        <v>2</v>
      </c>
      <c r="I14" s="690" t="n">
        <v>2</v>
      </c>
      <c r="J14" s="690" t="n">
        <v>2</v>
      </c>
    </row>
    <row r="15" customFormat="false" ht="13.5" hidden="false" customHeight="true" outlineLevel="0" collapsed="false">
      <c r="B15" s="688" t="s">
        <v>875</v>
      </c>
      <c r="C15" s="689" t="n">
        <v>15</v>
      </c>
      <c r="D15" s="689" t="n">
        <v>11</v>
      </c>
      <c r="E15" s="689" t="n">
        <v>6</v>
      </c>
      <c r="G15" s="688" t="s">
        <v>876</v>
      </c>
      <c r="H15" s="690" t="n">
        <v>2</v>
      </c>
      <c r="I15" s="690" t="n">
        <v>2</v>
      </c>
      <c r="J15" s="690" t="n">
        <v>1</v>
      </c>
    </row>
    <row r="16" customFormat="false" ht="13.5" hidden="false" customHeight="true" outlineLevel="0" collapsed="false">
      <c r="B16" s="688" t="s">
        <v>877</v>
      </c>
      <c r="C16" s="689" t="n">
        <v>13</v>
      </c>
      <c r="D16" s="689" t="n">
        <v>13</v>
      </c>
      <c r="E16" s="689" t="n">
        <v>9</v>
      </c>
      <c r="G16" s="688" t="s">
        <v>878</v>
      </c>
      <c r="H16" s="690" t="n">
        <v>2</v>
      </c>
      <c r="I16" s="690" t="n">
        <v>2</v>
      </c>
      <c r="J16" s="690" t="n">
        <v>1</v>
      </c>
    </row>
    <row r="17" customFormat="false" ht="13.5" hidden="false" customHeight="true" outlineLevel="0" collapsed="false">
      <c r="B17" s="688" t="s">
        <v>879</v>
      </c>
      <c r="C17" s="689" t="n">
        <v>11</v>
      </c>
      <c r="D17" s="689" t="n">
        <v>8</v>
      </c>
      <c r="E17" s="689" t="n">
        <v>5</v>
      </c>
      <c r="G17" s="688" t="s">
        <v>880</v>
      </c>
      <c r="H17" s="690" t="n">
        <v>2</v>
      </c>
      <c r="I17" s="690" t="n">
        <v>2</v>
      </c>
      <c r="J17" s="690" t="n">
        <v>0</v>
      </c>
    </row>
    <row r="18" customFormat="false" ht="13.5" hidden="false" customHeight="true" outlineLevel="0" collapsed="false">
      <c r="B18" s="688" t="s">
        <v>881</v>
      </c>
      <c r="C18" s="689" t="n">
        <v>11</v>
      </c>
      <c r="D18" s="689" t="n">
        <v>6</v>
      </c>
      <c r="E18" s="689" t="n">
        <v>4</v>
      </c>
      <c r="G18" s="688" t="s">
        <v>882</v>
      </c>
      <c r="H18" s="690" t="n">
        <v>2</v>
      </c>
      <c r="I18" s="690" t="n">
        <v>1</v>
      </c>
      <c r="J18" s="690" t="n">
        <v>0</v>
      </c>
    </row>
    <row r="19" customFormat="false" ht="13.5" hidden="false" customHeight="true" outlineLevel="0" collapsed="false">
      <c r="B19" s="688" t="s">
        <v>883</v>
      </c>
      <c r="C19" s="689" t="n">
        <v>11</v>
      </c>
      <c r="D19" s="689" t="n">
        <v>6</v>
      </c>
      <c r="E19" s="689" t="n">
        <v>4</v>
      </c>
      <c r="G19" s="688" t="s">
        <v>884</v>
      </c>
      <c r="H19" s="690" t="n">
        <v>2</v>
      </c>
      <c r="I19" s="690" t="n">
        <v>0</v>
      </c>
      <c r="J19" s="690" t="n">
        <v>0</v>
      </c>
    </row>
    <row r="20" customFormat="false" ht="13.5" hidden="false" customHeight="true" outlineLevel="0" collapsed="false">
      <c r="B20" s="688" t="s">
        <v>885</v>
      </c>
      <c r="C20" s="689" t="n">
        <v>9</v>
      </c>
      <c r="D20" s="689" t="n">
        <v>8</v>
      </c>
      <c r="E20" s="689" t="n">
        <v>7</v>
      </c>
      <c r="G20" s="688" t="s">
        <v>886</v>
      </c>
      <c r="H20" s="690" t="n">
        <v>2</v>
      </c>
      <c r="I20" s="690" t="n">
        <v>0</v>
      </c>
      <c r="J20" s="690" t="n">
        <v>0</v>
      </c>
    </row>
    <row r="21" customFormat="false" ht="13.5" hidden="false" customHeight="true" outlineLevel="0" collapsed="false">
      <c r="B21" s="688" t="s">
        <v>887</v>
      </c>
      <c r="C21" s="689" t="n">
        <v>9</v>
      </c>
      <c r="D21" s="689" t="n">
        <v>2</v>
      </c>
      <c r="E21" s="689" t="n">
        <v>1</v>
      </c>
      <c r="G21" s="688" t="s">
        <v>888</v>
      </c>
      <c r="H21" s="690" t="n">
        <v>1</v>
      </c>
      <c r="I21" s="690" t="n">
        <v>1</v>
      </c>
      <c r="J21" s="690" t="n">
        <v>1</v>
      </c>
    </row>
    <row r="22" customFormat="false" ht="13.5" hidden="false" customHeight="true" outlineLevel="0" collapsed="false">
      <c r="B22" s="688" t="s">
        <v>889</v>
      </c>
      <c r="C22" s="689" t="n">
        <v>8</v>
      </c>
      <c r="D22" s="689" t="n">
        <v>6</v>
      </c>
      <c r="E22" s="689" t="n">
        <v>5</v>
      </c>
      <c r="G22" s="688" t="s">
        <v>890</v>
      </c>
      <c r="H22" s="690" t="n">
        <v>1</v>
      </c>
      <c r="I22" s="690" t="n">
        <v>1</v>
      </c>
      <c r="J22" s="690" t="n">
        <v>1</v>
      </c>
    </row>
    <row r="23" customFormat="false" ht="13.5" hidden="false" customHeight="true" outlineLevel="0" collapsed="false">
      <c r="B23" s="688" t="s">
        <v>891</v>
      </c>
      <c r="C23" s="689" t="n">
        <v>7</v>
      </c>
      <c r="D23" s="689" t="n">
        <v>6</v>
      </c>
      <c r="E23" s="689" t="n">
        <v>5</v>
      </c>
      <c r="G23" s="688" t="s">
        <v>892</v>
      </c>
      <c r="H23" s="690" t="n">
        <v>1</v>
      </c>
      <c r="I23" s="690" t="n">
        <v>1</v>
      </c>
      <c r="J23" s="690" t="n">
        <v>1</v>
      </c>
    </row>
    <row r="24" customFormat="false" ht="13.5" hidden="false" customHeight="true" outlineLevel="0" collapsed="false">
      <c r="B24" s="688" t="s">
        <v>893</v>
      </c>
      <c r="C24" s="689" t="n">
        <v>7</v>
      </c>
      <c r="D24" s="689" t="n">
        <v>6</v>
      </c>
      <c r="E24" s="689" t="n">
        <v>3</v>
      </c>
      <c r="G24" s="688" t="s">
        <v>894</v>
      </c>
      <c r="H24" s="690" t="n">
        <v>1</v>
      </c>
      <c r="I24" s="690" t="n">
        <v>1</v>
      </c>
      <c r="J24" s="690" t="n">
        <v>1</v>
      </c>
    </row>
    <row r="25" customFormat="false" ht="13.5" hidden="false" customHeight="true" outlineLevel="0" collapsed="false">
      <c r="B25" s="688" t="s">
        <v>895</v>
      </c>
      <c r="C25" s="689" t="n">
        <v>7</v>
      </c>
      <c r="D25" s="689" t="n">
        <v>5</v>
      </c>
      <c r="E25" s="689" t="n">
        <v>4</v>
      </c>
      <c r="G25" s="688" t="s">
        <v>896</v>
      </c>
      <c r="H25" s="690" t="n">
        <v>1</v>
      </c>
      <c r="I25" s="690" t="n">
        <v>1</v>
      </c>
      <c r="J25" s="690" t="n">
        <v>1</v>
      </c>
    </row>
    <row r="26" customFormat="false" ht="13.5" hidden="false" customHeight="true" outlineLevel="0" collapsed="false">
      <c r="B26" s="688" t="s">
        <v>897</v>
      </c>
      <c r="C26" s="689" t="n">
        <v>7</v>
      </c>
      <c r="D26" s="689" t="n">
        <v>1</v>
      </c>
      <c r="E26" s="689" t="n">
        <v>1</v>
      </c>
      <c r="G26" s="688" t="s">
        <v>898</v>
      </c>
      <c r="H26" s="690" t="n">
        <v>1</v>
      </c>
      <c r="I26" s="690" t="n">
        <v>1</v>
      </c>
      <c r="J26" s="690" t="n">
        <v>1</v>
      </c>
    </row>
    <row r="27" customFormat="false" ht="13.5" hidden="false" customHeight="true" outlineLevel="0" collapsed="false">
      <c r="B27" s="688" t="s">
        <v>899</v>
      </c>
      <c r="C27" s="689" t="n">
        <v>6</v>
      </c>
      <c r="D27" s="689" t="n">
        <v>6</v>
      </c>
      <c r="E27" s="689" t="n">
        <v>5</v>
      </c>
      <c r="G27" s="688" t="s">
        <v>900</v>
      </c>
      <c r="H27" s="690" t="n">
        <v>1</v>
      </c>
      <c r="I27" s="690" t="n">
        <v>1</v>
      </c>
      <c r="J27" s="690" t="n">
        <v>1</v>
      </c>
    </row>
    <row r="28" customFormat="false" ht="13.5" hidden="false" customHeight="true" outlineLevel="0" collapsed="false">
      <c r="B28" s="688" t="s">
        <v>901</v>
      </c>
      <c r="C28" s="689" t="n">
        <v>6</v>
      </c>
      <c r="D28" s="689" t="n">
        <v>1</v>
      </c>
      <c r="E28" s="689" t="n">
        <v>1</v>
      </c>
      <c r="G28" s="688" t="s">
        <v>902</v>
      </c>
      <c r="H28" s="690" t="n">
        <v>1</v>
      </c>
      <c r="I28" s="690" t="n">
        <v>1</v>
      </c>
      <c r="J28" s="690" t="n">
        <v>1</v>
      </c>
    </row>
    <row r="29" customFormat="false" ht="13.5" hidden="false" customHeight="true" outlineLevel="0" collapsed="false">
      <c r="B29" s="688" t="s">
        <v>903</v>
      </c>
      <c r="C29" s="689" t="n">
        <v>5</v>
      </c>
      <c r="D29" s="689" t="n">
        <v>5</v>
      </c>
      <c r="E29" s="689" t="n">
        <v>4</v>
      </c>
      <c r="G29" s="688" t="s">
        <v>904</v>
      </c>
      <c r="H29" s="690" t="n">
        <v>1</v>
      </c>
      <c r="I29" s="690" t="n">
        <v>1</v>
      </c>
      <c r="J29" s="690" t="n">
        <v>0</v>
      </c>
    </row>
    <row r="30" customFormat="false" ht="13.5" hidden="false" customHeight="true" outlineLevel="0" collapsed="false">
      <c r="B30" s="688" t="s">
        <v>905</v>
      </c>
      <c r="C30" s="689" t="n">
        <v>5</v>
      </c>
      <c r="D30" s="689" t="n">
        <v>5</v>
      </c>
      <c r="E30" s="689" t="n">
        <v>3</v>
      </c>
      <c r="G30" s="688" t="s">
        <v>906</v>
      </c>
      <c r="H30" s="690" t="n">
        <v>1</v>
      </c>
      <c r="I30" s="690" t="n">
        <v>0</v>
      </c>
      <c r="J30" s="690" t="n">
        <v>0</v>
      </c>
    </row>
    <row r="31" customFormat="false" ht="13.5" hidden="false" customHeight="true" outlineLevel="0" collapsed="false">
      <c r="B31" s="688" t="s">
        <v>907</v>
      </c>
      <c r="C31" s="689" t="n">
        <v>5</v>
      </c>
      <c r="D31" s="689" t="n">
        <v>5</v>
      </c>
      <c r="E31" s="689" t="n">
        <v>2</v>
      </c>
      <c r="G31" s="688" t="s">
        <v>908</v>
      </c>
      <c r="H31" s="690" t="n">
        <v>1</v>
      </c>
      <c r="I31" s="690" t="n">
        <v>0</v>
      </c>
      <c r="J31" s="690" t="n">
        <v>0</v>
      </c>
    </row>
    <row r="32" customFormat="false" ht="13.5" hidden="false" customHeight="true" outlineLevel="0" collapsed="false">
      <c r="B32" s="688" t="s">
        <v>909</v>
      </c>
      <c r="C32" s="689" t="n">
        <v>5</v>
      </c>
      <c r="D32" s="689" t="n">
        <v>3</v>
      </c>
      <c r="E32" s="689" t="n">
        <v>2</v>
      </c>
      <c r="G32" s="688" t="s">
        <v>910</v>
      </c>
      <c r="H32" s="690" t="n">
        <v>1</v>
      </c>
      <c r="I32" s="690" t="n">
        <v>0</v>
      </c>
      <c r="J32" s="690" t="n">
        <v>0</v>
      </c>
    </row>
    <row r="33" customFormat="false" ht="13.5" hidden="false" customHeight="true" outlineLevel="0" collapsed="false">
      <c r="B33" s="688" t="s">
        <v>911</v>
      </c>
      <c r="C33" s="689" t="n">
        <v>5</v>
      </c>
      <c r="D33" s="689" t="n">
        <v>2</v>
      </c>
      <c r="E33" s="689" t="n">
        <v>0</v>
      </c>
      <c r="G33" s="688" t="s">
        <v>912</v>
      </c>
      <c r="H33" s="690" t="n">
        <v>1</v>
      </c>
      <c r="I33" s="690" t="n">
        <v>0</v>
      </c>
      <c r="J33" s="690" t="n">
        <v>0</v>
      </c>
    </row>
    <row r="34" customFormat="false" ht="13.5" hidden="false" customHeight="true" outlineLevel="0" collapsed="false">
      <c r="B34" s="688" t="s">
        <v>913</v>
      </c>
      <c r="C34" s="689" t="n">
        <v>5</v>
      </c>
      <c r="D34" s="689" t="n">
        <v>1</v>
      </c>
      <c r="E34" s="689" t="n">
        <v>0</v>
      </c>
      <c r="G34" s="688" t="s">
        <v>914</v>
      </c>
      <c r="H34" s="690" t="n">
        <v>1</v>
      </c>
      <c r="I34" s="690" t="n">
        <v>0</v>
      </c>
      <c r="J34" s="690" t="n">
        <v>0</v>
      </c>
    </row>
    <row r="35" customFormat="false" ht="13.5" hidden="false" customHeight="true" outlineLevel="0" collapsed="false">
      <c r="B35" s="688" t="s">
        <v>915</v>
      </c>
      <c r="C35" s="689" t="n">
        <v>4</v>
      </c>
      <c r="D35" s="689" t="n">
        <v>4</v>
      </c>
      <c r="E35" s="689" t="n">
        <v>3</v>
      </c>
      <c r="G35" s="688" t="s">
        <v>916</v>
      </c>
      <c r="H35" s="690" t="n">
        <v>1</v>
      </c>
      <c r="I35" s="690" t="n">
        <v>0</v>
      </c>
      <c r="J35" s="690" t="n">
        <v>0</v>
      </c>
      <c r="K35" s="691"/>
    </row>
    <row r="36" customFormat="false" ht="13.5" hidden="false" customHeight="true" outlineLevel="0" collapsed="false">
      <c r="B36" s="688" t="s">
        <v>917</v>
      </c>
      <c r="C36" s="689" t="n">
        <v>4</v>
      </c>
      <c r="D36" s="689" t="n">
        <v>3</v>
      </c>
      <c r="E36" s="689" t="n">
        <v>3</v>
      </c>
      <c r="G36" s="692" t="s">
        <v>788</v>
      </c>
      <c r="H36" s="693" t="n">
        <f aca="false">SUM(C5:C38)+SUM(H5:H35)</f>
        <v>1890</v>
      </c>
      <c r="I36" s="693" t="n">
        <f aca="false">SUM(D5:D38)+SUM(I5:I35)</f>
        <v>1543</v>
      </c>
      <c r="J36" s="693" t="n">
        <f aca="false">SUM(E5:E38)+SUM(J5:J35)</f>
        <v>1123</v>
      </c>
    </row>
    <row r="37" customFormat="false" ht="15" hidden="false" customHeight="true" outlineLevel="0" collapsed="false">
      <c r="B37" s="688" t="s">
        <v>918</v>
      </c>
      <c r="C37" s="689" t="n">
        <v>4</v>
      </c>
      <c r="D37" s="689" t="n">
        <v>3</v>
      </c>
      <c r="E37" s="689" t="n">
        <v>2</v>
      </c>
      <c r="G37" s="694" t="s">
        <v>805</v>
      </c>
      <c r="H37" s="695" t="n">
        <v>21756</v>
      </c>
      <c r="I37" s="695" t="n">
        <v>19551</v>
      </c>
      <c r="J37" s="695" t="n">
        <v>16944</v>
      </c>
    </row>
    <row r="38" customFormat="false" ht="12.75" hidden="false" customHeight="false" outlineLevel="0" collapsed="false">
      <c r="B38" s="688" t="s">
        <v>919</v>
      </c>
      <c r="C38" s="689" t="n">
        <v>4</v>
      </c>
      <c r="D38" s="689" t="n">
        <v>3</v>
      </c>
      <c r="E38" s="689" t="n">
        <v>2</v>
      </c>
      <c r="G38" s="692" t="s">
        <v>920</v>
      </c>
      <c r="H38" s="696" t="n">
        <f aca="false">H36*100/H37</f>
        <v>8.68725868725869</v>
      </c>
      <c r="I38" s="696" t="n">
        <f aca="false">I36*100/I37</f>
        <v>7.89217942816224</v>
      </c>
      <c r="J38" s="696" t="n">
        <f aca="false">J36*100/J37</f>
        <v>6.62771482530689</v>
      </c>
    </row>
    <row r="39" customFormat="false" ht="15" hidden="false" customHeight="true" outlineLevel="0" collapsed="false"/>
    <row r="40" s="486" customFormat="true" ht="12.75" hidden="false" customHeight="false" outlineLevel="0" collapsed="false"/>
    <row r="41" s="486" customFormat="true" ht="12.75" hidden="false" customHeight="false" outlineLevel="0" collapsed="false"/>
    <row r="42" s="486" customFormat="true" ht="12.75" hidden="false" customHeight="false" outlineLevel="0" collapsed="false"/>
    <row r="43" s="486" customFormat="true" ht="12.75" hidden="false" customHeight="false" outlineLevel="0" collapsed="false"/>
    <row r="44" s="486" customFormat="true" ht="12.75" hidden="false" customHeight="false" outlineLevel="0" collapsed="false"/>
    <row r="45" s="486" customFormat="true" ht="12.75" hidden="false" customHeight="false" outlineLevel="0" collapsed="false"/>
    <row r="46" s="486" customFormat="true" ht="12.75" hidden="false" customHeight="false" outlineLevel="0" collapsed="false"/>
    <row r="47" s="486" customFormat="true" ht="12.75" hidden="false" customHeight="false" outlineLevel="0" collapsed="false"/>
    <row r="48" s="486" customFormat="true" ht="12.75" hidden="false" customHeight="false" outlineLevel="0" collapsed="false"/>
    <row r="49" s="486" customFormat="true" ht="12.75" hidden="false" customHeight="false" outlineLevel="0" collapsed="false"/>
    <row r="50" s="486" customFormat="true" ht="12.75" hidden="false" customHeight="false" outlineLevel="0" collapsed="false"/>
    <row r="51" s="486" customFormat="true" ht="12.75" hidden="false" customHeight="false" outlineLevel="0" collapsed="false"/>
    <row r="52" s="486" customFormat="true" ht="12.75" hidden="false" customHeight="false" outlineLevel="0" collapsed="false"/>
    <row r="53" s="486" customFormat="true" ht="12.75" hidden="false" customHeight="false" outlineLevel="0" collapsed="false"/>
    <row r="54" s="486" customFormat="true" ht="12.75" hidden="false" customHeight="false" outlineLevel="0" collapsed="false"/>
    <row r="55" s="486" customFormat="true" ht="12.75" hidden="false" customHeight="false" outlineLevel="0" collapsed="false"/>
    <row r="56" s="486" customFormat="true" ht="12.75" hidden="false" customHeight="false" outlineLevel="0" collapsed="false"/>
    <row r="57" s="486" customFormat="true" ht="12.75" hidden="false" customHeight="false" outlineLevel="0" collapsed="false"/>
    <row r="58" s="486" customFormat="true" ht="12.75" hidden="false" customHeight="false" outlineLevel="0" collapsed="false"/>
    <row r="59" s="486" customFormat="true" ht="12.75" hidden="false" customHeight="false" outlineLevel="0" collapsed="false"/>
    <row r="60" s="486" customFormat="true" ht="12.75" hidden="false" customHeight="false" outlineLevel="0" collapsed="false"/>
    <row r="61" s="486" customFormat="true" ht="12.75" hidden="false" customHeight="false" outlineLevel="0" collapsed="false"/>
    <row r="62" s="486" customFormat="true" ht="12.75" hidden="false" customHeight="false" outlineLevel="0" collapsed="false"/>
    <row r="63" s="486" customFormat="true" ht="12.75" hidden="false" customHeight="false" outlineLevel="0" collapsed="false"/>
    <row r="64" s="486" customFormat="true" ht="12.75" hidden="false" customHeight="false" outlineLevel="0" collapsed="false"/>
    <row r="65" s="486" customFormat="true" ht="12.75" hidden="false" customHeight="false" outlineLevel="0" collapsed="false"/>
    <row r="66" s="486" customFormat="true" ht="12.75" hidden="false" customHeight="false" outlineLevel="0" collapsed="false"/>
    <row r="67" s="486" customFormat="true" ht="12.75" hidden="false" customHeight="false" outlineLevel="0" collapsed="false"/>
    <row r="68" s="486" customFormat="true" ht="12.75" hidden="false" customHeight="false" outlineLevel="0" collapsed="false"/>
    <row r="69" s="486" customFormat="true" ht="12.75" hidden="false" customHeight="false" outlineLevel="0" collapsed="false"/>
    <row r="70" s="486" customFormat="true" ht="12.75" hidden="false" customHeight="false" outlineLevel="0" collapsed="false"/>
    <row r="71" s="486" customFormat="true" ht="12.75" hidden="false" customHeight="false" outlineLevel="0" collapsed="false"/>
    <row r="72" s="486" customFormat="true" ht="12.75" hidden="false" customHeight="false" outlineLevel="0" collapsed="false"/>
    <row r="73" s="486" customFormat="true" ht="12.75" hidden="false" customHeight="false" outlineLevel="0" collapsed="false"/>
    <row r="74" s="486" customFormat="true" ht="12.75" hidden="false" customHeight="false" outlineLevel="0" collapsed="false"/>
    <row r="75" s="486" customFormat="true" ht="12.75" hidden="false" customHeight="false" outlineLevel="0" collapsed="false"/>
    <row r="76" s="486" customFormat="true" ht="12.75" hidden="false" customHeight="false" outlineLevel="0" collapsed="false"/>
    <row r="77" s="486" customFormat="true" ht="12.75" hidden="false" customHeight="false" outlineLevel="0" collapsed="false"/>
    <row r="78" s="486" customFormat="true" ht="12.75" hidden="false" customHeight="false" outlineLevel="0" collapsed="false"/>
    <row r="79" s="486" customFormat="true" ht="12.75" hidden="false" customHeight="false" outlineLevel="0" collapsed="false"/>
    <row r="80" s="486" customFormat="true" ht="12.75" hidden="false" customHeight="false" outlineLevel="0" collapsed="false"/>
    <row r="81" s="486" customFormat="true" ht="12.75" hidden="false" customHeight="false" outlineLevel="0" collapsed="false"/>
    <row r="82" s="486" customFormat="true" ht="12.75" hidden="false" customHeight="false" outlineLevel="0" collapsed="false"/>
    <row r="83" s="486" customFormat="true" ht="12.75" hidden="false" customHeight="false" outlineLevel="0" collapsed="false"/>
    <row r="84" s="486" customFormat="true" ht="12.75" hidden="false" customHeight="false" outlineLevel="0" collapsed="false"/>
    <row r="85" s="486" customFormat="true" ht="12.75" hidden="false" customHeight="false" outlineLevel="0" collapsed="false"/>
    <row r="86" s="486" customFormat="true" ht="12.75" hidden="false" customHeight="false" outlineLevel="0" collapsed="false"/>
    <row r="87" s="486" customFormat="true" ht="12.75" hidden="false" customHeight="false" outlineLevel="0" collapsed="false"/>
    <row r="88" s="486" customFormat="true" ht="12.75" hidden="false" customHeight="false" outlineLevel="0" collapsed="false"/>
    <row r="89" s="486" customFormat="true" ht="12.75" hidden="false" customHeight="false" outlineLevel="0" collapsed="false"/>
    <row r="90" s="486" customFormat="true" ht="12.75" hidden="false" customHeight="false" outlineLevel="0" collapsed="false"/>
    <row r="91" s="486" customFormat="true" ht="12.75" hidden="false" customHeight="false" outlineLevel="0" collapsed="false"/>
    <row r="92" s="486" customFormat="true" ht="12.75" hidden="false" customHeight="false" outlineLevel="0" collapsed="false"/>
    <row r="93" s="486" customFormat="true" ht="12.75" hidden="false" customHeight="false" outlineLevel="0" collapsed="false"/>
    <row r="94" s="486" customFormat="true" ht="12.75" hidden="false" customHeight="false" outlineLevel="0" collapsed="false"/>
    <row r="95" s="486" customFormat="true" ht="12.75" hidden="false" customHeight="false" outlineLevel="0" collapsed="false"/>
    <row r="96" s="486" customFormat="true" ht="12.75" hidden="false" customHeight="false" outlineLevel="0" collapsed="false"/>
    <row r="97" s="486" customFormat="true" ht="12.75" hidden="false" customHeight="false" outlineLevel="0" collapsed="false"/>
    <row r="98" s="486" customFormat="true" ht="12.75" hidden="false" customHeight="false" outlineLevel="0" collapsed="false"/>
    <row r="99" s="486" customFormat="true" ht="12.75" hidden="false" customHeight="false" outlineLevel="0" collapsed="false"/>
    <row r="100" s="486" customFormat="true" ht="12.75" hidden="false" customHeight="false" outlineLevel="0" collapsed="false"/>
    <row r="101" s="486" customFormat="true" ht="12.75" hidden="false" customHeight="false" outlineLevel="0" collapsed="false"/>
    <row r="102" s="486" customFormat="true" ht="12.75" hidden="false" customHeight="false" outlineLevel="0" collapsed="false"/>
    <row r="103" s="486" customFormat="true" ht="12.75" hidden="false" customHeight="false" outlineLevel="0" collapsed="false"/>
    <row r="104" s="486" customFormat="true" ht="12.75" hidden="false" customHeight="false" outlineLevel="0" collapsed="false"/>
    <row r="105" s="486" customFormat="true" ht="12.75" hidden="false" customHeight="false" outlineLevel="0" collapsed="false"/>
    <row r="106" s="486" customFormat="true" ht="12.75" hidden="false" customHeight="false" outlineLevel="0" collapsed="false"/>
    <row r="107" s="486" customFormat="true" ht="12.75" hidden="false" customHeight="false" outlineLevel="0" collapsed="false"/>
    <row r="108" s="486" customFormat="true" ht="12.75" hidden="false" customHeight="false" outlineLevel="0" collapsed="false"/>
    <row r="109" s="486" customFormat="true" ht="12.75" hidden="false" customHeight="false" outlineLevel="0" collapsed="false"/>
    <row r="110" s="486" customFormat="true" ht="12.75" hidden="false" customHeight="false" outlineLevel="0" collapsed="false"/>
    <row r="111" s="486" customFormat="true" ht="12.75" hidden="false" customHeight="false" outlineLevel="0" collapsed="false"/>
    <row r="112" s="486" customFormat="true" ht="12.75" hidden="false" customHeight="false" outlineLevel="0" collapsed="false"/>
    <row r="113" s="486" customFormat="true" ht="12.75" hidden="false" customHeight="false" outlineLevel="0" collapsed="false"/>
    <row r="114" s="486" customFormat="true" ht="12.75" hidden="false" customHeight="false" outlineLevel="0" collapsed="false"/>
    <row r="115" s="486" customFormat="true" ht="12.75" hidden="false" customHeight="false" outlineLevel="0" collapsed="false"/>
    <row r="116" s="486" customFormat="true" ht="12.75" hidden="false" customHeight="false" outlineLevel="0" collapsed="false"/>
    <row r="117" s="486" customFormat="true" ht="12.75" hidden="false" customHeight="false" outlineLevel="0" collapsed="false"/>
    <row r="118" s="486" customFormat="true" ht="12.75" hidden="false" customHeight="false" outlineLevel="0" collapsed="false"/>
    <row r="119" s="486" customFormat="true" ht="12.75" hidden="false" customHeight="false" outlineLevel="0" collapsed="false"/>
    <row r="120" s="486" customFormat="true" ht="12.75" hidden="false" customHeight="false" outlineLevel="0" collapsed="false"/>
    <row r="121" s="486" customFormat="true" ht="12.75" hidden="false" customHeight="false" outlineLevel="0" collapsed="false"/>
    <row r="122" s="486" customFormat="true" ht="12.75" hidden="false" customHeight="false" outlineLevel="0" collapsed="false"/>
    <row r="123" s="486" customFormat="true" ht="12.75" hidden="false" customHeight="false" outlineLevel="0" collapsed="false"/>
    <row r="124" s="486" customFormat="true" ht="12.75" hidden="false" customHeight="false" outlineLevel="0" collapsed="false"/>
    <row r="125" s="486" customFormat="true" ht="12.75" hidden="false" customHeight="false" outlineLevel="0" collapsed="false"/>
  </sheetData>
  <sheetProtection sheet="true" password="dfda" selectLockedCells="true" selectUnlockedCells="true"/>
  <mergeCells count="5">
    <mergeCell ref="B2:J2"/>
    <mergeCell ref="B3:B4"/>
    <mergeCell ref="C3:E3"/>
    <mergeCell ref="G3:G4"/>
    <mergeCell ref="H3:J3"/>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4" useFirstPageNumber="true" horizontalDpi="300" verticalDpi="300" copies="1"/>
  <headerFooter differentFirst="false" differentOddEven="false">
    <oddHeader>&amp;R&amp;"Times New Roman,Regular"T 15</oddHeader>
    <oddFooter>&amp;L&amp;"Times New Roman,Regular"CVTI SR&amp;C&amp;"Times New Roman,Regular"&amp;P&amp;R&amp;"Times New Roman,Regular"PK na VŠ SR  2019   2. stupeň</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BM15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5" min="15" style="0" width="6.99"/>
    <col collapsed="false" customWidth="true" hidden="false" outlineLevel="0" max="65" min="16" style="94" width="9.14"/>
  </cols>
  <sheetData>
    <row r="1" s="697" customFormat="true" ht="12.75" hidden="false" customHeight="false" outlineLevel="0" collapsed="false">
      <c r="P1" s="698"/>
      <c r="Q1" s="698"/>
      <c r="R1" s="698"/>
      <c r="S1" s="698"/>
      <c r="T1" s="698"/>
      <c r="U1" s="698"/>
      <c r="V1" s="698"/>
      <c r="W1" s="698"/>
      <c r="X1" s="698"/>
      <c r="Y1" s="698"/>
      <c r="Z1" s="698"/>
      <c r="AA1" s="698"/>
      <c r="AB1" s="698"/>
      <c r="AC1" s="698"/>
      <c r="AD1" s="698"/>
      <c r="AE1" s="698"/>
      <c r="AF1" s="698"/>
      <c r="AG1" s="698"/>
      <c r="AH1" s="698"/>
      <c r="AI1" s="698"/>
      <c r="AJ1" s="698"/>
      <c r="AK1" s="698"/>
      <c r="AL1" s="698"/>
      <c r="AM1" s="698"/>
      <c r="AN1" s="698"/>
      <c r="AO1" s="698"/>
      <c r="AP1" s="698"/>
      <c r="AQ1" s="698"/>
      <c r="AR1" s="698"/>
      <c r="AS1" s="698"/>
      <c r="AT1" s="698"/>
      <c r="AU1" s="698"/>
      <c r="AV1" s="698"/>
      <c r="AW1" s="698"/>
      <c r="AX1" s="698"/>
      <c r="AY1" s="698"/>
      <c r="AZ1" s="698"/>
      <c r="BA1" s="698"/>
      <c r="BB1" s="698"/>
      <c r="BC1" s="698"/>
      <c r="BD1" s="698"/>
      <c r="BE1" s="698"/>
      <c r="BF1" s="698"/>
      <c r="BG1" s="698"/>
      <c r="BH1" s="698"/>
      <c r="BI1" s="698"/>
      <c r="BJ1" s="698"/>
      <c r="BK1" s="698"/>
      <c r="BL1" s="698"/>
      <c r="BM1" s="698"/>
    </row>
    <row r="2" s="697" customFormat="true" ht="12.75" hidden="false" customHeight="false" outlineLevel="0" collapsed="false">
      <c r="P2" s="698"/>
      <c r="Q2" s="698"/>
      <c r="R2" s="698"/>
      <c r="S2" s="698"/>
      <c r="T2" s="698"/>
      <c r="U2" s="698"/>
      <c r="V2" s="698"/>
      <c r="W2" s="698"/>
      <c r="X2" s="698"/>
      <c r="Y2" s="698"/>
      <c r="Z2" s="698"/>
      <c r="AA2" s="698"/>
      <c r="AB2" s="698"/>
      <c r="AC2" s="698"/>
      <c r="AD2" s="698"/>
      <c r="AE2" s="698"/>
      <c r="AF2" s="698"/>
      <c r="AG2" s="698"/>
      <c r="AH2" s="698"/>
      <c r="AI2" s="698"/>
      <c r="AJ2" s="698"/>
      <c r="AK2" s="698"/>
      <c r="AL2" s="698"/>
      <c r="AM2" s="698"/>
      <c r="AN2" s="698"/>
      <c r="AO2" s="698"/>
      <c r="AP2" s="698"/>
      <c r="AQ2" s="698"/>
      <c r="AR2" s="698"/>
      <c r="AS2" s="698"/>
      <c r="AT2" s="698"/>
      <c r="AU2" s="698"/>
      <c r="AV2" s="698"/>
      <c r="AW2" s="698"/>
      <c r="AX2" s="698"/>
      <c r="AY2" s="698"/>
      <c r="AZ2" s="698"/>
      <c r="BA2" s="698"/>
      <c r="BB2" s="698"/>
      <c r="BC2" s="698"/>
      <c r="BD2" s="698"/>
      <c r="BE2" s="698"/>
      <c r="BF2" s="698"/>
      <c r="BG2" s="698"/>
      <c r="BH2" s="698"/>
      <c r="BI2" s="698"/>
      <c r="BJ2" s="698"/>
      <c r="BK2" s="698"/>
      <c r="BL2" s="698"/>
      <c r="BM2" s="698"/>
    </row>
    <row r="3" s="699" customFormat="true" ht="12.75" hidden="false" customHeight="false" outlineLevel="0" collapsed="false">
      <c r="C3" s="700"/>
      <c r="D3" s="700" t="s">
        <v>419</v>
      </c>
      <c r="E3" s="700" t="s">
        <v>420</v>
      </c>
      <c r="F3" s="700"/>
      <c r="G3" s="700" t="s">
        <v>921</v>
      </c>
      <c r="H3" s="700" t="s">
        <v>922</v>
      </c>
      <c r="I3" s="700"/>
      <c r="J3" s="700" t="s">
        <v>923</v>
      </c>
      <c r="K3" s="700" t="s">
        <v>924</v>
      </c>
      <c r="P3" s="701"/>
      <c r="Q3" s="701"/>
      <c r="R3" s="701"/>
      <c r="S3" s="701"/>
      <c r="T3" s="701"/>
      <c r="U3" s="701"/>
      <c r="V3" s="701"/>
      <c r="W3" s="701"/>
      <c r="X3" s="701"/>
      <c r="Y3" s="701"/>
      <c r="Z3" s="701"/>
      <c r="AA3" s="701"/>
      <c r="AB3" s="701"/>
      <c r="AC3" s="701"/>
      <c r="AD3" s="701"/>
      <c r="AE3" s="701"/>
      <c r="AF3" s="701"/>
      <c r="AG3" s="701"/>
      <c r="AH3" s="701"/>
      <c r="AI3" s="701"/>
      <c r="AJ3" s="701"/>
      <c r="AK3" s="701"/>
      <c r="AL3" s="701"/>
      <c r="AM3" s="701"/>
      <c r="AN3" s="701"/>
      <c r="AO3" s="701"/>
      <c r="AP3" s="701"/>
      <c r="AQ3" s="701"/>
      <c r="AR3" s="701"/>
      <c r="AS3" s="701"/>
      <c r="AT3" s="701"/>
      <c r="AU3" s="701"/>
      <c r="AV3" s="701"/>
      <c r="AW3" s="701"/>
      <c r="AX3" s="701"/>
      <c r="AY3" s="701"/>
      <c r="AZ3" s="701"/>
      <c r="BA3" s="701"/>
      <c r="BB3" s="701"/>
      <c r="BC3" s="701"/>
      <c r="BD3" s="701"/>
      <c r="BE3" s="701"/>
      <c r="BF3" s="701"/>
      <c r="BG3" s="701"/>
      <c r="BH3" s="701"/>
      <c r="BI3" s="701"/>
      <c r="BJ3" s="701"/>
      <c r="BK3" s="701"/>
      <c r="BL3" s="701"/>
      <c r="BM3" s="701"/>
    </row>
    <row r="4" s="699" customFormat="true" ht="12.75" hidden="false" customHeight="false" outlineLevel="0" collapsed="false">
      <c r="C4" s="700" t="s">
        <v>925</v>
      </c>
      <c r="D4" s="702" t="n">
        <v>7859</v>
      </c>
      <c r="E4" s="702" t="n">
        <v>7246</v>
      </c>
      <c r="F4" s="702"/>
      <c r="G4" s="702" t="n">
        <v>7168</v>
      </c>
      <c r="H4" s="702" t="n">
        <v>6845</v>
      </c>
      <c r="I4" s="702"/>
      <c r="J4" s="702" t="n">
        <v>6471</v>
      </c>
      <c r="K4" s="702" t="n">
        <v>6437</v>
      </c>
      <c r="P4" s="701"/>
      <c r="Q4" s="701"/>
      <c r="R4" s="701"/>
      <c r="S4" s="701"/>
      <c r="T4" s="701"/>
      <c r="U4" s="701"/>
      <c r="V4" s="701"/>
      <c r="W4" s="701"/>
      <c r="X4" s="701"/>
      <c r="Y4" s="701"/>
      <c r="Z4" s="701"/>
      <c r="AA4" s="701"/>
      <c r="AB4" s="701"/>
      <c r="AC4" s="701"/>
      <c r="AD4" s="701"/>
      <c r="AE4" s="701"/>
      <c r="AF4" s="701"/>
      <c r="AG4" s="701"/>
      <c r="AH4" s="701"/>
      <c r="AI4" s="701"/>
      <c r="AJ4" s="701"/>
      <c r="AK4" s="701"/>
      <c r="AL4" s="701"/>
      <c r="AM4" s="701"/>
      <c r="AN4" s="701"/>
      <c r="AO4" s="701"/>
      <c r="AP4" s="701"/>
      <c r="AQ4" s="701"/>
      <c r="AR4" s="701"/>
      <c r="AS4" s="701"/>
      <c r="AT4" s="701"/>
      <c r="AU4" s="701"/>
      <c r="AV4" s="701"/>
      <c r="AW4" s="701"/>
      <c r="AX4" s="701"/>
      <c r="AY4" s="701"/>
      <c r="AZ4" s="701"/>
      <c r="BA4" s="701"/>
      <c r="BB4" s="701"/>
      <c r="BC4" s="701"/>
      <c r="BD4" s="701"/>
      <c r="BE4" s="701"/>
      <c r="BF4" s="701"/>
      <c r="BG4" s="701"/>
      <c r="BH4" s="701"/>
      <c r="BI4" s="701"/>
      <c r="BJ4" s="701"/>
      <c r="BK4" s="701"/>
      <c r="BL4" s="701"/>
      <c r="BM4" s="701"/>
    </row>
    <row r="5" s="699" customFormat="true" ht="12.75" hidden="false" customHeight="false" outlineLevel="0" collapsed="false">
      <c r="C5" s="700" t="s">
        <v>926</v>
      </c>
      <c r="D5" s="702" t="n">
        <v>12007</v>
      </c>
      <c r="E5" s="702" t="n">
        <v>10596</v>
      </c>
      <c r="F5" s="702"/>
      <c r="G5" s="702" t="n">
        <v>10840</v>
      </c>
      <c r="H5" s="702" t="n">
        <v>10024</v>
      </c>
      <c r="I5" s="702"/>
      <c r="J5" s="702" t="n">
        <v>9350</v>
      </c>
      <c r="K5" s="702" t="n">
        <v>9321</v>
      </c>
      <c r="P5" s="701"/>
      <c r="Q5" s="701"/>
      <c r="R5" s="701"/>
      <c r="S5" s="701"/>
      <c r="T5" s="701"/>
      <c r="U5" s="701"/>
      <c r="V5" s="701"/>
      <c r="W5" s="701"/>
      <c r="X5" s="701"/>
      <c r="Y5" s="701"/>
      <c r="Z5" s="701"/>
      <c r="AA5" s="701"/>
      <c r="AB5" s="701"/>
      <c r="AC5" s="701"/>
      <c r="AD5" s="701"/>
      <c r="AE5" s="701"/>
      <c r="AF5" s="701"/>
      <c r="AG5" s="701"/>
      <c r="AH5" s="701"/>
      <c r="AI5" s="701"/>
      <c r="AJ5" s="701"/>
      <c r="AK5" s="701"/>
      <c r="AL5" s="701"/>
      <c r="AM5" s="701"/>
      <c r="AN5" s="701"/>
      <c r="AO5" s="701"/>
      <c r="AP5" s="701"/>
      <c r="AQ5" s="701"/>
      <c r="AR5" s="701"/>
      <c r="AS5" s="701"/>
      <c r="AT5" s="701"/>
      <c r="AU5" s="701"/>
      <c r="AV5" s="701"/>
      <c r="AW5" s="701"/>
      <c r="AX5" s="701"/>
      <c r="AY5" s="701"/>
      <c r="AZ5" s="701"/>
      <c r="BA5" s="701"/>
      <c r="BB5" s="701"/>
      <c r="BC5" s="701"/>
      <c r="BD5" s="701"/>
      <c r="BE5" s="701"/>
      <c r="BF5" s="701"/>
      <c r="BG5" s="701"/>
      <c r="BH5" s="701"/>
      <c r="BI5" s="701"/>
      <c r="BJ5" s="701"/>
      <c r="BK5" s="701"/>
      <c r="BL5" s="701"/>
      <c r="BM5" s="701"/>
    </row>
    <row r="6" s="697" customFormat="true" ht="12.75" hidden="false" customHeight="false" outlineLevel="0" collapsed="false">
      <c r="C6" s="703"/>
      <c r="D6" s="704"/>
      <c r="E6" s="704"/>
      <c r="F6" s="704"/>
      <c r="G6" s="704"/>
      <c r="H6" s="704"/>
      <c r="I6" s="704"/>
      <c r="P6" s="698"/>
      <c r="Q6" s="698"/>
      <c r="R6" s="698"/>
      <c r="S6" s="698"/>
      <c r="T6" s="698"/>
      <c r="U6" s="698"/>
      <c r="V6" s="698"/>
      <c r="W6" s="698"/>
      <c r="X6" s="698"/>
      <c r="Y6" s="698"/>
      <c r="Z6" s="698"/>
      <c r="AA6" s="698"/>
      <c r="AB6" s="698"/>
      <c r="AC6" s="698"/>
      <c r="AD6" s="698"/>
      <c r="AE6" s="698"/>
      <c r="AF6" s="698"/>
      <c r="AG6" s="698"/>
      <c r="AH6" s="698"/>
      <c r="AI6" s="698"/>
      <c r="AJ6" s="698"/>
      <c r="AK6" s="698"/>
      <c r="AL6" s="698"/>
      <c r="AM6" s="698"/>
      <c r="AN6" s="698"/>
      <c r="AO6" s="698"/>
      <c r="AP6" s="698"/>
      <c r="AQ6" s="698"/>
      <c r="AR6" s="698"/>
      <c r="AS6" s="698"/>
      <c r="AT6" s="698"/>
      <c r="AU6" s="698"/>
      <c r="AV6" s="698"/>
      <c r="AW6" s="698"/>
      <c r="AX6" s="698"/>
      <c r="AY6" s="698"/>
      <c r="AZ6" s="698"/>
      <c r="BA6" s="698"/>
      <c r="BB6" s="698"/>
      <c r="BC6" s="698"/>
      <c r="BD6" s="698"/>
      <c r="BE6" s="698"/>
      <c r="BF6" s="698"/>
      <c r="BG6" s="698"/>
      <c r="BH6" s="698"/>
      <c r="BI6" s="698"/>
      <c r="BJ6" s="698"/>
      <c r="BK6" s="698"/>
      <c r="BL6" s="698"/>
      <c r="BM6" s="698"/>
    </row>
    <row r="7" s="699" customFormat="true" ht="12.75" hidden="false" customHeight="false" outlineLevel="0" collapsed="false">
      <c r="D7" s="705" t="n">
        <f aca="false">SUM(D4:D6)</f>
        <v>19866</v>
      </c>
      <c r="G7" s="705" t="n">
        <f aca="false">SUM(G4:G6)</f>
        <v>18008</v>
      </c>
      <c r="H7" s="705"/>
      <c r="I7" s="705"/>
      <c r="J7" s="705" t="n">
        <f aca="false">SUM(J4:J6)</f>
        <v>15821</v>
      </c>
      <c r="P7" s="701"/>
      <c r="Q7" s="701"/>
      <c r="R7" s="701"/>
      <c r="S7" s="701"/>
      <c r="T7" s="701"/>
      <c r="U7" s="701"/>
      <c r="V7" s="701"/>
      <c r="W7" s="701"/>
      <c r="X7" s="701"/>
      <c r="Y7" s="701"/>
      <c r="Z7" s="701"/>
      <c r="AA7" s="701"/>
      <c r="AB7" s="701"/>
      <c r="AC7" s="701"/>
      <c r="AD7" s="701"/>
      <c r="AE7" s="701"/>
      <c r="AF7" s="701"/>
      <c r="AG7" s="701"/>
      <c r="AH7" s="701"/>
      <c r="AI7" s="701"/>
      <c r="AJ7" s="701"/>
      <c r="AK7" s="701"/>
      <c r="AL7" s="701"/>
      <c r="AM7" s="701"/>
      <c r="AN7" s="701"/>
      <c r="AO7" s="701"/>
      <c r="AP7" s="701"/>
      <c r="AQ7" s="701"/>
      <c r="AR7" s="701"/>
      <c r="AS7" s="701"/>
      <c r="AT7" s="701"/>
      <c r="AU7" s="701"/>
      <c r="AV7" s="701"/>
      <c r="AW7" s="701"/>
      <c r="AX7" s="701"/>
      <c r="AY7" s="701"/>
      <c r="AZ7" s="701"/>
      <c r="BA7" s="701"/>
      <c r="BB7" s="701"/>
      <c r="BC7" s="701"/>
      <c r="BD7" s="701"/>
      <c r="BE7" s="701"/>
      <c r="BF7" s="701"/>
      <c r="BG7" s="701"/>
      <c r="BH7" s="701"/>
      <c r="BI7" s="701"/>
      <c r="BJ7" s="701"/>
      <c r="BK7" s="701"/>
      <c r="BL7" s="701"/>
      <c r="BM7" s="701"/>
    </row>
    <row r="8" s="697" customFormat="true" ht="12.75" hidden="false" customHeight="false" outlineLevel="0" collapsed="false">
      <c r="P8" s="698"/>
      <c r="Q8" s="698"/>
      <c r="R8" s="698"/>
      <c r="S8" s="698"/>
      <c r="T8" s="698"/>
      <c r="U8" s="698"/>
      <c r="V8" s="698"/>
      <c r="W8" s="698"/>
      <c r="X8" s="698"/>
      <c r="Y8" s="698"/>
      <c r="Z8" s="698"/>
      <c r="AA8" s="698"/>
      <c r="AB8" s="698"/>
      <c r="AC8" s="698"/>
      <c r="AD8" s="698"/>
      <c r="AE8" s="698"/>
      <c r="AF8" s="698"/>
      <c r="AG8" s="698"/>
      <c r="AH8" s="698"/>
      <c r="AI8" s="698"/>
      <c r="AJ8" s="698"/>
      <c r="AK8" s="698"/>
      <c r="AL8" s="698"/>
      <c r="AM8" s="698"/>
      <c r="AN8" s="698"/>
      <c r="AO8" s="698"/>
      <c r="AP8" s="698"/>
      <c r="AQ8" s="698"/>
      <c r="AR8" s="698"/>
      <c r="AS8" s="698"/>
      <c r="AT8" s="698"/>
      <c r="AU8" s="698"/>
      <c r="AV8" s="698"/>
      <c r="AW8" s="698"/>
      <c r="AX8" s="698"/>
      <c r="AY8" s="698"/>
      <c r="AZ8" s="698"/>
      <c r="BA8" s="698"/>
      <c r="BB8" s="698"/>
      <c r="BC8" s="698"/>
      <c r="BD8" s="698"/>
      <c r="BE8" s="698"/>
      <c r="BF8" s="698"/>
      <c r="BG8" s="698"/>
      <c r="BH8" s="698"/>
      <c r="BI8" s="698"/>
      <c r="BJ8" s="698"/>
      <c r="BK8" s="698"/>
      <c r="BL8" s="698"/>
      <c r="BM8" s="698"/>
    </row>
    <row r="9" s="697" customFormat="true" ht="12.75" hidden="false" customHeight="false" outlineLevel="0" collapsed="false">
      <c r="P9" s="698"/>
      <c r="Q9" s="698"/>
      <c r="R9" s="698"/>
      <c r="S9" s="698"/>
      <c r="T9" s="698"/>
      <c r="U9" s="698"/>
      <c r="V9" s="698"/>
      <c r="W9" s="698"/>
      <c r="X9" s="698"/>
      <c r="Y9" s="698"/>
      <c r="Z9" s="698"/>
      <c r="AA9" s="698"/>
      <c r="AB9" s="698"/>
      <c r="AC9" s="698"/>
      <c r="AD9" s="698"/>
      <c r="AE9" s="698"/>
      <c r="AF9" s="698"/>
      <c r="AG9" s="698"/>
      <c r="AH9" s="698"/>
      <c r="AI9" s="698"/>
      <c r="AJ9" s="698"/>
      <c r="AK9" s="698"/>
      <c r="AL9" s="698"/>
      <c r="AM9" s="698"/>
      <c r="AN9" s="698"/>
      <c r="AO9" s="698"/>
      <c r="AP9" s="698"/>
      <c r="AQ9" s="698"/>
      <c r="AR9" s="698"/>
      <c r="AS9" s="698"/>
      <c r="AT9" s="698"/>
      <c r="AU9" s="698"/>
      <c r="AV9" s="698"/>
      <c r="AW9" s="698"/>
      <c r="AX9" s="698"/>
      <c r="AY9" s="698"/>
      <c r="AZ9" s="698"/>
      <c r="BA9" s="698"/>
      <c r="BB9" s="698"/>
      <c r="BC9" s="698"/>
      <c r="BD9" s="698"/>
      <c r="BE9" s="698"/>
      <c r="BF9" s="698"/>
      <c r="BG9" s="698"/>
      <c r="BH9" s="698"/>
      <c r="BI9" s="698"/>
      <c r="BJ9" s="698"/>
      <c r="BK9" s="698"/>
      <c r="BL9" s="698"/>
      <c r="BM9" s="698"/>
    </row>
    <row r="10" s="697" customFormat="true" ht="12.75" hidden="false" customHeight="false" outlineLevel="0" collapsed="false">
      <c r="P10" s="698"/>
      <c r="Q10" s="698"/>
      <c r="R10" s="698"/>
      <c r="S10" s="698"/>
      <c r="T10" s="698"/>
      <c r="U10" s="698"/>
      <c r="V10" s="698"/>
      <c r="W10" s="698"/>
      <c r="X10" s="698"/>
      <c r="Y10" s="698"/>
      <c r="Z10" s="698"/>
      <c r="AA10" s="698"/>
      <c r="AB10" s="698"/>
      <c r="AC10" s="698"/>
      <c r="AD10" s="698"/>
      <c r="AE10" s="698"/>
      <c r="AF10" s="698"/>
      <c r="AG10" s="698"/>
      <c r="AH10" s="698"/>
      <c r="AI10" s="698"/>
      <c r="AJ10" s="698"/>
      <c r="AK10" s="698"/>
      <c r="AL10" s="698"/>
      <c r="AM10" s="698"/>
      <c r="AN10" s="698"/>
      <c r="AO10" s="698"/>
      <c r="AP10" s="698"/>
      <c r="AQ10" s="698"/>
      <c r="AR10" s="698"/>
      <c r="AS10" s="698"/>
      <c r="AT10" s="698"/>
      <c r="AU10" s="698"/>
      <c r="AV10" s="698"/>
      <c r="AW10" s="698"/>
      <c r="AX10" s="698"/>
      <c r="AY10" s="698"/>
      <c r="AZ10" s="698"/>
      <c r="BA10" s="698"/>
      <c r="BB10" s="698"/>
      <c r="BC10" s="698"/>
      <c r="BD10" s="698"/>
      <c r="BE10" s="698"/>
      <c r="BF10" s="698"/>
      <c r="BG10" s="698"/>
      <c r="BH10" s="698"/>
      <c r="BI10" s="698"/>
      <c r="BJ10" s="698"/>
      <c r="BK10" s="698"/>
      <c r="BL10" s="698"/>
      <c r="BM10" s="698"/>
    </row>
    <row r="40" s="94" customFormat="true" ht="12.75" hidden="false" customHeight="false" outlineLevel="0" collapsed="false"/>
    <row r="41" s="94" customFormat="true" ht="12.75" hidden="false" customHeight="false" outlineLevel="0" collapsed="false"/>
    <row r="42" s="94" customFormat="true" ht="12.75" hidden="false" customHeight="false" outlineLevel="0" collapsed="false"/>
    <row r="43" s="94" customFormat="true" ht="12.75" hidden="false" customHeight="false" outlineLevel="0" collapsed="false"/>
    <row r="44" s="94" customFormat="true" ht="12.75" hidden="false" customHeight="false" outlineLevel="0" collapsed="false"/>
    <row r="45" s="94" customFormat="true" ht="12.75" hidden="false" customHeight="false" outlineLevel="0" collapsed="false"/>
    <row r="46" s="94" customFormat="true" ht="12.75" hidden="false" customHeight="false" outlineLevel="0" collapsed="false"/>
    <row r="47" s="94" customFormat="true" ht="12.75" hidden="false" customHeight="false" outlineLevel="0" collapsed="false"/>
    <row r="48" s="94" customFormat="true" ht="12.75" hidden="false" customHeight="false" outlineLevel="0" collapsed="false"/>
    <row r="49" s="94" customFormat="true" ht="12.75" hidden="false" customHeight="false" outlineLevel="0" collapsed="false"/>
    <row r="50" s="94" customFormat="true" ht="12.75" hidden="false" customHeight="false" outlineLevel="0" collapsed="false"/>
    <row r="51" s="94" customFormat="true" ht="12.75" hidden="false" customHeight="false" outlineLevel="0" collapsed="false"/>
    <row r="52" s="94" customFormat="true" ht="12.75" hidden="false" customHeight="false" outlineLevel="0" collapsed="false"/>
    <row r="53" s="94" customFormat="true" ht="12.75" hidden="false" customHeight="false" outlineLevel="0" collapsed="false"/>
    <row r="54" s="94" customFormat="true" ht="12.75" hidden="false" customHeight="false" outlineLevel="0" collapsed="false"/>
    <row r="55" s="94" customFormat="true" ht="12.75" hidden="false" customHeight="false" outlineLevel="0" collapsed="false"/>
    <row r="56" s="94" customFormat="true" ht="12.75" hidden="false" customHeight="false" outlineLevel="0" collapsed="false"/>
    <row r="57" s="94" customFormat="true" ht="12.75" hidden="false" customHeight="false" outlineLevel="0" collapsed="false"/>
    <row r="58" s="94" customFormat="true" ht="12.75" hidden="false" customHeight="false" outlineLevel="0" collapsed="false"/>
    <row r="59" s="94" customFormat="true" ht="12.75" hidden="false" customHeight="false" outlineLevel="0" collapsed="false"/>
    <row r="60" s="94" customFormat="true" ht="12.75" hidden="false" customHeight="false" outlineLevel="0" collapsed="false"/>
    <row r="61" s="94" customFormat="true" ht="12.75" hidden="false" customHeight="false" outlineLevel="0" collapsed="false"/>
    <row r="62" s="94" customFormat="true" ht="12.75" hidden="false" customHeight="false" outlineLevel="0" collapsed="false"/>
    <row r="63" s="94" customFormat="true" ht="12.75" hidden="false" customHeight="false" outlineLevel="0" collapsed="false"/>
    <row r="64" s="94" customFormat="true" ht="12.75" hidden="false" customHeight="false" outlineLevel="0" collapsed="false"/>
    <row r="65" s="94" customFormat="true" ht="12.75" hidden="false" customHeight="false" outlineLevel="0" collapsed="false"/>
    <row r="66" s="94" customFormat="true" ht="12.75" hidden="false" customHeight="false" outlineLevel="0" collapsed="false"/>
    <row r="67" s="94" customFormat="true" ht="12.75" hidden="false" customHeight="false" outlineLevel="0" collapsed="false"/>
    <row r="68" s="94" customFormat="true" ht="12.75" hidden="false" customHeight="false" outlineLevel="0" collapsed="false"/>
    <row r="69" s="94" customFormat="true" ht="12.75" hidden="false" customHeight="false" outlineLevel="0" collapsed="false"/>
    <row r="70" s="94" customFormat="true" ht="12.75" hidden="false" customHeight="false" outlineLevel="0" collapsed="false"/>
    <row r="71" s="94" customFormat="true" ht="12.75" hidden="false" customHeight="false" outlineLevel="0" collapsed="false"/>
    <row r="72" s="94" customFormat="true" ht="12.75" hidden="false" customHeight="false" outlineLevel="0" collapsed="false"/>
    <row r="73" s="94" customFormat="true" ht="12.75" hidden="false" customHeight="false" outlineLevel="0" collapsed="false"/>
    <row r="74" s="94" customFormat="true" ht="12.75" hidden="false" customHeight="false" outlineLevel="0" collapsed="false"/>
    <row r="75" s="94" customFormat="true" ht="12.75" hidden="false" customHeight="false" outlineLevel="0" collapsed="false"/>
    <row r="76" s="94" customFormat="true" ht="12.75" hidden="false" customHeight="false" outlineLevel="0" collapsed="false"/>
    <row r="77" s="94" customFormat="true" ht="12.75" hidden="false" customHeight="false" outlineLevel="0" collapsed="false"/>
    <row r="78" s="94" customFormat="true" ht="12.75" hidden="false" customHeight="false" outlineLevel="0" collapsed="false"/>
    <row r="79" s="94" customFormat="true" ht="12.75" hidden="false" customHeight="false" outlineLevel="0" collapsed="false"/>
    <row r="80" s="94" customFormat="true" ht="12.75" hidden="false" customHeight="false" outlineLevel="0" collapsed="false"/>
    <row r="81" s="94" customFormat="true" ht="12.75" hidden="false" customHeight="false" outlineLevel="0" collapsed="false"/>
    <row r="82" s="94" customFormat="true" ht="12.75" hidden="false" customHeight="false" outlineLevel="0" collapsed="false"/>
    <row r="83" s="94" customFormat="true" ht="12.75" hidden="false" customHeight="false" outlineLevel="0" collapsed="false"/>
    <row r="84" s="94" customFormat="true" ht="12.75" hidden="false" customHeight="false" outlineLevel="0" collapsed="false"/>
    <row r="85" s="94" customFormat="true" ht="12.75" hidden="false" customHeight="false" outlineLevel="0" collapsed="false"/>
    <row r="86" s="94" customFormat="true" ht="12.75" hidden="false" customHeight="false" outlineLevel="0" collapsed="false"/>
    <row r="87" s="94" customFormat="true" ht="12.75" hidden="false" customHeight="false" outlineLevel="0" collapsed="false"/>
    <row r="88" s="94" customFormat="true" ht="12.75" hidden="false" customHeight="false" outlineLevel="0" collapsed="false"/>
    <row r="89" s="94" customFormat="true" ht="12.75" hidden="false" customHeight="false" outlineLevel="0" collapsed="false"/>
    <row r="90" s="94" customFormat="true" ht="12.75" hidden="false" customHeight="false" outlineLevel="0" collapsed="false"/>
    <row r="91" s="94" customFormat="true" ht="12.75" hidden="false" customHeight="false" outlineLevel="0" collapsed="false"/>
    <row r="92" s="94" customFormat="true" ht="12.75" hidden="false" customHeight="false" outlineLevel="0" collapsed="false"/>
    <row r="93" s="94" customFormat="true" ht="12.75" hidden="false" customHeight="false" outlineLevel="0" collapsed="false"/>
    <row r="94" s="94" customFormat="true" ht="12.75" hidden="false" customHeight="false" outlineLevel="0" collapsed="false"/>
    <row r="95" s="94" customFormat="true" ht="12.75" hidden="false" customHeight="false" outlineLevel="0" collapsed="false"/>
    <row r="96" s="94" customFormat="true" ht="12.75" hidden="false" customHeight="false" outlineLevel="0" collapsed="false"/>
    <row r="97" s="94" customFormat="true" ht="12.75" hidden="false" customHeight="false" outlineLevel="0" collapsed="false"/>
    <row r="98" s="94" customFormat="true" ht="12.75" hidden="false" customHeight="false" outlineLevel="0" collapsed="false"/>
    <row r="99" s="94" customFormat="true" ht="12.75" hidden="false" customHeight="false" outlineLevel="0" collapsed="false"/>
    <row r="100" s="94" customFormat="true" ht="12.75" hidden="false" customHeight="false" outlineLevel="0" collapsed="false"/>
    <row r="101" s="94" customFormat="true" ht="12.75" hidden="false" customHeight="false" outlineLevel="0" collapsed="false"/>
    <row r="102" s="94" customFormat="true" ht="12.75" hidden="false" customHeight="false" outlineLevel="0" collapsed="false"/>
    <row r="103" s="94" customFormat="true" ht="12.75" hidden="false" customHeight="false" outlineLevel="0" collapsed="false"/>
    <row r="104" s="94" customFormat="true" ht="12.75" hidden="false" customHeight="false" outlineLevel="0" collapsed="false"/>
    <row r="105" s="94" customFormat="true" ht="12.75" hidden="false" customHeight="false" outlineLevel="0" collapsed="false"/>
    <row r="106" s="94" customFormat="true" ht="12.75" hidden="false" customHeight="false" outlineLevel="0" collapsed="false"/>
    <row r="107" s="94" customFormat="true" ht="12.75" hidden="false" customHeight="false" outlineLevel="0" collapsed="false"/>
    <row r="108" s="94" customFormat="true" ht="12.75" hidden="false" customHeight="false" outlineLevel="0" collapsed="false"/>
    <row r="109" s="94" customFormat="true" ht="12.75" hidden="false" customHeight="false" outlineLevel="0" collapsed="false"/>
    <row r="110" s="94" customFormat="true" ht="12.75" hidden="false" customHeight="false" outlineLevel="0" collapsed="false"/>
    <row r="111" s="94" customFormat="true" ht="12.75" hidden="false" customHeight="false" outlineLevel="0" collapsed="false"/>
    <row r="112" s="94" customFormat="true" ht="12.75" hidden="false" customHeight="false" outlineLevel="0" collapsed="false"/>
    <row r="113" s="94" customFormat="true" ht="12.75" hidden="false" customHeight="false" outlineLevel="0" collapsed="false"/>
    <row r="114" s="94" customFormat="true" ht="12.75" hidden="false" customHeight="false" outlineLevel="0" collapsed="false"/>
    <row r="115" s="94" customFormat="true" ht="12.75" hidden="false" customHeight="false" outlineLevel="0" collapsed="false"/>
    <row r="116" s="94" customFormat="true" ht="12.75" hidden="false" customHeight="false" outlineLevel="0" collapsed="false"/>
    <row r="117" s="94" customFormat="true" ht="12.75" hidden="false" customHeight="false" outlineLevel="0" collapsed="false"/>
    <row r="118" s="94" customFormat="true" ht="12.75" hidden="false" customHeight="false" outlineLevel="0" collapsed="false"/>
    <row r="119" s="94" customFormat="true" ht="12.75" hidden="false" customHeight="false" outlineLevel="0" collapsed="false"/>
    <row r="120" s="94" customFormat="true" ht="12.75" hidden="false" customHeight="false" outlineLevel="0" collapsed="false"/>
    <row r="121" s="94" customFormat="true" ht="12.75" hidden="false" customHeight="false" outlineLevel="0" collapsed="false"/>
    <row r="122" s="94" customFormat="true" ht="12.75" hidden="false" customHeight="false" outlineLevel="0" collapsed="false"/>
    <row r="123" s="94" customFormat="true" ht="12.75" hidden="false" customHeight="false" outlineLevel="0" collapsed="false"/>
    <row r="124" s="94" customFormat="true" ht="12.75" hidden="false" customHeight="false" outlineLevel="0" collapsed="false"/>
    <row r="125" s="94" customFormat="true" ht="12.75" hidden="false" customHeight="false" outlineLevel="0" collapsed="false"/>
    <row r="126" s="94" customFormat="true" ht="12.75" hidden="false" customHeight="false" outlineLevel="0" collapsed="false"/>
    <row r="127" s="94" customFormat="true" ht="12.75" hidden="false" customHeight="false" outlineLevel="0" collapsed="false"/>
    <row r="128" s="94" customFormat="true" ht="12.75" hidden="false" customHeight="false" outlineLevel="0" collapsed="false"/>
    <row r="129" s="94" customFormat="true" ht="12.75" hidden="false" customHeight="false" outlineLevel="0" collapsed="false"/>
    <row r="130" s="94" customFormat="true" ht="12.75" hidden="false" customHeight="false" outlineLevel="0" collapsed="false"/>
    <row r="131" s="94" customFormat="true" ht="12.75" hidden="false" customHeight="false" outlineLevel="0" collapsed="false"/>
    <row r="132" s="94" customFormat="true" ht="12.75" hidden="false" customHeight="false" outlineLevel="0" collapsed="false"/>
    <row r="133" s="94" customFormat="true" ht="12.75" hidden="false" customHeight="false" outlineLevel="0" collapsed="false"/>
    <row r="134" s="94" customFormat="true" ht="12.75" hidden="false" customHeight="false" outlineLevel="0" collapsed="false"/>
    <row r="135" s="94" customFormat="true" ht="12.75" hidden="false" customHeight="false" outlineLevel="0" collapsed="false"/>
    <row r="136" s="94" customFormat="true" ht="12.75" hidden="false" customHeight="false" outlineLevel="0" collapsed="false"/>
    <row r="137" s="94" customFormat="true" ht="12.75" hidden="false" customHeight="false" outlineLevel="0" collapsed="false"/>
    <row r="138" s="94" customFormat="true" ht="12.75" hidden="false" customHeight="false" outlineLevel="0" collapsed="false"/>
    <row r="139" s="94" customFormat="true" ht="12.75" hidden="false" customHeight="false" outlineLevel="0" collapsed="false"/>
    <row r="140" s="94" customFormat="true" ht="12.75" hidden="false" customHeight="false" outlineLevel="0" collapsed="false"/>
    <row r="141" s="94" customFormat="true" ht="12.75" hidden="false" customHeight="false" outlineLevel="0" collapsed="false"/>
    <row r="142" s="94" customFormat="true" ht="12.75" hidden="false" customHeight="false" outlineLevel="0" collapsed="false"/>
    <row r="143" s="94" customFormat="true" ht="12.75" hidden="false" customHeight="false" outlineLevel="0" collapsed="false"/>
    <row r="144" s="94" customFormat="true" ht="12.75" hidden="false" customHeight="false" outlineLevel="0" collapsed="false"/>
    <row r="145" s="94" customFormat="true" ht="12.75" hidden="false" customHeight="false" outlineLevel="0" collapsed="false"/>
    <row r="146" s="94" customFormat="true" ht="12.75" hidden="false" customHeight="false" outlineLevel="0" collapsed="false"/>
    <row r="147" s="94" customFormat="true" ht="12.75" hidden="false" customHeight="false" outlineLevel="0" collapsed="false"/>
    <row r="148" s="94" customFormat="true" ht="12.75" hidden="false" customHeight="false" outlineLevel="0" collapsed="false"/>
    <row r="149" s="94" customFormat="true" ht="12.75" hidden="false" customHeight="false" outlineLevel="0" collapsed="false"/>
    <row r="150" s="94" customFormat="true" ht="12.75" hidden="false" customHeight="false" outlineLevel="0" collapsed="false"/>
  </sheetData>
  <sheetProtection sheet="true" password="dfda" selectLockedCells="true" selectUnlockedCells="true"/>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5" useFirstPageNumber="true" horizontalDpi="300" verticalDpi="300" copies="1"/>
  <headerFooter differentFirst="false" differentOddEven="false">
    <oddHeader>&amp;R&amp;"Times New Roman,Regular"G 11</oddHeader>
    <oddFooter>&amp;L&amp;"Times New Roman,Regular"CVTI SR&amp;C&amp;"Times New Roman,Regular"&amp;P&amp;R&amp;"Times New Roman,Regular"PK na VŠ SR  2019   2. stupeň</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CD63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6" width="2.7"/>
    <col collapsed="false" customWidth="true" hidden="false" outlineLevel="0" max="2" min="2" style="706" width="25.41"/>
    <col collapsed="false" customWidth="true" hidden="false" outlineLevel="0" max="12" min="3" style="706" width="9.56"/>
    <col collapsed="false" customWidth="true" hidden="false" outlineLevel="0" max="13" min="13" style="706" width="2.7"/>
    <col collapsed="false" customWidth="false" hidden="false" outlineLevel="0" max="82" min="14" style="707" width="9.14"/>
    <col collapsed="false" customWidth="false" hidden="false" outlineLevel="0" max="257" min="83" style="706" width="9.14"/>
  </cols>
  <sheetData>
    <row r="1" customFormat="false" ht="19.5" hidden="false" customHeight="true" outlineLevel="0" collapsed="false"/>
    <row r="2" customFormat="false" ht="12.75" hidden="false" customHeight="false" outlineLevel="0" collapsed="false">
      <c r="B2" s="708" t="s">
        <v>927</v>
      </c>
      <c r="C2" s="708"/>
      <c r="D2" s="708"/>
      <c r="E2" s="708"/>
      <c r="F2" s="708"/>
      <c r="G2" s="708"/>
      <c r="H2" s="708"/>
      <c r="I2" s="708"/>
      <c r="J2" s="708"/>
      <c r="K2" s="708"/>
      <c r="L2" s="708"/>
    </row>
    <row r="3" customFormat="false" ht="19.5" hidden="false" customHeight="true" outlineLevel="0" collapsed="false"/>
    <row r="4" customFormat="false" ht="18.75" hidden="false" customHeight="true" outlineLevel="0" collapsed="false">
      <c r="B4" s="709" t="s">
        <v>928</v>
      </c>
      <c r="C4" s="710" t="s">
        <v>929</v>
      </c>
      <c r="D4" s="710"/>
      <c r="E4" s="710"/>
      <c r="F4" s="710"/>
      <c r="G4" s="710"/>
      <c r="H4" s="711" t="s">
        <v>930</v>
      </c>
      <c r="I4" s="711"/>
      <c r="J4" s="711"/>
      <c r="K4" s="711"/>
      <c r="L4" s="711"/>
    </row>
    <row r="5" customFormat="false" ht="18.75" hidden="false" customHeight="true" outlineLevel="0" collapsed="false">
      <c r="B5" s="709"/>
      <c r="C5" s="712" t="s">
        <v>807</v>
      </c>
      <c r="D5" s="712"/>
      <c r="E5" s="713" t="s">
        <v>931</v>
      </c>
      <c r="F5" s="710" t="s">
        <v>423</v>
      </c>
      <c r="G5" s="710"/>
      <c r="H5" s="714" t="s">
        <v>807</v>
      </c>
      <c r="I5" s="714"/>
      <c r="J5" s="715" t="s">
        <v>931</v>
      </c>
      <c r="K5" s="711" t="s">
        <v>423</v>
      </c>
      <c r="L5" s="711"/>
    </row>
    <row r="6" customFormat="false" ht="18.75" hidden="false" customHeight="true" outlineLevel="0" collapsed="false">
      <c r="B6" s="709"/>
      <c r="C6" s="716" t="s">
        <v>853</v>
      </c>
      <c r="D6" s="710" t="s">
        <v>422</v>
      </c>
      <c r="E6" s="717" t="s">
        <v>932</v>
      </c>
      <c r="F6" s="718" t="s">
        <v>807</v>
      </c>
      <c r="G6" s="719" t="s">
        <v>933</v>
      </c>
      <c r="H6" s="720" t="s">
        <v>853</v>
      </c>
      <c r="I6" s="711" t="s">
        <v>422</v>
      </c>
      <c r="J6" s="721" t="s">
        <v>932</v>
      </c>
      <c r="K6" s="722" t="s">
        <v>807</v>
      </c>
      <c r="L6" s="723" t="s">
        <v>933</v>
      </c>
    </row>
    <row r="7" customFormat="false" ht="30" hidden="false" customHeight="true" outlineLevel="0" collapsed="false">
      <c r="B7" s="724" t="s">
        <v>934</v>
      </c>
      <c r="C7" s="725" t="n">
        <v>360</v>
      </c>
      <c r="D7" s="726" t="n">
        <v>284</v>
      </c>
      <c r="E7" s="727" t="n">
        <f aca="false">D7*100/C7</f>
        <v>78.8888888888889</v>
      </c>
      <c r="F7" s="726" t="n">
        <v>249</v>
      </c>
      <c r="G7" s="727" t="n">
        <f aca="false">F7*100/D7</f>
        <v>87.6760563380282</v>
      </c>
      <c r="H7" s="728" t="n">
        <v>717</v>
      </c>
      <c r="I7" s="729" t="n">
        <v>553</v>
      </c>
      <c r="J7" s="730" t="n">
        <f aca="false">I7*100/H7</f>
        <v>77.1269177126918</v>
      </c>
      <c r="K7" s="729" t="n">
        <v>476</v>
      </c>
      <c r="L7" s="730" t="n">
        <f aca="false">K7*100/I7</f>
        <v>86.0759493670886</v>
      </c>
    </row>
    <row r="8" customFormat="false" ht="30" hidden="false" customHeight="true" outlineLevel="0" collapsed="false">
      <c r="B8" s="731" t="s">
        <v>935</v>
      </c>
      <c r="C8" s="732" t="n">
        <v>2987</v>
      </c>
      <c r="D8" s="733" t="n">
        <v>2734</v>
      </c>
      <c r="E8" s="734" t="n">
        <f aca="false">D8*100/C8</f>
        <v>91.5299631737529</v>
      </c>
      <c r="F8" s="733" t="n">
        <v>2534</v>
      </c>
      <c r="G8" s="734" t="n">
        <f aca="false">F8*100/D8</f>
        <v>92.6847110460863</v>
      </c>
      <c r="H8" s="735" t="n">
        <v>1112</v>
      </c>
      <c r="I8" s="736" t="n">
        <v>1033</v>
      </c>
      <c r="J8" s="737" t="n">
        <f aca="false">I8*100/H8</f>
        <v>92.8956834532374</v>
      </c>
      <c r="K8" s="736" t="n">
        <v>878</v>
      </c>
      <c r="L8" s="737" t="n">
        <f aca="false">K8*100/I8</f>
        <v>84.9951597289448</v>
      </c>
    </row>
    <row r="9" customFormat="false" ht="30" hidden="false" customHeight="true" outlineLevel="0" collapsed="false">
      <c r="B9" s="731" t="s">
        <v>936</v>
      </c>
      <c r="C9" s="732" t="n">
        <v>252</v>
      </c>
      <c r="D9" s="733" t="n">
        <v>247</v>
      </c>
      <c r="E9" s="734" t="n">
        <f aca="false">D9*100/C9</f>
        <v>98.015873015873</v>
      </c>
      <c r="F9" s="733" t="n">
        <v>237</v>
      </c>
      <c r="G9" s="734" t="n">
        <f aca="false">F9*100/D9</f>
        <v>95.9514170040486</v>
      </c>
      <c r="H9" s="735" t="n">
        <v>295</v>
      </c>
      <c r="I9" s="736" t="n">
        <v>289</v>
      </c>
      <c r="J9" s="737" t="n">
        <f aca="false">I9*100/H9</f>
        <v>97.9661016949153</v>
      </c>
      <c r="K9" s="736" t="n">
        <v>271</v>
      </c>
      <c r="L9" s="737" t="n">
        <f aca="false">K9*100/I9</f>
        <v>93.7716262975779</v>
      </c>
    </row>
    <row r="10" customFormat="false" ht="30" hidden="false" customHeight="true" outlineLevel="0" collapsed="false">
      <c r="B10" s="731" t="s">
        <v>937</v>
      </c>
      <c r="C10" s="732" t="n">
        <v>205</v>
      </c>
      <c r="D10" s="733" t="n">
        <v>180</v>
      </c>
      <c r="E10" s="734" t="n">
        <f aca="false">D10*100/C10</f>
        <v>87.8048780487805</v>
      </c>
      <c r="F10" s="733" t="n">
        <v>137</v>
      </c>
      <c r="G10" s="734" t="n">
        <f aca="false">F10*100/D10</f>
        <v>76.1111111111111</v>
      </c>
      <c r="H10" s="735" t="n">
        <v>1077</v>
      </c>
      <c r="I10" s="736" t="n">
        <v>972</v>
      </c>
      <c r="J10" s="737" t="n">
        <f aca="false">I10*100/H10</f>
        <v>90.2506963788301</v>
      </c>
      <c r="K10" s="736" t="n">
        <v>809</v>
      </c>
      <c r="L10" s="737" t="n">
        <f aca="false">K10*100/I10</f>
        <v>83.2304526748971</v>
      </c>
    </row>
    <row r="11" customFormat="false" ht="30" hidden="false" customHeight="true" outlineLevel="0" collapsed="false">
      <c r="B11" s="731" t="s">
        <v>938</v>
      </c>
      <c r="C11" s="732" t="n">
        <v>3511</v>
      </c>
      <c r="D11" s="733" t="n">
        <v>3221</v>
      </c>
      <c r="E11" s="734" t="n">
        <f aca="false">D11*100/C11</f>
        <v>91.7402449444603</v>
      </c>
      <c r="F11" s="733" t="n">
        <v>2827</v>
      </c>
      <c r="G11" s="734" t="n">
        <f aca="false">F11*100/D11</f>
        <v>87.767773983235</v>
      </c>
      <c r="H11" s="735" t="n">
        <v>8228</v>
      </c>
      <c r="I11" s="736" t="n">
        <v>7482</v>
      </c>
      <c r="J11" s="737" t="n">
        <f aca="false">I11*100/H11</f>
        <v>90.9333981526495</v>
      </c>
      <c r="K11" s="736" t="n">
        <v>6442</v>
      </c>
      <c r="L11" s="737" t="n">
        <f aca="false">K11*100/I11</f>
        <v>86.0999732691794</v>
      </c>
    </row>
    <row r="12" customFormat="false" ht="30" hidden="false" customHeight="true" outlineLevel="0" collapsed="false">
      <c r="B12" s="731" t="s">
        <v>939</v>
      </c>
      <c r="C12" s="732" t="n">
        <v>174</v>
      </c>
      <c r="D12" s="733" t="n">
        <v>146</v>
      </c>
      <c r="E12" s="734" t="n">
        <f aca="false">D12*100/C12</f>
        <v>83.9080459770115</v>
      </c>
      <c r="F12" s="733" t="n">
        <v>136</v>
      </c>
      <c r="G12" s="734" t="n">
        <f aca="false">F12*100/D12</f>
        <v>93.1506849315069</v>
      </c>
      <c r="H12" s="735" t="n">
        <v>366</v>
      </c>
      <c r="I12" s="736" t="n">
        <v>308</v>
      </c>
      <c r="J12" s="737" t="n">
        <f aca="false">I12*100/H12</f>
        <v>84.1530054644809</v>
      </c>
      <c r="K12" s="736" t="n">
        <v>277</v>
      </c>
      <c r="L12" s="737" t="n">
        <f aca="false">K12*100/I12</f>
        <v>89.9350649350649</v>
      </c>
    </row>
    <row r="13" customFormat="false" ht="30" hidden="false" customHeight="true" outlineLevel="0" collapsed="false">
      <c r="B13" s="731" t="s">
        <v>940</v>
      </c>
      <c r="C13" s="732" t="n">
        <v>370</v>
      </c>
      <c r="D13" s="733" t="n">
        <v>356</v>
      </c>
      <c r="E13" s="734" t="n">
        <f aca="false">D13*100/C13</f>
        <v>96.2162162162162</v>
      </c>
      <c r="F13" s="733" t="n">
        <v>351</v>
      </c>
      <c r="G13" s="734" t="n">
        <f aca="false">F13*100/D13</f>
        <v>98.5955056179775</v>
      </c>
      <c r="H13" s="735" t="n">
        <v>212</v>
      </c>
      <c r="I13" s="736" t="n">
        <v>203</v>
      </c>
      <c r="J13" s="737" t="n">
        <f aca="false">I13*100/H13</f>
        <v>95.7547169811321</v>
      </c>
      <c r="K13" s="736" t="n">
        <v>197</v>
      </c>
      <c r="L13" s="737" t="n">
        <f aca="false">K13*100/I13</f>
        <v>97.0443349753695</v>
      </c>
    </row>
    <row r="14" customFormat="false" ht="30" hidden="false" customHeight="true" outlineLevel="0" collapsed="false">
      <c r="B14" s="738" t="s">
        <v>788</v>
      </c>
      <c r="C14" s="739" t="n">
        <f aca="false">SUM(C7:C13)</f>
        <v>7859</v>
      </c>
      <c r="D14" s="740" t="n">
        <f aca="false">SUM(D7:D13)</f>
        <v>7168</v>
      </c>
      <c r="E14" s="741" t="n">
        <f aca="false">D14*100/C14</f>
        <v>91.2075327649828</v>
      </c>
      <c r="F14" s="740" t="n">
        <f aca="false">SUM(F7:F13)</f>
        <v>6471</v>
      </c>
      <c r="G14" s="741" t="n">
        <f aca="false">F14*100/D14</f>
        <v>90.2762276785714</v>
      </c>
      <c r="H14" s="742" t="n">
        <f aca="false">SUM(H7:H13)</f>
        <v>12007</v>
      </c>
      <c r="I14" s="743" t="n">
        <f aca="false">SUM(I7:I13)</f>
        <v>10840</v>
      </c>
      <c r="J14" s="744" t="n">
        <f aca="false">I14*100/H14</f>
        <v>90.2806696093945</v>
      </c>
      <c r="K14" s="743" t="n">
        <f aca="false">SUM(K7:K13)</f>
        <v>9350</v>
      </c>
      <c r="L14" s="744" t="n">
        <f aca="false">K14*100/I14</f>
        <v>86.2546125461255</v>
      </c>
    </row>
    <row r="15" s="745" customFormat="true" ht="30" hidden="false" customHeight="true" outlineLevel="0" collapsed="false">
      <c r="B15" s="746"/>
      <c r="C15" s="747"/>
      <c r="D15" s="747"/>
      <c r="E15" s="748"/>
      <c r="F15" s="749"/>
      <c r="G15" s="748"/>
      <c r="H15" s="750"/>
      <c r="I15" s="750"/>
      <c r="J15" s="751"/>
      <c r="K15" s="752"/>
      <c r="L15" s="753"/>
      <c r="N15" s="754"/>
      <c r="O15" s="754"/>
      <c r="P15" s="754"/>
      <c r="Q15" s="754"/>
      <c r="R15" s="754"/>
      <c r="S15" s="754"/>
      <c r="T15" s="754"/>
      <c r="U15" s="754"/>
      <c r="V15" s="754"/>
      <c r="W15" s="754"/>
      <c r="X15" s="754"/>
      <c r="Y15" s="754"/>
      <c r="Z15" s="754"/>
      <c r="AA15" s="754"/>
      <c r="AB15" s="754"/>
      <c r="AC15" s="754"/>
      <c r="AD15" s="754"/>
      <c r="AE15" s="754"/>
      <c r="AF15" s="754"/>
      <c r="AG15" s="754"/>
      <c r="AH15" s="754"/>
      <c r="AI15" s="754"/>
      <c r="AJ15" s="754"/>
      <c r="AK15" s="754"/>
      <c r="AL15" s="754"/>
      <c r="AM15" s="754"/>
      <c r="AN15" s="754"/>
      <c r="AO15" s="754"/>
      <c r="AP15" s="754"/>
      <c r="AQ15" s="754"/>
      <c r="AR15" s="754"/>
      <c r="AS15" s="754"/>
      <c r="AT15" s="754"/>
      <c r="AU15" s="754"/>
      <c r="AV15" s="754"/>
      <c r="AW15" s="754"/>
      <c r="AX15" s="754"/>
      <c r="AY15" s="754"/>
      <c r="AZ15" s="754"/>
      <c r="BA15" s="754"/>
      <c r="BB15" s="754"/>
      <c r="BC15" s="754"/>
      <c r="BD15" s="754"/>
      <c r="BE15" s="754"/>
      <c r="BF15" s="754"/>
      <c r="BG15" s="754"/>
      <c r="BH15" s="754"/>
      <c r="BI15" s="754"/>
      <c r="BJ15" s="754"/>
      <c r="BK15" s="754"/>
      <c r="BL15" s="754"/>
      <c r="BM15" s="754"/>
      <c r="BN15" s="754"/>
      <c r="BO15" s="754"/>
      <c r="BP15" s="754"/>
      <c r="BQ15" s="754"/>
      <c r="BR15" s="754"/>
      <c r="BS15" s="754"/>
      <c r="BT15" s="754"/>
      <c r="BU15" s="754"/>
      <c r="BV15" s="754"/>
      <c r="BW15" s="754"/>
      <c r="BX15" s="754"/>
      <c r="BY15" s="754"/>
      <c r="BZ15" s="754"/>
      <c r="CA15" s="754"/>
      <c r="CB15" s="754"/>
      <c r="CC15" s="754"/>
      <c r="CD15" s="754"/>
    </row>
    <row r="16" customFormat="false" ht="30" hidden="false" customHeight="true" outlineLevel="0" collapsed="false">
      <c r="B16" s="755" t="s">
        <v>941</v>
      </c>
      <c r="C16" s="756" t="n">
        <v>7246</v>
      </c>
      <c r="D16" s="757" t="n">
        <v>6845</v>
      </c>
      <c r="E16" s="758" t="n">
        <f aca="false">D16*100/C16</f>
        <v>94.4659122274358</v>
      </c>
      <c r="F16" s="757" t="n">
        <v>6437</v>
      </c>
      <c r="G16" s="758" t="n">
        <f aca="false">F16*100/D16</f>
        <v>94.0394448502557</v>
      </c>
      <c r="H16" s="759" t="n">
        <v>10596</v>
      </c>
      <c r="I16" s="760" t="n">
        <v>10024</v>
      </c>
      <c r="J16" s="761" t="n">
        <f aca="false">I16*100/H16</f>
        <v>94.6017365043413</v>
      </c>
      <c r="K16" s="760" t="n">
        <v>9321</v>
      </c>
      <c r="L16" s="761" t="n">
        <f aca="false">K16*100/I16</f>
        <v>92.98683160415</v>
      </c>
    </row>
    <row r="17" customFormat="false" ht="30" hidden="false" customHeight="true" outlineLevel="0" collapsed="false">
      <c r="B17" s="762" t="s">
        <v>790</v>
      </c>
      <c r="C17" s="763" t="n">
        <f aca="false">C14/C16</f>
        <v>1.08459839911675</v>
      </c>
      <c r="D17" s="764" t="n">
        <f aca="false">D14/D16</f>
        <v>1.04718772826881</v>
      </c>
      <c r="E17" s="765"/>
      <c r="F17" s="764" t="n">
        <f aca="false">F14/F16</f>
        <v>1.00528196364766</v>
      </c>
      <c r="G17" s="765"/>
      <c r="H17" s="766" t="n">
        <f aca="false">H14/H16</f>
        <v>1.13316345790864</v>
      </c>
      <c r="I17" s="767" t="n">
        <f aca="false">I14/I16</f>
        <v>1.08140462889066</v>
      </c>
      <c r="J17" s="768"/>
      <c r="K17" s="767" t="n">
        <f aca="false">K14/K16</f>
        <v>1.00311125415728</v>
      </c>
      <c r="L17" s="768"/>
    </row>
    <row r="18" customFormat="false" ht="15" hidden="false" customHeight="true" outlineLevel="0" collapsed="false"/>
    <row r="19" s="707" customFormat="true" ht="12.75" hidden="false" customHeight="false" outlineLevel="0" collapsed="false"/>
    <row r="20" s="707" customFormat="true" ht="12.75" hidden="false" customHeight="false" outlineLevel="0" collapsed="false"/>
    <row r="21" s="707" customFormat="true" ht="12.75" hidden="false" customHeight="false" outlineLevel="0" collapsed="false"/>
    <row r="22" s="707" customFormat="true" ht="12.75" hidden="false" customHeight="false" outlineLevel="0" collapsed="false"/>
    <row r="23" s="707" customFormat="true" ht="12.75" hidden="false" customHeight="false" outlineLevel="0" collapsed="false"/>
    <row r="24" s="707" customFormat="true" ht="12.75" hidden="false" customHeight="false" outlineLevel="0" collapsed="false"/>
    <row r="25" s="707" customFormat="true" ht="12.75" hidden="false" customHeight="false" outlineLevel="0" collapsed="false"/>
    <row r="26" s="707" customFormat="true" ht="12.75" hidden="false" customHeight="false" outlineLevel="0" collapsed="false"/>
    <row r="27" s="707" customFormat="true" ht="12.75" hidden="false" customHeight="false" outlineLevel="0" collapsed="false"/>
    <row r="28" s="707" customFormat="true" ht="12.75" hidden="false" customHeight="false" outlineLevel="0" collapsed="false"/>
    <row r="29" s="707" customFormat="true" ht="12.75" hidden="false" customHeight="false" outlineLevel="0" collapsed="false"/>
    <row r="30" s="707" customFormat="true" ht="12.75" hidden="false" customHeight="false" outlineLevel="0" collapsed="false"/>
    <row r="31" s="707" customFormat="true" ht="12.75" hidden="false" customHeight="false" outlineLevel="0" collapsed="false"/>
    <row r="32" s="707" customFormat="true" ht="12.75" hidden="false" customHeight="false" outlineLevel="0" collapsed="false"/>
    <row r="33" s="707" customFormat="true" ht="12.75" hidden="false" customHeight="false" outlineLevel="0" collapsed="false"/>
    <row r="34" s="707" customFormat="true" ht="12.75" hidden="false" customHeight="false" outlineLevel="0" collapsed="false"/>
    <row r="35" s="707" customFormat="true" ht="12.75" hidden="false" customHeight="false" outlineLevel="0" collapsed="false"/>
    <row r="36" s="707" customFormat="true" ht="12.75" hidden="false" customHeight="false" outlineLevel="0" collapsed="false"/>
    <row r="37" s="707" customFormat="true" ht="12.75" hidden="false" customHeight="false" outlineLevel="0" collapsed="false"/>
    <row r="38" s="707" customFormat="true" ht="12.75" hidden="false" customHeight="false" outlineLevel="0" collapsed="false"/>
    <row r="39" s="707" customFormat="true" ht="12.75" hidden="false" customHeight="false" outlineLevel="0" collapsed="false"/>
    <row r="40" s="707" customFormat="true" ht="12.75" hidden="false" customHeight="false" outlineLevel="0" collapsed="false"/>
    <row r="41" s="707" customFormat="true" ht="12.75" hidden="false" customHeight="false" outlineLevel="0" collapsed="false"/>
    <row r="42" s="707" customFormat="true" ht="12.75" hidden="false" customHeight="false" outlineLevel="0" collapsed="false"/>
    <row r="43" s="707" customFormat="true" ht="12.75" hidden="false" customHeight="false" outlineLevel="0" collapsed="false"/>
    <row r="44" s="707" customFormat="true" ht="12.75" hidden="false" customHeight="false" outlineLevel="0" collapsed="false"/>
    <row r="45" s="707" customFormat="true" ht="12.75" hidden="false" customHeight="false" outlineLevel="0" collapsed="false"/>
    <row r="46" s="707" customFormat="true" ht="12.75" hidden="false" customHeight="false" outlineLevel="0" collapsed="false"/>
    <row r="47" s="707" customFormat="true" ht="12.75" hidden="false" customHeight="false" outlineLevel="0" collapsed="false"/>
    <row r="48" s="707" customFormat="true" ht="12.75" hidden="false" customHeight="false" outlineLevel="0" collapsed="false"/>
    <row r="49" s="707" customFormat="true" ht="12.75" hidden="false" customHeight="false" outlineLevel="0" collapsed="false"/>
    <row r="50" s="707" customFormat="true" ht="12.75" hidden="false" customHeight="false" outlineLevel="0" collapsed="false"/>
    <row r="51" s="707" customFormat="true" ht="12.75" hidden="false" customHeight="false" outlineLevel="0" collapsed="false"/>
    <row r="52" s="707" customFormat="true" ht="12.75" hidden="false" customHeight="false" outlineLevel="0" collapsed="false"/>
    <row r="53" s="707" customFormat="true" ht="12.75" hidden="false" customHeight="false" outlineLevel="0" collapsed="false"/>
    <row r="54" s="707" customFormat="true" ht="12.75" hidden="false" customHeight="false" outlineLevel="0" collapsed="false"/>
    <row r="55" s="707" customFormat="true" ht="12.75" hidden="false" customHeight="false" outlineLevel="0" collapsed="false"/>
    <row r="56" s="707" customFormat="true" ht="12.75" hidden="false" customHeight="false" outlineLevel="0" collapsed="false"/>
    <row r="57" s="707" customFormat="true" ht="12.75" hidden="false" customHeight="false" outlineLevel="0" collapsed="false"/>
    <row r="58" s="707" customFormat="true" ht="12.75" hidden="false" customHeight="false" outlineLevel="0" collapsed="false"/>
    <row r="59" s="707" customFormat="true" ht="12.75" hidden="false" customHeight="false" outlineLevel="0" collapsed="false"/>
    <row r="60" s="707" customFormat="true" ht="12.75" hidden="false" customHeight="false" outlineLevel="0" collapsed="false"/>
    <row r="61" s="707" customFormat="true" ht="12.75" hidden="false" customHeight="false" outlineLevel="0" collapsed="false"/>
    <row r="62" s="707" customFormat="true" ht="12.75" hidden="false" customHeight="false" outlineLevel="0" collapsed="false"/>
    <row r="63" s="707" customFormat="true" ht="12.75" hidden="false" customHeight="false" outlineLevel="0" collapsed="false"/>
    <row r="64" s="707" customFormat="true" ht="12.75" hidden="false" customHeight="false" outlineLevel="0" collapsed="false"/>
    <row r="65" s="707" customFormat="true" ht="12.75" hidden="false" customHeight="false" outlineLevel="0" collapsed="false"/>
    <row r="66" s="707" customFormat="true" ht="12.75" hidden="false" customHeight="false" outlineLevel="0" collapsed="false"/>
    <row r="67" s="707" customFormat="true" ht="12.75" hidden="false" customHeight="false" outlineLevel="0" collapsed="false"/>
    <row r="68" s="707" customFormat="true" ht="12.75" hidden="false" customHeight="false" outlineLevel="0" collapsed="false"/>
    <row r="69" s="707" customFormat="true" ht="12.75" hidden="false" customHeight="false" outlineLevel="0" collapsed="false"/>
    <row r="70" s="707" customFormat="true" ht="12.75" hidden="false" customHeight="false" outlineLevel="0" collapsed="false"/>
    <row r="71" s="707" customFormat="true" ht="12.75" hidden="false" customHeight="false" outlineLevel="0" collapsed="false"/>
    <row r="72" s="707" customFormat="true" ht="12.75" hidden="false" customHeight="false" outlineLevel="0" collapsed="false"/>
    <row r="73" s="707" customFormat="true" ht="12.75" hidden="false" customHeight="false" outlineLevel="0" collapsed="false"/>
    <row r="74" s="707" customFormat="true" ht="12.75" hidden="false" customHeight="false" outlineLevel="0" collapsed="false"/>
    <row r="75" s="707" customFormat="true" ht="12.75" hidden="false" customHeight="false" outlineLevel="0" collapsed="false"/>
    <row r="76" s="707" customFormat="true" ht="12.75" hidden="false" customHeight="false" outlineLevel="0" collapsed="false"/>
    <row r="77" s="707" customFormat="true" ht="12.75" hidden="false" customHeight="false" outlineLevel="0" collapsed="false"/>
    <row r="78" s="707" customFormat="true" ht="12.75" hidden="false" customHeight="false" outlineLevel="0" collapsed="false"/>
    <row r="79" s="707" customFormat="true" ht="12.75" hidden="false" customHeight="false" outlineLevel="0" collapsed="false"/>
    <row r="80" s="707" customFormat="true" ht="12.75" hidden="false" customHeight="false" outlineLevel="0" collapsed="false"/>
    <row r="81" s="707" customFormat="true" ht="12.75" hidden="false" customHeight="false" outlineLevel="0" collapsed="false"/>
    <row r="82" s="707" customFormat="true" ht="12.75" hidden="false" customHeight="false" outlineLevel="0" collapsed="false"/>
    <row r="83" s="707" customFormat="true" ht="12.75" hidden="false" customHeight="false" outlineLevel="0" collapsed="false"/>
    <row r="84" s="707" customFormat="true" ht="12.75" hidden="false" customHeight="false" outlineLevel="0" collapsed="false"/>
    <row r="85" s="707" customFormat="true" ht="12.75" hidden="false" customHeight="false" outlineLevel="0" collapsed="false"/>
    <row r="86" s="707" customFormat="true" ht="12.75" hidden="false" customHeight="false" outlineLevel="0" collapsed="false"/>
    <row r="87" s="707" customFormat="true" ht="12.75" hidden="false" customHeight="false" outlineLevel="0" collapsed="false"/>
    <row r="88" s="707" customFormat="true" ht="12.75" hidden="false" customHeight="false" outlineLevel="0" collapsed="false"/>
    <row r="89" s="707" customFormat="true" ht="12.75" hidden="false" customHeight="false" outlineLevel="0" collapsed="false"/>
    <row r="90" s="707" customFormat="true" ht="12.75" hidden="false" customHeight="false" outlineLevel="0" collapsed="false"/>
    <row r="91" s="707" customFormat="true" ht="12.75" hidden="false" customHeight="false" outlineLevel="0" collapsed="false"/>
    <row r="92" s="707" customFormat="true" ht="12.75" hidden="false" customHeight="false" outlineLevel="0" collapsed="false"/>
    <row r="93" s="707" customFormat="true" ht="12.75" hidden="false" customHeight="false" outlineLevel="0" collapsed="false"/>
    <row r="94" s="707" customFormat="true" ht="12.75" hidden="false" customHeight="false" outlineLevel="0" collapsed="false"/>
    <row r="95" s="707" customFormat="true" ht="12.75" hidden="false" customHeight="false" outlineLevel="0" collapsed="false"/>
    <row r="96" s="707" customFormat="true" ht="12.75" hidden="false" customHeight="false" outlineLevel="0" collapsed="false"/>
    <row r="97" s="707" customFormat="true" ht="12.75" hidden="false" customHeight="false" outlineLevel="0" collapsed="false"/>
    <row r="98" s="707" customFormat="true" ht="12.75" hidden="false" customHeight="false" outlineLevel="0" collapsed="false"/>
    <row r="99" s="707" customFormat="true" ht="12.75" hidden="false" customHeight="false" outlineLevel="0" collapsed="false"/>
    <row r="100" s="707" customFormat="true" ht="12.75" hidden="false" customHeight="false" outlineLevel="0" collapsed="false"/>
    <row r="101" s="707" customFormat="true" ht="12.75" hidden="false" customHeight="false" outlineLevel="0" collapsed="false"/>
    <row r="102" s="707" customFormat="true" ht="12.75" hidden="false" customHeight="false" outlineLevel="0" collapsed="false"/>
    <row r="103" s="707" customFormat="true" ht="12.75" hidden="false" customHeight="false" outlineLevel="0" collapsed="false"/>
    <row r="104" s="707" customFormat="true" ht="12.75" hidden="false" customHeight="false" outlineLevel="0" collapsed="false"/>
    <row r="105" s="707" customFormat="true" ht="12.75" hidden="false" customHeight="false" outlineLevel="0" collapsed="false"/>
    <row r="106" s="707" customFormat="true" ht="12.75" hidden="false" customHeight="false" outlineLevel="0" collapsed="false"/>
    <row r="107" s="707" customFormat="true" ht="12.75" hidden="false" customHeight="false" outlineLevel="0" collapsed="false"/>
    <row r="108" s="707" customFormat="true" ht="12.75" hidden="false" customHeight="false" outlineLevel="0" collapsed="false"/>
    <row r="109" s="707" customFormat="true" ht="12.75" hidden="false" customHeight="false" outlineLevel="0" collapsed="false"/>
    <row r="110" s="707" customFormat="true" ht="12.75" hidden="false" customHeight="false" outlineLevel="0" collapsed="false"/>
    <row r="111" s="707" customFormat="true" ht="12.75" hidden="false" customHeight="false" outlineLevel="0" collapsed="false"/>
    <row r="112" s="707" customFormat="true" ht="12.75" hidden="false" customHeight="false" outlineLevel="0" collapsed="false"/>
    <row r="113" s="707" customFormat="true" ht="12.75" hidden="false" customHeight="false" outlineLevel="0" collapsed="false"/>
    <row r="114" s="707" customFormat="true" ht="12.75" hidden="false" customHeight="false" outlineLevel="0" collapsed="false"/>
    <row r="115" s="707" customFormat="true" ht="12.75" hidden="false" customHeight="false" outlineLevel="0" collapsed="false"/>
    <row r="116" s="707" customFormat="true" ht="12.75" hidden="false" customHeight="false" outlineLevel="0" collapsed="false"/>
    <row r="117" s="707" customFormat="true" ht="12.75" hidden="false" customHeight="false" outlineLevel="0" collapsed="false"/>
    <row r="118" s="707" customFormat="true" ht="12.75" hidden="false" customHeight="false" outlineLevel="0" collapsed="false"/>
    <row r="119" s="707" customFormat="true" ht="12.75" hidden="false" customHeight="false" outlineLevel="0" collapsed="false"/>
    <row r="120" s="707" customFormat="true" ht="12.75" hidden="false" customHeight="false" outlineLevel="0" collapsed="false"/>
    <row r="121" s="707" customFormat="true" ht="12.75" hidden="false" customHeight="false" outlineLevel="0" collapsed="false"/>
    <row r="122" s="707" customFormat="true" ht="12.75" hidden="false" customHeight="false" outlineLevel="0" collapsed="false"/>
    <row r="123" s="707" customFormat="true" ht="12.75" hidden="false" customHeight="false" outlineLevel="0" collapsed="false"/>
    <row r="124" s="707" customFormat="true" ht="12.75" hidden="false" customHeight="false" outlineLevel="0" collapsed="false"/>
    <row r="125" s="707" customFormat="true" ht="12.75" hidden="false" customHeight="false" outlineLevel="0" collapsed="false"/>
    <row r="126" s="707" customFormat="true" ht="12.75" hidden="false" customHeight="false" outlineLevel="0" collapsed="false"/>
    <row r="127" s="707" customFormat="true" ht="12.75" hidden="false" customHeight="false" outlineLevel="0" collapsed="false"/>
    <row r="128" s="707" customFormat="true" ht="12.75" hidden="false" customHeight="false" outlineLevel="0" collapsed="false"/>
    <row r="129" s="707" customFormat="true" ht="12.75" hidden="false" customHeight="false" outlineLevel="0" collapsed="false"/>
    <row r="130" s="707" customFormat="true" ht="12.75" hidden="false" customHeight="false" outlineLevel="0" collapsed="false"/>
    <row r="131" s="707" customFormat="true" ht="12.75" hidden="false" customHeight="false" outlineLevel="0" collapsed="false"/>
    <row r="132" s="707" customFormat="true" ht="12.75" hidden="false" customHeight="false" outlineLevel="0" collapsed="false"/>
    <row r="133" s="707" customFormat="true" ht="12.75" hidden="false" customHeight="false" outlineLevel="0" collapsed="false"/>
    <row r="134" s="707" customFormat="true" ht="12.75" hidden="false" customHeight="false" outlineLevel="0" collapsed="false"/>
    <row r="135" s="707" customFormat="true" ht="12.75" hidden="false" customHeight="false" outlineLevel="0" collapsed="false"/>
    <row r="136" s="707" customFormat="true" ht="12.75" hidden="false" customHeight="false" outlineLevel="0" collapsed="false"/>
    <row r="137" s="707" customFormat="true" ht="12.75" hidden="false" customHeight="false" outlineLevel="0" collapsed="false"/>
    <row r="138" s="707" customFormat="true" ht="12.75" hidden="false" customHeight="false" outlineLevel="0" collapsed="false"/>
    <row r="139" s="707" customFormat="true" ht="12.75" hidden="false" customHeight="false" outlineLevel="0" collapsed="false"/>
    <row r="140" s="707" customFormat="true" ht="12.75" hidden="false" customHeight="false" outlineLevel="0" collapsed="false"/>
    <row r="141" s="707" customFormat="true" ht="12.75" hidden="false" customHeight="false" outlineLevel="0" collapsed="false"/>
    <row r="142" s="707" customFormat="true" ht="12.75" hidden="false" customHeight="false" outlineLevel="0" collapsed="false"/>
    <row r="143" s="707" customFormat="true" ht="12.75" hidden="false" customHeight="false" outlineLevel="0" collapsed="false"/>
    <row r="144" s="707" customFormat="true" ht="12.75" hidden="false" customHeight="false" outlineLevel="0" collapsed="false"/>
    <row r="145" s="707" customFormat="true" ht="12.75" hidden="false" customHeight="false" outlineLevel="0" collapsed="false"/>
    <row r="146" s="707" customFormat="true" ht="12.75" hidden="false" customHeight="false" outlineLevel="0" collapsed="false"/>
    <row r="147" s="707" customFormat="true" ht="12.75" hidden="false" customHeight="false" outlineLevel="0" collapsed="false"/>
    <row r="148" s="707" customFormat="true" ht="12.75" hidden="false" customHeight="false" outlineLevel="0" collapsed="false"/>
    <row r="149" s="707" customFormat="true" ht="12.75" hidden="false" customHeight="false" outlineLevel="0" collapsed="false"/>
    <row r="150" s="707" customFormat="true" ht="12.75" hidden="false" customHeight="false" outlineLevel="0" collapsed="false"/>
    <row r="151" s="707" customFormat="true" ht="12.75" hidden="false" customHeight="false" outlineLevel="0" collapsed="false"/>
    <row r="152" s="707" customFormat="true" ht="12.75" hidden="false" customHeight="false" outlineLevel="0" collapsed="false"/>
    <row r="153" s="707" customFormat="true" ht="12.75" hidden="false" customHeight="false" outlineLevel="0" collapsed="false"/>
    <row r="154" s="707" customFormat="true" ht="12.75" hidden="false" customHeight="false" outlineLevel="0" collapsed="false"/>
    <row r="155" s="707" customFormat="true" ht="12.75" hidden="false" customHeight="false" outlineLevel="0" collapsed="false"/>
    <row r="156" s="707" customFormat="true" ht="12.75" hidden="false" customHeight="false" outlineLevel="0" collapsed="false"/>
    <row r="157" s="707" customFormat="true" ht="12.75" hidden="false" customHeight="false" outlineLevel="0" collapsed="false"/>
    <row r="158" s="707" customFormat="true" ht="12.75" hidden="false" customHeight="false" outlineLevel="0" collapsed="false"/>
    <row r="159" s="707" customFormat="true" ht="12.75" hidden="false" customHeight="false" outlineLevel="0" collapsed="false"/>
    <row r="160" s="707" customFormat="true" ht="12.75" hidden="false" customHeight="false" outlineLevel="0" collapsed="false"/>
    <row r="161" s="707" customFormat="true" ht="12.75" hidden="false" customHeight="false" outlineLevel="0" collapsed="false"/>
    <row r="162" s="707" customFormat="true" ht="12.75" hidden="false" customHeight="false" outlineLevel="0" collapsed="false"/>
    <row r="163" s="707" customFormat="true" ht="12.75" hidden="false" customHeight="false" outlineLevel="0" collapsed="false"/>
    <row r="164" s="707" customFormat="true" ht="12.75" hidden="false" customHeight="false" outlineLevel="0" collapsed="false"/>
    <row r="165" s="707" customFormat="true" ht="12.75" hidden="false" customHeight="false" outlineLevel="0" collapsed="false"/>
    <row r="166" s="707" customFormat="true" ht="12.75" hidden="false" customHeight="false" outlineLevel="0" collapsed="false"/>
    <row r="167" s="707" customFormat="true" ht="12.75" hidden="false" customHeight="false" outlineLevel="0" collapsed="false"/>
    <row r="168" s="707" customFormat="true" ht="12.75" hidden="false" customHeight="false" outlineLevel="0" collapsed="false"/>
    <row r="169" s="707" customFormat="true" ht="12.75" hidden="false" customHeight="false" outlineLevel="0" collapsed="false"/>
    <row r="170" s="707" customFormat="true" ht="12.75" hidden="false" customHeight="false" outlineLevel="0" collapsed="false"/>
    <row r="171" s="707" customFormat="true" ht="12.75" hidden="false" customHeight="false" outlineLevel="0" collapsed="false"/>
    <row r="172" s="707" customFormat="true" ht="12.75" hidden="false" customHeight="false" outlineLevel="0" collapsed="false"/>
    <row r="173" s="707" customFormat="true" ht="12.75" hidden="false" customHeight="false" outlineLevel="0" collapsed="false"/>
    <row r="174" s="707" customFormat="true" ht="12.75" hidden="false" customHeight="false" outlineLevel="0" collapsed="false"/>
    <row r="175" s="707" customFormat="true" ht="12.75" hidden="false" customHeight="false" outlineLevel="0" collapsed="false"/>
    <row r="176" s="707" customFormat="true" ht="12.75" hidden="false" customHeight="false" outlineLevel="0" collapsed="false"/>
    <row r="177" s="707" customFormat="true" ht="12.75" hidden="false" customHeight="false" outlineLevel="0" collapsed="false"/>
    <row r="178" s="707" customFormat="true" ht="12.75" hidden="false" customHeight="false" outlineLevel="0" collapsed="false"/>
    <row r="179" s="707" customFormat="true" ht="12.75" hidden="false" customHeight="false" outlineLevel="0" collapsed="false"/>
    <row r="180" s="707" customFormat="true" ht="12.75" hidden="false" customHeight="false" outlineLevel="0" collapsed="false"/>
    <row r="181" s="707" customFormat="true" ht="12.75" hidden="false" customHeight="false" outlineLevel="0" collapsed="false"/>
    <row r="182" s="707" customFormat="true" ht="12.75" hidden="false" customHeight="false" outlineLevel="0" collapsed="false"/>
    <row r="183" s="707" customFormat="true" ht="12.75" hidden="false" customHeight="false" outlineLevel="0" collapsed="false"/>
    <row r="184" s="707" customFormat="true" ht="12.75" hidden="false" customHeight="false" outlineLevel="0" collapsed="false"/>
    <row r="185" s="707" customFormat="true" ht="12.75" hidden="false" customHeight="false" outlineLevel="0" collapsed="false"/>
    <row r="186" s="707" customFormat="true" ht="12.75" hidden="false" customHeight="false" outlineLevel="0" collapsed="false"/>
    <row r="187" s="707" customFormat="true" ht="12.75" hidden="false" customHeight="false" outlineLevel="0" collapsed="false"/>
    <row r="188" s="707" customFormat="true" ht="12.75" hidden="false" customHeight="false" outlineLevel="0" collapsed="false"/>
    <row r="189" s="707" customFormat="true" ht="12.75" hidden="false" customHeight="false" outlineLevel="0" collapsed="false"/>
    <row r="190" s="707" customFormat="true" ht="12.75" hidden="false" customHeight="false" outlineLevel="0" collapsed="false"/>
    <row r="191" s="707" customFormat="true" ht="12.75" hidden="false" customHeight="false" outlineLevel="0" collapsed="false"/>
    <row r="192" s="707" customFormat="true" ht="12.75" hidden="false" customHeight="false" outlineLevel="0" collapsed="false"/>
    <row r="193" s="707" customFormat="true" ht="12.75" hidden="false" customHeight="false" outlineLevel="0" collapsed="false"/>
    <row r="194" s="707" customFormat="true" ht="12.75" hidden="false" customHeight="false" outlineLevel="0" collapsed="false"/>
    <row r="195" s="707" customFormat="true" ht="12.75" hidden="false" customHeight="false" outlineLevel="0" collapsed="false"/>
    <row r="196" s="707" customFormat="true" ht="12.75" hidden="false" customHeight="false" outlineLevel="0" collapsed="false"/>
    <row r="197" s="707" customFormat="true" ht="12.75" hidden="false" customHeight="false" outlineLevel="0" collapsed="false"/>
    <row r="198" s="707" customFormat="true" ht="12.75" hidden="false" customHeight="false" outlineLevel="0" collapsed="false"/>
    <row r="199" s="707" customFormat="true" ht="12.75" hidden="false" customHeight="false" outlineLevel="0" collapsed="false"/>
    <row r="200" s="707" customFormat="true" ht="12.75" hidden="false" customHeight="false" outlineLevel="0" collapsed="false"/>
    <row r="201" s="707" customFormat="true" ht="12.75" hidden="false" customHeight="false" outlineLevel="0" collapsed="false"/>
    <row r="202" s="707" customFormat="true" ht="12.75" hidden="false" customHeight="false" outlineLevel="0" collapsed="false"/>
    <row r="203" s="707" customFormat="true" ht="12.75" hidden="false" customHeight="false" outlineLevel="0" collapsed="false"/>
    <row r="204" s="707" customFormat="true" ht="12.75" hidden="false" customHeight="false" outlineLevel="0" collapsed="false"/>
    <row r="205" s="707" customFormat="true" ht="12.75" hidden="false" customHeight="false" outlineLevel="0" collapsed="false"/>
    <row r="206" s="707" customFormat="true" ht="12.75" hidden="false" customHeight="false" outlineLevel="0" collapsed="false"/>
    <row r="207" s="707" customFormat="true" ht="12.75" hidden="false" customHeight="false" outlineLevel="0" collapsed="false"/>
    <row r="208" s="707" customFormat="true" ht="12.75" hidden="false" customHeight="false" outlineLevel="0" collapsed="false"/>
    <row r="209" s="707" customFormat="true" ht="12.75" hidden="false" customHeight="false" outlineLevel="0" collapsed="false"/>
    <row r="210" s="707" customFormat="true" ht="12.75" hidden="false" customHeight="false" outlineLevel="0" collapsed="false"/>
    <row r="211" s="707" customFormat="true" ht="12.75" hidden="false" customHeight="false" outlineLevel="0" collapsed="false"/>
    <row r="212" s="707" customFormat="true" ht="12.75" hidden="false" customHeight="false" outlineLevel="0" collapsed="false"/>
    <row r="213" s="707" customFormat="true" ht="12.75" hidden="false" customHeight="false" outlineLevel="0" collapsed="false"/>
    <row r="214" s="707" customFormat="true" ht="12.75" hidden="false" customHeight="false" outlineLevel="0" collapsed="false"/>
    <row r="215" s="707" customFormat="true" ht="12.75" hidden="false" customHeight="false" outlineLevel="0" collapsed="false"/>
    <row r="216" s="707" customFormat="true" ht="12.75" hidden="false" customHeight="false" outlineLevel="0" collapsed="false"/>
    <row r="217" s="707" customFormat="true" ht="12.75" hidden="false" customHeight="false" outlineLevel="0" collapsed="false"/>
    <row r="218" s="707" customFormat="true" ht="12.75" hidden="false" customHeight="false" outlineLevel="0" collapsed="false"/>
    <row r="219" s="707" customFormat="true" ht="12.75" hidden="false" customHeight="false" outlineLevel="0" collapsed="false"/>
    <row r="220" s="707" customFormat="true" ht="12.75" hidden="false" customHeight="false" outlineLevel="0" collapsed="false"/>
    <row r="221" s="707" customFormat="true" ht="12.75" hidden="false" customHeight="false" outlineLevel="0" collapsed="false"/>
    <row r="222" s="707" customFormat="true" ht="12.75" hidden="false" customHeight="false" outlineLevel="0" collapsed="false"/>
    <row r="223" s="707" customFormat="true" ht="12.75" hidden="false" customHeight="false" outlineLevel="0" collapsed="false"/>
    <row r="224" s="707" customFormat="true" ht="12.75" hidden="false" customHeight="false" outlineLevel="0" collapsed="false"/>
    <row r="225" s="707" customFormat="true" ht="12.75" hidden="false" customHeight="false" outlineLevel="0" collapsed="false"/>
    <row r="226" s="707" customFormat="true" ht="12.75" hidden="false" customHeight="false" outlineLevel="0" collapsed="false"/>
    <row r="227" s="707" customFormat="true" ht="12.75" hidden="false" customHeight="false" outlineLevel="0" collapsed="false"/>
    <row r="228" s="707" customFormat="true" ht="12.75" hidden="false" customHeight="false" outlineLevel="0" collapsed="false"/>
    <row r="229" s="707" customFormat="true" ht="12.75" hidden="false" customHeight="false" outlineLevel="0" collapsed="false"/>
    <row r="230" s="707" customFormat="true" ht="12.75" hidden="false" customHeight="false" outlineLevel="0" collapsed="false"/>
    <row r="231" s="707" customFormat="true" ht="12.75" hidden="false" customHeight="false" outlineLevel="0" collapsed="false"/>
    <row r="232" s="707" customFormat="true" ht="12.75" hidden="false" customHeight="false" outlineLevel="0" collapsed="false"/>
    <row r="233" s="707" customFormat="true" ht="12.75" hidden="false" customHeight="false" outlineLevel="0" collapsed="false"/>
    <row r="234" s="707" customFormat="true" ht="12.75" hidden="false" customHeight="false" outlineLevel="0" collapsed="false"/>
    <row r="235" s="707" customFormat="true" ht="12.75" hidden="false" customHeight="false" outlineLevel="0" collapsed="false"/>
    <row r="236" s="707" customFormat="true" ht="12.75" hidden="false" customHeight="false" outlineLevel="0" collapsed="false"/>
    <row r="237" s="707" customFormat="true" ht="12.75" hidden="false" customHeight="false" outlineLevel="0" collapsed="false"/>
    <row r="238" s="707" customFormat="true" ht="12.75" hidden="false" customHeight="false" outlineLevel="0" collapsed="false"/>
    <row r="239" s="707" customFormat="true" ht="12.75" hidden="false" customHeight="false" outlineLevel="0" collapsed="false"/>
    <row r="240" s="707" customFormat="true" ht="12.75" hidden="false" customHeight="false" outlineLevel="0" collapsed="false"/>
    <row r="241" s="707" customFormat="true" ht="12.75" hidden="false" customHeight="false" outlineLevel="0" collapsed="false"/>
    <row r="242" s="707" customFormat="true" ht="12.75" hidden="false" customHeight="false" outlineLevel="0" collapsed="false"/>
    <row r="243" s="707" customFormat="true" ht="12.75" hidden="false" customHeight="false" outlineLevel="0" collapsed="false"/>
    <row r="244" s="707" customFormat="true" ht="12.75" hidden="false" customHeight="false" outlineLevel="0" collapsed="false"/>
    <row r="245" s="707" customFormat="true" ht="12.75" hidden="false" customHeight="false" outlineLevel="0" collapsed="false"/>
    <row r="246" s="707" customFormat="true" ht="12.75" hidden="false" customHeight="false" outlineLevel="0" collapsed="false"/>
    <row r="247" s="707" customFormat="true" ht="12.75" hidden="false" customHeight="false" outlineLevel="0" collapsed="false"/>
    <row r="248" s="707" customFormat="true" ht="12.75" hidden="false" customHeight="false" outlineLevel="0" collapsed="false"/>
    <row r="249" s="707" customFormat="true" ht="12.75" hidden="false" customHeight="false" outlineLevel="0" collapsed="false"/>
    <row r="250" s="707" customFormat="true" ht="12.75" hidden="false" customHeight="false" outlineLevel="0" collapsed="false"/>
    <row r="251" s="707" customFormat="true" ht="12.75" hidden="false" customHeight="false" outlineLevel="0" collapsed="false"/>
    <row r="252" s="707" customFormat="true" ht="12.75" hidden="false" customHeight="false" outlineLevel="0" collapsed="false"/>
    <row r="253" s="707" customFormat="true" ht="12.75" hidden="false" customHeight="false" outlineLevel="0" collapsed="false"/>
    <row r="254" s="707" customFormat="true" ht="12.75" hidden="false" customHeight="false" outlineLevel="0" collapsed="false"/>
    <row r="255" s="707" customFormat="true" ht="12.75" hidden="false" customHeight="false" outlineLevel="0" collapsed="false"/>
    <row r="256" s="707" customFormat="true" ht="12.75" hidden="false" customHeight="false" outlineLevel="0" collapsed="false"/>
    <row r="257" s="707" customFormat="true" ht="12.75" hidden="false" customHeight="false" outlineLevel="0" collapsed="false"/>
    <row r="258" s="707" customFormat="true" ht="12.75" hidden="false" customHeight="false" outlineLevel="0" collapsed="false"/>
    <row r="259" s="707" customFormat="true" ht="12.75" hidden="false" customHeight="false" outlineLevel="0" collapsed="false"/>
    <row r="260" s="707" customFormat="true" ht="12.75" hidden="false" customHeight="false" outlineLevel="0" collapsed="false"/>
    <row r="261" s="707" customFormat="true" ht="12.75" hidden="false" customHeight="false" outlineLevel="0" collapsed="false"/>
    <row r="262" s="707" customFormat="true" ht="12.75" hidden="false" customHeight="false" outlineLevel="0" collapsed="false"/>
    <row r="263" s="707" customFormat="true" ht="12.75" hidden="false" customHeight="false" outlineLevel="0" collapsed="false"/>
    <row r="264" s="707" customFormat="true" ht="12.75" hidden="false" customHeight="false" outlineLevel="0" collapsed="false"/>
    <row r="265" s="707" customFormat="true" ht="12.75" hidden="false" customHeight="false" outlineLevel="0" collapsed="false"/>
    <row r="266" s="707" customFormat="true" ht="12.75" hidden="false" customHeight="false" outlineLevel="0" collapsed="false"/>
    <row r="267" s="707" customFormat="true" ht="12.75" hidden="false" customHeight="false" outlineLevel="0" collapsed="false"/>
    <row r="268" s="707" customFormat="true" ht="12.75" hidden="false" customHeight="false" outlineLevel="0" collapsed="false"/>
    <row r="269" s="707" customFormat="true" ht="12.75" hidden="false" customHeight="false" outlineLevel="0" collapsed="false"/>
    <row r="270" s="707" customFormat="true" ht="12.75" hidden="false" customHeight="false" outlineLevel="0" collapsed="false"/>
    <row r="271" s="707" customFormat="true" ht="12.75" hidden="false" customHeight="false" outlineLevel="0" collapsed="false"/>
    <row r="272" s="707" customFormat="true" ht="12.75" hidden="false" customHeight="false" outlineLevel="0" collapsed="false"/>
    <row r="273" s="707" customFormat="true" ht="12.75" hidden="false" customHeight="false" outlineLevel="0" collapsed="false"/>
    <row r="274" s="707" customFormat="true" ht="12.75" hidden="false" customHeight="false" outlineLevel="0" collapsed="false"/>
    <row r="275" s="707" customFormat="true" ht="12.75" hidden="false" customHeight="false" outlineLevel="0" collapsed="false"/>
    <row r="276" s="707" customFormat="true" ht="12.75" hidden="false" customHeight="false" outlineLevel="0" collapsed="false"/>
    <row r="277" s="707" customFormat="true" ht="12.75" hidden="false" customHeight="false" outlineLevel="0" collapsed="false"/>
    <row r="278" s="707" customFormat="true" ht="12.75" hidden="false" customHeight="false" outlineLevel="0" collapsed="false"/>
    <row r="279" s="707" customFormat="true" ht="12.75" hidden="false" customHeight="false" outlineLevel="0" collapsed="false"/>
    <row r="280" s="707" customFormat="true" ht="12.75" hidden="false" customHeight="false" outlineLevel="0" collapsed="false"/>
    <row r="281" s="707" customFormat="true" ht="12.75" hidden="false" customHeight="false" outlineLevel="0" collapsed="false"/>
    <row r="282" s="707" customFormat="true" ht="12.75" hidden="false" customHeight="false" outlineLevel="0" collapsed="false"/>
    <row r="283" s="707" customFormat="true" ht="12.75" hidden="false" customHeight="false" outlineLevel="0" collapsed="false"/>
    <row r="284" s="707" customFormat="true" ht="12.75" hidden="false" customHeight="false" outlineLevel="0" collapsed="false"/>
    <row r="285" s="707" customFormat="true" ht="12.75" hidden="false" customHeight="false" outlineLevel="0" collapsed="false"/>
    <row r="286" s="707" customFormat="true" ht="12.75" hidden="false" customHeight="false" outlineLevel="0" collapsed="false"/>
    <row r="287" s="707" customFormat="true" ht="12.75" hidden="false" customHeight="false" outlineLevel="0" collapsed="false"/>
    <row r="288" s="707" customFormat="true" ht="12.75" hidden="false" customHeight="false" outlineLevel="0" collapsed="false"/>
    <row r="289" s="707" customFormat="true" ht="12.75" hidden="false" customHeight="false" outlineLevel="0" collapsed="false"/>
    <row r="290" s="707" customFormat="true" ht="12.75" hidden="false" customHeight="false" outlineLevel="0" collapsed="false"/>
    <row r="291" s="707" customFormat="true" ht="12.75" hidden="false" customHeight="false" outlineLevel="0" collapsed="false"/>
    <row r="292" s="707" customFormat="true" ht="12.75" hidden="false" customHeight="false" outlineLevel="0" collapsed="false"/>
    <row r="293" s="707" customFormat="true" ht="12.75" hidden="false" customHeight="false" outlineLevel="0" collapsed="false"/>
    <row r="294" s="707" customFormat="true" ht="12.75" hidden="false" customHeight="false" outlineLevel="0" collapsed="false"/>
    <row r="295" s="707" customFormat="true" ht="12.75" hidden="false" customHeight="false" outlineLevel="0" collapsed="false"/>
    <row r="296" s="707" customFormat="true" ht="12.75" hidden="false" customHeight="false" outlineLevel="0" collapsed="false"/>
    <row r="297" s="707" customFormat="true" ht="12.75" hidden="false" customHeight="false" outlineLevel="0" collapsed="false"/>
    <row r="298" s="707" customFormat="true" ht="12.75" hidden="false" customHeight="false" outlineLevel="0" collapsed="false"/>
    <row r="299" s="707" customFormat="true" ht="12.75" hidden="false" customHeight="false" outlineLevel="0" collapsed="false"/>
    <row r="300" s="707" customFormat="true" ht="12.75" hidden="false" customHeight="false" outlineLevel="0" collapsed="false"/>
    <row r="301" s="707" customFormat="true" ht="12.75" hidden="false" customHeight="false" outlineLevel="0" collapsed="false"/>
    <row r="302" s="707" customFormat="true" ht="12.75" hidden="false" customHeight="false" outlineLevel="0" collapsed="false"/>
    <row r="303" s="707" customFormat="true" ht="12.75" hidden="false" customHeight="false" outlineLevel="0" collapsed="false"/>
    <row r="304" s="707" customFormat="true" ht="12.75" hidden="false" customHeight="false" outlineLevel="0" collapsed="false"/>
    <row r="305" s="707" customFormat="true" ht="12.75" hidden="false" customHeight="false" outlineLevel="0" collapsed="false"/>
    <row r="306" s="707" customFormat="true" ht="12.75" hidden="false" customHeight="false" outlineLevel="0" collapsed="false"/>
    <row r="307" s="707" customFormat="true" ht="12.75" hidden="false" customHeight="false" outlineLevel="0" collapsed="false"/>
    <row r="308" s="707" customFormat="true" ht="12.75" hidden="false" customHeight="false" outlineLevel="0" collapsed="false"/>
    <row r="309" s="707" customFormat="true" ht="12.75" hidden="false" customHeight="false" outlineLevel="0" collapsed="false"/>
    <row r="310" s="707" customFormat="true" ht="12.75" hidden="false" customHeight="false" outlineLevel="0" collapsed="false"/>
    <row r="311" s="707" customFormat="true" ht="12.75" hidden="false" customHeight="false" outlineLevel="0" collapsed="false"/>
    <row r="312" s="707" customFormat="true" ht="12.75" hidden="false" customHeight="false" outlineLevel="0" collapsed="false"/>
    <row r="313" s="707" customFormat="true" ht="12.75" hidden="false" customHeight="false" outlineLevel="0" collapsed="false"/>
    <row r="314" s="707" customFormat="true" ht="12.75" hidden="false" customHeight="false" outlineLevel="0" collapsed="false"/>
    <row r="315" s="707" customFormat="true" ht="12.75" hidden="false" customHeight="false" outlineLevel="0" collapsed="false"/>
    <row r="316" s="707" customFormat="true" ht="12.75" hidden="false" customHeight="false" outlineLevel="0" collapsed="false"/>
    <row r="317" s="707" customFormat="true" ht="12.75" hidden="false" customHeight="false" outlineLevel="0" collapsed="false"/>
    <row r="318" s="707" customFormat="true" ht="12.75" hidden="false" customHeight="false" outlineLevel="0" collapsed="false"/>
    <row r="319" s="707" customFormat="true" ht="12.75" hidden="false" customHeight="false" outlineLevel="0" collapsed="false"/>
    <row r="320" s="707" customFormat="true" ht="12.75" hidden="false" customHeight="false" outlineLevel="0" collapsed="false"/>
    <row r="321" s="707" customFormat="true" ht="12.75" hidden="false" customHeight="false" outlineLevel="0" collapsed="false"/>
    <row r="322" s="707" customFormat="true" ht="12.75" hidden="false" customHeight="false" outlineLevel="0" collapsed="false"/>
    <row r="323" s="707" customFormat="true" ht="12.75" hidden="false" customHeight="false" outlineLevel="0" collapsed="false"/>
    <row r="324" s="707" customFormat="true" ht="12.75" hidden="false" customHeight="false" outlineLevel="0" collapsed="false"/>
    <row r="325" s="707" customFormat="true" ht="12.75" hidden="false" customHeight="false" outlineLevel="0" collapsed="false"/>
    <row r="326" s="707" customFormat="true" ht="12.75" hidden="false" customHeight="false" outlineLevel="0" collapsed="false"/>
    <row r="327" s="707" customFormat="true" ht="12.75" hidden="false" customHeight="false" outlineLevel="0" collapsed="false"/>
    <row r="328" s="707" customFormat="true" ht="12.75" hidden="false" customHeight="false" outlineLevel="0" collapsed="false"/>
    <row r="329" s="707" customFormat="true" ht="12.75" hidden="false" customHeight="false" outlineLevel="0" collapsed="false"/>
    <row r="330" s="707" customFormat="true" ht="12.75" hidden="false" customHeight="false" outlineLevel="0" collapsed="false"/>
    <row r="331" s="707" customFormat="true" ht="12.75" hidden="false" customHeight="false" outlineLevel="0" collapsed="false"/>
    <row r="332" s="707" customFormat="true" ht="12.75" hidden="false" customHeight="false" outlineLevel="0" collapsed="false"/>
    <row r="333" s="707" customFormat="true" ht="12.75" hidden="false" customHeight="false" outlineLevel="0" collapsed="false"/>
    <row r="334" s="707" customFormat="true" ht="12.75" hidden="false" customHeight="false" outlineLevel="0" collapsed="false"/>
    <row r="335" s="707" customFormat="true" ht="12.75" hidden="false" customHeight="false" outlineLevel="0" collapsed="false"/>
    <row r="336" s="707" customFormat="true" ht="12.75" hidden="false" customHeight="false" outlineLevel="0" collapsed="false"/>
    <row r="337" s="707" customFormat="true" ht="12.75" hidden="false" customHeight="false" outlineLevel="0" collapsed="false"/>
    <row r="338" s="707" customFormat="true" ht="12.75" hidden="false" customHeight="false" outlineLevel="0" collapsed="false"/>
    <row r="339" s="707" customFormat="true" ht="12.75" hidden="false" customHeight="false" outlineLevel="0" collapsed="false"/>
    <row r="340" s="707" customFormat="true" ht="12.75" hidden="false" customHeight="false" outlineLevel="0" collapsed="false"/>
    <row r="341" s="707" customFormat="true" ht="12.75" hidden="false" customHeight="false" outlineLevel="0" collapsed="false"/>
    <row r="342" s="707" customFormat="true" ht="12.75" hidden="false" customHeight="false" outlineLevel="0" collapsed="false"/>
    <row r="343" s="707" customFormat="true" ht="12.75" hidden="false" customHeight="false" outlineLevel="0" collapsed="false"/>
    <row r="344" s="707" customFormat="true" ht="12.75" hidden="false" customHeight="false" outlineLevel="0" collapsed="false"/>
    <row r="345" s="707" customFormat="true" ht="12.75" hidden="false" customHeight="false" outlineLevel="0" collapsed="false"/>
    <row r="346" s="707" customFormat="true" ht="12.75" hidden="false" customHeight="false" outlineLevel="0" collapsed="false"/>
    <row r="347" s="707" customFormat="true" ht="12.75" hidden="false" customHeight="false" outlineLevel="0" collapsed="false"/>
    <row r="348" s="707" customFormat="true" ht="12.75" hidden="false" customHeight="false" outlineLevel="0" collapsed="false"/>
    <row r="349" s="707" customFormat="true" ht="12.75" hidden="false" customHeight="false" outlineLevel="0" collapsed="false"/>
    <row r="350" s="707" customFormat="true" ht="12.75" hidden="false" customHeight="false" outlineLevel="0" collapsed="false"/>
    <row r="351" s="707" customFormat="true" ht="12.75" hidden="false" customHeight="false" outlineLevel="0" collapsed="false"/>
    <row r="352" s="707" customFormat="true" ht="12.75" hidden="false" customHeight="false" outlineLevel="0" collapsed="false"/>
    <row r="353" s="707" customFormat="true" ht="12.75" hidden="false" customHeight="false" outlineLevel="0" collapsed="false"/>
    <row r="354" s="707" customFormat="true" ht="12.75" hidden="false" customHeight="false" outlineLevel="0" collapsed="false"/>
    <row r="355" s="707" customFormat="true" ht="12.75" hidden="false" customHeight="false" outlineLevel="0" collapsed="false"/>
    <row r="356" s="707" customFormat="true" ht="12.75" hidden="false" customHeight="false" outlineLevel="0" collapsed="false"/>
    <row r="357" s="707" customFormat="true" ht="12.75" hidden="false" customHeight="false" outlineLevel="0" collapsed="false"/>
    <row r="358" s="707" customFormat="true" ht="12.75" hidden="false" customHeight="false" outlineLevel="0" collapsed="false"/>
    <row r="359" s="707" customFormat="true" ht="12.75" hidden="false" customHeight="false" outlineLevel="0" collapsed="false"/>
    <row r="360" s="707" customFormat="true" ht="12.75" hidden="false" customHeight="false" outlineLevel="0" collapsed="false"/>
    <row r="361" s="707" customFormat="true" ht="12.75" hidden="false" customHeight="false" outlineLevel="0" collapsed="false"/>
    <row r="362" s="707" customFormat="true" ht="12.75" hidden="false" customHeight="false" outlineLevel="0" collapsed="false"/>
    <row r="363" s="707" customFormat="true" ht="12.75" hidden="false" customHeight="false" outlineLevel="0" collapsed="false"/>
    <row r="364" s="707" customFormat="true" ht="12.75" hidden="false" customHeight="false" outlineLevel="0" collapsed="false"/>
    <row r="365" s="707" customFormat="true" ht="12.75" hidden="false" customHeight="false" outlineLevel="0" collapsed="false"/>
    <row r="366" s="707" customFormat="true" ht="12.75" hidden="false" customHeight="false" outlineLevel="0" collapsed="false"/>
    <row r="367" s="707" customFormat="true" ht="12.75" hidden="false" customHeight="false" outlineLevel="0" collapsed="false"/>
    <row r="368" s="707" customFormat="true" ht="12.75" hidden="false" customHeight="false" outlineLevel="0" collapsed="false"/>
    <row r="369" s="707" customFormat="true" ht="12.75" hidden="false" customHeight="false" outlineLevel="0" collapsed="false"/>
    <row r="370" s="707" customFormat="true" ht="12.75" hidden="false" customHeight="false" outlineLevel="0" collapsed="false"/>
    <row r="371" s="707" customFormat="true" ht="12.75" hidden="false" customHeight="false" outlineLevel="0" collapsed="false"/>
    <row r="372" s="707" customFormat="true" ht="12.75" hidden="false" customHeight="false" outlineLevel="0" collapsed="false"/>
    <row r="373" s="707" customFormat="true" ht="12.75" hidden="false" customHeight="false" outlineLevel="0" collapsed="false"/>
    <row r="374" s="707" customFormat="true" ht="12.75" hidden="false" customHeight="false" outlineLevel="0" collapsed="false"/>
    <row r="375" s="707" customFormat="true" ht="12.75" hidden="false" customHeight="false" outlineLevel="0" collapsed="false"/>
    <row r="376" s="707" customFormat="true" ht="12.75" hidden="false" customHeight="false" outlineLevel="0" collapsed="false"/>
    <row r="377" s="707" customFormat="true" ht="12.75" hidden="false" customHeight="false" outlineLevel="0" collapsed="false"/>
    <row r="378" s="707" customFormat="true" ht="12.75" hidden="false" customHeight="false" outlineLevel="0" collapsed="false"/>
    <row r="379" s="707" customFormat="true" ht="12.75" hidden="false" customHeight="false" outlineLevel="0" collapsed="false"/>
    <row r="380" s="707" customFormat="true" ht="12.75" hidden="false" customHeight="false" outlineLevel="0" collapsed="false"/>
    <row r="381" s="707" customFormat="true" ht="12.75" hidden="false" customHeight="false" outlineLevel="0" collapsed="false"/>
    <row r="382" s="707" customFormat="true" ht="12.75" hidden="false" customHeight="false" outlineLevel="0" collapsed="false"/>
    <row r="383" s="707" customFormat="true" ht="12.75" hidden="false" customHeight="false" outlineLevel="0" collapsed="false"/>
    <row r="384" s="707" customFormat="true" ht="12.75" hidden="false" customHeight="false" outlineLevel="0" collapsed="false"/>
    <row r="385" s="707" customFormat="true" ht="12.75" hidden="false" customHeight="false" outlineLevel="0" collapsed="false"/>
    <row r="386" s="707" customFormat="true" ht="12.75" hidden="false" customHeight="false" outlineLevel="0" collapsed="false"/>
    <row r="387" s="707" customFormat="true" ht="12.75" hidden="false" customHeight="false" outlineLevel="0" collapsed="false"/>
    <row r="388" s="707" customFormat="true" ht="12.75" hidden="false" customHeight="false" outlineLevel="0" collapsed="false"/>
    <row r="389" s="707" customFormat="true" ht="12.75" hidden="false" customHeight="false" outlineLevel="0" collapsed="false"/>
    <row r="390" s="707" customFormat="true" ht="12.75" hidden="false" customHeight="false" outlineLevel="0" collapsed="false"/>
    <row r="391" s="707" customFormat="true" ht="12.75" hidden="false" customHeight="false" outlineLevel="0" collapsed="false"/>
    <row r="392" s="707" customFormat="true" ht="12.75" hidden="false" customHeight="false" outlineLevel="0" collapsed="false"/>
    <row r="393" s="707" customFormat="true" ht="12.75" hidden="false" customHeight="false" outlineLevel="0" collapsed="false"/>
    <row r="394" s="707" customFormat="true" ht="12.75" hidden="false" customHeight="false" outlineLevel="0" collapsed="false"/>
    <row r="395" s="707" customFormat="true" ht="12.75" hidden="false" customHeight="false" outlineLevel="0" collapsed="false"/>
    <row r="396" s="707" customFormat="true" ht="12.75" hidden="false" customHeight="false" outlineLevel="0" collapsed="false"/>
    <row r="397" s="707" customFormat="true" ht="12.75" hidden="false" customHeight="false" outlineLevel="0" collapsed="false"/>
    <row r="398" s="707" customFormat="true" ht="12.75" hidden="false" customHeight="false" outlineLevel="0" collapsed="false"/>
    <row r="399" s="707" customFormat="true" ht="12.75" hidden="false" customHeight="false" outlineLevel="0" collapsed="false"/>
    <row r="400" s="707" customFormat="true" ht="12.75" hidden="false" customHeight="false" outlineLevel="0" collapsed="false"/>
    <row r="401" s="707" customFormat="true" ht="12.75" hidden="false" customHeight="false" outlineLevel="0" collapsed="false"/>
    <row r="402" s="707" customFormat="true" ht="12.75" hidden="false" customHeight="false" outlineLevel="0" collapsed="false"/>
    <row r="403" s="707" customFormat="true" ht="12.75" hidden="false" customHeight="false" outlineLevel="0" collapsed="false"/>
    <row r="404" s="707" customFormat="true" ht="12.75" hidden="false" customHeight="false" outlineLevel="0" collapsed="false"/>
    <row r="405" s="707" customFormat="true" ht="12.75" hidden="false" customHeight="false" outlineLevel="0" collapsed="false"/>
    <row r="406" s="707" customFormat="true" ht="12.75" hidden="false" customHeight="false" outlineLevel="0" collapsed="false"/>
    <row r="407" s="707" customFormat="true" ht="12.75" hidden="false" customHeight="false" outlineLevel="0" collapsed="false"/>
    <row r="408" s="707" customFormat="true" ht="12.75" hidden="false" customHeight="false" outlineLevel="0" collapsed="false"/>
    <row r="409" s="707" customFormat="true" ht="12.75" hidden="false" customHeight="false" outlineLevel="0" collapsed="false"/>
    <row r="410" s="707" customFormat="true" ht="12.75" hidden="false" customHeight="false" outlineLevel="0" collapsed="false"/>
    <row r="411" s="707" customFormat="true" ht="12.75" hidden="false" customHeight="false" outlineLevel="0" collapsed="false"/>
    <row r="412" s="707" customFormat="true" ht="12.75" hidden="false" customHeight="false" outlineLevel="0" collapsed="false"/>
    <row r="413" s="707" customFormat="true" ht="12.75" hidden="false" customHeight="false" outlineLevel="0" collapsed="false"/>
    <row r="414" s="707" customFormat="true" ht="12.75" hidden="false" customHeight="false" outlineLevel="0" collapsed="false"/>
    <row r="415" s="707" customFormat="true" ht="12.75" hidden="false" customHeight="false" outlineLevel="0" collapsed="false"/>
    <row r="416" s="707" customFormat="true" ht="12.75" hidden="false" customHeight="false" outlineLevel="0" collapsed="false"/>
    <row r="417" s="707" customFormat="true" ht="12.75" hidden="false" customHeight="false" outlineLevel="0" collapsed="false"/>
    <row r="418" s="707" customFormat="true" ht="12.75" hidden="false" customHeight="false" outlineLevel="0" collapsed="false"/>
    <row r="419" s="707" customFormat="true" ht="12.75" hidden="false" customHeight="false" outlineLevel="0" collapsed="false"/>
    <row r="420" s="707" customFormat="true" ht="12.75" hidden="false" customHeight="false" outlineLevel="0" collapsed="false"/>
    <row r="421" s="707" customFormat="true" ht="12.75" hidden="false" customHeight="false" outlineLevel="0" collapsed="false"/>
    <row r="422" s="707" customFormat="true" ht="12.75" hidden="false" customHeight="false" outlineLevel="0" collapsed="false"/>
    <row r="423" s="707" customFormat="true" ht="12.75" hidden="false" customHeight="false" outlineLevel="0" collapsed="false"/>
    <row r="424" s="707" customFormat="true" ht="12.75" hidden="false" customHeight="false" outlineLevel="0" collapsed="false"/>
    <row r="425" s="707" customFormat="true" ht="12.75" hidden="false" customHeight="false" outlineLevel="0" collapsed="false"/>
    <row r="426" s="707" customFormat="true" ht="12.75" hidden="false" customHeight="false" outlineLevel="0" collapsed="false"/>
    <row r="427" s="707" customFormat="true" ht="12.75" hidden="false" customHeight="false" outlineLevel="0" collapsed="false"/>
    <row r="428" s="707" customFormat="true" ht="12.75" hidden="false" customHeight="false" outlineLevel="0" collapsed="false"/>
    <row r="429" s="707" customFormat="true" ht="12.75" hidden="false" customHeight="false" outlineLevel="0" collapsed="false"/>
    <row r="430" s="707" customFormat="true" ht="12.75" hidden="false" customHeight="false" outlineLevel="0" collapsed="false"/>
    <row r="431" s="707" customFormat="true" ht="12.75" hidden="false" customHeight="false" outlineLevel="0" collapsed="false"/>
    <row r="432" s="707" customFormat="true" ht="12.75" hidden="false" customHeight="false" outlineLevel="0" collapsed="false"/>
    <row r="433" s="707" customFormat="true" ht="12.75" hidden="false" customHeight="false" outlineLevel="0" collapsed="false"/>
    <row r="434" s="707" customFormat="true" ht="12.75" hidden="false" customHeight="false" outlineLevel="0" collapsed="false"/>
    <row r="435" s="707" customFormat="true" ht="12.75" hidden="false" customHeight="false" outlineLevel="0" collapsed="false"/>
    <row r="436" s="707" customFormat="true" ht="12.75" hidden="false" customHeight="false" outlineLevel="0" collapsed="false"/>
    <row r="437" s="707" customFormat="true" ht="12.75" hidden="false" customHeight="false" outlineLevel="0" collapsed="false"/>
    <row r="438" s="707" customFormat="true" ht="12.75" hidden="false" customHeight="false" outlineLevel="0" collapsed="false"/>
    <row r="439" s="707" customFormat="true" ht="12.75" hidden="false" customHeight="false" outlineLevel="0" collapsed="false"/>
    <row r="440" s="707" customFormat="true" ht="12.75" hidden="false" customHeight="false" outlineLevel="0" collapsed="false"/>
    <row r="441" s="707" customFormat="true" ht="12.75" hidden="false" customHeight="false" outlineLevel="0" collapsed="false"/>
    <row r="442" s="707" customFormat="true" ht="12.75" hidden="false" customHeight="false" outlineLevel="0" collapsed="false"/>
    <row r="443" s="707" customFormat="true" ht="12.75" hidden="false" customHeight="false" outlineLevel="0" collapsed="false"/>
    <row r="444" s="707" customFormat="true" ht="12.75" hidden="false" customHeight="false" outlineLevel="0" collapsed="false"/>
    <row r="445" s="707" customFormat="true" ht="12.75" hidden="false" customHeight="false" outlineLevel="0" collapsed="false"/>
    <row r="446" s="707" customFormat="true" ht="12.75" hidden="false" customHeight="false" outlineLevel="0" collapsed="false"/>
    <row r="447" s="707" customFormat="true" ht="12.75" hidden="false" customHeight="false" outlineLevel="0" collapsed="false"/>
    <row r="448" s="707" customFormat="true" ht="12.75" hidden="false" customHeight="false" outlineLevel="0" collapsed="false"/>
    <row r="449" s="707" customFormat="true" ht="12.75" hidden="false" customHeight="false" outlineLevel="0" collapsed="false"/>
    <row r="450" s="707" customFormat="true" ht="12.75" hidden="false" customHeight="false" outlineLevel="0" collapsed="false"/>
    <row r="451" s="707" customFormat="true" ht="12.75" hidden="false" customHeight="false" outlineLevel="0" collapsed="false"/>
    <row r="452" s="707" customFormat="true" ht="12.75" hidden="false" customHeight="false" outlineLevel="0" collapsed="false"/>
    <row r="453" s="707" customFormat="true" ht="12.75" hidden="false" customHeight="false" outlineLevel="0" collapsed="false"/>
    <row r="454" s="707" customFormat="true" ht="12.75" hidden="false" customHeight="false" outlineLevel="0" collapsed="false"/>
    <row r="455" s="707" customFormat="true" ht="12.75" hidden="false" customHeight="false" outlineLevel="0" collapsed="false"/>
    <row r="456" s="707" customFormat="true" ht="12.75" hidden="false" customHeight="false" outlineLevel="0" collapsed="false"/>
    <row r="457" s="707" customFormat="true" ht="12.75" hidden="false" customHeight="false" outlineLevel="0" collapsed="false"/>
    <row r="458" s="707" customFormat="true" ht="12.75" hidden="false" customHeight="false" outlineLevel="0" collapsed="false"/>
    <row r="459" s="707" customFormat="true" ht="12.75" hidden="false" customHeight="false" outlineLevel="0" collapsed="false"/>
    <row r="460" s="707" customFormat="true" ht="12.75" hidden="false" customHeight="false" outlineLevel="0" collapsed="false"/>
    <row r="461" s="707" customFormat="true" ht="12.75" hidden="false" customHeight="false" outlineLevel="0" collapsed="false"/>
    <row r="462" s="707" customFormat="true" ht="12.75" hidden="false" customHeight="false" outlineLevel="0" collapsed="false"/>
    <row r="463" s="707" customFormat="true" ht="12.75" hidden="false" customHeight="false" outlineLevel="0" collapsed="false"/>
    <row r="464" s="707" customFormat="true" ht="12.75" hidden="false" customHeight="false" outlineLevel="0" collapsed="false"/>
    <row r="465" s="707" customFormat="true" ht="12.75" hidden="false" customHeight="false" outlineLevel="0" collapsed="false"/>
    <row r="466" s="707" customFormat="true" ht="12.75" hidden="false" customHeight="false" outlineLevel="0" collapsed="false"/>
    <row r="467" s="707" customFormat="true" ht="12.75" hidden="false" customHeight="false" outlineLevel="0" collapsed="false"/>
    <row r="468" s="707" customFormat="true" ht="12.75" hidden="false" customHeight="false" outlineLevel="0" collapsed="false"/>
    <row r="469" s="707" customFormat="true" ht="12.75" hidden="false" customHeight="false" outlineLevel="0" collapsed="false"/>
    <row r="470" s="707" customFormat="true" ht="12.75" hidden="false" customHeight="false" outlineLevel="0" collapsed="false"/>
    <row r="471" s="707" customFormat="true" ht="12.75" hidden="false" customHeight="false" outlineLevel="0" collapsed="false"/>
    <row r="472" s="707" customFormat="true" ht="12.75" hidden="false" customHeight="false" outlineLevel="0" collapsed="false"/>
    <row r="473" s="707" customFormat="true" ht="12.75" hidden="false" customHeight="false" outlineLevel="0" collapsed="false"/>
    <row r="474" s="707" customFormat="true" ht="12.75" hidden="false" customHeight="false" outlineLevel="0" collapsed="false"/>
    <row r="475" s="707" customFormat="true" ht="12.75" hidden="false" customHeight="false" outlineLevel="0" collapsed="false"/>
    <row r="476" s="707" customFormat="true" ht="12.75" hidden="false" customHeight="false" outlineLevel="0" collapsed="false"/>
    <row r="477" s="707" customFormat="true" ht="12.75" hidden="false" customHeight="false" outlineLevel="0" collapsed="false"/>
    <row r="478" s="707" customFormat="true" ht="12.75" hidden="false" customHeight="false" outlineLevel="0" collapsed="false"/>
    <row r="479" s="707" customFormat="true" ht="12.75" hidden="false" customHeight="false" outlineLevel="0" collapsed="false"/>
    <row r="480" s="707" customFormat="true" ht="12.75" hidden="false" customHeight="false" outlineLevel="0" collapsed="false"/>
    <row r="481" s="707" customFormat="true" ht="12.75" hidden="false" customHeight="false" outlineLevel="0" collapsed="false"/>
    <row r="482" s="707" customFormat="true" ht="12.75" hidden="false" customHeight="false" outlineLevel="0" collapsed="false"/>
    <row r="483" s="707" customFormat="true" ht="12.75" hidden="false" customHeight="false" outlineLevel="0" collapsed="false"/>
    <row r="484" s="707" customFormat="true" ht="12.75" hidden="false" customHeight="false" outlineLevel="0" collapsed="false"/>
    <row r="485" s="707" customFormat="true" ht="12.75" hidden="false" customHeight="false" outlineLevel="0" collapsed="false"/>
    <row r="486" s="707" customFormat="true" ht="12.75" hidden="false" customHeight="false" outlineLevel="0" collapsed="false"/>
    <row r="487" s="707" customFormat="true" ht="12.75" hidden="false" customHeight="false" outlineLevel="0" collapsed="false"/>
    <row r="488" s="707" customFormat="true" ht="12.75" hidden="false" customHeight="false" outlineLevel="0" collapsed="false"/>
    <row r="489" s="707" customFormat="true" ht="12.75" hidden="false" customHeight="false" outlineLevel="0" collapsed="false"/>
    <row r="490" s="707" customFormat="true" ht="12.75" hidden="false" customHeight="false" outlineLevel="0" collapsed="false"/>
    <row r="491" s="707" customFormat="true" ht="12.75" hidden="false" customHeight="false" outlineLevel="0" collapsed="false"/>
    <row r="492" s="707" customFormat="true" ht="12.75" hidden="false" customHeight="false" outlineLevel="0" collapsed="false"/>
    <row r="493" s="707" customFormat="true" ht="12.75" hidden="false" customHeight="false" outlineLevel="0" collapsed="false"/>
    <row r="494" s="707" customFormat="true" ht="12.75" hidden="false" customHeight="false" outlineLevel="0" collapsed="false"/>
    <row r="495" s="707" customFormat="true" ht="12.75" hidden="false" customHeight="false" outlineLevel="0" collapsed="false"/>
    <row r="496" s="707" customFormat="true" ht="12.75" hidden="false" customHeight="false" outlineLevel="0" collapsed="false"/>
    <row r="497" s="707" customFormat="true" ht="12.75" hidden="false" customHeight="false" outlineLevel="0" collapsed="false"/>
    <row r="498" s="707" customFormat="true" ht="12.75" hidden="false" customHeight="false" outlineLevel="0" collapsed="false"/>
    <row r="499" s="707" customFormat="true" ht="12.75" hidden="false" customHeight="false" outlineLevel="0" collapsed="false"/>
    <row r="500" s="707" customFormat="true" ht="12.75" hidden="false" customHeight="false" outlineLevel="0" collapsed="false"/>
    <row r="501" s="707" customFormat="true" ht="12.75" hidden="false" customHeight="false" outlineLevel="0" collapsed="false"/>
    <row r="502" s="707" customFormat="true" ht="12.75" hidden="false" customHeight="false" outlineLevel="0" collapsed="false"/>
    <row r="503" s="707" customFormat="true" ht="12.75" hidden="false" customHeight="false" outlineLevel="0" collapsed="false"/>
    <row r="504" s="707" customFormat="true" ht="12.75" hidden="false" customHeight="false" outlineLevel="0" collapsed="false"/>
    <row r="505" s="707" customFormat="true" ht="12.75" hidden="false" customHeight="false" outlineLevel="0" collapsed="false"/>
    <row r="506" s="707" customFormat="true" ht="12.75" hidden="false" customHeight="false" outlineLevel="0" collapsed="false"/>
    <row r="507" s="707" customFormat="true" ht="12.75" hidden="false" customHeight="false" outlineLevel="0" collapsed="false"/>
    <row r="508" s="707" customFormat="true" ht="12.75" hidden="false" customHeight="false" outlineLevel="0" collapsed="false"/>
    <row r="509" s="707" customFormat="true" ht="12.75" hidden="false" customHeight="false" outlineLevel="0" collapsed="false"/>
    <row r="510" s="707" customFormat="true" ht="12.75" hidden="false" customHeight="false" outlineLevel="0" collapsed="false"/>
    <row r="511" s="707" customFormat="true" ht="12.75" hidden="false" customHeight="false" outlineLevel="0" collapsed="false"/>
    <row r="512" s="707" customFormat="true" ht="12.75" hidden="false" customHeight="false" outlineLevel="0" collapsed="false"/>
    <row r="513" s="707" customFormat="true" ht="12.75" hidden="false" customHeight="false" outlineLevel="0" collapsed="false"/>
    <row r="514" s="707" customFormat="true" ht="12.75" hidden="false" customHeight="false" outlineLevel="0" collapsed="false"/>
    <row r="515" s="707" customFormat="true" ht="12.75" hidden="false" customHeight="false" outlineLevel="0" collapsed="false"/>
    <row r="516" s="707" customFormat="true" ht="12.75" hidden="false" customHeight="false" outlineLevel="0" collapsed="false"/>
    <row r="517" s="707" customFormat="true" ht="12.75" hidden="false" customHeight="false" outlineLevel="0" collapsed="false"/>
    <row r="518" s="707" customFormat="true" ht="12.75" hidden="false" customHeight="false" outlineLevel="0" collapsed="false"/>
    <row r="519" s="707" customFormat="true" ht="12.75" hidden="false" customHeight="false" outlineLevel="0" collapsed="false"/>
    <row r="520" s="707" customFormat="true" ht="12.75" hidden="false" customHeight="false" outlineLevel="0" collapsed="false"/>
    <row r="521" s="707" customFormat="true" ht="12.75" hidden="false" customHeight="false" outlineLevel="0" collapsed="false"/>
    <row r="522" s="707" customFormat="true" ht="12.75" hidden="false" customHeight="false" outlineLevel="0" collapsed="false"/>
    <row r="523" s="707" customFormat="true" ht="12.75" hidden="false" customHeight="false" outlineLevel="0" collapsed="false"/>
    <row r="524" s="707" customFormat="true" ht="12.75" hidden="false" customHeight="false" outlineLevel="0" collapsed="false"/>
    <row r="525" s="707" customFormat="true" ht="12.75" hidden="false" customHeight="false" outlineLevel="0" collapsed="false"/>
    <row r="526" s="707" customFormat="true" ht="12.75" hidden="false" customHeight="false" outlineLevel="0" collapsed="false"/>
    <row r="527" s="707" customFormat="true" ht="12.75" hidden="false" customHeight="false" outlineLevel="0" collapsed="false"/>
    <row r="528" s="707" customFormat="true" ht="12.75" hidden="false" customHeight="false" outlineLevel="0" collapsed="false"/>
    <row r="529" s="707" customFormat="true" ht="12.75" hidden="false" customHeight="false" outlineLevel="0" collapsed="false"/>
    <row r="530" s="707" customFormat="true" ht="12.75" hidden="false" customHeight="false" outlineLevel="0" collapsed="false"/>
    <row r="531" s="707" customFormat="true" ht="12.75" hidden="false" customHeight="false" outlineLevel="0" collapsed="false"/>
    <row r="532" s="707" customFormat="true" ht="12.75" hidden="false" customHeight="false" outlineLevel="0" collapsed="false"/>
    <row r="533" s="707" customFormat="true" ht="12.75" hidden="false" customHeight="false" outlineLevel="0" collapsed="false"/>
    <row r="534" s="707" customFormat="true" ht="12.75" hidden="false" customHeight="false" outlineLevel="0" collapsed="false"/>
    <row r="535" s="707" customFormat="true" ht="12.75" hidden="false" customHeight="false" outlineLevel="0" collapsed="false"/>
    <row r="536" s="707" customFormat="true" ht="12.75" hidden="false" customHeight="false" outlineLevel="0" collapsed="false"/>
    <row r="537" s="707" customFormat="true" ht="12.75" hidden="false" customHeight="false" outlineLevel="0" collapsed="false"/>
    <row r="538" s="707" customFormat="true" ht="12.75" hidden="false" customHeight="false" outlineLevel="0" collapsed="false"/>
    <row r="539" s="707" customFormat="true" ht="12.75" hidden="false" customHeight="false" outlineLevel="0" collapsed="false"/>
    <row r="540" s="707" customFormat="true" ht="12.75" hidden="false" customHeight="false" outlineLevel="0" collapsed="false"/>
    <row r="541" s="707" customFormat="true" ht="12.75" hidden="false" customHeight="false" outlineLevel="0" collapsed="false"/>
    <row r="542" s="707" customFormat="true" ht="12.75" hidden="false" customHeight="false" outlineLevel="0" collapsed="false"/>
    <row r="543" s="707" customFormat="true" ht="12.75" hidden="false" customHeight="false" outlineLevel="0" collapsed="false"/>
    <row r="544" s="707" customFormat="true" ht="12.75" hidden="false" customHeight="false" outlineLevel="0" collapsed="false"/>
    <row r="545" s="707" customFormat="true" ht="12.75" hidden="false" customHeight="false" outlineLevel="0" collapsed="false"/>
    <row r="546" s="707" customFormat="true" ht="12.75" hidden="false" customHeight="false" outlineLevel="0" collapsed="false"/>
    <row r="547" s="707" customFormat="true" ht="12.75" hidden="false" customHeight="false" outlineLevel="0" collapsed="false"/>
    <row r="548" s="707" customFormat="true" ht="12.75" hidden="false" customHeight="false" outlineLevel="0" collapsed="false"/>
    <row r="549" s="707" customFormat="true" ht="12.75" hidden="false" customHeight="false" outlineLevel="0" collapsed="false"/>
    <row r="550" s="707" customFormat="true" ht="12.75" hidden="false" customHeight="false" outlineLevel="0" collapsed="false"/>
    <row r="551" s="707" customFormat="true" ht="12.75" hidden="false" customHeight="false" outlineLevel="0" collapsed="false"/>
    <row r="552" s="707" customFormat="true" ht="12.75" hidden="false" customHeight="false" outlineLevel="0" collapsed="false"/>
    <row r="553" s="707" customFormat="true" ht="12.75" hidden="false" customHeight="false" outlineLevel="0" collapsed="false"/>
    <row r="554" s="707" customFormat="true" ht="12.75" hidden="false" customHeight="false" outlineLevel="0" collapsed="false"/>
    <row r="555" s="707" customFormat="true" ht="12.75" hidden="false" customHeight="false" outlineLevel="0" collapsed="false"/>
    <row r="556" s="707" customFormat="true" ht="12.75" hidden="false" customHeight="false" outlineLevel="0" collapsed="false"/>
    <row r="557" s="707" customFormat="true" ht="12.75" hidden="false" customHeight="false" outlineLevel="0" collapsed="false"/>
    <row r="558" s="707" customFormat="true" ht="12.75" hidden="false" customHeight="false" outlineLevel="0" collapsed="false"/>
    <row r="559" s="707" customFormat="true" ht="12.75" hidden="false" customHeight="false" outlineLevel="0" collapsed="false"/>
    <row r="560" s="707" customFormat="true" ht="12.75" hidden="false" customHeight="false" outlineLevel="0" collapsed="false"/>
    <row r="561" s="707" customFormat="true" ht="12.75" hidden="false" customHeight="false" outlineLevel="0" collapsed="false"/>
    <row r="562" s="707" customFormat="true" ht="12.75" hidden="false" customHeight="false" outlineLevel="0" collapsed="false"/>
    <row r="563" s="707" customFormat="true" ht="12.75" hidden="false" customHeight="false" outlineLevel="0" collapsed="false"/>
    <row r="564" s="707" customFormat="true" ht="12.75" hidden="false" customHeight="false" outlineLevel="0" collapsed="false"/>
    <row r="565" s="707" customFormat="true" ht="12.75" hidden="false" customHeight="false" outlineLevel="0" collapsed="false"/>
    <row r="566" s="707" customFormat="true" ht="12.75" hidden="false" customHeight="false" outlineLevel="0" collapsed="false"/>
    <row r="567" s="707" customFormat="true" ht="12.75" hidden="false" customHeight="false" outlineLevel="0" collapsed="false"/>
    <row r="568" s="707" customFormat="true" ht="12.75" hidden="false" customHeight="false" outlineLevel="0" collapsed="false"/>
    <row r="569" s="707" customFormat="true" ht="12.75" hidden="false" customHeight="false" outlineLevel="0" collapsed="false"/>
    <row r="570" s="707" customFormat="true" ht="12.75" hidden="false" customHeight="false" outlineLevel="0" collapsed="false"/>
    <row r="571" s="707" customFormat="true" ht="12.75" hidden="false" customHeight="false" outlineLevel="0" collapsed="false"/>
    <row r="572" s="707" customFormat="true" ht="12.75" hidden="false" customHeight="false" outlineLevel="0" collapsed="false"/>
    <row r="573" s="707" customFormat="true" ht="12.75" hidden="false" customHeight="false" outlineLevel="0" collapsed="false"/>
    <row r="574" s="707" customFormat="true" ht="12.75" hidden="false" customHeight="false" outlineLevel="0" collapsed="false"/>
    <row r="575" s="707" customFormat="true" ht="12.75" hidden="false" customHeight="false" outlineLevel="0" collapsed="false"/>
    <row r="576" s="707" customFormat="true" ht="12.75" hidden="false" customHeight="false" outlineLevel="0" collapsed="false"/>
    <row r="577" s="707" customFormat="true" ht="12.75" hidden="false" customHeight="false" outlineLevel="0" collapsed="false"/>
    <row r="578" s="707" customFormat="true" ht="12.75" hidden="false" customHeight="false" outlineLevel="0" collapsed="false"/>
    <row r="579" s="707" customFormat="true" ht="12.75" hidden="false" customHeight="false" outlineLevel="0" collapsed="false"/>
    <row r="580" s="707" customFormat="true" ht="12.75" hidden="false" customHeight="false" outlineLevel="0" collapsed="false"/>
    <row r="581" s="707" customFormat="true" ht="12.75" hidden="false" customHeight="false" outlineLevel="0" collapsed="false"/>
    <row r="582" s="707" customFormat="true" ht="12.75" hidden="false" customHeight="false" outlineLevel="0" collapsed="false"/>
    <row r="583" s="707" customFormat="true" ht="12.75" hidden="false" customHeight="false" outlineLevel="0" collapsed="false"/>
    <row r="584" s="707" customFormat="true" ht="12.75" hidden="false" customHeight="false" outlineLevel="0" collapsed="false"/>
    <row r="585" s="707" customFormat="true" ht="12.75" hidden="false" customHeight="false" outlineLevel="0" collapsed="false"/>
    <row r="586" s="707" customFormat="true" ht="12.75" hidden="false" customHeight="false" outlineLevel="0" collapsed="false"/>
    <row r="587" s="707" customFormat="true" ht="12.75" hidden="false" customHeight="false" outlineLevel="0" collapsed="false"/>
    <row r="588" s="707" customFormat="true" ht="12.75" hidden="false" customHeight="false" outlineLevel="0" collapsed="false"/>
    <row r="589" s="707" customFormat="true" ht="12.75" hidden="false" customHeight="false" outlineLevel="0" collapsed="false"/>
    <row r="590" s="707" customFormat="true" ht="12.75" hidden="false" customHeight="false" outlineLevel="0" collapsed="false"/>
    <row r="591" s="707" customFormat="true" ht="12.75" hidden="false" customHeight="false" outlineLevel="0" collapsed="false"/>
    <row r="592" s="707" customFormat="true" ht="12.75" hidden="false" customHeight="false" outlineLevel="0" collapsed="false"/>
    <row r="593" s="707" customFormat="true" ht="12.75" hidden="false" customHeight="false" outlineLevel="0" collapsed="false"/>
    <row r="594" s="707" customFormat="true" ht="12.75" hidden="false" customHeight="false" outlineLevel="0" collapsed="false"/>
    <row r="595" s="707" customFormat="true" ht="12.75" hidden="false" customHeight="false" outlineLevel="0" collapsed="false"/>
    <row r="596" s="707" customFormat="true" ht="12.75" hidden="false" customHeight="false" outlineLevel="0" collapsed="false"/>
    <row r="597" s="707" customFormat="true" ht="12.75" hidden="false" customHeight="false" outlineLevel="0" collapsed="false"/>
    <row r="598" s="707" customFormat="true" ht="12.75" hidden="false" customHeight="false" outlineLevel="0" collapsed="false"/>
    <row r="599" s="707" customFormat="true" ht="12.75" hidden="false" customHeight="false" outlineLevel="0" collapsed="false"/>
    <row r="600" s="707" customFormat="true" ht="12.75" hidden="false" customHeight="false" outlineLevel="0" collapsed="false"/>
    <row r="601" s="707" customFormat="true" ht="12.75" hidden="false" customHeight="false" outlineLevel="0" collapsed="false"/>
    <row r="602" s="707" customFormat="true" ht="12.75" hidden="false" customHeight="false" outlineLevel="0" collapsed="false"/>
    <row r="603" s="707" customFormat="true" ht="12.75" hidden="false" customHeight="false" outlineLevel="0" collapsed="false"/>
    <row r="604" s="707" customFormat="true" ht="12.75" hidden="false" customHeight="false" outlineLevel="0" collapsed="false"/>
    <row r="605" s="707" customFormat="true" ht="12.75" hidden="false" customHeight="false" outlineLevel="0" collapsed="false"/>
    <row r="606" s="707" customFormat="true" ht="12.75" hidden="false" customHeight="false" outlineLevel="0" collapsed="false"/>
    <row r="607" s="707" customFormat="true" ht="12.75" hidden="false" customHeight="false" outlineLevel="0" collapsed="false"/>
    <row r="608" s="707" customFormat="true" ht="12.75" hidden="false" customHeight="false" outlineLevel="0" collapsed="false"/>
    <row r="609" s="707" customFormat="true" ht="12.75" hidden="false" customHeight="false" outlineLevel="0" collapsed="false"/>
    <row r="610" s="707" customFormat="true" ht="12.75" hidden="false" customHeight="false" outlineLevel="0" collapsed="false"/>
    <row r="611" s="707" customFormat="true" ht="12.75" hidden="false" customHeight="false" outlineLevel="0" collapsed="false"/>
    <row r="612" s="707" customFormat="true" ht="12.75" hidden="false" customHeight="false" outlineLevel="0" collapsed="false"/>
    <row r="613" s="707" customFormat="true" ht="12.75" hidden="false" customHeight="false" outlineLevel="0" collapsed="false"/>
    <row r="614" s="707" customFormat="true" ht="12.75" hidden="false" customHeight="false" outlineLevel="0" collapsed="false"/>
    <row r="615" s="707" customFormat="true" ht="12.75" hidden="false" customHeight="false" outlineLevel="0" collapsed="false"/>
    <row r="616" s="707" customFormat="true" ht="12.75" hidden="false" customHeight="false" outlineLevel="0" collapsed="false"/>
    <row r="617" s="707" customFormat="true" ht="12.75" hidden="false" customHeight="false" outlineLevel="0" collapsed="false"/>
    <row r="618" s="707" customFormat="true" ht="12.75" hidden="false" customHeight="false" outlineLevel="0" collapsed="false"/>
    <row r="619" s="707" customFormat="true" ht="12.75" hidden="false" customHeight="false" outlineLevel="0" collapsed="false"/>
    <row r="620" s="707" customFormat="true" ht="12.75" hidden="false" customHeight="false" outlineLevel="0" collapsed="false"/>
    <row r="621" s="707" customFormat="true" ht="12.75" hidden="false" customHeight="false" outlineLevel="0" collapsed="false"/>
    <row r="622" s="707" customFormat="true" ht="12.75" hidden="false" customHeight="false" outlineLevel="0" collapsed="false"/>
    <row r="623" s="707" customFormat="true" ht="12.75" hidden="false" customHeight="false" outlineLevel="0" collapsed="false"/>
    <row r="624" s="707" customFormat="true" ht="12.75" hidden="false" customHeight="false" outlineLevel="0" collapsed="false"/>
    <row r="625" s="707" customFormat="true" ht="12.75" hidden="false" customHeight="false" outlineLevel="0" collapsed="false"/>
    <row r="626" s="707" customFormat="true" ht="12.75" hidden="false" customHeight="false" outlineLevel="0" collapsed="false"/>
    <row r="627" s="707" customFormat="true" ht="12.75" hidden="false" customHeight="false" outlineLevel="0" collapsed="false"/>
    <row r="628" s="707" customFormat="true" ht="12.75" hidden="false" customHeight="false" outlineLevel="0" collapsed="false"/>
    <row r="629" s="707" customFormat="true" ht="12.75" hidden="false" customHeight="false" outlineLevel="0" collapsed="false"/>
    <row r="630" s="707" customFormat="true" ht="12.75" hidden="false" customHeight="false" outlineLevel="0" collapsed="false"/>
    <row r="631" s="707" customFormat="true" ht="12.75" hidden="false" customHeight="false" outlineLevel="0" collapsed="false"/>
  </sheetData>
  <sheetProtection sheet="true" password="dfda" selectLockedCells="true" selectUnlockedCells="true"/>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amp;R&amp;"Times New Roman,Regular"T 16</oddHeader>
    <oddFooter>&amp;L&amp;"Times New Roman,Regular"CVTI SR&amp;C&amp;"Times New Roman,Regular"&amp;P&amp;R&amp;"Times New Roman,Regular"PK na VŠ SR  2019   2. stupeň</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BG7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9" min="16" style="94" width="9.14"/>
  </cols>
  <sheetData>
    <row r="1" s="697" customFormat="true" ht="12.75" hidden="false" customHeight="false" outlineLevel="0" collapsed="false">
      <c r="P1" s="698"/>
      <c r="Q1" s="698"/>
      <c r="R1" s="698"/>
      <c r="S1" s="698"/>
      <c r="T1" s="698"/>
      <c r="U1" s="698"/>
      <c r="V1" s="698"/>
      <c r="W1" s="698"/>
      <c r="X1" s="698"/>
      <c r="Y1" s="698"/>
      <c r="Z1" s="698"/>
      <c r="AA1" s="698"/>
      <c r="AB1" s="698"/>
      <c r="AC1" s="698"/>
      <c r="AD1" s="698"/>
      <c r="AE1" s="698"/>
      <c r="AF1" s="698"/>
      <c r="AG1" s="698"/>
      <c r="AH1" s="698"/>
      <c r="AI1" s="698"/>
      <c r="AJ1" s="698"/>
      <c r="AK1" s="698"/>
      <c r="AL1" s="698"/>
      <c r="AM1" s="698"/>
      <c r="AN1" s="698"/>
      <c r="AO1" s="698"/>
      <c r="AP1" s="698"/>
      <c r="AQ1" s="698"/>
      <c r="AR1" s="698"/>
      <c r="AS1" s="698"/>
      <c r="AT1" s="698"/>
      <c r="AU1" s="698"/>
      <c r="AV1" s="698"/>
      <c r="AW1" s="698"/>
      <c r="AX1" s="698"/>
      <c r="AY1" s="698"/>
      <c r="AZ1" s="698"/>
      <c r="BA1" s="698"/>
      <c r="BB1" s="698"/>
      <c r="BC1" s="698"/>
      <c r="BD1" s="698"/>
      <c r="BE1" s="698"/>
      <c r="BF1" s="698"/>
      <c r="BG1" s="698"/>
    </row>
    <row r="2" s="769" customFormat="true" ht="12.75" hidden="false" customHeight="false" outlineLevel="0" collapsed="false">
      <c r="P2" s="701"/>
      <c r="Q2" s="701"/>
      <c r="R2" s="701"/>
      <c r="S2" s="701"/>
      <c r="T2" s="701"/>
      <c r="U2" s="701"/>
      <c r="V2" s="701"/>
      <c r="W2" s="701"/>
      <c r="X2" s="701"/>
      <c r="Y2" s="701"/>
      <c r="Z2" s="701"/>
      <c r="AA2" s="701"/>
      <c r="AB2" s="701"/>
      <c r="AC2" s="701"/>
      <c r="AD2" s="701"/>
      <c r="AE2" s="701"/>
      <c r="AF2" s="701"/>
      <c r="AG2" s="701"/>
      <c r="AH2" s="701"/>
      <c r="AI2" s="701"/>
      <c r="AJ2" s="701"/>
      <c r="AK2" s="701"/>
      <c r="AL2" s="701"/>
      <c r="AM2" s="701"/>
      <c r="AN2" s="701"/>
      <c r="AO2" s="701"/>
      <c r="AP2" s="701"/>
      <c r="AQ2" s="701"/>
      <c r="AR2" s="701"/>
      <c r="AS2" s="701"/>
      <c r="AT2" s="701"/>
      <c r="AU2" s="701"/>
      <c r="AV2" s="701"/>
      <c r="AW2" s="701"/>
      <c r="AX2" s="701"/>
      <c r="AY2" s="701"/>
      <c r="AZ2" s="701"/>
      <c r="BA2" s="701"/>
      <c r="BB2" s="701"/>
      <c r="BC2" s="701"/>
      <c r="BD2" s="701"/>
      <c r="BE2" s="701"/>
      <c r="BF2" s="701"/>
      <c r="BG2" s="701"/>
    </row>
    <row r="3" s="769" customFormat="true" ht="12.75" hidden="false" customHeight="false" outlineLevel="0" collapsed="false">
      <c r="C3" s="770" t="s">
        <v>942</v>
      </c>
      <c r="D3" s="770" t="s">
        <v>943</v>
      </c>
      <c r="E3" s="770" t="s">
        <v>944</v>
      </c>
      <c r="F3" s="770"/>
      <c r="H3" s="770" t="s">
        <v>925</v>
      </c>
      <c r="I3" s="770" t="s">
        <v>926</v>
      </c>
      <c r="J3" s="770" t="s">
        <v>788</v>
      </c>
      <c r="L3" s="770" t="s">
        <v>925</v>
      </c>
      <c r="M3" s="770" t="s">
        <v>926</v>
      </c>
      <c r="P3" s="701"/>
      <c r="Q3" s="701"/>
      <c r="R3" s="701"/>
      <c r="S3" s="701"/>
      <c r="T3" s="701"/>
      <c r="U3" s="701"/>
      <c r="V3" s="701"/>
      <c r="W3" s="701"/>
      <c r="X3" s="701"/>
      <c r="Y3" s="701"/>
      <c r="Z3" s="701"/>
      <c r="AA3" s="701"/>
      <c r="AB3" s="701"/>
      <c r="AC3" s="701"/>
      <c r="AD3" s="701"/>
      <c r="AE3" s="701"/>
      <c r="AF3" s="701"/>
      <c r="AG3" s="701"/>
      <c r="AH3" s="701"/>
      <c r="AI3" s="701"/>
      <c r="AJ3" s="701"/>
      <c r="AK3" s="701"/>
      <c r="AL3" s="701"/>
      <c r="AM3" s="701"/>
      <c r="AN3" s="701"/>
      <c r="AO3" s="701"/>
      <c r="AP3" s="701"/>
      <c r="AQ3" s="701"/>
      <c r="AR3" s="701"/>
      <c r="AS3" s="701"/>
      <c r="AT3" s="701"/>
      <c r="AU3" s="701"/>
      <c r="AV3" s="701"/>
      <c r="AW3" s="701"/>
      <c r="AX3" s="701"/>
      <c r="AY3" s="701"/>
      <c r="AZ3" s="701"/>
      <c r="BA3" s="701"/>
      <c r="BB3" s="701"/>
      <c r="BC3" s="701"/>
      <c r="BD3" s="701"/>
      <c r="BE3" s="701"/>
      <c r="BF3" s="701"/>
      <c r="BG3" s="701"/>
    </row>
    <row r="4" s="769" customFormat="true" ht="12.75" hidden="false" customHeight="false" outlineLevel="0" collapsed="false">
      <c r="C4" s="770" t="s">
        <v>934</v>
      </c>
      <c r="D4" s="771" t="n">
        <v>33.4</v>
      </c>
      <c r="E4" s="771" t="n">
        <v>66.6</v>
      </c>
      <c r="F4" s="771" t="n">
        <f aca="false">SUM(D4:E4)</f>
        <v>100</v>
      </c>
      <c r="H4" s="769" t="n">
        <v>360</v>
      </c>
      <c r="I4" s="769" t="n">
        <v>717</v>
      </c>
      <c r="J4" s="771" t="n">
        <f aca="false">SUM(H4:I4)</f>
        <v>1077</v>
      </c>
      <c r="L4" s="769" t="n">
        <f aca="false">H4*100/J4</f>
        <v>33.4261838440111</v>
      </c>
      <c r="M4" s="769" t="n">
        <f aca="false">I4*100/J4</f>
        <v>66.5738161559889</v>
      </c>
      <c r="P4" s="701"/>
      <c r="Q4" s="701"/>
      <c r="R4" s="701"/>
      <c r="S4" s="701"/>
      <c r="T4" s="701"/>
      <c r="U4" s="701"/>
      <c r="V4" s="701"/>
      <c r="W4" s="701"/>
      <c r="X4" s="701"/>
      <c r="Y4" s="701"/>
      <c r="Z4" s="701"/>
      <c r="AA4" s="701"/>
      <c r="AB4" s="701"/>
      <c r="AC4" s="701"/>
      <c r="AD4" s="701"/>
      <c r="AE4" s="701"/>
      <c r="AF4" s="701"/>
      <c r="AG4" s="701"/>
      <c r="AH4" s="701"/>
      <c r="AI4" s="701"/>
      <c r="AJ4" s="701"/>
      <c r="AK4" s="701"/>
      <c r="AL4" s="701"/>
      <c r="AM4" s="701"/>
      <c r="AN4" s="701"/>
      <c r="AO4" s="701"/>
      <c r="AP4" s="701"/>
      <c r="AQ4" s="701"/>
      <c r="AR4" s="701"/>
      <c r="AS4" s="701"/>
      <c r="AT4" s="701"/>
      <c r="AU4" s="701"/>
      <c r="AV4" s="701"/>
      <c r="AW4" s="701"/>
      <c r="AX4" s="701"/>
      <c r="AY4" s="701"/>
      <c r="AZ4" s="701"/>
      <c r="BA4" s="701"/>
      <c r="BB4" s="701"/>
      <c r="BC4" s="701"/>
      <c r="BD4" s="701"/>
      <c r="BE4" s="701"/>
      <c r="BF4" s="701"/>
      <c r="BG4" s="701"/>
    </row>
    <row r="5" s="769" customFormat="true" ht="12.75" hidden="false" customHeight="false" outlineLevel="0" collapsed="false">
      <c r="C5" s="770" t="s">
        <v>935</v>
      </c>
      <c r="D5" s="771" t="n">
        <v>72.9</v>
      </c>
      <c r="E5" s="771" t="n">
        <v>27.1</v>
      </c>
      <c r="F5" s="771" t="n">
        <f aca="false">SUM(D5:E5)</f>
        <v>100</v>
      </c>
      <c r="H5" s="769" t="n">
        <v>2987</v>
      </c>
      <c r="I5" s="769" t="n">
        <v>1112</v>
      </c>
      <c r="J5" s="771" t="n">
        <f aca="false">SUM(H5:I5)</f>
        <v>4099</v>
      </c>
      <c r="L5" s="769" t="n">
        <f aca="false">H5*100/J5</f>
        <v>72.8714320565992</v>
      </c>
      <c r="M5" s="769" t="n">
        <f aca="false">I5*100/J5</f>
        <v>27.1285679434008</v>
      </c>
      <c r="P5" s="701"/>
      <c r="Q5" s="701"/>
      <c r="R5" s="701"/>
      <c r="S5" s="701"/>
      <c r="T5" s="701"/>
      <c r="U5" s="701"/>
      <c r="V5" s="701"/>
      <c r="W5" s="701"/>
      <c r="X5" s="701"/>
      <c r="Y5" s="701"/>
      <c r="Z5" s="701"/>
      <c r="AA5" s="701"/>
      <c r="AB5" s="701"/>
      <c r="AC5" s="701"/>
      <c r="AD5" s="701"/>
      <c r="AE5" s="701"/>
      <c r="AF5" s="701"/>
      <c r="AG5" s="701"/>
      <c r="AH5" s="701"/>
      <c r="AI5" s="701"/>
      <c r="AJ5" s="701"/>
      <c r="AK5" s="701"/>
      <c r="AL5" s="701"/>
      <c r="AM5" s="701"/>
      <c r="AN5" s="701"/>
      <c r="AO5" s="701"/>
      <c r="AP5" s="701"/>
      <c r="AQ5" s="701"/>
      <c r="AR5" s="701"/>
      <c r="AS5" s="701"/>
      <c r="AT5" s="701"/>
      <c r="AU5" s="701"/>
      <c r="AV5" s="701"/>
      <c r="AW5" s="701"/>
      <c r="AX5" s="701"/>
      <c r="AY5" s="701"/>
      <c r="AZ5" s="701"/>
      <c r="BA5" s="701"/>
      <c r="BB5" s="701"/>
      <c r="BC5" s="701"/>
      <c r="BD5" s="701"/>
      <c r="BE5" s="701"/>
      <c r="BF5" s="701"/>
      <c r="BG5" s="701"/>
    </row>
    <row r="6" s="769" customFormat="true" ht="12.75" hidden="false" customHeight="false" outlineLevel="0" collapsed="false">
      <c r="C6" s="770" t="s">
        <v>945</v>
      </c>
      <c r="D6" s="771" t="n">
        <v>46.1</v>
      </c>
      <c r="E6" s="771" t="n">
        <v>53.9</v>
      </c>
      <c r="F6" s="771" t="n">
        <f aca="false">SUM(D6:E6)</f>
        <v>100</v>
      </c>
      <c r="H6" s="769" t="n">
        <v>252</v>
      </c>
      <c r="I6" s="769" t="n">
        <v>295</v>
      </c>
      <c r="J6" s="771" t="n">
        <f aca="false">SUM(H6:I6)</f>
        <v>547</v>
      </c>
      <c r="L6" s="769" t="n">
        <f aca="false">H6*100/J6</f>
        <v>46.0694698354662</v>
      </c>
      <c r="M6" s="769" t="n">
        <f aca="false">I6*100/J6</f>
        <v>53.9305301645338</v>
      </c>
      <c r="P6" s="701"/>
      <c r="Q6" s="701"/>
      <c r="R6" s="701"/>
      <c r="S6" s="701"/>
      <c r="T6" s="701"/>
      <c r="U6" s="701"/>
      <c r="V6" s="701"/>
      <c r="W6" s="701"/>
      <c r="X6" s="701"/>
      <c r="Y6" s="701"/>
      <c r="Z6" s="701"/>
      <c r="AA6" s="701"/>
      <c r="AB6" s="701"/>
      <c r="AC6" s="701"/>
      <c r="AD6" s="701"/>
      <c r="AE6" s="701"/>
      <c r="AF6" s="701"/>
      <c r="AG6" s="701"/>
      <c r="AH6" s="701"/>
      <c r="AI6" s="701"/>
      <c r="AJ6" s="701"/>
      <c r="AK6" s="701"/>
      <c r="AL6" s="701"/>
      <c r="AM6" s="701"/>
      <c r="AN6" s="701"/>
      <c r="AO6" s="701"/>
      <c r="AP6" s="701"/>
      <c r="AQ6" s="701"/>
      <c r="AR6" s="701"/>
      <c r="AS6" s="701"/>
      <c r="AT6" s="701"/>
      <c r="AU6" s="701"/>
      <c r="AV6" s="701"/>
      <c r="AW6" s="701"/>
      <c r="AX6" s="701"/>
      <c r="AY6" s="701"/>
      <c r="AZ6" s="701"/>
      <c r="BA6" s="701"/>
      <c r="BB6" s="701"/>
      <c r="BC6" s="701"/>
      <c r="BD6" s="701"/>
      <c r="BE6" s="701"/>
      <c r="BF6" s="701"/>
      <c r="BG6" s="701"/>
    </row>
    <row r="7" s="769" customFormat="true" ht="12.75" hidden="false" customHeight="false" outlineLevel="0" collapsed="false">
      <c r="C7" s="770" t="s">
        <v>937</v>
      </c>
      <c r="D7" s="771" t="n">
        <v>16</v>
      </c>
      <c r="E7" s="771" t="n">
        <v>84</v>
      </c>
      <c r="F7" s="771" t="n">
        <f aca="false">SUM(D7:E7)</f>
        <v>100</v>
      </c>
      <c r="H7" s="769" t="n">
        <v>205</v>
      </c>
      <c r="I7" s="769" t="n">
        <v>1077</v>
      </c>
      <c r="J7" s="771" t="n">
        <f aca="false">SUM(H7:I7)</f>
        <v>1282</v>
      </c>
      <c r="L7" s="769" t="n">
        <f aca="false">H7*100/J7</f>
        <v>15.990639625585</v>
      </c>
      <c r="M7" s="769" t="n">
        <f aca="false">I7*100/J7</f>
        <v>84.009360374415</v>
      </c>
      <c r="P7" s="701"/>
      <c r="Q7" s="701"/>
      <c r="R7" s="701"/>
      <c r="S7" s="701"/>
      <c r="T7" s="701"/>
      <c r="U7" s="701"/>
      <c r="V7" s="701"/>
      <c r="W7" s="701"/>
      <c r="X7" s="701"/>
      <c r="Y7" s="701"/>
      <c r="Z7" s="701"/>
      <c r="AA7" s="701"/>
      <c r="AB7" s="701"/>
      <c r="AC7" s="701"/>
      <c r="AD7" s="701"/>
      <c r="AE7" s="701"/>
      <c r="AF7" s="701"/>
      <c r="AG7" s="701"/>
      <c r="AH7" s="701"/>
      <c r="AI7" s="701"/>
      <c r="AJ7" s="701"/>
      <c r="AK7" s="701"/>
      <c r="AL7" s="701"/>
      <c r="AM7" s="701"/>
      <c r="AN7" s="701"/>
      <c r="AO7" s="701"/>
      <c r="AP7" s="701"/>
      <c r="AQ7" s="701"/>
      <c r="AR7" s="701"/>
      <c r="AS7" s="701"/>
      <c r="AT7" s="701"/>
      <c r="AU7" s="701"/>
      <c r="AV7" s="701"/>
      <c r="AW7" s="701"/>
      <c r="AX7" s="701"/>
      <c r="AY7" s="701"/>
      <c r="AZ7" s="701"/>
      <c r="BA7" s="701"/>
      <c r="BB7" s="701"/>
      <c r="BC7" s="701"/>
      <c r="BD7" s="701"/>
      <c r="BE7" s="701"/>
      <c r="BF7" s="701"/>
      <c r="BG7" s="701"/>
    </row>
    <row r="8" s="769" customFormat="true" ht="12.75" hidden="false" customHeight="false" outlineLevel="0" collapsed="false">
      <c r="C8" s="770" t="s">
        <v>946</v>
      </c>
      <c r="D8" s="771" t="n">
        <v>29.9</v>
      </c>
      <c r="E8" s="771" t="n">
        <v>70.1</v>
      </c>
      <c r="F8" s="771" t="n">
        <f aca="false">SUM(D8:E8)</f>
        <v>100</v>
      </c>
      <c r="H8" s="769" t="n">
        <v>3511</v>
      </c>
      <c r="I8" s="769" t="n">
        <v>8228</v>
      </c>
      <c r="J8" s="771" t="n">
        <f aca="false">SUM(H8:I8)</f>
        <v>11739</v>
      </c>
      <c r="L8" s="769" t="n">
        <f aca="false">H8*100/J8</f>
        <v>29.9088508390834</v>
      </c>
      <c r="M8" s="769" t="n">
        <f aca="false">I8*100/J8</f>
        <v>70.0911491609166</v>
      </c>
      <c r="P8" s="701"/>
      <c r="Q8" s="701"/>
      <c r="R8" s="701"/>
      <c r="S8" s="701"/>
      <c r="T8" s="701"/>
      <c r="U8" s="701"/>
      <c r="V8" s="701"/>
      <c r="W8" s="701"/>
      <c r="X8" s="701"/>
      <c r="Y8" s="701"/>
      <c r="Z8" s="701"/>
      <c r="AA8" s="701"/>
      <c r="AB8" s="701"/>
      <c r="AC8" s="701"/>
      <c r="AD8" s="701"/>
      <c r="AE8" s="701"/>
      <c r="AF8" s="701"/>
      <c r="AG8" s="701"/>
      <c r="AH8" s="701"/>
      <c r="AI8" s="701"/>
      <c r="AJ8" s="701"/>
      <c r="AK8" s="701"/>
      <c r="AL8" s="701"/>
      <c r="AM8" s="701"/>
      <c r="AN8" s="701"/>
      <c r="AO8" s="701"/>
      <c r="AP8" s="701"/>
      <c r="AQ8" s="701"/>
      <c r="AR8" s="701"/>
      <c r="AS8" s="701"/>
      <c r="AT8" s="701"/>
      <c r="AU8" s="701"/>
      <c r="AV8" s="701"/>
      <c r="AW8" s="701"/>
      <c r="AX8" s="701"/>
      <c r="AY8" s="701"/>
      <c r="AZ8" s="701"/>
      <c r="BA8" s="701"/>
      <c r="BB8" s="701"/>
      <c r="BC8" s="701"/>
      <c r="BD8" s="701"/>
      <c r="BE8" s="701"/>
      <c r="BF8" s="701"/>
      <c r="BG8" s="701"/>
    </row>
    <row r="9" s="769" customFormat="true" ht="12.75" hidden="false" customHeight="false" outlineLevel="0" collapsed="false">
      <c r="C9" s="770" t="s">
        <v>947</v>
      </c>
      <c r="D9" s="771" t="n">
        <v>32.2</v>
      </c>
      <c r="E9" s="771" t="n">
        <v>67.8</v>
      </c>
      <c r="F9" s="771" t="n">
        <f aca="false">SUM(D9:E9)</f>
        <v>100</v>
      </c>
      <c r="H9" s="769" t="n">
        <v>174</v>
      </c>
      <c r="I9" s="769" t="n">
        <v>366</v>
      </c>
      <c r="J9" s="771" t="n">
        <f aca="false">SUM(H9:I9)</f>
        <v>540</v>
      </c>
      <c r="L9" s="769" t="n">
        <f aca="false">H9*100/J9</f>
        <v>32.2222222222222</v>
      </c>
      <c r="M9" s="769" t="n">
        <f aca="false">I9*100/J9</f>
        <v>67.7777777777778</v>
      </c>
      <c r="P9" s="701"/>
      <c r="Q9" s="701"/>
      <c r="R9" s="701"/>
      <c r="S9" s="701"/>
      <c r="T9" s="701"/>
      <c r="U9" s="701"/>
      <c r="V9" s="701"/>
      <c r="W9" s="701"/>
      <c r="X9" s="701"/>
      <c r="Y9" s="701"/>
      <c r="Z9" s="701"/>
      <c r="AA9" s="701"/>
      <c r="AB9" s="701"/>
      <c r="AC9" s="701"/>
      <c r="AD9" s="701"/>
      <c r="AE9" s="701"/>
      <c r="AF9" s="701"/>
      <c r="AG9" s="701"/>
      <c r="AH9" s="701"/>
      <c r="AI9" s="701"/>
      <c r="AJ9" s="701"/>
      <c r="AK9" s="701"/>
      <c r="AL9" s="701"/>
      <c r="AM9" s="701"/>
      <c r="AN9" s="701"/>
      <c r="AO9" s="701"/>
      <c r="AP9" s="701"/>
      <c r="AQ9" s="701"/>
      <c r="AR9" s="701"/>
      <c r="AS9" s="701"/>
      <c r="AT9" s="701"/>
      <c r="AU9" s="701"/>
      <c r="AV9" s="701"/>
      <c r="AW9" s="701"/>
      <c r="AX9" s="701"/>
      <c r="AY9" s="701"/>
      <c r="AZ9" s="701"/>
      <c r="BA9" s="701"/>
      <c r="BB9" s="701"/>
      <c r="BC9" s="701"/>
      <c r="BD9" s="701"/>
      <c r="BE9" s="701"/>
      <c r="BF9" s="701"/>
      <c r="BG9" s="701"/>
    </row>
    <row r="10" s="769" customFormat="true" ht="12.75" hidden="false" customHeight="false" outlineLevel="0" collapsed="false">
      <c r="C10" s="770" t="s">
        <v>948</v>
      </c>
      <c r="D10" s="771" t="n">
        <v>63.6</v>
      </c>
      <c r="E10" s="771" t="n">
        <v>36.4</v>
      </c>
      <c r="F10" s="771" t="n">
        <f aca="false">SUM(D10:E10)</f>
        <v>100</v>
      </c>
      <c r="H10" s="769" t="n">
        <v>370</v>
      </c>
      <c r="I10" s="769" t="n">
        <v>212</v>
      </c>
      <c r="J10" s="771" t="n">
        <f aca="false">SUM(H10:I10)</f>
        <v>582</v>
      </c>
      <c r="L10" s="769" t="n">
        <f aca="false">H10*100/J10</f>
        <v>63.573883161512</v>
      </c>
      <c r="M10" s="769" t="n">
        <f aca="false">I10*100/J10</f>
        <v>36.426116838488</v>
      </c>
      <c r="P10" s="701"/>
      <c r="Q10" s="701"/>
      <c r="R10" s="701"/>
      <c r="S10" s="701"/>
      <c r="T10" s="701"/>
      <c r="U10" s="701"/>
      <c r="V10" s="701"/>
      <c r="W10" s="701"/>
      <c r="X10" s="701"/>
      <c r="Y10" s="701"/>
      <c r="Z10" s="701"/>
      <c r="AA10" s="701"/>
      <c r="AB10" s="701"/>
      <c r="AC10" s="701"/>
      <c r="AD10" s="701"/>
      <c r="AE10" s="701"/>
      <c r="AF10" s="701"/>
      <c r="AG10" s="701"/>
      <c r="AH10" s="701"/>
      <c r="AI10" s="701"/>
      <c r="AJ10" s="701"/>
      <c r="AK10" s="701"/>
      <c r="AL10" s="701"/>
      <c r="AM10" s="701"/>
      <c r="AN10" s="701"/>
      <c r="AO10" s="701"/>
      <c r="AP10" s="701"/>
      <c r="AQ10" s="701"/>
      <c r="AR10" s="701"/>
      <c r="AS10" s="701"/>
      <c r="AT10" s="701"/>
      <c r="AU10" s="701"/>
      <c r="AV10" s="701"/>
      <c r="AW10" s="701"/>
      <c r="AX10" s="701"/>
      <c r="AY10" s="701"/>
      <c r="AZ10" s="701"/>
      <c r="BA10" s="701"/>
      <c r="BB10" s="701"/>
      <c r="BC10" s="701"/>
      <c r="BD10" s="701"/>
      <c r="BE10" s="701"/>
      <c r="BF10" s="701"/>
      <c r="BG10" s="701"/>
    </row>
    <row r="11" s="769" customFormat="true" ht="12.75" hidden="false" customHeight="false" outlineLevel="0" collapsed="false">
      <c r="C11" s="770" t="s">
        <v>949</v>
      </c>
      <c r="D11" s="771" t="n">
        <v>39.6</v>
      </c>
      <c r="E11" s="771" t="n">
        <v>60.4</v>
      </c>
      <c r="F11" s="771" t="n">
        <f aca="false">SUM(D11:E11)</f>
        <v>100</v>
      </c>
      <c r="H11" s="771" t="n">
        <f aca="false">SUM(H4:H10)</f>
        <v>7859</v>
      </c>
      <c r="I11" s="771" t="n">
        <f aca="false">SUM(I4:I10)</f>
        <v>12007</v>
      </c>
      <c r="J11" s="771" t="n">
        <f aca="false">SUM(H11:I11)</f>
        <v>19866</v>
      </c>
      <c r="L11" s="769" t="n">
        <f aca="false">H11*100/J11</f>
        <v>39.56005235075</v>
      </c>
      <c r="M11" s="769" t="n">
        <f aca="false">I11*100/J11</f>
        <v>60.43994764925</v>
      </c>
      <c r="P11" s="701"/>
      <c r="Q11" s="701"/>
      <c r="R11" s="701"/>
      <c r="S11" s="701"/>
      <c r="T11" s="701"/>
      <c r="U11" s="701"/>
      <c r="V11" s="701"/>
      <c r="W11" s="701"/>
      <c r="X11" s="701"/>
      <c r="Y11" s="701"/>
      <c r="Z11" s="701"/>
      <c r="AA11" s="701"/>
      <c r="AB11" s="701"/>
      <c r="AC11" s="701"/>
      <c r="AD11" s="701"/>
      <c r="AE11" s="701"/>
      <c r="AF11" s="701"/>
      <c r="AG11" s="701"/>
      <c r="AH11" s="701"/>
      <c r="AI11" s="701"/>
      <c r="AJ11" s="701"/>
      <c r="AK11" s="701"/>
      <c r="AL11" s="701"/>
      <c r="AM11" s="701"/>
      <c r="AN11" s="701"/>
      <c r="AO11" s="701"/>
      <c r="AP11" s="701"/>
      <c r="AQ11" s="701"/>
      <c r="AR11" s="701"/>
      <c r="AS11" s="701"/>
      <c r="AT11" s="701"/>
      <c r="AU11" s="701"/>
      <c r="AV11" s="701"/>
      <c r="AW11" s="701"/>
      <c r="AX11" s="701"/>
      <c r="AY11" s="701"/>
      <c r="AZ11" s="701"/>
      <c r="BA11" s="701"/>
      <c r="BB11" s="701"/>
      <c r="BC11" s="701"/>
      <c r="BD11" s="701"/>
      <c r="BE11" s="701"/>
      <c r="BF11" s="701"/>
      <c r="BG11" s="701"/>
    </row>
    <row r="12" s="769" customFormat="true" ht="12.75" hidden="false" customHeight="false" outlineLevel="0" collapsed="false">
      <c r="P12" s="701"/>
      <c r="Q12" s="701"/>
      <c r="R12" s="701"/>
      <c r="S12" s="701"/>
      <c r="T12" s="701"/>
      <c r="U12" s="701"/>
      <c r="V12" s="701"/>
      <c r="W12" s="701"/>
      <c r="X12" s="701"/>
      <c r="Y12" s="701"/>
      <c r="Z12" s="701"/>
      <c r="AA12" s="701"/>
      <c r="AB12" s="701"/>
      <c r="AC12" s="701"/>
      <c r="AD12" s="701"/>
      <c r="AE12" s="701"/>
      <c r="AF12" s="701"/>
      <c r="AG12" s="701"/>
      <c r="AH12" s="701"/>
      <c r="AI12" s="701"/>
      <c r="AJ12" s="701"/>
      <c r="AK12" s="701"/>
      <c r="AL12" s="701"/>
      <c r="AM12" s="701"/>
      <c r="AN12" s="701"/>
      <c r="AO12" s="701"/>
      <c r="AP12" s="701"/>
      <c r="AQ12" s="701"/>
      <c r="AR12" s="701"/>
      <c r="AS12" s="701"/>
      <c r="AT12" s="701"/>
      <c r="AU12" s="701"/>
      <c r="AV12" s="701"/>
      <c r="AW12" s="701"/>
      <c r="AX12" s="701"/>
      <c r="AY12" s="701"/>
      <c r="AZ12" s="701"/>
      <c r="BA12" s="701"/>
      <c r="BB12" s="701"/>
      <c r="BC12" s="701"/>
      <c r="BD12" s="701"/>
      <c r="BE12" s="701"/>
      <c r="BF12" s="701"/>
      <c r="BG12" s="701"/>
    </row>
    <row r="13" s="697" customFormat="true" ht="12.75" hidden="false" customHeight="false" outlineLevel="0" collapsed="false">
      <c r="P13" s="698"/>
      <c r="Q13" s="698"/>
      <c r="R13" s="698"/>
      <c r="S13" s="698"/>
      <c r="T13" s="698"/>
      <c r="U13" s="698"/>
      <c r="V13" s="698"/>
      <c r="W13" s="698"/>
      <c r="X13" s="698"/>
      <c r="Y13" s="698"/>
      <c r="Z13" s="698"/>
      <c r="AA13" s="698"/>
      <c r="AB13" s="698"/>
      <c r="AC13" s="698"/>
      <c r="AD13" s="698"/>
      <c r="AE13" s="698"/>
      <c r="AF13" s="698"/>
      <c r="AG13" s="698"/>
      <c r="AH13" s="698"/>
      <c r="AI13" s="698"/>
      <c r="AJ13" s="698"/>
      <c r="AK13" s="698"/>
      <c r="AL13" s="698"/>
      <c r="AM13" s="698"/>
      <c r="AN13" s="698"/>
      <c r="AO13" s="698"/>
      <c r="AP13" s="698"/>
      <c r="AQ13" s="698"/>
      <c r="AR13" s="698"/>
      <c r="AS13" s="698"/>
      <c r="AT13" s="698"/>
      <c r="AU13" s="698"/>
      <c r="AV13" s="698"/>
      <c r="AW13" s="698"/>
      <c r="AX13" s="698"/>
      <c r="AY13" s="698"/>
      <c r="AZ13" s="698"/>
      <c r="BA13" s="698"/>
      <c r="BB13" s="698"/>
      <c r="BC13" s="698"/>
      <c r="BD13" s="698"/>
      <c r="BE13" s="698"/>
      <c r="BF13" s="698"/>
      <c r="BG13" s="698"/>
    </row>
    <row r="14" s="697" customFormat="true" ht="12.75" hidden="false" customHeight="false" outlineLevel="0" collapsed="false">
      <c r="P14" s="698"/>
      <c r="Q14" s="698"/>
      <c r="R14" s="698"/>
      <c r="S14" s="698"/>
      <c r="T14" s="698"/>
      <c r="U14" s="698"/>
      <c r="V14" s="698"/>
      <c r="W14" s="698"/>
      <c r="X14" s="698"/>
      <c r="Y14" s="698"/>
      <c r="Z14" s="698"/>
      <c r="AA14" s="698"/>
      <c r="AB14" s="698"/>
      <c r="AC14" s="698"/>
      <c r="AD14" s="698"/>
      <c r="AE14" s="698"/>
      <c r="AF14" s="698"/>
      <c r="AG14" s="698"/>
      <c r="AH14" s="698"/>
      <c r="AI14" s="698"/>
      <c r="AJ14" s="698"/>
      <c r="AK14" s="698"/>
      <c r="AL14" s="698"/>
      <c r="AM14" s="698"/>
      <c r="AN14" s="698"/>
      <c r="AO14" s="698"/>
      <c r="AP14" s="698"/>
      <c r="AQ14" s="698"/>
      <c r="AR14" s="698"/>
      <c r="AS14" s="698"/>
      <c r="AT14" s="698"/>
      <c r="AU14" s="698"/>
      <c r="AV14" s="698"/>
      <c r="AW14" s="698"/>
      <c r="AX14" s="698"/>
      <c r="AY14" s="698"/>
      <c r="AZ14" s="698"/>
      <c r="BA14" s="698"/>
      <c r="BB14" s="698"/>
      <c r="BC14" s="698"/>
      <c r="BD14" s="698"/>
      <c r="BE14" s="698"/>
      <c r="BF14" s="698"/>
      <c r="BG14" s="698"/>
    </row>
    <row r="29" customFormat="false" ht="17.25" hidden="false" customHeight="true" outlineLevel="0" collapsed="false"/>
    <row r="39" s="94" customFormat="true" ht="12.75" hidden="false" customHeight="false" outlineLevel="0" collapsed="false"/>
    <row r="40" s="94" customFormat="true" ht="12.75" hidden="false" customHeight="false" outlineLevel="0" collapsed="false"/>
    <row r="41" s="94" customFormat="true" ht="12.75" hidden="false" customHeight="false" outlineLevel="0" collapsed="false"/>
    <row r="42" s="94" customFormat="true" ht="12.75" hidden="false" customHeight="false" outlineLevel="0" collapsed="false"/>
    <row r="43" s="94" customFormat="true" ht="12.75" hidden="false" customHeight="false" outlineLevel="0" collapsed="false"/>
    <row r="44" s="94" customFormat="true" ht="12.75" hidden="false" customHeight="false" outlineLevel="0" collapsed="false"/>
    <row r="45" s="94" customFormat="true" ht="12.75" hidden="false" customHeight="false" outlineLevel="0" collapsed="false"/>
    <row r="46" s="94" customFormat="true" ht="12.75" hidden="false" customHeight="false" outlineLevel="0" collapsed="false"/>
    <row r="47" s="94" customFormat="true" ht="12.75" hidden="false" customHeight="false" outlineLevel="0" collapsed="false"/>
    <row r="48" s="94" customFormat="true" ht="12.75" hidden="false" customHeight="false" outlineLevel="0" collapsed="false"/>
    <row r="49" s="94" customFormat="true" ht="12.75" hidden="false" customHeight="false" outlineLevel="0" collapsed="false"/>
    <row r="50" s="94" customFormat="true" ht="12.75" hidden="false" customHeight="false" outlineLevel="0" collapsed="false"/>
    <row r="51" s="94" customFormat="true" ht="12.75" hidden="false" customHeight="false" outlineLevel="0" collapsed="false"/>
    <row r="52" s="94" customFormat="true" ht="12.75" hidden="false" customHeight="false" outlineLevel="0" collapsed="false"/>
    <row r="53" s="94" customFormat="true" ht="12.75" hidden="false" customHeight="false" outlineLevel="0" collapsed="false"/>
    <row r="54" s="94" customFormat="true" ht="12.75" hidden="false" customHeight="false" outlineLevel="0" collapsed="false"/>
    <row r="55" s="94" customFormat="true" ht="12.75" hidden="false" customHeight="false" outlineLevel="0" collapsed="false"/>
    <row r="56" s="94" customFormat="true" ht="12.75" hidden="false" customHeight="false" outlineLevel="0" collapsed="false"/>
    <row r="57" s="94" customFormat="true" ht="12.75" hidden="false" customHeight="false" outlineLevel="0" collapsed="false"/>
    <row r="58" s="94" customFormat="true" ht="12.75" hidden="false" customHeight="false" outlineLevel="0" collapsed="false"/>
    <row r="59" s="94" customFormat="true" ht="12.75" hidden="false" customHeight="false" outlineLevel="0" collapsed="false"/>
    <row r="60" s="94" customFormat="true" ht="12.75" hidden="false" customHeight="false" outlineLevel="0" collapsed="false"/>
    <row r="61" s="94" customFormat="true" ht="12.75" hidden="false" customHeight="false" outlineLevel="0" collapsed="false"/>
    <row r="62" s="94" customFormat="true" ht="12.75" hidden="false" customHeight="false" outlineLevel="0" collapsed="false"/>
    <row r="63" s="94" customFormat="true" ht="12.75" hidden="false" customHeight="false" outlineLevel="0" collapsed="false"/>
    <row r="64" s="94" customFormat="true" ht="12.75" hidden="false" customHeight="false" outlineLevel="0" collapsed="false"/>
    <row r="65" s="94" customFormat="true" ht="12.75" hidden="false" customHeight="false" outlineLevel="0" collapsed="false"/>
    <row r="66" s="94" customFormat="true" ht="12.75" hidden="false" customHeight="false" outlineLevel="0" collapsed="false"/>
    <row r="67" s="94" customFormat="true" ht="12.75" hidden="false" customHeight="false" outlineLevel="0" collapsed="false"/>
    <row r="68" s="94" customFormat="true" ht="12.75" hidden="false" customHeight="false" outlineLevel="0" collapsed="false"/>
    <row r="69" s="94" customFormat="true" ht="12.75" hidden="false" customHeight="false" outlineLevel="0" collapsed="false"/>
    <row r="70" s="94" customFormat="true" ht="12.75" hidden="false" customHeight="false" outlineLevel="0" collapsed="false"/>
    <row r="71" s="94" customFormat="true" ht="12.75" hidden="false" customHeight="false" outlineLevel="0" collapsed="false"/>
    <row r="72" s="94" customFormat="true" ht="12.75" hidden="false" customHeight="false" outlineLevel="0" collapsed="false"/>
    <row r="73" s="94" customFormat="true" ht="12.75" hidden="false" customHeight="false" outlineLevel="0" collapsed="false"/>
    <row r="74" s="94" customFormat="true" ht="12.75" hidden="false" customHeight="false" outlineLevel="0" collapsed="false"/>
    <row r="75" s="94" customFormat="true" ht="12.75" hidden="false" customHeight="false" outlineLevel="0" collapsed="false"/>
    <row r="76" s="94" customFormat="true" ht="12.75" hidden="false" customHeight="false" outlineLevel="0" collapsed="false"/>
    <row r="77" s="94" customFormat="true" ht="12.75" hidden="false" customHeight="false" outlineLevel="0" collapsed="false"/>
    <row r="78" s="94" customFormat="true" ht="12.75" hidden="false" customHeight="false" outlineLevel="0" collapsed="false"/>
    <row r="79" s="94" customFormat="true" ht="12.75" hidden="false" customHeight="false" outlineLevel="0" collapsed="false"/>
  </sheetData>
  <sheetProtection sheet="true" password="dfda" selectLockedCells="true" selectUnlockedCells="true"/>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amp;R&amp;"Times New Roman,Regular"G 12</oddHeader>
    <oddFooter>&amp;L&amp;"Times New Roman,Regular"CVTI SR&amp;C&amp;"Times New Roman,Regular"&amp;P&amp;R&amp;"Times New Roman,Regular"PK na VŠ SR  2019   2. stupeň</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4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3" width="2.7"/>
    <col collapsed="false" customWidth="true" hidden="false" outlineLevel="0" max="2" min="2" style="772" width="21.13"/>
    <col collapsed="false" customWidth="true" hidden="false" outlineLevel="0" max="3" min="3" style="143" width="9.7"/>
    <col collapsed="false" customWidth="true" hidden="false" outlineLevel="0" max="4" min="4" style="143" width="8.7"/>
    <col collapsed="false" customWidth="true" hidden="false" outlineLevel="0" max="5" min="5" style="143" width="9.7"/>
    <col collapsed="false" customWidth="true" hidden="false" outlineLevel="0" max="6" min="6" style="143" width="8.7"/>
    <col collapsed="false" customWidth="true" hidden="false" outlineLevel="0" max="7" min="7" style="143" width="7.99"/>
    <col collapsed="false" customWidth="true" hidden="false" outlineLevel="0" max="9" min="8" style="143" width="8.7"/>
    <col collapsed="false" customWidth="true" hidden="false" outlineLevel="0" max="10" min="10" style="143" width="7.99"/>
    <col collapsed="false" customWidth="true" hidden="false" outlineLevel="0" max="14" min="11" style="143" width="7.7"/>
    <col collapsed="false" customWidth="true" hidden="false" outlineLevel="0" max="15" min="15" style="143" width="8.28"/>
    <col collapsed="false" customWidth="true" hidden="false" outlineLevel="0" max="16" min="16" style="143" width="2.7"/>
    <col collapsed="false" customWidth="false" hidden="false" outlineLevel="0" max="43" min="17" style="144" width="9.14"/>
    <col collapsed="false" customWidth="false" hidden="false" outlineLevel="0" max="257" min="44" style="143" width="9.14"/>
  </cols>
  <sheetData>
    <row r="1" s="773" customFormat="true" ht="40.9" hidden="false" customHeight="true" outlineLevel="0" collapsed="false">
      <c r="B1" s="774" t="s">
        <v>950</v>
      </c>
      <c r="C1" s="774"/>
      <c r="D1" s="774"/>
      <c r="E1" s="774"/>
      <c r="F1" s="774"/>
      <c r="G1" s="774"/>
      <c r="H1" s="774"/>
      <c r="I1" s="774"/>
      <c r="J1" s="774"/>
      <c r="K1" s="774"/>
      <c r="L1" s="774"/>
      <c r="M1" s="774"/>
      <c r="N1" s="774"/>
      <c r="O1" s="775"/>
      <c r="Q1" s="776"/>
      <c r="R1" s="776"/>
      <c r="S1" s="776"/>
      <c r="T1" s="776"/>
      <c r="U1" s="776"/>
      <c r="V1" s="776"/>
      <c r="W1" s="776"/>
      <c r="X1" s="776"/>
      <c r="Y1" s="776"/>
      <c r="Z1" s="776"/>
      <c r="AA1" s="776"/>
      <c r="AB1" s="776"/>
      <c r="AC1" s="776"/>
      <c r="AD1" s="776"/>
      <c r="AE1" s="776"/>
      <c r="AF1" s="776"/>
      <c r="AG1" s="776"/>
      <c r="AH1" s="776"/>
      <c r="AI1" s="776"/>
      <c r="AJ1" s="776"/>
      <c r="AK1" s="776"/>
      <c r="AL1" s="776"/>
      <c r="AM1" s="776"/>
      <c r="AN1" s="776"/>
      <c r="AO1" s="776"/>
      <c r="AP1" s="776"/>
      <c r="AQ1" s="776"/>
    </row>
    <row r="2" s="773" customFormat="true" ht="22.15" hidden="false" customHeight="true" outlineLevel="0" collapsed="false">
      <c r="B2" s="777"/>
      <c r="C2" s="778"/>
      <c r="D2" s="778"/>
      <c r="E2" s="778"/>
      <c r="F2" s="778"/>
      <c r="G2" s="778"/>
      <c r="H2" s="778"/>
      <c r="I2" s="778"/>
      <c r="J2" s="778"/>
      <c r="K2" s="778"/>
      <c r="L2" s="778"/>
      <c r="Q2" s="776"/>
      <c r="R2" s="776"/>
      <c r="S2" s="776"/>
      <c r="T2" s="776"/>
      <c r="U2" s="776"/>
      <c r="V2" s="776"/>
      <c r="W2" s="776"/>
      <c r="X2" s="776"/>
      <c r="Y2" s="776"/>
      <c r="Z2" s="776"/>
      <c r="AA2" s="776"/>
      <c r="AB2" s="776"/>
      <c r="AC2" s="776"/>
      <c r="AD2" s="776"/>
      <c r="AE2" s="776"/>
      <c r="AF2" s="776"/>
      <c r="AG2" s="776"/>
      <c r="AH2" s="776"/>
      <c r="AI2" s="776"/>
      <c r="AJ2" s="776"/>
      <c r="AK2" s="776"/>
      <c r="AL2" s="776"/>
      <c r="AM2" s="776"/>
      <c r="AN2" s="776"/>
      <c r="AO2" s="776"/>
      <c r="AP2" s="776"/>
      <c r="AQ2" s="776"/>
    </row>
    <row r="3" s="773" customFormat="true" ht="27" hidden="false" customHeight="true" outlineLevel="0" collapsed="false">
      <c r="B3" s="779" t="s">
        <v>951</v>
      </c>
      <c r="C3" s="780" t="s">
        <v>952</v>
      </c>
      <c r="D3" s="780"/>
      <c r="E3" s="780"/>
      <c r="F3" s="780"/>
      <c r="G3" s="780"/>
      <c r="H3" s="780"/>
      <c r="I3" s="780"/>
      <c r="J3" s="780"/>
      <c r="K3" s="780"/>
      <c r="L3" s="781" t="s">
        <v>953</v>
      </c>
      <c r="M3" s="781" t="s">
        <v>954</v>
      </c>
      <c r="N3" s="781" t="s">
        <v>955</v>
      </c>
      <c r="O3" s="782" t="s">
        <v>956</v>
      </c>
      <c r="Q3" s="776" t="s">
        <v>346</v>
      </c>
      <c r="R3" s="776"/>
      <c r="S3" s="776"/>
      <c r="T3" s="776"/>
      <c r="U3" s="776"/>
      <c r="V3" s="776"/>
      <c r="W3" s="776"/>
      <c r="X3" s="776"/>
      <c r="Y3" s="776"/>
      <c r="Z3" s="776"/>
      <c r="AA3" s="776"/>
      <c r="AB3" s="776"/>
      <c r="AC3" s="776"/>
      <c r="AD3" s="776"/>
      <c r="AE3" s="776"/>
      <c r="AF3" s="776"/>
      <c r="AG3" s="776"/>
      <c r="AH3" s="776"/>
      <c r="AI3" s="776"/>
      <c r="AJ3" s="776"/>
      <c r="AK3" s="776"/>
      <c r="AL3" s="776"/>
      <c r="AM3" s="776"/>
      <c r="AN3" s="776"/>
      <c r="AO3" s="776"/>
      <c r="AP3" s="776"/>
      <c r="AQ3" s="776"/>
    </row>
    <row r="4" s="773" customFormat="true" ht="24" hidden="false" customHeight="true" outlineLevel="0" collapsed="false">
      <c r="B4" s="779"/>
      <c r="C4" s="783" t="s">
        <v>957</v>
      </c>
      <c r="D4" s="783" t="s">
        <v>958</v>
      </c>
      <c r="E4" s="783" t="s">
        <v>959</v>
      </c>
      <c r="F4" s="783" t="s">
        <v>960</v>
      </c>
      <c r="G4" s="783" t="s">
        <v>961</v>
      </c>
      <c r="H4" s="784" t="s">
        <v>962</v>
      </c>
      <c r="I4" s="783" t="s">
        <v>963</v>
      </c>
      <c r="J4" s="783" t="s">
        <v>964</v>
      </c>
      <c r="K4" s="785" t="s">
        <v>965</v>
      </c>
      <c r="L4" s="781" t="s">
        <v>788</v>
      </c>
      <c r="M4" s="781" t="s">
        <v>966</v>
      </c>
      <c r="N4" s="781" t="s">
        <v>967</v>
      </c>
      <c r="O4" s="782"/>
      <c r="Q4" s="776"/>
      <c r="R4" s="776"/>
      <c r="S4" s="776"/>
      <c r="T4" s="776"/>
      <c r="U4" s="776"/>
      <c r="V4" s="776"/>
      <c r="W4" s="776"/>
      <c r="X4" s="776"/>
      <c r="Y4" s="776"/>
      <c r="Z4" s="776"/>
      <c r="AA4" s="776"/>
      <c r="AB4" s="776"/>
      <c r="AC4" s="776"/>
      <c r="AD4" s="776"/>
      <c r="AE4" s="776"/>
      <c r="AF4" s="776"/>
      <c r="AG4" s="776"/>
      <c r="AH4" s="776"/>
      <c r="AI4" s="776"/>
      <c r="AJ4" s="776"/>
      <c r="AK4" s="776"/>
      <c r="AL4" s="776"/>
      <c r="AM4" s="776"/>
      <c r="AN4" s="776"/>
      <c r="AO4" s="776"/>
      <c r="AP4" s="776"/>
      <c r="AQ4" s="776"/>
    </row>
    <row r="5" customFormat="false" ht="4.5" hidden="false" customHeight="true" outlineLevel="0" collapsed="false">
      <c r="B5" s="786"/>
      <c r="C5" s="787"/>
      <c r="D5" s="787"/>
      <c r="E5" s="787"/>
      <c r="F5" s="787"/>
      <c r="G5" s="787"/>
      <c r="H5" s="787"/>
      <c r="I5" s="787"/>
      <c r="J5" s="787"/>
      <c r="K5" s="788"/>
      <c r="L5" s="789"/>
      <c r="M5" s="789"/>
      <c r="N5" s="789"/>
      <c r="O5" s="790"/>
    </row>
    <row r="6" customFormat="false" ht="16.5" hidden="false" customHeight="true" outlineLevel="0" collapsed="false">
      <c r="B6" s="791" t="s">
        <v>968</v>
      </c>
      <c r="C6" s="792" t="n">
        <v>940</v>
      </c>
      <c r="D6" s="792" t="n">
        <v>295</v>
      </c>
      <c r="E6" s="792" t="n">
        <v>295</v>
      </c>
      <c r="F6" s="792" t="n">
        <v>298</v>
      </c>
      <c r="G6" s="792" t="n">
        <v>360</v>
      </c>
      <c r="H6" s="792" t="n">
        <v>225</v>
      </c>
      <c r="I6" s="792" t="n">
        <v>327</v>
      </c>
      <c r="J6" s="792" t="n">
        <v>170</v>
      </c>
      <c r="K6" s="793" t="n">
        <v>9</v>
      </c>
      <c r="L6" s="794" t="n">
        <v>200</v>
      </c>
      <c r="M6" s="794" t="n">
        <v>19</v>
      </c>
      <c r="N6" s="795" t="n">
        <f aca="false">M6*100/L6</f>
        <v>9.5</v>
      </c>
      <c r="O6" s="796" t="n">
        <f aca="false">L6*100/(C6+D6+E6+F6+G6+H6+I6+J6+K6+L6)</f>
        <v>6.41231163834562</v>
      </c>
    </row>
    <row r="7" customFormat="false" ht="16.5" hidden="false" customHeight="true" outlineLevel="0" collapsed="false">
      <c r="B7" s="797" t="s">
        <v>969</v>
      </c>
      <c r="C7" s="798" t="n">
        <v>350</v>
      </c>
      <c r="D7" s="798" t="n">
        <v>382</v>
      </c>
      <c r="E7" s="798" t="n">
        <v>248</v>
      </c>
      <c r="F7" s="798" t="n">
        <v>300</v>
      </c>
      <c r="G7" s="798" t="n">
        <v>197</v>
      </c>
      <c r="H7" s="798" t="n">
        <v>180</v>
      </c>
      <c r="I7" s="798" t="n">
        <v>198</v>
      </c>
      <c r="J7" s="798" t="n">
        <v>78</v>
      </c>
      <c r="K7" s="799" t="n">
        <v>0</v>
      </c>
      <c r="L7" s="800" t="n">
        <v>143</v>
      </c>
      <c r="M7" s="800" t="n">
        <v>1</v>
      </c>
      <c r="N7" s="801" t="n">
        <f aca="false">M7*100/L7</f>
        <v>0.699300699300699</v>
      </c>
      <c r="O7" s="802" t="n">
        <f aca="false">L7*100/(C7+D7+E7+F7+G7+H7+I7+J7+K7+L7)</f>
        <v>6.88824662813102</v>
      </c>
    </row>
    <row r="8" customFormat="false" ht="16.5" hidden="false" customHeight="true" outlineLevel="0" collapsed="false">
      <c r="B8" s="797" t="s">
        <v>970</v>
      </c>
      <c r="C8" s="798" t="n">
        <v>339</v>
      </c>
      <c r="D8" s="798" t="n">
        <v>195</v>
      </c>
      <c r="E8" s="798" t="n">
        <v>158</v>
      </c>
      <c r="F8" s="798" t="n">
        <v>135</v>
      </c>
      <c r="G8" s="798" t="n">
        <v>118</v>
      </c>
      <c r="H8" s="798" t="n">
        <v>105</v>
      </c>
      <c r="I8" s="798" t="n">
        <v>212</v>
      </c>
      <c r="J8" s="798" t="n">
        <v>133</v>
      </c>
      <c r="K8" s="799" t="n">
        <v>4</v>
      </c>
      <c r="L8" s="800" t="n">
        <v>155</v>
      </c>
      <c r="M8" s="800" t="n">
        <v>3</v>
      </c>
      <c r="N8" s="801" t="n">
        <f aca="false">M8*100/L8</f>
        <v>1.93548387096774</v>
      </c>
      <c r="O8" s="802" t="n">
        <f aca="false">L8*100/(C8+D8+E8+F8+G8+H8+I8+J8+K8+L8)</f>
        <v>9.97425997425997</v>
      </c>
    </row>
    <row r="9" customFormat="false" ht="16.5" hidden="false" customHeight="true" outlineLevel="0" collapsed="false">
      <c r="B9" s="797" t="s">
        <v>971</v>
      </c>
      <c r="C9" s="803" t="n">
        <v>23</v>
      </c>
      <c r="D9" s="803" t="n">
        <v>149</v>
      </c>
      <c r="E9" s="798" t="n">
        <v>107</v>
      </c>
      <c r="F9" s="798" t="n">
        <v>438</v>
      </c>
      <c r="G9" s="798" t="n">
        <v>71</v>
      </c>
      <c r="H9" s="798" t="n">
        <v>99</v>
      </c>
      <c r="I9" s="798" t="n">
        <v>76</v>
      </c>
      <c r="J9" s="798" t="n">
        <v>30</v>
      </c>
      <c r="K9" s="799" t="n">
        <v>2</v>
      </c>
      <c r="L9" s="800" t="n">
        <v>40</v>
      </c>
      <c r="M9" s="800" t="n">
        <v>2</v>
      </c>
      <c r="N9" s="801" t="n">
        <f aca="false">M9*100/L9</f>
        <v>5</v>
      </c>
      <c r="O9" s="802" t="n">
        <f aca="false">L9*100/(C9+D9+E9+F9+G9+H9+I9+J9+K9+L9)</f>
        <v>3.86473429951691</v>
      </c>
    </row>
    <row r="10" customFormat="false" ht="16.5" hidden="false" customHeight="true" outlineLevel="0" collapsed="false">
      <c r="B10" s="797" t="s">
        <v>972</v>
      </c>
      <c r="C10" s="803" t="n">
        <v>8</v>
      </c>
      <c r="D10" s="803" t="n">
        <v>10</v>
      </c>
      <c r="E10" s="798" t="n">
        <v>19</v>
      </c>
      <c r="F10" s="798" t="n">
        <v>22</v>
      </c>
      <c r="G10" s="798" t="n">
        <v>56</v>
      </c>
      <c r="H10" s="798" t="n">
        <v>157</v>
      </c>
      <c r="I10" s="798" t="n">
        <v>29</v>
      </c>
      <c r="J10" s="798" t="n">
        <v>24</v>
      </c>
      <c r="K10" s="799" t="n">
        <v>1</v>
      </c>
      <c r="L10" s="800" t="n">
        <v>7</v>
      </c>
      <c r="M10" s="800" t="n">
        <v>5</v>
      </c>
      <c r="N10" s="801" t="n">
        <f aca="false">M10*100/L10</f>
        <v>71.4285714285714</v>
      </c>
      <c r="O10" s="802" t="n">
        <f aca="false">L10*100/(C10+D10+E10+F10+G10+H10+I10+J10+K10+L10)</f>
        <v>2.1021021021021</v>
      </c>
    </row>
    <row r="11" customFormat="false" ht="16.5" hidden="false" customHeight="true" outlineLevel="0" collapsed="false">
      <c r="B11" s="797" t="s">
        <v>973</v>
      </c>
      <c r="C11" s="803" t="n">
        <v>31</v>
      </c>
      <c r="D11" s="803" t="n">
        <v>8</v>
      </c>
      <c r="E11" s="798" t="n">
        <v>7</v>
      </c>
      <c r="F11" s="798" t="n">
        <v>13</v>
      </c>
      <c r="G11" s="798" t="n">
        <v>13</v>
      </c>
      <c r="H11" s="798" t="n">
        <v>7</v>
      </c>
      <c r="I11" s="798" t="n">
        <v>7</v>
      </c>
      <c r="J11" s="798" t="n">
        <v>15</v>
      </c>
      <c r="K11" s="799" t="n">
        <v>0</v>
      </c>
      <c r="L11" s="800" t="n">
        <v>23</v>
      </c>
      <c r="M11" s="800" t="n">
        <v>13</v>
      </c>
      <c r="N11" s="801" t="n">
        <f aca="false">M11*100/L11</f>
        <v>56.5217391304348</v>
      </c>
      <c r="O11" s="802" t="n">
        <f aca="false">L11*100/(C11+D11+E11+F11+G11+H11+I11+J11+K11+L11)</f>
        <v>18.5483870967742</v>
      </c>
    </row>
    <row r="12" customFormat="false" ht="16.5" hidden="false" customHeight="true" outlineLevel="0" collapsed="false">
      <c r="B12" s="797" t="s">
        <v>974</v>
      </c>
      <c r="C12" s="803" t="n">
        <v>49</v>
      </c>
      <c r="D12" s="803" t="n">
        <v>20</v>
      </c>
      <c r="E12" s="798" t="n">
        <v>14</v>
      </c>
      <c r="F12" s="798" t="n">
        <v>18</v>
      </c>
      <c r="G12" s="798" t="n">
        <v>20</v>
      </c>
      <c r="H12" s="798" t="n">
        <v>20</v>
      </c>
      <c r="I12" s="798" t="n">
        <v>19</v>
      </c>
      <c r="J12" s="798" t="n">
        <v>13</v>
      </c>
      <c r="K12" s="799" t="n">
        <v>0</v>
      </c>
      <c r="L12" s="800" t="n">
        <v>20</v>
      </c>
      <c r="M12" s="800" t="n">
        <v>12</v>
      </c>
      <c r="N12" s="801" t="n">
        <f aca="false">M12*100/L12</f>
        <v>60</v>
      </c>
      <c r="O12" s="802" t="n">
        <f aca="false">L12*100/(C12+D12+E12+F12+G12+H12+I12+J12+K12+L12)</f>
        <v>10.3626943005181</v>
      </c>
    </row>
    <row r="13" customFormat="false" ht="16.5" hidden="false" customHeight="true" outlineLevel="0" collapsed="false">
      <c r="B13" s="797" t="s">
        <v>975</v>
      </c>
      <c r="C13" s="798" t="n">
        <v>0</v>
      </c>
      <c r="D13" s="798" t="n">
        <v>0</v>
      </c>
      <c r="E13" s="798" t="n">
        <v>0</v>
      </c>
      <c r="F13" s="798" t="n">
        <v>0</v>
      </c>
      <c r="G13" s="798" t="n">
        <v>0</v>
      </c>
      <c r="H13" s="798" t="n">
        <v>1</v>
      </c>
      <c r="I13" s="798" t="n">
        <v>6</v>
      </c>
      <c r="J13" s="798" t="n">
        <v>2</v>
      </c>
      <c r="K13" s="799" t="n">
        <v>0</v>
      </c>
      <c r="L13" s="800" t="n">
        <v>0</v>
      </c>
      <c r="M13" s="800" t="n">
        <v>0</v>
      </c>
      <c r="N13" s="801"/>
      <c r="O13" s="802" t="n">
        <f aca="false">L13*100/(C13+D13+E13+F13+G13+H13+I13+J13+K13+L13)</f>
        <v>0</v>
      </c>
    </row>
    <row r="14" customFormat="false" ht="16.5" hidden="false" customHeight="true" outlineLevel="0" collapsed="false">
      <c r="B14" s="797" t="s">
        <v>976</v>
      </c>
      <c r="C14" s="803" t="n">
        <v>4</v>
      </c>
      <c r="D14" s="803" t="n">
        <v>3</v>
      </c>
      <c r="E14" s="798" t="n">
        <v>6</v>
      </c>
      <c r="F14" s="798" t="n">
        <v>5</v>
      </c>
      <c r="G14" s="798" t="n">
        <v>30</v>
      </c>
      <c r="H14" s="798" t="n">
        <v>60</v>
      </c>
      <c r="I14" s="798" t="n">
        <v>570</v>
      </c>
      <c r="J14" s="798" t="n">
        <v>654</v>
      </c>
      <c r="K14" s="799" t="n">
        <v>0</v>
      </c>
      <c r="L14" s="800" t="n">
        <v>285</v>
      </c>
      <c r="M14" s="800" t="n">
        <v>2</v>
      </c>
      <c r="N14" s="801" t="n">
        <f aca="false">M14*100/L14</f>
        <v>0.701754385964912</v>
      </c>
      <c r="O14" s="802" t="n">
        <f aca="false">L14*100/(C14+D14+E14+F14+G14+H14+I14+J14+K14+L14)</f>
        <v>17.6252319109462</v>
      </c>
    </row>
    <row r="15" customFormat="false" ht="16.5" hidden="false" customHeight="true" outlineLevel="0" collapsed="false">
      <c r="B15" s="797" t="s">
        <v>977</v>
      </c>
      <c r="C15" s="803" t="n">
        <v>28</v>
      </c>
      <c r="D15" s="803" t="n">
        <v>42</v>
      </c>
      <c r="E15" s="798" t="n">
        <v>191</v>
      </c>
      <c r="F15" s="798" t="n">
        <v>50</v>
      </c>
      <c r="G15" s="798" t="n">
        <v>712</v>
      </c>
      <c r="H15" s="798" t="n">
        <v>115</v>
      </c>
      <c r="I15" s="798" t="n">
        <v>93</v>
      </c>
      <c r="J15" s="798" t="n">
        <v>48</v>
      </c>
      <c r="K15" s="799" t="n">
        <v>0</v>
      </c>
      <c r="L15" s="800" t="n">
        <v>30</v>
      </c>
      <c r="M15" s="800" t="n">
        <v>3</v>
      </c>
      <c r="N15" s="801" t="n">
        <f aca="false">M15*100/L15</f>
        <v>10</v>
      </c>
      <c r="O15" s="802" t="n">
        <f aca="false">L15*100/(C15+D15+E15+F15+G15+H15+I15+J15+K15+L15)</f>
        <v>2.29182582123759</v>
      </c>
    </row>
    <row r="16" customFormat="false" ht="16.5" hidden="false" customHeight="true" outlineLevel="0" collapsed="false">
      <c r="B16" s="797" t="s">
        <v>978</v>
      </c>
      <c r="C16" s="803" t="n">
        <v>2</v>
      </c>
      <c r="D16" s="803" t="n">
        <v>3</v>
      </c>
      <c r="E16" s="798" t="n">
        <v>2</v>
      </c>
      <c r="F16" s="798" t="n">
        <v>1</v>
      </c>
      <c r="G16" s="798" t="n">
        <v>15</v>
      </c>
      <c r="H16" s="798" t="n">
        <v>38</v>
      </c>
      <c r="I16" s="798" t="n">
        <v>226</v>
      </c>
      <c r="J16" s="798" t="n">
        <v>337</v>
      </c>
      <c r="K16" s="799" t="n">
        <v>0</v>
      </c>
      <c r="L16" s="800" t="n">
        <v>52</v>
      </c>
      <c r="M16" s="800" t="n">
        <v>3</v>
      </c>
      <c r="N16" s="801" t="n">
        <f aca="false">M16*100/L16</f>
        <v>5.76923076923077</v>
      </c>
      <c r="O16" s="802" t="n">
        <f aca="false">L16*100/(C16+D16+E16+F16+G16+H16+I16+J16+K16+L16)</f>
        <v>7.69230769230769</v>
      </c>
    </row>
    <row r="17" customFormat="false" ht="16.5" hidden="false" customHeight="true" outlineLevel="0" collapsed="false">
      <c r="B17" s="797" t="s">
        <v>979</v>
      </c>
      <c r="C17" s="798" t="n">
        <v>82</v>
      </c>
      <c r="D17" s="798" t="n">
        <v>158</v>
      </c>
      <c r="E17" s="798" t="n">
        <v>145</v>
      </c>
      <c r="F17" s="798" t="n">
        <v>78</v>
      </c>
      <c r="G17" s="798" t="n">
        <v>162</v>
      </c>
      <c r="H17" s="798" t="n">
        <v>49</v>
      </c>
      <c r="I17" s="798" t="n">
        <v>107</v>
      </c>
      <c r="J17" s="798" t="n">
        <v>38</v>
      </c>
      <c r="K17" s="799" t="n">
        <v>1</v>
      </c>
      <c r="L17" s="800" t="n">
        <v>20</v>
      </c>
      <c r="M17" s="800" t="n">
        <v>10</v>
      </c>
      <c r="N17" s="801" t="n">
        <f aca="false">M17*100/L17</f>
        <v>50</v>
      </c>
      <c r="O17" s="802" t="n">
        <f aca="false">L17*100/(C17+D17+E17+F17+G17+H17+I17+J17+K17+L17)</f>
        <v>2.38095238095238</v>
      </c>
    </row>
    <row r="18" customFormat="false" ht="16.5" hidden="false" customHeight="true" outlineLevel="0" collapsed="false">
      <c r="B18" s="797" t="s">
        <v>980</v>
      </c>
      <c r="C18" s="798" t="n">
        <v>22</v>
      </c>
      <c r="D18" s="798" t="n">
        <v>17</v>
      </c>
      <c r="E18" s="798" t="n">
        <v>67</v>
      </c>
      <c r="F18" s="798" t="n">
        <v>84</v>
      </c>
      <c r="G18" s="798" t="n">
        <v>285</v>
      </c>
      <c r="H18" s="798" t="n">
        <v>400</v>
      </c>
      <c r="I18" s="798" t="n">
        <v>157</v>
      </c>
      <c r="J18" s="798" t="n">
        <v>83</v>
      </c>
      <c r="K18" s="799" t="n">
        <v>0</v>
      </c>
      <c r="L18" s="800" t="n">
        <v>99</v>
      </c>
      <c r="M18" s="800" t="n">
        <v>10</v>
      </c>
      <c r="N18" s="801" t="n">
        <f aca="false">M18*100/L18</f>
        <v>10.1010101010101</v>
      </c>
      <c r="O18" s="802" t="n">
        <f aca="false">L18*100/(C18+D18+E18+F18+G18+H18+I18+J18+K18+L18)</f>
        <v>8.15485996705107</v>
      </c>
    </row>
    <row r="19" customFormat="false" ht="16.5" hidden="false" customHeight="true" outlineLevel="0" collapsed="false">
      <c r="B19" s="797" t="s">
        <v>981</v>
      </c>
      <c r="C19" s="798" t="n">
        <v>25</v>
      </c>
      <c r="D19" s="798" t="n">
        <v>75</v>
      </c>
      <c r="E19" s="798" t="n">
        <v>145</v>
      </c>
      <c r="F19" s="798" t="n">
        <v>371</v>
      </c>
      <c r="G19" s="798" t="n">
        <v>91</v>
      </c>
      <c r="H19" s="798" t="n">
        <v>117</v>
      </c>
      <c r="I19" s="798" t="n">
        <v>96</v>
      </c>
      <c r="J19" s="798" t="n">
        <v>49</v>
      </c>
      <c r="K19" s="799" t="n">
        <v>0</v>
      </c>
      <c r="L19" s="800" t="n">
        <v>52</v>
      </c>
      <c r="M19" s="800" t="n">
        <v>8</v>
      </c>
      <c r="N19" s="801" t="n">
        <f aca="false">M19*100/L19</f>
        <v>15.3846153846154</v>
      </c>
      <c r="O19" s="802" t="n">
        <f aca="false">L19*100/(C19+D19+E19+F19+G19+H19+I19+J19+K19+L19)</f>
        <v>5.09304603330069</v>
      </c>
    </row>
    <row r="20" customFormat="false" ht="16.5" hidden="false" customHeight="true" outlineLevel="0" collapsed="false">
      <c r="B20" s="797" t="s">
        <v>982</v>
      </c>
      <c r="C20" s="798" t="n">
        <v>1</v>
      </c>
      <c r="D20" s="798" t="n">
        <v>2</v>
      </c>
      <c r="E20" s="798" t="n">
        <v>11</v>
      </c>
      <c r="F20" s="798" t="n">
        <v>1</v>
      </c>
      <c r="G20" s="798" t="n">
        <v>57</v>
      </c>
      <c r="H20" s="798" t="n">
        <v>31</v>
      </c>
      <c r="I20" s="798" t="n">
        <v>741</v>
      </c>
      <c r="J20" s="798" t="n">
        <v>393</v>
      </c>
      <c r="K20" s="799" t="n">
        <v>0</v>
      </c>
      <c r="L20" s="800" t="n">
        <v>121</v>
      </c>
      <c r="M20" s="800" t="n">
        <v>2</v>
      </c>
      <c r="N20" s="801" t="n">
        <f aca="false">M20*100/L20</f>
        <v>1.65289256198347</v>
      </c>
      <c r="O20" s="802" t="n">
        <f aca="false">L20*100/(C20+D20+E20+F20+G20+H20+I20+J20+K20+L20)</f>
        <v>8.91016200294551</v>
      </c>
    </row>
    <row r="21" customFormat="false" ht="16.5" hidden="false" customHeight="true" outlineLevel="0" collapsed="false">
      <c r="B21" s="797" t="s">
        <v>983</v>
      </c>
      <c r="C21" s="798" t="n">
        <v>6</v>
      </c>
      <c r="D21" s="798" t="n">
        <v>2</v>
      </c>
      <c r="E21" s="798" t="n">
        <v>8</v>
      </c>
      <c r="F21" s="798" t="n">
        <v>9</v>
      </c>
      <c r="G21" s="798" t="n">
        <v>14</v>
      </c>
      <c r="H21" s="798" t="n">
        <v>23</v>
      </c>
      <c r="I21" s="798" t="n">
        <v>13</v>
      </c>
      <c r="J21" s="798" t="n">
        <v>6</v>
      </c>
      <c r="K21" s="799" t="n">
        <v>0</v>
      </c>
      <c r="L21" s="800" t="n">
        <v>11</v>
      </c>
      <c r="M21" s="800" t="n">
        <v>1</v>
      </c>
      <c r="N21" s="801" t="n">
        <f aca="false">M21*100/L21</f>
        <v>9.09090909090909</v>
      </c>
      <c r="O21" s="802" t="n">
        <f aca="false">L21*100/(C21+D21+E21+F21+G21+H21+I21+J21+K21+L21)</f>
        <v>11.9565217391304</v>
      </c>
    </row>
    <row r="22" customFormat="false" ht="16.5" hidden="false" customHeight="true" outlineLevel="0" collapsed="false">
      <c r="B22" s="797" t="s">
        <v>984</v>
      </c>
      <c r="C22" s="798" t="n">
        <v>13</v>
      </c>
      <c r="D22" s="798" t="n">
        <v>14</v>
      </c>
      <c r="E22" s="798" t="n">
        <v>204</v>
      </c>
      <c r="F22" s="798" t="n">
        <v>13</v>
      </c>
      <c r="G22" s="798" t="n">
        <v>85</v>
      </c>
      <c r="H22" s="798" t="n">
        <v>19</v>
      </c>
      <c r="I22" s="798" t="n">
        <v>30</v>
      </c>
      <c r="J22" s="798" t="n">
        <v>17</v>
      </c>
      <c r="K22" s="799" t="n">
        <v>1</v>
      </c>
      <c r="L22" s="800" t="n">
        <v>55</v>
      </c>
      <c r="M22" s="800" t="n">
        <v>13</v>
      </c>
      <c r="N22" s="801" t="n">
        <f aca="false">M22*100/L22</f>
        <v>23.6363636363636</v>
      </c>
      <c r="O22" s="802" t="n">
        <f aca="false">L22*100/(C22+D22+E22+F22+G22+H22+I22+J22+K22+L22)</f>
        <v>12.1951219512195</v>
      </c>
    </row>
    <row r="23" customFormat="false" ht="16.5" hidden="false" customHeight="true" outlineLevel="0" collapsed="false">
      <c r="B23" s="797" t="s">
        <v>985</v>
      </c>
      <c r="C23" s="798" t="n">
        <v>156</v>
      </c>
      <c r="D23" s="798" t="n">
        <v>257</v>
      </c>
      <c r="E23" s="798" t="n">
        <v>142</v>
      </c>
      <c r="F23" s="798" t="n">
        <v>107</v>
      </c>
      <c r="G23" s="798" t="n">
        <v>171</v>
      </c>
      <c r="H23" s="798" t="n">
        <v>61</v>
      </c>
      <c r="I23" s="798" t="n">
        <v>83</v>
      </c>
      <c r="J23" s="798" t="n">
        <v>47</v>
      </c>
      <c r="K23" s="799" t="n">
        <v>2</v>
      </c>
      <c r="L23" s="800" t="n">
        <v>27</v>
      </c>
      <c r="M23" s="800" t="n">
        <v>2</v>
      </c>
      <c r="N23" s="801" t="n">
        <f aca="false">M23*100/L23</f>
        <v>7.40740740740741</v>
      </c>
      <c r="O23" s="802" t="n">
        <f aca="false">L23*100/(C23+D23+E23+F23+G23+H23+I23+J23+K23+L23)</f>
        <v>2.56410256410256</v>
      </c>
    </row>
    <row r="24" customFormat="false" ht="16.5" hidden="false" customHeight="true" outlineLevel="0" collapsed="false">
      <c r="B24" s="797" t="s">
        <v>986</v>
      </c>
      <c r="C24" s="798" t="n">
        <v>4</v>
      </c>
      <c r="D24" s="798" t="n">
        <v>0</v>
      </c>
      <c r="E24" s="798" t="n">
        <v>9</v>
      </c>
      <c r="F24" s="798" t="n">
        <v>6</v>
      </c>
      <c r="G24" s="798" t="n">
        <v>177</v>
      </c>
      <c r="H24" s="798" t="n">
        <v>23</v>
      </c>
      <c r="I24" s="798" t="n">
        <v>140</v>
      </c>
      <c r="J24" s="798" t="n">
        <v>72</v>
      </c>
      <c r="K24" s="799" t="n">
        <v>3</v>
      </c>
      <c r="L24" s="800" t="n">
        <v>33</v>
      </c>
      <c r="M24" s="800" t="n">
        <v>6</v>
      </c>
      <c r="N24" s="801" t="n">
        <f aca="false">M24*100/L24</f>
        <v>18.1818181818182</v>
      </c>
      <c r="O24" s="802" t="n">
        <f aca="false">L24*100/(C24+D24+E24+F24+G24+H24+I24+J24+K24+L24)</f>
        <v>7.06638115631692</v>
      </c>
    </row>
    <row r="25" customFormat="false" ht="16.5" hidden="false" customHeight="true" outlineLevel="0" collapsed="false">
      <c r="B25" s="804" t="s">
        <v>987</v>
      </c>
      <c r="C25" s="805" t="n">
        <v>0</v>
      </c>
      <c r="D25" s="805" t="n">
        <v>38</v>
      </c>
      <c r="E25" s="805" t="n">
        <v>0</v>
      </c>
      <c r="F25" s="805" t="n">
        <v>109</v>
      </c>
      <c r="G25" s="805" t="n">
        <v>0</v>
      </c>
      <c r="H25" s="805" t="n">
        <v>15</v>
      </c>
      <c r="I25" s="805" t="n">
        <v>0</v>
      </c>
      <c r="J25" s="805" t="n">
        <v>9</v>
      </c>
      <c r="K25" s="806" t="n">
        <v>0</v>
      </c>
      <c r="L25" s="807" t="n">
        <v>25</v>
      </c>
      <c r="M25" s="807" t="n">
        <v>0</v>
      </c>
      <c r="N25" s="801" t="n">
        <f aca="false">M25*100/L25</f>
        <v>0</v>
      </c>
      <c r="O25" s="802" t="n">
        <f aca="false">L25*100/(C25+D25+E25+F25+G25+H25+I25+J25+K25+L25)</f>
        <v>12.7551020408163</v>
      </c>
    </row>
    <row r="26" customFormat="false" ht="16.5" hidden="false" customHeight="true" outlineLevel="0" collapsed="false">
      <c r="B26" s="808" t="s">
        <v>988</v>
      </c>
      <c r="C26" s="809" t="n">
        <f aca="false">SUM(C6:C25)</f>
        <v>2083</v>
      </c>
      <c r="D26" s="809" t="n">
        <f aca="false">SUM(D6:D25)</f>
        <v>1670</v>
      </c>
      <c r="E26" s="809" t="n">
        <f aca="false">SUM(E6:E25)</f>
        <v>1778</v>
      </c>
      <c r="F26" s="809" t="n">
        <f aca="false">SUM(F6:F25)</f>
        <v>2058</v>
      </c>
      <c r="G26" s="809" t="n">
        <f aca="false">SUM(G6:G25)</f>
        <v>2634</v>
      </c>
      <c r="H26" s="809" t="n">
        <f aca="false">SUM(H6:H25)</f>
        <v>1745</v>
      </c>
      <c r="I26" s="809" t="n">
        <f aca="false">SUM(I6:I25)</f>
        <v>3130</v>
      </c>
      <c r="J26" s="809" t="n">
        <f aca="false">SUM(J6:J25)</f>
        <v>2218</v>
      </c>
      <c r="K26" s="809" t="n">
        <f aca="false">SUM(K6:K25)</f>
        <v>23</v>
      </c>
      <c r="L26" s="810" t="n">
        <f aca="false">SUM(L6:L25)</f>
        <v>1398</v>
      </c>
      <c r="M26" s="810" t="n">
        <f aca="false">SUM(M6:M25)</f>
        <v>115</v>
      </c>
      <c r="N26" s="811" t="n">
        <f aca="false">M26*100/L26</f>
        <v>8.22603719599428</v>
      </c>
      <c r="O26" s="812" t="n">
        <f aca="false">L26*100/(C26+D26+E26+F26+G26+H26+I26+J26+K26+L26)</f>
        <v>7.46117308000214</v>
      </c>
    </row>
    <row r="27" customFormat="false" ht="4.5" hidden="false" customHeight="true" outlineLevel="0" collapsed="false">
      <c r="B27" s="813"/>
      <c r="C27" s="814"/>
      <c r="D27" s="814"/>
      <c r="E27" s="814"/>
      <c r="F27" s="814"/>
      <c r="G27" s="814"/>
      <c r="H27" s="814"/>
      <c r="I27" s="814"/>
      <c r="J27" s="814"/>
      <c r="K27" s="814"/>
      <c r="L27" s="815"/>
      <c r="M27" s="815"/>
      <c r="N27" s="816"/>
      <c r="O27" s="817"/>
    </row>
    <row r="28" customFormat="false" ht="16.5" hidden="false" customHeight="true" outlineLevel="0" collapsed="false">
      <c r="B28" s="791" t="s">
        <v>989</v>
      </c>
      <c r="C28" s="792" t="n">
        <v>22</v>
      </c>
      <c r="D28" s="792" t="n">
        <v>7</v>
      </c>
      <c r="E28" s="792" t="n">
        <v>9</v>
      </c>
      <c r="F28" s="792" t="n">
        <v>5</v>
      </c>
      <c r="G28" s="792" t="n">
        <v>4</v>
      </c>
      <c r="H28" s="792" t="n">
        <v>1</v>
      </c>
      <c r="I28" s="792" t="n">
        <v>2</v>
      </c>
      <c r="J28" s="792" t="n">
        <v>0</v>
      </c>
      <c r="K28" s="793" t="n">
        <v>0</v>
      </c>
      <c r="L28" s="794" t="n">
        <v>1</v>
      </c>
      <c r="M28" s="794" t="n">
        <v>0</v>
      </c>
      <c r="N28" s="795" t="n">
        <f aca="false">M28*100/L28</f>
        <v>0</v>
      </c>
      <c r="O28" s="796" t="n">
        <f aca="false">L28*100/(C28+D28+E28+F28+G28+H28+I28+J28+K28+L28)</f>
        <v>1.96078431372549</v>
      </c>
    </row>
    <row r="29" customFormat="false" ht="16.5" hidden="false" customHeight="true" outlineLevel="0" collapsed="false">
      <c r="B29" s="797" t="s">
        <v>990</v>
      </c>
      <c r="C29" s="798" t="n">
        <v>101</v>
      </c>
      <c r="D29" s="798" t="n">
        <v>84</v>
      </c>
      <c r="E29" s="798" t="n">
        <v>63</v>
      </c>
      <c r="F29" s="798" t="n">
        <v>106</v>
      </c>
      <c r="G29" s="798" t="n">
        <v>109</v>
      </c>
      <c r="H29" s="798" t="n">
        <v>93</v>
      </c>
      <c r="I29" s="798" t="n">
        <v>174</v>
      </c>
      <c r="J29" s="798" t="n">
        <v>165</v>
      </c>
      <c r="K29" s="799" t="n">
        <v>8</v>
      </c>
      <c r="L29" s="800" t="n">
        <v>261</v>
      </c>
      <c r="M29" s="800" t="n">
        <v>257</v>
      </c>
      <c r="N29" s="801" t="n">
        <f aca="false">M29*100/L29</f>
        <v>98.4674329501916</v>
      </c>
      <c r="O29" s="802" t="n">
        <f aca="false">L29*100/(C29+D29+E29+F29+G29+H29+I29+J29+K29+L29)</f>
        <v>22.4226804123711</v>
      </c>
    </row>
    <row r="30" customFormat="false" ht="16.5" hidden="false" customHeight="true" outlineLevel="0" collapsed="false">
      <c r="B30" s="797" t="s">
        <v>991</v>
      </c>
      <c r="C30" s="798" t="n">
        <v>100</v>
      </c>
      <c r="D30" s="798" t="n">
        <v>16</v>
      </c>
      <c r="E30" s="798" t="n">
        <v>19</v>
      </c>
      <c r="F30" s="798" t="n">
        <v>43</v>
      </c>
      <c r="G30" s="798" t="n">
        <v>25</v>
      </c>
      <c r="H30" s="798" t="n">
        <v>66</v>
      </c>
      <c r="I30" s="798" t="n">
        <v>23</v>
      </c>
      <c r="J30" s="798" t="n">
        <v>10</v>
      </c>
      <c r="K30" s="799" t="n">
        <v>1</v>
      </c>
      <c r="L30" s="800" t="n">
        <v>23</v>
      </c>
      <c r="M30" s="800" t="n">
        <v>17</v>
      </c>
      <c r="N30" s="801" t="n">
        <f aca="false">M30*100/L30</f>
        <v>73.9130434782609</v>
      </c>
      <c r="O30" s="802" t="n">
        <f aca="false">L30*100/(C30+D30+E30+F30+G30+H30+I30+J30+K30+L30)</f>
        <v>7.05521472392638</v>
      </c>
    </row>
    <row r="31" customFormat="false" ht="16.5" hidden="false" customHeight="true" outlineLevel="0" collapsed="false">
      <c r="B31" s="797" t="s">
        <v>367</v>
      </c>
      <c r="C31" s="798" t="n">
        <v>81</v>
      </c>
      <c r="D31" s="798" t="n">
        <v>28</v>
      </c>
      <c r="E31" s="798" t="n">
        <v>18</v>
      </c>
      <c r="F31" s="798" t="n">
        <v>23</v>
      </c>
      <c r="G31" s="798" t="n">
        <v>37</v>
      </c>
      <c r="H31" s="798" t="n">
        <v>13</v>
      </c>
      <c r="I31" s="798" t="n">
        <v>15</v>
      </c>
      <c r="J31" s="798" t="n">
        <v>20</v>
      </c>
      <c r="K31" s="799" t="n">
        <v>2</v>
      </c>
      <c r="L31" s="800" t="n">
        <v>23</v>
      </c>
      <c r="M31" s="800" t="n">
        <v>18</v>
      </c>
      <c r="N31" s="801" t="n">
        <f aca="false">M31*100/L31</f>
        <v>78.2608695652174</v>
      </c>
      <c r="O31" s="802" t="n">
        <f aca="false">L31*100/(C31+D31+E31+F31+G31+H31+I31+J31+K31+L31)</f>
        <v>8.84615384615385</v>
      </c>
    </row>
    <row r="32" customFormat="false" ht="16.5" hidden="false" customHeight="true" outlineLevel="0" collapsed="false">
      <c r="B32" s="797" t="s">
        <v>992</v>
      </c>
      <c r="C32" s="798" t="n">
        <v>38</v>
      </c>
      <c r="D32" s="798" t="n">
        <v>36</v>
      </c>
      <c r="E32" s="798" t="n">
        <v>21</v>
      </c>
      <c r="F32" s="798" t="n">
        <v>21</v>
      </c>
      <c r="G32" s="798" t="n">
        <v>5</v>
      </c>
      <c r="H32" s="798" t="n">
        <v>6</v>
      </c>
      <c r="I32" s="798" t="n">
        <v>5</v>
      </c>
      <c r="J32" s="798" t="n">
        <v>2</v>
      </c>
      <c r="K32" s="799" t="n">
        <v>1</v>
      </c>
      <c r="L32" s="800" t="n">
        <v>48</v>
      </c>
      <c r="M32" s="800" t="n">
        <v>45</v>
      </c>
      <c r="N32" s="801" t="n">
        <f aca="false">M32*100/L32</f>
        <v>93.75</v>
      </c>
      <c r="O32" s="802" t="n">
        <f aca="false">L32*100/(C32+D32+E32+F32+G32+H32+I32+J32+K32+L32)</f>
        <v>26.2295081967213</v>
      </c>
    </row>
    <row r="33" customFormat="false" ht="16.5" hidden="false" customHeight="true" outlineLevel="0" collapsed="false">
      <c r="B33" s="797" t="s">
        <v>993</v>
      </c>
      <c r="C33" s="798" t="n">
        <v>0</v>
      </c>
      <c r="D33" s="798" t="n">
        <v>0</v>
      </c>
      <c r="E33" s="798" t="n">
        <v>0</v>
      </c>
      <c r="F33" s="798" t="n">
        <v>0</v>
      </c>
      <c r="G33" s="798" t="n">
        <v>0</v>
      </c>
      <c r="H33" s="798" t="n">
        <v>0</v>
      </c>
      <c r="I33" s="798" t="n">
        <v>38</v>
      </c>
      <c r="J33" s="798" t="n">
        <v>10</v>
      </c>
      <c r="K33" s="799" t="n">
        <v>0</v>
      </c>
      <c r="L33" s="800" t="n">
        <v>17</v>
      </c>
      <c r="M33" s="800" t="n">
        <v>17</v>
      </c>
      <c r="N33" s="801" t="n">
        <f aca="false">M33*100/L33</f>
        <v>100</v>
      </c>
      <c r="O33" s="802" t="n">
        <f aca="false">L33*100/(C33+D33+E33+F33+G33+H33+I33+J33+K33+L33)</f>
        <v>26.1538461538462</v>
      </c>
    </row>
    <row r="34" customFormat="false" ht="16.5" hidden="false" customHeight="true" outlineLevel="0" collapsed="false">
      <c r="B34" s="797" t="s">
        <v>994</v>
      </c>
      <c r="C34" s="798" t="n">
        <v>8</v>
      </c>
      <c r="D34" s="798" t="n">
        <v>26</v>
      </c>
      <c r="E34" s="798" t="n">
        <v>65</v>
      </c>
      <c r="F34" s="798" t="n">
        <v>36</v>
      </c>
      <c r="G34" s="798" t="n">
        <v>40</v>
      </c>
      <c r="H34" s="798" t="n">
        <v>28</v>
      </c>
      <c r="I34" s="798" t="n">
        <v>26</v>
      </c>
      <c r="J34" s="798" t="n">
        <v>53</v>
      </c>
      <c r="K34" s="799" t="n">
        <v>1</v>
      </c>
      <c r="L34" s="800" t="n">
        <v>64</v>
      </c>
      <c r="M34" s="800" t="n">
        <v>64</v>
      </c>
      <c r="N34" s="801" t="n">
        <f aca="false">M34*100/L34</f>
        <v>100</v>
      </c>
      <c r="O34" s="802" t="n">
        <f aca="false">L34*100/(C34+D34+E34+F34+G34+H34+I34+J34+K34+L34)</f>
        <v>18.4438040345821</v>
      </c>
    </row>
    <row r="35" customFormat="false" ht="16.5" hidden="false" customHeight="true" outlineLevel="0" collapsed="false">
      <c r="B35" s="797" t="s">
        <v>995</v>
      </c>
      <c r="C35" s="798" t="n">
        <v>12</v>
      </c>
      <c r="D35" s="798" t="n">
        <v>2</v>
      </c>
      <c r="E35" s="798" t="n">
        <v>4</v>
      </c>
      <c r="F35" s="798" t="n">
        <v>1</v>
      </c>
      <c r="G35" s="798" t="n">
        <v>18</v>
      </c>
      <c r="H35" s="798" t="n">
        <v>22</v>
      </c>
      <c r="I35" s="798" t="n">
        <v>76</v>
      </c>
      <c r="J35" s="798" t="n">
        <v>97</v>
      </c>
      <c r="K35" s="799" t="n">
        <v>0</v>
      </c>
      <c r="L35" s="800" t="n">
        <v>7</v>
      </c>
      <c r="M35" s="800" t="n">
        <v>4</v>
      </c>
      <c r="N35" s="801" t="n">
        <f aca="false">M35*100/L35</f>
        <v>57.1428571428571</v>
      </c>
      <c r="O35" s="802" t="n">
        <f aca="false">L35*100/(C35+D35+E35+F35+G35+H35+I35+J35+K35+L35)</f>
        <v>2.92887029288703</v>
      </c>
    </row>
    <row r="36" customFormat="false" ht="16.5" hidden="false" customHeight="true" outlineLevel="0" collapsed="false">
      <c r="B36" s="797" t="s">
        <v>996</v>
      </c>
      <c r="C36" s="798" t="n">
        <v>0</v>
      </c>
      <c r="D36" s="798" t="n">
        <v>0</v>
      </c>
      <c r="E36" s="798" t="n">
        <v>0</v>
      </c>
      <c r="F36" s="798" t="n">
        <v>0</v>
      </c>
      <c r="G36" s="798" t="n">
        <v>0</v>
      </c>
      <c r="H36" s="798" t="n">
        <v>1</v>
      </c>
      <c r="I36" s="798" t="n">
        <v>0</v>
      </c>
      <c r="J36" s="798" t="n">
        <v>0</v>
      </c>
      <c r="K36" s="799" t="n">
        <v>0</v>
      </c>
      <c r="L36" s="800" t="n">
        <v>0</v>
      </c>
      <c r="M36" s="800" t="n">
        <v>0</v>
      </c>
      <c r="N36" s="801"/>
      <c r="O36" s="802" t="n">
        <f aca="false">L36*100/(C36+D36+E36+F36+G36+H36+I36+J36+K36+L36)</f>
        <v>0</v>
      </c>
    </row>
    <row r="37" customFormat="false" ht="16.5" hidden="false" customHeight="true" outlineLevel="0" collapsed="false">
      <c r="B37" s="808" t="s">
        <v>997</v>
      </c>
      <c r="C37" s="809" t="n">
        <f aca="false">SUM(C28:C36)</f>
        <v>362</v>
      </c>
      <c r="D37" s="809" t="n">
        <f aca="false">SUM(D28:D36)</f>
        <v>199</v>
      </c>
      <c r="E37" s="809" t="n">
        <f aca="false">SUM(E28:E36)</f>
        <v>199</v>
      </c>
      <c r="F37" s="809" t="n">
        <f aca="false">SUM(F28:F36)</f>
        <v>235</v>
      </c>
      <c r="G37" s="809" t="n">
        <f aca="false">SUM(G28:G36)</f>
        <v>238</v>
      </c>
      <c r="H37" s="809" t="n">
        <f aca="false">SUM(H28:H36)</f>
        <v>230</v>
      </c>
      <c r="I37" s="809" t="n">
        <f aca="false">SUM(I28:I36)</f>
        <v>359</v>
      </c>
      <c r="J37" s="809" t="n">
        <f aca="false">SUM(J28:J36)</f>
        <v>357</v>
      </c>
      <c r="K37" s="809" t="n">
        <f aca="false">SUM(K28:K36)</f>
        <v>13</v>
      </c>
      <c r="L37" s="818" t="n">
        <f aca="false">SUM(L28:L36)</f>
        <v>444</v>
      </c>
      <c r="M37" s="818" t="n">
        <f aca="false">SUM(M28:M36)</f>
        <v>422</v>
      </c>
      <c r="N37" s="819" t="n">
        <f aca="false">M37*100/L37</f>
        <v>95.045045045045</v>
      </c>
      <c r="O37" s="812" t="n">
        <f aca="false">L37*100/(C37+D37+E37+F37+G37+H37+I37+J37+K37+L37)</f>
        <v>16.8437025796662</v>
      </c>
    </row>
    <row r="38" customFormat="false" ht="4.5" hidden="false" customHeight="true" outlineLevel="0" collapsed="false">
      <c r="B38" s="813"/>
      <c r="C38" s="814"/>
      <c r="D38" s="814"/>
      <c r="E38" s="814"/>
      <c r="F38" s="814"/>
      <c r="G38" s="814"/>
      <c r="H38" s="814"/>
      <c r="I38" s="814"/>
      <c r="J38" s="814"/>
      <c r="K38" s="814"/>
      <c r="L38" s="815"/>
      <c r="M38" s="815"/>
      <c r="N38" s="816"/>
      <c r="O38" s="817"/>
    </row>
    <row r="39" customFormat="false" ht="16.5" hidden="false" customHeight="true" outlineLevel="0" collapsed="false">
      <c r="B39" s="791" t="s">
        <v>998</v>
      </c>
      <c r="C39" s="820" t="n">
        <v>22</v>
      </c>
      <c r="D39" s="820" t="n">
        <v>16</v>
      </c>
      <c r="E39" s="792" t="n">
        <v>17</v>
      </c>
      <c r="F39" s="792" t="n">
        <v>16</v>
      </c>
      <c r="G39" s="792" t="n">
        <v>23</v>
      </c>
      <c r="H39" s="792" t="n">
        <v>15</v>
      </c>
      <c r="I39" s="792" t="n">
        <v>19</v>
      </c>
      <c r="J39" s="792" t="n">
        <v>11</v>
      </c>
      <c r="K39" s="793" t="n">
        <v>0</v>
      </c>
      <c r="L39" s="794" t="n">
        <v>1</v>
      </c>
      <c r="M39" s="794" t="n">
        <v>1</v>
      </c>
      <c r="N39" s="795" t="n">
        <f aca="false">M39*100/L39</f>
        <v>100</v>
      </c>
      <c r="O39" s="796" t="n">
        <f aca="false">L39*100/(C39+D39+E39+F39+G39+H39+I39+J39+K39+L39)</f>
        <v>0.714285714285714</v>
      </c>
    </row>
    <row r="40" customFormat="false" ht="16.5" hidden="false" customHeight="true" outlineLevel="0" collapsed="false">
      <c r="B40" s="804" t="s">
        <v>999</v>
      </c>
      <c r="C40" s="821" t="n">
        <v>23</v>
      </c>
      <c r="D40" s="821" t="n">
        <v>17</v>
      </c>
      <c r="E40" s="805" t="n">
        <v>22</v>
      </c>
      <c r="F40" s="805" t="n">
        <v>20</v>
      </c>
      <c r="G40" s="805" t="n">
        <v>38</v>
      </c>
      <c r="H40" s="805" t="n">
        <v>34</v>
      </c>
      <c r="I40" s="805" t="n">
        <v>29</v>
      </c>
      <c r="J40" s="805" t="n">
        <v>11</v>
      </c>
      <c r="K40" s="806" t="n">
        <v>2</v>
      </c>
      <c r="L40" s="822" t="n">
        <v>47</v>
      </c>
      <c r="M40" s="822" t="n">
        <v>47</v>
      </c>
      <c r="N40" s="823" t="n">
        <f aca="false">M40*100/L40</f>
        <v>100</v>
      </c>
      <c r="O40" s="824" t="n">
        <f aca="false">L40*100/(C40+D40+E40+F40+G40+H40+I40+J40+K40+L40)</f>
        <v>19.3415637860082</v>
      </c>
    </row>
    <row r="41" customFormat="false" ht="16.5" hidden="false" customHeight="true" outlineLevel="0" collapsed="false">
      <c r="B41" s="808" t="s">
        <v>1000</v>
      </c>
      <c r="C41" s="825" t="n">
        <f aca="false">SUM(C39:C40)</f>
        <v>45</v>
      </c>
      <c r="D41" s="825" t="n">
        <f aca="false">SUM(D39:D40)</f>
        <v>33</v>
      </c>
      <c r="E41" s="825" t="n">
        <f aca="false">SUM(E39:E40)</f>
        <v>39</v>
      </c>
      <c r="F41" s="825" t="n">
        <f aca="false">SUM(F39:F40)</f>
        <v>36</v>
      </c>
      <c r="G41" s="825" t="n">
        <f aca="false">SUM(G39:G40)</f>
        <v>61</v>
      </c>
      <c r="H41" s="825" t="n">
        <f aca="false">SUM(H39:H40)</f>
        <v>49</v>
      </c>
      <c r="I41" s="825" t="n">
        <f aca="false">SUM(I39:I40)</f>
        <v>48</v>
      </c>
      <c r="J41" s="825" t="n">
        <f aca="false">SUM(J39:J40)</f>
        <v>22</v>
      </c>
      <c r="K41" s="825" t="n">
        <f aca="false">SUM(K39:K40)</f>
        <v>2</v>
      </c>
      <c r="L41" s="818" t="n">
        <f aca="false">SUM(L39:L40)</f>
        <v>48</v>
      </c>
      <c r="M41" s="818" t="n">
        <f aca="false">SUM(M39:M40)</f>
        <v>48</v>
      </c>
      <c r="N41" s="819" t="n">
        <f aca="false">M41*100/L41</f>
        <v>100</v>
      </c>
      <c r="O41" s="812" t="n">
        <f aca="false">L41*100/(C41+D41+E41+F41+G41+H41+I41+J41+K41+L41)</f>
        <v>12.532637075718</v>
      </c>
    </row>
    <row r="42" customFormat="false" ht="4.5" hidden="false" customHeight="true" outlineLevel="0" collapsed="false">
      <c r="B42" s="813"/>
      <c r="C42" s="814"/>
      <c r="D42" s="814"/>
      <c r="E42" s="814"/>
      <c r="F42" s="814"/>
      <c r="G42" s="814"/>
      <c r="H42" s="814"/>
      <c r="I42" s="814"/>
      <c r="J42" s="814"/>
      <c r="K42" s="814"/>
      <c r="L42" s="815"/>
      <c r="M42" s="815"/>
      <c r="N42" s="816"/>
      <c r="O42" s="817"/>
    </row>
    <row r="43" customFormat="false" ht="16.5" hidden="false" customHeight="true" outlineLevel="0" collapsed="false">
      <c r="B43" s="826" t="s">
        <v>569</v>
      </c>
      <c r="C43" s="827" t="n">
        <f aca="false">SUM(C26,C37,C41)</f>
        <v>2490</v>
      </c>
      <c r="D43" s="827" t="n">
        <f aca="false">SUM(D26,D37,D41)</f>
        <v>1902</v>
      </c>
      <c r="E43" s="827" t="n">
        <f aca="false">SUM(E26,E37,E41)</f>
        <v>2016</v>
      </c>
      <c r="F43" s="827" t="n">
        <f aca="false">SUM(F26,F37,F41)</f>
        <v>2329</v>
      </c>
      <c r="G43" s="827" t="n">
        <f aca="false">SUM(G26,G37,G41)</f>
        <v>2933</v>
      </c>
      <c r="H43" s="827" t="n">
        <f aca="false">SUM(H26,H37,H41)</f>
        <v>2024</v>
      </c>
      <c r="I43" s="827" t="n">
        <f aca="false">SUM(I26,I37,I41)</f>
        <v>3537</v>
      </c>
      <c r="J43" s="827" t="n">
        <f aca="false">SUM(J26,J37,J41)</f>
        <v>2597</v>
      </c>
      <c r="K43" s="827" t="n">
        <f aca="false">SUM(K26,K37,K41)</f>
        <v>38</v>
      </c>
      <c r="L43" s="828" t="n">
        <f aca="false">SUM(L26,L37,L41)</f>
        <v>1890</v>
      </c>
      <c r="M43" s="828" t="n">
        <f aca="false">SUM(M26,M37,M41)</f>
        <v>585</v>
      </c>
      <c r="N43" s="829" t="n">
        <f aca="false">M43*100/L43</f>
        <v>30.952380952381</v>
      </c>
      <c r="O43" s="830" t="n">
        <f aca="false">L43*100/(C43+D43+E43+F43+G43+H43+I43+J43+K43+L43)</f>
        <v>8.68725868725869</v>
      </c>
    </row>
    <row r="45" customFormat="false" ht="12.75" hidden="false" customHeight="false" outlineLevel="0" collapsed="false">
      <c r="C45" s="831"/>
      <c r="F45" s="831"/>
    </row>
    <row r="46" customFormat="false" ht="12.75" hidden="false" customHeight="false" outlineLevel="0" collapsed="false">
      <c r="C46" s="831"/>
    </row>
    <row r="47" customFormat="false" ht="12.75" hidden="false" customHeight="false" outlineLevel="0" collapsed="false">
      <c r="C47" s="831"/>
    </row>
    <row r="48" customFormat="false" ht="12.75" hidden="false" customHeight="false" outlineLevel="0" collapsed="false">
      <c r="C48" s="831"/>
    </row>
  </sheetData>
  <sheetProtection sheet="true" password="dfda" selectLockedCells="true" selectUnlockedCells="true"/>
  <mergeCells count="5">
    <mergeCell ref="B1:N1"/>
    <mergeCell ref="B3:B4"/>
    <mergeCell ref="C3:K3"/>
    <mergeCell ref="L3:N3"/>
    <mergeCell ref="O3:O4"/>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amp;R&amp;"Times New Roman,Regular"T 17</oddHeader>
    <oddFooter>&amp;L&amp;"Times New Roman,Regular"CVTI SR&amp;C&amp;"Times New Roman,Regular"&amp;P&amp;R&amp;"Times New Roman,Regular"PK na VŠ SR  2019   2. stupeň</oddFooter>
  </headerFooter>
  <rowBreaks count="1" manualBreakCount="1">
    <brk id="2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Y30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832" width="2.7"/>
    <col collapsed="false" customWidth="true" hidden="false" outlineLevel="0" max="2" min="2" style="832" width="48.85"/>
    <col collapsed="false" customWidth="true" hidden="false" outlineLevel="0" max="4" min="3" style="832" width="12.7"/>
    <col collapsed="false" customWidth="true" hidden="false" outlineLevel="0" max="5" min="5" style="832" width="11.7"/>
    <col collapsed="false" customWidth="true" hidden="false" outlineLevel="0" max="9" min="6" style="832" width="12.7"/>
    <col collapsed="false" customWidth="true" hidden="false" outlineLevel="0" max="10" min="10" style="833" width="2.7"/>
    <col collapsed="false" customWidth="false" hidden="false" outlineLevel="0" max="77" min="11" style="834" width="9.14"/>
    <col collapsed="false" customWidth="false" hidden="false" outlineLevel="0" max="257" min="78" style="832" width="9.14"/>
  </cols>
  <sheetData>
    <row r="1" s="835" customFormat="true" ht="30" hidden="false" customHeight="true" outlineLevel="0" collapsed="false">
      <c r="B1" s="836" t="s">
        <v>1001</v>
      </c>
      <c r="C1" s="836"/>
      <c r="D1" s="836"/>
      <c r="E1" s="836"/>
      <c r="F1" s="836"/>
      <c r="G1" s="836"/>
      <c r="H1" s="836"/>
      <c r="I1" s="836"/>
      <c r="J1" s="837"/>
      <c r="K1" s="838"/>
      <c r="L1" s="838"/>
      <c r="M1" s="838"/>
      <c r="N1" s="838"/>
      <c r="O1" s="838"/>
      <c r="P1" s="838"/>
      <c r="Q1" s="838"/>
      <c r="R1" s="838"/>
      <c r="S1" s="838"/>
      <c r="T1" s="838"/>
      <c r="U1" s="838"/>
      <c r="V1" s="838"/>
      <c r="W1" s="838"/>
      <c r="X1" s="838"/>
      <c r="Y1" s="838"/>
      <c r="Z1" s="838"/>
      <c r="AA1" s="838"/>
      <c r="AB1" s="838"/>
      <c r="AC1" s="838"/>
      <c r="AD1" s="838"/>
      <c r="AE1" s="838"/>
      <c r="AF1" s="838"/>
      <c r="AG1" s="838"/>
      <c r="AH1" s="838"/>
      <c r="AI1" s="838"/>
      <c r="AJ1" s="838"/>
      <c r="AK1" s="838"/>
      <c r="AL1" s="838"/>
      <c r="AM1" s="838"/>
      <c r="AN1" s="838"/>
      <c r="AO1" s="838"/>
      <c r="AP1" s="838"/>
      <c r="AQ1" s="838"/>
      <c r="AR1" s="838"/>
      <c r="AS1" s="838"/>
      <c r="AT1" s="838"/>
      <c r="AU1" s="838"/>
      <c r="AV1" s="838"/>
      <c r="AW1" s="838"/>
      <c r="AX1" s="838"/>
      <c r="AY1" s="838"/>
      <c r="AZ1" s="838"/>
      <c r="BA1" s="838"/>
      <c r="BB1" s="838"/>
      <c r="BC1" s="838"/>
      <c r="BD1" s="838"/>
      <c r="BE1" s="838"/>
      <c r="BF1" s="838"/>
      <c r="BG1" s="838"/>
      <c r="BH1" s="838"/>
      <c r="BI1" s="838"/>
      <c r="BJ1" s="838"/>
      <c r="BK1" s="838"/>
      <c r="BL1" s="838"/>
      <c r="BM1" s="838"/>
      <c r="BN1" s="838"/>
      <c r="BO1" s="838"/>
      <c r="BP1" s="838"/>
      <c r="BQ1" s="838"/>
      <c r="BR1" s="838"/>
      <c r="BS1" s="838"/>
      <c r="BT1" s="838"/>
      <c r="BU1" s="838"/>
      <c r="BV1" s="838"/>
      <c r="BW1" s="838"/>
      <c r="BX1" s="838"/>
      <c r="BY1" s="838"/>
    </row>
    <row r="2" s="835" customFormat="true" ht="15.6" hidden="false" customHeight="true" outlineLevel="0" collapsed="false">
      <c r="B2" s="839" t="s">
        <v>1002</v>
      </c>
      <c r="C2" s="839"/>
      <c r="D2" s="839"/>
      <c r="E2" s="839"/>
      <c r="F2" s="839"/>
      <c r="G2" s="839"/>
      <c r="H2" s="839"/>
      <c r="I2" s="839"/>
      <c r="J2" s="837"/>
      <c r="K2" s="838"/>
      <c r="L2" s="838"/>
      <c r="M2" s="838"/>
      <c r="N2" s="838"/>
      <c r="O2" s="838"/>
      <c r="P2" s="838"/>
      <c r="Q2" s="838"/>
      <c r="R2" s="838"/>
      <c r="S2" s="838"/>
      <c r="T2" s="838"/>
      <c r="U2" s="838"/>
      <c r="V2" s="838"/>
      <c r="W2" s="838"/>
      <c r="X2" s="838"/>
      <c r="Y2" s="838"/>
      <c r="Z2" s="838"/>
      <c r="AA2" s="838"/>
      <c r="AB2" s="838"/>
      <c r="AC2" s="838"/>
      <c r="AD2" s="838"/>
      <c r="AE2" s="838"/>
      <c r="AF2" s="838"/>
      <c r="AG2" s="838"/>
      <c r="AH2" s="838"/>
      <c r="AI2" s="838"/>
      <c r="AJ2" s="838"/>
      <c r="AK2" s="838"/>
      <c r="AL2" s="838"/>
      <c r="AM2" s="838"/>
      <c r="AN2" s="838"/>
      <c r="AO2" s="838"/>
      <c r="AP2" s="838"/>
      <c r="AQ2" s="838"/>
      <c r="AR2" s="838"/>
      <c r="AS2" s="838"/>
      <c r="AT2" s="838"/>
      <c r="AU2" s="838"/>
      <c r="AV2" s="838"/>
      <c r="AW2" s="838"/>
      <c r="AX2" s="838"/>
      <c r="AY2" s="838"/>
      <c r="AZ2" s="838"/>
      <c r="BA2" s="838"/>
      <c r="BB2" s="838"/>
      <c r="BC2" s="838"/>
      <c r="BD2" s="838"/>
      <c r="BE2" s="838"/>
      <c r="BF2" s="838"/>
      <c r="BG2" s="838"/>
      <c r="BH2" s="838"/>
      <c r="BI2" s="838"/>
      <c r="BJ2" s="838"/>
      <c r="BK2" s="838"/>
      <c r="BL2" s="838"/>
      <c r="BM2" s="838"/>
      <c r="BN2" s="838"/>
      <c r="BO2" s="838"/>
      <c r="BP2" s="838"/>
      <c r="BQ2" s="838"/>
      <c r="BR2" s="838"/>
      <c r="BS2" s="838"/>
      <c r="BT2" s="838"/>
      <c r="BU2" s="838"/>
      <c r="BV2" s="838"/>
      <c r="BW2" s="838"/>
      <c r="BX2" s="838"/>
      <c r="BY2" s="838"/>
    </row>
    <row r="3" customFormat="false" ht="25.15" hidden="false" customHeight="true" outlineLevel="0" collapsed="false"/>
    <row r="4" customFormat="false" ht="25.5" hidden="false" customHeight="true" outlineLevel="0" collapsed="false">
      <c r="B4" s="840" t="s">
        <v>1003</v>
      </c>
      <c r="C4" s="841" t="s">
        <v>807</v>
      </c>
      <c r="D4" s="841"/>
      <c r="E4" s="841"/>
      <c r="F4" s="841"/>
      <c r="G4" s="841"/>
      <c r="H4" s="841"/>
      <c r="I4" s="841" t="s">
        <v>1004</v>
      </c>
    </row>
    <row r="5" customFormat="false" ht="54" hidden="false" customHeight="true" outlineLevel="0" collapsed="false">
      <c r="B5" s="840"/>
      <c r="C5" s="842" t="s">
        <v>1005</v>
      </c>
      <c r="D5" s="842"/>
      <c r="E5" s="842"/>
      <c r="F5" s="842" t="s">
        <v>1006</v>
      </c>
      <c r="G5" s="842"/>
      <c r="H5" s="842"/>
      <c r="I5" s="842" t="s">
        <v>1007</v>
      </c>
    </row>
    <row r="6" customFormat="false" ht="45" hidden="false" customHeight="true" outlineLevel="0" collapsed="false">
      <c r="B6" s="840"/>
      <c r="C6" s="843" t="s">
        <v>1008</v>
      </c>
      <c r="D6" s="844" t="s">
        <v>1009</v>
      </c>
      <c r="E6" s="845" t="s">
        <v>788</v>
      </c>
      <c r="F6" s="843" t="s">
        <v>1010</v>
      </c>
      <c r="G6" s="844" t="s">
        <v>1011</v>
      </c>
      <c r="H6" s="845" t="s">
        <v>788</v>
      </c>
      <c r="I6" s="842"/>
    </row>
    <row r="7" customFormat="false" ht="15" hidden="false" customHeight="true" outlineLevel="0" collapsed="false">
      <c r="B7" s="846" t="s">
        <v>84</v>
      </c>
      <c r="C7" s="847"/>
      <c r="D7" s="848"/>
      <c r="E7" s="849"/>
      <c r="F7" s="847"/>
      <c r="G7" s="848"/>
      <c r="H7" s="849"/>
      <c r="I7" s="850"/>
      <c r="J7" s="851"/>
    </row>
    <row r="8" customFormat="false" ht="15" hidden="false" customHeight="true" outlineLevel="0" collapsed="false">
      <c r="B8" s="852" t="s">
        <v>431</v>
      </c>
      <c r="C8" s="853" t="n">
        <v>1992</v>
      </c>
      <c r="D8" s="854" t="n">
        <v>254</v>
      </c>
      <c r="E8" s="855" t="n">
        <f aca="false">SUM(C8:D8)</f>
        <v>2246</v>
      </c>
      <c r="F8" s="853" t="n">
        <v>1719</v>
      </c>
      <c r="G8" s="854" t="n">
        <v>200</v>
      </c>
      <c r="H8" s="855" t="n">
        <v>1917</v>
      </c>
      <c r="I8" s="856" t="n">
        <f aca="false">H8*100/E8</f>
        <v>85.3517364203028</v>
      </c>
      <c r="J8" s="857"/>
    </row>
    <row r="9" customFormat="false" ht="15" hidden="false" customHeight="true" outlineLevel="0" collapsed="false">
      <c r="B9" s="852" t="s">
        <v>442</v>
      </c>
      <c r="C9" s="853" t="n">
        <v>1430</v>
      </c>
      <c r="D9" s="854" t="n">
        <v>0</v>
      </c>
      <c r="E9" s="855" t="n">
        <f aca="false">SUM(C9:D9)</f>
        <v>1430</v>
      </c>
      <c r="F9" s="853" t="n">
        <v>1307</v>
      </c>
      <c r="G9" s="854" t="n">
        <v>4</v>
      </c>
      <c r="H9" s="855" t="n">
        <v>1310</v>
      </c>
      <c r="I9" s="856" t="n">
        <f aca="false">H9*100/E9</f>
        <v>91.6083916083916</v>
      </c>
      <c r="J9" s="857"/>
    </row>
    <row r="10" customFormat="false" ht="15" hidden="false" customHeight="true" outlineLevel="0" collapsed="false">
      <c r="B10" s="852" t="s">
        <v>451</v>
      </c>
      <c r="C10" s="853" t="n">
        <v>956</v>
      </c>
      <c r="D10" s="854" t="n">
        <v>17</v>
      </c>
      <c r="E10" s="855" t="n">
        <f aca="false">SUM(C10:D10)</f>
        <v>973</v>
      </c>
      <c r="F10" s="853" t="n">
        <v>877</v>
      </c>
      <c r="G10" s="854" t="n">
        <v>31</v>
      </c>
      <c r="H10" s="855" t="n">
        <v>907</v>
      </c>
      <c r="I10" s="856" t="n">
        <f aca="false">H10*100/E10</f>
        <v>93.2168550873587</v>
      </c>
      <c r="J10" s="857"/>
    </row>
    <row r="11" customFormat="false" ht="15" hidden="false" customHeight="true" outlineLevel="0" collapsed="false">
      <c r="B11" s="852" t="s">
        <v>460</v>
      </c>
      <c r="C11" s="853" t="n">
        <v>866</v>
      </c>
      <c r="D11" s="854" t="n">
        <v>23</v>
      </c>
      <c r="E11" s="855" t="n">
        <f aca="false">SUM(C11:D11)</f>
        <v>889</v>
      </c>
      <c r="F11" s="853" t="n">
        <v>804</v>
      </c>
      <c r="G11" s="854" t="n">
        <v>13</v>
      </c>
      <c r="H11" s="855" t="n">
        <v>817</v>
      </c>
      <c r="I11" s="856" t="n">
        <f aca="false">H11*100/E11</f>
        <v>91.9010123734533</v>
      </c>
      <c r="J11" s="857"/>
    </row>
    <row r="12" customFormat="false" ht="15" hidden="false" customHeight="true" outlineLevel="0" collapsed="false">
      <c r="B12" s="852" t="s">
        <v>467</v>
      </c>
      <c r="C12" s="853" t="n">
        <v>261</v>
      </c>
      <c r="D12" s="854" t="n">
        <v>52</v>
      </c>
      <c r="E12" s="855" t="n">
        <f aca="false">SUM(C12:D12)</f>
        <v>313</v>
      </c>
      <c r="F12" s="853" t="n">
        <v>240</v>
      </c>
      <c r="G12" s="854" t="n">
        <v>30</v>
      </c>
      <c r="H12" s="855" t="n">
        <v>270</v>
      </c>
      <c r="I12" s="856" t="n">
        <f aca="false">H12*100/E12</f>
        <v>86.2619808306709</v>
      </c>
      <c r="J12" s="857"/>
    </row>
    <row r="13" customFormat="false" ht="15" hidden="false" customHeight="true" outlineLevel="0" collapsed="false">
      <c r="B13" s="852" t="s">
        <v>473</v>
      </c>
      <c r="C13" s="853" t="n">
        <v>77</v>
      </c>
      <c r="D13" s="854" t="n">
        <v>0</v>
      </c>
      <c r="E13" s="855" t="n">
        <f aca="false">SUM(C13:D13)</f>
        <v>77</v>
      </c>
      <c r="F13" s="853" t="n">
        <v>59</v>
      </c>
      <c r="G13" s="854" t="n">
        <v>1</v>
      </c>
      <c r="H13" s="855" t="n">
        <v>60</v>
      </c>
      <c r="I13" s="856" t="n">
        <f aca="false">H13*100/E13</f>
        <v>77.9220779220779</v>
      </c>
      <c r="J13" s="857"/>
    </row>
    <row r="14" customFormat="false" ht="15" hidden="false" customHeight="true" outlineLevel="0" collapsed="false">
      <c r="B14" s="852" t="s">
        <v>474</v>
      </c>
      <c r="C14" s="853" t="n">
        <v>169</v>
      </c>
      <c r="D14" s="854" t="n">
        <v>0</v>
      </c>
      <c r="E14" s="855" t="n">
        <f aca="false">SUM(C14:D14)</f>
        <v>169</v>
      </c>
      <c r="F14" s="853" t="n">
        <v>139</v>
      </c>
      <c r="G14" s="854" t="n">
        <v>0</v>
      </c>
      <c r="H14" s="855" t="n">
        <v>139</v>
      </c>
      <c r="I14" s="856" t="n">
        <f aca="false">H14*100/E14</f>
        <v>82.2485207100592</v>
      </c>
      <c r="J14" s="857"/>
    </row>
    <row r="15" customFormat="false" ht="15" hidden="false" customHeight="true" outlineLevel="0" collapsed="false">
      <c r="B15" s="852" t="s">
        <v>478</v>
      </c>
      <c r="C15" s="853" t="n">
        <v>59</v>
      </c>
      <c r="D15" s="854" t="n">
        <v>2</v>
      </c>
      <c r="E15" s="855" t="n">
        <f aca="false">SUM(C15:D15)</f>
        <v>61</v>
      </c>
      <c r="F15" s="853" t="n">
        <v>6</v>
      </c>
      <c r="G15" s="854" t="n">
        <v>1</v>
      </c>
      <c r="H15" s="855" t="n">
        <v>7</v>
      </c>
      <c r="I15" s="856" t="n">
        <f aca="false">H15*100/E15</f>
        <v>11.4754098360656</v>
      </c>
      <c r="J15" s="857"/>
    </row>
    <row r="16" customFormat="false" ht="15" hidden="false" customHeight="true" outlineLevel="0" collapsed="false">
      <c r="B16" s="852" t="s">
        <v>479</v>
      </c>
      <c r="C16" s="853" t="n">
        <v>1167</v>
      </c>
      <c r="D16" s="854" t="n">
        <v>26</v>
      </c>
      <c r="E16" s="855" t="n">
        <f aca="false">SUM(C16:D16)</f>
        <v>1193</v>
      </c>
      <c r="F16" s="853" t="n">
        <v>1087</v>
      </c>
      <c r="G16" s="854" t="n">
        <v>22</v>
      </c>
      <c r="H16" s="855" t="n">
        <v>1109</v>
      </c>
      <c r="I16" s="856" t="n">
        <f aca="false">H16*100/E16</f>
        <v>92.9589270746019</v>
      </c>
      <c r="J16" s="857"/>
    </row>
    <row r="17" customFormat="false" ht="15" hidden="false" customHeight="true" outlineLevel="0" collapsed="false">
      <c r="B17" s="852" t="s">
        <v>486</v>
      </c>
      <c r="C17" s="853" t="n">
        <v>1093</v>
      </c>
      <c r="D17" s="854" t="n">
        <v>28</v>
      </c>
      <c r="E17" s="855" t="n">
        <f aca="false">SUM(C17:D17)</f>
        <v>1121</v>
      </c>
      <c r="F17" s="853" t="n">
        <v>1006</v>
      </c>
      <c r="G17" s="854" t="n">
        <v>34</v>
      </c>
      <c r="H17" s="855" t="n">
        <v>1039</v>
      </c>
      <c r="I17" s="856" t="n">
        <f aca="false">H17*100/E17</f>
        <v>92.6851025869759</v>
      </c>
      <c r="J17" s="857"/>
    </row>
    <row r="18" customFormat="false" ht="15" hidden="false" customHeight="true" outlineLevel="0" collapsed="false">
      <c r="B18" s="852" t="s">
        <v>493</v>
      </c>
      <c r="C18" s="853" t="n">
        <v>501</v>
      </c>
      <c r="D18" s="854" t="n">
        <v>27</v>
      </c>
      <c r="E18" s="855" t="n">
        <f aca="false">SUM(C18:D18)</f>
        <v>528</v>
      </c>
      <c r="F18" s="853" t="n">
        <v>412</v>
      </c>
      <c r="G18" s="854" t="n">
        <v>27</v>
      </c>
      <c r="H18" s="855" t="n">
        <v>439</v>
      </c>
      <c r="I18" s="856" t="n">
        <f aca="false">H18*100/E18</f>
        <v>83.1439393939394</v>
      </c>
      <c r="J18" s="857"/>
    </row>
    <row r="19" customFormat="false" ht="15" hidden="false" customHeight="true" outlineLevel="0" collapsed="false">
      <c r="B19" s="852" t="s">
        <v>496</v>
      </c>
      <c r="C19" s="853" t="n">
        <v>594</v>
      </c>
      <c r="D19" s="854" t="n">
        <v>35</v>
      </c>
      <c r="E19" s="855" t="n">
        <f aca="false">SUM(C19:D19)</f>
        <v>629</v>
      </c>
      <c r="F19" s="853" t="n">
        <v>450</v>
      </c>
      <c r="G19" s="854" t="n">
        <v>60</v>
      </c>
      <c r="H19" s="855" t="n">
        <v>510</v>
      </c>
      <c r="I19" s="856" t="n">
        <f aca="false">H19*100/E19</f>
        <v>81.0810810810811</v>
      </c>
      <c r="J19" s="857"/>
    </row>
    <row r="20" customFormat="false" ht="15" hidden="false" customHeight="true" outlineLevel="0" collapsed="false">
      <c r="B20" s="852" t="s">
        <v>499</v>
      </c>
      <c r="C20" s="853" t="n">
        <v>813</v>
      </c>
      <c r="D20" s="854" t="n">
        <v>86</v>
      </c>
      <c r="E20" s="855" t="n">
        <f aca="false">SUM(C20:D20)</f>
        <v>899</v>
      </c>
      <c r="F20" s="853" t="n">
        <v>693</v>
      </c>
      <c r="G20" s="854" t="n">
        <v>51</v>
      </c>
      <c r="H20" s="855" t="n">
        <v>744</v>
      </c>
      <c r="I20" s="856" t="n">
        <f aca="false">H20*100/E20</f>
        <v>82.7586206896552</v>
      </c>
      <c r="J20" s="857"/>
    </row>
    <row r="21" customFormat="false" ht="15" hidden="false" customHeight="true" outlineLevel="0" collapsed="false">
      <c r="B21" s="852" t="s">
        <v>502</v>
      </c>
      <c r="C21" s="853" t="n">
        <v>957</v>
      </c>
      <c r="D21" s="854" t="n">
        <v>33</v>
      </c>
      <c r="E21" s="855" t="n">
        <f aca="false">SUM(C21:D21)</f>
        <v>990</v>
      </c>
      <c r="F21" s="853" t="n">
        <v>712</v>
      </c>
      <c r="G21" s="854" t="n">
        <v>32</v>
      </c>
      <c r="H21" s="855" t="n">
        <v>744</v>
      </c>
      <c r="I21" s="856" t="n">
        <f aca="false">H21*100/E21</f>
        <v>75.1515151515152</v>
      </c>
      <c r="J21" s="857"/>
    </row>
    <row r="22" customFormat="false" ht="15" hidden="false" customHeight="true" outlineLevel="0" collapsed="false">
      <c r="B22" s="852" t="s">
        <v>505</v>
      </c>
      <c r="C22" s="853" t="n">
        <v>1187</v>
      </c>
      <c r="D22" s="854" t="n">
        <v>80</v>
      </c>
      <c r="E22" s="855" t="n">
        <f aca="false">SUM(C22:D22)</f>
        <v>1267</v>
      </c>
      <c r="F22" s="853" t="n">
        <v>861</v>
      </c>
      <c r="G22" s="854" t="n">
        <v>35</v>
      </c>
      <c r="H22" s="855" t="n">
        <v>895</v>
      </c>
      <c r="I22" s="856" t="n">
        <f aca="false">H22*100/E22</f>
        <v>70.6393054459353</v>
      </c>
      <c r="J22" s="857"/>
    </row>
    <row r="23" customFormat="false" ht="15" hidden="false" customHeight="true" outlineLevel="0" collapsed="false">
      <c r="B23" s="852" t="s">
        <v>512</v>
      </c>
      <c r="C23" s="853" t="n">
        <v>88</v>
      </c>
      <c r="D23" s="854" t="n">
        <v>0</v>
      </c>
      <c r="E23" s="855" t="n">
        <f aca="false">SUM(C23:D23)</f>
        <v>88</v>
      </c>
      <c r="F23" s="853" t="n">
        <v>69</v>
      </c>
      <c r="G23" s="854" t="n">
        <v>0</v>
      </c>
      <c r="H23" s="855" t="n">
        <v>69</v>
      </c>
      <c r="I23" s="856" t="n">
        <f aca="false">H23*100/E23</f>
        <v>78.4090909090909</v>
      </c>
      <c r="J23" s="857"/>
    </row>
    <row r="24" customFormat="false" ht="15" hidden="false" customHeight="true" outlineLevel="0" collapsed="false">
      <c r="B24" s="852" t="s">
        <v>516</v>
      </c>
      <c r="C24" s="853" t="n">
        <v>250</v>
      </c>
      <c r="D24" s="854" t="n">
        <v>22</v>
      </c>
      <c r="E24" s="855" t="n">
        <f aca="false">SUM(C24:D24)</f>
        <v>272</v>
      </c>
      <c r="F24" s="853" t="n">
        <v>208</v>
      </c>
      <c r="G24" s="854" t="n">
        <v>6</v>
      </c>
      <c r="H24" s="855" t="n">
        <v>214</v>
      </c>
      <c r="I24" s="856" t="n">
        <f aca="false">H24*100/E24</f>
        <v>78.6764705882353</v>
      </c>
      <c r="J24" s="857"/>
    </row>
    <row r="25" customFormat="false" ht="15" hidden="false" customHeight="true" outlineLevel="0" collapsed="false">
      <c r="B25" s="852" t="s">
        <v>522</v>
      </c>
      <c r="C25" s="853" t="n">
        <v>753</v>
      </c>
      <c r="D25" s="854" t="n">
        <v>138</v>
      </c>
      <c r="E25" s="855" t="n">
        <f aca="false">SUM(C25:D25)</f>
        <v>891</v>
      </c>
      <c r="F25" s="853" t="n">
        <v>580</v>
      </c>
      <c r="G25" s="854" t="n">
        <v>85</v>
      </c>
      <c r="H25" s="855" t="n">
        <v>664</v>
      </c>
      <c r="I25" s="856" t="n">
        <f aca="false">H25*100/E25</f>
        <v>74.5230078563412</v>
      </c>
      <c r="J25" s="857"/>
    </row>
    <row r="26" customFormat="false" ht="15" hidden="false" customHeight="true" outlineLevel="0" collapsed="false">
      <c r="B26" s="852" t="s">
        <v>526</v>
      </c>
      <c r="C26" s="853" t="n">
        <v>450</v>
      </c>
      <c r="D26" s="854" t="n">
        <v>34</v>
      </c>
      <c r="E26" s="855" t="n">
        <f aca="false">SUM(C26:D26)</f>
        <v>484</v>
      </c>
      <c r="F26" s="853" t="n">
        <v>249</v>
      </c>
      <c r="G26" s="854" t="n">
        <v>36</v>
      </c>
      <c r="H26" s="855" t="n">
        <v>285</v>
      </c>
      <c r="I26" s="856" t="n">
        <f aca="false">H26*100/E26</f>
        <v>58.8842975206612</v>
      </c>
      <c r="J26" s="857"/>
    </row>
    <row r="27" customFormat="false" ht="15" hidden="false" customHeight="true" outlineLevel="0" collapsed="false">
      <c r="B27" s="858" t="s">
        <v>528</v>
      </c>
      <c r="C27" s="859" t="n">
        <v>221</v>
      </c>
      <c r="D27" s="860" t="n">
        <v>80</v>
      </c>
      <c r="E27" s="861" t="n">
        <f aca="false">SUM(C27:D27)</f>
        <v>301</v>
      </c>
      <c r="F27" s="859" t="n">
        <v>154</v>
      </c>
      <c r="G27" s="860" t="n">
        <v>6</v>
      </c>
      <c r="H27" s="861" t="n">
        <v>160</v>
      </c>
      <c r="I27" s="862" t="n">
        <f aca="false">H27*100/E27</f>
        <v>53.156146179402</v>
      </c>
      <c r="J27" s="857"/>
    </row>
    <row r="28" s="834" customFormat="true" ht="15" hidden="false" customHeight="true" outlineLevel="0" collapsed="false">
      <c r="B28" s="846" t="s">
        <v>341</v>
      </c>
      <c r="C28" s="863"/>
      <c r="D28" s="864"/>
      <c r="E28" s="865"/>
      <c r="F28" s="863"/>
      <c r="G28" s="864"/>
      <c r="H28" s="865"/>
      <c r="I28" s="850"/>
      <c r="J28" s="851"/>
    </row>
    <row r="29" customFormat="false" ht="15" hidden="false" customHeight="true" outlineLevel="0" collapsed="false">
      <c r="B29" s="852" t="s">
        <v>530</v>
      </c>
      <c r="C29" s="853" t="n">
        <v>40</v>
      </c>
      <c r="D29" s="854" t="n">
        <v>42</v>
      </c>
      <c r="E29" s="855" t="n">
        <f aca="false">SUM(C29:D29)</f>
        <v>82</v>
      </c>
      <c r="F29" s="853" t="n">
        <v>15</v>
      </c>
      <c r="G29" s="854" t="n">
        <v>18</v>
      </c>
      <c r="H29" s="855" t="n">
        <v>33</v>
      </c>
      <c r="I29" s="856" t="n">
        <f aca="false">H29*100/E29</f>
        <v>40.2439024390244</v>
      </c>
      <c r="J29" s="857"/>
    </row>
    <row r="30" customFormat="false" ht="15" hidden="false" customHeight="true" outlineLevel="0" collapsed="false">
      <c r="B30" s="852" t="s">
        <v>565</v>
      </c>
      <c r="C30" s="853" t="n">
        <v>580</v>
      </c>
      <c r="D30" s="854" t="n">
        <v>734</v>
      </c>
      <c r="E30" s="855" t="n">
        <f aca="false">SUM(C30:D30)</f>
        <v>1314</v>
      </c>
      <c r="F30" s="853" t="n">
        <v>77</v>
      </c>
      <c r="G30" s="854" t="n">
        <v>488</v>
      </c>
      <c r="H30" s="855" t="n">
        <v>563</v>
      </c>
      <c r="I30" s="856" t="n">
        <f aca="false">H30*100/E30</f>
        <v>42.8462709284627</v>
      </c>
      <c r="J30" s="857"/>
    </row>
    <row r="31" customFormat="false" ht="15" hidden="false" customHeight="true" outlineLevel="0" collapsed="false">
      <c r="B31" s="852" t="s">
        <v>566</v>
      </c>
      <c r="C31" s="853" t="n">
        <v>61</v>
      </c>
      <c r="D31" s="854" t="n">
        <v>213</v>
      </c>
      <c r="E31" s="855" t="n">
        <f aca="false">SUM(C31:D31)</f>
        <v>274</v>
      </c>
      <c r="F31" s="853" t="n">
        <v>6</v>
      </c>
      <c r="G31" s="854" t="n">
        <v>3</v>
      </c>
      <c r="H31" s="855" t="n">
        <v>9</v>
      </c>
      <c r="I31" s="856" t="n">
        <f aca="false">H31*100/E31</f>
        <v>3.28467153284672</v>
      </c>
      <c r="J31" s="857"/>
    </row>
    <row r="32" customFormat="false" ht="15" hidden="false" customHeight="true" outlineLevel="0" collapsed="false">
      <c r="B32" s="852" t="s">
        <v>533</v>
      </c>
      <c r="C32" s="853" t="n">
        <v>168</v>
      </c>
      <c r="D32" s="854" t="n">
        <v>30</v>
      </c>
      <c r="E32" s="855" t="n">
        <f aca="false">SUM(C32:D32)</f>
        <v>198</v>
      </c>
      <c r="F32" s="853" t="n">
        <v>130</v>
      </c>
      <c r="G32" s="854" t="n">
        <v>22</v>
      </c>
      <c r="H32" s="855" t="n">
        <v>152</v>
      </c>
      <c r="I32" s="856" t="n">
        <f aca="false">H32*100/E32</f>
        <v>76.7676767676768</v>
      </c>
      <c r="J32" s="857"/>
    </row>
    <row r="33" customFormat="false" ht="15" hidden="false" customHeight="true" outlineLevel="0" collapsed="false">
      <c r="B33" s="852" t="s">
        <v>539</v>
      </c>
      <c r="C33" s="853" t="n">
        <v>101</v>
      </c>
      <c r="D33" s="854" t="n">
        <v>33</v>
      </c>
      <c r="E33" s="855" t="n">
        <f aca="false">SUM(C33:D33)</f>
        <v>134</v>
      </c>
      <c r="F33" s="853" t="n">
        <v>88</v>
      </c>
      <c r="G33" s="854" t="n">
        <v>4</v>
      </c>
      <c r="H33" s="855" t="n">
        <v>92</v>
      </c>
      <c r="I33" s="856" t="n">
        <f aca="false">H33*100/E33</f>
        <v>68.6567164179105</v>
      </c>
      <c r="J33" s="857"/>
    </row>
    <row r="34" customFormat="false" ht="15" hidden="false" customHeight="true" outlineLevel="0" collapsed="false">
      <c r="B34" s="852" t="s">
        <v>567</v>
      </c>
      <c r="C34" s="853" t="n">
        <v>19</v>
      </c>
      <c r="D34" s="854" t="n">
        <v>21</v>
      </c>
      <c r="E34" s="855" t="n">
        <f aca="false">SUM(C34:D34)</f>
        <v>40</v>
      </c>
      <c r="F34" s="853" t="n">
        <v>18</v>
      </c>
      <c r="G34" s="854" t="n">
        <v>11</v>
      </c>
      <c r="H34" s="855" t="n">
        <v>29</v>
      </c>
      <c r="I34" s="856" t="n">
        <f aca="false">H34*100/E34</f>
        <v>72.5</v>
      </c>
      <c r="J34" s="857"/>
    </row>
    <row r="35" customFormat="false" ht="15" hidden="false" customHeight="true" outlineLevel="0" collapsed="false">
      <c r="B35" s="852" t="s">
        <v>1012</v>
      </c>
      <c r="C35" s="853"/>
      <c r="D35" s="854"/>
      <c r="E35" s="855"/>
      <c r="F35" s="853" t="n">
        <v>2</v>
      </c>
      <c r="G35" s="854" t="n">
        <v>3</v>
      </c>
      <c r="H35" s="855" t="n">
        <v>5</v>
      </c>
      <c r="I35" s="856"/>
      <c r="J35" s="857"/>
    </row>
    <row r="36" customFormat="false" ht="15" hidden="false" customHeight="true" outlineLevel="0" collapsed="false">
      <c r="B36" s="852" t="s">
        <v>544</v>
      </c>
      <c r="C36" s="853" t="n">
        <v>42</v>
      </c>
      <c r="D36" s="854" t="n">
        <v>296</v>
      </c>
      <c r="E36" s="855" t="n">
        <f aca="false">SUM(C36:D36)</f>
        <v>338</v>
      </c>
      <c r="F36" s="853" t="n">
        <v>93</v>
      </c>
      <c r="G36" s="854" t="n">
        <v>98</v>
      </c>
      <c r="H36" s="855" t="n">
        <v>188</v>
      </c>
      <c r="I36" s="856" t="n">
        <f aca="false">H36*100/E36</f>
        <v>55.6213017751479</v>
      </c>
      <c r="J36" s="857"/>
    </row>
    <row r="37" customFormat="false" ht="15" hidden="false" customHeight="true" outlineLevel="0" collapsed="false">
      <c r="B37" s="852" t="s">
        <v>1013</v>
      </c>
      <c r="C37" s="853" t="n">
        <v>8</v>
      </c>
      <c r="D37" s="854" t="n">
        <v>0</v>
      </c>
      <c r="E37" s="855" t="n">
        <f aca="false">SUM(C37:D37)</f>
        <v>8</v>
      </c>
      <c r="F37" s="853" t="n">
        <v>0</v>
      </c>
      <c r="G37" s="854" t="n">
        <v>0</v>
      </c>
      <c r="H37" s="855" t="n">
        <v>0</v>
      </c>
      <c r="I37" s="856" t="n">
        <f aca="false">H37*100/E37</f>
        <v>0</v>
      </c>
      <c r="J37" s="857"/>
    </row>
    <row r="38" customFormat="false" ht="15" hidden="false" customHeight="true" outlineLevel="0" collapsed="false">
      <c r="B38" s="852" t="s">
        <v>1014</v>
      </c>
      <c r="C38" s="853" t="n">
        <v>63</v>
      </c>
      <c r="D38" s="854" t="n">
        <v>103</v>
      </c>
      <c r="E38" s="855" t="n">
        <f aca="false">SUM(C38:D38)</f>
        <v>166</v>
      </c>
      <c r="F38" s="853" t="n">
        <v>46</v>
      </c>
      <c r="G38" s="854" t="n">
        <v>108</v>
      </c>
      <c r="H38" s="855" t="n">
        <v>154</v>
      </c>
      <c r="I38" s="856" t="n">
        <f aca="false">H38*100/E38</f>
        <v>92.7710843373494</v>
      </c>
      <c r="J38" s="857"/>
    </row>
    <row r="39" customFormat="false" ht="15" hidden="false" customHeight="true" outlineLevel="0" collapsed="false">
      <c r="B39" s="852" t="s">
        <v>1015</v>
      </c>
      <c r="C39" s="853" t="n">
        <v>3</v>
      </c>
      <c r="D39" s="854" t="n">
        <v>1</v>
      </c>
      <c r="E39" s="855" t="n">
        <f aca="false">SUM(C39:D39)</f>
        <v>4</v>
      </c>
      <c r="F39" s="853" t="n">
        <v>1</v>
      </c>
      <c r="G39" s="854" t="n">
        <v>0</v>
      </c>
      <c r="H39" s="855" t="n">
        <v>1</v>
      </c>
      <c r="I39" s="856" t="n">
        <f aca="false">H39*100/E39</f>
        <v>25</v>
      </c>
      <c r="J39" s="857"/>
    </row>
    <row r="40" s="834" customFormat="true" ht="15" hidden="false" customHeight="true" outlineLevel="0" collapsed="false">
      <c r="B40" s="866" t="s">
        <v>401</v>
      </c>
      <c r="C40" s="847"/>
      <c r="D40" s="848"/>
      <c r="E40" s="849"/>
      <c r="F40" s="847"/>
      <c r="G40" s="848"/>
      <c r="H40" s="849"/>
      <c r="I40" s="867"/>
      <c r="J40" s="851"/>
    </row>
    <row r="41" customFormat="false" ht="15" hidden="false" customHeight="true" outlineLevel="0" collapsed="false">
      <c r="B41" s="868" t="s">
        <v>1016</v>
      </c>
      <c r="C41" s="869" t="n">
        <v>73</v>
      </c>
      <c r="D41" s="870" t="n">
        <v>0</v>
      </c>
      <c r="E41" s="871" t="n">
        <f aca="false">SUM(C41:D41)</f>
        <v>73</v>
      </c>
      <c r="F41" s="869" t="n">
        <v>3</v>
      </c>
      <c r="G41" s="870" t="n">
        <v>0</v>
      </c>
      <c r="H41" s="871" t="n">
        <v>3</v>
      </c>
      <c r="I41" s="872" t="n">
        <f aca="false">H41*100/E41</f>
        <v>4.10958904109589</v>
      </c>
      <c r="J41" s="857"/>
    </row>
    <row r="42" customFormat="false" ht="15" hidden="false" customHeight="true" outlineLevel="0" collapsed="false">
      <c r="B42" s="852" t="s">
        <v>1017</v>
      </c>
      <c r="C42" s="853" t="n">
        <v>113</v>
      </c>
      <c r="D42" s="854" t="n">
        <v>0</v>
      </c>
      <c r="E42" s="855" t="n">
        <f aca="false">SUM(C42:D42)</f>
        <v>113</v>
      </c>
      <c r="F42" s="853" t="n">
        <v>90</v>
      </c>
      <c r="G42" s="854" t="n">
        <v>16</v>
      </c>
      <c r="H42" s="855" t="n">
        <v>106</v>
      </c>
      <c r="I42" s="856" t="n">
        <f aca="false">H42*100/E42</f>
        <v>93.8053097345133</v>
      </c>
      <c r="J42" s="857"/>
    </row>
    <row r="43" customFormat="false" ht="15" hidden="false" customHeight="true" outlineLevel="0" collapsed="false">
      <c r="B43" s="852" t="s">
        <v>548</v>
      </c>
      <c r="C43" s="853" t="n">
        <v>185</v>
      </c>
      <c r="D43" s="854" t="n">
        <v>0</v>
      </c>
      <c r="E43" s="855" t="n">
        <f aca="false">SUM(C43:D43)</f>
        <v>185</v>
      </c>
      <c r="F43" s="853" t="n">
        <v>28</v>
      </c>
      <c r="G43" s="854" t="n">
        <v>27</v>
      </c>
      <c r="H43" s="855" t="n">
        <v>55</v>
      </c>
      <c r="I43" s="856" t="n">
        <f aca="false">H43*100/E43</f>
        <v>29.7297297297297</v>
      </c>
      <c r="J43" s="857"/>
    </row>
    <row r="44" customFormat="false" ht="18" hidden="false" customHeight="true" outlineLevel="0" collapsed="false">
      <c r="B44" s="873" t="s">
        <v>781</v>
      </c>
      <c r="C44" s="874" t="n">
        <f aca="false">SUM(C7:C43)</f>
        <v>15340</v>
      </c>
      <c r="D44" s="875" t="n">
        <f aca="false">SUM(D7:D43)</f>
        <v>2410</v>
      </c>
      <c r="E44" s="876" t="n">
        <f aca="false">SUM(E7:E43)</f>
        <v>17750</v>
      </c>
      <c r="F44" s="874" t="n">
        <v>12227</v>
      </c>
      <c r="G44" s="875" t="n">
        <v>1472</v>
      </c>
      <c r="H44" s="876" t="n">
        <v>13687</v>
      </c>
      <c r="I44" s="877" t="n">
        <f aca="false">H44*100/E44</f>
        <v>77.1098591549296</v>
      </c>
      <c r="J44" s="857"/>
    </row>
    <row r="45" customFormat="false" ht="15" hidden="false" customHeight="false" outlineLevel="0" collapsed="false">
      <c r="F45" s="878"/>
      <c r="G45" s="878"/>
      <c r="H45" s="878"/>
    </row>
    <row r="46" s="879" customFormat="true" ht="10.5" hidden="false" customHeight="true" outlineLevel="0" collapsed="false">
      <c r="B46" s="218" t="s">
        <v>1018</v>
      </c>
      <c r="C46" s="219"/>
      <c r="D46" s="215"/>
      <c r="E46" s="215"/>
      <c r="F46" s="215"/>
      <c r="G46" s="215"/>
      <c r="H46" s="215"/>
      <c r="I46" s="215"/>
      <c r="K46" s="481"/>
      <c r="L46" s="481"/>
      <c r="M46" s="481"/>
      <c r="N46" s="481"/>
      <c r="O46" s="481"/>
      <c r="P46" s="481"/>
      <c r="Q46" s="481"/>
      <c r="R46" s="481"/>
      <c r="S46" s="481"/>
      <c r="T46" s="481"/>
      <c r="U46" s="217"/>
      <c r="V46" s="217"/>
      <c r="W46" s="217"/>
      <c r="X46" s="217"/>
      <c r="Y46" s="217"/>
      <c r="Z46" s="217"/>
      <c r="AA46" s="217"/>
      <c r="AB46" s="217"/>
      <c r="AC46" s="217"/>
      <c r="AD46" s="217"/>
      <c r="AE46" s="217"/>
      <c r="AF46" s="217"/>
      <c r="AG46" s="217"/>
      <c r="AH46" s="217"/>
      <c r="AI46" s="217"/>
      <c r="AJ46" s="217"/>
      <c r="AK46" s="217"/>
      <c r="AL46" s="217"/>
      <c r="AM46" s="217"/>
      <c r="AN46" s="217"/>
      <c r="AO46" s="217"/>
      <c r="AP46" s="217"/>
      <c r="AQ46" s="217"/>
      <c r="AR46" s="217"/>
      <c r="AS46" s="217"/>
      <c r="AT46" s="217"/>
      <c r="AU46" s="217"/>
      <c r="AV46" s="217"/>
      <c r="AW46" s="217"/>
      <c r="AX46" s="217"/>
      <c r="AY46" s="217"/>
      <c r="AZ46" s="217"/>
      <c r="BA46" s="217"/>
      <c r="BB46" s="217"/>
      <c r="BC46" s="217"/>
      <c r="BD46" s="217"/>
      <c r="BE46" s="217"/>
      <c r="BF46" s="217"/>
      <c r="BG46" s="217"/>
      <c r="BH46" s="217"/>
      <c r="BI46" s="217"/>
      <c r="BJ46" s="217"/>
      <c r="BK46" s="217"/>
      <c r="BL46" s="217"/>
      <c r="BM46" s="217"/>
      <c r="BN46" s="217"/>
      <c r="BO46" s="217"/>
      <c r="BP46" s="217"/>
      <c r="BQ46" s="217"/>
      <c r="BR46" s="217"/>
      <c r="BS46" s="217"/>
      <c r="BT46" s="217"/>
      <c r="BU46" s="217"/>
      <c r="BV46" s="217"/>
      <c r="BW46" s="217"/>
      <c r="BX46" s="217"/>
      <c r="BY46" s="217"/>
    </row>
    <row r="47" s="879" customFormat="true" ht="10.5" hidden="false" customHeight="true" outlineLevel="0" collapsed="false">
      <c r="B47" s="218" t="s">
        <v>1019</v>
      </c>
      <c r="C47" s="219"/>
      <c r="D47" s="215"/>
      <c r="E47" s="215"/>
      <c r="F47" s="215"/>
      <c r="G47" s="215"/>
      <c r="H47" s="215"/>
      <c r="I47" s="215"/>
      <c r="K47" s="481"/>
      <c r="L47" s="481"/>
      <c r="M47" s="481"/>
      <c r="N47" s="481"/>
      <c r="O47" s="481"/>
      <c r="P47" s="481"/>
      <c r="Q47" s="481"/>
      <c r="R47" s="481"/>
      <c r="S47" s="481"/>
      <c r="T47" s="481"/>
      <c r="U47" s="217"/>
      <c r="V47" s="217"/>
      <c r="W47" s="217"/>
      <c r="X47" s="217"/>
      <c r="Y47" s="217"/>
      <c r="Z47" s="217"/>
      <c r="AA47" s="217"/>
      <c r="AB47" s="217"/>
      <c r="AC47" s="217"/>
      <c r="AD47" s="217"/>
      <c r="AE47" s="217"/>
      <c r="AF47" s="217"/>
      <c r="AG47" s="217"/>
      <c r="AH47" s="217"/>
      <c r="AI47" s="217"/>
      <c r="AJ47" s="217"/>
      <c r="AK47" s="217"/>
      <c r="AL47" s="217"/>
      <c r="AM47" s="217"/>
      <c r="AN47" s="217"/>
      <c r="AO47" s="217"/>
      <c r="AP47" s="217"/>
      <c r="AQ47" s="217"/>
      <c r="AR47" s="217"/>
      <c r="AS47" s="217"/>
      <c r="AT47" s="217"/>
      <c r="AU47" s="217"/>
      <c r="AV47" s="217"/>
      <c r="AW47" s="217"/>
      <c r="AX47" s="217"/>
      <c r="AY47" s="217"/>
      <c r="AZ47" s="217"/>
      <c r="BA47" s="217"/>
      <c r="BB47" s="217"/>
      <c r="BC47" s="217"/>
      <c r="BD47" s="217"/>
      <c r="BE47" s="217"/>
      <c r="BF47" s="217"/>
      <c r="BG47" s="217"/>
      <c r="BH47" s="217"/>
      <c r="BI47" s="217"/>
      <c r="BJ47" s="217"/>
      <c r="BK47" s="217"/>
      <c r="BL47" s="217"/>
      <c r="BM47" s="217"/>
      <c r="BN47" s="217"/>
      <c r="BO47" s="217"/>
      <c r="BP47" s="217"/>
      <c r="BQ47" s="217"/>
      <c r="BR47" s="217"/>
      <c r="BS47" s="217"/>
      <c r="BT47" s="217"/>
      <c r="BU47" s="217"/>
      <c r="BV47" s="217"/>
      <c r="BW47" s="217"/>
      <c r="BX47" s="217"/>
      <c r="BY47" s="217"/>
    </row>
    <row r="48" s="879" customFormat="true" ht="10.5" hidden="false" customHeight="true" outlineLevel="0" collapsed="false">
      <c r="B48" s="218" t="s">
        <v>1020</v>
      </c>
      <c r="C48" s="219"/>
      <c r="D48" s="215"/>
      <c r="E48" s="215"/>
      <c r="F48" s="215"/>
      <c r="G48" s="215"/>
      <c r="H48" s="215"/>
      <c r="I48" s="215"/>
      <c r="K48" s="481"/>
      <c r="L48" s="481"/>
      <c r="M48" s="481"/>
      <c r="N48" s="481"/>
      <c r="O48" s="481"/>
      <c r="P48" s="481"/>
      <c r="Q48" s="481"/>
      <c r="R48" s="481"/>
      <c r="S48" s="481"/>
      <c r="T48" s="481"/>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c r="AR48" s="217"/>
      <c r="AS48" s="217"/>
      <c r="AT48" s="217"/>
      <c r="AU48" s="217"/>
      <c r="AV48" s="217"/>
      <c r="AW48" s="217"/>
      <c r="AX48" s="217"/>
      <c r="AY48" s="217"/>
      <c r="AZ48" s="217"/>
      <c r="BA48" s="217"/>
      <c r="BB48" s="217"/>
      <c r="BC48" s="217"/>
      <c r="BD48" s="217"/>
      <c r="BE48" s="217"/>
      <c r="BF48" s="217"/>
      <c r="BG48" s="217"/>
      <c r="BH48" s="217"/>
      <c r="BI48" s="217"/>
      <c r="BJ48" s="217"/>
      <c r="BK48" s="217"/>
      <c r="BL48" s="217"/>
      <c r="BM48" s="217"/>
      <c r="BN48" s="217"/>
      <c r="BO48" s="217"/>
      <c r="BP48" s="217"/>
      <c r="BQ48" s="217"/>
      <c r="BR48" s="217"/>
      <c r="BS48" s="217"/>
      <c r="BT48" s="217"/>
      <c r="BU48" s="217"/>
      <c r="BV48" s="217"/>
      <c r="BW48" s="217"/>
      <c r="BX48" s="217"/>
      <c r="BY48" s="217"/>
    </row>
    <row r="49" customFormat="false" ht="10.5" hidden="false" customHeight="true" outlineLevel="0" collapsed="false">
      <c r="B49" s="218" t="s">
        <v>1021</v>
      </c>
    </row>
    <row r="51" s="834" customFormat="true" ht="15" hidden="false" customHeight="false" outlineLevel="0" collapsed="false">
      <c r="F51" s="880"/>
      <c r="G51" s="880"/>
      <c r="H51" s="880"/>
      <c r="J51" s="881"/>
    </row>
    <row r="52" s="834" customFormat="true" ht="15" hidden="false" customHeight="false" outlineLevel="0" collapsed="false">
      <c r="J52" s="881"/>
    </row>
    <row r="53" s="834" customFormat="true" ht="15" hidden="false" customHeight="false" outlineLevel="0" collapsed="false">
      <c r="J53" s="881"/>
    </row>
    <row r="54" s="834" customFormat="true" ht="15" hidden="false" customHeight="false" outlineLevel="0" collapsed="false">
      <c r="J54" s="881"/>
    </row>
    <row r="55" s="834" customFormat="true" ht="15" hidden="false" customHeight="false" outlineLevel="0" collapsed="false">
      <c r="J55" s="881"/>
    </row>
    <row r="56" s="834" customFormat="true" ht="15" hidden="false" customHeight="false" outlineLevel="0" collapsed="false">
      <c r="J56" s="881"/>
    </row>
    <row r="57" s="834" customFormat="true" ht="15" hidden="false" customHeight="false" outlineLevel="0" collapsed="false">
      <c r="J57" s="881"/>
    </row>
    <row r="58" s="834" customFormat="true" ht="15" hidden="false" customHeight="false" outlineLevel="0" collapsed="false">
      <c r="J58" s="881"/>
    </row>
    <row r="59" s="834" customFormat="true" ht="15" hidden="false" customHeight="false" outlineLevel="0" collapsed="false">
      <c r="J59" s="881"/>
    </row>
    <row r="60" s="834" customFormat="true" ht="15" hidden="false" customHeight="false" outlineLevel="0" collapsed="false">
      <c r="J60" s="881"/>
    </row>
    <row r="61" s="834" customFormat="true" ht="15" hidden="false" customHeight="false" outlineLevel="0" collapsed="false">
      <c r="J61" s="881"/>
    </row>
    <row r="62" s="834" customFormat="true" ht="15" hidden="false" customHeight="false" outlineLevel="0" collapsed="false">
      <c r="J62" s="881"/>
    </row>
    <row r="63" s="834" customFormat="true" ht="15" hidden="false" customHeight="false" outlineLevel="0" collapsed="false">
      <c r="J63" s="881"/>
    </row>
    <row r="64" s="834" customFormat="true" ht="15" hidden="false" customHeight="false" outlineLevel="0" collapsed="false">
      <c r="J64" s="881"/>
    </row>
    <row r="65" s="834" customFormat="true" ht="15" hidden="false" customHeight="false" outlineLevel="0" collapsed="false">
      <c r="J65" s="881"/>
    </row>
    <row r="66" s="834" customFormat="true" ht="15" hidden="false" customHeight="false" outlineLevel="0" collapsed="false">
      <c r="J66" s="881"/>
    </row>
    <row r="67" s="834" customFormat="true" ht="15" hidden="false" customHeight="false" outlineLevel="0" collapsed="false">
      <c r="J67" s="881"/>
    </row>
    <row r="68" s="834" customFormat="true" ht="15" hidden="false" customHeight="false" outlineLevel="0" collapsed="false">
      <c r="J68" s="881"/>
    </row>
    <row r="69" s="834" customFormat="true" ht="15" hidden="false" customHeight="false" outlineLevel="0" collapsed="false">
      <c r="J69" s="881"/>
    </row>
    <row r="70" s="834" customFormat="true" ht="15" hidden="false" customHeight="false" outlineLevel="0" collapsed="false">
      <c r="J70" s="881"/>
    </row>
    <row r="71" s="834" customFormat="true" ht="15" hidden="false" customHeight="false" outlineLevel="0" collapsed="false">
      <c r="J71" s="881"/>
    </row>
    <row r="72" s="834" customFormat="true" ht="15" hidden="false" customHeight="false" outlineLevel="0" collapsed="false">
      <c r="J72" s="881"/>
    </row>
    <row r="73" s="834" customFormat="true" ht="15" hidden="false" customHeight="false" outlineLevel="0" collapsed="false">
      <c r="J73" s="881"/>
    </row>
    <row r="74" s="834" customFormat="true" ht="15" hidden="false" customHeight="false" outlineLevel="0" collapsed="false">
      <c r="J74" s="881"/>
    </row>
    <row r="75" s="834" customFormat="true" ht="15" hidden="false" customHeight="false" outlineLevel="0" collapsed="false">
      <c r="J75" s="881"/>
    </row>
    <row r="76" s="834" customFormat="true" ht="15" hidden="false" customHeight="false" outlineLevel="0" collapsed="false">
      <c r="J76" s="881"/>
    </row>
    <row r="77" s="834" customFormat="true" ht="15" hidden="false" customHeight="false" outlineLevel="0" collapsed="false">
      <c r="J77" s="881"/>
    </row>
    <row r="78" s="834" customFormat="true" ht="15" hidden="false" customHeight="false" outlineLevel="0" collapsed="false">
      <c r="J78" s="881"/>
    </row>
    <row r="79" s="834" customFormat="true" ht="15" hidden="false" customHeight="false" outlineLevel="0" collapsed="false">
      <c r="J79" s="881"/>
    </row>
    <row r="80" s="834" customFormat="true" ht="15" hidden="false" customHeight="false" outlineLevel="0" collapsed="false">
      <c r="J80" s="881"/>
    </row>
    <row r="81" s="834" customFormat="true" ht="15" hidden="false" customHeight="false" outlineLevel="0" collapsed="false">
      <c r="J81" s="881"/>
    </row>
    <row r="82" s="834" customFormat="true" ht="15" hidden="false" customHeight="false" outlineLevel="0" collapsed="false">
      <c r="J82" s="881"/>
    </row>
    <row r="83" s="834" customFormat="true" ht="15" hidden="false" customHeight="false" outlineLevel="0" collapsed="false">
      <c r="J83" s="881"/>
    </row>
    <row r="84" s="834" customFormat="true" ht="15" hidden="false" customHeight="false" outlineLevel="0" collapsed="false">
      <c r="J84" s="881"/>
    </row>
    <row r="85" s="834" customFormat="true" ht="15" hidden="false" customHeight="false" outlineLevel="0" collapsed="false">
      <c r="J85" s="881"/>
    </row>
    <row r="86" s="834" customFormat="true" ht="15" hidden="false" customHeight="false" outlineLevel="0" collapsed="false">
      <c r="J86" s="881"/>
    </row>
    <row r="87" s="834" customFormat="true" ht="15" hidden="false" customHeight="false" outlineLevel="0" collapsed="false">
      <c r="J87" s="881"/>
    </row>
    <row r="88" s="834" customFormat="true" ht="15" hidden="false" customHeight="false" outlineLevel="0" collapsed="false">
      <c r="J88" s="881"/>
    </row>
    <row r="89" s="834" customFormat="true" ht="15" hidden="false" customHeight="false" outlineLevel="0" collapsed="false">
      <c r="J89" s="881"/>
    </row>
    <row r="90" s="834" customFormat="true" ht="15" hidden="false" customHeight="false" outlineLevel="0" collapsed="false">
      <c r="J90" s="881"/>
    </row>
    <row r="91" s="834" customFormat="true" ht="15" hidden="false" customHeight="false" outlineLevel="0" collapsed="false">
      <c r="J91" s="881"/>
    </row>
    <row r="92" s="834" customFormat="true" ht="15" hidden="false" customHeight="false" outlineLevel="0" collapsed="false">
      <c r="J92" s="881"/>
    </row>
    <row r="93" s="834" customFormat="true" ht="15" hidden="false" customHeight="false" outlineLevel="0" collapsed="false">
      <c r="J93" s="881"/>
    </row>
    <row r="94" s="834" customFormat="true" ht="15" hidden="false" customHeight="false" outlineLevel="0" collapsed="false">
      <c r="J94" s="881"/>
    </row>
    <row r="95" s="834" customFormat="true" ht="15" hidden="false" customHeight="false" outlineLevel="0" collapsed="false">
      <c r="J95" s="881"/>
    </row>
    <row r="96" s="834" customFormat="true" ht="15" hidden="false" customHeight="false" outlineLevel="0" collapsed="false">
      <c r="J96" s="881"/>
    </row>
    <row r="97" s="834" customFormat="true" ht="15" hidden="false" customHeight="false" outlineLevel="0" collapsed="false">
      <c r="J97" s="881"/>
    </row>
    <row r="98" s="834" customFormat="true" ht="15" hidden="false" customHeight="false" outlineLevel="0" collapsed="false">
      <c r="J98" s="881"/>
    </row>
    <row r="99" s="834" customFormat="true" ht="15" hidden="false" customHeight="false" outlineLevel="0" collapsed="false">
      <c r="J99" s="881"/>
    </row>
    <row r="100" s="834" customFormat="true" ht="15" hidden="false" customHeight="false" outlineLevel="0" collapsed="false">
      <c r="J100" s="881"/>
    </row>
    <row r="101" s="834" customFormat="true" ht="15" hidden="false" customHeight="false" outlineLevel="0" collapsed="false">
      <c r="J101" s="881"/>
    </row>
    <row r="102" s="834" customFormat="true" ht="15" hidden="false" customHeight="false" outlineLevel="0" collapsed="false">
      <c r="J102" s="881"/>
    </row>
    <row r="103" s="834" customFormat="true" ht="15" hidden="false" customHeight="false" outlineLevel="0" collapsed="false">
      <c r="J103" s="881"/>
    </row>
    <row r="104" s="834" customFormat="true" ht="15" hidden="false" customHeight="false" outlineLevel="0" collapsed="false">
      <c r="J104" s="881"/>
    </row>
    <row r="105" s="834" customFormat="true" ht="15" hidden="false" customHeight="false" outlineLevel="0" collapsed="false">
      <c r="J105" s="881"/>
    </row>
    <row r="106" s="834" customFormat="true" ht="15" hidden="false" customHeight="false" outlineLevel="0" collapsed="false">
      <c r="J106" s="881"/>
    </row>
    <row r="107" s="834" customFormat="true" ht="15" hidden="false" customHeight="false" outlineLevel="0" collapsed="false">
      <c r="J107" s="881"/>
    </row>
    <row r="108" s="834" customFormat="true" ht="15" hidden="false" customHeight="false" outlineLevel="0" collapsed="false">
      <c r="J108" s="881"/>
    </row>
    <row r="109" s="834" customFormat="true" ht="15" hidden="false" customHeight="false" outlineLevel="0" collapsed="false">
      <c r="J109" s="881"/>
    </row>
    <row r="110" s="834" customFormat="true" ht="15" hidden="false" customHeight="false" outlineLevel="0" collapsed="false">
      <c r="J110" s="881"/>
    </row>
    <row r="111" s="834" customFormat="true" ht="15" hidden="false" customHeight="false" outlineLevel="0" collapsed="false">
      <c r="J111" s="881"/>
    </row>
    <row r="112" s="834" customFormat="true" ht="15" hidden="false" customHeight="false" outlineLevel="0" collapsed="false">
      <c r="J112" s="881"/>
    </row>
    <row r="113" s="834" customFormat="true" ht="15" hidden="false" customHeight="false" outlineLevel="0" collapsed="false">
      <c r="J113" s="881"/>
    </row>
    <row r="114" s="834" customFormat="true" ht="15" hidden="false" customHeight="false" outlineLevel="0" collapsed="false">
      <c r="J114" s="881"/>
    </row>
    <row r="115" s="834" customFormat="true" ht="15" hidden="false" customHeight="false" outlineLevel="0" collapsed="false">
      <c r="J115" s="881"/>
    </row>
    <row r="116" s="834" customFormat="true" ht="15" hidden="false" customHeight="false" outlineLevel="0" collapsed="false">
      <c r="J116" s="881"/>
    </row>
    <row r="117" s="834" customFormat="true" ht="15" hidden="false" customHeight="false" outlineLevel="0" collapsed="false">
      <c r="J117" s="881"/>
    </row>
    <row r="118" s="834" customFormat="true" ht="15" hidden="false" customHeight="false" outlineLevel="0" collapsed="false">
      <c r="J118" s="881"/>
    </row>
    <row r="119" s="834" customFormat="true" ht="15" hidden="false" customHeight="false" outlineLevel="0" collapsed="false">
      <c r="J119" s="881"/>
    </row>
    <row r="120" s="834" customFormat="true" ht="15" hidden="false" customHeight="false" outlineLevel="0" collapsed="false">
      <c r="J120" s="881"/>
    </row>
    <row r="121" s="834" customFormat="true" ht="15" hidden="false" customHeight="false" outlineLevel="0" collapsed="false">
      <c r="J121" s="881"/>
    </row>
    <row r="122" s="834" customFormat="true" ht="15" hidden="false" customHeight="false" outlineLevel="0" collapsed="false">
      <c r="J122" s="881"/>
    </row>
    <row r="123" s="834" customFormat="true" ht="15" hidden="false" customHeight="false" outlineLevel="0" collapsed="false">
      <c r="J123" s="881"/>
    </row>
    <row r="124" s="834" customFormat="true" ht="15" hidden="false" customHeight="false" outlineLevel="0" collapsed="false">
      <c r="J124" s="881"/>
    </row>
    <row r="125" s="834" customFormat="true" ht="15" hidden="false" customHeight="false" outlineLevel="0" collapsed="false">
      <c r="J125" s="881"/>
    </row>
    <row r="126" s="834" customFormat="true" ht="15" hidden="false" customHeight="false" outlineLevel="0" collapsed="false">
      <c r="J126" s="881"/>
    </row>
    <row r="127" s="834" customFormat="true" ht="15" hidden="false" customHeight="false" outlineLevel="0" collapsed="false">
      <c r="J127" s="881"/>
    </row>
    <row r="128" s="834" customFormat="true" ht="15" hidden="false" customHeight="false" outlineLevel="0" collapsed="false">
      <c r="J128" s="881"/>
    </row>
    <row r="129" s="834" customFormat="true" ht="15" hidden="false" customHeight="false" outlineLevel="0" collapsed="false">
      <c r="J129" s="881"/>
    </row>
    <row r="130" s="834" customFormat="true" ht="15" hidden="false" customHeight="false" outlineLevel="0" collapsed="false">
      <c r="J130" s="881"/>
    </row>
    <row r="131" s="834" customFormat="true" ht="15" hidden="false" customHeight="false" outlineLevel="0" collapsed="false">
      <c r="J131" s="881"/>
    </row>
    <row r="132" s="834" customFormat="true" ht="15" hidden="false" customHeight="false" outlineLevel="0" collapsed="false">
      <c r="J132" s="881"/>
    </row>
    <row r="133" s="834" customFormat="true" ht="15" hidden="false" customHeight="false" outlineLevel="0" collapsed="false">
      <c r="J133" s="881"/>
    </row>
    <row r="134" s="834" customFormat="true" ht="15" hidden="false" customHeight="false" outlineLevel="0" collapsed="false">
      <c r="J134" s="881"/>
    </row>
    <row r="135" s="834" customFormat="true" ht="15" hidden="false" customHeight="false" outlineLevel="0" collapsed="false">
      <c r="J135" s="881"/>
    </row>
    <row r="136" s="834" customFormat="true" ht="15" hidden="false" customHeight="false" outlineLevel="0" collapsed="false">
      <c r="J136" s="881"/>
    </row>
    <row r="137" s="834" customFormat="true" ht="15" hidden="false" customHeight="false" outlineLevel="0" collapsed="false">
      <c r="J137" s="881"/>
    </row>
    <row r="138" s="834" customFormat="true" ht="15" hidden="false" customHeight="false" outlineLevel="0" collapsed="false">
      <c r="J138" s="881"/>
    </row>
    <row r="139" s="834" customFormat="true" ht="15" hidden="false" customHeight="false" outlineLevel="0" collapsed="false">
      <c r="J139" s="881"/>
    </row>
    <row r="140" s="834" customFormat="true" ht="15" hidden="false" customHeight="false" outlineLevel="0" collapsed="false">
      <c r="J140" s="881"/>
    </row>
    <row r="141" s="834" customFormat="true" ht="15" hidden="false" customHeight="false" outlineLevel="0" collapsed="false">
      <c r="J141" s="881"/>
    </row>
    <row r="142" s="834" customFormat="true" ht="15" hidden="false" customHeight="false" outlineLevel="0" collapsed="false">
      <c r="J142" s="881"/>
    </row>
    <row r="143" s="834" customFormat="true" ht="15" hidden="false" customHeight="false" outlineLevel="0" collapsed="false">
      <c r="J143" s="881"/>
    </row>
    <row r="144" s="834" customFormat="true" ht="15" hidden="false" customHeight="false" outlineLevel="0" collapsed="false">
      <c r="J144" s="881"/>
    </row>
    <row r="145" s="834" customFormat="true" ht="15" hidden="false" customHeight="false" outlineLevel="0" collapsed="false">
      <c r="J145" s="881"/>
    </row>
    <row r="146" s="834" customFormat="true" ht="15" hidden="false" customHeight="false" outlineLevel="0" collapsed="false">
      <c r="J146" s="881"/>
    </row>
    <row r="147" s="834" customFormat="true" ht="15" hidden="false" customHeight="false" outlineLevel="0" collapsed="false">
      <c r="J147" s="881"/>
    </row>
    <row r="148" s="834" customFormat="true" ht="15" hidden="false" customHeight="false" outlineLevel="0" collapsed="false">
      <c r="J148" s="881"/>
    </row>
    <row r="149" s="834" customFormat="true" ht="15" hidden="false" customHeight="false" outlineLevel="0" collapsed="false">
      <c r="J149" s="881"/>
    </row>
    <row r="150" s="834" customFormat="true" ht="15" hidden="false" customHeight="false" outlineLevel="0" collapsed="false">
      <c r="J150" s="881"/>
    </row>
    <row r="151" s="834" customFormat="true" ht="15" hidden="false" customHeight="false" outlineLevel="0" collapsed="false">
      <c r="J151" s="881"/>
    </row>
    <row r="152" s="834" customFormat="true" ht="15" hidden="false" customHeight="false" outlineLevel="0" collapsed="false">
      <c r="J152" s="881"/>
    </row>
    <row r="153" s="834" customFormat="true" ht="15" hidden="false" customHeight="false" outlineLevel="0" collapsed="false">
      <c r="J153" s="881"/>
    </row>
    <row r="154" s="834" customFormat="true" ht="15" hidden="false" customHeight="false" outlineLevel="0" collapsed="false">
      <c r="J154" s="881"/>
    </row>
    <row r="155" s="834" customFormat="true" ht="15" hidden="false" customHeight="false" outlineLevel="0" collapsed="false">
      <c r="J155" s="881"/>
    </row>
    <row r="156" s="834" customFormat="true" ht="15" hidden="false" customHeight="false" outlineLevel="0" collapsed="false">
      <c r="J156" s="881"/>
    </row>
    <row r="157" s="834" customFormat="true" ht="15" hidden="false" customHeight="false" outlineLevel="0" collapsed="false">
      <c r="J157" s="881"/>
    </row>
    <row r="158" s="834" customFormat="true" ht="15" hidden="false" customHeight="false" outlineLevel="0" collapsed="false">
      <c r="J158" s="881"/>
    </row>
    <row r="159" s="834" customFormat="true" ht="15" hidden="false" customHeight="false" outlineLevel="0" collapsed="false">
      <c r="J159" s="881"/>
    </row>
    <row r="160" s="834" customFormat="true" ht="15" hidden="false" customHeight="false" outlineLevel="0" collapsed="false">
      <c r="J160" s="881"/>
    </row>
    <row r="161" s="834" customFormat="true" ht="15" hidden="false" customHeight="false" outlineLevel="0" collapsed="false">
      <c r="J161" s="881"/>
    </row>
    <row r="162" s="834" customFormat="true" ht="15" hidden="false" customHeight="false" outlineLevel="0" collapsed="false">
      <c r="J162" s="881"/>
    </row>
    <row r="163" s="834" customFormat="true" ht="15" hidden="false" customHeight="false" outlineLevel="0" collapsed="false">
      <c r="J163" s="881"/>
    </row>
    <row r="164" s="834" customFormat="true" ht="15" hidden="false" customHeight="false" outlineLevel="0" collapsed="false">
      <c r="J164" s="881"/>
    </row>
    <row r="165" s="834" customFormat="true" ht="15" hidden="false" customHeight="false" outlineLevel="0" collapsed="false">
      <c r="J165" s="881"/>
    </row>
    <row r="166" s="834" customFormat="true" ht="15" hidden="false" customHeight="false" outlineLevel="0" collapsed="false">
      <c r="J166" s="881"/>
    </row>
    <row r="167" s="834" customFormat="true" ht="15" hidden="false" customHeight="false" outlineLevel="0" collapsed="false">
      <c r="J167" s="881"/>
    </row>
    <row r="168" s="834" customFormat="true" ht="15" hidden="false" customHeight="false" outlineLevel="0" collapsed="false">
      <c r="J168" s="881"/>
    </row>
    <row r="169" s="834" customFormat="true" ht="15" hidden="false" customHeight="false" outlineLevel="0" collapsed="false">
      <c r="J169" s="881"/>
    </row>
    <row r="170" s="834" customFormat="true" ht="15" hidden="false" customHeight="false" outlineLevel="0" collapsed="false">
      <c r="J170" s="881"/>
    </row>
    <row r="171" s="834" customFormat="true" ht="15" hidden="false" customHeight="false" outlineLevel="0" collapsed="false">
      <c r="J171" s="881"/>
    </row>
    <row r="172" s="834" customFormat="true" ht="15" hidden="false" customHeight="false" outlineLevel="0" collapsed="false">
      <c r="J172" s="881"/>
    </row>
    <row r="173" s="834" customFormat="true" ht="15" hidden="false" customHeight="false" outlineLevel="0" collapsed="false">
      <c r="J173" s="881"/>
    </row>
    <row r="174" s="834" customFormat="true" ht="15" hidden="false" customHeight="false" outlineLevel="0" collapsed="false">
      <c r="J174" s="881"/>
    </row>
    <row r="175" s="834" customFormat="true" ht="15" hidden="false" customHeight="false" outlineLevel="0" collapsed="false">
      <c r="J175" s="881"/>
    </row>
    <row r="176" s="834" customFormat="true" ht="15" hidden="false" customHeight="false" outlineLevel="0" collapsed="false">
      <c r="J176" s="881"/>
    </row>
    <row r="177" s="834" customFormat="true" ht="15" hidden="false" customHeight="false" outlineLevel="0" collapsed="false">
      <c r="J177" s="881"/>
    </row>
    <row r="178" s="834" customFormat="true" ht="15" hidden="false" customHeight="false" outlineLevel="0" collapsed="false">
      <c r="J178" s="881"/>
    </row>
    <row r="179" s="834" customFormat="true" ht="15" hidden="false" customHeight="false" outlineLevel="0" collapsed="false">
      <c r="J179" s="881"/>
    </row>
    <row r="180" s="834" customFormat="true" ht="15" hidden="false" customHeight="false" outlineLevel="0" collapsed="false">
      <c r="J180" s="881"/>
    </row>
    <row r="181" s="834" customFormat="true" ht="15" hidden="false" customHeight="false" outlineLevel="0" collapsed="false">
      <c r="J181" s="881"/>
    </row>
    <row r="182" s="834" customFormat="true" ht="15" hidden="false" customHeight="false" outlineLevel="0" collapsed="false">
      <c r="J182" s="881"/>
    </row>
    <row r="183" s="834" customFormat="true" ht="15" hidden="false" customHeight="false" outlineLevel="0" collapsed="false">
      <c r="J183" s="881"/>
    </row>
    <row r="184" s="834" customFormat="true" ht="15" hidden="false" customHeight="false" outlineLevel="0" collapsed="false">
      <c r="J184" s="881"/>
    </row>
    <row r="185" s="834" customFormat="true" ht="15" hidden="false" customHeight="false" outlineLevel="0" collapsed="false">
      <c r="J185" s="881"/>
    </row>
    <row r="186" s="834" customFormat="true" ht="15" hidden="false" customHeight="false" outlineLevel="0" collapsed="false">
      <c r="J186" s="881"/>
    </row>
    <row r="187" s="834" customFormat="true" ht="15" hidden="false" customHeight="false" outlineLevel="0" collapsed="false">
      <c r="J187" s="881"/>
    </row>
    <row r="188" s="834" customFormat="true" ht="15" hidden="false" customHeight="false" outlineLevel="0" collapsed="false">
      <c r="J188" s="881"/>
    </row>
    <row r="189" s="834" customFormat="true" ht="15" hidden="false" customHeight="false" outlineLevel="0" collapsed="false">
      <c r="J189" s="881"/>
    </row>
    <row r="190" s="834" customFormat="true" ht="15" hidden="false" customHeight="false" outlineLevel="0" collapsed="false">
      <c r="J190" s="881"/>
    </row>
    <row r="191" s="834" customFormat="true" ht="15" hidden="false" customHeight="false" outlineLevel="0" collapsed="false">
      <c r="J191" s="881"/>
    </row>
    <row r="192" s="834" customFormat="true" ht="15" hidden="false" customHeight="false" outlineLevel="0" collapsed="false">
      <c r="J192" s="881"/>
    </row>
    <row r="193" s="834" customFormat="true" ht="15" hidden="false" customHeight="false" outlineLevel="0" collapsed="false">
      <c r="J193" s="881"/>
    </row>
    <row r="194" s="834" customFormat="true" ht="15" hidden="false" customHeight="false" outlineLevel="0" collapsed="false">
      <c r="J194" s="881"/>
    </row>
    <row r="195" s="834" customFormat="true" ht="15" hidden="false" customHeight="false" outlineLevel="0" collapsed="false">
      <c r="J195" s="881"/>
    </row>
    <row r="196" s="834" customFormat="true" ht="15" hidden="false" customHeight="false" outlineLevel="0" collapsed="false">
      <c r="J196" s="881"/>
    </row>
    <row r="197" s="834" customFormat="true" ht="15" hidden="false" customHeight="false" outlineLevel="0" collapsed="false">
      <c r="J197" s="881"/>
    </row>
    <row r="198" s="834" customFormat="true" ht="15" hidden="false" customHeight="false" outlineLevel="0" collapsed="false">
      <c r="J198" s="881"/>
    </row>
    <row r="199" s="834" customFormat="true" ht="15" hidden="false" customHeight="false" outlineLevel="0" collapsed="false">
      <c r="J199" s="881"/>
    </row>
    <row r="200" s="834" customFormat="true" ht="15" hidden="false" customHeight="false" outlineLevel="0" collapsed="false">
      <c r="J200" s="881"/>
    </row>
    <row r="201" s="834" customFormat="true" ht="15" hidden="false" customHeight="false" outlineLevel="0" collapsed="false">
      <c r="J201" s="881"/>
    </row>
    <row r="202" s="834" customFormat="true" ht="15" hidden="false" customHeight="false" outlineLevel="0" collapsed="false">
      <c r="J202" s="881"/>
    </row>
    <row r="203" s="834" customFormat="true" ht="15" hidden="false" customHeight="false" outlineLevel="0" collapsed="false">
      <c r="J203" s="881"/>
    </row>
    <row r="204" s="834" customFormat="true" ht="15" hidden="false" customHeight="false" outlineLevel="0" collapsed="false">
      <c r="J204" s="881"/>
    </row>
    <row r="205" s="834" customFormat="true" ht="15" hidden="false" customHeight="false" outlineLevel="0" collapsed="false">
      <c r="J205" s="881"/>
    </row>
    <row r="206" s="834" customFormat="true" ht="15" hidden="false" customHeight="false" outlineLevel="0" collapsed="false">
      <c r="J206" s="881"/>
    </row>
    <row r="207" s="834" customFormat="true" ht="15" hidden="false" customHeight="false" outlineLevel="0" collapsed="false">
      <c r="J207" s="881"/>
    </row>
    <row r="208" s="834" customFormat="true" ht="15" hidden="false" customHeight="false" outlineLevel="0" collapsed="false">
      <c r="J208" s="881"/>
    </row>
    <row r="209" s="834" customFormat="true" ht="15" hidden="false" customHeight="false" outlineLevel="0" collapsed="false">
      <c r="J209" s="881"/>
    </row>
    <row r="210" s="834" customFormat="true" ht="15" hidden="false" customHeight="false" outlineLevel="0" collapsed="false">
      <c r="J210" s="881"/>
    </row>
    <row r="211" s="834" customFormat="true" ht="15" hidden="false" customHeight="false" outlineLevel="0" collapsed="false">
      <c r="J211" s="881"/>
    </row>
    <row r="212" s="834" customFormat="true" ht="15" hidden="false" customHeight="false" outlineLevel="0" collapsed="false">
      <c r="J212" s="881"/>
    </row>
    <row r="213" s="834" customFormat="true" ht="15" hidden="false" customHeight="false" outlineLevel="0" collapsed="false">
      <c r="J213" s="881"/>
    </row>
    <row r="214" s="834" customFormat="true" ht="15" hidden="false" customHeight="false" outlineLevel="0" collapsed="false">
      <c r="J214" s="881"/>
    </row>
    <row r="215" s="834" customFormat="true" ht="15" hidden="false" customHeight="false" outlineLevel="0" collapsed="false">
      <c r="J215" s="881"/>
    </row>
    <row r="216" s="834" customFormat="true" ht="15" hidden="false" customHeight="false" outlineLevel="0" collapsed="false">
      <c r="J216" s="881"/>
    </row>
    <row r="217" s="834" customFormat="true" ht="15" hidden="false" customHeight="false" outlineLevel="0" collapsed="false">
      <c r="J217" s="881"/>
    </row>
    <row r="218" s="834" customFormat="true" ht="15" hidden="false" customHeight="false" outlineLevel="0" collapsed="false">
      <c r="J218" s="881"/>
    </row>
    <row r="219" s="834" customFormat="true" ht="15" hidden="false" customHeight="false" outlineLevel="0" collapsed="false">
      <c r="J219" s="881"/>
    </row>
    <row r="220" s="834" customFormat="true" ht="15" hidden="false" customHeight="false" outlineLevel="0" collapsed="false">
      <c r="J220" s="881"/>
    </row>
    <row r="221" s="834" customFormat="true" ht="15" hidden="false" customHeight="false" outlineLevel="0" collapsed="false">
      <c r="J221" s="881"/>
    </row>
    <row r="222" s="834" customFormat="true" ht="15" hidden="false" customHeight="false" outlineLevel="0" collapsed="false">
      <c r="J222" s="881"/>
    </row>
    <row r="223" s="834" customFormat="true" ht="15" hidden="false" customHeight="false" outlineLevel="0" collapsed="false">
      <c r="J223" s="881"/>
    </row>
    <row r="224" s="834" customFormat="true" ht="15" hidden="false" customHeight="false" outlineLevel="0" collapsed="false">
      <c r="J224" s="881"/>
    </row>
    <row r="225" s="834" customFormat="true" ht="15" hidden="false" customHeight="false" outlineLevel="0" collapsed="false">
      <c r="J225" s="881"/>
    </row>
    <row r="226" s="834" customFormat="true" ht="15" hidden="false" customHeight="false" outlineLevel="0" collapsed="false">
      <c r="J226" s="881"/>
    </row>
    <row r="227" s="834" customFormat="true" ht="15" hidden="false" customHeight="false" outlineLevel="0" collapsed="false">
      <c r="J227" s="881"/>
    </row>
    <row r="228" s="834" customFormat="true" ht="15" hidden="false" customHeight="false" outlineLevel="0" collapsed="false">
      <c r="J228" s="881"/>
    </row>
    <row r="229" s="834" customFormat="true" ht="15" hidden="false" customHeight="false" outlineLevel="0" collapsed="false">
      <c r="J229" s="881"/>
    </row>
    <row r="230" s="834" customFormat="true" ht="15" hidden="false" customHeight="false" outlineLevel="0" collapsed="false">
      <c r="J230" s="881"/>
    </row>
    <row r="231" s="834" customFormat="true" ht="15" hidden="false" customHeight="false" outlineLevel="0" collapsed="false">
      <c r="J231" s="881"/>
    </row>
    <row r="232" s="834" customFormat="true" ht="15" hidden="false" customHeight="false" outlineLevel="0" collapsed="false">
      <c r="J232" s="881"/>
    </row>
    <row r="233" s="834" customFormat="true" ht="15" hidden="false" customHeight="false" outlineLevel="0" collapsed="false">
      <c r="J233" s="881"/>
    </row>
    <row r="234" s="834" customFormat="true" ht="15" hidden="false" customHeight="false" outlineLevel="0" collapsed="false">
      <c r="J234" s="881"/>
    </row>
    <row r="235" s="834" customFormat="true" ht="15" hidden="false" customHeight="false" outlineLevel="0" collapsed="false">
      <c r="J235" s="881"/>
    </row>
    <row r="236" s="834" customFormat="true" ht="15" hidden="false" customHeight="false" outlineLevel="0" collapsed="false">
      <c r="J236" s="881"/>
    </row>
    <row r="237" s="834" customFormat="true" ht="15" hidden="false" customHeight="false" outlineLevel="0" collapsed="false">
      <c r="J237" s="881"/>
    </row>
    <row r="238" s="834" customFormat="true" ht="15" hidden="false" customHeight="false" outlineLevel="0" collapsed="false">
      <c r="J238" s="881"/>
    </row>
    <row r="239" s="834" customFormat="true" ht="15" hidden="false" customHeight="false" outlineLevel="0" collapsed="false">
      <c r="J239" s="881"/>
    </row>
    <row r="240" s="834" customFormat="true" ht="15" hidden="false" customHeight="false" outlineLevel="0" collapsed="false">
      <c r="J240" s="881"/>
    </row>
    <row r="241" s="834" customFormat="true" ht="15" hidden="false" customHeight="false" outlineLevel="0" collapsed="false">
      <c r="J241" s="881"/>
    </row>
    <row r="242" s="834" customFormat="true" ht="15" hidden="false" customHeight="false" outlineLevel="0" collapsed="false">
      <c r="J242" s="881"/>
    </row>
    <row r="243" s="834" customFormat="true" ht="15" hidden="false" customHeight="false" outlineLevel="0" collapsed="false">
      <c r="J243" s="881"/>
    </row>
    <row r="244" s="834" customFormat="true" ht="15" hidden="false" customHeight="false" outlineLevel="0" collapsed="false">
      <c r="J244" s="881"/>
    </row>
    <row r="245" s="834" customFormat="true" ht="15" hidden="false" customHeight="false" outlineLevel="0" collapsed="false">
      <c r="J245" s="881"/>
    </row>
    <row r="246" s="834" customFormat="true" ht="15" hidden="false" customHeight="false" outlineLevel="0" collapsed="false">
      <c r="J246" s="881"/>
    </row>
    <row r="247" s="834" customFormat="true" ht="15" hidden="false" customHeight="false" outlineLevel="0" collapsed="false">
      <c r="J247" s="881"/>
    </row>
    <row r="248" s="834" customFormat="true" ht="15" hidden="false" customHeight="false" outlineLevel="0" collapsed="false">
      <c r="J248" s="881"/>
    </row>
    <row r="249" s="834" customFormat="true" ht="15" hidden="false" customHeight="false" outlineLevel="0" collapsed="false">
      <c r="J249" s="881"/>
    </row>
    <row r="250" s="834" customFormat="true" ht="15" hidden="false" customHeight="false" outlineLevel="0" collapsed="false">
      <c r="J250" s="881"/>
    </row>
    <row r="251" s="834" customFormat="true" ht="15" hidden="false" customHeight="false" outlineLevel="0" collapsed="false">
      <c r="J251" s="881"/>
    </row>
    <row r="252" s="834" customFormat="true" ht="15" hidden="false" customHeight="false" outlineLevel="0" collapsed="false">
      <c r="J252" s="881"/>
    </row>
    <row r="253" s="834" customFormat="true" ht="15" hidden="false" customHeight="false" outlineLevel="0" collapsed="false">
      <c r="J253" s="881"/>
    </row>
    <row r="254" s="834" customFormat="true" ht="15" hidden="false" customHeight="false" outlineLevel="0" collapsed="false">
      <c r="J254" s="881"/>
    </row>
    <row r="255" s="834" customFormat="true" ht="15" hidden="false" customHeight="false" outlineLevel="0" collapsed="false">
      <c r="J255" s="881"/>
    </row>
    <row r="256" s="834" customFormat="true" ht="15" hidden="false" customHeight="false" outlineLevel="0" collapsed="false">
      <c r="J256" s="881"/>
    </row>
    <row r="257" s="834" customFormat="true" ht="15" hidden="false" customHeight="false" outlineLevel="0" collapsed="false">
      <c r="J257" s="881"/>
    </row>
    <row r="258" s="834" customFormat="true" ht="15" hidden="false" customHeight="false" outlineLevel="0" collapsed="false">
      <c r="J258" s="881"/>
    </row>
    <row r="259" s="834" customFormat="true" ht="15" hidden="false" customHeight="false" outlineLevel="0" collapsed="false">
      <c r="J259" s="881"/>
    </row>
    <row r="260" s="834" customFormat="true" ht="15" hidden="false" customHeight="false" outlineLevel="0" collapsed="false">
      <c r="J260" s="881"/>
    </row>
    <row r="261" s="834" customFormat="true" ht="15" hidden="false" customHeight="false" outlineLevel="0" collapsed="false">
      <c r="J261" s="881"/>
    </row>
    <row r="262" s="834" customFormat="true" ht="15" hidden="false" customHeight="false" outlineLevel="0" collapsed="false">
      <c r="J262" s="881"/>
    </row>
    <row r="263" s="834" customFormat="true" ht="15" hidden="false" customHeight="false" outlineLevel="0" collapsed="false">
      <c r="J263" s="881"/>
    </row>
    <row r="264" s="834" customFormat="true" ht="15" hidden="false" customHeight="false" outlineLevel="0" collapsed="false">
      <c r="J264" s="881"/>
    </row>
    <row r="265" s="834" customFormat="true" ht="15" hidden="false" customHeight="false" outlineLevel="0" collapsed="false">
      <c r="J265" s="881"/>
    </row>
    <row r="266" s="834" customFormat="true" ht="15" hidden="false" customHeight="false" outlineLevel="0" collapsed="false">
      <c r="J266" s="881"/>
    </row>
    <row r="267" s="834" customFormat="true" ht="15" hidden="false" customHeight="false" outlineLevel="0" collapsed="false">
      <c r="J267" s="881"/>
    </row>
    <row r="268" s="834" customFormat="true" ht="15" hidden="false" customHeight="false" outlineLevel="0" collapsed="false">
      <c r="J268" s="881"/>
    </row>
    <row r="269" s="834" customFormat="true" ht="15" hidden="false" customHeight="false" outlineLevel="0" collapsed="false">
      <c r="J269" s="881"/>
    </row>
    <row r="270" s="834" customFormat="true" ht="15" hidden="false" customHeight="false" outlineLevel="0" collapsed="false">
      <c r="J270" s="881"/>
    </row>
    <row r="271" s="834" customFormat="true" ht="15" hidden="false" customHeight="false" outlineLevel="0" collapsed="false">
      <c r="J271" s="881"/>
    </row>
    <row r="272" s="834" customFormat="true" ht="15" hidden="false" customHeight="false" outlineLevel="0" collapsed="false">
      <c r="J272" s="881"/>
    </row>
    <row r="273" s="834" customFormat="true" ht="15" hidden="false" customHeight="false" outlineLevel="0" collapsed="false">
      <c r="J273" s="881"/>
    </row>
    <row r="274" s="834" customFormat="true" ht="15" hidden="false" customHeight="false" outlineLevel="0" collapsed="false">
      <c r="J274" s="881"/>
    </row>
    <row r="275" s="834" customFormat="true" ht="15" hidden="false" customHeight="false" outlineLevel="0" collapsed="false">
      <c r="J275" s="881"/>
    </row>
    <row r="276" s="834" customFormat="true" ht="15" hidden="false" customHeight="false" outlineLevel="0" collapsed="false">
      <c r="J276" s="881"/>
    </row>
    <row r="277" s="834" customFormat="true" ht="15" hidden="false" customHeight="false" outlineLevel="0" collapsed="false">
      <c r="J277" s="881"/>
    </row>
    <row r="278" s="834" customFormat="true" ht="15" hidden="false" customHeight="false" outlineLevel="0" collapsed="false">
      <c r="J278" s="881"/>
    </row>
    <row r="279" s="834" customFormat="true" ht="15" hidden="false" customHeight="false" outlineLevel="0" collapsed="false">
      <c r="J279" s="881"/>
    </row>
    <row r="280" s="834" customFormat="true" ht="15" hidden="false" customHeight="false" outlineLevel="0" collapsed="false">
      <c r="J280" s="881"/>
    </row>
    <row r="281" s="834" customFormat="true" ht="15" hidden="false" customHeight="false" outlineLevel="0" collapsed="false">
      <c r="J281" s="881"/>
    </row>
    <row r="282" s="834" customFormat="true" ht="15" hidden="false" customHeight="false" outlineLevel="0" collapsed="false">
      <c r="J282" s="881"/>
    </row>
    <row r="283" s="834" customFormat="true" ht="15" hidden="false" customHeight="false" outlineLevel="0" collapsed="false">
      <c r="J283" s="881"/>
    </row>
    <row r="284" s="834" customFormat="true" ht="15" hidden="false" customHeight="false" outlineLevel="0" collapsed="false">
      <c r="J284" s="881"/>
    </row>
    <row r="285" s="834" customFormat="true" ht="15" hidden="false" customHeight="false" outlineLevel="0" collapsed="false">
      <c r="J285" s="881"/>
    </row>
    <row r="286" s="834" customFormat="true" ht="15" hidden="false" customHeight="false" outlineLevel="0" collapsed="false">
      <c r="J286" s="881"/>
    </row>
    <row r="287" s="834" customFormat="true" ht="15" hidden="false" customHeight="false" outlineLevel="0" collapsed="false">
      <c r="J287" s="881"/>
    </row>
    <row r="288" s="834" customFormat="true" ht="15" hidden="false" customHeight="false" outlineLevel="0" collapsed="false">
      <c r="J288" s="881"/>
    </row>
    <row r="289" s="834" customFormat="true" ht="15" hidden="false" customHeight="false" outlineLevel="0" collapsed="false">
      <c r="J289" s="881"/>
    </row>
    <row r="290" s="834" customFormat="true" ht="15" hidden="false" customHeight="false" outlineLevel="0" collapsed="false">
      <c r="J290" s="881"/>
    </row>
    <row r="291" s="834" customFormat="true" ht="15" hidden="false" customHeight="false" outlineLevel="0" collapsed="false">
      <c r="J291" s="881"/>
    </row>
    <row r="292" s="834" customFormat="true" ht="15" hidden="false" customHeight="false" outlineLevel="0" collapsed="false">
      <c r="J292" s="881"/>
    </row>
    <row r="293" s="834" customFormat="true" ht="15" hidden="false" customHeight="false" outlineLevel="0" collapsed="false">
      <c r="J293" s="881"/>
    </row>
    <row r="294" s="834" customFormat="true" ht="15" hidden="false" customHeight="false" outlineLevel="0" collapsed="false">
      <c r="J294" s="881"/>
    </row>
    <row r="295" s="834" customFormat="true" ht="15" hidden="false" customHeight="false" outlineLevel="0" collapsed="false">
      <c r="J295" s="881"/>
    </row>
    <row r="296" s="834" customFormat="true" ht="15" hidden="false" customHeight="false" outlineLevel="0" collapsed="false">
      <c r="J296" s="881"/>
    </row>
    <row r="297" s="834" customFormat="true" ht="15" hidden="false" customHeight="false" outlineLevel="0" collapsed="false">
      <c r="J297" s="881"/>
    </row>
    <row r="298" s="834" customFormat="true" ht="15" hidden="false" customHeight="false" outlineLevel="0" collapsed="false">
      <c r="J298" s="881"/>
    </row>
    <row r="299" s="834" customFormat="true" ht="15" hidden="false" customHeight="false" outlineLevel="0" collapsed="false">
      <c r="J299" s="881"/>
    </row>
    <row r="300" s="834" customFormat="true" ht="15" hidden="false" customHeight="false" outlineLevel="0" collapsed="false">
      <c r="J300" s="881"/>
    </row>
    <row r="301" s="834" customFormat="true" ht="15" hidden="false" customHeight="false" outlineLevel="0" collapsed="false">
      <c r="J301" s="881"/>
    </row>
    <row r="302" s="834" customFormat="true" ht="15" hidden="false" customHeight="false" outlineLevel="0" collapsed="false">
      <c r="J302" s="881"/>
    </row>
    <row r="303" s="834" customFormat="true" ht="15" hidden="false" customHeight="false" outlineLevel="0" collapsed="false">
      <c r="J303" s="881"/>
    </row>
    <row r="304" s="834" customFormat="true" ht="15" hidden="false" customHeight="false" outlineLevel="0" collapsed="false">
      <c r="J304" s="881"/>
    </row>
    <row r="305" s="834" customFormat="true" ht="15" hidden="false" customHeight="false" outlineLevel="0" collapsed="false">
      <c r="J305" s="881"/>
    </row>
  </sheetData>
  <sheetProtection sheet="true" password="dfda" objects="true" selectLockedCells="true" selectUnlockedCells="true"/>
  <mergeCells count="7">
    <mergeCell ref="B1:I1"/>
    <mergeCell ref="B2:I2"/>
    <mergeCell ref="B4:B6"/>
    <mergeCell ref="C4:H4"/>
    <mergeCell ref="C5:E5"/>
    <mergeCell ref="F5:H5"/>
    <mergeCell ref="I5:I6"/>
  </mergeCells>
  <printOptions headings="false" gridLines="false" gridLinesSet="true" horizontalCentered="true" verticalCentered="false"/>
  <pageMargins left="0.7875" right="0.7875" top="0.7875" bottom="0.7875" header="0.315277777777778" footer="0.315277777777778"/>
  <pageSetup paperSize="9" scale="96" fitToWidth="1" fitToHeight="1" pageOrder="downThenOver" orientation="landscape" blackAndWhite="false" draft="false" cellComments="none" firstPageNumber="60" useFirstPageNumber="true" horizontalDpi="300" verticalDpi="300" copies="1"/>
  <headerFooter differentFirst="false" differentOddEven="false">
    <oddHeader>&amp;R&amp;"Times New Roman,Regular"T 19</oddHeader>
    <oddFooter>&amp;L&amp;"Times New Roman,Regular"CVTI SR&amp;C&amp;"Times New Roman,Regular"&amp;P&amp;R&amp;"Times New Roman,Regular"PK na VŠ SR  2019   2. stupeň</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BC10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3" width="4.14"/>
    <col collapsed="false" customWidth="true" hidden="false" outlineLevel="0" max="2" min="2" style="33" width="2.56"/>
    <col collapsed="false" customWidth="true" hidden="false" outlineLevel="0" max="3" min="3" style="33" width="125.28"/>
    <col collapsed="false" customWidth="true" hidden="false" outlineLevel="0" max="4" min="4" style="33" width="2.56"/>
    <col collapsed="false" customWidth="true" hidden="false" outlineLevel="0" max="5" min="5" style="33" width="4.85"/>
    <col collapsed="false" customWidth="true" hidden="false" outlineLevel="0" max="6" min="6" style="33" width="4.14"/>
    <col collapsed="false" customWidth="false" hidden="false" outlineLevel="0" max="9" min="7" style="34" width="9.14"/>
    <col collapsed="false" customWidth="true" hidden="false" outlineLevel="0" max="10" min="10" style="34" width="0.41"/>
    <col collapsed="false" customWidth="true" hidden="false" outlineLevel="0" max="11" min="11" style="34" width="0.13"/>
    <col collapsed="false" customWidth="false" hidden="false" outlineLevel="0" max="16" min="12" style="34" width="9.14"/>
    <col collapsed="false" customWidth="true" hidden="false" outlineLevel="0" max="17" min="17" style="34" width="41.28"/>
    <col collapsed="false" customWidth="false" hidden="false" outlineLevel="0" max="55" min="18" style="34" width="9.14"/>
    <col collapsed="false" customWidth="false" hidden="false" outlineLevel="0" max="257" min="56" style="33" width="9.14"/>
  </cols>
  <sheetData>
    <row r="1" customFormat="false" ht="19.9" hidden="false" customHeight="true" outlineLevel="0" collapsed="false"/>
    <row r="2" customFormat="false" ht="19.5" hidden="false" customHeight="true" outlineLevel="0" collapsed="false">
      <c r="B2" s="35"/>
      <c r="C2" s="36" t="s">
        <v>40</v>
      </c>
      <c r="D2" s="35"/>
      <c r="E2" s="35"/>
    </row>
    <row r="3" customFormat="false" ht="6" hidden="false" customHeight="true" outlineLevel="0" collapsed="false">
      <c r="B3" s="35"/>
      <c r="C3" s="36"/>
      <c r="D3" s="35"/>
      <c r="E3" s="35"/>
    </row>
    <row r="4" customFormat="false" ht="63.75" hidden="false" customHeight="true" outlineLevel="0" collapsed="false">
      <c r="B4" s="35"/>
      <c r="C4" s="37" t="s">
        <v>41</v>
      </c>
      <c r="D4" s="35"/>
      <c r="E4" s="35"/>
    </row>
    <row r="5" customFormat="false" ht="6" hidden="false" customHeight="true" outlineLevel="0" collapsed="false">
      <c r="B5" s="35"/>
      <c r="C5" s="38"/>
      <c r="D5" s="35"/>
      <c r="E5" s="35"/>
    </row>
    <row r="6" customFormat="false" ht="31.5" hidden="false" customHeight="true" outlineLevel="0" collapsed="false">
      <c r="B6" s="35"/>
      <c r="C6" s="38" t="s">
        <v>42</v>
      </c>
      <c r="D6" s="35"/>
      <c r="E6" s="35"/>
    </row>
    <row r="7" customFormat="false" ht="6" hidden="false" customHeight="true" outlineLevel="0" collapsed="false">
      <c r="B7" s="35"/>
      <c r="C7" s="38"/>
      <c r="D7" s="35"/>
      <c r="E7" s="35"/>
    </row>
    <row r="8" customFormat="false" ht="63.75" hidden="false" customHeight="true" outlineLevel="0" collapsed="false">
      <c r="B8" s="35"/>
      <c r="C8" s="38" t="s">
        <v>43</v>
      </c>
      <c r="D8" s="35"/>
      <c r="E8" s="35"/>
    </row>
    <row r="9" customFormat="false" ht="6" hidden="false" customHeight="true" outlineLevel="0" collapsed="false">
      <c r="B9" s="35"/>
      <c r="C9" s="38"/>
      <c r="D9" s="35"/>
      <c r="E9" s="35"/>
    </row>
    <row r="10" customFormat="false" ht="31.5" hidden="false" customHeight="true" outlineLevel="0" collapsed="false">
      <c r="B10" s="35"/>
      <c r="C10" s="38" t="s">
        <v>44</v>
      </c>
      <c r="D10" s="35"/>
      <c r="E10" s="35"/>
    </row>
    <row r="11" customFormat="false" ht="6" hidden="false" customHeight="true" outlineLevel="0" collapsed="false">
      <c r="B11" s="35"/>
      <c r="C11" s="38"/>
      <c r="D11" s="35"/>
      <c r="E11" s="35"/>
    </row>
    <row r="12" customFormat="false" ht="33" hidden="false" customHeight="true" outlineLevel="0" collapsed="false">
      <c r="B12" s="35"/>
      <c r="C12" s="39" t="s">
        <v>45</v>
      </c>
      <c r="D12" s="35"/>
      <c r="E12" s="35"/>
    </row>
    <row r="13" customFormat="false" ht="6" hidden="false" customHeight="true" outlineLevel="0" collapsed="false">
      <c r="B13" s="35"/>
      <c r="C13" s="38"/>
      <c r="D13" s="35"/>
      <c r="E13" s="35"/>
    </row>
    <row r="14" customFormat="false" ht="96.6" hidden="false" customHeight="true" outlineLevel="0" collapsed="false">
      <c r="B14" s="35"/>
      <c r="C14" s="38" t="s">
        <v>46</v>
      </c>
      <c r="D14" s="35"/>
      <c r="E14" s="35"/>
    </row>
    <row r="15" customFormat="false" ht="6" hidden="false" customHeight="true" outlineLevel="0" collapsed="false">
      <c r="B15" s="35"/>
      <c r="C15" s="38"/>
      <c r="D15" s="35"/>
      <c r="E15" s="35"/>
    </row>
    <row r="16" s="40" customFormat="true" ht="15.75" hidden="false" customHeight="true" outlineLevel="0" collapsed="false">
      <c r="B16" s="35"/>
      <c r="C16" s="41" t="s">
        <v>47</v>
      </c>
      <c r="D16" s="35"/>
      <c r="E16" s="35"/>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row>
    <row r="17" s="40" customFormat="true" ht="31.5" hidden="false" customHeight="true" outlineLevel="0" collapsed="false">
      <c r="B17" s="35"/>
      <c r="C17" s="41" t="s">
        <v>48</v>
      </c>
      <c r="D17" s="35"/>
      <c r="E17" s="35"/>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row>
    <row r="18" s="40" customFormat="true" ht="31.5" hidden="false" customHeight="true" outlineLevel="0" collapsed="false">
      <c r="B18" s="35"/>
      <c r="C18" s="41" t="s">
        <v>49</v>
      </c>
      <c r="D18" s="35"/>
      <c r="E18" s="35"/>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row>
    <row r="19" s="40" customFormat="true" ht="31.5" hidden="false" customHeight="true" outlineLevel="0" collapsed="false">
      <c r="B19" s="35"/>
      <c r="C19" s="41" t="s">
        <v>50</v>
      </c>
      <c r="D19" s="35"/>
      <c r="E19" s="35"/>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row>
    <row r="20" s="40" customFormat="true" ht="15.75" hidden="false" customHeight="true" outlineLevel="0" collapsed="false">
      <c r="B20" s="35"/>
      <c r="C20" s="41" t="s">
        <v>51</v>
      </c>
      <c r="D20" s="35"/>
      <c r="E20" s="35"/>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row>
    <row r="21" s="40" customFormat="true" ht="48.6" hidden="false" customHeight="true" outlineLevel="0" collapsed="false">
      <c r="B21" s="35"/>
      <c r="C21" s="41" t="s">
        <v>52</v>
      </c>
      <c r="D21" s="35"/>
      <c r="E21" s="35"/>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row>
    <row r="22" s="40" customFormat="true" ht="31.15" hidden="false" customHeight="true" outlineLevel="0" collapsed="false">
      <c r="B22" s="35"/>
      <c r="C22" s="41" t="s">
        <v>53</v>
      </c>
      <c r="D22" s="35"/>
      <c r="E22" s="35"/>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row>
    <row r="23" s="40" customFormat="true" ht="15.6" hidden="false" customHeight="true" outlineLevel="0" collapsed="false">
      <c r="B23" s="35"/>
      <c r="C23" s="41" t="s">
        <v>54</v>
      </c>
      <c r="D23" s="35"/>
      <c r="E23" s="35"/>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row>
    <row r="24" s="40" customFormat="true" ht="15.75" hidden="false" customHeight="true" outlineLevel="0" collapsed="false">
      <c r="B24" s="35"/>
      <c r="C24" s="41" t="s">
        <v>55</v>
      </c>
      <c r="D24" s="35"/>
      <c r="E24" s="35"/>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row>
    <row r="25" s="40" customFormat="true" ht="15.75" hidden="false" customHeight="true" outlineLevel="0" collapsed="false">
      <c r="B25" s="35"/>
      <c r="C25" s="41" t="s">
        <v>56</v>
      </c>
      <c r="D25" s="35"/>
      <c r="E25" s="35"/>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row>
    <row r="26" s="40" customFormat="true" ht="47.25" hidden="false" customHeight="true" outlineLevel="0" collapsed="false">
      <c r="B26" s="35"/>
      <c r="C26" s="41" t="s">
        <v>57</v>
      </c>
      <c r="D26" s="35"/>
      <c r="E26" s="35"/>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row>
    <row r="27" s="40" customFormat="true" ht="15.75" hidden="false" customHeight="true" outlineLevel="0" collapsed="false">
      <c r="B27" s="35"/>
      <c r="C27" s="41" t="s">
        <v>58</v>
      </c>
      <c r="D27" s="35"/>
      <c r="E27" s="35"/>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row>
    <row r="28" s="40" customFormat="true" ht="15.75" hidden="false" customHeight="true" outlineLevel="0" collapsed="false">
      <c r="B28" s="35"/>
      <c r="C28" s="41" t="s">
        <v>59</v>
      </c>
      <c r="D28" s="35"/>
      <c r="E28" s="35"/>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row>
    <row r="29" s="40" customFormat="true" ht="31.5" hidden="false" customHeight="true" outlineLevel="0" collapsed="false">
      <c r="B29" s="35"/>
      <c r="C29" s="41" t="s">
        <v>60</v>
      </c>
      <c r="D29" s="35"/>
      <c r="E29" s="35"/>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row>
    <row r="30" s="40" customFormat="true" ht="31.5" hidden="false" customHeight="true" outlineLevel="0" collapsed="false">
      <c r="B30" s="35"/>
      <c r="C30" s="41" t="s">
        <v>61</v>
      </c>
      <c r="D30" s="35"/>
      <c r="E30" s="35"/>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row>
    <row r="31" s="40" customFormat="true" ht="31.15" hidden="false" customHeight="true" outlineLevel="0" collapsed="false">
      <c r="B31" s="35"/>
      <c r="C31" s="41" t="s">
        <v>62</v>
      </c>
      <c r="D31" s="35"/>
      <c r="E31" s="35"/>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row>
    <row r="32" s="40" customFormat="true" ht="15.75" hidden="false" customHeight="true" outlineLevel="0" collapsed="false">
      <c r="B32" s="35"/>
      <c r="C32" s="41" t="s">
        <v>63</v>
      </c>
      <c r="D32" s="35"/>
      <c r="E32" s="35"/>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row>
    <row r="33" s="40" customFormat="true" ht="31.5" hidden="false" customHeight="true" outlineLevel="0" collapsed="false">
      <c r="B33" s="35"/>
      <c r="C33" s="41" t="s">
        <v>64</v>
      </c>
      <c r="D33" s="35"/>
      <c r="E33" s="35"/>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row>
    <row r="34" s="40" customFormat="true" ht="67.5" hidden="false" customHeight="true" outlineLevel="0" collapsed="false">
      <c r="B34" s="35"/>
      <c r="C34" s="41" t="s">
        <v>65</v>
      </c>
      <c r="D34" s="35"/>
      <c r="E34" s="35"/>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row>
    <row r="35" s="40" customFormat="true" ht="67.5" hidden="false" customHeight="true" outlineLevel="0" collapsed="false">
      <c r="B35" s="35"/>
      <c r="C35" s="41" t="s">
        <v>66</v>
      </c>
      <c r="D35" s="35"/>
      <c r="E35" s="35"/>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row>
    <row r="36" customFormat="false" ht="6" hidden="false" customHeight="true" outlineLevel="0" collapsed="false">
      <c r="B36" s="35"/>
      <c r="C36" s="35"/>
      <c r="D36" s="35"/>
      <c r="E36" s="35"/>
    </row>
    <row r="37" customFormat="false" ht="33" hidden="false" customHeight="true" outlineLevel="0" collapsed="false">
      <c r="B37" s="35"/>
      <c r="C37" s="38" t="s">
        <v>67</v>
      </c>
      <c r="D37" s="35"/>
      <c r="E37" s="35"/>
    </row>
    <row r="38" customFormat="false" ht="6" hidden="false" customHeight="true" outlineLevel="0" collapsed="false">
      <c r="B38" s="35"/>
      <c r="C38" s="35"/>
      <c r="D38" s="35"/>
      <c r="E38" s="35"/>
    </row>
    <row r="39" customFormat="false" ht="31.5" hidden="false" customHeight="false" outlineLevel="0" collapsed="false">
      <c r="B39" s="35"/>
      <c r="C39" s="38" t="s">
        <v>68</v>
      </c>
      <c r="D39" s="35"/>
      <c r="E39" s="35"/>
    </row>
    <row r="40" customFormat="false" ht="6" hidden="false" customHeight="true" outlineLevel="0" collapsed="false">
      <c r="B40" s="35"/>
      <c r="C40" s="35"/>
      <c r="D40" s="35"/>
      <c r="E40" s="35"/>
    </row>
    <row r="41" customFormat="false" ht="33.6" hidden="false" customHeight="true" outlineLevel="0" collapsed="false">
      <c r="B41" s="35"/>
      <c r="C41" s="42" t="s">
        <v>69</v>
      </c>
      <c r="D41" s="35"/>
      <c r="E41" s="35"/>
    </row>
    <row r="42" customFormat="false" ht="6" hidden="false" customHeight="true" outlineLevel="0" collapsed="false">
      <c r="B42" s="35"/>
      <c r="C42" s="35"/>
      <c r="D42" s="35"/>
      <c r="E42" s="35"/>
    </row>
    <row r="43" customFormat="false" ht="15.75" hidden="false" customHeight="false" outlineLevel="0" collapsed="false">
      <c r="B43" s="35"/>
      <c r="C43" s="35"/>
      <c r="D43" s="35"/>
      <c r="E43" s="35"/>
    </row>
    <row r="44" customFormat="false" ht="15.75" hidden="false" customHeight="false" outlineLevel="0" collapsed="false">
      <c r="B44" s="35"/>
      <c r="C44" s="43" t="s">
        <v>70</v>
      </c>
      <c r="D44" s="35"/>
      <c r="E44" s="35"/>
    </row>
    <row r="45" customFormat="false" ht="7.5" hidden="false" customHeight="true" outlineLevel="0" collapsed="false">
      <c r="B45" s="35"/>
      <c r="C45" s="43"/>
      <c r="D45" s="35"/>
      <c r="E45" s="35"/>
    </row>
    <row r="46" customFormat="false" ht="16.15" hidden="false" customHeight="true" outlineLevel="0" collapsed="false">
      <c r="B46" s="35"/>
      <c r="C46" s="44" t="s">
        <v>71</v>
      </c>
      <c r="D46" s="35"/>
      <c r="E46" s="35"/>
    </row>
    <row r="47" customFormat="false" ht="47.25" hidden="false" customHeight="false" outlineLevel="0" collapsed="false">
      <c r="B47" s="35"/>
      <c r="C47" s="44" t="s">
        <v>72</v>
      </c>
      <c r="D47" s="35"/>
      <c r="E47" s="35"/>
    </row>
    <row r="48" customFormat="false" ht="16.15" hidden="false" customHeight="true" outlineLevel="0" collapsed="false">
      <c r="B48" s="35"/>
      <c r="C48" s="45" t="s">
        <v>73</v>
      </c>
      <c r="D48" s="35"/>
      <c r="E48" s="35"/>
    </row>
    <row r="49" customFormat="false" ht="16.15" hidden="false" customHeight="true" outlineLevel="0" collapsed="false">
      <c r="B49" s="35"/>
      <c r="C49" s="45" t="s">
        <v>74</v>
      </c>
      <c r="D49" s="35"/>
      <c r="E49" s="35"/>
    </row>
    <row r="50" customFormat="false" ht="16.15" hidden="false" customHeight="true" outlineLevel="0" collapsed="false">
      <c r="B50" s="35"/>
      <c r="C50" s="45" t="s">
        <v>75</v>
      </c>
      <c r="D50" s="35"/>
      <c r="E50" s="35"/>
    </row>
    <row r="51" customFormat="false" ht="16.15" hidden="false" customHeight="true" outlineLevel="0" collapsed="false">
      <c r="B51" s="35"/>
      <c r="C51" s="45" t="s">
        <v>76</v>
      </c>
      <c r="D51" s="35"/>
      <c r="E51" s="35"/>
    </row>
    <row r="52" customFormat="false" ht="32.45" hidden="false" customHeight="true" outlineLevel="0" collapsed="false">
      <c r="B52" s="35"/>
      <c r="C52" s="44" t="s">
        <v>77</v>
      </c>
      <c r="D52" s="35"/>
      <c r="E52" s="35"/>
    </row>
    <row r="53" customFormat="false" ht="32.45" hidden="false" customHeight="true" outlineLevel="0" collapsed="false">
      <c r="B53" s="35"/>
      <c r="C53" s="44" t="s">
        <v>78</v>
      </c>
      <c r="D53" s="35"/>
      <c r="E53" s="35"/>
    </row>
    <row r="54" customFormat="false" ht="32.45" hidden="false" customHeight="true" outlineLevel="0" collapsed="false">
      <c r="B54" s="35"/>
      <c r="C54" s="44" t="s">
        <v>79</v>
      </c>
      <c r="D54" s="35"/>
      <c r="E54" s="35"/>
    </row>
    <row r="55" customFormat="false" ht="20.25" hidden="false" customHeight="true" outlineLevel="0" collapsed="false">
      <c r="B55" s="35"/>
      <c r="C55" s="35"/>
      <c r="D55" s="35"/>
      <c r="E55" s="35"/>
    </row>
    <row r="56" customFormat="false" ht="15.75" hidden="false" customHeight="false" outlineLevel="0" collapsed="false">
      <c r="B56" s="35"/>
      <c r="C56" s="43" t="s">
        <v>80</v>
      </c>
      <c r="D56" s="35"/>
      <c r="E56" s="35"/>
    </row>
    <row r="57" customFormat="false" ht="7.5" hidden="false" customHeight="true" outlineLevel="0" collapsed="false">
      <c r="B57" s="35"/>
      <c r="C57" s="43"/>
      <c r="D57" s="35"/>
      <c r="E57" s="35"/>
    </row>
    <row r="58" customFormat="false" ht="60" hidden="false" customHeight="true" outlineLevel="0" collapsed="false">
      <c r="B58" s="35"/>
      <c r="C58" s="46" t="s">
        <v>81</v>
      </c>
      <c r="D58" s="35"/>
      <c r="E58" s="35"/>
    </row>
    <row r="59" customFormat="false" ht="7.5" hidden="false" customHeight="true" outlineLevel="0" collapsed="false">
      <c r="B59" s="35"/>
      <c r="C59" s="38"/>
      <c r="D59" s="35"/>
      <c r="E59" s="35"/>
    </row>
    <row r="60" customFormat="false" ht="79.5" hidden="false" customHeight="true" outlineLevel="0" collapsed="false">
      <c r="B60" s="35"/>
      <c r="C60" s="46" t="s">
        <v>82</v>
      </c>
      <c r="D60" s="35"/>
      <c r="E60" s="35"/>
    </row>
    <row r="61" customFormat="false" ht="7.5" hidden="false" customHeight="true" outlineLevel="0" collapsed="false">
      <c r="B61" s="35"/>
      <c r="C61" s="38"/>
      <c r="D61" s="35"/>
      <c r="E61" s="35"/>
    </row>
    <row r="62" customFormat="false" ht="19.9" hidden="false" customHeight="true" outlineLevel="0" collapsed="false"/>
    <row r="63" s="34" customFormat="true" ht="15.75" hidden="false" customHeight="false" outlineLevel="0" collapsed="false"/>
    <row r="64" s="34" customFormat="true" ht="15.75" hidden="false" customHeight="false" outlineLevel="0" collapsed="false"/>
    <row r="65" s="34" customFormat="true" ht="15.75" hidden="false" customHeight="false" outlineLevel="0" collapsed="false"/>
    <row r="66" s="34" customFormat="true" ht="15.75" hidden="false" customHeight="false" outlineLevel="0" collapsed="false"/>
    <row r="67" s="34" customFormat="true" ht="15.75" hidden="false" customHeight="false" outlineLevel="0" collapsed="false"/>
    <row r="68" s="34" customFormat="true" ht="15.75" hidden="false" customHeight="false" outlineLevel="0" collapsed="false"/>
    <row r="69" s="34" customFormat="true" ht="15.75" hidden="false" customHeight="false" outlineLevel="0" collapsed="false"/>
    <row r="70" s="34" customFormat="true" ht="15.75" hidden="false" customHeight="false" outlineLevel="0" collapsed="false"/>
    <row r="71" s="34" customFormat="true" ht="52.5" hidden="false" customHeight="true" outlineLevel="0" collapsed="false"/>
    <row r="72" s="34" customFormat="true" ht="15.75" hidden="false" customHeight="false" outlineLevel="0" collapsed="false"/>
    <row r="73" s="34" customFormat="true" ht="15.75" hidden="false" customHeight="false" outlineLevel="0" collapsed="false"/>
    <row r="74" s="34" customFormat="true" ht="15.75" hidden="false" customHeight="false" outlineLevel="0" collapsed="false"/>
    <row r="75" s="34" customFormat="true" ht="15.75" hidden="false" customHeight="false" outlineLevel="0" collapsed="false"/>
    <row r="76" s="34" customFormat="true" ht="15.75" hidden="false" customHeight="false" outlineLevel="0" collapsed="false"/>
    <row r="77" s="34" customFormat="true" ht="15.75" hidden="false" customHeight="false" outlineLevel="0" collapsed="false"/>
    <row r="78" s="34" customFormat="true" ht="15.75" hidden="false" customHeight="false" outlineLevel="0" collapsed="false"/>
    <row r="79" s="34" customFormat="true" ht="15.75" hidden="false" customHeight="false" outlineLevel="0" collapsed="false"/>
    <row r="80" s="34" customFormat="true" ht="15.75" hidden="false" customHeight="false" outlineLevel="0" collapsed="false"/>
    <row r="81" s="34" customFormat="true" ht="15.75" hidden="false" customHeight="false" outlineLevel="0" collapsed="false"/>
    <row r="82" s="34" customFormat="true" ht="15.75" hidden="false" customHeight="false" outlineLevel="0" collapsed="false"/>
    <row r="83" s="34" customFormat="true" ht="15.75" hidden="false" customHeight="false" outlineLevel="0" collapsed="false"/>
    <row r="84" s="34" customFormat="true" ht="15.75" hidden="false" customHeight="false" outlineLevel="0" collapsed="false"/>
    <row r="85" s="34" customFormat="true" ht="15.75" hidden="false" customHeight="false" outlineLevel="0" collapsed="false"/>
    <row r="86" s="34" customFormat="true" ht="15.75" hidden="false" customHeight="false" outlineLevel="0" collapsed="false"/>
    <row r="87" s="34" customFormat="true" ht="15.75" hidden="false" customHeight="false" outlineLevel="0" collapsed="false"/>
    <row r="88" s="34" customFormat="true" ht="15.75" hidden="false" customHeight="false" outlineLevel="0" collapsed="false"/>
    <row r="89" s="34" customFormat="true" ht="15.75" hidden="false" customHeight="false" outlineLevel="0" collapsed="false"/>
    <row r="90" s="34" customFormat="true" ht="15.75" hidden="false" customHeight="false" outlineLevel="0" collapsed="false"/>
    <row r="91" s="34" customFormat="true" ht="15.75" hidden="false" customHeight="false" outlineLevel="0" collapsed="false"/>
    <row r="92" s="34" customFormat="true" ht="15.75" hidden="false" customHeight="false" outlineLevel="0" collapsed="false"/>
    <row r="93" s="34" customFormat="true" ht="15.75" hidden="false" customHeight="false" outlineLevel="0" collapsed="false"/>
    <row r="94" s="34" customFormat="true" ht="15.75" hidden="false" customHeight="false" outlineLevel="0" collapsed="false"/>
    <row r="95" s="34" customFormat="true" ht="15.75" hidden="false" customHeight="false" outlineLevel="0" collapsed="false"/>
    <row r="96" s="34" customFormat="true" ht="15.75" hidden="false" customHeight="false" outlineLevel="0" collapsed="false"/>
    <row r="97" s="34" customFormat="true" ht="15.75" hidden="false" customHeight="false" outlineLevel="0" collapsed="false"/>
    <row r="98" s="34" customFormat="true" ht="15.75" hidden="false" customHeight="false" outlineLevel="0" collapsed="false"/>
    <row r="99" s="34" customFormat="true" ht="15.75" hidden="false" customHeight="false" outlineLevel="0" collapsed="false"/>
    <row r="100" s="34" customFormat="true" ht="15.75" hidden="false" customHeight="false" outlineLevel="0" collapsed="false"/>
    <row r="101" customFormat="false" ht="15.75" hidden="false" customHeight="false" outlineLevel="0" collapsed="false">
      <c r="E101" s="35"/>
    </row>
  </sheetData>
  <sheetProtection sheet="true" password="dfda" selectLockedCells="true" selectUnlockedCells="true"/>
  <hyperlinks>
    <hyperlink ref="C41" r:id="rId1" display="          Pripomienky a námety k zverejneným prehľadom z prijímacieho konania na vysoké školy na Slovenskej republiky sú vítané na adrese stefania.antalikova@cvtisr.sk ."/>
  </hyperlinks>
  <printOptions headings="false" gridLines="false" gridLinesSet="true" horizontalCentered="true" verticalCentered="false"/>
  <pageMargins left="0.7875" right="0.7875" top="0.747916666666667"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6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N6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55" activeCellId="0" sqref="C55"/>
    </sheetView>
  </sheetViews>
  <sheetFormatPr defaultColWidth="9.13671875" defaultRowHeight="12.75" zeroHeight="false" outlineLevelRow="0" outlineLevelCol="0"/>
  <cols>
    <col collapsed="false" customWidth="true" hidden="false" outlineLevel="0" max="1" min="1" style="697" width="2.7"/>
    <col collapsed="false" customWidth="true" hidden="false" outlineLevel="0" max="2" min="2" style="697" width="36.56"/>
    <col collapsed="false" customWidth="false" hidden="false" outlineLevel="0" max="14" min="3" style="697" width="9.14"/>
    <col collapsed="false" customWidth="true" hidden="false" outlineLevel="0" max="15" min="15" style="697" width="2.7"/>
    <col collapsed="false" customWidth="false" hidden="false" outlineLevel="0" max="74" min="16" style="698" width="9.14"/>
    <col collapsed="false" customWidth="false" hidden="false" outlineLevel="0" max="257" min="75" style="697" width="9.14"/>
  </cols>
  <sheetData>
    <row r="1" customFormat="false" ht="36.75" hidden="false" customHeight="true" outlineLevel="0" collapsed="false">
      <c r="B1" s="882" t="s">
        <v>1022</v>
      </c>
      <c r="C1" s="882"/>
      <c r="D1" s="882"/>
      <c r="E1" s="882"/>
      <c r="F1" s="882"/>
      <c r="G1" s="882"/>
      <c r="H1" s="882"/>
      <c r="I1" s="882"/>
      <c r="J1" s="882"/>
      <c r="K1" s="882"/>
      <c r="L1" s="882"/>
      <c r="M1" s="882"/>
      <c r="N1" s="882"/>
    </row>
    <row r="2" customFormat="false" ht="22.5" hidden="false" customHeight="true" outlineLevel="0" collapsed="false">
      <c r="B2" s="883" t="s">
        <v>1023</v>
      </c>
      <c r="C2" s="884" t="s">
        <v>803</v>
      </c>
      <c r="D2" s="884"/>
      <c r="E2" s="884"/>
      <c r="F2" s="884"/>
      <c r="G2" s="884" t="s">
        <v>1024</v>
      </c>
      <c r="H2" s="884"/>
      <c r="I2" s="884"/>
      <c r="J2" s="884"/>
      <c r="K2" s="884" t="s">
        <v>804</v>
      </c>
      <c r="L2" s="884"/>
      <c r="M2" s="884"/>
      <c r="N2" s="884"/>
    </row>
    <row r="3" customFormat="false" ht="12.75" hidden="false" customHeight="true" outlineLevel="0" collapsed="false">
      <c r="B3" s="883"/>
      <c r="C3" s="885" t="s">
        <v>805</v>
      </c>
      <c r="D3" s="886" t="s">
        <v>1025</v>
      </c>
      <c r="E3" s="887" t="s">
        <v>1026</v>
      </c>
      <c r="F3" s="887"/>
      <c r="G3" s="885" t="s">
        <v>805</v>
      </c>
      <c r="H3" s="886" t="s">
        <v>1027</v>
      </c>
      <c r="I3" s="887" t="s">
        <v>1026</v>
      </c>
      <c r="J3" s="887"/>
      <c r="K3" s="885" t="s">
        <v>805</v>
      </c>
      <c r="L3" s="886" t="s">
        <v>1028</v>
      </c>
      <c r="M3" s="887" t="s">
        <v>1026</v>
      </c>
      <c r="N3" s="887"/>
    </row>
    <row r="4" customFormat="false" ht="37.5" hidden="false" customHeight="true" outlineLevel="0" collapsed="false">
      <c r="B4" s="883"/>
      <c r="C4" s="885"/>
      <c r="D4" s="886"/>
      <c r="E4" s="885" t="s">
        <v>807</v>
      </c>
      <c r="F4" s="888" t="s">
        <v>1029</v>
      </c>
      <c r="G4" s="885"/>
      <c r="H4" s="886"/>
      <c r="I4" s="885" t="s">
        <v>807</v>
      </c>
      <c r="J4" s="888" t="s">
        <v>1029</v>
      </c>
      <c r="K4" s="885"/>
      <c r="L4" s="886"/>
      <c r="M4" s="885" t="s">
        <v>807</v>
      </c>
      <c r="N4" s="888" t="s">
        <v>1029</v>
      </c>
    </row>
    <row r="5" customFormat="false" ht="13.5" hidden="false" customHeight="true" outlineLevel="0" collapsed="false">
      <c r="B5" s="889" t="s">
        <v>1030</v>
      </c>
      <c r="C5" s="890" t="n">
        <v>16646</v>
      </c>
      <c r="D5" s="891" t="n">
        <v>76.5122265122265</v>
      </c>
      <c r="E5" s="890" t="n">
        <v>1162</v>
      </c>
      <c r="F5" s="892" t="n">
        <v>6.98065601345669</v>
      </c>
      <c r="G5" s="890" t="n">
        <v>15207</v>
      </c>
      <c r="H5" s="891" t="n">
        <v>77.7811876630351</v>
      </c>
      <c r="I5" s="890" t="n">
        <v>1040</v>
      </c>
      <c r="J5" s="892" t="n">
        <v>6.83895574406523</v>
      </c>
      <c r="K5" s="890" t="n">
        <v>13197</v>
      </c>
      <c r="L5" s="891" t="n">
        <v>77.8859773371105</v>
      </c>
      <c r="M5" s="890" t="n">
        <v>777</v>
      </c>
      <c r="N5" s="892" t="n">
        <v>5.88770175039782</v>
      </c>
    </row>
    <row r="6" customFormat="false" ht="13.5" hidden="false" customHeight="true" outlineLevel="0" collapsed="false">
      <c r="B6" s="893" t="s">
        <v>1031</v>
      </c>
      <c r="C6" s="894" t="n">
        <v>2961</v>
      </c>
      <c r="D6" s="895" t="n">
        <v>13.6100386100386</v>
      </c>
      <c r="E6" s="894" t="n">
        <v>220</v>
      </c>
      <c r="F6" s="896" t="n">
        <v>7.42992232353935</v>
      </c>
      <c r="G6" s="894" t="n">
        <v>2445</v>
      </c>
      <c r="H6" s="895" t="n">
        <v>12.5057541813718</v>
      </c>
      <c r="I6" s="894" t="n">
        <v>147</v>
      </c>
      <c r="J6" s="896" t="n">
        <v>6.01226993865031</v>
      </c>
      <c r="K6" s="894" t="n">
        <v>2114</v>
      </c>
      <c r="L6" s="895" t="n">
        <v>12.4763928234183</v>
      </c>
      <c r="M6" s="894" t="n">
        <v>107</v>
      </c>
      <c r="N6" s="896" t="n">
        <v>5.06149479659413</v>
      </c>
    </row>
    <row r="7" customFormat="false" ht="13.5" hidden="false" customHeight="true" outlineLevel="0" collapsed="false">
      <c r="B7" s="893" t="s">
        <v>1032</v>
      </c>
      <c r="C7" s="894" t="n">
        <v>747</v>
      </c>
      <c r="D7" s="895" t="n">
        <v>3.43353557639272</v>
      </c>
      <c r="E7" s="894" t="n">
        <v>28</v>
      </c>
      <c r="F7" s="896" t="n">
        <v>3.74832663989291</v>
      </c>
      <c r="G7" s="894" t="n">
        <v>709</v>
      </c>
      <c r="H7" s="895" t="n">
        <v>3.62641297120352</v>
      </c>
      <c r="I7" s="894" t="n">
        <v>25</v>
      </c>
      <c r="J7" s="896" t="n">
        <v>3.52609308885755</v>
      </c>
      <c r="K7" s="894" t="n">
        <v>669</v>
      </c>
      <c r="L7" s="895" t="n">
        <v>3.94830028328612</v>
      </c>
      <c r="M7" s="894" t="n">
        <v>23</v>
      </c>
      <c r="N7" s="896" t="n">
        <v>3.43796711509716</v>
      </c>
    </row>
    <row r="8" customFormat="false" ht="13.5" hidden="false" customHeight="true" outlineLevel="0" collapsed="false">
      <c r="B8" s="893" t="s">
        <v>1033</v>
      </c>
      <c r="C8" s="894" t="n">
        <v>380</v>
      </c>
      <c r="D8" s="895" t="n">
        <v>1.74664460378746</v>
      </c>
      <c r="E8" s="894" t="n">
        <v>341</v>
      </c>
      <c r="F8" s="896" t="n">
        <v>89.7368421052632</v>
      </c>
      <c r="G8" s="894" t="n">
        <v>267</v>
      </c>
      <c r="H8" s="895" t="n">
        <v>1.36565904557312</v>
      </c>
      <c r="I8" s="894" t="n">
        <v>233</v>
      </c>
      <c r="J8" s="896" t="n">
        <v>87.2659176029963</v>
      </c>
      <c r="K8" s="894" t="n">
        <v>166</v>
      </c>
      <c r="L8" s="895" t="n">
        <v>0.979697828139755</v>
      </c>
      <c r="M8" s="894" t="n">
        <v>138</v>
      </c>
      <c r="N8" s="896" t="n">
        <v>83.1325301204819</v>
      </c>
    </row>
    <row r="9" customFormat="false" ht="13.5" hidden="false" customHeight="true" outlineLevel="0" collapsed="false">
      <c r="B9" s="893" t="s">
        <v>1034</v>
      </c>
      <c r="C9" s="894" t="n">
        <v>233</v>
      </c>
      <c r="D9" s="895" t="n">
        <v>1.07096892811179</v>
      </c>
      <c r="E9" s="894" t="n">
        <v>24</v>
      </c>
      <c r="F9" s="896" t="n">
        <v>10.3004291845494</v>
      </c>
      <c r="G9" s="894" t="n">
        <v>222</v>
      </c>
      <c r="H9" s="895" t="n">
        <v>1.13549179070124</v>
      </c>
      <c r="I9" s="894" t="n">
        <v>21</v>
      </c>
      <c r="J9" s="896" t="n">
        <v>9.45945945945946</v>
      </c>
      <c r="K9" s="894" t="n">
        <v>208</v>
      </c>
      <c r="L9" s="895" t="n">
        <v>1.2275731822474</v>
      </c>
      <c r="M9" s="894" t="n">
        <v>20</v>
      </c>
      <c r="N9" s="896" t="n">
        <v>9.61538461538462</v>
      </c>
    </row>
    <row r="10" customFormat="false" ht="13.5" hidden="false" customHeight="true" outlineLevel="0" collapsed="false">
      <c r="B10" s="893" t="s">
        <v>1035</v>
      </c>
      <c r="C10" s="894" t="n">
        <v>115</v>
      </c>
      <c r="D10" s="895" t="n">
        <v>0.5285898143041</v>
      </c>
      <c r="E10" s="894" t="n">
        <v>4</v>
      </c>
      <c r="F10" s="896" t="n">
        <v>3.47826086956522</v>
      </c>
      <c r="G10" s="894" t="n">
        <v>102</v>
      </c>
      <c r="H10" s="895" t="n">
        <v>0.521712444376247</v>
      </c>
      <c r="I10" s="894" t="n">
        <v>3</v>
      </c>
      <c r="J10" s="896" t="n">
        <v>2.94117647058824</v>
      </c>
      <c r="K10" s="894" t="n">
        <v>90</v>
      </c>
      <c r="L10" s="895" t="n">
        <v>0.531161473087819</v>
      </c>
      <c r="M10" s="894" t="n">
        <v>3</v>
      </c>
      <c r="N10" s="896" t="n">
        <v>3.33333333333333</v>
      </c>
    </row>
    <row r="11" customFormat="false" ht="13.5" hidden="false" customHeight="true" outlineLevel="0" collapsed="false">
      <c r="B11" s="893" t="s">
        <v>1036</v>
      </c>
      <c r="C11" s="894" t="n">
        <v>105</v>
      </c>
      <c r="D11" s="895" t="n">
        <v>0.482625482625483</v>
      </c>
      <c r="E11" s="894" t="n">
        <v>0</v>
      </c>
      <c r="F11" s="896" t="n">
        <v>0</v>
      </c>
      <c r="G11" s="894" t="n">
        <v>101</v>
      </c>
      <c r="H11" s="895" t="n">
        <v>0.516597616490205</v>
      </c>
      <c r="I11" s="894" t="n">
        <v>0</v>
      </c>
      <c r="J11" s="896" t="n">
        <v>0</v>
      </c>
      <c r="K11" s="894" t="n">
        <v>87</v>
      </c>
      <c r="L11" s="895" t="n">
        <v>0.513456090651558</v>
      </c>
      <c r="M11" s="894" t="n">
        <v>0</v>
      </c>
      <c r="N11" s="896" t="n">
        <v>0</v>
      </c>
    </row>
    <row r="12" customFormat="false" ht="13.5" hidden="false" customHeight="true" outlineLevel="0" collapsed="false">
      <c r="B12" s="893" t="s">
        <v>1037</v>
      </c>
      <c r="C12" s="894" t="n">
        <v>72</v>
      </c>
      <c r="D12" s="895" t="n">
        <v>0.330943188086045</v>
      </c>
      <c r="E12" s="894" t="n">
        <v>6</v>
      </c>
      <c r="F12" s="896" t="n">
        <v>8.33333333333333</v>
      </c>
      <c r="G12" s="894" t="n">
        <v>67</v>
      </c>
      <c r="H12" s="895" t="n">
        <v>0.34269346836479</v>
      </c>
      <c r="I12" s="894" t="n">
        <v>5</v>
      </c>
      <c r="J12" s="896" t="n">
        <v>7.46268656716418</v>
      </c>
      <c r="K12" s="894" t="n">
        <v>56</v>
      </c>
      <c r="L12" s="895" t="n">
        <v>0.330500472143532</v>
      </c>
      <c r="M12" s="894" t="n">
        <v>4</v>
      </c>
      <c r="N12" s="896" t="n">
        <v>7.14285714285714</v>
      </c>
    </row>
    <row r="13" customFormat="false" ht="13.5" hidden="false" customHeight="true" outlineLevel="0" collapsed="false">
      <c r="B13" s="893" t="s">
        <v>1038</v>
      </c>
      <c r="C13" s="894" t="n">
        <v>69</v>
      </c>
      <c r="D13" s="895" t="n">
        <v>0.31715388858246</v>
      </c>
      <c r="E13" s="894" t="n">
        <v>9</v>
      </c>
      <c r="F13" s="896" t="n">
        <v>13.0434782608696</v>
      </c>
      <c r="G13" s="894" t="n">
        <v>58</v>
      </c>
      <c r="H13" s="895" t="n">
        <v>0.296660017390415</v>
      </c>
      <c r="I13" s="894" t="n">
        <v>6</v>
      </c>
      <c r="J13" s="896" t="n">
        <v>10.3448275862069</v>
      </c>
      <c r="K13" s="894" t="n">
        <v>50</v>
      </c>
      <c r="L13" s="895" t="n">
        <v>0.29508970727101</v>
      </c>
      <c r="M13" s="894" t="n">
        <v>6</v>
      </c>
      <c r="N13" s="896" t="n">
        <v>12</v>
      </c>
    </row>
    <row r="14" customFormat="false" ht="13.5" hidden="false" customHeight="true" outlineLevel="0" collapsed="false">
      <c r="B14" s="893" t="s">
        <v>1039</v>
      </c>
      <c r="C14" s="894" t="n">
        <v>41</v>
      </c>
      <c r="D14" s="895" t="n">
        <v>0.188453759882331</v>
      </c>
      <c r="E14" s="894" t="n">
        <v>1</v>
      </c>
      <c r="F14" s="896" t="n">
        <v>2.4390243902439</v>
      </c>
      <c r="G14" s="894" t="n">
        <v>36</v>
      </c>
      <c r="H14" s="895" t="n">
        <v>0.184133803897499</v>
      </c>
      <c r="I14" s="894" t="n">
        <v>1</v>
      </c>
      <c r="J14" s="896" t="n">
        <v>2.77777777777778</v>
      </c>
      <c r="K14" s="894" t="n">
        <v>36</v>
      </c>
      <c r="L14" s="895" t="n">
        <v>0.212464589235127</v>
      </c>
      <c r="M14" s="894" t="n">
        <v>1</v>
      </c>
      <c r="N14" s="896" t="n">
        <v>2.77777777777778</v>
      </c>
    </row>
    <row r="15" customFormat="false" ht="13.5" hidden="false" customHeight="true" outlineLevel="0" collapsed="false">
      <c r="B15" s="893" t="s">
        <v>1040</v>
      </c>
      <c r="C15" s="894" t="n">
        <v>40</v>
      </c>
      <c r="D15" s="895" t="n">
        <v>0.18385732671447</v>
      </c>
      <c r="E15" s="894" t="n">
        <v>6</v>
      </c>
      <c r="F15" s="896" t="n">
        <v>15</v>
      </c>
      <c r="G15" s="894" t="n">
        <v>37</v>
      </c>
      <c r="H15" s="895" t="n">
        <v>0.18924863178354</v>
      </c>
      <c r="I15" s="894" t="n">
        <v>5</v>
      </c>
      <c r="J15" s="896" t="n">
        <v>13.5135135135135</v>
      </c>
      <c r="K15" s="894" t="n">
        <v>30</v>
      </c>
      <c r="L15" s="895" t="n">
        <v>0.177053824362606</v>
      </c>
      <c r="M15" s="894" t="n">
        <v>3</v>
      </c>
      <c r="N15" s="896" t="n">
        <v>10</v>
      </c>
    </row>
    <row r="16" customFormat="false" ht="13.5" hidden="false" customHeight="true" outlineLevel="0" collapsed="false">
      <c r="B16" s="893" t="s">
        <v>1041</v>
      </c>
      <c r="C16" s="894" t="n">
        <v>37</v>
      </c>
      <c r="D16" s="895" t="n">
        <v>0.170068027210884</v>
      </c>
      <c r="E16" s="894" t="n">
        <v>0</v>
      </c>
      <c r="F16" s="896" t="n">
        <v>0</v>
      </c>
      <c r="G16" s="894" t="n">
        <v>36</v>
      </c>
      <c r="H16" s="895" t="n">
        <v>0.184133803897499</v>
      </c>
      <c r="I16" s="894" t="n">
        <v>0</v>
      </c>
      <c r="J16" s="896" t="n">
        <v>0</v>
      </c>
      <c r="K16" s="894" t="n">
        <v>32</v>
      </c>
      <c r="L16" s="895" t="n">
        <v>0.188857412653447</v>
      </c>
      <c r="M16" s="894" t="n">
        <v>0</v>
      </c>
      <c r="N16" s="896" t="n">
        <v>0</v>
      </c>
    </row>
    <row r="17" customFormat="false" ht="13.5" hidden="false" customHeight="true" outlineLevel="0" collapsed="false">
      <c r="B17" s="893" t="s">
        <v>1042</v>
      </c>
      <c r="C17" s="894" t="n">
        <v>27</v>
      </c>
      <c r="D17" s="895" t="n">
        <v>0.124103695532267</v>
      </c>
      <c r="E17" s="894" t="n">
        <v>27</v>
      </c>
      <c r="F17" s="896" t="n">
        <v>100</v>
      </c>
      <c r="G17" s="894" t="n">
        <v>2</v>
      </c>
      <c r="H17" s="895" t="n">
        <v>0.0102296557720833</v>
      </c>
      <c r="I17" s="894" t="n">
        <v>2</v>
      </c>
      <c r="J17" s="896" t="n">
        <v>100</v>
      </c>
      <c r="K17" s="894" t="n">
        <v>2</v>
      </c>
      <c r="L17" s="895" t="n">
        <v>0.0118035882908404</v>
      </c>
      <c r="M17" s="894" t="n">
        <v>2</v>
      </c>
      <c r="N17" s="896" t="n">
        <v>100</v>
      </c>
    </row>
    <row r="18" customFormat="false" ht="13.5" hidden="false" customHeight="true" outlineLevel="0" collapsed="false">
      <c r="B18" s="893" t="s">
        <v>1043</v>
      </c>
      <c r="C18" s="894" t="n">
        <v>25</v>
      </c>
      <c r="D18" s="895" t="n">
        <v>0.114910829196543</v>
      </c>
      <c r="E18" s="894" t="n">
        <v>0</v>
      </c>
      <c r="F18" s="896" t="n">
        <v>0</v>
      </c>
      <c r="G18" s="894" t="n">
        <v>24</v>
      </c>
      <c r="H18" s="895" t="n">
        <v>0.122755869264999</v>
      </c>
      <c r="I18" s="894" t="n">
        <v>0</v>
      </c>
      <c r="J18" s="896" t="n">
        <v>0</v>
      </c>
      <c r="K18" s="894" t="n">
        <v>22</v>
      </c>
      <c r="L18" s="895" t="n">
        <v>0.129839471199245</v>
      </c>
      <c r="M18" s="894" t="n">
        <v>0</v>
      </c>
      <c r="N18" s="896" t="n">
        <v>0</v>
      </c>
    </row>
    <row r="19" customFormat="false" ht="13.5" hidden="false" customHeight="true" outlineLevel="0" collapsed="false">
      <c r="B19" s="893" t="s">
        <v>1044</v>
      </c>
      <c r="C19" s="894" t="n">
        <v>23</v>
      </c>
      <c r="D19" s="895" t="n">
        <v>0.10571796286082</v>
      </c>
      <c r="E19" s="894" t="n">
        <v>20</v>
      </c>
      <c r="F19" s="896" t="n">
        <v>86.9565217391304</v>
      </c>
      <c r="G19" s="894" t="n">
        <v>23</v>
      </c>
      <c r="H19" s="895" t="n">
        <v>0.117641041378958</v>
      </c>
      <c r="I19" s="894" t="n">
        <v>20</v>
      </c>
      <c r="J19" s="896" t="n">
        <v>86.9565217391304</v>
      </c>
      <c r="K19" s="894" t="n">
        <v>20</v>
      </c>
      <c r="L19" s="895" t="n">
        <v>0.118035882908404</v>
      </c>
      <c r="M19" s="894" t="n">
        <v>18</v>
      </c>
      <c r="N19" s="896" t="n">
        <v>90</v>
      </c>
    </row>
    <row r="20" customFormat="false" ht="13.5" hidden="false" customHeight="true" outlineLevel="0" collapsed="false">
      <c r="B20" s="893" t="s">
        <v>1045</v>
      </c>
      <c r="C20" s="894" t="n">
        <v>16</v>
      </c>
      <c r="D20" s="895" t="n">
        <v>0.0735429306857878</v>
      </c>
      <c r="E20" s="894" t="n">
        <v>2</v>
      </c>
      <c r="F20" s="896" t="n">
        <v>12.5</v>
      </c>
      <c r="G20" s="894" t="n">
        <v>12</v>
      </c>
      <c r="H20" s="895" t="n">
        <v>0.0613779346324996</v>
      </c>
      <c r="I20" s="894" t="n">
        <v>1</v>
      </c>
      <c r="J20" s="896" t="n">
        <v>8.33333333333333</v>
      </c>
      <c r="K20" s="894" t="n">
        <v>11</v>
      </c>
      <c r="L20" s="895" t="n">
        <v>0.0649197355996223</v>
      </c>
      <c r="M20" s="894" t="n">
        <v>1</v>
      </c>
      <c r="N20" s="896" t="n">
        <v>9.09090909090909</v>
      </c>
    </row>
    <row r="21" customFormat="false" ht="13.5" hidden="false" customHeight="true" outlineLevel="0" collapsed="false">
      <c r="B21" s="893" t="s">
        <v>1046</v>
      </c>
      <c r="C21" s="894" t="n">
        <v>13</v>
      </c>
      <c r="D21" s="895" t="n">
        <v>0.0597536311822026</v>
      </c>
      <c r="E21" s="894" t="n">
        <v>1</v>
      </c>
      <c r="F21" s="896" t="n">
        <v>7.69230769230769</v>
      </c>
      <c r="G21" s="894" t="n">
        <v>11</v>
      </c>
      <c r="H21" s="895" t="n">
        <v>0.056263106746458</v>
      </c>
      <c r="I21" s="894" t="n">
        <v>1</v>
      </c>
      <c r="J21" s="896" t="n">
        <v>9.09090909090909</v>
      </c>
      <c r="K21" s="894" t="n">
        <v>11</v>
      </c>
      <c r="L21" s="895" t="n">
        <v>0.0649197355996223</v>
      </c>
      <c r="M21" s="894" t="n">
        <v>1</v>
      </c>
      <c r="N21" s="896" t="n">
        <v>9.09090909090909</v>
      </c>
    </row>
    <row r="22" customFormat="false" ht="13.5" hidden="false" customHeight="true" outlineLevel="0" collapsed="false">
      <c r="B22" s="893" t="s">
        <v>1047</v>
      </c>
      <c r="C22" s="894" t="n">
        <v>12</v>
      </c>
      <c r="D22" s="895" t="n">
        <v>0.0551571980143409</v>
      </c>
      <c r="E22" s="894" t="n">
        <v>6</v>
      </c>
      <c r="F22" s="896" t="n">
        <v>50</v>
      </c>
      <c r="G22" s="894" t="n">
        <v>12</v>
      </c>
      <c r="H22" s="895" t="n">
        <v>0.0613779346324996</v>
      </c>
      <c r="I22" s="894" t="n">
        <v>6</v>
      </c>
      <c r="J22" s="896" t="n">
        <v>50</v>
      </c>
      <c r="K22" s="894" t="n">
        <v>10</v>
      </c>
      <c r="L22" s="895" t="n">
        <v>0.0590179414542021</v>
      </c>
      <c r="M22" s="894" t="n">
        <v>5</v>
      </c>
      <c r="N22" s="896" t="n">
        <v>50</v>
      </c>
    </row>
    <row r="23" customFormat="false" ht="13.5" hidden="false" customHeight="true" outlineLevel="0" collapsed="false">
      <c r="B23" s="893" t="s">
        <v>1048</v>
      </c>
      <c r="C23" s="894" t="n">
        <v>12</v>
      </c>
      <c r="D23" s="895" t="n">
        <v>0.0551571980143409</v>
      </c>
      <c r="E23" s="894" t="n">
        <v>1</v>
      </c>
      <c r="F23" s="896" t="n">
        <v>8.33333333333333</v>
      </c>
      <c r="G23" s="894" t="n">
        <v>11</v>
      </c>
      <c r="H23" s="895" t="n">
        <v>0.056263106746458</v>
      </c>
      <c r="I23" s="894" t="n">
        <v>0</v>
      </c>
      <c r="J23" s="896" t="n">
        <v>0</v>
      </c>
      <c r="K23" s="894" t="n">
        <v>7</v>
      </c>
      <c r="L23" s="895" t="n">
        <v>0.0413125590179415</v>
      </c>
      <c r="M23" s="894" t="n">
        <v>0</v>
      </c>
      <c r="N23" s="896" t="n">
        <v>0</v>
      </c>
    </row>
    <row r="24" customFormat="false" ht="13.5" hidden="false" customHeight="true" outlineLevel="0" collapsed="false">
      <c r="B24" s="893" t="s">
        <v>1049</v>
      </c>
      <c r="C24" s="894" t="n">
        <v>12</v>
      </c>
      <c r="D24" s="895" t="n">
        <v>0.0551571980143409</v>
      </c>
      <c r="E24" s="894" t="n">
        <v>12</v>
      </c>
      <c r="F24" s="896" t="n">
        <v>100</v>
      </c>
      <c r="G24" s="894" t="n">
        <v>10</v>
      </c>
      <c r="H24" s="895" t="n">
        <v>0.0511482788604164</v>
      </c>
      <c r="I24" s="894" t="n">
        <v>10</v>
      </c>
      <c r="J24" s="896" t="n">
        <v>100</v>
      </c>
      <c r="K24" s="894" t="n">
        <v>6</v>
      </c>
      <c r="L24" s="895" t="n">
        <v>0.0354107648725213</v>
      </c>
      <c r="M24" s="894" t="n">
        <v>6</v>
      </c>
      <c r="N24" s="896" t="n">
        <v>100</v>
      </c>
    </row>
    <row r="25" customFormat="false" ht="13.5" hidden="false" customHeight="true" outlineLevel="0" collapsed="false">
      <c r="B25" s="893" t="s">
        <v>1050</v>
      </c>
      <c r="C25" s="894" t="n">
        <v>11</v>
      </c>
      <c r="D25" s="895" t="n">
        <v>0.0505607648464791</v>
      </c>
      <c r="E25" s="894" t="n">
        <v>0</v>
      </c>
      <c r="F25" s="896" t="n">
        <v>0</v>
      </c>
      <c r="G25" s="894" t="n">
        <v>11</v>
      </c>
      <c r="H25" s="895" t="n">
        <v>0.056263106746458</v>
      </c>
      <c r="I25" s="894" t="n">
        <v>0</v>
      </c>
      <c r="J25" s="896" t="n">
        <v>0</v>
      </c>
      <c r="K25" s="894" t="n">
        <v>11</v>
      </c>
      <c r="L25" s="895" t="n">
        <v>0.0649197355996223</v>
      </c>
      <c r="M25" s="894" t="n">
        <v>0</v>
      </c>
      <c r="N25" s="896" t="n">
        <v>0</v>
      </c>
    </row>
    <row r="26" customFormat="false" ht="13.5" hidden="false" customHeight="true" outlineLevel="0" collapsed="false">
      <c r="B26" s="893" t="s">
        <v>1051</v>
      </c>
      <c r="C26" s="894" t="n">
        <v>11</v>
      </c>
      <c r="D26" s="895" t="n">
        <v>0.0505607648464791</v>
      </c>
      <c r="E26" s="894" t="n">
        <v>2</v>
      </c>
      <c r="F26" s="896" t="n">
        <v>18.1818181818182</v>
      </c>
      <c r="G26" s="894" t="n">
        <v>11</v>
      </c>
      <c r="H26" s="895" t="n">
        <v>0.056263106746458</v>
      </c>
      <c r="I26" s="894" t="n">
        <v>2</v>
      </c>
      <c r="J26" s="896" t="n">
        <v>18.1818181818182</v>
      </c>
      <c r="K26" s="894" t="n">
        <v>9</v>
      </c>
      <c r="L26" s="895" t="n">
        <v>0.0531161473087819</v>
      </c>
      <c r="M26" s="894" t="n">
        <v>2</v>
      </c>
      <c r="N26" s="896" t="n">
        <v>22.2222222222222</v>
      </c>
    </row>
    <row r="27" customFormat="false" ht="13.5" hidden="false" customHeight="true" outlineLevel="0" collapsed="false">
      <c r="B27" s="893" t="s">
        <v>1052</v>
      </c>
      <c r="C27" s="894" t="n">
        <v>9</v>
      </c>
      <c r="D27" s="895" t="n">
        <v>0.0413678985107557</v>
      </c>
      <c r="E27" s="894" t="n">
        <v>1</v>
      </c>
      <c r="F27" s="896" t="n">
        <v>11.1111111111111</v>
      </c>
      <c r="G27" s="894" t="n">
        <v>9</v>
      </c>
      <c r="H27" s="895" t="n">
        <v>0.0460334509743747</v>
      </c>
      <c r="I27" s="894" t="n">
        <v>1</v>
      </c>
      <c r="J27" s="896" t="n">
        <v>11.1111111111111</v>
      </c>
      <c r="K27" s="894" t="n">
        <v>4</v>
      </c>
      <c r="L27" s="895" t="n">
        <v>0.0236071765816808</v>
      </c>
      <c r="M27" s="894" t="n">
        <v>0</v>
      </c>
      <c r="N27" s="896" t="n">
        <v>0</v>
      </c>
    </row>
    <row r="28" customFormat="false" ht="13.5" hidden="false" customHeight="true" outlineLevel="0" collapsed="false">
      <c r="B28" s="893" t="s">
        <v>1053</v>
      </c>
      <c r="C28" s="894" t="n">
        <v>9</v>
      </c>
      <c r="D28" s="895" t="n">
        <v>0.0413678985107557</v>
      </c>
      <c r="E28" s="894" t="n">
        <v>4</v>
      </c>
      <c r="F28" s="896" t="n">
        <v>44.4444444444444</v>
      </c>
      <c r="G28" s="894" t="n">
        <v>7</v>
      </c>
      <c r="H28" s="895" t="n">
        <v>0.0358037952022914</v>
      </c>
      <c r="I28" s="894" t="n">
        <v>3</v>
      </c>
      <c r="J28" s="896" t="n">
        <v>42.8571428571429</v>
      </c>
      <c r="K28" s="894" t="n">
        <v>6</v>
      </c>
      <c r="L28" s="895" t="n">
        <v>0.0354107648725213</v>
      </c>
      <c r="M28" s="894" t="n">
        <v>2</v>
      </c>
      <c r="N28" s="896" t="n">
        <v>33.3333333333333</v>
      </c>
    </row>
    <row r="29" customFormat="false" ht="13.5" hidden="false" customHeight="true" outlineLevel="0" collapsed="false">
      <c r="B29" s="893" t="s">
        <v>1054</v>
      </c>
      <c r="C29" s="894" t="n">
        <v>8</v>
      </c>
      <c r="D29" s="895" t="n">
        <v>0.0367714653428939</v>
      </c>
      <c r="E29" s="894" t="n">
        <v>0</v>
      </c>
      <c r="F29" s="896" t="n">
        <v>0</v>
      </c>
      <c r="G29" s="894" t="n">
        <v>8</v>
      </c>
      <c r="H29" s="895" t="n">
        <v>0.0409186230883331</v>
      </c>
      <c r="I29" s="894" t="n">
        <v>0</v>
      </c>
      <c r="J29" s="896" t="n">
        <v>0</v>
      </c>
      <c r="K29" s="894" t="n">
        <v>7</v>
      </c>
      <c r="L29" s="895" t="n">
        <v>0.0413125590179415</v>
      </c>
      <c r="M29" s="894" t="n">
        <v>0</v>
      </c>
      <c r="N29" s="896" t="n">
        <v>0</v>
      </c>
    </row>
    <row r="30" customFormat="false" ht="13.5" hidden="false" customHeight="true" outlineLevel="0" collapsed="false">
      <c r="B30" s="893" t="s">
        <v>1055</v>
      </c>
      <c r="C30" s="894" t="n">
        <v>8</v>
      </c>
      <c r="D30" s="895" t="n">
        <v>0.0367714653428939</v>
      </c>
      <c r="E30" s="894" t="n">
        <v>0</v>
      </c>
      <c r="F30" s="896" t="n">
        <v>0</v>
      </c>
      <c r="G30" s="894" t="n">
        <v>8</v>
      </c>
      <c r="H30" s="895" t="n">
        <v>0.0409186230883331</v>
      </c>
      <c r="I30" s="894" t="n">
        <v>0</v>
      </c>
      <c r="J30" s="896" t="n">
        <v>0</v>
      </c>
      <c r="K30" s="894" t="n">
        <v>7</v>
      </c>
      <c r="L30" s="895" t="n">
        <v>0.0413125590179415</v>
      </c>
      <c r="M30" s="894" t="n">
        <v>0</v>
      </c>
      <c r="N30" s="896" t="n">
        <v>0</v>
      </c>
    </row>
    <row r="31" customFormat="false" ht="13.5" hidden="false" customHeight="true" outlineLevel="0" collapsed="false">
      <c r="B31" s="893" t="s">
        <v>1056</v>
      </c>
      <c r="C31" s="894" t="n">
        <v>8</v>
      </c>
      <c r="D31" s="895" t="n">
        <v>0.0367714653428939</v>
      </c>
      <c r="E31" s="894" t="n">
        <v>0</v>
      </c>
      <c r="F31" s="896" t="n">
        <v>0</v>
      </c>
      <c r="G31" s="894" t="n">
        <v>8</v>
      </c>
      <c r="H31" s="895" t="n">
        <v>0.0409186230883331</v>
      </c>
      <c r="I31" s="894" t="n">
        <v>0</v>
      </c>
      <c r="J31" s="896" t="n">
        <v>0</v>
      </c>
      <c r="K31" s="894" t="n">
        <v>6</v>
      </c>
      <c r="L31" s="895" t="n">
        <v>0.0354107648725213</v>
      </c>
      <c r="M31" s="894" t="n">
        <v>0</v>
      </c>
      <c r="N31" s="896" t="n">
        <v>0</v>
      </c>
    </row>
    <row r="32" customFormat="false" ht="13.5" hidden="false" customHeight="true" outlineLevel="0" collapsed="false">
      <c r="B32" s="893" t="s">
        <v>1057</v>
      </c>
      <c r="C32" s="894" t="n">
        <v>8</v>
      </c>
      <c r="D32" s="895" t="n">
        <v>0.0367714653428939</v>
      </c>
      <c r="E32" s="894" t="n">
        <v>0</v>
      </c>
      <c r="F32" s="896" t="n">
        <v>0</v>
      </c>
      <c r="G32" s="894" t="n">
        <v>7</v>
      </c>
      <c r="H32" s="895" t="n">
        <v>0.0358037952022914</v>
      </c>
      <c r="I32" s="894" t="n">
        <v>0</v>
      </c>
      <c r="J32" s="896" t="n">
        <v>0</v>
      </c>
      <c r="K32" s="894" t="n">
        <v>2</v>
      </c>
      <c r="L32" s="895" t="n">
        <v>0.0118035882908404</v>
      </c>
      <c r="M32" s="894" t="n">
        <v>0</v>
      </c>
      <c r="N32" s="896" t="n">
        <v>0</v>
      </c>
    </row>
    <row r="33" customFormat="false" ht="13.5" hidden="false" customHeight="true" outlineLevel="0" collapsed="false">
      <c r="B33" s="893" t="s">
        <v>1058</v>
      </c>
      <c r="C33" s="894" t="n">
        <v>7</v>
      </c>
      <c r="D33" s="895" t="n">
        <v>0.0321750321750322</v>
      </c>
      <c r="E33" s="894" t="n">
        <v>0</v>
      </c>
      <c r="F33" s="896" t="n">
        <v>0</v>
      </c>
      <c r="G33" s="894" t="n">
        <v>7</v>
      </c>
      <c r="H33" s="895" t="n">
        <v>0.0358037952022914</v>
      </c>
      <c r="I33" s="894" t="n">
        <v>0</v>
      </c>
      <c r="J33" s="896" t="n">
        <v>0</v>
      </c>
      <c r="K33" s="894" t="n">
        <v>7</v>
      </c>
      <c r="L33" s="895" t="n">
        <v>0.0413125590179415</v>
      </c>
      <c r="M33" s="894" t="n">
        <v>0</v>
      </c>
      <c r="N33" s="896" t="n">
        <v>0</v>
      </c>
    </row>
    <row r="34" customFormat="false" ht="13.5" hidden="false" customHeight="true" outlineLevel="0" collapsed="false">
      <c r="B34" s="893" t="s">
        <v>1059</v>
      </c>
      <c r="C34" s="894" t="n">
        <v>7</v>
      </c>
      <c r="D34" s="895" t="n">
        <v>0.0321750321750322</v>
      </c>
      <c r="E34" s="894" t="n">
        <v>0</v>
      </c>
      <c r="F34" s="896" t="n">
        <v>0</v>
      </c>
      <c r="G34" s="894" t="n">
        <v>6</v>
      </c>
      <c r="H34" s="895" t="n">
        <v>0.0306889673162498</v>
      </c>
      <c r="I34" s="894" t="n">
        <v>0</v>
      </c>
      <c r="J34" s="896" t="n">
        <v>0</v>
      </c>
      <c r="K34" s="894" t="n">
        <v>3</v>
      </c>
      <c r="L34" s="895" t="n">
        <v>0.0177053824362606</v>
      </c>
      <c r="M34" s="894" t="n">
        <v>0</v>
      </c>
      <c r="N34" s="896" t="n">
        <v>0</v>
      </c>
    </row>
    <row r="35" customFormat="false" ht="13.5" hidden="false" customHeight="true" outlineLevel="0" collapsed="false">
      <c r="B35" s="893" t="s">
        <v>1060</v>
      </c>
      <c r="C35" s="894" t="n">
        <v>6</v>
      </c>
      <c r="D35" s="895" t="n">
        <v>0.0275785990071704</v>
      </c>
      <c r="E35" s="894" t="n">
        <v>0</v>
      </c>
      <c r="F35" s="896" t="n">
        <v>0</v>
      </c>
      <c r="G35" s="894" t="n">
        <v>6</v>
      </c>
      <c r="H35" s="895" t="n">
        <v>0.0306889673162498</v>
      </c>
      <c r="I35" s="894" t="n">
        <v>0</v>
      </c>
      <c r="J35" s="896" t="n">
        <v>0</v>
      </c>
      <c r="K35" s="894" t="n">
        <v>6</v>
      </c>
      <c r="L35" s="895" t="n">
        <v>0.0354107648725213</v>
      </c>
      <c r="M35" s="894" t="n">
        <v>0</v>
      </c>
      <c r="N35" s="896" t="n">
        <v>0</v>
      </c>
    </row>
    <row r="36" customFormat="false" ht="13.5" hidden="false" customHeight="true" outlineLevel="0" collapsed="false">
      <c r="B36" s="893" t="s">
        <v>1061</v>
      </c>
      <c r="C36" s="894" t="n">
        <v>6</v>
      </c>
      <c r="D36" s="895" t="n">
        <v>0.0275785990071704</v>
      </c>
      <c r="E36" s="894" t="n">
        <v>3</v>
      </c>
      <c r="F36" s="896" t="n">
        <v>50</v>
      </c>
      <c r="G36" s="894" t="n">
        <v>6</v>
      </c>
      <c r="H36" s="895" t="n">
        <v>0.0306889673162498</v>
      </c>
      <c r="I36" s="894" t="n">
        <v>3</v>
      </c>
      <c r="J36" s="896" t="n">
        <v>50</v>
      </c>
      <c r="K36" s="894" t="n">
        <v>5</v>
      </c>
      <c r="L36" s="895" t="n">
        <v>0.029508970727101</v>
      </c>
      <c r="M36" s="894" t="n">
        <v>2</v>
      </c>
      <c r="N36" s="896" t="n">
        <v>40</v>
      </c>
    </row>
    <row r="37" customFormat="false" ht="13.5" hidden="false" customHeight="true" outlineLevel="0" collapsed="false">
      <c r="B37" s="889" t="s">
        <v>1062</v>
      </c>
      <c r="C37" s="897" t="n">
        <v>5</v>
      </c>
      <c r="D37" s="898" t="n">
        <v>0.0229821658393087</v>
      </c>
      <c r="E37" s="897" t="n">
        <v>0</v>
      </c>
      <c r="F37" s="899" t="n">
        <v>0</v>
      </c>
      <c r="G37" s="897" t="n">
        <v>5</v>
      </c>
      <c r="H37" s="898" t="n">
        <v>0.0255741394302082</v>
      </c>
      <c r="I37" s="897" t="n">
        <v>0</v>
      </c>
      <c r="J37" s="899" t="n">
        <v>0</v>
      </c>
      <c r="K37" s="897" t="n">
        <v>5</v>
      </c>
      <c r="L37" s="898" t="n">
        <v>0.029508970727101</v>
      </c>
      <c r="M37" s="897" t="n">
        <v>0</v>
      </c>
      <c r="N37" s="899" t="n">
        <v>0</v>
      </c>
    </row>
    <row r="38" customFormat="false" ht="13.5" hidden="false" customHeight="true" outlineLevel="0" collapsed="false">
      <c r="B38" s="893" t="s">
        <v>1063</v>
      </c>
      <c r="C38" s="894" t="n">
        <v>5</v>
      </c>
      <c r="D38" s="895" t="n">
        <v>0.0229821658393087</v>
      </c>
      <c r="E38" s="894" t="n">
        <v>0</v>
      </c>
      <c r="F38" s="896" t="n">
        <v>0</v>
      </c>
      <c r="G38" s="894" t="n">
        <v>5</v>
      </c>
      <c r="H38" s="895" t="n">
        <v>0.0255741394302082</v>
      </c>
      <c r="I38" s="894" t="n">
        <v>0</v>
      </c>
      <c r="J38" s="896" t="n">
        <v>0</v>
      </c>
      <c r="K38" s="894" t="n">
        <v>5</v>
      </c>
      <c r="L38" s="895" t="n">
        <v>0.029508970727101</v>
      </c>
      <c r="M38" s="894" t="n">
        <v>0</v>
      </c>
      <c r="N38" s="896" t="n">
        <v>0</v>
      </c>
    </row>
    <row r="39" customFormat="false" ht="13.5" hidden="false" customHeight="true" outlineLevel="0" collapsed="false">
      <c r="B39" s="893" t="s">
        <v>1064</v>
      </c>
      <c r="C39" s="894" t="n">
        <v>5</v>
      </c>
      <c r="D39" s="895" t="n">
        <v>0.0229821658393087</v>
      </c>
      <c r="E39" s="894" t="n">
        <v>1</v>
      </c>
      <c r="F39" s="896" t="n">
        <v>20</v>
      </c>
      <c r="G39" s="894" t="n">
        <v>5</v>
      </c>
      <c r="H39" s="895" t="n">
        <v>0.0255741394302082</v>
      </c>
      <c r="I39" s="894" t="n">
        <v>1</v>
      </c>
      <c r="J39" s="896" t="n">
        <v>20</v>
      </c>
      <c r="K39" s="894" t="n">
        <v>4</v>
      </c>
      <c r="L39" s="895" t="n">
        <v>0.0236071765816808</v>
      </c>
      <c r="M39" s="894" t="n">
        <v>0</v>
      </c>
      <c r="N39" s="896" t="n">
        <v>0</v>
      </c>
    </row>
    <row r="40" customFormat="false" ht="13.5" hidden="false" customHeight="true" outlineLevel="0" collapsed="false">
      <c r="B40" s="893" t="s">
        <v>1065</v>
      </c>
      <c r="C40" s="894" t="n">
        <v>5</v>
      </c>
      <c r="D40" s="895" t="n">
        <v>0.0229821658393087</v>
      </c>
      <c r="E40" s="894" t="n">
        <v>0</v>
      </c>
      <c r="F40" s="896" t="n">
        <v>0</v>
      </c>
      <c r="G40" s="894" t="n">
        <v>5</v>
      </c>
      <c r="H40" s="895" t="n">
        <v>0.0255741394302082</v>
      </c>
      <c r="I40" s="894" t="n">
        <v>0</v>
      </c>
      <c r="J40" s="896" t="n">
        <v>0</v>
      </c>
      <c r="K40" s="894" t="n">
        <v>4</v>
      </c>
      <c r="L40" s="895" t="n">
        <v>0.0236071765816808</v>
      </c>
      <c r="M40" s="894" t="n">
        <v>0</v>
      </c>
      <c r="N40" s="896" t="n">
        <v>0</v>
      </c>
    </row>
    <row r="41" customFormat="false" ht="13.5" hidden="false" customHeight="true" outlineLevel="0" collapsed="false">
      <c r="B41" s="893" t="s">
        <v>1066</v>
      </c>
      <c r="C41" s="894" t="n">
        <v>5</v>
      </c>
      <c r="D41" s="895" t="n">
        <v>0.0229821658393087</v>
      </c>
      <c r="E41" s="894" t="n">
        <v>0</v>
      </c>
      <c r="F41" s="896" t="n">
        <v>0</v>
      </c>
      <c r="G41" s="894" t="n">
        <v>5</v>
      </c>
      <c r="H41" s="895" t="n">
        <v>0.0255741394302082</v>
      </c>
      <c r="I41" s="894" t="n">
        <v>0</v>
      </c>
      <c r="J41" s="896" t="n">
        <v>0</v>
      </c>
      <c r="K41" s="894" t="n">
        <v>3</v>
      </c>
      <c r="L41" s="895" t="n">
        <v>0.0177053824362606</v>
      </c>
      <c r="M41" s="894" t="n">
        <v>0</v>
      </c>
      <c r="N41" s="896" t="n">
        <v>0</v>
      </c>
    </row>
    <row r="42" customFormat="false" ht="13.5" hidden="false" customHeight="true" outlineLevel="0" collapsed="false">
      <c r="B42" s="893" t="s">
        <v>1067</v>
      </c>
      <c r="C42" s="894" t="n">
        <v>5</v>
      </c>
      <c r="D42" s="895" t="n">
        <v>0.0229821658393087</v>
      </c>
      <c r="E42" s="894" t="n">
        <v>0</v>
      </c>
      <c r="F42" s="896" t="n">
        <v>0</v>
      </c>
      <c r="G42" s="894" t="n">
        <v>5</v>
      </c>
      <c r="H42" s="895" t="n">
        <v>0.0255741394302082</v>
      </c>
      <c r="I42" s="894" t="n">
        <v>0</v>
      </c>
      <c r="J42" s="896" t="n">
        <v>0</v>
      </c>
      <c r="K42" s="894" t="n">
        <v>3</v>
      </c>
      <c r="L42" s="895" t="n">
        <v>0.0177053824362606</v>
      </c>
      <c r="M42" s="894" t="n">
        <v>0</v>
      </c>
      <c r="N42" s="896" t="n">
        <v>0</v>
      </c>
    </row>
    <row r="43" customFormat="false" ht="13.5" hidden="false" customHeight="true" outlineLevel="0" collapsed="false">
      <c r="B43" s="893" t="s">
        <v>1068</v>
      </c>
      <c r="C43" s="894" t="n">
        <v>4</v>
      </c>
      <c r="D43" s="895" t="n">
        <v>0.018385732671447</v>
      </c>
      <c r="E43" s="894" t="n">
        <v>0</v>
      </c>
      <c r="F43" s="896" t="n">
        <v>0</v>
      </c>
      <c r="G43" s="894" t="n">
        <v>2</v>
      </c>
      <c r="H43" s="895" t="n">
        <v>0.0102296557720833</v>
      </c>
      <c r="I43" s="894" t="n">
        <v>0</v>
      </c>
      <c r="J43" s="896" t="n">
        <v>0</v>
      </c>
      <c r="K43" s="894" t="n">
        <v>1</v>
      </c>
      <c r="L43" s="895" t="n">
        <v>0.00590179414542021</v>
      </c>
      <c r="M43" s="894" t="n">
        <v>0</v>
      </c>
      <c r="N43" s="896" t="n">
        <v>0</v>
      </c>
    </row>
    <row r="44" customFormat="false" ht="13.5" hidden="false" customHeight="true" outlineLevel="0" collapsed="false">
      <c r="B44" s="893" t="s">
        <v>1069</v>
      </c>
      <c r="C44" s="894" t="n">
        <v>3</v>
      </c>
      <c r="D44" s="895" t="n">
        <v>0.0137892995035852</v>
      </c>
      <c r="E44" s="894" t="n">
        <v>0</v>
      </c>
      <c r="F44" s="896" t="n">
        <v>0</v>
      </c>
      <c r="G44" s="894" t="n">
        <v>3</v>
      </c>
      <c r="H44" s="895" t="n">
        <v>0.0153444836581249</v>
      </c>
      <c r="I44" s="894" t="n">
        <v>0</v>
      </c>
      <c r="J44" s="896" t="n">
        <v>0</v>
      </c>
      <c r="K44" s="894" t="n">
        <v>3</v>
      </c>
      <c r="L44" s="895" t="n">
        <v>0.0177053824362606</v>
      </c>
      <c r="M44" s="894" t="n">
        <v>0</v>
      </c>
      <c r="N44" s="896" t="n">
        <v>0</v>
      </c>
    </row>
    <row r="45" customFormat="false" ht="13.5" hidden="false" customHeight="true" outlineLevel="0" collapsed="false">
      <c r="B45" s="893" t="s">
        <v>1070</v>
      </c>
      <c r="C45" s="894" t="n">
        <v>3</v>
      </c>
      <c r="D45" s="895" t="n">
        <v>0.0137892995035852</v>
      </c>
      <c r="E45" s="894" t="n">
        <v>2</v>
      </c>
      <c r="F45" s="896" t="n">
        <v>66.6666666666667</v>
      </c>
      <c r="G45" s="894" t="n">
        <v>3</v>
      </c>
      <c r="H45" s="895" t="n">
        <v>0.0153444836581249</v>
      </c>
      <c r="I45" s="894" t="n">
        <v>2</v>
      </c>
      <c r="J45" s="896" t="n">
        <v>66.6666666666667</v>
      </c>
      <c r="K45" s="894" t="n">
        <v>2</v>
      </c>
      <c r="L45" s="895" t="n">
        <v>0.0118035882908404</v>
      </c>
      <c r="M45" s="894" t="n">
        <v>1</v>
      </c>
      <c r="N45" s="896" t="n">
        <v>50</v>
      </c>
    </row>
    <row r="46" customFormat="false" ht="13.5" hidden="false" customHeight="true" outlineLevel="0" collapsed="false">
      <c r="B46" s="893" t="s">
        <v>1071</v>
      </c>
      <c r="C46" s="894" t="n">
        <v>3</v>
      </c>
      <c r="D46" s="895" t="n">
        <v>0.0137892995035852</v>
      </c>
      <c r="E46" s="894" t="n">
        <v>0</v>
      </c>
      <c r="F46" s="896" t="n">
        <v>0</v>
      </c>
      <c r="G46" s="894" t="n">
        <v>3</v>
      </c>
      <c r="H46" s="895" t="n">
        <v>0.0153444836581249</v>
      </c>
      <c r="I46" s="894" t="n">
        <v>0</v>
      </c>
      <c r="J46" s="896" t="n">
        <v>0</v>
      </c>
      <c r="K46" s="894" t="n">
        <v>2</v>
      </c>
      <c r="L46" s="895" t="n">
        <v>0.0118035882908404</v>
      </c>
      <c r="M46" s="894" t="n">
        <v>0</v>
      </c>
      <c r="N46" s="896" t="n">
        <v>0</v>
      </c>
    </row>
    <row r="47" customFormat="false" ht="13.5" hidden="false" customHeight="true" outlineLevel="0" collapsed="false">
      <c r="B47" s="893" t="s">
        <v>1072</v>
      </c>
      <c r="C47" s="894" t="n">
        <v>3</v>
      </c>
      <c r="D47" s="895" t="n">
        <v>0.0137892995035852</v>
      </c>
      <c r="E47" s="894" t="n">
        <v>1</v>
      </c>
      <c r="F47" s="896" t="n">
        <v>33.3333333333333</v>
      </c>
      <c r="G47" s="894" t="n">
        <v>1</v>
      </c>
      <c r="H47" s="895" t="n">
        <v>0.00511482788604164</v>
      </c>
      <c r="I47" s="894" t="n">
        <v>0</v>
      </c>
      <c r="J47" s="896" t="n">
        <v>0</v>
      </c>
      <c r="K47" s="894" t="n">
        <v>0</v>
      </c>
      <c r="L47" s="895" t="n">
        <v>0</v>
      </c>
      <c r="M47" s="894" t="n">
        <v>0</v>
      </c>
      <c r="N47" s="896"/>
    </row>
    <row r="48" customFormat="false" ht="13.5" hidden="false" customHeight="true" outlineLevel="0" collapsed="false">
      <c r="B48" s="893" t="s">
        <v>1073</v>
      </c>
      <c r="C48" s="894" t="n">
        <v>2</v>
      </c>
      <c r="D48" s="895" t="n">
        <v>0.00919286633572348</v>
      </c>
      <c r="E48" s="894" t="n">
        <v>0</v>
      </c>
      <c r="F48" s="896" t="n">
        <v>0</v>
      </c>
      <c r="G48" s="894" t="n">
        <v>2</v>
      </c>
      <c r="H48" s="895" t="n">
        <v>0.0102296557720833</v>
      </c>
      <c r="I48" s="894" t="n">
        <v>0</v>
      </c>
      <c r="J48" s="896" t="n">
        <v>0</v>
      </c>
      <c r="K48" s="894" t="n">
        <v>2</v>
      </c>
      <c r="L48" s="895" t="n">
        <v>0.0118035882908404</v>
      </c>
      <c r="M48" s="894" t="n">
        <v>0</v>
      </c>
      <c r="N48" s="896" t="n">
        <v>0</v>
      </c>
    </row>
    <row r="49" customFormat="false" ht="13.5" hidden="false" customHeight="true" outlineLevel="0" collapsed="false">
      <c r="B49" s="893" t="s">
        <v>1074</v>
      </c>
      <c r="C49" s="894" t="n">
        <v>2</v>
      </c>
      <c r="D49" s="895" t="n">
        <v>0.00919286633572348</v>
      </c>
      <c r="E49" s="894" t="n">
        <v>0</v>
      </c>
      <c r="F49" s="896" t="n">
        <v>0</v>
      </c>
      <c r="G49" s="894" t="n">
        <v>2</v>
      </c>
      <c r="H49" s="895" t="n">
        <v>0.0102296557720833</v>
      </c>
      <c r="I49" s="894" t="n">
        <v>0</v>
      </c>
      <c r="J49" s="896" t="n">
        <v>0</v>
      </c>
      <c r="K49" s="894" t="n">
        <v>2</v>
      </c>
      <c r="L49" s="895" t="n">
        <v>0.0118035882908404</v>
      </c>
      <c r="M49" s="894" t="n">
        <v>0</v>
      </c>
      <c r="N49" s="896" t="n">
        <v>0</v>
      </c>
    </row>
    <row r="50" customFormat="false" ht="13.5" hidden="false" customHeight="true" outlineLevel="0" collapsed="false">
      <c r="B50" s="893" t="s">
        <v>1075</v>
      </c>
      <c r="C50" s="894" t="n">
        <v>2</v>
      </c>
      <c r="D50" s="895" t="n">
        <v>0.00919286633572348</v>
      </c>
      <c r="E50" s="894" t="n">
        <v>0</v>
      </c>
      <c r="F50" s="896" t="n">
        <v>0</v>
      </c>
      <c r="G50" s="894" t="n">
        <v>2</v>
      </c>
      <c r="H50" s="895" t="n">
        <v>0.0102296557720833</v>
      </c>
      <c r="I50" s="894" t="n">
        <v>0</v>
      </c>
      <c r="J50" s="896" t="n">
        <v>0</v>
      </c>
      <c r="K50" s="894" t="n">
        <v>2</v>
      </c>
      <c r="L50" s="895" t="n">
        <v>0.0118035882908404</v>
      </c>
      <c r="M50" s="894" t="n">
        <v>0</v>
      </c>
      <c r="N50" s="896" t="n">
        <v>0</v>
      </c>
    </row>
    <row r="51" customFormat="false" ht="13.5" hidden="false" customHeight="true" outlineLevel="0" collapsed="false">
      <c r="B51" s="893" t="s">
        <v>1076</v>
      </c>
      <c r="C51" s="894" t="n">
        <v>2</v>
      </c>
      <c r="D51" s="895" t="n">
        <v>0.00919286633572348</v>
      </c>
      <c r="E51" s="894" t="n">
        <v>2</v>
      </c>
      <c r="F51" s="896" t="n">
        <v>100</v>
      </c>
      <c r="G51" s="894" t="n">
        <v>2</v>
      </c>
      <c r="H51" s="895" t="n">
        <v>0.0102296557720833</v>
      </c>
      <c r="I51" s="894" t="n">
        <v>2</v>
      </c>
      <c r="J51" s="896" t="n">
        <v>100</v>
      </c>
      <c r="K51" s="894" t="n">
        <v>1</v>
      </c>
      <c r="L51" s="895" t="n">
        <v>0.00590179414542021</v>
      </c>
      <c r="M51" s="894" t="n">
        <v>1</v>
      </c>
      <c r="N51" s="896" t="n">
        <v>100</v>
      </c>
    </row>
    <row r="52" customFormat="false" ht="13.5" hidden="false" customHeight="true" outlineLevel="0" collapsed="false">
      <c r="B52" s="893" t="s">
        <v>1077</v>
      </c>
      <c r="C52" s="894" t="n">
        <v>2</v>
      </c>
      <c r="D52" s="895" t="n">
        <v>0.00919286633572348</v>
      </c>
      <c r="E52" s="894" t="n">
        <v>0</v>
      </c>
      <c r="F52" s="896" t="n">
        <v>0</v>
      </c>
      <c r="G52" s="894" t="n">
        <v>2</v>
      </c>
      <c r="H52" s="895" t="n">
        <v>0.0102296557720833</v>
      </c>
      <c r="I52" s="894" t="n">
        <v>0</v>
      </c>
      <c r="J52" s="896" t="n">
        <v>0</v>
      </c>
      <c r="K52" s="894" t="n">
        <v>0</v>
      </c>
      <c r="L52" s="895" t="n">
        <v>0</v>
      </c>
      <c r="M52" s="894" t="n">
        <v>0</v>
      </c>
      <c r="N52" s="896"/>
    </row>
    <row r="53" customFormat="false" ht="13.5" hidden="false" customHeight="true" outlineLevel="0" collapsed="false">
      <c r="B53" s="893" t="s">
        <v>1078</v>
      </c>
      <c r="C53" s="894" t="n">
        <v>2</v>
      </c>
      <c r="D53" s="895" t="n">
        <v>0.00919286633572348</v>
      </c>
      <c r="E53" s="894" t="n">
        <v>2</v>
      </c>
      <c r="F53" s="896" t="n">
        <v>100</v>
      </c>
      <c r="G53" s="894" t="n">
        <v>2</v>
      </c>
      <c r="H53" s="895" t="n">
        <v>0.0102296557720833</v>
      </c>
      <c r="I53" s="894" t="n">
        <v>2</v>
      </c>
      <c r="J53" s="896" t="n">
        <v>100</v>
      </c>
      <c r="K53" s="894" t="n">
        <v>0</v>
      </c>
      <c r="L53" s="895" t="n">
        <v>0</v>
      </c>
      <c r="M53" s="894" t="n">
        <v>0</v>
      </c>
      <c r="N53" s="896"/>
    </row>
    <row r="54" customFormat="false" ht="13.5" hidden="false" customHeight="true" outlineLevel="0" collapsed="false">
      <c r="B54" s="893" t="s">
        <v>1079</v>
      </c>
      <c r="C54" s="894" t="n">
        <v>2</v>
      </c>
      <c r="D54" s="895" t="n">
        <v>0.00919286633572348</v>
      </c>
      <c r="E54" s="894" t="n">
        <v>0</v>
      </c>
      <c r="F54" s="896" t="n">
        <v>0</v>
      </c>
      <c r="G54" s="894" t="n">
        <v>1</v>
      </c>
      <c r="H54" s="895" t="n">
        <v>0.00511482788604164</v>
      </c>
      <c r="I54" s="894" t="n">
        <v>0</v>
      </c>
      <c r="J54" s="896" t="n">
        <v>0</v>
      </c>
      <c r="K54" s="894" t="n">
        <v>1</v>
      </c>
      <c r="L54" s="895" t="n">
        <v>0.00590179414542021</v>
      </c>
      <c r="M54" s="894" t="n">
        <v>0</v>
      </c>
      <c r="N54" s="896" t="n">
        <v>0</v>
      </c>
    </row>
    <row r="55" customFormat="false" ht="13.5" hidden="false" customHeight="true" outlineLevel="0" collapsed="false">
      <c r="B55" s="893" t="s">
        <v>1080</v>
      </c>
      <c r="C55" s="894" t="n">
        <v>1</v>
      </c>
      <c r="D55" s="895" t="n">
        <v>0.00459643316786174</v>
      </c>
      <c r="E55" s="894" t="n">
        <v>0</v>
      </c>
      <c r="F55" s="896" t="n">
        <v>0</v>
      </c>
      <c r="G55" s="894" t="n">
        <v>1</v>
      </c>
      <c r="H55" s="895" t="n">
        <v>0.00511482788604164</v>
      </c>
      <c r="I55" s="894" t="n">
        <v>0</v>
      </c>
      <c r="J55" s="896" t="n">
        <v>0</v>
      </c>
      <c r="K55" s="894" t="n">
        <v>1</v>
      </c>
      <c r="L55" s="895" t="n">
        <v>0.00590179414542021</v>
      </c>
      <c r="M55" s="894" t="n">
        <v>0</v>
      </c>
      <c r="N55" s="896" t="n">
        <v>0</v>
      </c>
    </row>
    <row r="56" customFormat="false" ht="13.5" hidden="false" customHeight="true" outlineLevel="0" collapsed="false">
      <c r="B56" s="893" t="s">
        <v>1081</v>
      </c>
      <c r="C56" s="894" t="n">
        <v>1</v>
      </c>
      <c r="D56" s="895" t="n">
        <v>0.00459643316786174</v>
      </c>
      <c r="E56" s="894" t="n">
        <v>0</v>
      </c>
      <c r="F56" s="896" t="n">
        <v>0</v>
      </c>
      <c r="G56" s="894" t="n">
        <v>1</v>
      </c>
      <c r="H56" s="895" t="n">
        <v>0.00511482788604164</v>
      </c>
      <c r="I56" s="894" t="n">
        <v>0</v>
      </c>
      <c r="J56" s="896" t="n">
        <v>0</v>
      </c>
      <c r="K56" s="894" t="n">
        <v>1</v>
      </c>
      <c r="L56" s="895" t="n">
        <v>0.00590179414542021</v>
      </c>
      <c r="M56" s="894" t="n">
        <v>0</v>
      </c>
      <c r="N56" s="896" t="n">
        <v>0</v>
      </c>
    </row>
    <row r="57" customFormat="false" ht="13.5" hidden="false" customHeight="true" outlineLevel="0" collapsed="false">
      <c r="B57" s="893" t="s">
        <v>1082</v>
      </c>
      <c r="C57" s="894" t="n">
        <v>1</v>
      </c>
      <c r="D57" s="895" t="n">
        <v>0.00459643316786174</v>
      </c>
      <c r="E57" s="894" t="n">
        <v>0</v>
      </c>
      <c r="F57" s="896" t="n">
        <v>0</v>
      </c>
      <c r="G57" s="894" t="n">
        <v>1</v>
      </c>
      <c r="H57" s="895" t="n">
        <v>0.00511482788604164</v>
      </c>
      <c r="I57" s="894" t="n">
        <v>0</v>
      </c>
      <c r="J57" s="896" t="n">
        <v>0</v>
      </c>
      <c r="K57" s="894" t="n">
        <v>1</v>
      </c>
      <c r="L57" s="895" t="n">
        <v>0.00590179414542021</v>
      </c>
      <c r="M57" s="894" t="n">
        <v>0</v>
      </c>
      <c r="N57" s="896" t="n">
        <v>0</v>
      </c>
    </row>
    <row r="58" customFormat="false" ht="13.5" hidden="false" customHeight="true" outlineLevel="0" collapsed="false">
      <c r="B58" s="893" t="s">
        <v>1083</v>
      </c>
      <c r="C58" s="894" t="n">
        <v>1</v>
      </c>
      <c r="D58" s="895" t="n">
        <v>0.00459643316786174</v>
      </c>
      <c r="E58" s="894" t="n">
        <v>0</v>
      </c>
      <c r="F58" s="896" t="n">
        <v>0</v>
      </c>
      <c r="G58" s="894" t="n">
        <v>1</v>
      </c>
      <c r="H58" s="895" t="n">
        <v>0.00511482788604164</v>
      </c>
      <c r="I58" s="894" t="n">
        <v>0</v>
      </c>
      <c r="J58" s="896" t="n">
        <v>0</v>
      </c>
      <c r="K58" s="894" t="n">
        <v>1</v>
      </c>
      <c r="L58" s="895" t="n">
        <v>0.00590179414542021</v>
      </c>
      <c r="M58" s="894" t="n">
        <v>0</v>
      </c>
      <c r="N58" s="896" t="n">
        <v>0</v>
      </c>
    </row>
    <row r="59" customFormat="false" ht="13.5" hidden="false" customHeight="true" outlineLevel="0" collapsed="false">
      <c r="B59" s="893" t="s">
        <v>1084</v>
      </c>
      <c r="C59" s="894" t="n">
        <v>1</v>
      </c>
      <c r="D59" s="895" t="n">
        <v>0.00459643316786174</v>
      </c>
      <c r="E59" s="894" t="n">
        <v>0</v>
      </c>
      <c r="F59" s="896" t="n">
        <v>0</v>
      </c>
      <c r="G59" s="894" t="n">
        <v>1</v>
      </c>
      <c r="H59" s="895" t="n">
        <v>0.00511482788604164</v>
      </c>
      <c r="I59" s="894" t="n">
        <v>0</v>
      </c>
      <c r="J59" s="896" t="n">
        <v>0</v>
      </c>
      <c r="K59" s="894" t="n">
        <v>1</v>
      </c>
      <c r="L59" s="895" t="n">
        <v>0.00590179414542021</v>
      </c>
      <c r="M59" s="894" t="n">
        <v>0</v>
      </c>
      <c r="N59" s="896" t="n">
        <v>0</v>
      </c>
    </row>
    <row r="60" customFormat="false" ht="13.5" hidden="false" customHeight="true" outlineLevel="0" collapsed="false">
      <c r="B60" s="893" t="s">
        <v>1085</v>
      </c>
      <c r="C60" s="894" t="n">
        <v>1</v>
      </c>
      <c r="D60" s="895" t="n">
        <v>0.00459643316786174</v>
      </c>
      <c r="E60" s="894" t="n">
        <v>0</v>
      </c>
      <c r="F60" s="896" t="n">
        <v>0</v>
      </c>
      <c r="G60" s="894" t="n">
        <v>1</v>
      </c>
      <c r="H60" s="895" t="n">
        <v>0.00511482788604164</v>
      </c>
      <c r="I60" s="894" t="n">
        <v>0</v>
      </c>
      <c r="J60" s="896" t="n">
        <v>0</v>
      </c>
      <c r="K60" s="894" t="n">
        <v>1</v>
      </c>
      <c r="L60" s="895" t="n">
        <v>0.00590179414542021</v>
      </c>
      <c r="M60" s="894" t="n">
        <v>0</v>
      </c>
      <c r="N60" s="896" t="n">
        <v>0</v>
      </c>
    </row>
    <row r="61" customFormat="false" ht="13.5" hidden="false" customHeight="true" outlineLevel="0" collapsed="false">
      <c r="B61" s="893" t="s">
        <v>1086</v>
      </c>
      <c r="C61" s="894" t="n">
        <v>1</v>
      </c>
      <c r="D61" s="895" t="n">
        <v>0.00459643316786174</v>
      </c>
      <c r="E61" s="894" t="n">
        <v>0</v>
      </c>
      <c r="F61" s="896" t="n">
        <v>0</v>
      </c>
      <c r="G61" s="894" t="n">
        <v>1</v>
      </c>
      <c r="H61" s="895" t="n">
        <v>0.00511482788604164</v>
      </c>
      <c r="I61" s="894" t="n">
        <v>0</v>
      </c>
      <c r="J61" s="896" t="n">
        <v>0</v>
      </c>
      <c r="K61" s="894" t="n">
        <v>1</v>
      </c>
      <c r="L61" s="895" t="n">
        <v>0.00590179414542021</v>
      </c>
      <c r="M61" s="894" t="n">
        <v>0</v>
      </c>
      <c r="N61" s="896" t="n">
        <v>0</v>
      </c>
    </row>
    <row r="62" customFormat="false" ht="13.5" hidden="false" customHeight="true" outlineLevel="0" collapsed="false">
      <c r="B62" s="893" t="s">
        <v>1087</v>
      </c>
      <c r="C62" s="894" t="n">
        <v>1</v>
      </c>
      <c r="D62" s="895" t="n">
        <v>0.00459643316786174</v>
      </c>
      <c r="E62" s="894" t="n">
        <v>0</v>
      </c>
      <c r="F62" s="896" t="n">
        <v>0</v>
      </c>
      <c r="G62" s="894" t="n">
        <v>1</v>
      </c>
      <c r="H62" s="895" t="n">
        <v>0.00511482788604164</v>
      </c>
      <c r="I62" s="894" t="n">
        <v>0</v>
      </c>
      <c r="J62" s="896" t="n">
        <v>0</v>
      </c>
      <c r="K62" s="894" t="n">
        <v>0</v>
      </c>
      <c r="L62" s="895" t="n">
        <v>0</v>
      </c>
      <c r="M62" s="894" t="n">
        <v>0</v>
      </c>
      <c r="N62" s="896"/>
    </row>
    <row r="63" customFormat="false" ht="13.5" hidden="false" customHeight="true" outlineLevel="0" collapsed="false">
      <c r="B63" s="893" t="s">
        <v>1088</v>
      </c>
      <c r="C63" s="894" t="n">
        <v>1</v>
      </c>
      <c r="D63" s="895" t="n">
        <v>0.00459643316786174</v>
      </c>
      <c r="E63" s="894" t="n">
        <v>1</v>
      </c>
      <c r="F63" s="896" t="n">
        <v>100</v>
      </c>
      <c r="G63" s="894" t="n">
        <v>1</v>
      </c>
      <c r="H63" s="895" t="n">
        <v>0.00511482788604164</v>
      </c>
      <c r="I63" s="894" t="n">
        <v>1</v>
      </c>
      <c r="J63" s="896" t="n">
        <v>100</v>
      </c>
      <c r="K63" s="894" t="n">
        <v>0</v>
      </c>
      <c r="L63" s="895" t="n">
        <v>0</v>
      </c>
      <c r="M63" s="894" t="n">
        <v>0</v>
      </c>
      <c r="N63" s="896"/>
    </row>
    <row r="64" customFormat="false" ht="13.5" hidden="false" customHeight="true" outlineLevel="0" collapsed="false">
      <c r="B64" s="893" t="s">
        <v>1089</v>
      </c>
      <c r="C64" s="894" t="n">
        <v>1</v>
      </c>
      <c r="D64" s="895" t="n">
        <v>0.00459643316786174</v>
      </c>
      <c r="E64" s="894" t="n">
        <v>0</v>
      </c>
      <c r="F64" s="896" t="n">
        <v>0</v>
      </c>
      <c r="G64" s="894" t="n">
        <v>1</v>
      </c>
      <c r="H64" s="895" t="n">
        <v>0.00511482788604164</v>
      </c>
      <c r="I64" s="894" t="n">
        <v>0</v>
      </c>
      <c r="J64" s="896" t="n">
        <v>0</v>
      </c>
      <c r="K64" s="894" t="n">
        <v>0</v>
      </c>
      <c r="L64" s="895" t="n">
        <v>0</v>
      </c>
      <c r="M64" s="894" t="n">
        <v>0</v>
      </c>
      <c r="N64" s="896"/>
    </row>
    <row r="65" customFormat="false" ht="13.5" hidden="false" customHeight="true" outlineLevel="0" collapsed="false">
      <c r="B65" s="893" t="s">
        <v>1090</v>
      </c>
      <c r="C65" s="894" t="n">
        <v>1</v>
      </c>
      <c r="D65" s="895" t="n">
        <v>0.00459643316786174</v>
      </c>
      <c r="E65" s="894" t="n">
        <v>0</v>
      </c>
      <c r="F65" s="896" t="n">
        <v>0</v>
      </c>
      <c r="G65" s="894" t="n">
        <v>0</v>
      </c>
      <c r="H65" s="895" t="n">
        <v>0</v>
      </c>
      <c r="I65" s="894" t="n">
        <v>0</v>
      </c>
      <c r="J65" s="896"/>
      <c r="K65" s="894" t="n">
        <v>0</v>
      </c>
      <c r="L65" s="895" t="n">
        <v>0</v>
      </c>
      <c r="M65" s="894" t="n">
        <v>0</v>
      </c>
      <c r="N65" s="896"/>
    </row>
    <row r="66" customFormat="false" ht="13.5" hidden="false" customHeight="true" outlineLevel="0" collapsed="false">
      <c r="B66" s="900" t="s">
        <v>1091</v>
      </c>
      <c r="C66" s="901" t="n">
        <v>1</v>
      </c>
      <c r="D66" s="902" t="n">
        <v>0.00459643316786174</v>
      </c>
      <c r="E66" s="901" t="n">
        <v>1</v>
      </c>
      <c r="F66" s="903" t="n">
        <v>100</v>
      </c>
      <c r="G66" s="901" t="n">
        <v>0</v>
      </c>
      <c r="H66" s="902" t="n">
        <v>0</v>
      </c>
      <c r="I66" s="901" t="n">
        <v>0</v>
      </c>
      <c r="J66" s="903"/>
      <c r="K66" s="901" t="n">
        <v>0</v>
      </c>
      <c r="L66" s="902" t="n">
        <v>0</v>
      </c>
      <c r="M66" s="901" t="n">
        <v>0</v>
      </c>
      <c r="N66" s="903"/>
    </row>
    <row r="67" customFormat="false" ht="16.5" hidden="false" customHeight="true" outlineLevel="0" collapsed="false">
      <c r="B67" s="904" t="s">
        <v>781</v>
      </c>
      <c r="C67" s="905" t="n">
        <v>21756</v>
      </c>
      <c r="D67" s="906"/>
      <c r="E67" s="905" t="n">
        <v>1890</v>
      </c>
      <c r="F67" s="906"/>
      <c r="G67" s="905" t="n">
        <v>19551</v>
      </c>
      <c r="H67" s="906"/>
      <c r="I67" s="905" t="n">
        <v>1543</v>
      </c>
      <c r="J67" s="906"/>
      <c r="K67" s="905" t="n">
        <v>16944</v>
      </c>
      <c r="L67" s="906"/>
      <c r="M67" s="905" t="n">
        <v>1123</v>
      </c>
      <c r="N67" s="906"/>
    </row>
    <row r="68" customFormat="false" ht="6.75" hidden="false" customHeight="true" outlineLevel="0" collapsed="false"/>
    <row r="69" customFormat="false" ht="12.75" hidden="false" customHeight="false" outlineLevel="0" collapsed="false">
      <c r="B69" s="907" t="s">
        <v>1092</v>
      </c>
    </row>
  </sheetData>
  <sheetProtection sheet="true" password="dfda" objects="true" scenarios="true" selectLockedCells="true" selectUnlockedCells="true"/>
  <mergeCells count="14">
    <mergeCell ref="B1:N1"/>
    <mergeCell ref="B2:B4"/>
    <mergeCell ref="C2:F2"/>
    <mergeCell ref="G2:J2"/>
    <mergeCell ref="K2:N2"/>
    <mergeCell ref="C3:C4"/>
    <mergeCell ref="D3:D4"/>
    <mergeCell ref="E3:F3"/>
    <mergeCell ref="G3:G4"/>
    <mergeCell ref="H3:H4"/>
    <mergeCell ref="I3:J3"/>
    <mergeCell ref="K3:K4"/>
    <mergeCell ref="L3:L4"/>
    <mergeCell ref="M3:N3"/>
  </mergeCells>
  <printOptions headings="false" gridLines="false" gridLinesSet="true" horizontalCentered="true" verticalCentered="false"/>
  <pageMargins left="0.7875" right="0.7875" top="0.7875" bottom="0.7875" header="0.315277777777778" footer="0.315277777777778"/>
  <pageSetup paperSize="9" scale="90" fitToWidth="1" fitToHeight="1" pageOrder="downThenOver" orientation="landscape" blackAndWhite="false" draft="false" cellComments="none" firstPageNumber="62" useFirstPageNumber="true" horizontalDpi="300" verticalDpi="300" copies="1"/>
  <headerFooter differentFirst="false" differentOddEven="false">
    <oddHeader>&amp;R&amp;"Times New Roman,Regular"T 20</oddHeader>
    <oddFooter>&amp;L&amp;"Times New Roman,Regular"CVTI SR&amp;C&amp;"Times New Roman,Regular"&amp;P&amp;R&amp;"Times New Roman,Regular"PK na VŠ SR  2019   2. stupeň</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R21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5.75" zeroHeight="false" outlineLevelRow="0" outlineLevelCol="0"/>
  <cols>
    <col collapsed="false" customWidth="true" hidden="false" outlineLevel="0" max="1" min="1" style="47" width="16.28"/>
    <col collapsed="false" customWidth="true" hidden="false" outlineLevel="0" max="2" min="2" style="47" width="108.85"/>
    <col collapsed="false" customWidth="false" hidden="false" outlineLevel="0" max="50" min="3" style="48" width="9.14"/>
    <col collapsed="false" customWidth="false" hidden="false" outlineLevel="0" max="257" min="51" style="49" width="9.14"/>
  </cols>
  <sheetData>
    <row r="1" customFormat="false" ht="27" hidden="false" customHeight="true" outlineLevel="0" collapsed="false">
      <c r="A1" s="50" t="s">
        <v>83</v>
      </c>
      <c r="B1" s="50"/>
    </row>
    <row r="2" customFormat="false" ht="18.6" hidden="false" customHeight="true" outlineLevel="0" collapsed="false">
      <c r="A2" s="51" t="s">
        <v>84</v>
      </c>
      <c r="B2" s="52"/>
    </row>
    <row r="3" s="56" customFormat="true" ht="15.75" hidden="false" customHeight="true" outlineLevel="0" collapsed="false">
      <c r="A3" s="53" t="s">
        <v>85</v>
      </c>
      <c r="B3" s="54" t="s">
        <v>86</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row>
    <row r="4" s="60" customFormat="true" ht="12.75" hidden="false" customHeight="false" outlineLevel="0" collapsed="false">
      <c r="A4" s="57" t="s">
        <v>87</v>
      </c>
      <c r="B4" s="58" t="s">
        <v>88</v>
      </c>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row>
    <row r="5" s="64" customFormat="true" ht="12.75" hidden="false" customHeight="false" outlineLevel="0" collapsed="false">
      <c r="A5" s="61" t="s">
        <v>89</v>
      </c>
      <c r="B5" s="62" t="s">
        <v>90</v>
      </c>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row>
    <row r="6" s="64" customFormat="true" ht="12.75" hidden="false" customHeight="false" outlineLevel="0" collapsed="false">
      <c r="A6" s="61" t="s">
        <v>91</v>
      </c>
      <c r="B6" s="62" t="s">
        <v>92</v>
      </c>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row>
    <row r="7" s="64" customFormat="true" ht="12.75" hidden="false" customHeight="false" outlineLevel="0" collapsed="false">
      <c r="A7" s="61" t="s">
        <v>93</v>
      </c>
      <c r="B7" s="62" t="s">
        <v>94</v>
      </c>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row>
    <row r="8" s="64" customFormat="true" ht="12.75" hidden="false" customHeight="false" outlineLevel="0" collapsed="false">
      <c r="A8" s="61" t="s">
        <v>95</v>
      </c>
      <c r="B8" s="62" t="s">
        <v>96</v>
      </c>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row>
    <row r="9" s="66" customFormat="true" ht="12.75" hidden="false" customHeight="false" outlineLevel="0" collapsed="false">
      <c r="A9" s="57" t="s">
        <v>97</v>
      </c>
      <c r="B9" s="58" t="s">
        <v>98</v>
      </c>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row>
    <row r="10" s="64" customFormat="true" ht="12.75" hidden="false" customHeight="false" outlineLevel="0" collapsed="false">
      <c r="A10" s="61" t="s">
        <v>99</v>
      </c>
      <c r="B10" s="62" t="s">
        <v>100</v>
      </c>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row>
    <row r="11" s="64" customFormat="true" ht="12.75" hidden="false" customHeight="false" outlineLevel="0" collapsed="false">
      <c r="A11" s="61" t="s">
        <v>101</v>
      </c>
      <c r="B11" s="62" t="s">
        <v>102</v>
      </c>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row>
    <row r="12" s="64" customFormat="true" ht="12.75" hidden="false" customHeight="false" outlineLevel="0" collapsed="false">
      <c r="A12" s="61" t="s">
        <v>103</v>
      </c>
      <c r="B12" s="62" t="s">
        <v>104</v>
      </c>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row>
    <row r="13" s="64" customFormat="true" ht="12.75" hidden="false" customHeight="false" outlineLevel="0" collapsed="false">
      <c r="A13" s="61" t="s">
        <v>105</v>
      </c>
      <c r="B13" s="62" t="s">
        <v>106</v>
      </c>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row>
    <row r="14" s="66" customFormat="true" ht="12.75" hidden="false" customHeight="false" outlineLevel="0" collapsed="false">
      <c r="A14" s="57" t="s">
        <v>107</v>
      </c>
      <c r="B14" s="58" t="s">
        <v>108</v>
      </c>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row>
    <row r="15" s="64" customFormat="true" ht="12.75" hidden="false" customHeight="false" outlineLevel="0" collapsed="false">
      <c r="A15" s="61" t="s">
        <v>109</v>
      </c>
      <c r="B15" s="62" t="s">
        <v>110</v>
      </c>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row>
    <row r="16" s="64" customFormat="true" ht="12.75" hidden="false" customHeight="false" outlineLevel="0" collapsed="false">
      <c r="A16" s="61" t="s">
        <v>111</v>
      </c>
      <c r="B16" s="62" t="s">
        <v>112</v>
      </c>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row>
    <row r="17" customFormat="false" ht="10.5" hidden="false" customHeight="true" outlineLevel="0" collapsed="false">
      <c r="A17" s="52"/>
      <c r="B17" s="52"/>
    </row>
    <row r="18" s="56" customFormat="true" ht="15.75" hidden="false" customHeight="true" outlineLevel="0" collapsed="false">
      <c r="A18" s="53" t="s">
        <v>113</v>
      </c>
      <c r="B18" s="54" t="s">
        <v>114</v>
      </c>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row>
    <row r="19" s="70" customFormat="true" ht="12.75" hidden="false" customHeight="true" outlineLevel="0" collapsed="false">
      <c r="A19" s="67" t="s">
        <v>115</v>
      </c>
      <c r="B19" s="68" t="s">
        <v>116</v>
      </c>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row>
    <row r="20" s="64" customFormat="true" ht="12.75" hidden="false" customHeight="false" outlineLevel="0" collapsed="false">
      <c r="A20" s="61" t="s">
        <v>117</v>
      </c>
      <c r="B20" s="62" t="s">
        <v>118</v>
      </c>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row>
    <row r="21" s="64" customFormat="true" ht="12.75" hidden="false" customHeight="false" outlineLevel="0" collapsed="false">
      <c r="A21" s="61" t="s">
        <v>119</v>
      </c>
      <c r="B21" s="62" t="s">
        <v>120</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row>
    <row r="22" s="64" customFormat="true" ht="12.75" hidden="false" customHeight="false" outlineLevel="0" collapsed="false">
      <c r="A22" s="61" t="s">
        <v>121</v>
      </c>
      <c r="B22" s="62" t="s">
        <v>122</v>
      </c>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row>
    <row r="23" s="64" customFormat="true" ht="12.75" hidden="false" customHeight="false" outlineLevel="0" collapsed="false">
      <c r="A23" s="61" t="s">
        <v>123</v>
      </c>
      <c r="B23" s="62" t="s">
        <v>124</v>
      </c>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row>
    <row r="24" s="64" customFormat="true" ht="12.75" hidden="false" customHeight="false" outlineLevel="0" collapsed="false">
      <c r="A24" s="61" t="s">
        <v>125</v>
      </c>
      <c r="B24" s="62" t="s">
        <v>126</v>
      </c>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row>
    <row r="25" s="64" customFormat="true" ht="12.75" hidden="false" customHeight="false" outlineLevel="0" collapsed="false">
      <c r="A25" s="61" t="s">
        <v>127</v>
      </c>
      <c r="B25" s="62" t="s">
        <v>128</v>
      </c>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row>
    <row r="26" s="64" customFormat="true" ht="12.75" hidden="false" customHeight="false" outlineLevel="0" collapsed="false">
      <c r="A26" s="61" t="s">
        <v>129</v>
      </c>
      <c r="B26" s="62" t="s">
        <v>130</v>
      </c>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row>
    <row r="27" customFormat="false" ht="10.5" hidden="false" customHeight="true" outlineLevel="0" collapsed="false">
      <c r="A27" s="52"/>
      <c r="B27" s="52"/>
    </row>
    <row r="28" s="56" customFormat="true" ht="15.75" hidden="false" customHeight="true" outlineLevel="0" collapsed="false">
      <c r="A28" s="53" t="s">
        <v>131</v>
      </c>
      <c r="B28" s="54" t="s">
        <v>132</v>
      </c>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row>
    <row r="29" s="64" customFormat="true" ht="12.75" hidden="false" customHeight="false" outlineLevel="0" collapsed="false">
      <c r="A29" s="61" t="s">
        <v>133</v>
      </c>
      <c r="B29" s="62" t="s">
        <v>134</v>
      </c>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row>
    <row r="30" s="64" customFormat="true" ht="12.75" hidden="false" customHeight="false" outlineLevel="0" collapsed="false">
      <c r="A30" s="61" t="s">
        <v>135</v>
      </c>
      <c r="B30" s="62" t="s">
        <v>136</v>
      </c>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row>
    <row r="31" s="64" customFormat="true" ht="12.75" hidden="false" customHeight="false" outlineLevel="0" collapsed="false">
      <c r="A31" s="61" t="s">
        <v>137</v>
      </c>
      <c r="B31" s="62" t="s">
        <v>138</v>
      </c>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row>
    <row r="32" s="64" customFormat="true" ht="12.75" hidden="false" customHeight="false" outlineLevel="0" collapsed="false">
      <c r="A32" s="61" t="s">
        <v>139</v>
      </c>
      <c r="B32" s="62" t="s">
        <v>140</v>
      </c>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row>
    <row r="33" s="64" customFormat="true" ht="12.75" hidden="false" customHeight="true" outlineLevel="0" collapsed="false">
      <c r="A33" s="61" t="s">
        <v>141</v>
      </c>
      <c r="B33" s="62" t="s">
        <v>142</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row>
    <row r="34" s="74" customFormat="true" ht="12.75" hidden="false" customHeight="true" outlineLevel="0" collapsed="false">
      <c r="A34" s="71"/>
      <c r="B34" s="72" t="s">
        <v>143</v>
      </c>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row>
    <row r="35" s="64" customFormat="true" ht="12.75" hidden="false" customHeight="true" outlineLevel="0" collapsed="false">
      <c r="A35" s="61" t="s">
        <v>144</v>
      </c>
      <c r="B35" s="62" t="s">
        <v>145</v>
      </c>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row>
    <row r="36" s="64" customFormat="true" ht="12.75" hidden="false" customHeight="true" outlineLevel="0" collapsed="false">
      <c r="A36" s="61" t="s">
        <v>146</v>
      </c>
      <c r="B36" s="62" t="s">
        <v>147</v>
      </c>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row>
    <row r="37" customFormat="false" ht="10.15" hidden="false" customHeight="true" outlineLevel="0" collapsed="false">
      <c r="A37" s="52"/>
      <c r="B37" s="52"/>
    </row>
    <row r="38" s="56" customFormat="true" ht="15.75" hidden="false" customHeight="true" outlineLevel="0" collapsed="false">
      <c r="A38" s="53" t="s">
        <v>148</v>
      </c>
      <c r="B38" s="54" t="s">
        <v>149</v>
      </c>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row>
    <row r="39" s="64" customFormat="true" ht="12.75" hidden="false" customHeight="true" outlineLevel="0" collapsed="false">
      <c r="A39" s="61" t="s">
        <v>150</v>
      </c>
      <c r="B39" s="62" t="s">
        <v>151</v>
      </c>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row>
    <row r="40" s="64" customFormat="true" ht="12.75" hidden="false" customHeight="true" outlineLevel="0" collapsed="false">
      <c r="A40" s="61" t="s">
        <v>152</v>
      </c>
      <c r="B40" s="62" t="s">
        <v>153</v>
      </c>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row>
    <row r="41" s="64" customFormat="true" ht="12.75" hidden="false" customHeight="true" outlineLevel="0" collapsed="false">
      <c r="A41" s="61" t="s">
        <v>154</v>
      </c>
      <c r="B41" s="62" t="s">
        <v>155</v>
      </c>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row>
    <row r="42" s="64" customFormat="true" ht="12.75" hidden="false" customHeight="true" outlineLevel="0" collapsed="false">
      <c r="A42" s="61" t="s">
        <v>156</v>
      </c>
      <c r="B42" s="62" t="s">
        <v>157</v>
      </c>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row>
    <row r="43" s="64" customFormat="true" ht="12.75" hidden="false" customHeight="true" outlineLevel="0" collapsed="false">
      <c r="A43" s="61" t="s">
        <v>158</v>
      </c>
      <c r="B43" s="62" t="s">
        <v>159</v>
      </c>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row>
    <row r="44" s="64" customFormat="true" ht="12.75" hidden="false" customHeight="true" outlineLevel="0" collapsed="false">
      <c r="A44" s="61" t="s">
        <v>160</v>
      </c>
      <c r="B44" s="62" t="s">
        <v>161</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row>
    <row r="45" customFormat="false" ht="10.5" hidden="false" customHeight="true" outlineLevel="0" collapsed="false">
      <c r="A45" s="52"/>
      <c r="B45" s="52"/>
    </row>
    <row r="46" s="56" customFormat="true" ht="15.75" hidden="false" customHeight="true" outlineLevel="0" collapsed="false">
      <c r="A46" s="53" t="s">
        <v>162</v>
      </c>
      <c r="B46" s="54" t="s">
        <v>163</v>
      </c>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row>
    <row r="47" s="70" customFormat="true" ht="12.75" hidden="false" customHeight="true" outlineLevel="0" collapsed="false">
      <c r="A47" s="67"/>
      <c r="B47" s="68" t="s">
        <v>164</v>
      </c>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row>
    <row r="48" s="64" customFormat="true" ht="12.75" hidden="false" customHeight="true" outlineLevel="0" collapsed="false">
      <c r="A48" s="61" t="s">
        <v>165</v>
      </c>
      <c r="B48" s="62" t="s">
        <v>166</v>
      </c>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row>
    <row r="49" s="64" customFormat="true" ht="12.75" hidden="false" customHeight="true" outlineLevel="0" collapsed="false">
      <c r="A49" s="61" t="s">
        <v>167</v>
      </c>
      <c r="B49" s="62" t="s">
        <v>168</v>
      </c>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row>
    <row r="50" s="64" customFormat="true" ht="12.75" hidden="false" customHeight="true" outlineLevel="0" collapsed="false">
      <c r="A50" s="61" t="s">
        <v>169</v>
      </c>
      <c r="B50" s="62" t="s">
        <v>170</v>
      </c>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row>
    <row r="51" s="64" customFormat="true" ht="12.75" hidden="false" customHeight="true" outlineLevel="0" collapsed="false">
      <c r="A51" s="61" t="s">
        <v>171</v>
      </c>
      <c r="B51" s="62" t="s">
        <v>172</v>
      </c>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row>
    <row r="52" customFormat="false" ht="10.5" hidden="false" customHeight="true" outlineLevel="0" collapsed="false">
      <c r="A52" s="52"/>
      <c r="B52" s="52"/>
    </row>
    <row r="53" s="56" customFormat="true" ht="15.75" hidden="false" customHeight="true" outlineLevel="0" collapsed="false">
      <c r="A53" s="53" t="s">
        <v>173</v>
      </c>
      <c r="B53" s="54" t="s">
        <v>174</v>
      </c>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row>
    <row r="54" customFormat="false" ht="10.5" hidden="false" customHeight="true" outlineLevel="0" collapsed="false">
      <c r="A54" s="52"/>
      <c r="B54" s="52"/>
    </row>
    <row r="55" s="56" customFormat="true" ht="15.75" hidden="false" customHeight="true" outlineLevel="0" collapsed="false">
      <c r="A55" s="53" t="s">
        <v>175</v>
      </c>
      <c r="B55" s="54" t="s">
        <v>176</v>
      </c>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row>
    <row r="56" s="64" customFormat="true" ht="12.75" hidden="false" customHeight="true" outlineLevel="0" collapsed="false">
      <c r="A56" s="61" t="s">
        <v>177</v>
      </c>
      <c r="B56" s="62" t="s">
        <v>178</v>
      </c>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row>
    <row r="57" s="64" customFormat="true" ht="12.75" hidden="false" customHeight="true" outlineLevel="0" collapsed="false">
      <c r="A57" s="61" t="s">
        <v>179</v>
      </c>
      <c r="B57" s="62" t="s">
        <v>180</v>
      </c>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row>
    <row r="58" s="64" customFormat="true" ht="12.75" hidden="false" customHeight="true" outlineLevel="0" collapsed="false">
      <c r="A58" s="61" t="s">
        <v>181</v>
      </c>
      <c r="B58" s="62" t="s">
        <v>182</v>
      </c>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row>
    <row r="59" customFormat="false" ht="10.5" hidden="false" customHeight="true" outlineLevel="0" collapsed="false">
      <c r="A59" s="52"/>
      <c r="B59" s="52"/>
    </row>
    <row r="60" customFormat="false" ht="15.75" hidden="false" customHeight="true" outlineLevel="0" collapsed="false">
      <c r="A60" s="75" t="s">
        <v>183</v>
      </c>
      <c r="B60" s="76" t="s">
        <v>184</v>
      </c>
    </row>
    <row r="61" customFormat="false" ht="10.5" hidden="false" customHeight="true" outlineLevel="0" collapsed="false">
      <c r="A61" s="52"/>
      <c r="B61" s="52"/>
    </row>
    <row r="62" s="56" customFormat="true" ht="15.75" hidden="false" customHeight="true" outlineLevel="0" collapsed="false">
      <c r="A62" s="53" t="s">
        <v>185</v>
      </c>
      <c r="B62" s="54" t="s">
        <v>186</v>
      </c>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row>
    <row r="63" s="64" customFormat="true" ht="12.75" hidden="false" customHeight="true" outlineLevel="0" collapsed="false">
      <c r="A63" s="61" t="s">
        <v>187</v>
      </c>
      <c r="B63" s="62" t="s">
        <v>188</v>
      </c>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row>
    <row r="64" s="64" customFormat="true" ht="12.75" hidden="false" customHeight="true" outlineLevel="0" collapsed="false">
      <c r="A64" s="61" t="s">
        <v>189</v>
      </c>
      <c r="B64" s="62" t="s">
        <v>190</v>
      </c>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row>
    <row r="65" s="64" customFormat="true" ht="12.75" hidden="false" customHeight="true" outlineLevel="0" collapsed="false">
      <c r="A65" s="61" t="s">
        <v>191</v>
      </c>
      <c r="B65" s="62" t="s">
        <v>192</v>
      </c>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row>
    <row r="66" s="64" customFormat="true" ht="12.75" hidden="false" customHeight="true" outlineLevel="0" collapsed="false">
      <c r="A66" s="61" t="s">
        <v>193</v>
      </c>
      <c r="B66" s="62" t="s">
        <v>194</v>
      </c>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row>
    <row r="67" s="64" customFormat="true" ht="12.75" hidden="false" customHeight="true" outlineLevel="0" collapsed="false">
      <c r="A67" s="61" t="s">
        <v>195</v>
      </c>
      <c r="B67" s="62" t="s">
        <v>196</v>
      </c>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row>
    <row r="68" s="64" customFormat="true" ht="12.75" hidden="false" customHeight="true" outlineLevel="0" collapsed="false">
      <c r="A68" s="61" t="s">
        <v>197</v>
      </c>
      <c r="B68" s="62" t="s">
        <v>198</v>
      </c>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row>
    <row r="69" s="64" customFormat="true" ht="12.75" hidden="false" customHeight="true" outlineLevel="0" collapsed="false">
      <c r="A69" s="61" t="s">
        <v>199</v>
      </c>
      <c r="B69" s="62" t="s">
        <v>200</v>
      </c>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row>
    <row r="70" s="64" customFormat="true" ht="12.75" hidden="false" customHeight="true" outlineLevel="0" collapsed="false">
      <c r="A70" s="61" t="s">
        <v>201</v>
      </c>
      <c r="B70" s="62" t="s">
        <v>202</v>
      </c>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row>
    <row r="71" s="64" customFormat="true" ht="12.75" hidden="false" customHeight="true" outlineLevel="0" collapsed="false">
      <c r="A71" s="61" t="s">
        <v>203</v>
      </c>
      <c r="B71" s="62" t="s">
        <v>204</v>
      </c>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row>
    <row r="72" customFormat="false" ht="10.5" hidden="false" customHeight="true" outlineLevel="0" collapsed="false">
      <c r="A72" s="52"/>
      <c r="B72" s="52"/>
    </row>
    <row r="73" s="56" customFormat="true" ht="15.75" hidden="false" customHeight="true" outlineLevel="0" collapsed="false">
      <c r="A73" s="53" t="s">
        <v>205</v>
      </c>
      <c r="B73" s="54" t="s">
        <v>206</v>
      </c>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row>
    <row r="74" s="70" customFormat="true" ht="12.75" hidden="false" customHeight="true" outlineLevel="0" collapsed="false">
      <c r="A74" s="67" t="s">
        <v>207</v>
      </c>
      <c r="B74" s="68" t="s">
        <v>208</v>
      </c>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row>
    <row r="75" s="64" customFormat="true" ht="12.75" hidden="false" customHeight="true" outlineLevel="0" collapsed="false">
      <c r="A75" s="61" t="s">
        <v>209</v>
      </c>
      <c r="B75" s="62" t="s">
        <v>210</v>
      </c>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row>
    <row r="76" s="64" customFormat="true" ht="12.75" hidden="false" customHeight="true" outlineLevel="0" collapsed="false">
      <c r="A76" s="61" t="s">
        <v>211</v>
      </c>
      <c r="B76" s="62" t="s">
        <v>212</v>
      </c>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row>
    <row r="77" s="64" customFormat="true" ht="12.75" hidden="false" customHeight="true" outlineLevel="0" collapsed="false">
      <c r="A77" s="61" t="s">
        <v>213</v>
      </c>
      <c r="B77" s="62" t="s">
        <v>214</v>
      </c>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row>
    <row r="78" s="64" customFormat="true" ht="12.75" hidden="false" customHeight="true" outlineLevel="0" collapsed="false">
      <c r="A78" s="61" t="s">
        <v>215</v>
      </c>
      <c r="B78" s="62" t="s">
        <v>216</v>
      </c>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row>
    <row r="79" s="64" customFormat="true" ht="12.75" hidden="false" customHeight="true" outlineLevel="0" collapsed="false">
      <c r="A79" s="61" t="s">
        <v>217</v>
      </c>
      <c r="B79" s="62" t="s">
        <v>218</v>
      </c>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row>
    <row r="80" s="64" customFormat="true" ht="12.75" hidden="false" customHeight="true" outlineLevel="0" collapsed="false">
      <c r="A80" s="61" t="s">
        <v>219</v>
      </c>
      <c r="B80" s="62" t="s">
        <v>220</v>
      </c>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row>
    <row r="81" s="64" customFormat="true" ht="12.75" hidden="false" customHeight="true" outlineLevel="0" collapsed="false">
      <c r="A81" s="61" t="s">
        <v>221</v>
      </c>
      <c r="B81" s="62" t="s">
        <v>222</v>
      </c>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row>
    <row r="82" customFormat="false" ht="10.5" hidden="false" customHeight="true" outlineLevel="0" collapsed="false">
      <c r="A82" s="52"/>
      <c r="B82" s="52"/>
    </row>
    <row r="83" s="56" customFormat="true" ht="15.75" hidden="false" customHeight="true" outlineLevel="0" collapsed="false">
      <c r="A83" s="53" t="s">
        <v>223</v>
      </c>
      <c r="B83" s="54" t="s">
        <v>224</v>
      </c>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row>
    <row r="84" s="64" customFormat="true" ht="12.75" hidden="false" customHeight="true" outlineLevel="0" collapsed="false">
      <c r="A84" s="61" t="s">
        <v>225</v>
      </c>
      <c r="B84" s="62" t="s">
        <v>226</v>
      </c>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row>
    <row r="85" s="64" customFormat="true" ht="12.75" hidden="false" customHeight="true" outlineLevel="0" collapsed="false">
      <c r="A85" s="61" t="s">
        <v>227</v>
      </c>
      <c r="B85" s="62" t="s">
        <v>228</v>
      </c>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row>
    <row r="86" s="64" customFormat="true" ht="12.75" hidden="false" customHeight="true" outlineLevel="0" collapsed="false">
      <c r="A86" s="61" t="s">
        <v>229</v>
      </c>
      <c r="B86" s="62" t="s">
        <v>230</v>
      </c>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row>
    <row r="87" s="64" customFormat="true" ht="12.75" hidden="false" customHeight="true" outlineLevel="0" collapsed="false">
      <c r="A87" s="61" t="s">
        <v>231</v>
      </c>
      <c r="B87" s="62" t="s">
        <v>232</v>
      </c>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row>
    <row r="88" s="64" customFormat="true" ht="12.75" hidden="false" customHeight="true" outlineLevel="0" collapsed="false">
      <c r="A88" s="61" t="s">
        <v>233</v>
      </c>
      <c r="B88" s="62" t="s">
        <v>234</v>
      </c>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row>
    <row r="89" customFormat="false" ht="10.5" hidden="false" customHeight="true" outlineLevel="0" collapsed="false">
      <c r="A89" s="52"/>
      <c r="B89" s="52"/>
    </row>
    <row r="90" s="56" customFormat="true" ht="15.75" hidden="false" customHeight="true" outlineLevel="0" collapsed="false">
      <c r="A90" s="53" t="s">
        <v>235</v>
      </c>
      <c r="B90" s="54" t="s">
        <v>236</v>
      </c>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row>
    <row r="91" s="64" customFormat="true" ht="12.75" hidden="false" customHeight="true" outlineLevel="0" collapsed="false">
      <c r="A91" s="61" t="s">
        <v>237</v>
      </c>
      <c r="B91" s="62" t="s">
        <v>238</v>
      </c>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row>
    <row r="92" s="64" customFormat="true" ht="12.75" hidden="false" customHeight="true" outlineLevel="0" collapsed="false">
      <c r="A92" s="61" t="s">
        <v>239</v>
      </c>
      <c r="B92" s="62" t="s">
        <v>240</v>
      </c>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row>
    <row r="93" s="64" customFormat="true" ht="12.75" hidden="false" customHeight="true" outlineLevel="0" collapsed="false">
      <c r="A93" s="61" t="s">
        <v>241</v>
      </c>
      <c r="B93" s="62" t="s">
        <v>242</v>
      </c>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row>
    <row r="94" s="64" customFormat="true" ht="12.75" hidden="false" customHeight="true" outlineLevel="0" collapsed="false">
      <c r="A94" s="61" t="s">
        <v>243</v>
      </c>
      <c r="B94" s="62" t="s">
        <v>244</v>
      </c>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row>
    <row r="95" s="64" customFormat="true" ht="12.75" hidden="false" customHeight="true" outlineLevel="0" collapsed="false">
      <c r="A95" s="61" t="s">
        <v>245</v>
      </c>
      <c r="B95" s="62" t="s">
        <v>246</v>
      </c>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row>
    <row r="96" customFormat="false" ht="10.5" hidden="false" customHeight="true" outlineLevel="0" collapsed="false">
      <c r="A96" s="52"/>
      <c r="B96" s="52"/>
    </row>
    <row r="97" s="56" customFormat="true" ht="15.75" hidden="false" customHeight="true" outlineLevel="0" collapsed="false">
      <c r="A97" s="53" t="s">
        <v>247</v>
      </c>
      <c r="B97" s="54" t="s">
        <v>248</v>
      </c>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row>
    <row r="98" s="64" customFormat="true" ht="12.75" hidden="false" customHeight="true" outlineLevel="0" collapsed="false">
      <c r="A98" s="61" t="s">
        <v>249</v>
      </c>
      <c r="B98" s="62" t="s">
        <v>250</v>
      </c>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row>
    <row r="99" s="64" customFormat="true" ht="12.75" hidden="false" customHeight="true" outlineLevel="0" collapsed="false">
      <c r="A99" s="61" t="s">
        <v>251</v>
      </c>
      <c r="B99" s="62" t="s">
        <v>252</v>
      </c>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row>
    <row r="100" s="64" customFormat="true" ht="12.75" hidden="false" customHeight="true" outlineLevel="0" collapsed="false">
      <c r="A100" s="61" t="s">
        <v>253</v>
      </c>
      <c r="B100" s="62" t="s">
        <v>254</v>
      </c>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row>
    <row r="101" s="64" customFormat="true" ht="12.75" hidden="false" customHeight="true" outlineLevel="0" collapsed="false">
      <c r="A101" s="61" t="s">
        <v>255</v>
      </c>
      <c r="B101" s="62" t="s">
        <v>256</v>
      </c>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row>
    <row r="102" s="64" customFormat="true" ht="12.75" hidden="false" customHeight="true" outlineLevel="0" collapsed="false">
      <c r="A102" s="61" t="s">
        <v>257</v>
      </c>
      <c r="B102" s="62" t="s">
        <v>258</v>
      </c>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row>
    <row r="103" s="64" customFormat="true" ht="12.75" hidden="false" customHeight="true" outlineLevel="0" collapsed="false">
      <c r="A103" s="61" t="s">
        <v>259</v>
      </c>
      <c r="B103" s="62" t="s">
        <v>260</v>
      </c>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row>
    <row r="104" customFormat="false" ht="10.5" hidden="false" customHeight="true" outlineLevel="0" collapsed="false">
      <c r="A104" s="52"/>
      <c r="B104" s="52"/>
    </row>
    <row r="105" s="56" customFormat="true" ht="15.75" hidden="false" customHeight="true" outlineLevel="0" collapsed="false">
      <c r="A105" s="53" t="s">
        <v>261</v>
      </c>
      <c r="B105" s="54" t="s">
        <v>262</v>
      </c>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row>
    <row r="106" s="64" customFormat="true" ht="12.75" hidden="false" customHeight="true" outlineLevel="0" collapsed="false">
      <c r="A106" s="61" t="s">
        <v>263</v>
      </c>
      <c r="B106" s="62" t="s">
        <v>264</v>
      </c>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row>
    <row r="107" s="64" customFormat="true" ht="12.75" hidden="false" customHeight="true" outlineLevel="0" collapsed="false">
      <c r="A107" s="61" t="s">
        <v>265</v>
      </c>
      <c r="B107" s="62" t="s">
        <v>266</v>
      </c>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row>
    <row r="108" s="64" customFormat="true" ht="12.75" hidden="false" customHeight="true" outlineLevel="0" collapsed="false">
      <c r="A108" s="61" t="s">
        <v>267</v>
      </c>
      <c r="B108" s="62" t="s">
        <v>268</v>
      </c>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row>
    <row r="109" s="64" customFormat="true" ht="12.75" hidden="false" customHeight="true" outlineLevel="0" collapsed="false">
      <c r="A109" s="61" t="s">
        <v>269</v>
      </c>
      <c r="B109" s="62" t="s">
        <v>270</v>
      </c>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row>
    <row r="110" s="64" customFormat="true" ht="12.75" hidden="false" customHeight="true" outlineLevel="0" collapsed="false">
      <c r="A110" s="61" t="s">
        <v>271</v>
      </c>
      <c r="B110" s="62" t="s">
        <v>272</v>
      </c>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row>
    <row r="111" customFormat="false" ht="10.5" hidden="false" customHeight="true" outlineLevel="0" collapsed="false">
      <c r="A111" s="52"/>
      <c r="B111" s="52"/>
    </row>
    <row r="112" s="56" customFormat="true" ht="15.75" hidden="false" customHeight="true" outlineLevel="0" collapsed="false">
      <c r="A112" s="53" t="s">
        <v>273</v>
      </c>
      <c r="B112" s="54" t="s">
        <v>274</v>
      </c>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row>
    <row r="113" s="70" customFormat="true" ht="12.75" hidden="false" customHeight="true" outlineLevel="0" collapsed="false">
      <c r="A113" s="67"/>
      <c r="B113" s="68" t="s">
        <v>275</v>
      </c>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row>
    <row r="114" s="64" customFormat="true" ht="12.75" hidden="false" customHeight="true" outlineLevel="0" collapsed="false">
      <c r="A114" s="61" t="s">
        <v>276</v>
      </c>
      <c r="B114" s="62" t="s">
        <v>277</v>
      </c>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row>
    <row r="115" s="64" customFormat="true" ht="12.75" hidden="false" customHeight="true" outlineLevel="0" collapsed="false">
      <c r="A115" s="61" t="s">
        <v>278</v>
      </c>
      <c r="B115" s="62" t="s">
        <v>279</v>
      </c>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row>
    <row r="116" s="64" customFormat="true" ht="12.75" hidden="false" customHeight="true" outlineLevel="0" collapsed="false">
      <c r="A116" s="61" t="s">
        <v>280</v>
      </c>
      <c r="B116" s="62" t="s">
        <v>281</v>
      </c>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row>
    <row r="117" s="64" customFormat="true" ht="12.75" hidden="false" customHeight="true" outlineLevel="0" collapsed="false">
      <c r="A117" s="61" t="s">
        <v>282</v>
      </c>
      <c r="B117" s="62" t="s">
        <v>283</v>
      </c>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row>
    <row r="118" s="64" customFormat="true" ht="12.75" hidden="false" customHeight="true" outlineLevel="0" collapsed="false">
      <c r="A118" s="61" t="s">
        <v>284</v>
      </c>
      <c r="B118" s="62" t="s">
        <v>285</v>
      </c>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row>
    <row r="119" s="64" customFormat="true" ht="12.75" hidden="false" customHeight="true" outlineLevel="0" collapsed="false">
      <c r="A119" s="61" t="s">
        <v>286</v>
      </c>
      <c r="B119" s="62" t="s">
        <v>287</v>
      </c>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row>
    <row r="120" s="64" customFormat="true" ht="12.75" hidden="false" customHeight="true" outlineLevel="0" collapsed="false">
      <c r="A120" s="61" t="s">
        <v>288</v>
      </c>
      <c r="B120" s="62" t="s">
        <v>289</v>
      </c>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row>
    <row r="121" s="64" customFormat="true" ht="12.75" hidden="false" customHeight="true" outlineLevel="0" collapsed="false">
      <c r="A121" s="61" t="s">
        <v>290</v>
      </c>
      <c r="B121" s="62" t="s">
        <v>291</v>
      </c>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row>
    <row r="122" customFormat="false" ht="10.5" hidden="false" customHeight="true" outlineLevel="0" collapsed="false">
      <c r="A122" s="52"/>
      <c r="B122" s="52"/>
    </row>
    <row r="123" s="56" customFormat="true" ht="15.75" hidden="false" customHeight="true" outlineLevel="0" collapsed="false">
      <c r="A123" s="53" t="s">
        <v>292</v>
      </c>
      <c r="B123" s="54" t="s">
        <v>293</v>
      </c>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row>
    <row r="124" s="64" customFormat="true" ht="12.75" hidden="false" customHeight="true" outlineLevel="0" collapsed="false">
      <c r="A124" s="61" t="s">
        <v>294</v>
      </c>
      <c r="B124" s="62" t="s">
        <v>295</v>
      </c>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row>
    <row r="125" s="64" customFormat="true" ht="12.75" hidden="false" customHeight="true" outlineLevel="0" collapsed="false">
      <c r="A125" s="61" t="s">
        <v>296</v>
      </c>
      <c r="B125" s="62" t="s">
        <v>297</v>
      </c>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row>
    <row r="126" s="64" customFormat="true" ht="12.75" hidden="false" customHeight="true" outlineLevel="0" collapsed="false">
      <c r="A126" s="61" t="s">
        <v>298</v>
      </c>
      <c r="B126" s="62" t="s">
        <v>299</v>
      </c>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row>
    <row r="127" customFormat="false" ht="10.5" hidden="false" customHeight="true" outlineLevel="0" collapsed="false">
      <c r="A127" s="52"/>
      <c r="B127" s="52"/>
    </row>
    <row r="128" s="56" customFormat="true" ht="15.75" hidden="false" customHeight="true" outlineLevel="0" collapsed="false">
      <c r="A128" s="53" t="s">
        <v>300</v>
      </c>
      <c r="B128" s="54" t="s">
        <v>301</v>
      </c>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row>
    <row r="129" s="70" customFormat="true" ht="12.75" hidden="false" customHeight="true" outlineLevel="0" collapsed="false">
      <c r="A129" s="67"/>
      <c r="B129" s="68" t="s">
        <v>302</v>
      </c>
      <c r="C129" s="69"/>
      <c r="D129" s="69"/>
      <c r="E129" s="69"/>
      <c r="F129" s="69"/>
      <c r="G129" s="69"/>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row>
    <row r="130" s="64" customFormat="true" ht="12.75" hidden="false" customHeight="true" outlineLevel="0" collapsed="false">
      <c r="A130" s="61" t="s">
        <v>303</v>
      </c>
      <c r="B130" s="62" t="s">
        <v>304</v>
      </c>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row>
    <row r="131" s="64" customFormat="true" ht="12.75" hidden="false" customHeight="true" outlineLevel="0" collapsed="false">
      <c r="A131" s="61" t="s">
        <v>305</v>
      </c>
      <c r="B131" s="62" t="s">
        <v>306</v>
      </c>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row>
    <row r="132" s="64" customFormat="true" ht="12.75" hidden="false" customHeight="true" outlineLevel="0" collapsed="false">
      <c r="A132" s="61" t="s">
        <v>307</v>
      </c>
      <c r="B132" s="62" t="s">
        <v>308</v>
      </c>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row>
    <row r="133" s="64" customFormat="true" ht="12.75" hidden="false" customHeight="true" outlineLevel="0" collapsed="false">
      <c r="A133" s="61" t="s">
        <v>309</v>
      </c>
      <c r="B133" s="62" t="s">
        <v>310</v>
      </c>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row>
    <row r="134" customFormat="false" ht="10.5" hidden="false" customHeight="true" outlineLevel="0" collapsed="false">
      <c r="A134" s="52"/>
      <c r="B134" s="52"/>
    </row>
    <row r="135" s="56" customFormat="true" ht="15.75" hidden="false" customHeight="true" outlineLevel="0" collapsed="false">
      <c r="A135" s="53" t="s">
        <v>311</v>
      </c>
      <c r="B135" s="54" t="s">
        <v>312</v>
      </c>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row>
    <row r="136" s="70" customFormat="true" ht="12.75" hidden="false" customHeight="true" outlineLevel="0" collapsed="false">
      <c r="A136" s="67" t="s">
        <v>313</v>
      </c>
      <c r="B136" s="68" t="s">
        <v>314</v>
      </c>
      <c r="C136" s="69"/>
      <c r="D136" s="69"/>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row>
    <row r="137" s="64" customFormat="true" ht="12.75" hidden="false" customHeight="true" outlineLevel="0" collapsed="false">
      <c r="A137" s="61" t="s">
        <v>315</v>
      </c>
      <c r="B137" s="62" t="s">
        <v>316</v>
      </c>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row>
    <row r="138" s="64" customFormat="true" ht="12.75" hidden="false" customHeight="true" outlineLevel="0" collapsed="false">
      <c r="A138" s="61" t="s">
        <v>317</v>
      </c>
      <c r="B138" s="62" t="s">
        <v>318</v>
      </c>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row>
    <row r="139" s="64" customFormat="true" ht="12.75" hidden="false" customHeight="true" outlineLevel="0" collapsed="false">
      <c r="A139" s="61" t="s">
        <v>319</v>
      </c>
      <c r="B139" s="62" t="s">
        <v>320</v>
      </c>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row>
    <row r="140" s="64" customFormat="true" ht="12.75" hidden="false" customHeight="true" outlineLevel="0" collapsed="false">
      <c r="A140" s="61" t="s">
        <v>321</v>
      </c>
      <c r="B140" s="62" t="s">
        <v>322</v>
      </c>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row>
    <row r="141" customFormat="false" ht="10.5" hidden="false" customHeight="true" outlineLevel="0" collapsed="false">
      <c r="A141" s="52"/>
      <c r="B141" s="52"/>
    </row>
    <row r="142" s="56" customFormat="true" ht="15.75" hidden="false" customHeight="true" outlineLevel="0" collapsed="false">
      <c r="A142" s="53" t="s">
        <v>323</v>
      </c>
      <c r="B142" s="54" t="s">
        <v>324</v>
      </c>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c r="AQ142" s="55"/>
      <c r="AR142" s="55"/>
      <c r="AS142" s="55"/>
      <c r="AT142" s="55"/>
      <c r="AU142" s="55"/>
      <c r="AV142" s="55"/>
      <c r="AW142" s="55"/>
      <c r="AX142" s="55"/>
    </row>
    <row r="143" s="64" customFormat="true" ht="12.75" hidden="false" customHeight="true" outlineLevel="0" collapsed="false">
      <c r="A143" s="61" t="s">
        <v>325</v>
      </c>
      <c r="B143" s="62" t="s">
        <v>326</v>
      </c>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row>
    <row r="144" s="64" customFormat="true" ht="12.75" hidden="false" customHeight="true" outlineLevel="0" collapsed="false">
      <c r="A144" s="61" t="s">
        <v>327</v>
      </c>
      <c r="B144" s="62" t="s">
        <v>328</v>
      </c>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row>
    <row r="145" s="64" customFormat="true" ht="12.75" hidden="false" customHeight="true" outlineLevel="0" collapsed="false">
      <c r="A145" s="61" t="s">
        <v>329</v>
      </c>
      <c r="B145" s="62" t="s">
        <v>330</v>
      </c>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row>
    <row r="146" s="64" customFormat="true" ht="12.75" hidden="false" customHeight="true" outlineLevel="0" collapsed="false">
      <c r="A146" s="61" t="s">
        <v>331</v>
      </c>
      <c r="B146" s="62" t="s">
        <v>332</v>
      </c>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row>
    <row r="147" customFormat="false" ht="10.5" hidden="false" customHeight="true" outlineLevel="0" collapsed="false">
      <c r="A147" s="52"/>
      <c r="B147" s="52"/>
    </row>
    <row r="148" s="56" customFormat="true" ht="15.75" hidden="false" customHeight="true" outlineLevel="0" collapsed="false">
      <c r="A148" s="53" t="s">
        <v>333</v>
      </c>
      <c r="B148" s="54" t="s">
        <v>334</v>
      </c>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c r="AQ148" s="55"/>
      <c r="AR148" s="55"/>
      <c r="AS148" s="55"/>
      <c r="AT148" s="55"/>
      <c r="AU148" s="55"/>
      <c r="AV148" s="55"/>
      <c r="AW148" s="55"/>
      <c r="AX148" s="55"/>
    </row>
    <row r="149" s="64" customFormat="true" ht="12.75" hidden="false" customHeight="true" outlineLevel="0" collapsed="false">
      <c r="A149" s="61" t="s">
        <v>335</v>
      </c>
      <c r="B149" s="62" t="s">
        <v>336</v>
      </c>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row>
    <row r="150" s="64" customFormat="true" ht="12.75" hidden="false" customHeight="true" outlineLevel="0" collapsed="false">
      <c r="A150" s="61" t="s">
        <v>337</v>
      </c>
      <c r="B150" s="62" t="s">
        <v>338</v>
      </c>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row>
    <row r="151" s="64" customFormat="true" ht="12.75" hidden="false" customHeight="true" outlineLevel="0" collapsed="false">
      <c r="A151" s="61" t="s">
        <v>339</v>
      </c>
      <c r="B151" s="62" t="s">
        <v>340</v>
      </c>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row>
    <row r="152" customFormat="false" ht="15.75" hidden="false" customHeight="false" outlineLevel="0" collapsed="false">
      <c r="A152" s="77"/>
      <c r="B152" s="52"/>
    </row>
    <row r="153" customFormat="false" ht="19.15" hidden="false" customHeight="true" outlineLevel="0" collapsed="false">
      <c r="A153" s="78" t="s">
        <v>341</v>
      </c>
      <c r="B153" s="52"/>
    </row>
    <row r="154" s="56" customFormat="true" ht="15.75" hidden="false" customHeight="true" outlineLevel="0" collapsed="false">
      <c r="A154" s="53" t="s">
        <v>342</v>
      </c>
      <c r="B154" s="54" t="s">
        <v>343</v>
      </c>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c r="AS154" s="55"/>
      <c r="AT154" s="55"/>
      <c r="AU154" s="55"/>
      <c r="AV154" s="55"/>
      <c r="AW154" s="55"/>
      <c r="AX154" s="55"/>
    </row>
    <row r="155" customFormat="false" ht="10.5" hidden="false" customHeight="true" outlineLevel="0" collapsed="false">
      <c r="A155" s="52"/>
      <c r="B155" s="52"/>
    </row>
    <row r="156" s="56" customFormat="true" ht="15.75" hidden="false" customHeight="true" outlineLevel="0" collapsed="false">
      <c r="A156" s="53" t="s">
        <v>344</v>
      </c>
      <c r="B156" s="54" t="s">
        <v>345</v>
      </c>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55"/>
      <c r="AW156" s="55"/>
      <c r="AX156" s="55"/>
    </row>
    <row r="157" s="70" customFormat="true" ht="12.75" hidden="false" customHeight="true" outlineLevel="0" collapsed="false">
      <c r="A157" s="67" t="s">
        <v>346</v>
      </c>
      <c r="B157" s="68" t="s">
        <v>347</v>
      </c>
      <c r="C157" s="69"/>
      <c r="D157" s="69"/>
      <c r="E157" s="69"/>
      <c r="F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row>
    <row r="158" s="70" customFormat="true" ht="12.75" hidden="false" customHeight="true" outlineLevel="0" collapsed="false">
      <c r="A158" s="67" t="s">
        <v>346</v>
      </c>
      <c r="B158" s="68" t="s">
        <v>348</v>
      </c>
      <c r="C158" s="69"/>
      <c r="D158" s="69"/>
      <c r="E158" s="69"/>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row>
    <row r="159" s="70" customFormat="true" ht="12.75" hidden="false" customHeight="true" outlineLevel="0" collapsed="false">
      <c r="A159" s="67" t="s">
        <v>346</v>
      </c>
      <c r="B159" s="68" t="s">
        <v>349</v>
      </c>
      <c r="C159" s="69"/>
      <c r="D159" s="69"/>
      <c r="E159" s="69"/>
      <c r="F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row>
    <row r="160" s="70" customFormat="true" ht="12.75" hidden="false" customHeight="true" outlineLevel="0" collapsed="false">
      <c r="A160" s="67" t="s">
        <v>346</v>
      </c>
      <c r="B160" s="68" t="s">
        <v>350</v>
      </c>
      <c r="C160" s="69"/>
      <c r="D160" s="69"/>
      <c r="E160" s="69"/>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row>
    <row r="161" s="70" customFormat="true" ht="12.75" hidden="false" customHeight="true" outlineLevel="0" collapsed="false">
      <c r="A161" s="67" t="s">
        <v>346</v>
      </c>
      <c r="B161" s="68" t="s">
        <v>351</v>
      </c>
      <c r="C161" s="69"/>
      <c r="D161" s="69"/>
      <c r="E161" s="69"/>
      <c r="F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row>
    <row r="162" s="70" customFormat="true" ht="12.75" hidden="false" customHeight="true" outlineLevel="0" collapsed="false">
      <c r="A162" s="67" t="s">
        <v>346</v>
      </c>
      <c r="B162" s="68" t="s">
        <v>352</v>
      </c>
      <c r="C162" s="69"/>
      <c r="D162" s="69"/>
      <c r="E162" s="69"/>
      <c r="F162" s="69"/>
      <c r="G162" s="69"/>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row>
    <row r="163" s="70" customFormat="true" ht="12.75" hidden="false" customHeight="true" outlineLevel="0" collapsed="false">
      <c r="A163" s="67" t="s">
        <v>346</v>
      </c>
      <c r="B163" s="68" t="s">
        <v>353</v>
      </c>
      <c r="C163" s="69"/>
      <c r="D163" s="69"/>
      <c r="E163" s="69"/>
      <c r="F163" s="69"/>
      <c r="G163" s="69"/>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row>
    <row r="164" s="70" customFormat="true" ht="12.75" hidden="false" customHeight="true" outlineLevel="0" collapsed="false">
      <c r="A164" s="67"/>
      <c r="B164" s="68" t="s">
        <v>354</v>
      </c>
      <c r="C164" s="69"/>
      <c r="D164" s="69"/>
      <c r="E164" s="69"/>
      <c r="F164" s="69"/>
      <c r="G164" s="69"/>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row>
    <row r="165" s="70" customFormat="true" ht="12.75" hidden="false" customHeight="true" outlineLevel="0" collapsed="false">
      <c r="A165" s="67"/>
      <c r="B165" s="68" t="s">
        <v>355</v>
      </c>
      <c r="C165" s="69"/>
      <c r="D165" s="69"/>
      <c r="E165" s="69"/>
      <c r="F165" s="69"/>
      <c r="G165" s="69"/>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row>
    <row r="166" s="70" customFormat="true" ht="12.75" hidden="false" customHeight="true" outlineLevel="0" collapsed="false">
      <c r="A166" s="67"/>
      <c r="B166" s="68" t="s">
        <v>356</v>
      </c>
      <c r="C166" s="69"/>
      <c r="D166" s="69"/>
      <c r="E166" s="69"/>
      <c r="F166" s="69"/>
      <c r="G166" s="69"/>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row>
    <row r="167" s="70" customFormat="true" ht="12.75" hidden="false" customHeight="true" outlineLevel="0" collapsed="false">
      <c r="A167" s="67"/>
      <c r="B167" s="68" t="s">
        <v>357</v>
      </c>
      <c r="C167" s="69"/>
      <c r="D167" s="69"/>
      <c r="E167" s="69"/>
      <c r="F167" s="69"/>
      <c r="G167" s="69"/>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row>
    <row r="168" s="70" customFormat="true" ht="12.75" hidden="false" customHeight="true" outlineLevel="0" collapsed="false">
      <c r="A168" s="67"/>
      <c r="B168" s="68" t="s">
        <v>358</v>
      </c>
      <c r="C168" s="69"/>
      <c r="D168" s="69"/>
      <c r="E168" s="69"/>
      <c r="F168" s="69"/>
      <c r="G168" s="69"/>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9"/>
      <c r="AT168" s="69"/>
      <c r="AU168" s="69"/>
      <c r="AV168" s="69"/>
      <c r="AW168" s="69"/>
      <c r="AX168" s="69"/>
    </row>
    <row r="169" s="70" customFormat="true" ht="12.75" hidden="false" customHeight="true" outlineLevel="0" collapsed="false">
      <c r="A169" s="67"/>
      <c r="B169" s="68" t="s">
        <v>359</v>
      </c>
      <c r="C169" s="69"/>
      <c r="D169" s="69"/>
      <c r="E169" s="69"/>
      <c r="F169" s="69"/>
      <c r="G169" s="69"/>
      <c r="H169" s="69"/>
      <c r="I169" s="69"/>
      <c r="J169" s="69"/>
      <c r="K169" s="69"/>
      <c r="L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row>
    <row r="170" s="70" customFormat="true" ht="12.75" hidden="false" customHeight="true" outlineLevel="0" collapsed="false">
      <c r="A170" s="67"/>
      <c r="B170" s="68" t="s">
        <v>360</v>
      </c>
      <c r="C170" s="69"/>
      <c r="D170" s="69"/>
      <c r="E170" s="69"/>
      <c r="F170" s="69"/>
      <c r="G170" s="69"/>
      <c r="H170" s="69"/>
      <c r="I170" s="69"/>
      <c r="J170" s="69"/>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row>
    <row r="171" s="70" customFormat="true" ht="12.75" hidden="false" customHeight="true" outlineLevel="0" collapsed="false">
      <c r="A171" s="67" t="s">
        <v>346</v>
      </c>
      <c r="B171" s="68" t="s">
        <v>361</v>
      </c>
      <c r="C171" s="69"/>
      <c r="D171" s="69"/>
      <c r="E171" s="69"/>
      <c r="F171" s="69"/>
      <c r="G171" s="69"/>
      <c r="H171" s="69"/>
      <c r="I171" s="69"/>
      <c r="J171" s="69"/>
      <c r="K171" s="69"/>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row>
    <row r="172" s="70" customFormat="true" ht="12.75" hidden="false" customHeight="true" outlineLevel="0" collapsed="false">
      <c r="A172" s="67"/>
      <c r="B172" s="68" t="s">
        <v>362</v>
      </c>
      <c r="C172" s="69"/>
      <c r="D172" s="69"/>
      <c r="E172" s="69"/>
      <c r="F172" s="69"/>
      <c r="G172" s="69"/>
      <c r="H172" s="69"/>
      <c r="I172" s="69"/>
      <c r="J172" s="69"/>
      <c r="K172" s="69"/>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row>
    <row r="173" s="64" customFormat="true" ht="12.75" hidden="false" customHeight="true" outlineLevel="0" collapsed="false">
      <c r="A173" s="61" t="s">
        <v>363</v>
      </c>
      <c r="B173" s="62" t="s">
        <v>364</v>
      </c>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row>
    <row r="174" customFormat="false" ht="10.5" hidden="false" customHeight="true" outlineLevel="0" collapsed="false">
      <c r="A174" s="52"/>
      <c r="B174" s="52"/>
    </row>
    <row r="175" s="56" customFormat="true" ht="15.75" hidden="false" customHeight="true" outlineLevel="0" collapsed="false">
      <c r="A175" s="53" t="s">
        <v>365</v>
      </c>
      <c r="B175" s="54" t="s">
        <v>366</v>
      </c>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c r="AQ175" s="55"/>
      <c r="AR175" s="55"/>
      <c r="AS175" s="55"/>
      <c r="AT175" s="55"/>
      <c r="AU175" s="55"/>
      <c r="AV175" s="55"/>
      <c r="AW175" s="55"/>
      <c r="AX175" s="55"/>
    </row>
    <row r="176" customFormat="false" ht="10.5" hidden="false" customHeight="true" outlineLevel="0" collapsed="false">
      <c r="A176" s="52"/>
      <c r="B176" s="52"/>
    </row>
    <row r="177" s="56" customFormat="true" ht="15.75" hidden="false" customHeight="true" outlineLevel="0" collapsed="false">
      <c r="A177" s="53" t="s">
        <v>367</v>
      </c>
      <c r="B177" s="54" t="s">
        <v>368</v>
      </c>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c r="AW177" s="55"/>
      <c r="AX177" s="55"/>
    </row>
    <row r="178" s="64" customFormat="true" ht="12.75" hidden="false" customHeight="true" outlineLevel="0" collapsed="false">
      <c r="A178" s="61" t="s">
        <v>369</v>
      </c>
      <c r="B178" s="62" t="s">
        <v>370</v>
      </c>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row>
    <row r="179" s="64" customFormat="true" ht="12.75" hidden="false" customHeight="true" outlineLevel="0" collapsed="false">
      <c r="A179" s="61" t="s">
        <v>371</v>
      </c>
      <c r="B179" s="62" t="s">
        <v>372</v>
      </c>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row>
    <row r="180" s="64" customFormat="true" ht="12.75" hidden="false" customHeight="true" outlineLevel="0" collapsed="false">
      <c r="A180" s="61" t="s">
        <v>373</v>
      </c>
      <c r="B180" s="62" t="s">
        <v>374</v>
      </c>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row>
    <row r="181" s="64" customFormat="true" ht="12.75" hidden="false" customHeight="true" outlineLevel="0" collapsed="false">
      <c r="A181" s="61" t="s">
        <v>375</v>
      </c>
      <c r="B181" s="62" t="s">
        <v>376</v>
      </c>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row>
    <row r="182" s="64" customFormat="true" ht="12.75" hidden="false" customHeight="true" outlineLevel="0" collapsed="false">
      <c r="A182" s="61" t="s">
        <v>377</v>
      </c>
      <c r="B182" s="62" t="s">
        <v>378</v>
      </c>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row>
    <row r="183" customFormat="false" ht="10.5" hidden="false" customHeight="true" outlineLevel="0" collapsed="false">
      <c r="A183" s="52"/>
      <c r="B183" s="52"/>
    </row>
    <row r="184" s="56" customFormat="true" ht="15.75" hidden="false" customHeight="true" outlineLevel="0" collapsed="false">
      <c r="A184" s="53" t="s">
        <v>379</v>
      </c>
      <c r="B184" s="54" t="s">
        <v>380</v>
      </c>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c r="AQ184" s="55"/>
      <c r="AR184" s="55"/>
      <c r="AS184" s="55"/>
      <c r="AT184" s="55"/>
      <c r="AU184" s="55"/>
      <c r="AV184" s="55"/>
      <c r="AW184" s="55"/>
      <c r="AX184" s="55"/>
    </row>
    <row r="185" s="64" customFormat="true" ht="12.75" hidden="false" customHeight="true" outlineLevel="0" collapsed="false">
      <c r="A185" s="61" t="s">
        <v>381</v>
      </c>
      <c r="B185" s="62" t="s">
        <v>382</v>
      </c>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row>
    <row r="186" s="64" customFormat="true" ht="12.75" hidden="false" customHeight="true" outlineLevel="0" collapsed="false">
      <c r="A186" s="61" t="s">
        <v>383</v>
      </c>
      <c r="B186" s="62" t="s">
        <v>384</v>
      </c>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row>
    <row r="187" s="64" customFormat="true" ht="12.75" hidden="false" customHeight="true" outlineLevel="0" collapsed="false">
      <c r="A187" s="61" t="s">
        <v>385</v>
      </c>
      <c r="B187" s="62" t="s">
        <v>386</v>
      </c>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c r="AT187" s="63"/>
      <c r="AU187" s="63"/>
      <c r="AV187" s="63"/>
      <c r="AW187" s="63"/>
      <c r="AX187" s="63"/>
    </row>
    <row r="188" customFormat="false" ht="10.5" hidden="false" customHeight="true" outlineLevel="0" collapsed="false">
      <c r="A188" s="52"/>
      <c r="B188" s="52"/>
    </row>
    <row r="189" s="56" customFormat="true" ht="15.75" hidden="false" customHeight="true" outlineLevel="0" collapsed="false">
      <c r="A189" s="53" t="s">
        <v>387</v>
      </c>
      <c r="B189" s="54" t="s">
        <v>388</v>
      </c>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c r="AQ189" s="55"/>
      <c r="AR189" s="55"/>
      <c r="AS189" s="55"/>
      <c r="AT189" s="55"/>
      <c r="AU189" s="55"/>
      <c r="AV189" s="55"/>
      <c r="AW189" s="55"/>
      <c r="AX189" s="55"/>
    </row>
    <row r="190" customFormat="false" ht="10.5" hidden="false" customHeight="true" outlineLevel="0" collapsed="false">
      <c r="A190" s="52"/>
      <c r="B190" s="52"/>
    </row>
    <row r="191" s="82" customFormat="true" ht="15.75" hidden="false" customHeight="true" outlineLevel="0" collapsed="false">
      <c r="A191" s="79" t="s">
        <v>389</v>
      </c>
      <c r="B191" s="80" t="s">
        <v>390</v>
      </c>
      <c r="C191" s="81"/>
      <c r="D191" s="81"/>
      <c r="E191" s="81"/>
      <c r="F191" s="81"/>
      <c r="G191" s="81"/>
      <c r="H191" s="81"/>
      <c r="I191" s="81"/>
      <c r="J191" s="81"/>
      <c r="K191" s="81"/>
      <c r="L191" s="81"/>
      <c r="M191" s="81"/>
      <c r="N191" s="81"/>
      <c r="O191" s="81"/>
      <c r="P191" s="81"/>
      <c r="Q191" s="81"/>
      <c r="R191" s="81"/>
      <c r="S191" s="81"/>
      <c r="T191" s="81"/>
      <c r="U191" s="81"/>
      <c r="V191" s="81"/>
      <c r="W191" s="81"/>
      <c r="X191" s="81"/>
      <c r="Y191" s="81"/>
      <c r="Z191" s="81"/>
      <c r="AA191" s="81"/>
      <c r="AB191" s="81"/>
      <c r="AC191" s="81"/>
      <c r="AD191" s="81"/>
      <c r="AE191" s="81"/>
      <c r="AF191" s="81"/>
      <c r="AG191" s="81"/>
      <c r="AH191" s="81"/>
      <c r="AI191" s="81"/>
      <c r="AJ191" s="81"/>
      <c r="AK191" s="81"/>
      <c r="AL191" s="81"/>
      <c r="AM191" s="81"/>
      <c r="AN191" s="81"/>
      <c r="AO191" s="81"/>
      <c r="AP191" s="81"/>
      <c r="AQ191" s="81"/>
      <c r="AR191" s="81"/>
      <c r="AS191" s="81"/>
      <c r="AT191" s="81"/>
      <c r="AU191" s="81"/>
      <c r="AV191" s="81"/>
      <c r="AW191" s="81"/>
      <c r="AX191" s="81"/>
    </row>
    <row r="192" customFormat="false" ht="10.5" hidden="false" customHeight="true" outlineLevel="0" collapsed="false">
      <c r="A192" s="52"/>
      <c r="B192" s="52"/>
    </row>
    <row r="193" s="56" customFormat="true" ht="15.75" hidden="false" customHeight="true" outlineLevel="0" collapsed="false">
      <c r="A193" s="53" t="s">
        <v>391</v>
      </c>
      <c r="B193" s="54" t="s">
        <v>392</v>
      </c>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c r="AQ193" s="55"/>
      <c r="AR193" s="55"/>
      <c r="AS193" s="55"/>
      <c r="AT193" s="55"/>
      <c r="AU193" s="55"/>
      <c r="AV193" s="55"/>
      <c r="AW193" s="55"/>
      <c r="AX193" s="55"/>
    </row>
    <row r="194" customFormat="false" ht="10.5" hidden="false" customHeight="true" outlineLevel="0" collapsed="false">
      <c r="A194" s="52"/>
      <c r="B194" s="52"/>
    </row>
    <row r="195" s="82" customFormat="true" ht="15.75" hidden="false" customHeight="true" outlineLevel="0" collapsed="false">
      <c r="A195" s="79" t="s">
        <v>393</v>
      </c>
      <c r="B195" s="80" t="s">
        <v>394</v>
      </c>
      <c r="C195" s="81"/>
      <c r="D195" s="81"/>
      <c r="E195" s="81"/>
      <c r="F195" s="81"/>
      <c r="G195" s="81"/>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c r="AG195" s="81"/>
      <c r="AH195" s="81"/>
      <c r="AI195" s="81"/>
      <c r="AJ195" s="81"/>
      <c r="AK195" s="81"/>
      <c r="AL195" s="81"/>
      <c r="AM195" s="81"/>
      <c r="AN195" s="81"/>
      <c r="AO195" s="81"/>
      <c r="AP195" s="81"/>
      <c r="AQ195" s="81"/>
      <c r="AR195" s="81"/>
      <c r="AS195" s="81"/>
      <c r="AT195" s="81"/>
      <c r="AU195" s="81"/>
      <c r="AV195" s="81"/>
      <c r="AW195" s="81"/>
      <c r="AX195" s="81"/>
    </row>
    <row r="196" customFormat="false" ht="10.5" hidden="false" customHeight="true" outlineLevel="0" collapsed="false">
      <c r="A196" s="52"/>
      <c r="B196" s="52"/>
    </row>
    <row r="197" s="56" customFormat="true" ht="15.75" hidden="false" customHeight="true" outlineLevel="0" collapsed="false">
      <c r="A197" s="53" t="s">
        <v>395</v>
      </c>
      <c r="B197" s="54" t="s">
        <v>396</v>
      </c>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row>
    <row r="198" s="85" customFormat="true" ht="10.5" hidden="false" customHeight="true" outlineLevel="0" collapsed="false">
      <c r="A198" s="83"/>
      <c r="B198" s="83"/>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row>
    <row r="199" s="56" customFormat="true" ht="15.75" hidden="false" customHeight="true" outlineLevel="0" collapsed="false">
      <c r="A199" s="53" t="s">
        <v>397</v>
      </c>
      <c r="B199" s="54" t="s">
        <v>398</v>
      </c>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c r="AQ199" s="55"/>
      <c r="AR199" s="55"/>
      <c r="AS199" s="55"/>
      <c r="AT199" s="55"/>
      <c r="AU199" s="55"/>
      <c r="AV199" s="55"/>
      <c r="AW199" s="55"/>
      <c r="AX199" s="55"/>
    </row>
    <row r="200" s="88" customFormat="true" ht="10.5" hidden="false" customHeight="true" outlineLevel="0" collapsed="false">
      <c r="A200" s="86"/>
      <c r="B200" s="86"/>
      <c r="C200" s="87"/>
      <c r="D200" s="87"/>
      <c r="E200" s="87"/>
      <c r="F200" s="87"/>
      <c r="G200" s="87"/>
      <c r="H200" s="87"/>
      <c r="I200" s="87"/>
      <c r="J200" s="87"/>
      <c r="K200" s="87"/>
      <c r="L200" s="87"/>
      <c r="M200" s="87"/>
      <c r="N200" s="87"/>
      <c r="O200" s="87"/>
      <c r="P200" s="87"/>
      <c r="Q200" s="87"/>
      <c r="R200" s="87"/>
      <c r="S200" s="87"/>
      <c r="T200" s="87"/>
      <c r="U200" s="87"/>
      <c r="V200" s="87"/>
      <c r="W200" s="87"/>
      <c r="X200" s="87"/>
      <c r="Y200" s="87"/>
      <c r="Z200" s="87"/>
      <c r="AA200" s="87"/>
      <c r="AB200" s="87"/>
      <c r="AC200" s="87"/>
      <c r="AD200" s="87"/>
      <c r="AE200" s="87"/>
      <c r="AF200" s="87"/>
      <c r="AG200" s="87"/>
      <c r="AH200" s="87"/>
      <c r="AI200" s="87"/>
      <c r="AJ200" s="87"/>
      <c r="AK200" s="87"/>
      <c r="AL200" s="87"/>
      <c r="AM200" s="87"/>
      <c r="AN200" s="87"/>
      <c r="AO200" s="87"/>
      <c r="AP200" s="87"/>
      <c r="AQ200" s="87"/>
      <c r="AR200" s="87"/>
      <c r="AS200" s="87"/>
      <c r="AT200" s="87"/>
      <c r="AU200" s="87"/>
      <c r="AV200" s="87"/>
      <c r="AW200" s="87"/>
      <c r="AX200" s="87"/>
    </row>
    <row r="201" s="82" customFormat="true" ht="15.75" hidden="false" customHeight="true" outlineLevel="0" collapsed="false">
      <c r="A201" s="79" t="s">
        <v>399</v>
      </c>
      <c r="B201" s="80" t="s">
        <v>400</v>
      </c>
      <c r="C201" s="81"/>
      <c r="D201" s="81"/>
      <c r="E201" s="81"/>
      <c r="F201" s="81"/>
      <c r="G201" s="81"/>
      <c r="H201" s="81"/>
      <c r="I201" s="81"/>
      <c r="J201" s="81"/>
      <c r="K201" s="81"/>
      <c r="L201" s="81"/>
      <c r="M201" s="81"/>
      <c r="N201" s="81"/>
      <c r="O201" s="81"/>
      <c r="P201" s="81"/>
      <c r="Q201" s="81"/>
      <c r="R201" s="81"/>
      <c r="S201" s="81"/>
      <c r="T201" s="81"/>
      <c r="U201" s="81"/>
      <c r="V201" s="81"/>
      <c r="W201" s="81"/>
      <c r="X201" s="81"/>
      <c r="Y201" s="81"/>
      <c r="Z201" s="81"/>
      <c r="AA201" s="81"/>
      <c r="AB201" s="81"/>
      <c r="AC201" s="81"/>
      <c r="AD201" s="81"/>
      <c r="AE201" s="81"/>
      <c r="AF201" s="81"/>
      <c r="AG201" s="81"/>
      <c r="AH201" s="81"/>
      <c r="AI201" s="81"/>
      <c r="AJ201" s="81"/>
      <c r="AK201" s="81"/>
      <c r="AL201" s="81"/>
      <c r="AM201" s="81"/>
      <c r="AN201" s="81"/>
      <c r="AO201" s="81"/>
      <c r="AP201" s="81"/>
      <c r="AQ201" s="81"/>
      <c r="AR201" s="81"/>
      <c r="AS201" s="81"/>
      <c r="AT201" s="81"/>
      <c r="AU201" s="81"/>
      <c r="AV201" s="81"/>
      <c r="AW201" s="81"/>
      <c r="AX201" s="81"/>
    </row>
    <row r="202" customFormat="false" ht="15.75" hidden="false" customHeight="false" outlineLevel="0" collapsed="false">
      <c r="A202" s="52"/>
      <c r="B202" s="52"/>
    </row>
    <row r="203" customFormat="false" ht="15.75" hidden="false" customHeight="false" outlineLevel="0" collapsed="false">
      <c r="A203" s="89" t="s">
        <v>401</v>
      </c>
      <c r="B203" s="52"/>
    </row>
    <row r="204" s="82" customFormat="true" ht="15.75" hidden="false" customHeight="true" outlineLevel="0" collapsed="false">
      <c r="A204" s="79" t="s">
        <v>402</v>
      </c>
      <c r="B204" s="80" t="s">
        <v>403</v>
      </c>
      <c r="C204" s="81"/>
      <c r="D204" s="81"/>
      <c r="E204" s="81"/>
      <c r="F204" s="81"/>
      <c r="G204" s="81"/>
      <c r="H204" s="81"/>
      <c r="I204" s="81"/>
      <c r="J204" s="81"/>
      <c r="K204" s="81"/>
      <c r="L204" s="81"/>
      <c r="M204" s="81"/>
      <c r="N204" s="81"/>
      <c r="O204" s="81"/>
      <c r="P204" s="81"/>
      <c r="Q204" s="81"/>
      <c r="R204" s="81"/>
      <c r="S204" s="81"/>
      <c r="T204" s="81"/>
      <c r="U204" s="81"/>
      <c r="V204" s="81"/>
      <c r="W204" s="81"/>
      <c r="X204" s="81"/>
      <c r="Y204" s="81"/>
      <c r="Z204" s="81"/>
      <c r="AA204" s="81"/>
      <c r="AB204" s="81"/>
      <c r="AC204" s="81"/>
      <c r="AD204" s="81"/>
      <c r="AE204" s="81"/>
      <c r="AF204" s="81"/>
      <c r="AG204" s="81"/>
      <c r="AH204" s="81"/>
      <c r="AI204" s="81"/>
      <c r="AJ204" s="81"/>
      <c r="AK204" s="81"/>
      <c r="AL204" s="81"/>
      <c r="AM204" s="81"/>
      <c r="AN204" s="81"/>
      <c r="AO204" s="81"/>
      <c r="AP204" s="81"/>
      <c r="AQ204" s="81"/>
      <c r="AR204" s="81"/>
      <c r="AS204" s="81"/>
      <c r="AT204" s="81"/>
      <c r="AU204" s="81"/>
      <c r="AV204" s="81"/>
      <c r="AW204" s="81"/>
      <c r="AX204" s="81"/>
    </row>
    <row r="205" customFormat="false" ht="10.5" hidden="false" customHeight="true" outlineLevel="0" collapsed="false">
      <c r="A205" s="52"/>
      <c r="B205" s="52"/>
    </row>
    <row r="206" s="91" customFormat="true" ht="15.75" hidden="false" customHeight="true" outlineLevel="0" collapsed="false">
      <c r="A206" s="53" t="s">
        <v>404</v>
      </c>
      <c r="B206" s="54" t="s">
        <v>405</v>
      </c>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row>
    <row r="207" customFormat="false" ht="10.5" hidden="false" customHeight="true" outlineLevel="0" collapsed="false">
      <c r="A207" s="52"/>
      <c r="B207" s="52"/>
    </row>
    <row r="208" s="56" customFormat="true" ht="15.75" hidden="false" customHeight="true" outlineLevel="0" collapsed="false">
      <c r="A208" s="53" t="s">
        <v>406</v>
      </c>
      <c r="B208" s="54" t="s">
        <v>407</v>
      </c>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c r="AQ208" s="55"/>
      <c r="AR208" s="55"/>
      <c r="AS208" s="55"/>
      <c r="AT208" s="55"/>
      <c r="AU208" s="55"/>
      <c r="AV208" s="55"/>
      <c r="AW208" s="55"/>
      <c r="AX208" s="55"/>
    </row>
    <row r="209" s="64" customFormat="true" ht="12.75" hidden="false" customHeight="true" outlineLevel="0" collapsed="false">
      <c r="A209" s="61" t="s">
        <v>408</v>
      </c>
      <c r="B209" s="62" t="s">
        <v>409</v>
      </c>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row>
    <row r="210" s="64" customFormat="true" ht="12.75" hidden="false" customHeight="true" outlineLevel="0" collapsed="false">
      <c r="A210" s="61" t="s">
        <v>410</v>
      </c>
      <c r="B210" s="62" t="s">
        <v>411</v>
      </c>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row>
    <row r="211" s="66" customFormat="true" ht="12.75" hidden="false" customHeight="true" outlineLevel="0" collapsed="false">
      <c r="A211" s="57" t="s">
        <v>412</v>
      </c>
      <c r="B211" s="58" t="s">
        <v>413</v>
      </c>
      <c r="C211" s="65"/>
      <c r="D211" s="65"/>
      <c r="E211" s="65"/>
      <c r="F211" s="65"/>
      <c r="G211" s="65"/>
      <c r="H211" s="65"/>
      <c r="I211" s="65"/>
      <c r="J211" s="65"/>
      <c r="K211" s="65"/>
      <c r="L211" s="65"/>
      <c r="M211" s="65"/>
      <c r="N211" s="65"/>
      <c r="O211" s="65"/>
      <c r="P211" s="65"/>
      <c r="Q211" s="65"/>
      <c r="R211" s="65"/>
      <c r="S211" s="65"/>
      <c r="T211" s="65"/>
      <c r="U211" s="65"/>
      <c r="V211" s="65"/>
      <c r="W211" s="65"/>
      <c r="X211" s="65"/>
      <c r="Y211" s="65"/>
      <c r="Z211" s="65"/>
      <c r="AA211" s="65"/>
      <c r="AB211" s="65"/>
      <c r="AC211" s="65"/>
      <c r="AD211" s="65"/>
      <c r="AE211" s="65"/>
      <c r="AF211" s="65"/>
      <c r="AG211" s="65"/>
      <c r="AH211" s="65"/>
      <c r="AI211" s="65"/>
      <c r="AJ211" s="65"/>
      <c r="AK211" s="65"/>
      <c r="AL211" s="65"/>
      <c r="AM211" s="65"/>
      <c r="AN211" s="65"/>
      <c r="AO211" s="65"/>
      <c r="AP211" s="65"/>
      <c r="AQ211" s="65"/>
      <c r="AR211" s="65"/>
      <c r="AS211" s="65"/>
      <c r="AT211" s="65"/>
      <c r="AU211" s="65"/>
      <c r="AV211" s="65"/>
      <c r="AW211" s="65"/>
      <c r="AX211" s="65"/>
    </row>
    <row r="212" s="64" customFormat="true" ht="12.75" hidden="false" customHeight="true" outlineLevel="0" collapsed="false">
      <c r="A212" s="61" t="s">
        <v>414</v>
      </c>
      <c r="B212" s="62" t="s">
        <v>415</v>
      </c>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8.5" hidden="false" customHeight="true" outlineLevel="0" collapsed="false"/>
    <row r="214" customFormat="false" ht="28.5" hidden="false" customHeight="true" outlineLevel="0" collapsed="false">
      <c r="A214" s="92" t="s">
        <v>416</v>
      </c>
      <c r="B214" s="92"/>
    </row>
  </sheetData>
  <sheetProtection sheet="true" password="dfda" selectLockedCells="true" selectUnlockedCells="true"/>
  <mergeCells count="2">
    <mergeCell ref="A1:B1"/>
    <mergeCell ref="A214:B214"/>
  </mergeCells>
  <printOptions headings="false" gridLines="false" gridLinesSet="true" horizontalCentered="false" verticalCentered="false"/>
  <pageMargins left="1.18125" right="0.7875" top="0.7875" bottom="0.7875" header="0.511811023622047" footer="0.315277777777778"/>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L&amp;"Times New Roman,Regular"CVTI SR&amp;C&amp;"Times New Roman,Regular"&amp;P&amp;R&amp;"Times New Roman,Regular"PK na VŠ SR  2019   2. stupeň</oddFooter>
  </headerFooter>
  <rowBreaks count="3" manualBreakCount="3">
    <brk id="72" man="true" max="16383" min="0"/>
    <brk id="147" man="true" max="16383" min="0"/>
    <brk id="1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L1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81"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2.41"/>
    <col collapsed="false" customWidth="true" hidden="false" outlineLevel="0" max="3" min="3" style="0" width="7.7"/>
    <col collapsed="false" customWidth="true" hidden="false" outlineLevel="0" max="9" min="5" style="93" width="9.14"/>
    <col collapsed="false" customWidth="true" hidden="false" outlineLevel="0" max="15" min="15" style="0" width="2.7"/>
    <col collapsed="false" customWidth="true" hidden="false" outlineLevel="0" max="64" min="16" style="94" width="9.14"/>
  </cols>
  <sheetData>
    <row r="1" customFormat="false" ht="27" hidden="false" customHeight="true" outlineLevel="0" collapsed="false">
      <c r="B1" s="95" t="s">
        <v>417</v>
      </c>
      <c r="C1" s="95"/>
      <c r="D1" s="95"/>
      <c r="E1" s="95"/>
      <c r="F1" s="95"/>
      <c r="G1" s="95"/>
      <c r="H1" s="95"/>
      <c r="I1" s="95"/>
      <c r="J1" s="95"/>
      <c r="K1" s="95"/>
      <c r="L1" s="95"/>
      <c r="M1" s="95"/>
      <c r="N1" s="95"/>
    </row>
    <row r="2" customFormat="false" ht="105" hidden="false" customHeight="true" outlineLevel="0" collapsed="false">
      <c r="B2" s="96"/>
      <c r="C2" s="97" t="s">
        <v>418</v>
      </c>
      <c r="D2" s="98" t="s">
        <v>419</v>
      </c>
      <c r="E2" s="98" t="s">
        <v>420</v>
      </c>
      <c r="F2" s="97" t="s">
        <v>421</v>
      </c>
      <c r="G2" s="97" t="s">
        <v>422</v>
      </c>
      <c r="H2" s="98" t="s">
        <v>423</v>
      </c>
      <c r="I2" s="98" t="s">
        <v>424</v>
      </c>
      <c r="J2" s="97" t="s">
        <v>425</v>
      </c>
      <c r="K2" s="99" t="s">
        <v>426</v>
      </c>
      <c r="L2" s="97" t="s">
        <v>427</v>
      </c>
      <c r="M2" s="99" t="s">
        <v>428</v>
      </c>
      <c r="N2" s="100" t="s">
        <v>429</v>
      </c>
    </row>
    <row r="3" s="106" customFormat="true" ht="18" hidden="false" customHeight="true" outlineLevel="0" collapsed="false">
      <c r="A3" s="101"/>
      <c r="B3" s="102" t="s">
        <v>430</v>
      </c>
      <c r="C3" s="103" t="n">
        <f aca="false">SUBTOTAL(9,C4:C157)</f>
        <v>23769</v>
      </c>
      <c r="D3" s="103" t="n">
        <f aca="false">SUBTOTAL(9,D4:D157)</f>
        <v>16615</v>
      </c>
      <c r="E3" s="104" t="n">
        <v>15000</v>
      </c>
      <c r="F3" s="103" t="n">
        <f aca="false">SUBTOTAL(9,F4:F157)</f>
        <v>15054</v>
      </c>
      <c r="G3" s="103" t="n">
        <v>14178</v>
      </c>
      <c r="H3" s="103" t="n">
        <f aca="false">SUBTOTAL(9,H4:H157)</f>
        <v>13369</v>
      </c>
      <c r="I3" s="104" t="n">
        <v>13329</v>
      </c>
      <c r="J3" s="105" t="n">
        <f aca="false">E3/C3</f>
        <v>0.631074088097943</v>
      </c>
      <c r="K3" s="105" t="n">
        <f aca="false">G3/E3</f>
        <v>0.9452</v>
      </c>
      <c r="L3" s="105" t="n">
        <f aca="false">I3/E3</f>
        <v>0.8886</v>
      </c>
      <c r="M3" s="105" t="n">
        <f aca="false">I3/G3</f>
        <v>0.940118493440542</v>
      </c>
      <c r="N3" s="105" t="n">
        <f aca="false">(E3/G3)*(I3/G3)</f>
        <v>0.994623882184238</v>
      </c>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row>
    <row r="4" s="106" customFormat="true" ht="15" hidden="false" customHeight="true" outlineLevel="0" collapsed="false">
      <c r="A4" s="101"/>
      <c r="B4" s="108" t="s">
        <v>84</v>
      </c>
      <c r="C4" s="109" t="n">
        <f aca="false">SUBTOTAL(9,C5:C131)</f>
        <v>21865</v>
      </c>
      <c r="D4" s="109" t="n">
        <f aca="false">SUBTOTAL(9,D5:D131)</f>
        <v>15655</v>
      </c>
      <c r="E4" s="109" t="n">
        <v>14109</v>
      </c>
      <c r="F4" s="109" t="n">
        <f aca="false">SUBTOTAL(9,F5:F131)</f>
        <v>14125</v>
      </c>
      <c r="G4" s="109" t="n">
        <v>13294</v>
      </c>
      <c r="H4" s="109" t="n">
        <f aca="false">SUBTOTAL(9,H5:H131)</f>
        <v>12543</v>
      </c>
      <c r="I4" s="109" t="n">
        <v>12508</v>
      </c>
      <c r="J4" s="110" t="n">
        <f aca="false">E4/C4</f>
        <v>0.645277841298879</v>
      </c>
      <c r="K4" s="110" t="n">
        <f aca="false">G4/E4</f>
        <v>0.942235452548019</v>
      </c>
      <c r="L4" s="110" t="n">
        <f aca="false">I4/E4</f>
        <v>0.886526330710894</v>
      </c>
      <c r="M4" s="110" t="n">
        <f aca="false">I4/G4</f>
        <v>0.940875582969761</v>
      </c>
      <c r="N4" s="110" t="n">
        <f aca="false">(E4/G4)*(I4/G4)</f>
        <v>0.998556762458279</v>
      </c>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row>
    <row r="5" s="117" customFormat="true" ht="12" hidden="false" customHeight="false" outlineLevel="0" collapsed="false">
      <c r="A5" s="111"/>
      <c r="B5" s="112" t="s">
        <v>431</v>
      </c>
      <c r="C5" s="113" t="n">
        <f aca="false">SUBTOTAL(9,C6:C15)</f>
        <v>4179</v>
      </c>
      <c r="D5" s="114" t="n">
        <f aca="false">SUBTOTAL(9,D6:D15)</f>
        <v>2580</v>
      </c>
      <c r="E5" s="114" t="n">
        <v>2297</v>
      </c>
      <c r="F5" s="113" t="n">
        <f aca="false">SUBTOTAL(9,F6:F15)</f>
        <v>2147</v>
      </c>
      <c r="G5" s="113" t="n">
        <v>2100</v>
      </c>
      <c r="H5" s="114" t="n">
        <f aca="false">SUBTOTAL(9,H6:H15)</f>
        <v>1899</v>
      </c>
      <c r="I5" s="114" t="n">
        <v>1899</v>
      </c>
      <c r="J5" s="115" t="n">
        <f aca="false">E5/C5</f>
        <v>0.549653027039962</v>
      </c>
      <c r="K5" s="116" t="n">
        <f aca="false">G5/E5</f>
        <v>0.914235959947758</v>
      </c>
      <c r="L5" s="115" t="n">
        <f aca="false">I5/E5</f>
        <v>0.826730518067044</v>
      </c>
      <c r="M5" s="116" t="n">
        <f aca="false">I5/G5</f>
        <v>0.904285714285714</v>
      </c>
      <c r="N5" s="115" t="n">
        <f aca="false">(E5/G5)*(I5/G5)</f>
        <v>0.989116326530612</v>
      </c>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row>
    <row r="6" s="117" customFormat="true" ht="12" hidden="false" customHeight="false" outlineLevel="0" collapsed="false">
      <c r="A6" s="119"/>
      <c r="B6" s="120" t="s">
        <v>432</v>
      </c>
      <c r="C6" s="121" t="n">
        <v>480</v>
      </c>
      <c r="D6" s="122" t="n">
        <v>315</v>
      </c>
      <c r="E6" s="122" t="n">
        <v>312</v>
      </c>
      <c r="F6" s="121" t="n">
        <v>312</v>
      </c>
      <c r="G6" s="121" t="n">
        <v>310</v>
      </c>
      <c r="H6" s="122" t="n">
        <v>303</v>
      </c>
      <c r="I6" s="122" t="n">
        <v>303</v>
      </c>
      <c r="J6" s="123" t="n">
        <f aca="false">E6/C6</f>
        <v>0.65</v>
      </c>
      <c r="K6" s="124" t="n">
        <f aca="false">G6/E6</f>
        <v>0.993589743589744</v>
      </c>
      <c r="L6" s="123" t="n">
        <f aca="false">I6/E6</f>
        <v>0.971153846153846</v>
      </c>
      <c r="M6" s="124" t="n">
        <f aca="false">I6/G6</f>
        <v>0.97741935483871</v>
      </c>
      <c r="N6" s="123" t="n">
        <f aca="false">(E6/G6)*(I6/G6)</f>
        <v>0.98372528616025</v>
      </c>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row>
    <row r="7" s="117" customFormat="true" ht="12" hidden="false" customHeight="false" outlineLevel="0" collapsed="false">
      <c r="A7" s="119"/>
      <c r="B7" s="120" t="s">
        <v>433</v>
      </c>
      <c r="C7" s="121" t="n">
        <v>837</v>
      </c>
      <c r="D7" s="122" t="n">
        <v>575</v>
      </c>
      <c r="E7" s="122" t="n">
        <v>575</v>
      </c>
      <c r="F7" s="121" t="n">
        <v>484</v>
      </c>
      <c r="G7" s="121" t="n">
        <v>484</v>
      </c>
      <c r="H7" s="122" t="n">
        <v>412</v>
      </c>
      <c r="I7" s="122" t="n">
        <v>412</v>
      </c>
      <c r="J7" s="123" t="n">
        <f aca="false">E7/C7</f>
        <v>0.686977299880526</v>
      </c>
      <c r="K7" s="124" t="n">
        <f aca="false">G7/E7</f>
        <v>0.841739130434783</v>
      </c>
      <c r="L7" s="123" t="n">
        <f aca="false">I7/E7</f>
        <v>0.716521739130435</v>
      </c>
      <c r="M7" s="124" t="n">
        <f aca="false">I7/G7</f>
        <v>0.851239669421488</v>
      </c>
      <c r="N7" s="123" t="n">
        <f aca="false">(E7/G7)*(I7/G7)</f>
        <v>1.01128679734991</v>
      </c>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row>
    <row r="8" s="117" customFormat="true" ht="12" hidden="false" customHeight="false" outlineLevel="0" collapsed="false">
      <c r="A8" s="119"/>
      <c r="B8" s="120" t="s">
        <v>434</v>
      </c>
      <c r="C8" s="121" t="n">
        <v>488</v>
      </c>
      <c r="D8" s="122" t="n">
        <v>387</v>
      </c>
      <c r="E8" s="122" t="n">
        <v>337</v>
      </c>
      <c r="F8" s="121" t="n">
        <v>322</v>
      </c>
      <c r="G8" s="121" t="n">
        <v>298</v>
      </c>
      <c r="H8" s="122" t="n">
        <v>282</v>
      </c>
      <c r="I8" s="122" t="n">
        <v>282</v>
      </c>
      <c r="J8" s="123" t="n">
        <f aca="false">E8/C8</f>
        <v>0.690573770491803</v>
      </c>
      <c r="K8" s="124" t="n">
        <f aca="false">G8/E8</f>
        <v>0.884272997032641</v>
      </c>
      <c r="L8" s="123" t="n">
        <f aca="false">I8/E8</f>
        <v>0.836795252225519</v>
      </c>
      <c r="M8" s="124" t="n">
        <f aca="false">I8/G8</f>
        <v>0.946308724832215</v>
      </c>
      <c r="N8" s="123" t="n">
        <f aca="false">(E8/G8)*(I8/G8)</f>
        <v>1.07015449754516</v>
      </c>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row>
    <row r="9" s="117" customFormat="true" ht="12" hidden="false" customHeight="false" outlineLevel="0" collapsed="false">
      <c r="A9" s="119"/>
      <c r="B9" s="120" t="s">
        <v>435</v>
      </c>
      <c r="C9" s="121" t="n">
        <v>770</v>
      </c>
      <c r="D9" s="122" t="n">
        <v>354</v>
      </c>
      <c r="E9" s="122" t="n">
        <v>346</v>
      </c>
      <c r="F9" s="121" t="n">
        <v>320</v>
      </c>
      <c r="G9" s="121" t="n">
        <v>319</v>
      </c>
      <c r="H9" s="122" t="n">
        <v>299</v>
      </c>
      <c r="I9" s="122" t="n">
        <v>299</v>
      </c>
      <c r="J9" s="123" t="n">
        <f aca="false">E9/C9</f>
        <v>0.449350649350649</v>
      </c>
      <c r="K9" s="124" t="n">
        <f aca="false">G9/E9</f>
        <v>0.921965317919075</v>
      </c>
      <c r="L9" s="123" t="n">
        <f aca="false">I9/E9</f>
        <v>0.864161849710983</v>
      </c>
      <c r="M9" s="124" t="n">
        <f aca="false">I9/G9</f>
        <v>0.93730407523511</v>
      </c>
      <c r="N9" s="123" t="n">
        <f aca="false">(E9/G9)*(I9/G9)</f>
        <v>1.01663702204184</v>
      </c>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row>
    <row r="10" s="117" customFormat="true" ht="12" hidden="false" customHeight="false" outlineLevel="0" collapsed="false">
      <c r="A10" s="119"/>
      <c r="B10" s="120" t="s">
        <v>436</v>
      </c>
      <c r="C10" s="121" t="n">
        <v>240</v>
      </c>
      <c r="D10" s="122" t="n">
        <v>128</v>
      </c>
      <c r="E10" s="122" t="n">
        <v>128</v>
      </c>
      <c r="F10" s="121" t="n">
        <v>128</v>
      </c>
      <c r="G10" s="121" t="n">
        <v>128</v>
      </c>
      <c r="H10" s="122" t="n">
        <v>95</v>
      </c>
      <c r="I10" s="122" t="n">
        <v>95</v>
      </c>
      <c r="J10" s="123" t="n">
        <f aca="false">E10/C10</f>
        <v>0.533333333333333</v>
      </c>
      <c r="K10" s="124" t="n">
        <f aca="false">G10/E10</f>
        <v>1</v>
      </c>
      <c r="L10" s="123" t="n">
        <f aca="false">I10/E10</f>
        <v>0.7421875</v>
      </c>
      <c r="M10" s="124" t="n">
        <f aca="false">I10/G10</f>
        <v>0.7421875</v>
      </c>
      <c r="N10" s="123" t="n">
        <f aca="false">(E10/G10)*(I10/G10)</f>
        <v>0.7421875</v>
      </c>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row>
    <row r="11" s="117" customFormat="true" ht="12" hidden="false" customHeight="false" outlineLevel="0" collapsed="false">
      <c r="A11" s="119"/>
      <c r="B11" s="120" t="s">
        <v>437</v>
      </c>
      <c r="C11" s="121" t="n">
        <v>90</v>
      </c>
      <c r="D11" s="122" t="n">
        <v>4</v>
      </c>
      <c r="E11" s="122" t="n">
        <v>4</v>
      </c>
      <c r="F11" s="121" t="n">
        <v>0</v>
      </c>
      <c r="G11" s="121" t="n">
        <v>0</v>
      </c>
      <c r="H11" s="122" t="n">
        <v>0</v>
      </c>
      <c r="I11" s="122" t="n">
        <v>0</v>
      </c>
      <c r="J11" s="123" t="n">
        <f aca="false">E11/C11</f>
        <v>0.0444444444444444</v>
      </c>
      <c r="K11" s="124" t="n">
        <f aca="false">G11/E11</f>
        <v>0</v>
      </c>
      <c r="L11" s="123" t="n">
        <f aca="false">I11/E11</f>
        <v>0</v>
      </c>
      <c r="M11" s="124"/>
      <c r="N11" s="123"/>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row>
    <row r="12" s="117" customFormat="true" ht="12" hidden="false" customHeight="false" outlineLevel="0" collapsed="false">
      <c r="A12" s="119"/>
      <c r="B12" s="120" t="s">
        <v>438</v>
      </c>
      <c r="C12" s="121" t="n">
        <v>545</v>
      </c>
      <c r="D12" s="122" t="n">
        <v>387</v>
      </c>
      <c r="E12" s="122" t="n">
        <v>224</v>
      </c>
      <c r="F12" s="121" t="n">
        <v>200</v>
      </c>
      <c r="G12" s="121" t="n">
        <v>200</v>
      </c>
      <c r="H12" s="122" t="n">
        <v>173</v>
      </c>
      <c r="I12" s="122" t="n">
        <v>173</v>
      </c>
      <c r="J12" s="123" t="n">
        <f aca="false">E12/C12</f>
        <v>0.411009174311927</v>
      </c>
      <c r="K12" s="124" t="n">
        <f aca="false">G12/E12</f>
        <v>0.892857142857143</v>
      </c>
      <c r="L12" s="123" t="n">
        <f aca="false">I12/E12</f>
        <v>0.772321428571429</v>
      </c>
      <c r="M12" s="124" t="n">
        <f aca="false">I12/G12</f>
        <v>0.865</v>
      </c>
      <c r="N12" s="123" t="n">
        <f aca="false">(E12/G12)*(I12/G12)</f>
        <v>0.9688</v>
      </c>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row>
    <row r="13" s="117" customFormat="true" ht="12" hidden="false" customHeight="false" outlineLevel="0" collapsed="false">
      <c r="A13" s="119"/>
      <c r="B13" s="120" t="s">
        <v>439</v>
      </c>
      <c r="C13" s="121" t="n">
        <v>39</v>
      </c>
      <c r="D13" s="122" t="n">
        <v>2</v>
      </c>
      <c r="E13" s="122" t="n">
        <v>2</v>
      </c>
      <c r="F13" s="121" t="n">
        <v>2</v>
      </c>
      <c r="G13" s="121" t="n">
        <v>2</v>
      </c>
      <c r="H13" s="122" t="n">
        <v>2</v>
      </c>
      <c r="I13" s="122" t="n">
        <v>2</v>
      </c>
      <c r="J13" s="123" t="n">
        <f aca="false">E13/C13</f>
        <v>0.0512820512820513</v>
      </c>
      <c r="K13" s="124" t="n">
        <f aca="false">G13/E13</f>
        <v>1</v>
      </c>
      <c r="L13" s="123" t="n">
        <f aca="false">I13/E13</f>
        <v>1</v>
      </c>
      <c r="M13" s="124" t="n">
        <f aca="false">I13/G13</f>
        <v>1</v>
      </c>
      <c r="N13" s="123" t="n">
        <f aca="false">(E13/G13)*(I13/G13)</f>
        <v>1</v>
      </c>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row>
    <row r="14" s="117" customFormat="true" ht="12" hidden="false" customHeight="false" outlineLevel="0" collapsed="false">
      <c r="A14" s="119"/>
      <c r="B14" s="120" t="s">
        <v>440</v>
      </c>
      <c r="C14" s="121" t="n">
        <v>390</v>
      </c>
      <c r="D14" s="122" t="n">
        <v>254</v>
      </c>
      <c r="E14" s="122" t="n">
        <v>253</v>
      </c>
      <c r="F14" s="121" t="n">
        <v>241</v>
      </c>
      <c r="G14" s="121" t="n">
        <v>241</v>
      </c>
      <c r="H14" s="122" t="n">
        <v>232</v>
      </c>
      <c r="I14" s="122" t="n">
        <v>232</v>
      </c>
      <c r="J14" s="123" t="n">
        <f aca="false">E14/C14</f>
        <v>0.648717948717949</v>
      </c>
      <c r="K14" s="124" t="n">
        <f aca="false">G14/E14</f>
        <v>0.952569169960474</v>
      </c>
      <c r="L14" s="123" t="n">
        <f aca="false">I14/E14</f>
        <v>0.91699604743083</v>
      </c>
      <c r="M14" s="124" t="n">
        <f aca="false">I14/G14</f>
        <v>0.962655601659751</v>
      </c>
      <c r="N14" s="123" t="n">
        <f aca="false">(E14/G14)*(I14/G14)</f>
        <v>1.01058866066356</v>
      </c>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row>
    <row r="15" s="117" customFormat="true" ht="12" hidden="false" customHeight="false" outlineLevel="0" collapsed="false">
      <c r="A15" s="119"/>
      <c r="B15" s="120" t="s">
        <v>441</v>
      </c>
      <c r="C15" s="121" t="n">
        <v>300</v>
      </c>
      <c r="D15" s="122" t="n">
        <v>174</v>
      </c>
      <c r="E15" s="122" t="n">
        <v>156</v>
      </c>
      <c r="F15" s="121" t="n">
        <v>138</v>
      </c>
      <c r="G15" s="121" t="n">
        <v>138</v>
      </c>
      <c r="H15" s="122" t="n">
        <v>101</v>
      </c>
      <c r="I15" s="122" t="n">
        <v>101</v>
      </c>
      <c r="J15" s="123" t="n">
        <f aca="false">E15/C15</f>
        <v>0.52</v>
      </c>
      <c r="K15" s="124" t="n">
        <f aca="false">G15/E15</f>
        <v>0.884615384615385</v>
      </c>
      <c r="L15" s="123" t="n">
        <f aca="false">I15/E15</f>
        <v>0.647435897435898</v>
      </c>
      <c r="M15" s="124" t="n">
        <f aca="false">I15/G15</f>
        <v>0.731884057971015</v>
      </c>
      <c r="N15" s="123" t="n">
        <f aca="false">(E15/G15)*(I15/G15)</f>
        <v>0.827347195967234</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row>
    <row r="16" s="117" customFormat="true" ht="12" hidden="false" customHeight="false" outlineLevel="0" collapsed="false">
      <c r="A16" s="111"/>
      <c r="B16" s="112" t="s">
        <v>442</v>
      </c>
      <c r="C16" s="113" t="n">
        <f aca="false">SUBTOTAL(9,C17:C24)</f>
        <v>2459</v>
      </c>
      <c r="D16" s="114" t="n">
        <f aca="false">SUBTOTAL(9,D17:D24)</f>
        <v>1933</v>
      </c>
      <c r="E16" s="114" t="n">
        <v>1761</v>
      </c>
      <c r="F16" s="113" t="n">
        <f aca="false">SUBTOTAL(9,F17:F24)</f>
        <v>1722</v>
      </c>
      <c r="G16" s="113" t="n">
        <v>1609</v>
      </c>
      <c r="H16" s="114" t="n">
        <f aca="false">SUBTOTAL(9,H17:H24)</f>
        <v>1533</v>
      </c>
      <c r="I16" s="114" t="n">
        <v>1532</v>
      </c>
      <c r="J16" s="115" t="n">
        <f aca="false">E16/C16</f>
        <v>0.716144774298495</v>
      </c>
      <c r="K16" s="116" t="n">
        <f aca="false">G16/E16</f>
        <v>0.913685406019307</v>
      </c>
      <c r="L16" s="115" t="n">
        <f aca="false">I16/E16</f>
        <v>0.869960249858035</v>
      </c>
      <c r="M16" s="116" t="n">
        <f aca="false">I16/G16</f>
        <v>0.952144188937228</v>
      </c>
      <c r="N16" s="115" t="n">
        <f aca="false">(E16/G16)*(I16/G16)</f>
        <v>1.04209193083807</v>
      </c>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row>
    <row r="17" s="131" customFormat="true" ht="12" hidden="false" customHeight="false" outlineLevel="0" collapsed="false">
      <c r="A17" s="125"/>
      <c r="B17" s="126" t="s">
        <v>443</v>
      </c>
      <c r="C17" s="127" t="n">
        <v>55</v>
      </c>
      <c r="D17" s="128" t="n">
        <v>19</v>
      </c>
      <c r="E17" s="128" t="n">
        <v>19</v>
      </c>
      <c r="F17" s="127" t="n">
        <v>19</v>
      </c>
      <c r="G17" s="127" t="n">
        <v>19</v>
      </c>
      <c r="H17" s="128" t="n">
        <v>19</v>
      </c>
      <c r="I17" s="128" t="n">
        <v>19</v>
      </c>
      <c r="J17" s="129" t="n">
        <f aca="false">E17/C17</f>
        <v>0.345454545454545</v>
      </c>
      <c r="K17" s="130" t="n">
        <f aca="false">G17/E17</f>
        <v>1</v>
      </c>
      <c r="L17" s="129" t="n">
        <f aca="false">I17/E17</f>
        <v>1</v>
      </c>
      <c r="M17" s="130" t="n">
        <f aca="false">I17/G17</f>
        <v>1</v>
      </c>
      <c r="N17" s="129" t="n">
        <f aca="false">(E17/G17)*(I17/G17)</f>
        <v>1</v>
      </c>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row>
    <row r="18" s="117" customFormat="true" ht="12" hidden="false" customHeight="false" outlineLevel="0" collapsed="false">
      <c r="A18" s="119"/>
      <c r="B18" s="120" t="s">
        <v>444</v>
      </c>
      <c r="C18" s="121" t="n">
        <v>479</v>
      </c>
      <c r="D18" s="122" t="n">
        <v>332</v>
      </c>
      <c r="E18" s="122" t="n">
        <v>263</v>
      </c>
      <c r="F18" s="121" t="n">
        <v>318</v>
      </c>
      <c r="G18" s="121" t="n">
        <v>258</v>
      </c>
      <c r="H18" s="122" t="n">
        <v>227</v>
      </c>
      <c r="I18" s="122" t="n">
        <v>226</v>
      </c>
      <c r="J18" s="123" t="n">
        <f aca="false">E18/C18</f>
        <v>0.549060542797495</v>
      </c>
      <c r="K18" s="124" t="n">
        <f aca="false">G18/E18</f>
        <v>0.980988593155894</v>
      </c>
      <c r="L18" s="123" t="n">
        <f aca="false">I18/E18</f>
        <v>0.859315589353612</v>
      </c>
      <c r="M18" s="124" t="n">
        <f aca="false">I18/G18</f>
        <v>0.875968992248062</v>
      </c>
      <c r="N18" s="123" t="n">
        <f aca="false">(E18/G18)*(I18/G18)</f>
        <v>0.892945135508683</v>
      </c>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row>
    <row r="19" s="117" customFormat="true" ht="12" hidden="false" customHeight="false" outlineLevel="0" collapsed="false">
      <c r="A19" s="119"/>
      <c r="B19" s="120" t="s">
        <v>445</v>
      </c>
      <c r="C19" s="121" t="n">
        <v>310</v>
      </c>
      <c r="D19" s="122" t="n">
        <v>131</v>
      </c>
      <c r="E19" s="122" t="n">
        <v>131</v>
      </c>
      <c r="F19" s="121" t="n">
        <v>125</v>
      </c>
      <c r="G19" s="121" t="n">
        <v>125</v>
      </c>
      <c r="H19" s="122" t="n">
        <v>120</v>
      </c>
      <c r="I19" s="122" t="n">
        <v>120</v>
      </c>
      <c r="J19" s="123" t="n">
        <f aca="false">E19/C19</f>
        <v>0.42258064516129</v>
      </c>
      <c r="K19" s="124" t="n">
        <f aca="false">G19/E19</f>
        <v>0.954198473282443</v>
      </c>
      <c r="L19" s="123" t="n">
        <f aca="false">I19/E19</f>
        <v>0.916030534351145</v>
      </c>
      <c r="M19" s="124" t="n">
        <f aca="false">I19/G19</f>
        <v>0.96</v>
      </c>
      <c r="N19" s="123" t="n">
        <f aca="false">(E19/G19)*(I19/G19)</f>
        <v>1.00608</v>
      </c>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row>
    <row r="20" s="117" customFormat="true" ht="12" hidden="false" customHeight="false" outlineLevel="0" collapsed="false">
      <c r="A20" s="119"/>
      <c r="B20" s="120" t="s">
        <v>446</v>
      </c>
      <c r="C20" s="121" t="n">
        <v>395</v>
      </c>
      <c r="D20" s="122" t="n">
        <v>368</v>
      </c>
      <c r="E20" s="122" t="n">
        <v>351</v>
      </c>
      <c r="F20" s="121" t="n">
        <v>273</v>
      </c>
      <c r="G20" s="121" t="n">
        <v>267</v>
      </c>
      <c r="H20" s="122" t="n">
        <v>256</v>
      </c>
      <c r="I20" s="122" t="n">
        <v>256</v>
      </c>
      <c r="J20" s="123" t="n">
        <f aca="false">E20/C20</f>
        <v>0.888607594936709</v>
      </c>
      <c r="K20" s="124" t="n">
        <f aca="false">G20/E20</f>
        <v>0.760683760683761</v>
      </c>
      <c r="L20" s="123" t="n">
        <f aca="false">I20/E20</f>
        <v>0.729344729344729</v>
      </c>
      <c r="M20" s="124" t="n">
        <f aca="false">I20/G20</f>
        <v>0.958801498127341</v>
      </c>
      <c r="N20" s="123" t="n">
        <f aca="false">(E20/G20)*(I20/G20)</f>
        <v>1.26044691326853</v>
      </c>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row>
    <row r="21" s="117" customFormat="true" ht="12" hidden="false" customHeight="false" outlineLevel="0" collapsed="false">
      <c r="A21" s="119"/>
      <c r="B21" s="120" t="s">
        <v>447</v>
      </c>
      <c r="C21" s="121" t="n">
        <v>365</v>
      </c>
      <c r="D21" s="122" t="n">
        <v>320</v>
      </c>
      <c r="E21" s="122" t="n">
        <v>299</v>
      </c>
      <c r="F21" s="121" t="n">
        <v>305</v>
      </c>
      <c r="G21" s="121" t="n">
        <v>285</v>
      </c>
      <c r="H21" s="122" t="n">
        <v>272</v>
      </c>
      <c r="I21" s="122" t="n">
        <v>272</v>
      </c>
      <c r="J21" s="123" t="n">
        <f aca="false">E21/C21</f>
        <v>0.819178082191781</v>
      </c>
      <c r="K21" s="124" t="n">
        <f aca="false">G21/E21</f>
        <v>0.953177257525084</v>
      </c>
      <c r="L21" s="123" t="n">
        <f aca="false">I21/E21</f>
        <v>0.909698996655518</v>
      </c>
      <c r="M21" s="124" t="n">
        <f aca="false">I21/G21</f>
        <v>0.954385964912281</v>
      </c>
      <c r="N21" s="123" t="n">
        <f aca="false">(E21/G21)*(I21/G21)</f>
        <v>1.00126808248692</v>
      </c>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row>
    <row r="22" s="117" customFormat="true" ht="12" hidden="false" customHeight="false" outlineLevel="0" collapsed="false">
      <c r="A22" s="119"/>
      <c r="B22" s="120" t="s">
        <v>448</v>
      </c>
      <c r="C22" s="121" t="n">
        <v>165</v>
      </c>
      <c r="D22" s="122" t="n">
        <v>171</v>
      </c>
      <c r="E22" s="122" t="n">
        <v>162</v>
      </c>
      <c r="F22" s="121" t="n">
        <v>139</v>
      </c>
      <c r="G22" s="121" t="n">
        <v>139</v>
      </c>
      <c r="H22" s="122" t="n">
        <v>128</v>
      </c>
      <c r="I22" s="122" t="n">
        <v>128</v>
      </c>
      <c r="J22" s="123" t="n">
        <f aca="false">E22/C22</f>
        <v>0.981818181818182</v>
      </c>
      <c r="K22" s="124" t="n">
        <f aca="false">G22/E22</f>
        <v>0.858024691358025</v>
      </c>
      <c r="L22" s="123" t="n">
        <f aca="false">I22/E22</f>
        <v>0.790123456790123</v>
      </c>
      <c r="M22" s="124" t="n">
        <f aca="false">I22/G22</f>
        <v>0.920863309352518</v>
      </c>
      <c r="N22" s="123" t="n">
        <f aca="false">(E22/G22)*(I22/G22)</f>
        <v>1.07323637492883</v>
      </c>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row>
    <row r="23" s="117" customFormat="true" ht="12" hidden="false" customHeight="false" outlineLevel="0" collapsed="false">
      <c r="A23" s="119"/>
      <c r="B23" s="120" t="s">
        <v>449</v>
      </c>
      <c r="C23" s="121" t="n">
        <v>515</v>
      </c>
      <c r="D23" s="122" t="n">
        <v>408</v>
      </c>
      <c r="E23" s="122" t="n">
        <v>385</v>
      </c>
      <c r="F23" s="121" t="n">
        <v>378</v>
      </c>
      <c r="G23" s="121" t="n">
        <v>361</v>
      </c>
      <c r="H23" s="122" t="n">
        <v>352</v>
      </c>
      <c r="I23" s="122" t="n">
        <v>352</v>
      </c>
      <c r="J23" s="123" t="n">
        <f aca="false">E23/C23</f>
        <v>0.747572815533981</v>
      </c>
      <c r="K23" s="124" t="n">
        <f aca="false">G23/E23</f>
        <v>0.937662337662338</v>
      </c>
      <c r="L23" s="123" t="n">
        <f aca="false">I23/E23</f>
        <v>0.914285714285714</v>
      </c>
      <c r="M23" s="124" t="n">
        <f aca="false">I23/G23</f>
        <v>0.975069252077562</v>
      </c>
      <c r="N23" s="123" t="n">
        <f aca="false">(E23/G23)*(I23/G23)</f>
        <v>1.03989380069214</v>
      </c>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row>
    <row r="24" s="117" customFormat="true" ht="12" hidden="false" customHeight="false" outlineLevel="0" collapsed="false">
      <c r="A24" s="119"/>
      <c r="B24" s="120" t="s">
        <v>450</v>
      </c>
      <c r="C24" s="121" t="n">
        <v>175</v>
      </c>
      <c r="D24" s="122" t="n">
        <v>184</v>
      </c>
      <c r="E24" s="122" t="n">
        <v>183</v>
      </c>
      <c r="F24" s="121" t="n">
        <v>165</v>
      </c>
      <c r="G24" s="121" t="n">
        <v>165</v>
      </c>
      <c r="H24" s="122" t="n">
        <v>159</v>
      </c>
      <c r="I24" s="122" t="n">
        <v>159</v>
      </c>
      <c r="J24" s="123" t="n">
        <f aca="false">E24/C24</f>
        <v>1.04571428571429</v>
      </c>
      <c r="K24" s="124" t="n">
        <f aca="false">G24/E24</f>
        <v>0.901639344262295</v>
      </c>
      <c r="L24" s="123" t="n">
        <f aca="false">I24/E24</f>
        <v>0.868852459016393</v>
      </c>
      <c r="M24" s="124" t="n">
        <f aca="false">I24/G24</f>
        <v>0.963636363636364</v>
      </c>
      <c r="N24" s="123" t="n">
        <f aca="false">(E24/G24)*(I24/G24)</f>
        <v>1.06876033057851</v>
      </c>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row>
    <row r="25" s="117" customFormat="true" ht="12" hidden="false" customHeight="false" outlineLevel="0" collapsed="false">
      <c r="A25" s="111"/>
      <c r="B25" s="112" t="s">
        <v>451</v>
      </c>
      <c r="C25" s="113"/>
      <c r="D25" s="114" t="n">
        <f aca="false">SUBTOTAL(9,D26:D34)</f>
        <v>1277</v>
      </c>
      <c r="E25" s="114" t="n">
        <v>1168</v>
      </c>
      <c r="F25" s="113" t="n">
        <f aca="false">SUBTOTAL(9,F26:F34)</f>
        <v>1143</v>
      </c>
      <c r="G25" s="113" t="n">
        <v>1082</v>
      </c>
      <c r="H25" s="114" t="n">
        <f aca="false">SUBTOTAL(9,H26:H34)</f>
        <v>983</v>
      </c>
      <c r="I25" s="114" t="n">
        <v>982</v>
      </c>
      <c r="J25" s="115"/>
      <c r="K25" s="116" t="n">
        <f aca="false">G25/E25</f>
        <v>0.926369863013699</v>
      </c>
      <c r="L25" s="115" t="n">
        <f aca="false">I25/E25</f>
        <v>0.840753424657534</v>
      </c>
      <c r="M25" s="116" t="n">
        <f aca="false">I25/G25</f>
        <v>0.907578558225508</v>
      </c>
      <c r="N25" s="115" t="n">
        <f aca="false">(E25/G25)*(I25/G25)</f>
        <v>0.97971511645785</v>
      </c>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row>
    <row r="26" s="117" customFormat="true" ht="12" hidden="false" customHeight="false" outlineLevel="0" collapsed="false">
      <c r="A26" s="119"/>
      <c r="B26" s="120" t="s">
        <v>452</v>
      </c>
      <c r="C26" s="121"/>
      <c r="D26" s="122" t="n">
        <v>252</v>
      </c>
      <c r="E26" s="122" t="n">
        <v>252</v>
      </c>
      <c r="F26" s="121" t="n">
        <v>214</v>
      </c>
      <c r="G26" s="121" t="n">
        <v>214</v>
      </c>
      <c r="H26" s="122" t="n">
        <v>192</v>
      </c>
      <c r="I26" s="122" t="n">
        <v>192</v>
      </c>
      <c r="J26" s="123"/>
      <c r="K26" s="124" t="n">
        <f aca="false">G26/E26</f>
        <v>0.849206349206349</v>
      </c>
      <c r="L26" s="123" t="n">
        <f aca="false">I26/E26</f>
        <v>0.761904761904762</v>
      </c>
      <c r="M26" s="124" t="n">
        <f aca="false">I26/G26</f>
        <v>0.897196261682243</v>
      </c>
      <c r="N26" s="123" t="n">
        <f aca="false">(E26/G26)*(I26/G26)</f>
        <v>1.05651148571928</v>
      </c>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row>
    <row r="27" s="117" customFormat="true" ht="12" hidden="false" customHeight="false" outlineLevel="0" collapsed="false">
      <c r="A27" s="119"/>
      <c r="B27" s="120" t="s">
        <v>453</v>
      </c>
      <c r="C27" s="121"/>
      <c r="D27" s="122" t="n">
        <v>237</v>
      </c>
      <c r="E27" s="122" t="n">
        <v>237</v>
      </c>
      <c r="F27" s="121" t="n">
        <v>203</v>
      </c>
      <c r="G27" s="121" t="n">
        <v>203</v>
      </c>
      <c r="H27" s="122" t="n">
        <v>198</v>
      </c>
      <c r="I27" s="122" t="n">
        <v>198</v>
      </c>
      <c r="J27" s="123"/>
      <c r="K27" s="124" t="n">
        <f aca="false">G27/E27</f>
        <v>0.856540084388186</v>
      </c>
      <c r="L27" s="123" t="n">
        <f aca="false">I27/E27</f>
        <v>0.835443037974684</v>
      </c>
      <c r="M27" s="124" t="n">
        <f aca="false">I27/G27</f>
        <v>0.975369458128079</v>
      </c>
      <c r="N27" s="123" t="n">
        <f aca="false">(E27/G27)*(I27/G27)</f>
        <v>1.13873183042539</v>
      </c>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row>
    <row r="28" s="117" customFormat="true" ht="12" hidden="false" customHeight="false" outlineLevel="0" collapsed="false">
      <c r="A28" s="119"/>
      <c r="B28" s="120" t="s">
        <v>454</v>
      </c>
      <c r="C28" s="121"/>
      <c r="D28" s="122" t="n">
        <v>287</v>
      </c>
      <c r="E28" s="122" t="n">
        <v>286</v>
      </c>
      <c r="F28" s="121" t="n">
        <v>253</v>
      </c>
      <c r="G28" s="121" t="n">
        <v>253</v>
      </c>
      <c r="H28" s="122" t="n">
        <v>224</v>
      </c>
      <c r="I28" s="122" t="n">
        <v>224</v>
      </c>
      <c r="J28" s="123"/>
      <c r="K28" s="124" t="n">
        <f aca="false">G28/E28</f>
        <v>0.884615384615385</v>
      </c>
      <c r="L28" s="123" t="n">
        <f aca="false">I28/E28</f>
        <v>0.783216783216783</v>
      </c>
      <c r="M28" s="124" t="n">
        <f aca="false">I28/G28</f>
        <v>0.885375494071146</v>
      </c>
      <c r="N28" s="123" t="n">
        <f aca="false">(E28/G28)*(I28/G28)</f>
        <v>1.00085925416738</v>
      </c>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row>
    <row r="29" s="117" customFormat="true" ht="12" hidden="false" customHeight="false" outlineLevel="0" collapsed="false">
      <c r="A29" s="119"/>
      <c r="B29" s="120" t="s">
        <v>455</v>
      </c>
      <c r="C29" s="121"/>
      <c r="D29" s="122" t="n">
        <v>253</v>
      </c>
      <c r="E29" s="122" t="n">
        <v>253</v>
      </c>
      <c r="F29" s="121" t="n">
        <v>253</v>
      </c>
      <c r="G29" s="121" t="n">
        <v>253</v>
      </c>
      <c r="H29" s="122" t="n">
        <v>186</v>
      </c>
      <c r="I29" s="122" t="n">
        <v>186</v>
      </c>
      <c r="J29" s="123"/>
      <c r="K29" s="124" t="n">
        <f aca="false">G29/E29</f>
        <v>1</v>
      </c>
      <c r="L29" s="123" t="n">
        <f aca="false">I29/E29</f>
        <v>0.735177865612648</v>
      </c>
      <c r="M29" s="124" t="n">
        <f aca="false">I29/G29</f>
        <v>0.735177865612648</v>
      </c>
      <c r="N29" s="123" t="n">
        <f aca="false">(E29/G29)*(I29/G29)</f>
        <v>0.735177865612648</v>
      </c>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row>
    <row r="30" s="117" customFormat="true" ht="12" hidden="false" customHeight="false" outlineLevel="0" collapsed="false">
      <c r="A30" s="119"/>
      <c r="B30" s="120" t="s">
        <v>456</v>
      </c>
      <c r="C30" s="121"/>
      <c r="D30" s="122" t="n">
        <f aca="false">SUBTOTAL(9,D31:D32)</f>
        <v>96</v>
      </c>
      <c r="E30" s="122" t="n">
        <v>96</v>
      </c>
      <c r="F30" s="121" t="n">
        <f aca="false">SUBTOTAL(9,F31:F32)</f>
        <v>89</v>
      </c>
      <c r="G30" s="121" t="n">
        <v>89</v>
      </c>
      <c r="H30" s="122" t="n">
        <f aca="false">SUBTOTAL(9,H31:H32)</f>
        <v>76</v>
      </c>
      <c r="I30" s="122" t="n">
        <v>76</v>
      </c>
      <c r="J30" s="123"/>
      <c r="K30" s="124" t="n">
        <f aca="false">G30/E30</f>
        <v>0.927083333333333</v>
      </c>
      <c r="L30" s="123" t="n">
        <f aca="false">I30/E30</f>
        <v>0.791666666666667</v>
      </c>
      <c r="M30" s="124" t="n">
        <f aca="false">I30/G30</f>
        <v>0.853932584269663</v>
      </c>
      <c r="N30" s="123" t="n">
        <f aca="false">(E30/G30)*(I30/G30)</f>
        <v>0.921095821234693</v>
      </c>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row>
    <row r="31" s="139" customFormat="true" ht="12" hidden="false" customHeight="false" outlineLevel="0" collapsed="false">
      <c r="A31" s="133"/>
      <c r="B31" s="134" t="s">
        <v>456</v>
      </c>
      <c r="C31" s="135"/>
      <c r="D31" s="136" t="n">
        <v>77</v>
      </c>
      <c r="E31" s="136" t="n">
        <v>77</v>
      </c>
      <c r="F31" s="135" t="n">
        <v>72</v>
      </c>
      <c r="G31" s="135" t="n">
        <v>72</v>
      </c>
      <c r="H31" s="136" t="n">
        <v>60</v>
      </c>
      <c r="I31" s="136" t="n">
        <v>60</v>
      </c>
      <c r="J31" s="137"/>
      <c r="K31" s="138" t="n">
        <f aca="false">G31/E31</f>
        <v>0.935064935064935</v>
      </c>
      <c r="L31" s="137" t="n">
        <f aca="false">I31/E31</f>
        <v>0.779220779220779</v>
      </c>
      <c r="M31" s="138" t="n">
        <f aca="false">I31/G31</f>
        <v>0.833333333333333</v>
      </c>
      <c r="N31" s="137" t="n">
        <f aca="false">(E31/G31)*(I31/G31)</f>
        <v>0.891203703703704</v>
      </c>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row>
    <row r="32" s="139" customFormat="true" ht="12" hidden="false" customHeight="false" outlineLevel="0" collapsed="false">
      <c r="A32" s="133"/>
      <c r="B32" s="134" t="s">
        <v>457</v>
      </c>
      <c r="C32" s="135"/>
      <c r="D32" s="136" t="n">
        <v>19</v>
      </c>
      <c r="E32" s="136" t="n">
        <v>19</v>
      </c>
      <c r="F32" s="135" t="n">
        <v>17</v>
      </c>
      <c r="G32" s="135" t="n">
        <v>17</v>
      </c>
      <c r="H32" s="136" t="n">
        <v>16</v>
      </c>
      <c r="I32" s="136" t="n">
        <v>16</v>
      </c>
      <c r="J32" s="137"/>
      <c r="K32" s="138" t="n">
        <f aca="false">G32/E32</f>
        <v>0.894736842105263</v>
      </c>
      <c r="L32" s="137" t="n">
        <f aca="false">I32/E32</f>
        <v>0.842105263157895</v>
      </c>
      <c r="M32" s="138" t="n">
        <f aca="false">I32/G32</f>
        <v>0.941176470588235</v>
      </c>
      <c r="N32" s="137" t="n">
        <f aca="false">(E32/G32)*(I32/G32)</f>
        <v>1.05190311418685</v>
      </c>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row>
    <row r="33" s="117" customFormat="true" ht="12" hidden="false" customHeight="false" outlineLevel="0" collapsed="false">
      <c r="A33" s="119"/>
      <c r="B33" s="120" t="s">
        <v>458</v>
      </c>
      <c r="C33" s="121"/>
      <c r="D33" s="122" t="n">
        <v>106</v>
      </c>
      <c r="E33" s="122" t="n">
        <v>106</v>
      </c>
      <c r="F33" s="121" t="n">
        <v>88</v>
      </c>
      <c r="G33" s="121" t="n">
        <v>88</v>
      </c>
      <c r="H33" s="122" t="n">
        <v>68</v>
      </c>
      <c r="I33" s="122" t="n">
        <v>68</v>
      </c>
      <c r="J33" s="123"/>
      <c r="K33" s="124" t="n">
        <f aca="false">G33/E33</f>
        <v>0.830188679245283</v>
      </c>
      <c r="L33" s="123" t="n">
        <f aca="false">I33/E33</f>
        <v>0.641509433962264</v>
      </c>
      <c r="M33" s="124" t="n">
        <f aca="false">I33/G33</f>
        <v>0.772727272727273</v>
      </c>
      <c r="N33" s="123" t="n">
        <f aca="false">(E33/G33)*(I33/G33)</f>
        <v>0.930785123966942</v>
      </c>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row>
    <row r="34" s="117" customFormat="true" ht="12" hidden="false" customHeight="false" outlineLevel="0" collapsed="false">
      <c r="A34" s="119"/>
      <c r="B34" s="120" t="s">
        <v>459</v>
      </c>
      <c r="C34" s="121"/>
      <c r="D34" s="122" t="n">
        <v>46</v>
      </c>
      <c r="E34" s="122" t="n">
        <v>46</v>
      </c>
      <c r="F34" s="121" t="n">
        <v>43</v>
      </c>
      <c r="G34" s="121" t="n">
        <v>43</v>
      </c>
      <c r="H34" s="122" t="n">
        <v>39</v>
      </c>
      <c r="I34" s="122" t="n">
        <v>39</v>
      </c>
      <c r="J34" s="123"/>
      <c r="K34" s="124" t="n">
        <f aca="false">G34/E34</f>
        <v>0.934782608695652</v>
      </c>
      <c r="L34" s="123" t="n">
        <f aca="false">I34/E34</f>
        <v>0.847826086956522</v>
      </c>
      <c r="M34" s="124" t="n">
        <f aca="false">I34/G34</f>
        <v>0.906976744186047</v>
      </c>
      <c r="N34" s="123" t="n">
        <f aca="false">(E34/G34)*(I34/G34)</f>
        <v>0.97025419145484</v>
      </c>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row>
    <row r="35" s="117" customFormat="true" ht="12" hidden="false" customHeight="false" outlineLevel="0" collapsed="false">
      <c r="A35" s="111"/>
      <c r="B35" s="112" t="s">
        <v>460</v>
      </c>
      <c r="C35" s="113" t="n">
        <f aca="false">SUBTOTAL(9,C36:C41)</f>
        <v>1520</v>
      </c>
      <c r="D35" s="114" t="n">
        <f aca="false">SUBTOTAL(9,D36:D41)</f>
        <v>939</v>
      </c>
      <c r="E35" s="114" t="n">
        <v>928</v>
      </c>
      <c r="F35" s="113" t="n">
        <f aca="false">SUBTOTAL(9,F36:F41)</f>
        <v>933</v>
      </c>
      <c r="G35" s="113" t="n">
        <v>924</v>
      </c>
      <c r="H35" s="114" t="n">
        <f aca="false">SUBTOTAL(9,H36:H41)</f>
        <v>879</v>
      </c>
      <c r="I35" s="114" t="n">
        <v>879</v>
      </c>
      <c r="J35" s="115" t="n">
        <f aca="false">E35/C35</f>
        <v>0.610526315789474</v>
      </c>
      <c r="K35" s="116" t="n">
        <f aca="false">G35/E35</f>
        <v>0.995689655172414</v>
      </c>
      <c r="L35" s="115" t="n">
        <f aca="false">I35/E35</f>
        <v>0.947198275862069</v>
      </c>
      <c r="M35" s="116" t="n">
        <f aca="false">I35/G35</f>
        <v>0.951298701298701</v>
      </c>
      <c r="N35" s="115" t="n">
        <f aca="false">(E35/G35)*(I35/G35)</f>
        <v>0.9554168774948</v>
      </c>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row>
    <row r="36" s="117" customFormat="true" ht="12" hidden="false" customHeight="false" outlineLevel="0" collapsed="false">
      <c r="A36" s="119"/>
      <c r="B36" s="120" t="s">
        <v>461</v>
      </c>
      <c r="C36" s="121" t="n">
        <v>210</v>
      </c>
      <c r="D36" s="122" t="n">
        <v>179</v>
      </c>
      <c r="E36" s="122" t="n">
        <v>179</v>
      </c>
      <c r="F36" s="121" t="n">
        <v>178</v>
      </c>
      <c r="G36" s="121" t="n">
        <v>178</v>
      </c>
      <c r="H36" s="122" t="n">
        <v>163</v>
      </c>
      <c r="I36" s="122" t="n">
        <v>163</v>
      </c>
      <c r="J36" s="123" t="n">
        <f aca="false">E36/C36</f>
        <v>0.852380952380952</v>
      </c>
      <c r="K36" s="124" t="n">
        <f aca="false">G36/E36</f>
        <v>0.994413407821229</v>
      </c>
      <c r="L36" s="123" t="n">
        <f aca="false">I36/E36</f>
        <v>0.910614525139665</v>
      </c>
      <c r="M36" s="124" t="n">
        <f aca="false">I36/G36</f>
        <v>0.915730337078652</v>
      </c>
      <c r="N36" s="123" t="n">
        <f aca="false">(E36/G36)*(I36/G36)</f>
        <v>0.92087488953415</v>
      </c>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row>
    <row r="37" s="117" customFormat="true" ht="12" hidden="false" customHeight="false" outlineLevel="0" collapsed="false">
      <c r="A37" s="119"/>
      <c r="B37" s="120" t="s">
        <v>462</v>
      </c>
      <c r="C37" s="121" t="n">
        <v>570</v>
      </c>
      <c r="D37" s="122" t="n">
        <v>310</v>
      </c>
      <c r="E37" s="122" t="n">
        <v>310</v>
      </c>
      <c r="F37" s="121" t="n">
        <v>307</v>
      </c>
      <c r="G37" s="121" t="n">
        <v>307</v>
      </c>
      <c r="H37" s="122" t="n">
        <v>288</v>
      </c>
      <c r="I37" s="122" t="n">
        <v>288</v>
      </c>
      <c r="J37" s="123" t="n">
        <f aca="false">E37/C37</f>
        <v>0.543859649122807</v>
      </c>
      <c r="K37" s="124" t="n">
        <f aca="false">G37/E37</f>
        <v>0.990322580645161</v>
      </c>
      <c r="L37" s="123" t="n">
        <f aca="false">I37/E37</f>
        <v>0.929032258064516</v>
      </c>
      <c r="M37" s="124" t="n">
        <f aca="false">I37/G37</f>
        <v>0.938110749185668</v>
      </c>
      <c r="N37" s="123" t="n">
        <f aca="false">(E37/G37)*(I37/G37)</f>
        <v>0.947277955203769</v>
      </c>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row>
    <row r="38" s="117" customFormat="true" ht="12" hidden="false" customHeight="false" outlineLevel="0" collapsed="false">
      <c r="A38" s="119"/>
      <c r="B38" s="120" t="s">
        <v>463</v>
      </c>
      <c r="C38" s="121" t="n">
        <v>310</v>
      </c>
      <c r="D38" s="122" t="n">
        <v>164</v>
      </c>
      <c r="E38" s="122" t="n">
        <v>164</v>
      </c>
      <c r="F38" s="121" t="n">
        <v>162</v>
      </c>
      <c r="G38" s="121" t="n">
        <v>162</v>
      </c>
      <c r="H38" s="122" t="n">
        <v>158</v>
      </c>
      <c r="I38" s="122" t="n">
        <v>158</v>
      </c>
      <c r="J38" s="123" t="n">
        <f aca="false">E38/C38</f>
        <v>0.529032258064516</v>
      </c>
      <c r="K38" s="124" t="n">
        <f aca="false">G38/E38</f>
        <v>0.987804878048781</v>
      </c>
      <c r="L38" s="123" t="n">
        <f aca="false">I38/E38</f>
        <v>0.963414634146341</v>
      </c>
      <c r="M38" s="124" t="n">
        <f aca="false">I38/G38</f>
        <v>0.975308641975309</v>
      </c>
      <c r="N38" s="123" t="n">
        <f aca="false">(E38/G38)*(I38/G38)</f>
        <v>0.987349489407103</v>
      </c>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row>
    <row r="39" s="117" customFormat="true" ht="12" hidden="false" customHeight="false" outlineLevel="0" collapsed="false">
      <c r="A39" s="119"/>
      <c r="B39" s="120" t="s">
        <v>464</v>
      </c>
      <c r="C39" s="121" t="n">
        <v>160</v>
      </c>
      <c r="D39" s="122" t="n">
        <v>49</v>
      </c>
      <c r="E39" s="122" t="n">
        <v>49</v>
      </c>
      <c r="F39" s="121" t="n">
        <v>49</v>
      </c>
      <c r="G39" s="121" t="n">
        <v>49</v>
      </c>
      <c r="H39" s="122" t="n">
        <v>45</v>
      </c>
      <c r="I39" s="122" t="n">
        <v>45</v>
      </c>
      <c r="J39" s="123" t="n">
        <f aca="false">E39/C39</f>
        <v>0.30625</v>
      </c>
      <c r="K39" s="124" t="n">
        <f aca="false">G39/E39</f>
        <v>1</v>
      </c>
      <c r="L39" s="123" t="n">
        <f aca="false">I39/E39</f>
        <v>0.918367346938776</v>
      </c>
      <c r="M39" s="124" t="n">
        <f aca="false">I39/G39</f>
        <v>0.918367346938776</v>
      </c>
      <c r="N39" s="123" t="n">
        <f aca="false">(E39/G39)*(I39/G39)</f>
        <v>0.918367346938776</v>
      </c>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row>
    <row r="40" s="117" customFormat="true" ht="12" hidden="false" customHeight="false" outlineLevel="0" collapsed="false">
      <c r="A40" s="119"/>
      <c r="B40" s="120" t="s">
        <v>465</v>
      </c>
      <c r="C40" s="121" t="n">
        <v>140</v>
      </c>
      <c r="D40" s="122" t="n">
        <v>149</v>
      </c>
      <c r="E40" s="122" t="n">
        <v>149</v>
      </c>
      <c r="F40" s="121" t="n">
        <v>149</v>
      </c>
      <c r="G40" s="121" t="n">
        <v>149</v>
      </c>
      <c r="H40" s="122" t="n">
        <v>144</v>
      </c>
      <c r="I40" s="122" t="n">
        <v>144</v>
      </c>
      <c r="J40" s="123" t="n">
        <f aca="false">E40/C40</f>
        <v>1.06428571428571</v>
      </c>
      <c r="K40" s="124" t="n">
        <f aca="false">G40/E40</f>
        <v>1</v>
      </c>
      <c r="L40" s="123" t="n">
        <f aca="false">I40/E40</f>
        <v>0.966442953020134</v>
      </c>
      <c r="M40" s="124" t="n">
        <f aca="false">I40/G40</f>
        <v>0.966442953020134</v>
      </c>
      <c r="N40" s="123" t="n">
        <f aca="false">(E40/G40)*(I40/G40)</f>
        <v>0.966442953020134</v>
      </c>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row>
    <row r="41" s="117" customFormat="true" ht="12" hidden="false" customHeight="false" outlineLevel="0" collapsed="false">
      <c r="A41" s="119"/>
      <c r="B41" s="120" t="s">
        <v>466</v>
      </c>
      <c r="C41" s="121" t="n">
        <v>130</v>
      </c>
      <c r="D41" s="122" t="n">
        <v>88</v>
      </c>
      <c r="E41" s="122" t="n">
        <v>88</v>
      </c>
      <c r="F41" s="121" t="n">
        <v>88</v>
      </c>
      <c r="G41" s="121" t="n">
        <v>88</v>
      </c>
      <c r="H41" s="122" t="n">
        <v>81</v>
      </c>
      <c r="I41" s="122" t="n">
        <v>81</v>
      </c>
      <c r="J41" s="123" t="n">
        <f aca="false">E41/C41</f>
        <v>0.676923076923077</v>
      </c>
      <c r="K41" s="124" t="n">
        <f aca="false">G41/E41</f>
        <v>1</v>
      </c>
      <c r="L41" s="123" t="n">
        <f aca="false">I41/E41</f>
        <v>0.920454545454545</v>
      </c>
      <c r="M41" s="124" t="n">
        <f aca="false">I41/G41</f>
        <v>0.920454545454545</v>
      </c>
      <c r="N41" s="123" t="n">
        <f aca="false">(E41/G41)*(I41/G41)</f>
        <v>0.920454545454545</v>
      </c>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row>
    <row r="42" s="117" customFormat="true" ht="12" hidden="false" customHeight="false" outlineLevel="0" collapsed="false">
      <c r="A42" s="111"/>
      <c r="B42" s="112" t="s">
        <v>467</v>
      </c>
      <c r="C42" s="113" t="n">
        <f aca="false">SUBTOTAL(9,C43:C47)</f>
        <v>555</v>
      </c>
      <c r="D42" s="114" t="n">
        <f aca="false">SUBTOTAL(9,D43:D47)</f>
        <v>274</v>
      </c>
      <c r="E42" s="114" t="n">
        <v>273</v>
      </c>
      <c r="F42" s="113" t="n">
        <f aca="false">SUBTOTAL(9,F43:F47)</f>
        <v>269</v>
      </c>
      <c r="G42" s="113" t="n">
        <v>268</v>
      </c>
      <c r="H42" s="114" t="n">
        <f aca="false">SUBTOTAL(9,H43:H47)</f>
        <v>262</v>
      </c>
      <c r="I42" s="114" t="n">
        <v>261</v>
      </c>
      <c r="J42" s="115" t="n">
        <f aca="false">E42/C42</f>
        <v>0.491891891891892</v>
      </c>
      <c r="K42" s="116" t="n">
        <f aca="false">G42/E42</f>
        <v>0.981684981684982</v>
      </c>
      <c r="L42" s="115" t="n">
        <f aca="false">I42/E42</f>
        <v>0.956043956043956</v>
      </c>
      <c r="M42" s="116" t="n">
        <f aca="false">I42/G42</f>
        <v>0.973880597014925</v>
      </c>
      <c r="N42" s="115" t="n">
        <f aca="false">(E42/G42)*(I42/G42)</f>
        <v>0.992050011138338</v>
      </c>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8"/>
      <c r="BL42" s="118"/>
    </row>
    <row r="43" s="131" customFormat="true" ht="12" hidden="false" customHeight="false" outlineLevel="0" collapsed="false">
      <c r="A43" s="125"/>
      <c r="B43" s="126" t="s">
        <v>468</v>
      </c>
      <c r="C43" s="127" t="n">
        <v>30</v>
      </c>
      <c r="D43" s="128" t="n">
        <v>23</v>
      </c>
      <c r="E43" s="128" t="n">
        <v>23</v>
      </c>
      <c r="F43" s="127" t="n">
        <v>23</v>
      </c>
      <c r="G43" s="127" t="n">
        <v>23</v>
      </c>
      <c r="H43" s="128" t="n">
        <v>23</v>
      </c>
      <c r="I43" s="128" t="n">
        <v>23</v>
      </c>
      <c r="J43" s="129" t="n">
        <f aca="false">E43/C43</f>
        <v>0.766666666666667</v>
      </c>
      <c r="K43" s="130" t="n">
        <f aca="false">G43/E43</f>
        <v>1</v>
      </c>
      <c r="L43" s="129" t="n">
        <f aca="false">I43/E43</f>
        <v>1</v>
      </c>
      <c r="M43" s="130" t="n">
        <f aca="false">I43/G43</f>
        <v>1</v>
      </c>
      <c r="N43" s="129" t="n">
        <f aca="false">(E43/G43)*(I43/G43)</f>
        <v>1</v>
      </c>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row>
    <row r="44" s="117" customFormat="true" ht="12" hidden="false" customHeight="false" outlineLevel="0" collapsed="false">
      <c r="A44" s="119"/>
      <c r="B44" s="120" t="s">
        <v>469</v>
      </c>
      <c r="C44" s="121" t="n">
        <v>190</v>
      </c>
      <c r="D44" s="122" t="n">
        <v>94</v>
      </c>
      <c r="E44" s="122" t="n">
        <v>93</v>
      </c>
      <c r="F44" s="121" t="n">
        <v>91</v>
      </c>
      <c r="G44" s="121" t="n">
        <v>90</v>
      </c>
      <c r="H44" s="122" t="n">
        <v>90</v>
      </c>
      <c r="I44" s="122" t="n">
        <v>89</v>
      </c>
      <c r="J44" s="123" t="n">
        <f aca="false">E44/C44</f>
        <v>0.489473684210526</v>
      </c>
      <c r="K44" s="124" t="n">
        <f aca="false">G44/E44</f>
        <v>0.967741935483871</v>
      </c>
      <c r="L44" s="123" t="n">
        <f aca="false">I44/E44</f>
        <v>0.956989247311828</v>
      </c>
      <c r="M44" s="124" t="n">
        <f aca="false">I44/G44</f>
        <v>0.988888888888889</v>
      </c>
      <c r="N44" s="123" t="n">
        <f aca="false">(E44/G44)*(I44/G44)</f>
        <v>1.02185185185185</v>
      </c>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row>
    <row r="45" s="117" customFormat="true" ht="12" hidden="false" customHeight="false" outlineLevel="0" collapsed="false">
      <c r="A45" s="119"/>
      <c r="B45" s="120" t="s">
        <v>470</v>
      </c>
      <c r="C45" s="121" t="n">
        <v>235</v>
      </c>
      <c r="D45" s="122" t="n">
        <v>115</v>
      </c>
      <c r="E45" s="122" t="n">
        <v>115</v>
      </c>
      <c r="F45" s="121" t="n">
        <v>113</v>
      </c>
      <c r="G45" s="121" t="n">
        <v>113</v>
      </c>
      <c r="H45" s="122" t="n">
        <v>108</v>
      </c>
      <c r="I45" s="122" t="n">
        <v>108</v>
      </c>
      <c r="J45" s="123" t="n">
        <f aca="false">E45/C45</f>
        <v>0.48936170212766</v>
      </c>
      <c r="K45" s="124" t="n">
        <f aca="false">G45/E45</f>
        <v>0.982608695652174</v>
      </c>
      <c r="L45" s="123" t="n">
        <f aca="false">I45/E45</f>
        <v>0.939130434782609</v>
      </c>
      <c r="M45" s="124" t="n">
        <f aca="false">I45/G45</f>
        <v>0.955752212389381</v>
      </c>
      <c r="N45" s="123" t="n">
        <f aca="false">(E45/G45)*(I45/G45)</f>
        <v>0.972668180750255</v>
      </c>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row>
    <row r="46" s="117" customFormat="true" ht="12" hidden="false" customHeight="false" outlineLevel="0" collapsed="false">
      <c r="A46" s="119"/>
      <c r="B46" s="120" t="s">
        <v>471</v>
      </c>
      <c r="C46" s="121" t="n">
        <v>60</v>
      </c>
      <c r="D46" s="122" t="n">
        <v>28</v>
      </c>
      <c r="E46" s="122" t="n">
        <v>28</v>
      </c>
      <c r="F46" s="121" t="n">
        <v>28</v>
      </c>
      <c r="G46" s="121" t="n">
        <v>28</v>
      </c>
      <c r="H46" s="122" t="n">
        <v>27</v>
      </c>
      <c r="I46" s="122" t="n">
        <v>27</v>
      </c>
      <c r="J46" s="123" t="n">
        <f aca="false">E46/C46</f>
        <v>0.466666666666667</v>
      </c>
      <c r="K46" s="124" t="n">
        <f aca="false">G46/E46</f>
        <v>1</v>
      </c>
      <c r="L46" s="123" t="n">
        <f aca="false">I46/E46</f>
        <v>0.964285714285714</v>
      </c>
      <c r="M46" s="124" t="n">
        <f aca="false">I46/G46</f>
        <v>0.964285714285714</v>
      </c>
      <c r="N46" s="123" t="n">
        <f aca="false">(E46/G46)*(I46/G46)</f>
        <v>0.964285714285714</v>
      </c>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row>
    <row r="47" s="117" customFormat="true" ht="12" hidden="false" customHeight="false" outlineLevel="0" collapsed="false">
      <c r="A47" s="119"/>
      <c r="B47" s="120" t="s">
        <v>472</v>
      </c>
      <c r="C47" s="121" t="n">
        <v>40</v>
      </c>
      <c r="D47" s="122" t="n">
        <v>14</v>
      </c>
      <c r="E47" s="122" t="n">
        <v>14</v>
      </c>
      <c r="F47" s="121" t="n">
        <v>14</v>
      </c>
      <c r="G47" s="121" t="n">
        <v>14</v>
      </c>
      <c r="H47" s="122" t="n">
        <v>14</v>
      </c>
      <c r="I47" s="122" t="n">
        <v>14</v>
      </c>
      <c r="J47" s="123" t="n">
        <f aca="false">E47/C47</f>
        <v>0.35</v>
      </c>
      <c r="K47" s="124" t="n">
        <f aca="false">G47/E47</f>
        <v>1</v>
      </c>
      <c r="L47" s="123" t="n">
        <f aca="false">I47/E47</f>
        <v>1</v>
      </c>
      <c r="M47" s="124" t="n">
        <f aca="false">I47/G47</f>
        <v>1</v>
      </c>
      <c r="N47" s="123" t="n">
        <f aca="false">(E47/G47)*(I47/G47)</f>
        <v>1</v>
      </c>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row>
    <row r="48" s="117" customFormat="true" ht="12" hidden="false" customHeight="false" outlineLevel="0" collapsed="false">
      <c r="A48" s="111"/>
      <c r="B48" s="112" t="s">
        <v>473</v>
      </c>
      <c r="C48" s="113" t="n">
        <v>106</v>
      </c>
      <c r="D48" s="114" t="n">
        <v>101</v>
      </c>
      <c r="E48" s="114" t="n">
        <v>101</v>
      </c>
      <c r="F48" s="113" t="n">
        <v>75</v>
      </c>
      <c r="G48" s="113" t="n">
        <v>75</v>
      </c>
      <c r="H48" s="114" t="n">
        <v>72</v>
      </c>
      <c r="I48" s="114" t="n">
        <v>72</v>
      </c>
      <c r="J48" s="115" t="n">
        <f aca="false">E48/C48</f>
        <v>0.952830188679245</v>
      </c>
      <c r="K48" s="116" t="n">
        <f aca="false">G48/E48</f>
        <v>0.742574257425743</v>
      </c>
      <c r="L48" s="115" t="n">
        <f aca="false">I48/E48</f>
        <v>0.712871287128713</v>
      </c>
      <c r="M48" s="116" t="n">
        <f aca="false">I48/G48</f>
        <v>0.96</v>
      </c>
      <c r="N48" s="115" t="n">
        <f aca="false">(E48/G48)*(I48/G48)</f>
        <v>1.2928</v>
      </c>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row>
    <row r="49" s="117" customFormat="true" ht="12" hidden="false" customHeight="false" outlineLevel="0" collapsed="false">
      <c r="A49" s="111"/>
      <c r="B49" s="112" t="s">
        <v>474</v>
      </c>
      <c r="C49" s="113" t="n">
        <f aca="false">SUBTOTAL(9,C50:C52)</f>
        <v>174</v>
      </c>
      <c r="D49" s="114" t="n">
        <f aca="false">SUBTOTAL(9,D50:D52)</f>
        <v>173</v>
      </c>
      <c r="E49" s="114" t="n">
        <v>171</v>
      </c>
      <c r="F49" s="113" t="n">
        <f aca="false">SUBTOTAL(9,F50:F52)</f>
        <v>140</v>
      </c>
      <c r="G49" s="113" t="n">
        <v>140</v>
      </c>
      <c r="H49" s="114" t="n">
        <f aca="false">SUBTOTAL(9,H50:H52)</f>
        <v>130</v>
      </c>
      <c r="I49" s="114" t="n">
        <v>130</v>
      </c>
      <c r="J49" s="115" t="n">
        <f aca="false">E49/C49</f>
        <v>0.982758620689655</v>
      </c>
      <c r="K49" s="116" t="n">
        <f aca="false">G49/E49</f>
        <v>0.818713450292398</v>
      </c>
      <c r="L49" s="115" t="n">
        <f aca="false">I49/E49</f>
        <v>0.760233918128655</v>
      </c>
      <c r="M49" s="116" t="n">
        <f aca="false">I49/G49</f>
        <v>0.928571428571429</v>
      </c>
      <c r="N49" s="115" t="n">
        <f aca="false">(E49/G49)*(I49/G49)</f>
        <v>1.13418367346939</v>
      </c>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row>
    <row r="50" s="117" customFormat="true" ht="12" hidden="false" customHeight="false" outlineLevel="0" collapsed="false">
      <c r="A50" s="119"/>
      <c r="B50" s="120" t="s">
        <v>475</v>
      </c>
      <c r="C50" s="121" t="n">
        <v>54</v>
      </c>
      <c r="D50" s="122" t="n">
        <v>58</v>
      </c>
      <c r="E50" s="122" t="n">
        <v>58</v>
      </c>
      <c r="F50" s="121" t="n">
        <v>45</v>
      </c>
      <c r="G50" s="121" t="n">
        <v>45</v>
      </c>
      <c r="H50" s="122" t="n">
        <v>40</v>
      </c>
      <c r="I50" s="122" t="n">
        <v>40</v>
      </c>
      <c r="J50" s="123" t="n">
        <f aca="false">E50/C50</f>
        <v>1.07407407407407</v>
      </c>
      <c r="K50" s="124" t="n">
        <f aca="false">G50/E50</f>
        <v>0.775862068965517</v>
      </c>
      <c r="L50" s="123" t="n">
        <f aca="false">I50/E50</f>
        <v>0.689655172413793</v>
      </c>
      <c r="M50" s="124" t="n">
        <f aca="false">I50/G50</f>
        <v>0.888888888888889</v>
      </c>
      <c r="N50" s="123" t="n">
        <f aca="false">(E50/G50)*(I50/G50)</f>
        <v>1.14567901234568</v>
      </c>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row>
    <row r="51" s="117" customFormat="true" ht="12" hidden="false" customHeight="false" outlineLevel="0" collapsed="false">
      <c r="A51" s="119"/>
      <c r="B51" s="120" t="s">
        <v>476</v>
      </c>
      <c r="C51" s="121" t="n">
        <v>65</v>
      </c>
      <c r="D51" s="122" t="n">
        <v>61</v>
      </c>
      <c r="E51" s="122" t="n">
        <v>60</v>
      </c>
      <c r="F51" s="121" t="n">
        <v>55</v>
      </c>
      <c r="G51" s="121" t="n">
        <v>55</v>
      </c>
      <c r="H51" s="122" t="n">
        <v>52</v>
      </c>
      <c r="I51" s="122" t="n">
        <v>52</v>
      </c>
      <c r="J51" s="123" t="n">
        <f aca="false">E51/C51</f>
        <v>0.923076923076923</v>
      </c>
      <c r="K51" s="124" t="n">
        <f aca="false">G51/E51</f>
        <v>0.916666666666667</v>
      </c>
      <c r="L51" s="123" t="n">
        <f aca="false">I51/E51</f>
        <v>0.866666666666667</v>
      </c>
      <c r="M51" s="124" t="n">
        <f aca="false">I51/G51</f>
        <v>0.945454545454545</v>
      </c>
      <c r="N51" s="123" t="n">
        <f aca="false">(E51/G51)*(I51/G51)</f>
        <v>1.03140495867769</v>
      </c>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row>
    <row r="52" s="117" customFormat="true" ht="12" hidden="false" customHeight="false" outlineLevel="0" collapsed="false">
      <c r="A52" s="119"/>
      <c r="B52" s="120" t="s">
        <v>477</v>
      </c>
      <c r="C52" s="121" t="n">
        <v>55</v>
      </c>
      <c r="D52" s="122" t="n">
        <v>54</v>
      </c>
      <c r="E52" s="122" t="n">
        <v>53</v>
      </c>
      <c r="F52" s="121" t="n">
        <v>40</v>
      </c>
      <c r="G52" s="121" t="n">
        <v>40</v>
      </c>
      <c r="H52" s="122" t="n">
        <v>38</v>
      </c>
      <c r="I52" s="122" t="n">
        <v>38</v>
      </c>
      <c r="J52" s="123" t="n">
        <f aca="false">E52/C52</f>
        <v>0.963636363636364</v>
      </c>
      <c r="K52" s="124" t="n">
        <f aca="false">G52/E52</f>
        <v>0.754716981132076</v>
      </c>
      <c r="L52" s="123" t="n">
        <f aca="false">I52/E52</f>
        <v>0.716981132075472</v>
      </c>
      <c r="M52" s="124" t="n">
        <f aca="false">I52/G52</f>
        <v>0.95</v>
      </c>
      <c r="N52" s="123" t="n">
        <f aca="false">(E52/G52)*(I52/G52)</f>
        <v>1.25875</v>
      </c>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row>
    <row r="53" s="117" customFormat="true" ht="12" hidden="false" customHeight="false" outlineLevel="0" collapsed="false">
      <c r="A53" s="111"/>
      <c r="B53" s="112" t="s">
        <v>478</v>
      </c>
      <c r="C53" s="113" t="n">
        <v>20</v>
      </c>
      <c r="D53" s="114" t="n">
        <v>9</v>
      </c>
      <c r="E53" s="114" t="n">
        <v>9</v>
      </c>
      <c r="F53" s="113" t="n">
        <v>7</v>
      </c>
      <c r="G53" s="113" t="n">
        <v>7</v>
      </c>
      <c r="H53" s="114" t="n">
        <v>6</v>
      </c>
      <c r="I53" s="114" t="n">
        <v>6</v>
      </c>
      <c r="J53" s="115" t="n">
        <f aca="false">E53/C53</f>
        <v>0.45</v>
      </c>
      <c r="K53" s="116" t="n">
        <f aca="false">G53/E53</f>
        <v>0.777777777777778</v>
      </c>
      <c r="L53" s="115" t="n">
        <f aca="false">I53/E53</f>
        <v>0.666666666666667</v>
      </c>
      <c r="M53" s="116" t="n">
        <f aca="false">I53/G53</f>
        <v>0.857142857142857</v>
      </c>
      <c r="N53" s="115" t="n">
        <f aca="false">(E53/G53)*(I53/G53)</f>
        <v>1.10204081632653</v>
      </c>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row>
    <row r="54" s="117" customFormat="true" ht="12" hidden="false" customHeight="false" outlineLevel="0" collapsed="false">
      <c r="A54" s="111"/>
      <c r="B54" s="112" t="s">
        <v>479</v>
      </c>
      <c r="C54" s="113" t="n">
        <f aca="false">SUBTOTAL(9,C55:C63)</f>
        <v>1961</v>
      </c>
      <c r="D54" s="114" t="n">
        <f aca="false">SUBTOTAL(9,D55:D63)</f>
        <v>1257</v>
      </c>
      <c r="E54" s="114" t="n">
        <v>1200</v>
      </c>
      <c r="F54" s="113" t="n">
        <f aca="false">SUBTOTAL(9,F55:F63)</f>
        <v>1221</v>
      </c>
      <c r="G54" s="113" t="n">
        <v>1180</v>
      </c>
      <c r="H54" s="114" t="n">
        <f aca="false">SUBTOTAL(9,H55:H63)</f>
        <v>1116</v>
      </c>
      <c r="I54" s="114" t="n">
        <v>1116</v>
      </c>
      <c r="J54" s="115" t="n">
        <f aca="false">E54/C54</f>
        <v>0.611932687404386</v>
      </c>
      <c r="K54" s="116" t="n">
        <f aca="false">G54/E54</f>
        <v>0.983333333333333</v>
      </c>
      <c r="L54" s="115" t="n">
        <f aca="false">I54/E54</f>
        <v>0.93</v>
      </c>
      <c r="M54" s="116" t="n">
        <f aca="false">I54/G54</f>
        <v>0.945762711864407</v>
      </c>
      <c r="N54" s="115" t="n">
        <f aca="false">(E54/G54)*(I54/G54)</f>
        <v>0.961792588336685</v>
      </c>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row>
    <row r="55" s="117" customFormat="true" ht="12" hidden="false" customHeight="false" outlineLevel="0" collapsed="false">
      <c r="A55" s="119"/>
      <c r="B55" s="120" t="s">
        <v>480</v>
      </c>
      <c r="C55" s="121" t="n">
        <v>230</v>
      </c>
      <c r="D55" s="122" t="n">
        <v>178</v>
      </c>
      <c r="E55" s="122" t="n">
        <v>176</v>
      </c>
      <c r="F55" s="121" t="n">
        <v>178</v>
      </c>
      <c r="G55" s="121" t="n">
        <v>176</v>
      </c>
      <c r="H55" s="122" t="n">
        <v>165</v>
      </c>
      <c r="I55" s="122" t="n">
        <v>165</v>
      </c>
      <c r="J55" s="123" t="n">
        <f aca="false">E55/C55</f>
        <v>0.765217391304348</v>
      </c>
      <c r="K55" s="124" t="n">
        <f aca="false">G55/E55</f>
        <v>1</v>
      </c>
      <c r="L55" s="123" t="n">
        <f aca="false">I55/E55</f>
        <v>0.9375</v>
      </c>
      <c r="M55" s="124" t="n">
        <f aca="false">I55/G55</f>
        <v>0.9375</v>
      </c>
      <c r="N55" s="123" t="n">
        <f aca="false">(E55/G55)*(I55/G55)</f>
        <v>0.9375</v>
      </c>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row>
    <row r="56" s="117" customFormat="true" ht="12" hidden="false" customHeight="false" outlineLevel="0" collapsed="false">
      <c r="A56" s="119"/>
      <c r="B56" s="120" t="s">
        <v>481</v>
      </c>
      <c r="C56" s="121" t="n">
        <v>140</v>
      </c>
      <c r="D56" s="122" t="n">
        <v>26</v>
      </c>
      <c r="E56" s="122" t="n">
        <v>26</v>
      </c>
      <c r="F56" s="121" t="n">
        <v>25</v>
      </c>
      <c r="G56" s="121" t="n">
        <v>25</v>
      </c>
      <c r="H56" s="122" t="n">
        <v>22</v>
      </c>
      <c r="I56" s="122" t="n">
        <v>22</v>
      </c>
      <c r="J56" s="123" t="n">
        <f aca="false">E56/C56</f>
        <v>0.185714285714286</v>
      </c>
      <c r="K56" s="124" t="n">
        <f aca="false">G56/E56</f>
        <v>0.961538461538462</v>
      </c>
      <c r="L56" s="123" t="n">
        <f aca="false">I56/E56</f>
        <v>0.846153846153846</v>
      </c>
      <c r="M56" s="124" t="n">
        <f aca="false">I56/G56</f>
        <v>0.88</v>
      </c>
      <c r="N56" s="123" t="n">
        <f aca="false">(E56/G56)*(I56/G56)</f>
        <v>0.9152</v>
      </c>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row>
    <row r="57" s="117" customFormat="true" ht="12" hidden="false" customHeight="false" outlineLevel="0" collapsed="false">
      <c r="A57" s="119"/>
      <c r="B57" s="120" t="s">
        <v>445</v>
      </c>
      <c r="C57" s="121" t="n">
        <v>300</v>
      </c>
      <c r="D57" s="122" t="n">
        <v>203</v>
      </c>
      <c r="E57" s="122" t="n">
        <v>180</v>
      </c>
      <c r="F57" s="121" t="n">
        <v>191</v>
      </c>
      <c r="G57" s="121" t="n">
        <v>180</v>
      </c>
      <c r="H57" s="122" t="n">
        <v>172</v>
      </c>
      <c r="I57" s="122" t="n">
        <v>172</v>
      </c>
      <c r="J57" s="123" t="n">
        <f aca="false">E57/C57</f>
        <v>0.6</v>
      </c>
      <c r="K57" s="124" t="n">
        <f aca="false">G57/E57</f>
        <v>1</v>
      </c>
      <c r="L57" s="123" t="n">
        <f aca="false">I57/E57</f>
        <v>0.955555555555556</v>
      </c>
      <c r="M57" s="124" t="n">
        <f aca="false">I57/G57</f>
        <v>0.955555555555556</v>
      </c>
      <c r="N57" s="123" t="n">
        <f aca="false">(E57/G57)*(I57/G57)</f>
        <v>0.955555555555556</v>
      </c>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row>
    <row r="58" s="117" customFormat="true" ht="12" hidden="false" customHeight="false" outlineLevel="0" collapsed="false">
      <c r="A58" s="119"/>
      <c r="B58" s="120" t="s">
        <v>446</v>
      </c>
      <c r="C58" s="121" t="n">
        <v>450</v>
      </c>
      <c r="D58" s="122" t="n">
        <v>395</v>
      </c>
      <c r="E58" s="122" t="n">
        <v>389</v>
      </c>
      <c r="F58" s="121" t="n">
        <v>377</v>
      </c>
      <c r="G58" s="121" t="n">
        <v>373</v>
      </c>
      <c r="H58" s="122" t="n">
        <v>346</v>
      </c>
      <c r="I58" s="122" t="n">
        <v>346</v>
      </c>
      <c r="J58" s="123" t="n">
        <f aca="false">E58/C58</f>
        <v>0.864444444444445</v>
      </c>
      <c r="K58" s="124" t="n">
        <f aca="false">G58/E58</f>
        <v>0.958868894601543</v>
      </c>
      <c r="L58" s="123" t="n">
        <f aca="false">I58/E58</f>
        <v>0.889460154241645</v>
      </c>
      <c r="M58" s="124" t="n">
        <f aca="false">I58/G58</f>
        <v>0.927613941018767</v>
      </c>
      <c r="N58" s="123" t="n">
        <f aca="false">(E58/G58)*(I58/G58)</f>
        <v>0.967404351357373</v>
      </c>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row>
    <row r="59" s="117" customFormat="true" ht="12" hidden="false" customHeight="false" outlineLevel="0" collapsed="false">
      <c r="A59" s="119"/>
      <c r="B59" s="120" t="s">
        <v>482</v>
      </c>
      <c r="C59" s="121" t="n">
        <v>130</v>
      </c>
      <c r="D59" s="122" t="n">
        <v>80</v>
      </c>
      <c r="E59" s="122" t="n">
        <v>79</v>
      </c>
      <c r="F59" s="121" t="n">
        <v>82</v>
      </c>
      <c r="G59" s="121" t="n">
        <v>81</v>
      </c>
      <c r="H59" s="122" t="n">
        <v>77</v>
      </c>
      <c r="I59" s="122" t="n">
        <v>77</v>
      </c>
      <c r="J59" s="123" t="n">
        <f aca="false">E59/C59</f>
        <v>0.607692307692308</v>
      </c>
      <c r="K59" s="124" t="n">
        <f aca="false">G59/E59</f>
        <v>1.0253164556962</v>
      </c>
      <c r="L59" s="123" t="n">
        <f aca="false">I59/E59</f>
        <v>0.974683544303797</v>
      </c>
      <c r="M59" s="124" t="n">
        <f aca="false">I59/G59</f>
        <v>0.950617283950617</v>
      </c>
      <c r="N59" s="123" t="n">
        <f aca="false">(E59/G59)*(I59/G59)</f>
        <v>0.927145252248133</v>
      </c>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8"/>
      <c r="BL59" s="118"/>
    </row>
    <row r="60" s="117" customFormat="true" ht="12" hidden="false" customHeight="false" outlineLevel="0" collapsed="false">
      <c r="A60" s="119"/>
      <c r="B60" s="120" t="s">
        <v>447</v>
      </c>
      <c r="C60" s="121" t="n">
        <v>155</v>
      </c>
      <c r="D60" s="122" t="n">
        <v>71</v>
      </c>
      <c r="E60" s="122" t="n">
        <v>62</v>
      </c>
      <c r="F60" s="121" t="n">
        <v>71</v>
      </c>
      <c r="G60" s="121" t="n">
        <v>62</v>
      </c>
      <c r="H60" s="122" t="n">
        <v>60</v>
      </c>
      <c r="I60" s="122" t="n">
        <v>60</v>
      </c>
      <c r="J60" s="123" t="n">
        <f aca="false">E60/C60</f>
        <v>0.4</v>
      </c>
      <c r="K60" s="124" t="n">
        <f aca="false">G60/E60</f>
        <v>1</v>
      </c>
      <c r="L60" s="123" t="n">
        <f aca="false">I60/E60</f>
        <v>0.967741935483871</v>
      </c>
      <c r="M60" s="124" t="n">
        <f aca="false">I60/G60</f>
        <v>0.967741935483871</v>
      </c>
      <c r="N60" s="123" t="n">
        <f aca="false">(E60/G60)*(I60/G60)</f>
        <v>0.967741935483871</v>
      </c>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row>
    <row r="61" s="117" customFormat="true" ht="12" hidden="false" customHeight="false" outlineLevel="0" collapsed="false">
      <c r="A61" s="119"/>
      <c r="B61" s="120" t="s">
        <v>483</v>
      </c>
      <c r="C61" s="121" t="n">
        <v>240</v>
      </c>
      <c r="D61" s="122" t="n">
        <v>169</v>
      </c>
      <c r="E61" s="122" t="n">
        <v>169</v>
      </c>
      <c r="F61" s="121" t="n">
        <v>169</v>
      </c>
      <c r="G61" s="121" t="n">
        <v>169</v>
      </c>
      <c r="H61" s="122" t="n">
        <v>154</v>
      </c>
      <c r="I61" s="122" t="n">
        <v>154</v>
      </c>
      <c r="J61" s="123" t="n">
        <f aca="false">E61/C61</f>
        <v>0.704166666666667</v>
      </c>
      <c r="K61" s="124" t="n">
        <f aca="false">G61/E61</f>
        <v>1</v>
      </c>
      <c r="L61" s="123" t="n">
        <f aca="false">I61/E61</f>
        <v>0.911242603550296</v>
      </c>
      <c r="M61" s="124" t="n">
        <f aca="false">I61/G61</f>
        <v>0.911242603550296</v>
      </c>
      <c r="N61" s="123" t="n">
        <f aca="false">(E61/G61)*(I61/G61)</f>
        <v>0.911242603550296</v>
      </c>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8"/>
      <c r="BL61" s="118"/>
    </row>
    <row r="62" s="117" customFormat="true" ht="12" hidden="false" customHeight="false" outlineLevel="0" collapsed="false">
      <c r="A62" s="119"/>
      <c r="B62" s="120" t="s">
        <v>484</v>
      </c>
      <c r="C62" s="121" t="n">
        <v>280</v>
      </c>
      <c r="D62" s="122" t="n">
        <v>85</v>
      </c>
      <c r="E62" s="122" t="n">
        <v>85</v>
      </c>
      <c r="F62" s="121" t="n">
        <v>85</v>
      </c>
      <c r="G62" s="121" t="n">
        <v>85</v>
      </c>
      <c r="H62" s="122" t="n">
        <v>83</v>
      </c>
      <c r="I62" s="122" t="n">
        <v>83</v>
      </c>
      <c r="J62" s="123" t="n">
        <f aca="false">E62/C62</f>
        <v>0.303571428571429</v>
      </c>
      <c r="K62" s="124" t="n">
        <f aca="false">G62/E62</f>
        <v>1</v>
      </c>
      <c r="L62" s="123" t="n">
        <f aca="false">I62/E62</f>
        <v>0.976470588235294</v>
      </c>
      <c r="M62" s="124" t="n">
        <f aca="false">I62/G62</f>
        <v>0.976470588235294</v>
      </c>
      <c r="N62" s="123" t="n">
        <f aca="false">(E62/G62)*(I62/G62)</f>
        <v>0.976470588235294</v>
      </c>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row>
    <row r="63" s="117" customFormat="true" ht="12" hidden="false" customHeight="false" outlineLevel="0" collapsed="false">
      <c r="A63" s="119"/>
      <c r="B63" s="120" t="s">
        <v>485</v>
      </c>
      <c r="C63" s="121" t="n">
        <v>36</v>
      </c>
      <c r="D63" s="122" t="n">
        <v>50</v>
      </c>
      <c r="E63" s="122" t="n">
        <v>50</v>
      </c>
      <c r="F63" s="121" t="n">
        <v>43</v>
      </c>
      <c r="G63" s="121" t="n">
        <v>43</v>
      </c>
      <c r="H63" s="122" t="n">
        <v>37</v>
      </c>
      <c r="I63" s="122" t="n">
        <v>37</v>
      </c>
      <c r="J63" s="123" t="n">
        <f aca="false">E63/C63</f>
        <v>1.38888888888889</v>
      </c>
      <c r="K63" s="124" t="n">
        <f aca="false">G63/E63</f>
        <v>0.86</v>
      </c>
      <c r="L63" s="123" t="n">
        <f aca="false">I63/E63</f>
        <v>0.74</v>
      </c>
      <c r="M63" s="124" t="n">
        <f aca="false">I63/G63</f>
        <v>0.86046511627907</v>
      </c>
      <c r="N63" s="123" t="n">
        <f aca="false">(E63/G63)*(I63/G63)</f>
        <v>1.00054083288264</v>
      </c>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8"/>
      <c r="BL63" s="118"/>
    </row>
    <row r="64" s="117" customFormat="true" ht="12" hidden="false" customHeight="false" outlineLevel="0" collapsed="false">
      <c r="A64" s="111"/>
      <c r="B64" s="112" t="s">
        <v>486</v>
      </c>
      <c r="C64" s="113" t="n">
        <f aca="false">SUBTOTAL(9,C65:C72)</f>
        <v>1855</v>
      </c>
      <c r="D64" s="114" t="n">
        <f aca="false">SUBTOTAL(9,D65:D72)</f>
        <v>1187</v>
      </c>
      <c r="E64" s="114" t="n">
        <v>1152</v>
      </c>
      <c r="F64" s="113" t="n">
        <f aca="false">SUBTOTAL(9,F65:F72)</f>
        <v>1126</v>
      </c>
      <c r="G64" s="113" t="n">
        <v>1099</v>
      </c>
      <c r="H64" s="114" t="n">
        <f aca="false">SUBTOTAL(9,H65:H72)</f>
        <v>1059</v>
      </c>
      <c r="I64" s="114" t="n">
        <v>1051</v>
      </c>
      <c r="J64" s="115" t="n">
        <f aca="false">E64/C64</f>
        <v>0.621024258760108</v>
      </c>
      <c r="K64" s="116" t="n">
        <f aca="false">G64/E64</f>
        <v>0.953993055555556</v>
      </c>
      <c r="L64" s="115" t="n">
        <f aca="false">I64/E64</f>
        <v>0.912326388888889</v>
      </c>
      <c r="M64" s="116" t="n">
        <f aca="false">I64/G64</f>
        <v>0.956323930846224</v>
      </c>
      <c r="N64" s="115" t="n">
        <f aca="false">(E64/G64)*(I64/G64)</f>
        <v>1.00244328328922</v>
      </c>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row>
    <row r="65" s="131" customFormat="true" ht="12" hidden="false" customHeight="false" outlineLevel="0" collapsed="false">
      <c r="A65" s="125"/>
      <c r="B65" s="126" t="s">
        <v>487</v>
      </c>
      <c r="C65" s="127" t="n">
        <v>20</v>
      </c>
      <c r="D65" s="128" t="n">
        <v>5</v>
      </c>
      <c r="E65" s="128" t="n">
        <v>5</v>
      </c>
      <c r="F65" s="127" t="n">
        <v>5</v>
      </c>
      <c r="G65" s="127" t="n">
        <v>5</v>
      </c>
      <c r="H65" s="128" t="n">
        <v>5</v>
      </c>
      <c r="I65" s="128" t="n">
        <v>5</v>
      </c>
      <c r="J65" s="129" t="n">
        <f aca="false">E65/C65</f>
        <v>0.25</v>
      </c>
      <c r="K65" s="130" t="n">
        <f aca="false">G65/E65</f>
        <v>1</v>
      </c>
      <c r="L65" s="129" t="n">
        <f aca="false">I65/E65</f>
        <v>1</v>
      </c>
      <c r="M65" s="130" t="n">
        <f aca="false">I65/G65</f>
        <v>1</v>
      </c>
      <c r="N65" s="129" t="n">
        <f aca="false">(E65/G65)*(I65/G65)</f>
        <v>1</v>
      </c>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c r="AZ65" s="132"/>
      <c r="BA65" s="132"/>
      <c r="BB65" s="132"/>
      <c r="BC65" s="132"/>
      <c r="BD65" s="132"/>
      <c r="BE65" s="132"/>
      <c r="BF65" s="132"/>
      <c r="BG65" s="132"/>
      <c r="BH65" s="132"/>
      <c r="BI65" s="132"/>
      <c r="BJ65" s="132"/>
      <c r="BK65" s="132"/>
      <c r="BL65" s="132"/>
    </row>
    <row r="66" s="117" customFormat="true" ht="12" hidden="false" customHeight="false" outlineLevel="0" collapsed="false">
      <c r="A66" s="119"/>
      <c r="B66" s="120" t="s">
        <v>488</v>
      </c>
      <c r="C66" s="121" t="n">
        <v>170</v>
      </c>
      <c r="D66" s="122" t="n">
        <v>144</v>
      </c>
      <c r="E66" s="122" t="n">
        <v>144</v>
      </c>
      <c r="F66" s="121" t="n">
        <v>137</v>
      </c>
      <c r="G66" s="121" t="n">
        <v>137</v>
      </c>
      <c r="H66" s="122" t="n">
        <v>132</v>
      </c>
      <c r="I66" s="122" t="n">
        <v>132</v>
      </c>
      <c r="J66" s="123" t="n">
        <f aca="false">E66/C66</f>
        <v>0.847058823529412</v>
      </c>
      <c r="K66" s="124" t="n">
        <f aca="false">G66/E66</f>
        <v>0.951388888888889</v>
      </c>
      <c r="L66" s="123" t="n">
        <f aca="false">I66/E66</f>
        <v>0.916666666666667</v>
      </c>
      <c r="M66" s="124" t="n">
        <f aca="false">I66/G66</f>
        <v>0.963503649635037</v>
      </c>
      <c r="N66" s="123" t="n">
        <f aca="false">(E66/G66)*(I66/G66)</f>
        <v>1.01273376312004</v>
      </c>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row>
    <row r="67" s="117" customFormat="true" ht="12" hidden="false" customHeight="false" outlineLevel="0" collapsed="false">
      <c r="A67" s="119"/>
      <c r="B67" s="120" t="s">
        <v>447</v>
      </c>
      <c r="C67" s="121" t="n">
        <v>150</v>
      </c>
      <c r="D67" s="122" t="n">
        <v>49</v>
      </c>
      <c r="E67" s="122" t="n">
        <v>49</v>
      </c>
      <c r="F67" s="121" t="n">
        <v>47</v>
      </c>
      <c r="G67" s="121" t="n">
        <v>47</v>
      </c>
      <c r="H67" s="122" t="n">
        <v>44</v>
      </c>
      <c r="I67" s="122" t="n">
        <v>44</v>
      </c>
      <c r="J67" s="123" t="n">
        <f aca="false">E67/C67</f>
        <v>0.326666666666667</v>
      </c>
      <c r="K67" s="124" t="n">
        <f aca="false">G67/E67</f>
        <v>0.959183673469388</v>
      </c>
      <c r="L67" s="123" t="n">
        <f aca="false">I67/E67</f>
        <v>0.897959183673469</v>
      </c>
      <c r="M67" s="124" t="n">
        <f aca="false">I67/G67</f>
        <v>0.936170212765958</v>
      </c>
      <c r="N67" s="123" t="n">
        <f aca="false">(E67/G67)*(I67/G67)</f>
        <v>0.976007243096424</v>
      </c>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8"/>
      <c r="BI67" s="118"/>
      <c r="BJ67" s="118"/>
      <c r="BK67" s="118"/>
      <c r="BL67" s="118"/>
    </row>
    <row r="68" s="117" customFormat="true" ht="12" hidden="false" customHeight="false" outlineLevel="0" collapsed="false">
      <c r="A68" s="119"/>
      <c r="B68" s="120" t="s">
        <v>445</v>
      </c>
      <c r="C68" s="121" t="n">
        <v>230</v>
      </c>
      <c r="D68" s="122" t="n">
        <v>153</v>
      </c>
      <c r="E68" s="122" t="n">
        <v>152</v>
      </c>
      <c r="F68" s="121" t="n">
        <v>145</v>
      </c>
      <c r="G68" s="121" t="n">
        <v>145</v>
      </c>
      <c r="H68" s="122" t="n">
        <v>139</v>
      </c>
      <c r="I68" s="122" t="n">
        <v>139</v>
      </c>
      <c r="J68" s="123" t="n">
        <f aca="false">E68/C68</f>
        <v>0.660869565217391</v>
      </c>
      <c r="K68" s="124" t="n">
        <f aca="false">G68/E68</f>
        <v>0.953947368421053</v>
      </c>
      <c r="L68" s="123" t="n">
        <f aca="false">I68/E68</f>
        <v>0.914473684210526</v>
      </c>
      <c r="M68" s="124" t="n">
        <f aca="false">I68/G68</f>
        <v>0.958620689655172</v>
      </c>
      <c r="N68" s="123" t="n">
        <f aca="false">(E68/G68)*(I68/G68)</f>
        <v>1.00489892984542</v>
      </c>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row>
    <row r="69" s="117" customFormat="true" ht="12" hidden="false" customHeight="false" outlineLevel="0" collapsed="false">
      <c r="A69" s="119"/>
      <c r="B69" s="120" t="s">
        <v>489</v>
      </c>
      <c r="C69" s="121" t="n">
        <v>320</v>
      </c>
      <c r="D69" s="122" t="n">
        <v>164</v>
      </c>
      <c r="E69" s="122" t="n">
        <v>156</v>
      </c>
      <c r="F69" s="121" t="n">
        <v>163</v>
      </c>
      <c r="G69" s="121" t="n">
        <v>155</v>
      </c>
      <c r="H69" s="122" t="n">
        <v>144</v>
      </c>
      <c r="I69" s="122" t="n">
        <v>144</v>
      </c>
      <c r="J69" s="123" t="n">
        <f aca="false">E69/C69</f>
        <v>0.4875</v>
      </c>
      <c r="K69" s="124" t="n">
        <f aca="false">G69/E69</f>
        <v>0.993589743589744</v>
      </c>
      <c r="L69" s="123" t="n">
        <f aca="false">I69/E69</f>
        <v>0.923076923076923</v>
      </c>
      <c r="M69" s="124" t="n">
        <f aca="false">I69/G69</f>
        <v>0.929032258064516</v>
      </c>
      <c r="N69" s="123" t="n">
        <f aca="false">(E69/G69)*(I69/G69)</f>
        <v>0.935026014568158</v>
      </c>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row>
    <row r="70" s="117" customFormat="true" ht="12" hidden="false" customHeight="false" outlineLevel="0" collapsed="false">
      <c r="A70" s="119"/>
      <c r="B70" s="120" t="s">
        <v>490</v>
      </c>
      <c r="C70" s="121" t="n">
        <v>555</v>
      </c>
      <c r="D70" s="122" t="n">
        <v>366</v>
      </c>
      <c r="E70" s="122" t="n">
        <v>358</v>
      </c>
      <c r="F70" s="121" t="n">
        <v>353</v>
      </c>
      <c r="G70" s="121" t="n">
        <v>346</v>
      </c>
      <c r="H70" s="122" t="n">
        <v>328</v>
      </c>
      <c r="I70" s="122" t="n">
        <v>327</v>
      </c>
      <c r="J70" s="123" t="n">
        <f aca="false">E70/C70</f>
        <v>0.645045045045045</v>
      </c>
      <c r="K70" s="124" t="n">
        <f aca="false">G70/E70</f>
        <v>0.966480446927374</v>
      </c>
      <c r="L70" s="123" t="n">
        <f aca="false">I70/E70</f>
        <v>0.91340782122905</v>
      </c>
      <c r="M70" s="124" t="n">
        <f aca="false">I70/G70</f>
        <v>0.945086705202312</v>
      </c>
      <c r="N70" s="123" t="n">
        <f aca="false">(E70/G70)*(I70/G70)</f>
        <v>0.977864278793144</v>
      </c>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8"/>
      <c r="BL70" s="118"/>
    </row>
    <row r="71" s="117" customFormat="true" ht="12" hidden="false" customHeight="false" outlineLevel="0" collapsed="false">
      <c r="A71" s="119"/>
      <c r="B71" s="120" t="s">
        <v>491</v>
      </c>
      <c r="C71" s="121" t="n">
        <v>220</v>
      </c>
      <c r="D71" s="122" t="n">
        <v>212</v>
      </c>
      <c r="E71" s="122" t="n">
        <v>212</v>
      </c>
      <c r="F71" s="121" t="n">
        <v>193</v>
      </c>
      <c r="G71" s="121" t="n">
        <v>193</v>
      </c>
      <c r="H71" s="122" t="n">
        <v>190</v>
      </c>
      <c r="I71" s="122" t="n">
        <v>190</v>
      </c>
      <c r="J71" s="123" t="n">
        <f aca="false">E71/C71</f>
        <v>0.963636363636364</v>
      </c>
      <c r="K71" s="124" t="n">
        <f aca="false">G71/E71</f>
        <v>0.910377358490566</v>
      </c>
      <c r="L71" s="123" t="n">
        <f aca="false">I71/E71</f>
        <v>0.89622641509434</v>
      </c>
      <c r="M71" s="124" t="n">
        <f aca="false">I71/G71</f>
        <v>0.984455958549223</v>
      </c>
      <c r="N71" s="123" t="n">
        <f aca="false">(E71/G71)*(I71/G71)</f>
        <v>1.08137131198153</v>
      </c>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row>
    <row r="72" s="117" customFormat="true" ht="12" hidden="false" customHeight="false" outlineLevel="0" collapsed="false">
      <c r="A72" s="119"/>
      <c r="B72" s="120" t="s">
        <v>492</v>
      </c>
      <c r="C72" s="121" t="n">
        <v>190</v>
      </c>
      <c r="D72" s="122" t="n">
        <v>94</v>
      </c>
      <c r="E72" s="122" t="n">
        <v>91</v>
      </c>
      <c r="F72" s="121" t="n">
        <v>83</v>
      </c>
      <c r="G72" s="121" t="n">
        <v>83</v>
      </c>
      <c r="H72" s="122" t="n">
        <v>77</v>
      </c>
      <c r="I72" s="122" t="n">
        <v>77</v>
      </c>
      <c r="J72" s="123" t="n">
        <f aca="false">E72/C72</f>
        <v>0.478947368421053</v>
      </c>
      <c r="K72" s="124" t="n">
        <f aca="false">G72/E72</f>
        <v>0.912087912087912</v>
      </c>
      <c r="L72" s="123" t="n">
        <f aca="false">I72/E72</f>
        <v>0.846153846153846</v>
      </c>
      <c r="M72" s="124" t="n">
        <f aca="false">I72/G72</f>
        <v>0.927710843373494</v>
      </c>
      <c r="N72" s="123" t="n">
        <f aca="false">(E72/G72)*(I72/G72)</f>
        <v>1.01712875598781</v>
      </c>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8"/>
      <c r="BL72" s="118"/>
    </row>
    <row r="73" s="117" customFormat="true" ht="12" hidden="false" customHeight="false" outlineLevel="0" collapsed="false">
      <c r="A73" s="111"/>
      <c r="B73" s="112" t="s">
        <v>493</v>
      </c>
      <c r="C73" s="113" t="n">
        <f aca="false">SUBTOTAL(9,C74:C78)</f>
        <v>944</v>
      </c>
      <c r="D73" s="114" t="n">
        <f aca="false">SUBTOTAL(9,D74:D78)</f>
        <v>581</v>
      </c>
      <c r="E73" s="114" t="n">
        <v>547</v>
      </c>
      <c r="F73" s="113" t="n">
        <f aca="false">SUBTOTAL(9,F74:F78)</f>
        <v>479</v>
      </c>
      <c r="G73" s="113" t="n">
        <v>478</v>
      </c>
      <c r="H73" s="114" t="n">
        <f aca="false">SUBTOTAL(9,H74:H78)</f>
        <v>427</v>
      </c>
      <c r="I73" s="114" t="n">
        <v>427</v>
      </c>
      <c r="J73" s="115" t="n">
        <f aca="false">E73/C73</f>
        <v>0.579449152542373</v>
      </c>
      <c r="K73" s="116" t="n">
        <f aca="false">G73/E73</f>
        <v>0.873857404021938</v>
      </c>
      <c r="L73" s="115" t="n">
        <f aca="false">I73/E73</f>
        <v>0.780621572212066</v>
      </c>
      <c r="M73" s="116" t="n">
        <f aca="false">I73/G73</f>
        <v>0.893305439330544</v>
      </c>
      <c r="N73" s="115" t="n">
        <f aca="false">(E73/G73)*(I73/G73)</f>
        <v>1.02225538768579</v>
      </c>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row>
    <row r="74" s="117" customFormat="true" ht="12" hidden="false" customHeight="false" outlineLevel="0" collapsed="false">
      <c r="A74" s="119"/>
      <c r="B74" s="120" t="s">
        <v>494</v>
      </c>
      <c r="C74" s="121" t="n">
        <v>30</v>
      </c>
      <c r="D74" s="122" t="n">
        <v>33</v>
      </c>
      <c r="E74" s="122" t="n">
        <v>33</v>
      </c>
      <c r="F74" s="121" t="n">
        <v>32</v>
      </c>
      <c r="G74" s="121" t="n">
        <v>32</v>
      </c>
      <c r="H74" s="122" t="n">
        <v>24</v>
      </c>
      <c r="I74" s="122" t="n">
        <v>24</v>
      </c>
      <c r="J74" s="123" t="n">
        <f aca="false">E74/C74</f>
        <v>1.1</v>
      </c>
      <c r="K74" s="124" t="n">
        <f aca="false">G74/E74</f>
        <v>0.96969696969697</v>
      </c>
      <c r="L74" s="123" t="n">
        <f aca="false">I74/E74</f>
        <v>0.727272727272727</v>
      </c>
      <c r="M74" s="124" t="n">
        <f aca="false">I74/G74</f>
        <v>0.75</v>
      </c>
      <c r="N74" s="123" t="n">
        <f aca="false">(E74/G74)*(I74/G74)</f>
        <v>0.7734375</v>
      </c>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c r="BK74" s="118"/>
      <c r="BL74" s="118"/>
    </row>
    <row r="75" s="117" customFormat="true" ht="12" hidden="false" customHeight="false" outlineLevel="0" collapsed="false">
      <c r="A75" s="119"/>
      <c r="B75" s="120" t="s">
        <v>434</v>
      </c>
      <c r="C75" s="121" t="n">
        <v>300</v>
      </c>
      <c r="D75" s="122" t="n">
        <v>182</v>
      </c>
      <c r="E75" s="122" t="n">
        <v>159</v>
      </c>
      <c r="F75" s="121" t="n">
        <v>141</v>
      </c>
      <c r="G75" s="121" t="n">
        <v>141</v>
      </c>
      <c r="H75" s="122" t="n">
        <v>127</v>
      </c>
      <c r="I75" s="122" t="n">
        <v>127</v>
      </c>
      <c r="J75" s="123" t="n">
        <f aca="false">E75/C75</f>
        <v>0.53</v>
      </c>
      <c r="K75" s="124" t="n">
        <f aca="false">G75/E75</f>
        <v>0.886792452830189</v>
      </c>
      <c r="L75" s="123" t="n">
        <f aca="false">I75/E75</f>
        <v>0.79874213836478</v>
      </c>
      <c r="M75" s="124" t="n">
        <f aca="false">I75/G75</f>
        <v>0.900709219858156</v>
      </c>
      <c r="N75" s="123" t="n">
        <f aca="false">(E75/G75)*(I75/G75)</f>
        <v>1.01569337558473</v>
      </c>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8"/>
      <c r="BL75" s="118"/>
    </row>
    <row r="76" s="117" customFormat="true" ht="12" hidden="false" customHeight="false" outlineLevel="0" collapsed="false">
      <c r="A76" s="119"/>
      <c r="B76" s="120" t="s">
        <v>432</v>
      </c>
      <c r="C76" s="121" t="n">
        <v>200</v>
      </c>
      <c r="D76" s="122" t="n">
        <v>109</v>
      </c>
      <c r="E76" s="122" t="n">
        <v>109</v>
      </c>
      <c r="F76" s="121" t="n">
        <v>98</v>
      </c>
      <c r="G76" s="121" t="n">
        <v>98</v>
      </c>
      <c r="H76" s="122" t="n">
        <v>93</v>
      </c>
      <c r="I76" s="122" t="n">
        <v>93</v>
      </c>
      <c r="J76" s="123" t="n">
        <f aca="false">E76/C76</f>
        <v>0.545</v>
      </c>
      <c r="K76" s="124" t="n">
        <f aca="false">G76/E76</f>
        <v>0.89908256880734</v>
      </c>
      <c r="L76" s="123" t="n">
        <f aca="false">I76/E76</f>
        <v>0.853211009174312</v>
      </c>
      <c r="M76" s="124" t="n">
        <f aca="false">I76/G76</f>
        <v>0.948979591836735</v>
      </c>
      <c r="N76" s="123" t="n">
        <f aca="false">(E76/G76)*(I76/G76)</f>
        <v>1.0554977092878</v>
      </c>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8"/>
      <c r="BL76" s="118"/>
    </row>
    <row r="77" s="117" customFormat="true" ht="12" hidden="false" customHeight="false" outlineLevel="0" collapsed="false">
      <c r="A77" s="119"/>
      <c r="B77" s="120" t="s">
        <v>495</v>
      </c>
      <c r="C77" s="121" t="n">
        <v>159</v>
      </c>
      <c r="D77" s="122" t="n">
        <v>90</v>
      </c>
      <c r="E77" s="122" t="n">
        <v>85</v>
      </c>
      <c r="F77" s="121" t="n">
        <v>74</v>
      </c>
      <c r="G77" s="121" t="n">
        <v>74</v>
      </c>
      <c r="H77" s="122" t="n">
        <v>69</v>
      </c>
      <c r="I77" s="122" t="n">
        <v>69</v>
      </c>
      <c r="J77" s="123" t="n">
        <f aca="false">E77/C77</f>
        <v>0.534591194968554</v>
      </c>
      <c r="K77" s="124" t="n">
        <f aca="false">G77/E77</f>
        <v>0.870588235294118</v>
      </c>
      <c r="L77" s="123" t="n">
        <f aca="false">I77/E77</f>
        <v>0.811764705882353</v>
      </c>
      <c r="M77" s="124" t="n">
        <f aca="false">I77/G77</f>
        <v>0.932432432432433</v>
      </c>
      <c r="N77" s="123" t="n">
        <f aca="false">(E77/G77)*(I77/G77)</f>
        <v>1.07103725346969</v>
      </c>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row>
    <row r="78" s="117" customFormat="true" ht="12" hidden="false" customHeight="false" outlineLevel="0" collapsed="false">
      <c r="A78" s="119"/>
      <c r="B78" s="120" t="s">
        <v>433</v>
      </c>
      <c r="C78" s="121" t="n">
        <v>255</v>
      </c>
      <c r="D78" s="122" t="n">
        <v>167</v>
      </c>
      <c r="E78" s="122" t="n">
        <v>163</v>
      </c>
      <c r="F78" s="121" t="n">
        <v>134</v>
      </c>
      <c r="G78" s="121" t="n">
        <v>134</v>
      </c>
      <c r="H78" s="122" t="n">
        <v>114</v>
      </c>
      <c r="I78" s="122" t="n">
        <v>114</v>
      </c>
      <c r="J78" s="123" t="n">
        <f aca="false">E78/C78</f>
        <v>0.63921568627451</v>
      </c>
      <c r="K78" s="124" t="n">
        <f aca="false">G78/E78</f>
        <v>0.822085889570552</v>
      </c>
      <c r="L78" s="123" t="n">
        <f aca="false">I78/E78</f>
        <v>0.699386503067485</v>
      </c>
      <c r="M78" s="124" t="n">
        <f aca="false">I78/G78</f>
        <v>0.850746268656716</v>
      </c>
      <c r="N78" s="123" t="n">
        <f aca="false">(E78/G78)*(I78/G78)</f>
        <v>1.03486299844063</v>
      </c>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18"/>
    </row>
    <row r="79" s="117" customFormat="true" ht="12" hidden="false" customHeight="false" outlineLevel="0" collapsed="false">
      <c r="A79" s="111"/>
      <c r="B79" s="112" t="s">
        <v>496</v>
      </c>
      <c r="C79" s="113" t="n">
        <f aca="false">SUBTOTAL(9,C80:C84)</f>
        <v>673</v>
      </c>
      <c r="D79" s="114" t="n">
        <f aca="false">SUBTOTAL(9,D80:D84)</f>
        <v>657</v>
      </c>
      <c r="E79" s="114" t="n">
        <v>651</v>
      </c>
      <c r="F79" s="113" t="n">
        <f aca="false">SUBTOTAL(9,F80:F84)</f>
        <v>537</v>
      </c>
      <c r="G79" s="113" t="n">
        <v>532</v>
      </c>
      <c r="H79" s="114" t="n">
        <f aca="false">SUBTOTAL(9,H80:H84)</f>
        <v>465</v>
      </c>
      <c r="I79" s="114" t="n">
        <v>465</v>
      </c>
      <c r="J79" s="115" t="n">
        <f aca="false">E79/C79</f>
        <v>0.967310549777117</v>
      </c>
      <c r="K79" s="116" t="n">
        <f aca="false">G79/E79</f>
        <v>0.817204301075269</v>
      </c>
      <c r="L79" s="115" t="n">
        <f aca="false">I79/E79</f>
        <v>0.714285714285714</v>
      </c>
      <c r="M79" s="116" t="n">
        <f aca="false">I79/G79</f>
        <v>0.87406015037594</v>
      </c>
      <c r="N79" s="115" t="n">
        <f aca="false">(E79/G79)*(I79/G79)</f>
        <v>1.06957360506529</v>
      </c>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row>
    <row r="80" s="117" customFormat="true" ht="12" hidden="false" customHeight="false" outlineLevel="0" collapsed="false">
      <c r="A80" s="119"/>
      <c r="B80" s="120" t="s">
        <v>433</v>
      </c>
      <c r="C80" s="121" t="n">
        <v>93</v>
      </c>
      <c r="D80" s="122" t="n">
        <v>138</v>
      </c>
      <c r="E80" s="122" t="n">
        <v>138</v>
      </c>
      <c r="F80" s="121" t="n">
        <v>104</v>
      </c>
      <c r="G80" s="121" t="n">
        <v>104</v>
      </c>
      <c r="H80" s="122" t="n">
        <v>86</v>
      </c>
      <c r="I80" s="122" t="n">
        <v>86</v>
      </c>
      <c r="J80" s="123" t="n">
        <f aca="false">E80/C80</f>
        <v>1.48387096774194</v>
      </c>
      <c r="K80" s="124" t="n">
        <f aca="false">G80/E80</f>
        <v>0.753623188405797</v>
      </c>
      <c r="L80" s="123" t="n">
        <f aca="false">I80/E80</f>
        <v>0.623188405797101</v>
      </c>
      <c r="M80" s="124" t="n">
        <f aca="false">I80/G80</f>
        <v>0.826923076923077</v>
      </c>
      <c r="N80" s="123" t="n">
        <f aca="false">(E80/G80)*(I80/G80)</f>
        <v>1.09726331360947</v>
      </c>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row>
    <row r="81" s="117" customFormat="true" ht="12" hidden="false" customHeight="false" outlineLevel="0" collapsed="false">
      <c r="A81" s="119"/>
      <c r="B81" s="120" t="s">
        <v>435</v>
      </c>
      <c r="C81" s="121" t="n">
        <v>320</v>
      </c>
      <c r="D81" s="122" t="n">
        <v>257</v>
      </c>
      <c r="E81" s="122" t="n">
        <v>251</v>
      </c>
      <c r="F81" s="121" t="n">
        <v>212</v>
      </c>
      <c r="G81" s="121" t="n">
        <v>207</v>
      </c>
      <c r="H81" s="122" t="n">
        <v>179</v>
      </c>
      <c r="I81" s="122" t="n">
        <v>179</v>
      </c>
      <c r="J81" s="123" t="n">
        <f aca="false">E81/C81</f>
        <v>0.784375</v>
      </c>
      <c r="K81" s="124" t="n">
        <f aca="false">G81/E81</f>
        <v>0.824701195219124</v>
      </c>
      <c r="L81" s="123" t="n">
        <f aca="false">I81/E81</f>
        <v>0.713147410358566</v>
      </c>
      <c r="M81" s="124" t="n">
        <f aca="false">I81/G81</f>
        <v>0.864734299516908</v>
      </c>
      <c r="N81" s="123" t="n">
        <f aca="false">(E81/G81)*(I81/G81)</f>
        <v>1.04854255641905</v>
      </c>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c r="BH81" s="118"/>
      <c r="BI81" s="118"/>
      <c r="BJ81" s="118"/>
      <c r="BK81" s="118"/>
      <c r="BL81" s="118"/>
    </row>
    <row r="82" s="117" customFormat="true" ht="12" hidden="false" customHeight="false" outlineLevel="0" collapsed="false">
      <c r="A82" s="119"/>
      <c r="B82" s="120" t="s">
        <v>497</v>
      </c>
      <c r="C82" s="121" t="n">
        <v>90</v>
      </c>
      <c r="D82" s="122" t="n">
        <v>115</v>
      </c>
      <c r="E82" s="122" t="n">
        <v>115</v>
      </c>
      <c r="F82" s="121" t="n">
        <v>83</v>
      </c>
      <c r="G82" s="121" t="n">
        <v>83</v>
      </c>
      <c r="H82" s="122" t="n">
        <v>70</v>
      </c>
      <c r="I82" s="122" t="n">
        <v>70</v>
      </c>
      <c r="J82" s="123" t="n">
        <f aca="false">E82/C82</f>
        <v>1.27777777777778</v>
      </c>
      <c r="K82" s="124" t="n">
        <f aca="false">G82/E82</f>
        <v>0.721739130434783</v>
      </c>
      <c r="L82" s="123" t="n">
        <f aca="false">I82/E82</f>
        <v>0.608695652173913</v>
      </c>
      <c r="M82" s="124" t="n">
        <f aca="false">I82/G82</f>
        <v>0.843373493975904</v>
      </c>
      <c r="N82" s="123" t="n">
        <f aca="false">(E82/G82)*(I82/G82)</f>
        <v>1.16852953984613</v>
      </c>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row>
    <row r="83" s="117" customFormat="true" ht="12" hidden="false" customHeight="false" outlineLevel="0" collapsed="false">
      <c r="A83" s="119"/>
      <c r="B83" s="120" t="s">
        <v>498</v>
      </c>
      <c r="C83" s="121" t="n">
        <v>70</v>
      </c>
      <c r="D83" s="122" t="n">
        <v>8</v>
      </c>
      <c r="E83" s="122" t="n">
        <v>8</v>
      </c>
      <c r="F83" s="121" t="n">
        <v>8</v>
      </c>
      <c r="G83" s="121" t="n">
        <v>8</v>
      </c>
      <c r="H83" s="122" t="n">
        <v>7</v>
      </c>
      <c r="I83" s="122" t="n">
        <v>7</v>
      </c>
      <c r="J83" s="123" t="n">
        <f aca="false">E83/C83</f>
        <v>0.114285714285714</v>
      </c>
      <c r="K83" s="124" t="n">
        <f aca="false">G83/E83</f>
        <v>1</v>
      </c>
      <c r="L83" s="123" t="n">
        <f aca="false">I83/E83</f>
        <v>0.875</v>
      </c>
      <c r="M83" s="124" t="n">
        <f aca="false">I83/G83</f>
        <v>0.875</v>
      </c>
      <c r="N83" s="123" t="n">
        <f aca="false">(E83/G83)*(I83/G83)</f>
        <v>0.875</v>
      </c>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c r="BK83" s="118"/>
      <c r="BL83" s="118"/>
    </row>
    <row r="84" s="117" customFormat="true" ht="12" hidden="false" customHeight="false" outlineLevel="0" collapsed="false">
      <c r="A84" s="119"/>
      <c r="B84" s="120" t="s">
        <v>432</v>
      </c>
      <c r="C84" s="121" t="n">
        <v>100</v>
      </c>
      <c r="D84" s="122" t="n">
        <v>139</v>
      </c>
      <c r="E84" s="122" t="n">
        <v>139</v>
      </c>
      <c r="F84" s="121" t="n">
        <v>130</v>
      </c>
      <c r="G84" s="121" t="n">
        <v>130</v>
      </c>
      <c r="H84" s="122" t="n">
        <v>123</v>
      </c>
      <c r="I84" s="122" t="n">
        <v>123</v>
      </c>
      <c r="J84" s="123" t="n">
        <f aca="false">E84/C84</f>
        <v>1.39</v>
      </c>
      <c r="K84" s="124" t="n">
        <f aca="false">G84/E84</f>
        <v>0.935251798561151</v>
      </c>
      <c r="L84" s="123" t="n">
        <f aca="false">I84/E84</f>
        <v>0.884892086330935</v>
      </c>
      <c r="M84" s="124" t="n">
        <f aca="false">I84/G84</f>
        <v>0.946153846153846</v>
      </c>
      <c r="N84" s="123" t="n">
        <f aca="false">(E84/G84)*(I84/G84)</f>
        <v>1.01165680473373</v>
      </c>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row>
    <row r="85" s="117" customFormat="true" ht="12" hidden="false" customHeight="false" outlineLevel="0" collapsed="false">
      <c r="A85" s="111"/>
      <c r="B85" s="112" t="s">
        <v>499</v>
      </c>
      <c r="C85" s="113" t="n">
        <f aca="false">SUBTOTAL(9,C86:C91)</f>
        <v>1569</v>
      </c>
      <c r="D85" s="114" t="n">
        <f aca="false">SUBTOTAL(9,D86:D91)</f>
        <v>936</v>
      </c>
      <c r="E85" s="114" t="n">
        <v>912</v>
      </c>
      <c r="F85" s="113" t="n">
        <f aca="false">SUBTOTAL(9,F86:F91)</f>
        <v>839</v>
      </c>
      <c r="G85" s="113" t="n">
        <v>822</v>
      </c>
      <c r="H85" s="114" t="n">
        <f aca="false">SUBTOTAL(9,H86:H91)</f>
        <v>741</v>
      </c>
      <c r="I85" s="114" t="n">
        <v>740</v>
      </c>
      <c r="J85" s="115" t="n">
        <f aca="false">E85/C85</f>
        <v>0.581261950286807</v>
      </c>
      <c r="K85" s="116" t="n">
        <f aca="false">G85/E85</f>
        <v>0.901315789473684</v>
      </c>
      <c r="L85" s="115" t="n">
        <f aca="false">I85/E85</f>
        <v>0.81140350877193</v>
      </c>
      <c r="M85" s="116" t="n">
        <f aca="false">I85/G85</f>
        <v>0.900243309002433</v>
      </c>
      <c r="N85" s="115" t="n">
        <f aca="false">(E85/G85)*(I85/G85)</f>
        <v>0.998810094659634</v>
      </c>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row>
    <row r="86" s="117" customFormat="true" ht="12" hidden="false" customHeight="false" outlineLevel="0" collapsed="false">
      <c r="A86" s="119"/>
      <c r="B86" s="120" t="s">
        <v>435</v>
      </c>
      <c r="C86" s="121" t="n">
        <v>255</v>
      </c>
      <c r="D86" s="122" t="n">
        <v>173</v>
      </c>
      <c r="E86" s="122" t="n">
        <v>167</v>
      </c>
      <c r="F86" s="121" t="n">
        <v>152</v>
      </c>
      <c r="G86" s="121" t="n">
        <v>148</v>
      </c>
      <c r="H86" s="122" t="n">
        <v>133</v>
      </c>
      <c r="I86" s="122" t="n">
        <v>133</v>
      </c>
      <c r="J86" s="123" t="n">
        <f aca="false">E86/C86</f>
        <v>0.654901960784314</v>
      </c>
      <c r="K86" s="124" t="n">
        <f aca="false">G86/E86</f>
        <v>0.88622754491018</v>
      </c>
      <c r="L86" s="123" t="n">
        <f aca="false">I86/E86</f>
        <v>0.796407185628743</v>
      </c>
      <c r="M86" s="124" t="n">
        <f aca="false">I86/G86</f>
        <v>0.898648648648649</v>
      </c>
      <c r="N86" s="123" t="n">
        <f aca="false">(E86/G86)*(I86/G86)</f>
        <v>1.01401570489408</v>
      </c>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row>
    <row r="87" s="117" customFormat="true" ht="12" hidden="false" customHeight="false" outlineLevel="0" collapsed="false">
      <c r="A87" s="119"/>
      <c r="B87" s="120" t="s">
        <v>483</v>
      </c>
      <c r="C87" s="121" t="n">
        <v>415</v>
      </c>
      <c r="D87" s="122" t="n">
        <v>257</v>
      </c>
      <c r="E87" s="122" t="n">
        <v>257</v>
      </c>
      <c r="F87" s="121" t="n">
        <v>233</v>
      </c>
      <c r="G87" s="121" t="n">
        <v>233</v>
      </c>
      <c r="H87" s="122" t="n">
        <v>210</v>
      </c>
      <c r="I87" s="122" t="n">
        <v>210</v>
      </c>
      <c r="J87" s="123" t="n">
        <f aca="false">E87/C87</f>
        <v>0.619277108433735</v>
      </c>
      <c r="K87" s="124" t="n">
        <f aca="false">G87/E87</f>
        <v>0.906614785992218</v>
      </c>
      <c r="L87" s="123" t="n">
        <f aca="false">I87/E87</f>
        <v>0.817120622568093</v>
      </c>
      <c r="M87" s="124" t="n">
        <f aca="false">I87/G87</f>
        <v>0.901287553648069</v>
      </c>
      <c r="N87" s="123" t="n">
        <f aca="false">(E87/G87)*(I87/G87)</f>
        <v>0.994124039860745</v>
      </c>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row>
    <row r="88" s="117" customFormat="true" ht="12" hidden="false" customHeight="false" outlineLevel="0" collapsed="false">
      <c r="A88" s="119"/>
      <c r="B88" s="120" t="s">
        <v>433</v>
      </c>
      <c r="C88" s="121" t="n">
        <v>299</v>
      </c>
      <c r="D88" s="122" t="n">
        <v>232</v>
      </c>
      <c r="E88" s="122" t="n">
        <v>228</v>
      </c>
      <c r="F88" s="121" t="n">
        <v>200</v>
      </c>
      <c r="G88" s="121" t="n">
        <v>198</v>
      </c>
      <c r="H88" s="122" t="n">
        <v>177</v>
      </c>
      <c r="I88" s="122" t="n">
        <v>177</v>
      </c>
      <c r="J88" s="123" t="n">
        <f aca="false">E88/C88</f>
        <v>0.762541806020067</v>
      </c>
      <c r="K88" s="124" t="n">
        <f aca="false">G88/E88</f>
        <v>0.868421052631579</v>
      </c>
      <c r="L88" s="123" t="n">
        <f aca="false">I88/E88</f>
        <v>0.776315789473684</v>
      </c>
      <c r="M88" s="124" t="n">
        <f aca="false">I88/G88</f>
        <v>0.893939393939394</v>
      </c>
      <c r="N88" s="123" t="n">
        <f aca="false">(E88/G88)*(I88/G88)</f>
        <v>1.02938475665748</v>
      </c>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row>
    <row r="89" s="117" customFormat="true" ht="12" hidden="false" customHeight="false" outlineLevel="0" collapsed="false">
      <c r="A89" s="119"/>
      <c r="B89" s="120" t="s">
        <v>500</v>
      </c>
      <c r="C89" s="121" t="n">
        <v>155</v>
      </c>
      <c r="D89" s="122" t="n">
        <v>98</v>
      </c>
      <c r="E89" s="122" t="n">
        <v>88</v>
      </c>
      <c r="F89" s="121" t="n">
        <v>91</v>
      </c>
      <c r="G89" s="121" t="n">
        <v>82</v>
      </c>
      <c r="H89" s="122" t="n">
        <v>74</v>
      </c>
      <c r="I89" s="122" t="n">
        <v>74</v>
      </c>
      <c r="J89" s="123" t="n">
        <f aca="false">E89/C89</f>
        <v>0.567741935483871</v>
      </c>
      <c r="K89" s="124" t="n">
        <f aca="false">G89/E89</f>
        <v>0.931818181818182</v>
      </c>
      <c r="L89" s="123" t="n">
        <f aca="false">I89/E89</f>
        <v>0.840909090909091</v>
      </c>
      <c r="M89" s="124" t="n">
        <f aca="false">I89/G89</f>
        <v>0.902439024390244</v>
      </c>
      <c r="N89" s="123" t="n">
        <f aca="false">(E89/G89)*(I89/G89)</f>
        <v>0.968471148126116</v>
      </c>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row>
    <row r="90" s="117" customFormat="true" ht="12" hidden="false" customHeight="false" outlineLevel="0" collapsed="false">
      <c r="A90" s="119"/>
      <c r="B90" s="120" t="s">
        <v>501</v>
      </c>
      <c r="C90" s="121" t="n">
        <v>325</v>
      </c>
      <c r="D90" s="122" t="n">
        <v>85</v>
      </c>
      <c r="E90" s="122" t="n">
        <v>85</v>
      </c>
      <c r="F90" s="121" t="n">
        <v>73</v>
      </c>
      <c r="G90" s="121" t="n">
        <v>73</v>
      </c>
      <c r="H90" s="122" t="n">
        <v>69</v>
      </c>
      <c r="I90" s="122" t="n">
        <v>69</v>
      </c>
      <c r="J90" s="123" t="n">
        <f aca="false">E90/C90</f>
        <v>0.261538461538462</v>
      </c>
      <c r="K90" s="124" t="n">
        <f aca="false">G90/E90</f>
        <v>0.858823529411765</v>
      </c>
      <c r="L90" s="123" t="n">
        <f aca="false">I90/E90</f>
        <v>0.811764705882353</v>
      </c>
      <c r="M90" s="124" t="n">
        <f aca="false">I90/G90</f>
        <v>0.945205479452055</v>
      </c>
      <c r="N90" s="123" t="n">
        <f aca="false">(E90/G90)*(I90/G90)</f>
        <v>1.10058172264965</v>
      </c>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8"/>
    </row>
    <row r="91" s="117" customFormat="true" ht="12" hidden="false" customHeight="false" outlineLevel="0" collapsed="false">
      <c r="A91" s="119"/>
      <c r="B91" s="120" t="s">
        <v>432</v>
      </c>
      <c r="C91" s="121" t="n">
        <v>120</v>
      </c>
      <c r="D91" s="122" t="n">
        <v>91</v>
      </c>
      <c r="E91" s="122" t="n">
        <v>91</v>
      </c>
      <c r="F91" s="121" t="n">
        <v>90</v>
      </c>
      <c r="G91" s="121" t="n">
        <v>90</v>
      </c>
      <c r="H91" s="122" t="n">
        <v>78</v>
      </c>
      <c r="I91" s="122" t="n">
        <v>78</v>
      </c>
      <c r="J91" s="123" t="n">
        <f aca="false">E91/C91</f>
        <v>0.758333333333333</v>
      </c>
      <c r="K91" s="124" t="n">
        <f aca="false">G91/E91</f>
        <v>0.989010989010989</v>
      </c>
      <c r="L91" s="123" t="n">
        <f aca="false">I91/E91</f>
        <v>0.857142857142857</v>
      </c>
      <c r="M91" s="124" t="n">
        <f aca="false">I91/G91</f>
        <v>0.866666666666667</v>
      </c>
      <c r="N91" s="123" t="n">
        <f aca="false">(E91/G91)*(I91/G91)</f>
        <v>0.876296296296296</v>
      </c>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c r="BK91" s="118"/>
      <c r="BL91" s="118"/>
    </row>
    <row r="92" s="117" customFormat="true" ht="12" hidden="false" customHeight="false" outlineLevel="0" collapsed="false">
      <c r="A92" s="111"/>
      <c r="B92" s="112" t="s">
        <v>502</v>
      </c>
      <c r="C92" s="113" t="n">
        <f aca="false">SUBTOTAL(9,C93:C97)</f>
        <v>1281</v>
      </c>
      <c r="D92" s="114" t="n">
        <f aca="false">SUBTOTAL(9,D93:D97)</f>
        <v>900</v>
      </c>
      <c r="E92" s="114" t="n">
        <v>881</v>
      </c>
      <c r="F92" s="113" t="n">
        <f aca="false">SUBTOTAL(9,F93:F97)</f>
        <v>892</v>
      </c>
      <c r="G92" s="113" t="n">
        <v>876</v>
      </c>
      <c r="H92" s="114" t="n">
        <f aca="false">SUBTOTAL(9,H93:H97)</f>
        <v>730</v>
      </c>
      <c r="I92" s="114" t="n">
        <v>730</v>
      </c>
      <c r="J92" s="115" t="n">
        <f aca="false">E92/C92</f>
        <v>0.687743950039032</v>
      </c>
      <c r="K92" s="116" t="n">
        <f aca="false">G92/E92</f>
        <v>0.994324631101022</v>
      </c>
      <c r="L92" s="115" t="n">
        <f aca="false">I92/E92</f>
        <v>0.828603859250851</v>
      </c>
      <c r="M92" s="116" t="n">
        <f aca="false">I92/G92</f>
        <v>0.833333333333333</v>
      </c>
      <c r="N92" s="115" t="n">
        <f aca="false">(E92/G92)*(I92/G92)</f>
        <v>0.838089802130898</v>
      </c>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row>
    <row r="93" s="117" customFormat="true" ht="12" hidden="false" customHeight="false" outlineLevel="0" collapsed="false">
      <c r="A93" s="119"/>
      <c r="B93" s="120" t="s">
        <v>435</v>
      </c>
      <c r="C93" s="121" t="n">
        <v>280</v>
      </c>
      <c r="D93" s="122" t="n">
        <v>210</v>
      </c>
      <c r="E93" s="122" t="n">
        <v>205</v>
      </c>
      <c r="F93" s="121" t="n">
        <v>208</v>
      </c>
      <c r="G93" s="121" t="n">
        <v>204</v>
      </c>
      <c r="H93" s="122" t="n">
        <v>174</v>
      </c>
      <c r="I93" s="122" t="n">
        <v>174</v>
      </c>
      <c r="J93" s="123" t="n">
        <f aca="false">E93/C93</f>
        <v>0.732142857142857</v>
      </c>
      <c r="K93" s="124" t="n">
        <f aca="false">G93/E93</f>
        <v>0.995121951219512</v>
      </c>
      <c r="L93" s="123" t="n">
        <f aca="false">I93/E93</f>
        <v>0.848780487804878</v>
      </c>
      <c r="M93" s="124" t="n">
        <f aca="false">I93/G93</f>
        <v>0.852941176470588</v>
      </c>
      <c r="N93" s="123" t="n">
        <f aca="false">(E93/G93)*(I93/G93)</f>
        <v>0.857122260668974</v>
      </c>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row>
    <row r="94" s="117" customFormat="true" ht="12" hidden="false" customHeight="false" outlineLevel="0" collapsed="false">
      <c r="A94" s="119"/>
      <c r="B94" s="120" t="s">
        <v>501</v>
      </c>
      <c r="C94" s="121" t="n">
        <v>300</v>
      </c>
      <c r="D94" s="122" t="n">
        <v>187</v>
      </c>
      <c r="E94" s="122" t="n">
        <v>185</v>
      </c>
      <c r="F94" s="121" t="n">
        <v>185</v>
      </c>
      <c r="G94" s="121" t="n">
        <v>183</v>
      </c>
      <c r="H94" s="122" t="n">
        <v>155</v>
      </c>
      <c r="I94" s="122" t="n">
        <v>155</v>
      </c>
      <c r="J94" s="123" t="n">
        <f aca="false">E94/C94</f>
        <v>0.616666666666667</v>
      </c>
      <c r="K94" s="124" t="n">
        <f aca="false">G94/E94</f>
        <v>0.989189189189189</v>
      </c>
      <c r="L94" s="123" t="n">
        <f aca="false">I94/E94</f>
        <v>0.837837837837838</v>
      </c>
      <c r="M94" s="124" t="n">
        <f aca="false">I94/G94</f>
        <v>0.846994535519126</v>
      </c>
      <c r="N94" s="123" t="n">
        <f aca="false">(E94/G94)*(I94/G94)</f>
        <v>0.856251306399116</v>
      </c>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row>
    <row r="95" s="117" customFormat="true" ht="12" hidden="false" customHeight="false" outlineLevel="0" collapsed="false">
      <c r="A95" s="119"/>
      <c r="B95" s="120" t="s">
        <v>433</v>
      </c>
      <c r="C95" s="121" t="n">
        <v>440</v>
      </c>
      <c r="D95" s="122" t="n">
        <v>299</v>
      </c>
      <c r="E95" s="122" t="n">
        <v>292</v>
      </c>
      <c r="F95" s="121" t="n">
        <v>298</v>
      </c>
      <c r="G95" s="121" t="n">
        <v>291</v>
      </c>
      <c r="H95" s="122" t="n">
        <v>236</v>
      </c>
      <c r="I95" s="122" t="n">
        <v>236</v>
      </c>
      <c r="J95" s="123" t="n">
        <f aca="false">E95/C95</f>
        <v>0.663636363636364</v>
      </c>
      <c r="K95" s="124" t="n">
        <f aca="false">G95/E95</f>
        <v>0.996575342465753</v>
      </c>
      <c r="L95" s="123" t="n">
        <f aca="false">I95/E95</f>
        <v>0.808219178082192</v>
      </c>
      <c r="M95" s="124" t="n">
        <f aca="false">I95/G95</f>
        <v>0.810996563573883</v>
      </c>
      <c r="N95" s="123" t="n">
        <f aca="false">(E95/G95)*(I95/G95)</f>
        <v>0.813783493345615</v>
      </c>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row>
    <row r="96" s="117" customFormat="true" ht="12" hidden="false" customHeight="false" outlineLevel="0" collapsed="false">
      <c r="A96" s="119"/>
      <c r="B96" s="120" t="s">
        <v>503</v>
      </c>
      <c r="C96" s="121" t="n">
        <v>111</v>
      </c>
      <c r="D96" s="122" t="n">
        <v>109</v>
      </c>
      <c r="E96" s="122" t="n">
        <v>109</v>
      </c>
      <c r="F96" s="121" t="n">
        <v>107</v>
      </c>
      <c r="G96" s="121" t="n">
        <v>107</v>
      </c>
      <c r="H96" s="122" t="n">
        <v>83</v>
      </c>
      <c r="I96" s="122" t="n">
        <v>83</v>
      </c>
      <c r="J96" s="123" t="n">
        <f aca="false">E96/C96</f>
        <v>0.981981981981982</v>
      </c>
      <c r="K96" s="124" t="n">
        <f aca="false">G96/E96</f>
        <v>0.981651376146789</v>
      </c>
      <c r="L96" s="123" t="n">
        <f aca="false">I96/E96</f>
        <v>0.761467889908257</v>
      </c>
      <c r="M96" s="124" t="n">
        <f aca="false">I96/G96</f>
        <v>0.775700934579439</v>
      </c>
      <c r="N96" s="123" t="n">
        <f aca="false">(E96/G96)*(I96/G96)</f>
        <v>0.790200017468775</v>
      </c>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row>
    <row r="97" s="117" customFormat="true" ht="12" hidden="false" customHeight="false" outlineLevel="0" collapsed="false">
      <c r="A97" s="119"/>
      <c r="B97" s="120" t="s">
        <v>504</v>
      </c>
      <c r="C97" s="121" t="n">
        <v>150</v>
      </c>
      <c r="D97" s="122" t="n">
        <v>95</v>
      </c>
      <c r="E97" s="122" t="n">
        <v>95</v>
      </c>
      <c r="F97" s="121" t="n">
        <v>94</v>
      </c>
      <c r="G97" s="121" t="n">
        <v>94</v>
      </c>
      <c r="H97" s="122" t="n">
        <v>82</v>
      </c>
      <c r="I97" s="122" t="n">
        <v>82</v>
      </c>
      <c r="J97" s="123" t="n">
        <f aca="false">E97/C97</f>
        <v>0.633333333333333</v>
      </c>
      <c r="K97" s="124" t="n">
        <f aca="false">G97/E97</f>
        <v>0.989473684210526</v>
      </c>
      <c r="L97" s="123" t="n">
        <f aca="false">I97/E97</f>
        <v>0.863157894736842</v>
      </c>
      <c r="M97" s="124" t="n">
        <f aca="false">I97/G97</f>
        <v>0.872340425531915</v>
      </c>
      <c r="N97" s="123" t="n">
        <f aca="false">(E97/G97)*(I97/G97)</f>
        <v>0.881620642824808</v>
      </c>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row>
    <row r="98" s="117" customFormat="true" ht="12" hidden="false" customHeight="false" outlineLevel="0" collapsed="false">
      <c r="A98" s="111"/>
      <c r="B98" s="112" t="s">
        <v>505</v>
      </c>
      <c r="C98" s="113" t="n">
        <f aca="false">SUBTOTAL(9,C99:C106)</f>
        <v>1455</v>
      </c>
      <c r="D98" s="114" t="n">
        <f aca="false">SUBTOTAL(9,D99:D106)</f>
        <v>1116</v>
      </c>
      <c r="E98" s="114" t="n">
        <v>1098</v>
      </c>
      <c r="F98" s="113" t="n">
        <f aca="false">SUBTOTAL(9,F99:F106)</f>
        <v>1082</v>
      </c>
      <c r="G98" s="113" t="n">
        <v>1065</v>
      </c>
      <c r="H98" s="114" t="n">
        <f aca="false">SUBTOTAL(9,H99:H106)</f>
        <v>858</v>
      </c>
      <c r="I98" s="114" t="n">
        <v>858</v>
      </c>
      <c r="J98" s="115" t="n">
        <f aca="false">E98/C98</f>
        <v>0.754639175257732</v>
      </c>
      <c r="K98" s="116" t="n">
        <f aca="false">G98/E98</f>
        <v>0.969945355191257</v>
      </c>
      <c r="L98" s="115" t="n">
        <f aca="false">I98/E98</f>
        <v>0.781420765027322</v>
      </c>
      <c r="M98" s="116" t="n">
        <f aca="false">I98/G98</f>
        <v>0.805633802816901</v>
      </c>
      <c r="N98" s="115" t="n">
        <f aca="false">(E98/G98)*(I98/G98)</f>
        <v>0.830597103749256</v>
      </c>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row>
    <row r="99" s="131" customFormat="true" ht="12" hidden="false" customHeight="false" outlineLevel="0" collapsed="false">
      <c r="A99" s="125"/>
      <c r="B99" s="126" t="s">
        <v>506</v>
      </c>
      <c r="C99" s="127" t="n">
        <v>40</v>
      </c>
      <c r="D99" s="128" t="n">
        <v>3</v>
      </c>
      <c r="E99" s="128" t="n">
        <v>3</v>
      </c>
      <c r="F99" s="127" t="n">
        <v>3</v>
      </c>
      <c r="G99" s="127" t="n">
        <v>3</v>
      </c>
      <c r="H99" s="128" t="n">
        <v>2</v>
      </c>
      <c r="I99" s="128" t="n">
        <v>2</v>
      </c>
      <c r="J99" s="129" t="n">
        <f aca="false">E99/C99</f>
        <v>0.075</v>
      </c>
      <c r="K99" s="130" t="n">
        <f aca="false">G99/E99</f>
        <v>1</v>
      </c>
      <c r="L99" s="129" t="n">
        <f aca="false">I99/E99</f>
        <v>0.666666666666667</v>
      </c>
      <c r="M99" s="130" t="n">
        <f aca="false">I99/G99</f>
        <v>0.666666666666667</v>
      </c>
      <c r="N99" s="129" t="n">
        <f aca="false">(E99/G99)*(I99/G99)</f>
        <v>0.666666666666667</v>
      </c>
      <c r="P99" s="132"/>
      <c r="Q99" s="132"/>
      <c r="R99" s="132"/>
      <c r="S99" s="132"/>
      <c r="T99" s="132"/>
      <c r="U99" s="132"/>
      <c r="V99" s="132"/>
      <c r="W99" s="132"/>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c r="AY99" s="132"/>
      <c r="AZ99" s="132"/>
      <c r="BA99" s="132"/>
      <c r="BB99" s="132"/>
      <c r="BC99" s="132"/>
      <c r="BD99" s="132"/>
      <c r="BE99" s="132"/>
      <c r="BF99" s="132"/>
      <c r="BG99" s="132"/>
      <c r="BH99" s="132"/>
      <c r="BI99" s="132"/>
      <c r="BJ99" s="132"/>
      <c r="BK99" s="132"/>
      <c r="BL99" s="132"/>
    </row>
    <row r="100" s="117" customFormat="true" ht="12" hidden="false" customHeight="false" outlineLevel="0" collapsed="false">
      <c r="A100" s="119"/>
      <c r="B100" s="120" t="s">
        <v>433</v>
      </c>
      <c r="C100" s="121" t="n">
        <v>440</v>
      </c>
      <c r="D100" s="122" t="n">
        <v>259</v>
      </c>
      <c r="E100" s="122" t="n">
        <v>259</v>
      </c>
      <c r="F100" s="121" t="n">
        <v>249</v>
      </c>
      <c r="G100" s="121" t="n">
        <v>249</v>
      </c>
      <c r="H100" s="122" t="n">
        <v>188</v>
      </c>
      <c r="I100" s="122" t="n">
        <v>188</v>
      </c>
      <c r="J100" s="123" t="n">
        <f aca="false">E100/C100</f>
        <v>0.588636363636364</v>
      </c>
      <c r="K100" s="124" t="n">
        <f aca="false">G100/E100</f>
        <v>0.961389961389961</v>
      </c>
      <c r="L100" s="123" t="n">
        <f aca="false">I100/E100</f>
        <v>0.725868725868726</v>
      </c>
      <c r="M100" s="124" t="n">
        <f aca="false">I100/G100</f>
        <v>0.755020080321285</v>
      </c>
      <c r="N100" s="123" t="n">
        <f aca="false">(E100/G100)*(I100/G100)</f>
        <v>0.785342171900453</v>
      </c>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row>
    <row r="101" s="117" customFormat="true" ht="12" hidden="false" customHeight="false" outlineLevel="0" collapsed="false">
      <c r="A101" s="119"/>
      <c r="B101" s="120" t="s">
        <v>435</v>
      </c>
      <c r="C101" s="121" t="n">
        <v>230</v>
      </c>
      <c r="D101" s="122" t="n">
        <v>219</v>
      </c>
      <c r="E101" s="122" t="n">
        <v>206</v>
      </c>
      <c r="F101" s="121" t="n">
        <v>219</v>
      </c>
      <c r="G101" s="121" t="n">
        <v>206</v>
      </c>
      <c r="H101" s="122" t="n">
        <v>179</v>
      </c>
      <c r="I101" s="122" t="n">
        <v>179</v>
      </c>
      <c r="J101" s="123" t="n">
        <f aca="false">E101/C101</f>
        <v>0.895652173913044</v>
      </c>
      <c r="K101" s="124" t="n">
        <f aca="false">G101/E101</f>
        <v>1</v>
      </c>
      <c r="L101" s="123" t="n">
        <f aca="false">I101/E101</f>
        <v>0.868932038834951</v>
      </c>
      <c r="M101" s="124" t="n">
        <f aca="false">I101/G101</f>
        <v>0.868932038834951</v>
      </c>
      <c r="N101" s="123" t="n">
        <f aca="false">(E101/G101)*(I101/G101)</f>
        <v>0.868932038834951</v>
      </c>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row>
    <row r="102" s="117" customFormat="true" ht="12" hidden="false" customHeight="false" outlineLevel="0" collapsed="false">
      <c r="A102" s="119"/>
      <c r="B102" s="120" t="s">
        <v>507</v>
      </c>
      <c r="C102" s="121" t="n">
        <v>45</v>
      </c>
      <c r="D102" s="122" t="n">
        <v>16</v>
      </c>
      <c r="E102" s="122" t="n">
        <v>16</v>
      </c>
      <c r="F102" s="121" t="n">
        <v>16</v>
      </c>
      <c r="G102" s="121" t="n">
        <v>16</v>
      </c>
      <c r="H102" s="122" t="n">
        <v>16</v>
      </c>
      <c r="I102" s="122" t="n">
        <v>16</v>
      </c>
      <c r="J102" s="123" t="n">
        <f aca="false">E102/C102</f>
        <v>0.355555555555556</v>
      </c>
      <c r="K102" s="124" t="n">
        <f aca="false">G102/E102</f>
        <v>1</v>
      </c>
      <c r="L102" s="123" t="n">
        <f aca="false">I102/E102</f>
        <v>1</v>
      </c>
      <c r="M102" s="124" t="n">
        <f aca="false">I102/G102</f>
        <v>1</v>
      </c>
      <c r="N102" s="123" t="n">
        <f aca="false">(E102/G102)*(I102/G102)</f>
        <v>1</v>
      </c>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row>
    <row r="103" s="117" customFormat="true" ht="12" hidden="false" customHeight="false" outlineLevel="0" collapsed="false">
      <c r="A103" s="119"/>
      <c r="B103" s="120" t="s">
        <v>508</v>
      </c>
      <c r="C103" s="121" t="n">
        <v>400</v>
      </c>
      <c r="D103" s="122" t="n">
        <v>164</v>
      </c>
      <c r="E103" s="122" t="n">
        <v>163</v>
      </c>
      <c r="F103" s="121" t="n">
        <v>160</v>
      </c>
      <c r="G103" s="121" t="n">
        <v>160</v>
      </c>
      <c r="H103" s="122" t="n">
        <v>119</v>
      </c>
      <c r="I103" s="122" t="n">
        <v>119</v>
      </c>
      <c r="J103" s="123" t="n">
        <f aca="false">E103/C103</f>
        <v>0.4075</v>
      </c>
      <c r="K103" s="124" t="n">
        <f aca="false">G103/E103</f>
        <v>0.98159509202454</v>
      </c>
      <c r="L103" s="123" t="n">
        <f aca="false">I103/E103</f>
        <v>0.730061349693252</v>
      </c>
      <c r="M103" s="124" t="n">
        <f aca="false">I103/G103</f>
        <v>0.74375</v>
      </c>
      <c r="N103" s="123" t="n">
        <f aca="false">(E103/G103)*(I103/G103)</f>
        <v>0.7576953125</v>
      </c>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row>
    <row r="104" s="117" customFormat="true" ht="12" hidden="false" customHeight="false" outlineLevel="0" collapsed="false">
      <c r="A104" s="119"/>
      <c r="B104" s="120" t="s">
        <v>509</v>
      </c>
      <c r="C104" s="121" t="n">
        <v>60</v>
      </c>
      <c r="D104" s="122" t="n">
        <v>115</v>
      </c>
      <c r="E104" s="122" t="n">
        <v>115</v>
      </c>
      <c r="F104" s="121" t="n">
        <v>95</v>
      </c>
      <c r="G104" s="121" t="n">
        <v>95</v>
      </c>
      <c r="H104" s="122" t="n">
        <v>70</v>
      </c>
      <c r="I104" s="122" t="n">
        <v>70</v>
      </c>
      <c r="J104" s="123" t="n">
        <f aca="false">E104/C104</f>
        <v>1.91666666666667</v>
      </c>
      <c r="K104" s="124" t="n">
        <f aca="false">G104/E104</f>
        <v>0.826086956521739</v>
      </c>
      <c r="L104" s="123" t="n">
        <f aca="false">I104/E104</f>
        <v>0.608695652173913</v>
      </c>
      <c r="M104" s="124" t="n">
        <f aca="false">I104/G104</f>
        <v>0.736842105263158</v>
      </c>
      <c r="N104" s="123" t="n">
        <f aca="false">(E104/G104)*(I104/G104)</f>
        <v>0.89196675900277</v>
      </c>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c r="BH104" s="118"/>
      <c r="BI104" s="118"/>
      <c r="BJ104" s="118"/>
      <c r="BK104" s="118"/>
      <c r="BL104" s="118"/>
    </row>
    <row r="105" s="117" customFormat="true" ht="12" hidden="false" customHeight="false" outlineLevel="0" collapsed="false">
      <c r="A105" s="119"/>
      <c r="B105" s="120" t="s">
        <v>510</v>
      </c>
      <c r="C105" s="121" t="n">
        <v>140</v>
      </c>
      <c r="D105" s="122" t="n">
        <v>231</v>
      </c>
      <c r="E105" s="122" t="n">
        <v>230</v>
      </c>
      <c r="F105" s="121" t="n">
        <v>231</v>
      </c>
      <c r="G105" s="121" t="n">
        <v>230</v>
      </c>
      <c r="H105" s="122" t="n">
        <v>201</v>
      </c>
      <c r="I105" s="122" t="n">
        <v>201</v>
      </c>
      <c r="J105" s="123" t="n">
        <f aca="false">E105/C105</f>
        <v>1.64285714285714</v>
      </c>
      <c r="K105" s="124" t="n">
        <f aca="false">G105/E105</f>
        <v>1</v>
      </c>
      <c r="L105" s="123" t="n">
        <f aca="false">I105/E105</f>
        <v>0.873913043478261</v>
      </c>
      <c r="M105" s="124" t="n">
        <f aca="false">I105/G105</f>
        <v>0.873913043478261</v>
      </c>
      <c r="N105" s="123" t="n">
        <f aca="false">(E105/G105)*(I105/G105)</f>
        <v>0.873913043478261</v>
      </c>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row>
    <row r="106" s="117" customFormat="true" ht="12" hidden="false" customHeight="false" outlineLevel="0" collapsed="false">
      <c r="A106" s="119"/>
      <c r="B106" s="120" t="s">
        <v>511</v>
      </c>
      <c r="C106" s="121" t="n">
        <v>100</v>
      </c>
      <c r="D106" s="122" t="n">
        <v>109</v>
      </c>
      <c r="E106" s="122" t="n">
        <v>109</v>
      </c>
      <c r="F106" s="121" t="n">
        <v>109</v>
      </c>
      <c r="G106" s="121" t="n">
        <v>109</v>
      </c>
      <c r="H106" s="122" t="n">
        <v>83</v>
      </c>
      <c r="I106" s="122" t="n">
        <v>83</v>
      </c>
      <c r="J106" s="123" t="n">
        <f aca="false">E106/C106</f>
        <v>1.09</v>
      </c>
      <c r="K106" s="124" t="n">
        <f aca="false">G106/E106</f>
        <v>1</v>
      </c>
      <c r="L106" s="123" t="n">
        <f aca="false">I106/E106</f>
        <v>0.761467889908257</v>
      </c>
      <c r="M106" s="124" t="n">
        <f aca="false">I106/G106</f>
        <v>0.761467889908257</v>
      </c>
      <c r="N106" s="123" t="n">
        <f aca="false">(E106/G106)*(I106/G106)</f>
        <v>0.761467889908257</v>
      </c>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8"/>
      <c r="BK106" s="118"/>
      <c r="BL106" s="118"/>
    </row>
    <row r="107" s="117" customFormat="true" ht="12" hidden="false" customHeight="false" outlineLevel="0" collapsed="false">
      <c r="A107" s="111"/>
      <c r="B107" s="112" t="s">
        <v>512</v>
      </c>
      <c r="C107" s="113" t="n">
        <f aca="false">SUBTOTAL(9,C108:C110)</f>
        <v>95</v>
      </c>
      <c r="D107" s="114" t="n">
        <f aca="false">SUBTOTAL(9,D108:D110)</f>
        <v>81</v>
      </c>
      <c r="E107" s="114" t="n">
        <v>80</v>
      </c>
      <c r="F107" s="113" t="n">
        <f aca="false">SUBTOTAL(9,F108:F110)</f>
        <v>78</v>
      </c>
      <c r="G107" s="113" t="n">
        <v>77</v>
      </c>
      <c r="H107" s="114" t="n">
        <f aca="false">SUBTOTAL(9,H108:H110)</f>
        <v>70</v>
      </c>
      <c r="I107" s="114" t="n">
        <v>70</v>
      </c>
      <c r="J107" s="115" t="n">
        <f aca="false">E107/C107</f>
        <v>0.842105263157895</v>
      </c>
      <c r="K107" s="116" t="n">
        <f aca="false">G107/E107</f>
        <v>0.9625</v>
      </c>
      <c r="L107" s="115" t="n">
        <f aca="false">I107/E107</f>
        <v>0.875</v>
      </c>
      <c r="M107" s="116" t="n">
        <f aca="false">I107/G107</f>
        <v>0.909090909090909</v>
      </c>
      <c r="N107" s="115" t="n">
        <f aca="false">(E107/G107)*(I107/G107)</f>
        <v>0.944510035419126</v>
      </c>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118"/>
      <c r="BI107" s="118"/>
      <c r="BJ107" s="118"/>
      <c r="BK107" s="118"/>
      <c r="BL107" s="118"/>
    </row>
    <row r="108" s="117" customFormat="true" ht="12" hidden="false" customHeight="false" outlineLevel="0" collapsed="false">
      <c r="A108" s="119"/>
      <c r="B108" s="120" t="s">
        <v>513</v>
      </c>
      <c r="C108" s="121" t="n">
        <v>35</v>
      </c>
      <c r="D108" s="122" t="n">
        <v>23</v>
      </c>
      <c r="E108" s="122" t="n">
        <v>23</v>
      </c>
      <c r="F108" s="121" t="n">
        <v>22</v>
      </c>
      <c r="G108" s="121" t="n">
        <v>22</v>
      </c>
      <c r="H108" s="122" t="n">
        <v>20</v>
      </c>
      <c r="I108" s="122" t="n">
        <v>20</v>
      </c>
      <c r="J108" s="123" t="n">
        <f aca="false">E108/C108</f>
        <v>0.657142857142857</v>
      </c>
      <c r="K108" s="124" t="n">
        <f aca="false">G108/E108</f>
        <v>0.956521739130435</v>
      </c>
      <c r="L108" s="123" t="n">
        <f aca="false">I108/E108</f>
        <v>0.869565217391304</v>
      </c>
      <c r="M108" s="124" t="n">
        <f aca="false">I108/G108</f>
        <v>0.909090909090909</v>
      </c>
      <c r="N108" s="123" t="n">
        <f aca="false">(E108/G108)*(I108/G108)</f>
        <v>0.950413223140496</v>
      </c>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row>
    <row r="109" s="117" customFormat="true" ht="12" hidden="false" customHeight="false" outlineLevel="0" collapsed="false">
      <c r="A109" s="119"/>
      <c r="B109" s="120" t="s">
        <v>514</v>
      </c>
      <c r="C109" s="121" t="n">
        <v>28</v>
      </c>
      <c r="D109" s="122" t="n">
        <v>27</v>
      </c>
      <c r="E109" s="122" t="n">
        <v>27</v>
      </c>
      <c r="F109" s="121" t="n">
        <v>26</v>
      </c>
      <c r="G109" s="121" t="n">
        <v>26</v>
      </c>
      <c r="H109" s="122" t="n">
        <v>21</v>
      </c>
      <c r="I109" s="122" t="n">
        <v>21</v>
      </c>
      <c r="J109" s="123" t="n">
        <f aca="false">E109/C109</f>
        <v>0.964285714285714</v>
      </c>
      <c r="K109" s="124" t="n">
        <f aca="false">G109/E109</f>
        <v>0.962962962962963</v>
      </c>
      <c r="L109" s="123" t="n">
        <f aca="false">I109/E109</f>
        <v>0.777777777777778</v>
      </c>
      <c r="M109" s="124" t="n">
        <f aca="false">I109/G109</f>
        <v>0.807692307692308</v>
      </c>
      <c r="N109" s="123" t="n">
        <f aca="false">(E109/G109)*(I109/G109)</f>
        <v>0.838757396449704</v>
      </c>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row>
    <row r="110" s="117" customFormat="true" ht="12" hidden="false" customHeight="false" outlineLevel="0" collapsed="false">
      <c r="A110" s="119"/>
      <c r="B110" s="120" t="s">
        <v>515</v>
      </c>
      <c r="C110" s="121" t="n">
        <v>32</v>
      </c>
      <c r="D110" s="122" t="n">
        <v>31</v>
      </c>
      <c r="E110" s="122" t="n">
        <v>30</v>
      </c>
      <c r="F110" s="121" t="n">
        <v>30</v>
      </c>
      <c r="G110" s="121" t="n">
        <v>29</v>
      </c>
      <c r="H110" s="122" t="n">
        <v>29</v>
      </c>
      <c r="I110" s="122" t="n">
        <v>29</v>
      </c>
      <c r="J110" s="123" t="n">
        <f aca="false">E110/C110</f>
        <v>0.9375</v>
      </c>
      <c r="K110" s="124" t="n">
        <f aca="false">G110/E110</f>
        <v>0.966666666666667</v>
      </c>
      <c r="L110" s="123" t="n">
        <f aca="false">I110/E110</f>
        <v>0.966666666666667</v>
      </c>
      <c r="M110" s="124" t="n">
        <f aca="false">I110/G110</f>
        <v>1</v>
      </c>
      <c r="N110" s="123" t="n">
        <f aca="false">(E110/G110)*(I110/G110)</f>
        <v>1.03448275862069</v>
      </c>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118"/>
      <c r="BJ110" s="118"/>
      <c r="BK110" s="118"/>
      <c r="BL110" s="118"/>
    </row>
    <row r="111" s="117" customFormat="true" ht="12" hidden="false" customHeight="false" outlineLevel="0" collapsed="false">
      <c r="A111" s="111"/>
      <c r="B111" s="112" t="s">
        <v>516</v>
      </c>
      <c r="C111" s="113" t="n">
        <f aca="false">SUBTOTAL(9,C112:C116)</f>
        <v>320</v>
      </c>
      <c r="D111" s="114" t="n">
        <f aca="false">SUBTOTAL(9,D112:D116)</f>
        <v>344</v>
      </c>
      <c r="E111" s="114" t="n">
        <v>343</v>
      </c>
      <c r="F111" s="113" t="n">
        <f aca="false">SUBTOTAL(9,F112:F116)</f>
        <v>319</v>
      </c>
      <c r="G111" s="113" t="n">
        <v>319</v>
      </c>
      <c r="H111" s="114" t="n">
        <f aca="false">SUBTOTAL(9,H112:H116)</f>
        <v>302</v>
      </c>
      <c r="I111" s="114" t="n">
        <v>302</v>
      </c>
      <c r="J111" s="115" t="n">
        <f aca="false">E111/C111</f>
        <v>1.071875</v>
      </c>
      <c r="K111" s="116" t="n">
        <f aca="false">G111/E111</f>
        <v>0.93002915451895</v>
      </c>
      <c r="L111" s="115" t="n">
        <f aca="false">I111/E111</f>
        <v>0.880466472303207</v>
      </c>
      <c r="M111" s="116" t="n">
        <f aca="false">I111/G111</f>
        <v>0.946708463949843</v>
      </c>
      <c r="N111" s="115" t="n">
        <f aca="false">(E111/G111)*(I111/G111)</f>
        <v>1.01793417910594</v>
      </c>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c r="BH111" s="118"/>
      <c r="BI111" s="118"/>
      <c r="BJ111" s="118"/>
      <c r="BK111" s="118"/>
      <c r="BL111" s="118"/>
    </row>
    <row r="112" s="131" customFormat="true" ht="12" hidden="false" customHeight="false" outlineLevel="0" collapsed="false">
      <c r="A112" s="125"/>
      <c r="B112" s="126" t="s">
        <v>517</v>
      </c>
      <c r="C112" s="127" t="n">
        <v>20</v>
      </c>
      <c r="D112" s="128" t="n">
        <v>15</v>
      </c>
      <c r="E112" s="128" t="n">
        <v>15</v>
      </c>
      <c r="F112" s="127" t="n">
        <v>15</v>
      </c>
      <c r="G112" s="127" t="n">
        <v>15</v>
      </c>
      <c r="H112" s="128" t="n">
        <v>13</v>
      </c>
      <c r="I112" s="128" t="n">
        <v>13</v>
      </c>
      <c r="J112" s="129" t="n">
        <f aca="false">E112/C112</f>
        <v>0.75</v>
      </c>
      <c r="K112" s="130" t="n">
        <f aca="false">G112/E112</f>
        <v>1</v>
      </c>
      <c r="L112" s="129" t="n">
        <f aca="false">I112/E112</f>
        <v>0.866666666666667</v>
      </c>
      <c r="M112" s="130" t="n">
        <f aca="false">I112/G112</f>
        <v>0.866666666666667</v>
      </c>
      <c r="N112" s="129" t="n">
        <f aca="false">(E112/G112)*(I112/G112)</f>
        <v>0.866666666666667</v>
      </c>
      <c r="P112" s="132"/>
      <c r="Q112" s="132"/>
      <c r="R112" s="132"/>
      <c r="S112" s="132"/>
      <c r="T112" s="132"/>
      <c r="U112" s="132"/>
      <c r="V112" s="132"/>
      <c r="W112" s="132"/>
      <c r="X112" s="132"/>
      <c r="Y112" s="132"/>
      <c r="Z112" s="132"/>
      <c r="AA112" s="132"/>
      <c r="AB112" s="132"/>
      <c r="AC112" s="132"/>
      <c r="AD112" s="132"/>
      <c r="AE112" s="132"/>
      <c r="AF112" s="132"/>
      <c r="AG112" s="132"/>
      <c r="AH112" s="132"/>
      <c r="AI112" s="132"/>
      <c r="AJ112" s="132"/>
      <c r="AK112" s="132"/>
      <c r="AL112" s="132"/>
      <c r="AM112" s="132"/>
      <c r="AN112" s="132"/>
      <c r="AO112" s="132"/>
      <c r="AP112" s="132"/>
      <c r="AQ112" s="132"/>
      <c r="AR112" s="132"/>
      <c r="AS112" s="132"/>
      <c r="AT112" s="132"/>
      <c r="AU112" s="132"/>
      <c r="AV112" s="132"/>
      <c r="AW112" s="132"/>
      <c r="AX112" s="132"/>
      <c r="AY112" s="132"/>
      <c r="AZ112" s="132"/>
      <c r="BA112" s="132"/>
      <c r="BB112" s="132"/>
      <c r="BC112" s="132"/>
      <c r="BD112" s="132"/>
      <c r="BE112" s="132"/>
      <c r="BF112" s="132"/>
      <c r="BG112" s="132"/>
      <c r="BH112" s="132"/>
      <c r="BI112" s="132"/>
      <c r="BJ112" s="132"/>
      <c r="BK112" s="132"/>
      <c r="BL112" s="132"/>
    </row>
    <row r="113" s="117" customFormat="true" ht="12" hidden="false" customHeight="false" outlineLevel="0" collapsed="false">
      <c r="A113" s="119"/>
      <c r="B113" s="120" t="s">
        <v>518</v>
      </c>
      <c r="C113" s="121" t="n">
        <v>40</v>
      </c>
      <c r="D113" s="122" t="n">
        <v>42</v>
      </c>
      <c r="E113" s="122" t="n">
        <v>42</v>
      </c>
      <c r="F113" s="121" t="n">
        <v>42</v>
      </c>
      <c r="G113" s="121" t="n">
        <v>42</v>
      </c>
      <c r="H113" s="122" t="n">
        <v>42</v>
      </c>
      <c r="I113" s="122" t="n">
        <v>42</v>
      </c>
      <c r="J113" s="123" t="n">
        <f aca="false">E113/C113</f>
        <v>1.05</v>
      </c>
      <c r="K113" s="124" t="n">
        <f aca="false">G113/E113</f>
        <v>1</v>
      </c>
      <c r="L113" s="123" t="n">
        <f aca="false">I113/E113</f>
        <v>1</v>
      </c>
      <c r="M113" s="124" t="n">
        <f aca="false">I113/G113</f>
        <v>1</v>
      </c>
      <c r="N113" s="123" t="n">
        <f aca="false">(E113/G113)*(I113/G113)</f>
        <v>1</v>
      </c>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row>
    <row r="114" s="117" customFormat="true" ht="12" hidden="false" customHeight="false" outlineLevel="0" collapsed="false">
      <c r="A114" s="119"/>
      <c r="B114" s="120" t="s">
        <v>519</v>
      </c>
      <c r="C114" s="121" t="n">
        <v>110</v>
      </c>
      <c r="D114" s="122" t="n">
        <v>94</v>
      </c>
      <c r="E114" s="122" t="n">
        <v>93</v>
      </c>
      <c r="F114" s="121" t="n">
        <v>79</v>
      </c>
      <c r="G114" s="121" t="n">
        <v>79</v>
      </c>
      <c r="H114" s="122" t="n">
        <v>73</v>
      </c>
      <c r="I114" s="122" t="n">
        <v>73</v>
      </c>
      <c r="J114" s="123" t="n">
        <f aca="false">E114/C114</f>
        <v>0.845454545454546</v>
      </c>
      <c r="K114" s="124" t="n">
        <f aca="false">G114/E114</f>
        <v>0.849462365591398</v>
      </c>
      <c r="L114" s="123" t="n">
        <f aca="false">I114/E114</f>
        <v>0.78494623655914</v>
      </c>
      <c r="M114" s="124" t="n">
        <f aca="false">I114/G114</f>
        <v>0.924050632911392</v>
      </c>
      <c r="N114" s="123" t="n">
        <f aca="false">(E114/G114)*(I114/G114)</f>
        <v>1.08780644127544</v>
      </c>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c r="BH114" s="118"/>
      <c r="BI114" s="118"/>
      <c r="BJ114" s="118"/>
      <c r="BK114" s="118"/>
      <c r="BL114" s="118"/>
    </row>
    <row r="115" s="117" customFormat="true" ht="12" hidden="false" customHeight="false" outlineLevel="0" collapsed="false">
      <c r="A115" s="119"/>
      <c r="B115" s="120" t="s">
        <v>520</v>
      </c>
      <c r="C115" s="121" t="n">
        <v>70</v>
      </c>
      <c r="D115" s="122" t="n">
        <v>34</v>
      </c>
      <c r="E115" s="122" t="n">
        <v>34</v>
      </c>
      <c r="F115" s="121" t="n">
        <v>34</v>
      </c>
      <c r="G115" s="121" t="n">
        <v>34</v>
      </c>
      <c r="H115" s="122" t="n">
        <v>34</v>
      </c>
      <c r="I115" s="122" t="n">
        <v>34</v>
      </c>
      <c r="J115" s="123" t="n">
        <f aca="false">E115/C115</f>
        <v>0.485714285714286</v>
      </c>
      <c r="K115" s="124" t="n">
        <f aca="false">G115/E115</f>
        <v>1</v>
      </c>
      <c r="L115" s="123" t="n">
        <f aca="false">I115/E115</f>
        <v>1</v>
      </c>
      <c r="M115" s="124" t="n">
        <f aca="false">I115/G115</f>
        <v>1</v>
      </c>
      <c r="N115" s="123" t="n">
        <f aca="false">(E115/G115)*(I115/G115)</f>
        <v>1</v>
      </c>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row>
    <row r="116" s="117" customFormat="true" ht="12" hidden="false" customHeight="false" outlineLevel="0" collapsed="false">
      <c r="A116" s="119"/>
      <c r="B116" s="120" t="s">
        <v>521</v>
      </c>
      <c r="C116" s="121" t="n">
        <v>80</v>
      </c>
      <c r="D116" s="122" t="n">
        <v>159</v>
      </c>
      <c r="E116" s="122" t="n">
        <v>159</v>
      </c>
      <c r="F116" s="121" t="n">
        <v>149</v>
      </c>
      <c r="G116" s="121" t="n">
        <v>149</v>
      </c>
      <c r="H116" s="122" t="n">
        <v>140</v>
      </c>
      <c r="I116" s="122" t="n">
        <v>140</v>
      </c>
      <c r="J116" s="123" t="n">
        <f aca="false">E116/C116</f>
        <v>1.9875</v>
      </c>
      <c r="K116" s="124" t="n">
        <f aca="false">G116/E116</f>
        <v>0.937106918238994</v>
      </c>
      <c r="L116" s="123" t="n">
        <f aca="false">I116/E116</f>
        <v>0.880503144654088</v>
      </c>
      <c r="M116" s="124" t="n">
        <f aca="false">I116/G116</f>
        <v>0.939597315436242</v>
      </c>
      <c r="N116" s="123" t="n">
        <f aca="false">(E116/G116)*(I116/G116)</f>
        <v>1.00265753794874</v>
      </c>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c r="BH116" s="118"/>
      <c r="BI116" s="118"/>
      <c r="BJ116" s="118"/>
      <c r="BK116" s="118"/>
      <c r="BL116" s="118"/>
    </row>
    <row r="117" s="117" customFormat="true" ht="12" hidden="false" customHeight="false" outlineLevel="0" collapsed="false">
      <c r="A117" s="111"/>
      <c r="B117" s="112" t="s">
        <v>522</v>
      </c>
      <c r="C117" s="113" t="n">
        <f aca="false">SUBTOTAL(9,C118:C122)</f>
        <v>1934</v>
      </c>
      <c r="D117" s="114" t="n">
        <f aca="false">SUBTOTAL(9,D118:D122)</f>
        <v>822</v>
      </c>
      <c r="E117" s="114" t="n">
        <v>804</v>
      </c>
      <c r="F117" s="113" t="n">
        <f aca="false">SUBTOTAL(9,F118:F122)</f>
        <v>667</v>
      </c>
      <c r="G117" s="113" t="n">
        <v>663</v>
      </c>
      <c r="H117" s="114" t="n">
        <f aca="false">SUBTOTAL(9,H118:H122)</f>
        <v>603</v>
      </c>
      <c r="I117" s="114" t="n">
        <v>603</v>
      </c>
      <c r="J117" s="115" t="n">
        <f aca="false">E117/C117</f>
        <v>0.415718717683557</v>
      </c>
      <c r="K117" s="116" t="n">
        <f aca="false">G117/E117</f>
        <v>0.824626865671642</v>
      </c>
      <c r="L117" s="115" t="n">
        <f aca="false">I117/E117</f>
        <v>0.75</v>
      </c>
      <c r="M117" s="116" t="n">
        <f aca="false">I117/G117</f>
        <v>0.909502262443439</v>
      </c>
      <c r="N117" s="115" t="n">
        <f aca="false">(E117/G117)*(I117/G117)</f>
        <v>1.10292582051965</v>
      </c>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row>
    <row r="118" s="131" customFormat="true" ht="12" hidden="false" customHeight="false" outlineLevel="0" collapsed="false">
      <c r="A118" s="125"/>
      <c r="B118" s="126" t="s">
        <v>523</v>
      </c>
      <c r="C118" s="127" t="n">
        <v>150</v>
      </c>
      <c r="D118" s="128" t="n">
        <v>85</v>
      </c>
      <c r="E118" s="128" t="n">
        <v>85</v>
      </c>
      <c r="F118" s="127" t="n">
        <v>85</v>
      </c>
      <c r="G118" s="127" t="n">
        <v>85</v>
      </c>
      <c r="H118" s="128" t="n">
        <v>77</v>
      </c>
      <c r="I118" s="128" t="n">
        <v>77</v>
      </c>
      <c r="J118" s="129" t="n">
        <f aca="false">E118/C118</f>
        <v>0.566666666666667</v>
      </c>
      <c r="K118" s="130" t="n">
        <f aca="false">G118/E118</f>
        <v>1</v>
      </c>
      <c r="L118" s="129" t="n">
        <f aca="false">I118/E118</f>
        <v>0.905882352941177</v>
      </c>
      <c r="M118" s="130" t="n">
        <f aca="false">I118/G118</f>
        <v>0.905882352941177</v>
      </c>
      <c r="N118" s="129" t="n">
        <f aca="false">(E118/G118)*(I118/G118)</f>
        <v>0.905882352941177</v>
      </c>
      <c r="P118" s="132"/>
      <c r="Q118" s="132"/>
      <c r="R118" s="132"/>
      <c r="S118" s="132"/>
      <c r="T118" s="132"/>
      <c r="U118" s="132"/>
      <c r="V118" s="132"/>
      <c r="W118" s="132"/>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2"/>
      <c r="BL118" s="132"/>
    </row>
    <row r="119" s="117" customFormat="true" ht="12" hidden="false" customHeight="false" outlineLevel="0" collapsed="false">
      <c r="A119" s="119"/>
      <c r="B119" s="120" t="s">
        <v>524</v>
      </c>
      <c r="C119" s="121" t="n">
        <v>460</v>
      </c>
      <c r="D119" s="122" t="n">
        <v>388</v>
      </c>
      <c r="E119" s="122" t="n">
        <v>388</v>
      </c>
      <c r="F119" s="121" t="n">
        <v>312</v>
      </c>
      <c r="G119" s="121" t="n">
        <v>312</v>
      </c>
      <c r="H119" s="122" t="n">
        <v>299</v>
      </c>
      <c r="I119" s="122" t="n">
        <v>299</v>
      </c>
      <c r="J119" s="123" t="n">
        <f aca="false">E119/C119</f>
        <v>0.843478260869565</v>
      </c>
      <c r="K119" s="124" t="n">
        <f aca="false">G119/E119</f>
        <v>0.804123711340206</v>
      </c>
      <c r="L119" s="123" t="n">
        <f aca="false">I119/E119</f>
        <v>0.770618556701031</v>
      </c>
      <c r="M119" s="124" t="n">
        <f aca="false">I119/G119</f>
        <v>0.958333333333333</v>
      </c>
      <c r="N119" s="123" t="n">
        <f aca="false">(E119/G119)*(I119/G119)</f>
        <v>1.1917735042735</v>
      </c>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c r="AY119" s="118"/>
      <c r="AZ119" s="118"/>
      <c r="BA119" s="118"/>
      <c r="BB119" s="118"/>
      <c r="BC119" s="118"/>
      <c r="BD119" s="118"/>
      <c r="BE119" s="118"/>
      <c r="BF119" s="118"/>
      <c r="BG119" s="118"/>
      <c r="BH119" s="118"/>
      <c r="BI119" s="118"/>
      <c r="BJ119" s="118"/>
      <c r="BK119" s="118"/>
      <c r="BL119" s="118"/>
    </row>
    <row r="120" s="117" customFormat="true" ht="12" hidden="false" customHeight="false" outlineLevel="0" collapsed="false">
      <c r="A120" s="119"/>
      <c r="B120" s="120" t="s">
        <v>501</v>
      </c>
      <c r="C120" s="121" t="n">
        <v>224</v>
      </c>
      <c r="D120" s="122" t="n">
        <v>65</v>
      </c>
      <c r="E120" s="122" t="n">
        <v>59</v>
      </c>
      <c r="F120" s="121" t="n">
        <v>55</v>
      </c>
      <c r="G120" s="121" t="n">
        <v>52</v>
      </c>
      <c r="H120" s="122" t="n">
        <v>43</v>
      </c>
      <c r="I120" s="122" t="n">
        <v>43</v>
      </c>
      <c r="J120" s="123" t="n">
        <f aca="false">E120/C120</f>
        <v>0.263392857142857</v>
      </c>
      <c r="K120" s="124" t="n">
        <f aca="false">G120/E120</f>
        <v>0.88135593220339</v>
      </c>
      <c r="L120" s="123" t="n">
        <f aca="false">I120/E120</f>
        <v>0.728813559322034</v>
      </c>
      <c r="M120" s="124" t="n">
        <f aca="false">I120/G120</f>
        <v>0.826923076923077</v>
      </c>
      <c r="N120" s="123" t="n">
        <f aca="false">(E120/G120)*(I120/G120)</f>
        <v>0.938239644970414</v>
      </c>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c r="BH120" s="118"/>
      <c r="BI120" s="118"/>
      <c r="BJ120" s="118"/>
      <c r="BK120" s="118"/>
      <c r="BL120" s="118"/>
    </row>
    <row r="121" s="117" customFormat="true" ht="12" hidden="false" customHeight="false" outlineLevel="0" collapsed="false">
      <c r="A121" s="119"/>
      <c r="B121" s="120" t="s">
        <v>433</v>
      </c>
      <c r="C121" s="121" t="n">
        <v>400</v>
      </c>
      <c r="D121" s="122" t="n">
        <v>148</v>
      </c>
      <c r="E121" s="122" t="n">
        <v>148</v>
      </c>
      <c r="F121" s="121" t="n">
        <v>111</v>
      </c>
      <c r="G121" s="121" t="n">
        <v>111</v>
      </c>
      <c r="H121" s="122" t="n">
        <v>92</v>
      </c>
      <c r="I121" s="122" t="n">
        <v>92</v>
      </c>
      <c r="J121" s="123" t="n">
        <f aca="false">E121/C121</f>
        <v>0.37</v>
      </c>
      <c r="K121" s="124" t="n">
        <f aca="false">G121/E121</f>
        <v>0.75</v>
      </c>
      <c r="L121" s="123" t="n">
        <f aca="false">I121/E121</f>
        <v>0.621621621621622</v>
      </c>
      <c r="M121" s="124" t="n">
        <f aca="false">I121/G121</f>
        <v>0.828828828828829</v>
      </c>
      <c r="N121" s="123" t="n">
        <f aca="false">(E121/G121)*(I121/G121)</f>
        <v>1.10510510510511</v>
      </c>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c r="AW121" s="118"/>
      <c r="AX121" s="118"/>
      <c r="AY121" s="118"/>
      <c r="AZ121" s="118"/>
      <c r="BA121" s="118"/>
      <c r="BB121" s="118"/>
      <c r="BC121" s="118"/>
      <c r="BD121" s="118"/>
      <c r="BE121" s="118"/>
      <c r="BF121" s="118"/>
      <c r="BG121" s="118"/>
      <c r="BH121" s="118"/>
      <c r="BI121" s="118"/>
      <c r="BJ121" s="118"/>
      <c r="BK121" s="118"/>
      <c r="BL121" s="118"/>
    </row>
    <row r="122" s="117" customFormat="true" ht="12" hidden="false" customHeight="false" outlineLevel="0" collapsed="false">
      <c r="A122" s="119"/>
      <c r="B122" s="120" t="s">
        <v>525</v>
      </c>
      <c r="C122" s="121" t="n">
        <v>700</v>
      </c>
      <c r="D122" s="122" t="n">
        <v>136</v>
      </c>
      <c r="E122" s="122" t="n">
        <v>125</v>
      </c>
      <c r="F122" s="121" t="n">
        <v>104</v>
      </c>
      <c r="G122" s="121" t="n">
        <v>104</v>
      </c>
      <c r="H122" s="122" t="n">
        <v>92</v>
      </c>
      <c r="I122" s="122" t="n">
        <v>92</v>
      </c>
      <c r="J122" s="123" t="n">
        <f aca="false">E122/C122</f>
        <v>0.178571428571429</v>
      </c>
      <c r="K122" s="124" t="n">
        <f aca="false">G122/E122</f>
        <v>0.832</v>
      </c>
      <c r="L122" s="123" t="n">
        <f aca="false">I122/E122</f>
        <v>0.736</v>
      </c>
      <c r="M122" s="124" t="n">
        <f aca="false">I122/G122</f>
        <v>0.884615384615385</v>
      </c>
      <c r="N122" s="123" t="n">
        <f aca="false">(E122/G122)*(I122/G122)</f>
        <v>1.06323964497041</v>
      </c>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c r="AS122" s="118"/>
      <c r="AT122" s="118"/>
      <c r="AU122" s="118"/>
      <c r="AV122" s="118"/>
      <c r="AW122" s="118"/>
      <c r="AX122" s="118"/>
      <c r="AY122" s="118"/>
      <c r="AZ122" s="118"/>
      <c r="BA122" s="118"/>
      <c r="BB122" s="118"/>
      <c r="BC122" s="118"/>
      <c r="BD122" s="118"/>
      <c r="BE122" s="118"/>
      <c r="BF122" s="118"/>
      <c r="BG122" s="118"/>
      <c r="BH122" s="118"/>
      <c r="BI122" s="118"/>
      <c r="BJ122" s="118"/>
      <c r="BK122" s="118"/>
      <c r="BL122" s="118"/>
    </row>
    <row r="123" s="117" customFormat="true" ht="12" hidden="false" customHeight="false" outlineLevel="0" collapsed="false">
      <c r="A123" s="111"/>
      <c r="B123" s="112" t="s">
        <v>526</v>
      </c>
      <c r="C123" s="113" t="n">
        <f aca="false">SUBTOTAL(9,C124:C127)</f>
        <v>450</v>
      </c>
      <c r="D123" s="114" t="n">
        <f aca="false">SUBTOTAL(9,D124:D127)</f>
        <v>344</v>
      </c>
      <c r="E123" s="114" t="n">
        <v>338</v>
      </c>
      <c r="F123" s="113" t="n">
        <f aca="false">SUBTOTAL(9,F124:F127)</f>
        <v>300</v>
      </c>
      <c r="G123" s="113" t="n">
        <v>298</v>
      </c>
      <c r="H123" s="114" t="n">
        <f aca="false">SUBTOTAL(9,H124:H127)</f>
        <v>265</v>
      </c>
      <c r="I123" s="114" t="n">
        <v>265</v>
      </c>
      <c r="J123" s="115" t="n">
        <f aca="false">E123/C123</f>
        <v>0.751111111111111</v>
      </c>
      <c r="K123" s="116" t="n">
        <f aca="false">G123/E123</f>
        <v>0.881656804733728</v>
      </c>
      <c r="L123" s="115" t="n">
        <f aca="false">I123/E123</f>
        <v>0.784023668639053</v>
      </c>
      <c r="M123" s="116" t="n">
        <f aca="false">I123/G123</f>
        <v>0.889261744966443</v>
      </c>
      <c r="N123" s="115" t="n">
        <f aca="false">(E123/G123)*(I123/G123)</f>
        <v>1.00862573757939</v>
      </c>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c r="AS123" s="118"/>
      <c r="AT123" s="118"/>
      <c r="AU123" s="118"/>
      <c r="AV123" s="118"/>
      <c r="AW123" s="118"/>
      <c r="AX123" s="118"/>
      <c r="AY123" s="118"/>
      <c r="AZ123" s="118"/>
      <c r="BA123" s="118"/>
      <c r="BB123" s="118"/>
      <c r="BC123" s="118"/>
      <c r="BD123" s="118"/>
      <c r="BE123" s="118"/>
      <c r="BF123" s="118"/>
      <c r="BG123" s="118"/>
      <c r="BH123" s="118"/>
      <c r="BI123" s="118"/>
      <c r="BJ123" s="118"/>
      <c r="BK123" s="118"/>
      <c r="BL123" s="118"/>
    </row>
    <row r="124" s="117" customFormat="true" ht="12" hidden="false" customHeight="false" outlineLevel="0" collapsed="false">
      <c r="A124" s="119"/>
      <c r="B124" s="120" t="s">
        <v>433</v>
      </c>
      <c r="C124" s="121" t="n">
        <v>125</v>
      </c>
      <c r="D124" s="122" t="n">
        <v>68</v>
      </c>
      <c r="E124" s="122" t="n">
        <v>67</v>
      </c>
      <c r="F124" s="121" t="n">
        <v>55</v>
      </c>
      <c r="G124" s="121" t="n">
        <v>55</v>
      </c>
      <c r="H124" s="122" t="n">
        <v>51</v>
      </c>
      <c r="I124" s="122" t="n">
        <v>51</v>
      </c>
      <c r="J124" s="123" t="n">
        <f aca="false">E124/C124</f>
        <v>0.536</v>
      </c>
      <c r="K124" s="124" t="n">
        <f aca="false">G124/E124</f>
        <v>0.82089552238806</v>
      </c>
      <c r="L124" s="123" t="n">
        <f aca="false">I124/E124</f>
        <v>0.761194029850746</v>
      </c>
      <c r="M124" s="124" t="n">
        <f aca="false">I124/G124</f>
        <v>0.927272727272727</v>
      </c>
      <c r="N124" s="123" t="n">
        <f aca="false">(E124/G124)*(I124/G124)</f>
        <v>1.1295867768595</v>
      </c>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118"/>
      <c r="AZ124" s="118"/>
      <c r="BA124" s="118"/>
      <c r="BB124" s="118"/>
      <c r="BC124" s="118"/>
      <c r="BD124" s="118"/>
      <c r="BE124" s="118"/>
      <c r="BF124" s="118"/>
      <c r="BG124" s="118"/>
      <c r="BH124" s="118"/>
      <c r="BI124" s="118"/>
      <c r="BJ124" s="118"/>
      <c r="BK124" s="118"/>
      <c r="BL124" s="118"/>
    </row>
    <row r="125" s="117" customFormat="true" ht="12" hidden="false" customHeight="false" outlineLevel="0" collapsed="false">
      <c r="A125" s="119"/>
      <c r="B125" s="120" t="s">
        <v>435</v>
      </c>
      <c r="C125" s="121" t="n">
        <v>215</v>
      </c>
      <c r="D125" s="122" t="n">
        <v>180</v>
      </c>
      <c r="E125" s="122" t="n">
        <v>176</v>
      </c>
      <c r="F125" s="121" t="n">
        <v>159</v>
      </c>
      <c r="G125" s="121" t="n">
        <v>157</v>
      </c>
      <c r="H125" s="122" t="n">
        <v>136</v>
      </c>
      <c r="I125" s="122" t="n">
        <v>136</v>
      </c>
      <c r="J125" s="123" t="n">
        <f aca="false">E125/C125</f>
        <v>0.818604651162791</v>
      </c>
      <c r="K125" s="124" t="n">
        <f aca="false">G125/E125</f>
        <v>0.892045454545455</v>
      </c>
      <c r="L125" s="123" t="n">
        <f aca="false">I125/E125</f>
        <v>0.772727272727273</v>
      </c>
      <c r="M125" s="124" t="n">
        <f aca="false">I125/G125</f>
        <v>0.866242038216561</v>
      </c>
      <c r="N125" s="123" t="n">
        <f aca="false">(E125/G125)*(I125/G125)</f>
        <v>0.971073877236399</v>
      </c>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c r="AY125" s="118"/>
      <c r="AZ125" s="118"/>
      <c r="BA125" s="118"/>
      <c r="BB125" s="118"/>
      <c r="BC125" s="118"/>
      <c r="BD125" s="118"/>
      <c r="BE125" s="118"/>
      <c r="BF125" s="118"/>
      <c r="BG125" s="118"/>
      <c r="BH125" s="118"/>
      <c r="BI125" s="118"/>
      <c r="BJ125" s="118"/>
      <c r="BK125" s="118"/>
      <c r="BL125" s="118"/>
    </row>
    <row r="126" s="117" customFormat="true" ht="12" hidden="false" customHeight="false" outlineLevel="0" collapsed="false">
      <c r="A126" s="119"/>
      <c r="B126" s="120" t="s">
        <v>527</v>
      </c>
      <c r="C126" s="121" t="n">
        <v>90</v>
      </c>
      <c r="D126" s="122" t="n">
        <v>58</v>
      </c>
      <c r="E126" s="122" t="n">
        <v>57</v>
      </c>
      <c r="F126" s="121" t="n">
        <v>55</v>
      </c>
      <c r="G126" s="121" t="n">
        <v>55</v>
      </c>
      <c r="H126" s="122" t="n">
        <v>50</v>
      </c>
      <c r="I126" s="122" t="n">
        <v>50</v>
      </c>
      <c r="J126" s="123" t="n">
        <f aca="false">E126/C126</f>
        <v>0.633333333333333</v>
      </c>
      <c r="K126" s="124" t="n">
        <f aca="false">G126/E126</f>
        <v>0.964912280701754</v>
      </c>
      <c r="L126" s="123" t="n">
        <f aca="false">I126/E126</f>
        <v>0.87719298245614</v>
      </c>
      <c r="M126" s="124" t="n">
        <f aca="false">I126/G126</f>
        <v>0.909090909090909</v>
      </c>
      <c r="N126" s="123" t="n">
        <f aca="false">(E126/G126)*(I126/G126)</f>
        <v>0.942148760330579</v>
      </c>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c r="AY126" s="118"/>
      <c r="AZ126" s="118"/>
      <c r="BA126" s="118"/>
      <c r="BB126" s="118"/>
      <c r="BC126" s="118"/>
      <c r="BD126" s="118"/>
      <c r="BE126" s="118"/>
      <c r="BF126" s="118"/>
      <c r="BG126" s="118"/>
      <c r="BH126" s="118"/>
      <c r="BI126" s="118"/>
      <c r="BJ126" s="118"/>
      <c r="BK126" s="118"/>
      <c r="BL126" s="118"/>
    </row>
    <row r="127" s="117" customFormat="true" ht="12" hidden="false" customHeight="false" outlineLevel="0" collapsed="false">
      <c r="A127" s="119"/>
      <c r="B127" s="120" t="s">
        <v>521</v>
      </c>
      <c r="C127" s="121" t="n">
        <v>20</v>
      </c>
      <c r="D127" s="122" t="n">
        <v>38</v>
      </c>
      <c r="E127" s="122" t="n">
        <v>38</v>
      </c>
      <c r="F127" s="121" t="n">
        <v>31</v>
      </c>
      <c r="G127" s="121" t="n">
        <v>31</v>
      </c>
      <c r="H127" s="122" t="n">
        <v>28</v>
      </c>
      <c r="I127" s="122" t="n">
        <v>28</v>
      </c>
      <c r="J127" s="123" t="n">
        <f aca="false">E127/C127</f>
        <v>1.9</v>
      </c>
      <c r="K127" s="124" t="n">
        <f aca="false">G127/E127</f>
        <v>0.815789473684211</v>
      </c>
      <c r="L127" s="123" t="n">
        <f aca="false">I127/E127</f>
        <v>0.736842105263158</v>
      </c>
      <c r="M127" s="124" t="n">
        <f aca="false">I127/G127</f>
        <v>0.903225806451613</v>
      </c>
      <c r="N127" s="123" t="n">
        <f aca="false">(E127/G127)*(I127/G127)</f>
        <v>1.10718002081165</v>
      </c>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c r="AY127" s="118"/>
      <c r="AZ127" s="118"/>
      <c r="BA127" s="118"/>
      <c r="BB127" s="118"/>
      <c r="BC127" s="118"/>
      <c r="BD127" s="118"/>
      <c r="BE127" s="118"/>
      <c r="BF127" s="118"/>
      <c r="BG127" s="118"/>
      <c r="BH127" s="118"/>
      <c r="BI127" s="118"/>
      <c r="BJ127" s="118"/>
      <c r="BK127" s="118"/>
      <c r="BL127" s="118"/>
    </row>
    <row r="128" s="117" customFormat="true" ht="12" hidden="false" customHeight="false" outlineLevel="0" collapsed="false">
      <c r="A128" s="111"/>
      <c r="B128" s="112" t="s">
        <v>528</v>
      </c>
      <c r="C128" s="113" t="n">
        <f aca="false">SUBTOTAL(9,C129:C131)</f>
        <v>315</v>
      </c>
      <c r="D128" s="114" t="n">
        <f aca="false">SUBTOTAL(9,D129:D131)</f>
        <v>144</v>
      </c>
      <c r="E128" s="114" t="n">
        <v>144</v>
      </c>
      <c r="F128" s="113" t="n">
        <f aca="false">SUBTOTAL(9,F129:F131)</f>
        <v>149</v>
      </c>
      <c r="G128" s="113" t="n">
        <v>149</v>
      </c>
      <c r="H128" s="114" t="n">
        <f aca="false">SUBTOTAL(9,H129:H131)</f>
        <v>143</v>
      </c>
      <c r="I128" s="114" t="n">
        <v>143</v>
      </c>
      <c r="J128" s="115" t="n">
        <f aca="false">E128/C128</f>
        <v>0.457142857142857</v>
      </c>
      <c r="K128" s="116" t="n">
        <f aca="false">G128/E128</f>
        <v>1.03472222222222</v>
      </c>
      <c r="L128" s="115" t="n">
        <f aca="false">I128/E128</f>
        <v>0.993055555555556</v>
      </c>
      <c r="M128" s="116" t="n">
        <f aca="false">I128/G128</f>
        <v>0.959731543624161</v>
      </c>
      <c r="N128" s="115" t="n">
        <f aca="false">(E128/G128)*(I128/G128)</f>
        <v>0.927525787126706</v>
      </c>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c r="BK128" s="118"/>
      <c r="BL128" s="118"/>
    </row>
    <row r="129" s="117" customFormat="true" ht="12" hidden="false" customHeight="false" outlineLevel="0" collapsed="false">
      <c r="A129" s="119"/>
      <c r="B129" s="120" t="s">
        <v>483</v>
      </c>
      <c r="C129" s="121" t="n">
        <v>100</v>
      </c>
      <c r="D129" s="122" t="n">
        <v>45</v>
      </c>
      <c r="E129" s="122" t="n">
        <v>45</v>
      </c>
      <c r="F129" s="121" t="n">
        <v>54</v>
      </c>
      <c r="G129" s="121" t="n">
        <v>54</v>
      </c>
      <c r="H129" s="122" t="n">
        <v>53</v>
      </c>
      <c r="I129" s="122" t="n">
        <v>53</v>
      </c>
      <c r="J129" s="123" t="n">
        <f aca="false">E129/C129</f>
        <v>0.45</v>
      </c>
      <c r="K129" s="124" t="n">
        <f aca="false">G129/E129</f>
        <v>1.2</v>
      </c>
      <c r="L129" s="123" t="n">
        <f aca="false">I129/E129</f>
        <v>1.17777777777778</v>
      </c>
      <c r="M129" s="124" t="n">
        <f aca="false">I129/G129</f>
        <v>0.981481481481482</v>
      </c>
      <c r="N129" s="123" t="n">
        <f aca="false">(E129/G129)*(I129/G129)</f>
        <v>0.817901234567901</v>
      </c>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row>
    <row r="130" s="117" customFormat="true" ht="12" hidden="false" customHeight="false" outlineLevel="0" collapsed="false">
      <c r="A130" s="119"/>
      <c r="B130" s="120" t="s">
        <v>435</v>
      </c>
      <c r="C130" s="121" t="n">
        <v>200</v>
      </c>
      <c r="D130" s="122" t="n">
        <v>95</v>
      </c>
      <c r="E130" s="122" t="n">
        <v>95</v>
      </c>
      <c r="F130" s="121" t="n">
        <v>91</v>
      </c>
      <c r="G130" s="121" t="n">
        <v>91</v>
      </c>
      <c r="H130" s="122" t="n">
        <v>86</v>
      </c>
      <c r="I130" s="122" t="n">
        <v>86</v>
      </c>
      <c r="J130" s="123" t="n">
        <f aca="false">E130/C130</f>
        <v>0.475</v>
      </c>
      <c r="K130" s="124" t="n">
        <f aca="false">G130/E130</f>
        <v>0.957894736842105</v>
      </c>
      <c r="L130" s="123" t="n">
        <f aca="false">I130/E130</f>
        <v>0.905263157894737</v>
      </c>
      <c r="M130" s="124" t="n">
        <f aca="false">I130/G130</f>
        <v>0.945054945054945</v>
      </c>
      <c r="N130" s="123" t="n">
        <f aca="false">(E130/G130)*(I130/G130)</f>
        <v>0.986595821760657</v>
      </c>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c r="BK130" s="118"/>
      <c r="BL130" s="118"/>
    </row>
    <row r="131" s="117" customFormat="true" ht="12" hidden="false" customHeight="false" outlineLevel="0" collapsed="false">
      <c r="A131" s="119"/>
      <c r="B131" s="120" t="s">
        <v>529</v>
      </c>
      <c r="C131" s="121" t="n">
        <v>15</v>
      </c>
      <c r="D131" s="122" t="n">
        <v>4</v>
      </c>
      <c r="E131" s="122" t="n">
        <v>4</v>
      </c>
      <c r="F131" s="121" t="n">
        <v>4</v>
      </c>
      <c r="G131" s="121" t="n">
        <v>4</v>
      </c>
      <c r="H131" s="122" t="n">
        <v>4</v>
      </c>
      <c r="I131" s="122" t="n">
        <v>4</v>
      </c>
      <c r="J131" s="123" t="n">
        <f aca="false">E131/C131</f>
        <v>0.266666666666667</v>
      </c>
      <c r="K131" s="124" t="n">
        <f aca="false">G131/E131</f>
        <v>1</v>
      </c>
      <c r="L131" s="123" t="n">
        <f aca="false">I131/E131</f>
        <v>1</v>
      </c>
      <c r="M131" s="124" t="n">
        <f aca="false">I131/G131</f>
        <v>1</v>
      </c>
      <c r="N131" s="123" t="n">
        <f aca="false">(E131/G131)*(I131/G131)</f>
        <v>1</v>
      </c>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row>
    <row r="132" s="106" customFormat="true" ht="15" hidden="false" customHeight="true" outlineLevel="0" collapsed="false">
      <c r="A132" s="101"/>
      <c r="B132" s="108" t="s">
        <v>341</v>
      </c>
      <c r="C132" s="109" t="n">
        <f aca="false">SUBTOTAL(9,C133:C152)</f>
        <v>1734</v>
      </c>
      <c r="D132" s="109" t="n">
        <f aca="false">SUBTOTAL(9,D133:D152)</f>
        <v>819</v>
      </c>
      <c r="E132" s="109" t="n">
        <v>815</v>
      </c>
      <c r="F132" s="109" t="n">
        <f aca="false">SUBTOTAL(9,F133:F152)</f>
        <v>808</v>
      </c>
      <c r="G132" s="109" t="n">
        <v>806</v>
      </c>
      <c r="H132" s="109" t="n">
        <f aca="false">SUBTOTAL(9,H133:H152)</f>
        <v>709</v>
      </c>
      <c r="I132" s="109" t="n">
        <v>708</v>
      </c>
      <c r="J132" s="110" t="n">
        <f aca="false">E132/C132</f>
        <v>0.470011534025375</v>
      </c>
      <c r="K132" s="110" t="n">
        <f aca="false">G132/E132</f>
        <v>0.988957055214724</v>
      </c>
      <c r="L132" s="110" t="n">
        <f aca="false">I132/E132</f>
        <v>0.868711656441718</v>
      </c>
      <c r="M132" s="110" t="n">
        <f aca="false">I132/G132</f>
        <v>0.878411910669975</v>
      </c>
      <c r="N132" s="110" t="n">
        <f aca="false">(E132/G132)*(I132/G132)</f>
        <v>0.888220480392096</v>
      </c>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07"/>
      <c r="BJ132" s="107"/>
      <c r="BK132" s="107"/>
      <c r="BL132" s="107"/>
    </row>
    <row r="133" s="117" customFormat="true" ht="12" hidden="false" customHeight="false" outlineLevel="0" collapsed="false">
      <c r="A133" s="111"/>
      <c r="B133" s="112" t="s">
        <v>530</v>
      </c>
      <c r="C133" s="113" t="n">
        <v>20</v>
      </c>
      <c r="D133" s="114" t="n">
        <v>17</v>
      </c>
      <c r="E133" s="114" t="n">
        <v>17</v>
      </c>
      <c r="F133" s="113" t="n">
        <v>15</v>
      </c>
      <c r="G133" s="113" t="n">
        <v>15</v>
      </c>
      <c r="H133" s="114" t="n">
        <v>15</v>
      </c>
      <c r="I133" s="114" t="n">
        <v>15</v>
      </c>
      <c r="J133" s="115" t="n">
        <f aca="false">E133/C133</f>
        <v>0.85</v>
      </c>
      <c r="K133" s="116" t="n">
        <f aca="false">G133/E133</f>
        <v>0.882352941176471</v>
      </c>
      <c r="L133" s="115" t="n">
        <f aca="false">I133/E133</f>
        <v>0.882352941176471</v>
      </c>
      <c r="M133" s="116" t="n">
        <f aca="false">I133/G133</f>
        <v>1</v>
      </c>
      <c r="N133" s="115" t="n">
        <f aca="false">(E133/G133)*(I133/G133)</f>
        <v>1.13333333333333</v>
      </c>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c r="AY133" s="118"/>
      <c r="AZ133" s="118"/>
      <c r="BA133" s="118"/>
      <c r="BB133" s="118"/>
      <c r="BC133" s="118"/>
      <c r="BD133" s="118"/>
      <c r="BE133" s="118"/>
      <c r="BF133" s="118"/>
      <c r="BG133" s="118"/>
      <c r="BH133" s="118"/>
      <c r="BI133" s="118"/>
      <c r="BJ133" s="118"/>
      <c r="BK133" s="118"/>
      <c r="BL133" s="118"/>
    </row>
    <row r="134" s="117" customFormat="true" ht="12" hidden="false" customHeight="false" outlineLevel="0" collapsed="false">
      <c r="A134" s="111"/>
      <c r="B134" s="112" t="s">
        <v>531</v>
      </c>
      <c r="C134" s="113" t="n">
        <v>39</v>
      </c>
      <c r="D134" s="114" t="n">
        <f aca="false">SUBTOTAL(9,D135:D137)</f>
        <v>52</v>
      </c>
      <c r="E134" s="114" t="n">
        <v>51</v>
      </c>
      <c r="F134" s="113" t="n">
        <f aca="false">SUBTOTAL(9,F135:F137)</f>
        <v>56</v>
      </c>
      <c r="G134" s="113" t="n">
        <v>56</v>
      </c>
      <c r="H134" s="114" t="n">
        <f aca="false">SUBTOTAL(9,H135:H137)</f>
        <v>51</v>
      </c>
      <c r="I134" s="114" t="n">
        <v>51</v>
      </c>
      <c r="J134" s="115" t="n">
        <f aca="false">E134/C134</f>
        <v>1.30769230769231</v>
      </c>
      <c r="K134" s="116" t="n">
        <f aca="false">G134/E134</f>
        <v>1.09803921568627</v>
      </c>
      <c r="L134" s="115" t="n">
        <f aca="false">I134/E134</f>
        <v>1</v>
      </c>
      <c r="M134" s="116" t="n">
        <f aca="false">I134/G134</f>
        <v>0.910714285714286</v>
      </c>
      <c r="N134" s="115" t="n">
        <f aca="false">(E134/G134)*(I134/G134)</f>
        <v>0.829400510204082</v>
      </c>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c r="AY134" s="118"/>
      <c r="AZ134" s="118"/>
      <c r="BA134" s="118"/>
      <c r="BB134" s="118"/>
      <c r="BC134" s="118"/>
      <c r="BD134" s="118"/>
      <c r="BE134" s="118"/>
      <c r="BF134" s="118"/>
      <c r="BG134" s="118"/>
      <c r="BH134" s="118"/>
      <c r="BI134" s="118"/>
      <c r="BJ134" s="118"/>
      <c r="BK134" s="118"/>
      <c r="BL134" s="118"/>
    </row>
    <row r="135" s="131" customFormat="true" ht="12" hidden="false" customHeight="false" outlineLevel="0" collapsed="false">
      <c r="A135" s="125"/>
      <c r="B135" s="126" t="s">
        <v>347</v>
      </c>
      <c r="C135" s="127"/>
      <c r="D135" s="128" t="n">
        <v>13</v>
      </c>
      <c r="E135" s="128" t="n">
        <v>13</v>
      </c>
      <c r="F135" s="127" t="n">
        <v>0</v>
      </c>
      <c r="G135" s="127" t="n">
        <v>0</v>
      </c>
      <c r="H135" s="128" t="n">
        <v>0</v>
      </c>
      <c r="I135" s="128" t="n">
        <v>0</v>
      </c>
      <c r="J135" s="129"/>
      <c r="K135" s="130" t="n">
        <f aca="false">G135/E135</f>
        <v>0</v>
      </c>
      <c r="L135" s="129" t="n">
        <f aca="false">I135/E135</f>
        <v>0</v>
      </c>
      <c r="M135" s="130"/>
      <c r="N135" s="129"/>
      <c r="P135" s="132"/>
      <c r="Q135" s="132"/>
      <c r="R135" s="132"/>
      <c r="S135" s="132"/>
      <c r="T135" s="132"/>
      <c r="U135" s="132"/>
      <c r="V135" s="132"/>
      <c r="W135" s="132"/>
      <c r="X135" s="132"/>
      <c r="Y135" s="132"/>
      <c r="Z135" s="132"/>
      <c r="AA135" s="132"/>
      <c r="AB135" s="132"/>
      <c r="AC135" s="132"/>
      <c r="AD135" s="132"/>
      <c r="AE135" s="132"/>
      <c r="AF135" s="132"/>
      <c r="AG135" s="132"/>
      <c r="AH135" s="132"/>
      <c r="AI135" s="132"/>
      <c r="AJ135" s="132"/>
      <c r="AK135" s="132"/>
      <c r="AL135" s="132"/>
      <c r="AM135" s="132"/>
      <c r="AN135" s="132"/>
      <c r="AO135" s="132"/>
      <c r="AP135" s="132"/>
      <c r="AQ135" s="132"/>
      <c r="AR135" s="132"/>
      <c r="AS135" s="132"/>
      <c r="AT135" s="132"/>
      <c r="AU135" s="132"/>
      <c r="AV135" s="132"/>
      <c r="AW135" s="132"/>
      <c r="AX135" s="132"/>
      <c r="AY135" s="132"/>
      <c r="AZ135" s="132"/>
      <c r="BA135" s="132"/>
      <c r="BB135" s="132"/>
      <c r="BC135" s="132"/>
      <c r="BD135" s="132"/>
      <c r="BE135" s="132"/>
      <c r="BF135" s="132"/>
      <c r="BG135" s="132"/>
      <c r="BH135" s="132"/>
      <c r="BI135" s="132"/>
      <c r="BJ135" s="132"/>
      <c r="BK135" s="132"/>
      <c r="BL135" s="132"/>
    </row>
    <row r="136" s="131" customFormat="true" ht="12" hidden="false" customHeight="false" outlineLevel="0" collapsed="false">
      <c r="A136" s="125"/>
      <c r="B136" s="126" t="s">
        <v>355</v>
      </c>
      <c r="C136" s="127"/>
      <c r="D136" s="128" t="n">
        <v>4</v>
      </c>
      <c r="E136" s="128" t="n">
        <v>4</v>
      </c>
      <c r="F136" s="127" t="n">
        <v>4</v>
      </c>
      <c r="G136" s="127" t="n">
        <v>4</v>
      </c>
      <c r="H136" s="128" t="n">
        <v>4</v>
      </c>
      <c r="I136" s="128" t="n">
        <v>4</v>
      </c>
      <c r="J136" s="129"/>
      <c r="K136" s="130" t="n">
        <f aca="false">G136/E136</f>
        <v>1</v>
      </c>
      <c r="L136" s="129" t="n">
        <f aca="false">I136/E136</f>
        <v>1</v>
      </c>
      <c r="M136" s="130" t="n">
        <f aca="false">I136/G136</f>
        <v>1</v>
      </c>
      <c r="N136" s="129" t="n">
        <f aca="false">(E136/G136)*(I136/G136)</f>
        <v>1</v>
      </c>
      <c r="P136" s="132"/>
      <c r="Q136" s="132"/>
      <c r="R136" s="132"/>
      <c r="S136" s="132"/>
      <c r="T136" s="132"/>
      <c r="U136" s="132"/>
      <c r="V136" s="132"/>
      <c r="W136" s="132"/>
      <c r="X136" s="132"/>
      <c r="Y136" s="132"/>
      <c r="Z136" s="132"/>
      <c r="AA136" s="132"/>
      <c r="AB136" s="132"/>
      <c r="AC136" s="132"/>
      <c r="AD136" s="132"/>
      <c r="AE136" s="132"/>
      <c r="AF136" s="132"/>
      <c r="AG136" s="132"/>
      <c r="AH136" s="132"/>
      <c r="AI136" s="132"/>
      <c r="AJ136" s="132"/>
      <c r="AK136" s="132"/>
      <c r="AL136" s="132"/>
      <c r="AM136" s="132"/>
      <c r="AN136" s="132"/>
      <c r="AO136" s="132"/>
      <c r="AP136" s="132"/>
      <c r="AQ136" s="132"/>
      <c r="AR136" s="132"/>
      <c r="AS136" s="132"/>
      <c r="AT136" s="132"/>
      <c r="AU136" s="132"/>
      <c r="AV136" s="132"/>
      <c r="AW136" s="132"/>
      <c r="AX136" s="132"/>
      <c r="AY136" s="132"/>
      <c r="AZ136" s="132"/>
      <c r="BA136" s="132"/>
      <c r="BB136" s="132"/>
      <c r="BC136" s="132"/>
      <c r="BD136" s="132"/>
      <c r="BE136" s="132"/>
      <c r="BF136" s="132"/>
      <c r="BG136" s="132"/>
      <c r="BH136" s="132"/>
      <c r="BI136" s="132"/>
      <c r="BJ136" s="132"/>
      <c r="BK136" s="132"/>
      <c r="BL136" s="132"/>
    </row>
    <row r="137" s="131" customFormat="true" ht="12" hidden="false" customHeight="false" outlineLevel="0" collapsed="false">
      <c r="A137" s="125"/>
      <c r="B137" s="126" t="s">
        <v>359</v>
      </c>
      <c r="C137" s="127"/>
      <c r="D137" s="128" t="n">
        <v>35</v>
      </c>
      <c r="E137" s="128" t="n">
        <v>35</v>
      </c>
      <c r="F137" s="127" t="n">
        <v>52</v>
      </c>
      <c r="G137" s="127" t="n">
        <v>52</v>
      </c>
      <c r="H137" s="128" t="n">
        <v>47</v>
      </c>
      <c r="I137" s="128" t="n">
        <v>47</v>
      </c>
      <c r="J137" s="129"/>
      <c r="K137" s="130" t="n">
        <f aca="false">G137/E137</f>
        <v>1.48571428571429</v>
      </c>
      <c r="L137" s="129" t="n">
        <f aca="false">I137/E137</f>
        <v>1.34285714285714</v>
      </c>
      <c r="M137" s="130" t="n">
        <f aca="false">I137/G137</f>
        <v>0.903846153846154</v>
      </c>
      <c r="N137" s="129" t="n">
        <f aca="false">(E137/G137)*(I137/G137)</f>
        <v>0.608357988165681</v>
      </c>
      <c r="P137" s="132"/>
      <c r="Q137" s="132"/>
      <c r="R137" s="132"/>
      <c r="S137" s="132"/>
      <c r="T137" s="132"/>
      <c r="U137" s="132"/>
      <c r="V137" s="132"/>
      <c r="W137" s="132"/>
      <c r="X137" s="132"/>
      <c r="Y137" s="132"/>
      <c r="Z137" s="132"/>
      <c r="AA137" s="132"/>
      <c r="AB137" s="132"/>
      <c r="AC137" s="132"/>
      <c r="AD137" s="132"/>
      <c r="AE137" s="132"/>
      <c r="AF137" s="132"/>
      <c r="AG137" s="132"/>
      <c r="AH137" s="132"/>
      <c r="AI137" s="132"/>
      <c r="AJ137" s="132"/>
      <c r="AK137" s="132"/>
      <c r="AL137" s="132"/>
      <c r="AM137" s="132"/>
      <c r="AN137" s="132"/>
      <c r="AO137" s="132"/>
      <c r="AP137" s="132"/>
      <c r="AQ137" s="132"/>
      <c r="AR137" s="132"/>
      <c r="AS137" s="132"/>
      <c r="AT137" s="132"/>
      <c r="AU137" s="132"/>
      <c r="AV137" s="132"/>
      <c r="AW137" s="132"/>
      <c r="AX137" s="132"/>
      <c r="AY137" s="132"/>
      <c r="AZ137" s="132"/>
      <c r="BA137" s="132"/>
      <c r="BB137" s="132"/>
      <c r="BC137" s="132"/>
      <c r="BD137" s="132"/>
      <c r="BE137" s="132"/>
      <c r="BF137" s="132"/>
      <c r="BG137" s="132"/>
      <c r="BH137" s="132"/>
      <c r="BI137" s="132"/>
      <c r="BJ137" s="132"/>
      <c r="BK137" s="132"/>
      <c r="BL137" s="132"/>
    </row>
    <row r="138" s="117" customFormat="true" ht="12" hidden="false" customHeight="false" outlineLevel="0" collapsed="false">
      <c r="A138" s="111"/>
      <c r="B138" s="112" t="s">
        <v>532</v>
      </c>
      <c r="C138" s="113" t="n">
        <v>300</v>
      </c>
      <c r="D138" s="114" t="n">
        <v>290</v>
      </c>
      <c r="E138" s="114" t="n">
        <v>290</v>
      </c>
      <c r="F138" s="113" t="n">
        <v>283</v>
      </c>
      <c r="G138" s="113" t="n">
        <v>283</v>
      </c>
      <c r="H138" s="114" t="n">
        <v>256</v>
      </c>
      <c r="I138" s="114" t="n">
        <v>256</v>
      </c>
      <c r="J138" s="115" t="n">
        <f aca="false">E138/C138</f>
        <v>0.966666666666667</v>
      </c>
      <c r="K138" s="116" t="n">
        <f aca="false">G138/E138</f>
        <v>0.975862068965517</v>
      </c>
      <c r="L138" s="115" t="n">
        <f aca="false">I138/E138</f>
        <v>0.882758620689655</v>
      </c>
      <c r="M138" s="116" t="n">
        <f aca="false">I138/G138</f>
        <v>0.904593639575972</v>
      </c>
      <c r="N138" s="115" t="n">
        <f aca="false">(E138/G138)*(I138/G138)</f>
        <v>0.926968747268664</v>
      </c>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c r="AY138" s="118"/>
      <c r="AZ138" s="118"/>
      <c r="BA138" s="118"/>
      <c r="BB138" s="118"/>
      <c r="BC138" s="118"/>
      <c r="BD138" s="118"/>
      <c r="BE138" s="118"/>
      <c r="BF138" s="118"/>
      <c r="BG138" s="118"/>
      <c r="BH138" s="118"/>
      <c r="BI138" s="118"/>
      <c r="BJ138" s="118"/>
      <c r="BK138" s="118"/>
      <c r="BL138" s="118"/>
    </row>
    <row r="139" s="117" customFormat="true" ht="12" hidden="false" customHeight="false" outlineLevel="0" collapsed="false">
      <c r="A139" s="111"/>
      <c r="B139" s="112" t="s">
        <v>533</v>
      </c>
      <c r="C139" s="113" t="n">
        <f aca="false">SUBTOTAL(9,C140:C144)</f>
        <v>330</v>
      </c>
      <c r="D139" s="114" t="n">
        <f aca="false">SUBTOTAL(9,D140:D144)</f>
        <v>166</v>
      </c>
      <c r="E139" s="114" t="n">
        <v>166</v>
      </c>
      <c r="F139" s="113" t="n">
        <f aca="false">SUBTOTAL(9,F140:F144)</f>
        <v>161</v>
      </c>
      <c r="G139" s="113" t="n">
        <v>161</v>
      </c>
      <c r="H139" s="114" t="n">
        <f aca="false">SUBTOTAL(9,H140:H144)</f>
        <v>126</v>
      </c>
      <c r="I139" s="114" t="n">
        <v>126</v>
      </c>
      <c r="J139" s="115" t="n">
        <f aca="false">E139/C139</f>
        <v>0.503030303030303</v>
      </c>
      <c r="K139" s="116" t="n">
        <f aca="false">G139/E139</f>
        <v>0.969879518072289</v>
      </c>
      <c r="L139" s="115" t="n">
        <f aca="false">I139/E139</f>
        <v>0.759036144578313</v>
      </c>
      <c r="M139" s="116" t="n">
        <f aca="false">I139/G139</f>
        <v>0.782608695652174</v>
      </c>
      <c r="N139" s="115" t="n">
        <f aca="false">(E139/G139)*(I139/G139)</f>
        <v>0.806913313529571</v>
      </c>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c r="AY139" s="118"/>
      <c r="AZ139" s="118"/>
      <c r="BA139" s="118"/>
      <c r="BB139" s="118"/>
      <c r="BC139" s="118"/>
      <c r="BD139" s="118"/>
      <c r="BE139" s="118"/>
      <c r="BF139" s="118"/>
      <c r="BG139" s="118"/>
      <c r="BH139" s="118"/>
      <c r="BI139" s="118"/>
      <c r="BJ139" s="118"/>
      <c r="BK139" s="118"/>
      <c r="BL139" s="118"/>
    </row>
    <row r="140" s="117" customFormat="true" ht="12" hidden="false" customHeight="false" outlineLevel="0" collapsed="false">
      <c r="A140" s="119"/>
      <c r="B140" s="120" t="s">
        <v>534</v>
      </c>
      <c r="C140" s="121" t="n">
        <v>100</v>
      </c>
      <c r="D140" s="122" t="n">
        <v>50</v>
      </c>
      <c r="E140" s="122" t="n">
        <v>50</v>
      </c>
      <c r="F140" s="121" t="n">
        <v>49</v>
      </c>
      <c r="G140" s="121" t="n">
        <v>49</v>
      </c>
      <c r="H140" s="122" t="n">
        <v>37</v>
      </c>
      <c r="I140" s="122" t="n">
        <v>37</v>
      </c>
      <c r="J140" s="123" t="n">
        <f aca="false">E140/C140</f>
        <v>0.5</v>
      </c>
      <c r="K140" s="124" t="n">
        <f aca="false">G140/E140</f>
        <v>0.98</v>
      </c>
      <c r="L140" s="123" t="n">
        <f aca="false">I140/E140</f>
        <v>0.74</v>
      </c>
      <c r="M140" s="124" t="n">
        <f aca="false">I140/G140</f>
        <v>0.755102040816327</v>
      </c>
      <c r="N140" s="123" t="n">
        <f aca="false">(E140/G140)*(I140/G140)</f>
        <v>0.770512286547272</v>
      </c>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c r="AY140" s="118"/>
      <c r="AZ140" s="118"/>
      <c r="BA140" s="118"/>
      <c r="BB140" s="118"/>
      <c r="BC140" s="118"/>
      <c r="BD140" s="118"/>
      <c r="BE140" s="118"/>
      <c r="BF140" s="118"/>
      <c r="BG140" s="118"/>
      <c r="BH140" s="118"/>
      <c r="BI140" s="118"/>
      <c r="BJ140" s="118"/>
      <c r="BK140" s="118"/>
      <c r="BL140" s="118"/>
    </row>
    <row r="141" s="117" customFormat="true" ht="12" hidden="false" customHeight="false" outlineLevel="0" collapsed="false">
      <c r="A141" s="119"/>
      <c r="B141" s="120" t="s">
        <v>535</v>
      </c>
      <c r="C141" s="121" t="n">
        <v>100</v>
      </c>
      <c r="D141" s="122" t="n">
        <v>24</v>
      </c>
      <c r="E141" s="122" t="n">
        <v>24</v>
      </c>
      <c r="F141" s="121" t="n">
        <v>24</v>
      </c>
      <c r="G141" s="121" t="n">
        <v>24</v>
      </c>
      <c r="H141" s="122" t="n">
        <v>23</v>
      </c>
      <c r="I141" s="122" t="n">
        <v>23</v>
      </c>
      <c r="J141" s="123" t="n">
        <f aca="false">E141/C141</f>
        <v>0.24</v>
      </c>
      <c r="K141" s="124" t="n">
        <f aca="false">G141/E141</f>
        <v>1</v>
      </c>
      <c r="L141" s="123" t="n">
        <f aca="false">I141/E141</f>
        <v>0.958333333333333</v>
      </c>
      <c r="M141" s="124" t="n">
        <f aca="false">I141/G141</f>
        <v>0.958333333333333</v>
      </c>
      <c r="N141" s="123" t="n">
        <f aca="false">(E141/G141)*(I141/G141)</f>
        <v>0.958333333333333</v>
      </c>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c r="AY141" s="118"/>
      <c r="AZ141" s="118"/>
      <c r="BA141" s="118"/>
      <c r="BB141" s="118"/>
      <c r="BC141" s="118"/>
      <c r="BD141" s="118"/>
      <c r="BE141" s="118"/>
      <c r="BF141" s="118"/>
      <c r="BG141" s="118"/>
      <c r="BH141" s="118"/>
      <c r="BI141" s="118"/>
      <c r="BJ141" s="118"/>
      <c r="BK141" s="118"/>
      <c r="BL141" s="118"/>
    </row>
    <row r="142" s="117" customFormat="true" ht="12" hidden="false" customHeight="false" outlineLevel="0" collapsed="false">
      <c r="A142" s="119"/>
      <c r="B142" s="120" t="s">
        <v>536</v>
      </c>
      <c r="C142" s="121" t="n">
        <v>60</v>
      </c>
      <c r="D142" s="122" t="n">
        <v>34</v>
      </c>
      <c r="E142" s="122" t="n">
        <v>34</v>
      </c>
      <c r="F142" s="121" t="n">
        <v>32</v>
      </c>
      <c r="G142" s="121" t="n">
        <v>32</v>
      </c>
      <c r="H142" s="122" t="n">
        <v>28</v>
      </c>
      <c r="I142" s="122" t="n">
        <v>28</v>
      </c>
      <c r="J142" s="123" t="n">
        <f aca="false">E142/C142</f>
        <v>0.566666666666667</v>
      </c>
      <c r="K142" s="124" t="n">
        <f aca="false">G142/E142</f>
        <v>0.941176470588235</v>
      </c>
      <c r="L142" s="123" t="n">
        <f aca="false">I142/E142</f>
        <v>0.823529411764706</v>
      </c>
      <c r="M142" s="124" t="n">
        <f aca="false">I142/G142</f>
        <v>0.875</v>
      </c>
      <c r="N142" s="123" t="n">
        <f aca="false">(E142/G142)*(I142/G142)</f>
        <v>0.9296875</v>
      </c>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c r="AY142" s="118"/>
      <c r="AZ142" s="118"/>
      <c r="BA142" s="118"/>
      <c r="BB142" s="118"/>
      <c r="BC142" s="118"/>
      <c r="BD142" s="118"/>
      <c r="BE142" s="118"/>
      <c r="BF142" s="118"/>
      <c r="BG142" s="118"/>
      <c r="BH142" s="118"/>
      <c r="BI142" s="118"/>
      <c r="BJ142" s="118"/>
      <c r="BK142" s="118"/>
      <c r="BL142" s="118"/>
    </row>
    <row r="143" s="117" customFormat="true" ht="12" hidden="false" customHeight="false" outlineLevel="0" collapsed="false">
      <c r="A143" s="119"/>
      <c r="B143" s="120" t="s">
        <v>537</v>
      </c>
      <c r="C143" s="121" t="n">
        <v>30</v>
      </c>
      <c r="D143" s="122" t="n">
        <v>12</v>
      </c>
      <c r="E143" s="122" t="n">
        <v>12</v>
      </c>
      <c r="F143" s="121" t="n">
        <v>11</v>
      </c>
      <c r="G143" s="121" t="n">
        <v>11</v>
      </c>
      <c r="H143" s="122" t="n">
        <v>11</v>
      </c>
      <c r="I143" s="122" t="n">
        <v>11</v>
      </c>
      <c r="J143" s="123" t="n">
        <f aca="false">E143/C143</f>
        <v>0.4</v>
      </c>
      <c r="K143" s="124" t="n">
        <f aca="false">G143/E143</f>
        <v>0.916666666666667</v>
      </c>
      <c r="L143" s="123" t="n">
        <f aca="false">I143/E143</f>
        <v>0.916666666666667</v>
      </c>
      <c r="M143" s="124" t="n">
        <f aca="false">I143/G143</f>
        <v>1</v>
      </c>
      <c r="N143" s="123" t="n">
        <f aca="false">(E143/G143)*(I143/G143)</f>
        <v>1.09090909090909</v>
      </c>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c r="AY143" s="118"/>
      <c r="AZ143" s="118"/>
      <c r="BA143" s="118"/>
      <c r="BB143" s="118"/>
      <c r="BC143" s="118"/>
      <c r="BD143" s="118"/>
      <c r="BE143" s="118"/>
      <c r="BF143" s="118"/>
      <c r="BG143" s="118"/>
      <c r="BH143" s="118"/>
      <c r="BI143" s="118"/>
      <c r="BJ143" s="118"/>
      <c r="BK143" s="118"/>
      <c r="BL143" s="118"/>
    </row>
    <row r="144" s="117" customFormat="true" ht="12" hidden="false" customHeight="false" outlineLevel="0" collapsed="false">
      <c r="A144" s="119"/>
      <c r="B144" s="120" t="s">
        <v>538</v>
      </c>
      <c r="C144" s="121" t="n">
        <v>40</v>
      </c>
      <c r="D144" s="122" t="n">
        <v>46</v>
      </c>
      <c r="E144" s="122" t="n">
        <v>46</v>
      </c>
      <c r="F144" s="121" t="n">
        <v>45</v>
      </c>
      <c r="G144" s="121" t="n">
        <v>45</v>
      </c>
      <c r="H144" s="122" t="n">
        <v>27</v>
      </c>
      <c r="I144" s="122" t="n">
        <v>27</v>
      </c>
      <c r="J144" s="123" t="n">
        <f aca="false">E144/C144</f>
        <v>1.15</v>
      </c>
      <c r="K144" s="124" t="n">
        <f aca="false">G144/E144</f>
        <v>0.978260869565217</v>
      </c>
      <c r="L144" s="123" t="n">
        <f aca="false">I144/E144</f>
        <v>0.586956521739131</v>
      </c>
      <c r="M144" s="124" t="n">
        <f aca="false">I144/G144</f>
        <v>0.6</v>
      </c>
      <c r="N144" s="123" t="n">
        <f aca="false">(E144/G144)*(I144/G144)</f>
        <v>0.613333333333333</v>
      </c>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c r="AY144" s="118"/>
      <c r="AZ144" s="118"/>
      <c r="BA144" s="118"/>
      <c r="BB144" s="118"/>
      <c r="BC144" s="118"/>
      <c r="BD144" s="118"/>
      <c r="BE144" s="118"/>
      <c r="BF144" s="118"/>
      <c r="BG144" s="118"/>
      <c r="BH144" s="118"/>
      <c r="BI144" s="118"/>
      <c r="BJ144" s="118"/>
      <c r="BK144" s="118"/>
      <c r="BL144" s="118"/>
    </row>
    <row r="145" s="117" customFormat="true" ht="12" hidden="false" customHeight="false" outlineLevel="0" collapsed="false">
      <c r="A145" s="111"/>
      <c r="B145" s="112" t="s">
        <v>539</v>
      </c>
      <c r="C145" s="113" t="n">
        <f aca="false">SUBTOTAL(9,C146:C148)</f>
        <v>350</v>
      </c>
      <c r="D145" s="114" t="n">
        <f aca="false">SUBTOTAL(9,D146:D148)</f>
        <v>126</v>
      </c>
      <c r="E145" s="114" t="n">
        <v>126</v>
      </c>
      <c r="F145" s="113" t="n">
        <f aca="false">SUBTOTAL(9,F146:F148)</f>
        <v>126</v>
      </c>
      <c r="G145" s="113" t="n">
        <v>126</v>
      </c>
      <c r="H145" s="114" t="n">
        <f aca="false">SUBTOTAL(9,H146:H148)</f>
        <v>101</v>
      </c>
      <c r="I145" s="114" t="n">
        <v>101</v>
      </c>
      <c r="J145" s="115" t="n">
        <f aca="false">E145/C145</f>
        <v>0.36</v>
      </c>
      <c r="K145" s="116" t="n">
        <f aca="false">G145/E145</f>
        <v>1</v>
      </c>
      <c r="L145" s="115" t="n">
        <f aca="false">I145/E145</f>
        <v>0.801587301587302</v>
      </c>
      <c r="M145" s="116" t="n">
        <f aca="false">I145/G145</f>
        <v>0.801587301587302</v>
      </c>
      <c r="N145" s="115" t="n">
        <f aca="false">(E145/G145)*(I145/G145)</f>
        <v>0.801587301587302</v>
      </c>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c r="AY145" s="118"/>
      <c r="AZ145" s="118"/>
      <c r="BA145" s="118"/>
      <c r="BB145" s="118"/>
      <c r="BC145" s="118"/>
      <c r="BD145" s="118"/>
      <c r="BE145" s="118"/>
      <c r="BF145" s="118"/>
      <c r="BG145" s="118"/>
      <c r="BH145" s="118"/>
      <c r="BI145" s="118"/>
      <c r="BJ145" s="118"/>
      <c r="BK145" s="118"/>
      <c r="BL145" s="118"/>
    </row>
    <row r="146" s="117" customFormat="true" ht="12" hidden="false" customHeight="false" outlineLevel="0" collapsed="false">
      <c r="A146" s="119"/>
      <c r="B146" s="120" t="s">
        <v>540</v>
      </c>
      <c r="C146" s="121" t="n">
        <v>200</v>
      </c>
      <c r="D146" s="122" t="n">
        <v>47</v>
      </c>
      <c r="E146" s="122" t="n">
        <v>47</v>
      </c>
      <c r="F146" s="121" t="n">
        <v>47</v>
      </c>
      <c r="G146" s="121" t="n">
        <v>47</v>
      </c>
      <c r="H146" s="122" t="n">
        <v>39</v>
      </c>
      <c r="I146" s="122" t="n">
        <v>39</v>
      </c>
      <c r="J146" s="123" t="n">
        <f aca="false">E146/C146</f>
        <v>0.235</v>
      </c>
      <c r="K146" s="124" t="n">
        <f aca="false">G146/E146</f>
        <v>1</v>
      </c>
      <c r="L146" s="123" t="n">
        <f aca="false">I146/E146</f>
        <v>0.829787234042553</v>
      </c>
      <c r="M146" s="124" t="n">
        <f aca="false">I146/G146</f>
        <v>0.829787234042553</v>
      </c>
      <c r="N146" s="123" t="n">
        <f aca="false">(E146/G146)*(I146/G146)</f>
        <v>0.829787234042553</v>
      </c>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118"/>
      <c r="AZ146" s="118"/>
      <c r="BA146" s="118"/>
      <c r="BB146" s="118"/>
      <c r="BC146" s="118"/>
      <c r="BD146" s="118"/>
      <c r="BE146" s="118"/>
      <c r="BF146" s="118"/>
      <c r="BG146" s="118"/>
      <c r="BH146" s="118"/>
      <c r="BI146" s="118"/>
      <c r="BJ146" s="118"/>
      <c r="BK146" s="118"/>
      <c r="BL146" s="118"/>
    </row>
    <row r="147" s="117" customFormat="true" ht="12" hidden="false" customHeight="false" outlineLevel="0" collapsed="false">
      <c r="A147" s="119"/>
      <c r="B147" s="120" t="s">
        <v>541</v>
      </c>
      <c r="C147" s="121" t="n">
        <v>100</v>
      </c>
      <c r="D147" s="122" t="n">
        <v>42</v>
      </c>
      <c r="E147" s="122" t="n">
        <v>42</v>
      </c>
      <c r="F147" s="121" t="n">
        <v>42</v>
      </c>
      <c r="G147" s="121" t="n">
        <v>42</v>
      </c>
      <c r="H147" s="122" t="n">
        <v>27</v>
      </c>
      <c r="I147" s="122" t="n">
        <v>27</v>
      </c>
      <c r="J147" s="123" t="n">
        <f aca="false">E147/C147</f>
        <v>0.42</v>
      </c>
      <c r="K147" s="124" t="n">
        <f aca="false">G147/E147</f>
        <v>1</v>
      </c>
      <c r="L147" s="123" t="n">
        <f aca="false">I147/E147</f>
        <v>0.642857142857143</v>
      </c>
      <c r="M147" s="124" t="n">
        <f aca="false">I147/G147</f>
        <v>0.642857142857143</v>
      </c>
      <c r="N147" s="123" t="n">
        <f aca="false">(E147/G147)*(I147/G147)</f>
        <v>0.642857142857143</v>
      </c>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118"/>
      <c r="AZ147" s="118"/>
      <c r="BA147" s="118"/>
      <c r="BB147" s="118"/>
      <c r="BC147" s="118"/>
      <c r="BD147" s="118"/>
      <c r="BE147" s="118"/>
      <c r="BF147" s="118"/>
      <c r="BG147" s="118"/>
      <c r="BH147" s="118"/>
      <c r="BI147" s="118"/>
      <c r="BJ147" s="118"/>
      <c r="BK147" s="118"/>
      <c r="BL147" s="118"/>
    </row>
    <row r="148" s="117" customFormat="true" ht="12" hidden="false" customHeight="false" outlineLevel="0" collapsed="false">
      <c r="A148" s="119"/>
      <c r="B148" s="120" t="s">
        <v>542</v>
      </c>
      <c r="C148" s="121" t="n">
        <v>50</v>
      </c>
      <c r="D148" s="122" t="n">
        <v>37</v>
      </c>
      <c r="E148" s="122" t="n">
        <v>37</v>
      </c>
      <c r="F148" s="121" t="n">
        <v>37</v>
      </c>
      <c r="G148" s="121" t="n">
        <v>37</v>
      </c>
      <c r="H148" s="122" t="n">
        <v>35</v>
      </c>
      <c r="I148" s="122" t="n">
        <v>35</v>
      </c>
      <c r="J148" s="123" t="n">
        <f aca="false">E148/C148</f>
        <v>0.74</v>
      </c>
      <c r="K148" s="124" t="n">
        <f aca="false">G148/E148</f>
        <v>1</v>
      </c>
      <c r="L148" s="123" t="n">
        <f aca="false">I148/E148</f>
        <v>0.945945945945946</v>
      </c>
      <c r="M148" s="124" t="n">
        <f aca="false">I148/G148</f>
        <v>0.945945945945946</v>
      </c>
      <c r="N148" s="123" t="n">
        <f aca="false">(E148/G148)*(I148/G148)</f>
        <v>0.945945945945946</v>
      </c>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c r="AY148" s="118"/>
      <c r="AZ148" s="118"/>
      <c r="BA148" s="118"/>
      <c r="BB148" s="118"/>
      <c r="BC148" s="118"/>
      <c r="BD148" s="118"/>
      <c r="BE148" s="118"/>
      <c r="BF148" s="118"/>
      <c r="BG148" s="118"/>
      <c r="BH148" s="118"/>
      <c r="BI148" s="118"/>
      <c r="BJ148" s="118"/>
      <c r="BK148" s="118"/>
      <c r="BL148" s="118"/>
    </row>
    <row r="149" s="117" customFormat="true" ht="12" hidden="false" customHeight="false" outlineLevel="0" collapsed="false">
      <c r="A149" s="111"/>
      <c r="B149" s="112" t="s">
        <v>543</v>
      </c>
      <c r="C149" s="113" t="n">
        <v>240</v>
      </c>
      <c r="D149" s="114" t="n">
        <v>22</v>
      </c>
      <c r="E149" s="114" t="n">
        <v>22</v>
      </c>
      <c r="F149" s="113" t="n">
        <v>22</v>
      </c>
      <c r="G149" s="113" t="n">
        <v>22</v>
      </c>
      <c r="H149" s="114" t="n">
        <v>21</v>
      </c>
      <c r="I149" s="114" t="n">
        <v>21</v>
      </c>
      <c r="J149" s="115" t="n">
        <f aca="false">E149/C149</f>
        <v>0.0916666666666667</v>
      </c>
      <c r="K149" s="116" t="n">
        <f aca="false">G149/E149</f>
        <v>1</v>
      </c>
      <c r="L149" s="115" t="n">
        <f aca="false">I149/E149</f>
        <v>0.954545454545455</v>
      </c>
      <c r="M149" s="116" t="n">
        <f aca="false">I149/G149</f>
        <v>0.954545454545455</v>
      </c>
      <c r="N149" s="115" t="n">
        <f aca="false">(E149/G149)*(I149/G149)</f>
        <v>0.954545454545455</v>
      </c>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118"/>
      <c r="BC149" s="118"/>
      <c r="BD149" s="118"/>
      <c r="BE149" s="118"/>
      <c r="BF149" s="118"/>
      <c r="BG149" s="118"/>
      <c r="BH149" s="118"/>
      <c r="BI149" s="118"/>
      <c r="BJ149" s="118"/>
      <c r="BK149" s="118"/>
      <c r="BL149" s="118"/>
    </row>
    <row r="150" s="117" customFormat="true" ht="12" hidden="false" customHeight="false" outlineLevel="0" collapsed="false">
      <c r="A150" s="111"/>
      <c r="B150" s="112" t="s">
        <v>544</v>
      </c>
      <c r="C150" s="113" t="n">
        <v>350</v>
      </c>
      <c r="D150" s="114" t="n">
        <v>98</v>
      </c>
      <c r="E150" s="114" t="n">
        <v>98</v>
      </c>
      <c r="F150" s="113" t="n">
        <v>98</v>
      </c>
      <c r="G150" s="113" t="n">
        <v>98</v>
      </c>
      <c r="H150" s="114" t="n">
        <v>92</v>
      </c>
      <c r="I150" s="114" t="n">
        <v>92</v>
      </c>
      <c r="J150" s="115" t="n">
        <f aca="false">E150/C150</f>
        <v>0.28</v>
      </c>
      <c r="K150" s="116" t="n">
        <f aca="false">G150/E150</f>
        <v>1</v>
      </c>
      <c r="L150" s="115" t="n">
        <f aca="false">I150/E150</f>
        <v>0.938775510204082</v>
      </c>
      <c r="M150" s="116" t="n">
        <f aca="false">I150/G150</f>
        <v>0.938775510204082</v>
      </c>
      <c r="N150" s="115" t="n">
        <f aca="false">(E150/G150)*(I150/G150)</f>
        <v>0.938775510204082</v>
      </c>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118"/>
      <c r="AZ150" s="118"/>
      <c r="BA150" s="118"/>
      <c r="BB150" s="118"/>
      <c r="BC150" s="118"/>
      <c r="BD150" s="118"/>
      <c r="BE150" s="118"/>
      <c r="BF150" s="118"/>
      <c r="BG150" s="118"/>
      <c r="BH150" s="118"/>
      <c r="BI150" s="118"/>
      <c r="BJ150" s="118"/>
      <c r="BK150" s="118"/>
      <c r="BL150" s="118"/>
    </row>
    <row r="151" s="117" customFormat="true" ht="12" hidden="false" customHeight="false" outlineLevel="0" collapsed="false">
      <c r="A151" s="111"/>
      <c r="B151" s="112" t="s">
        <v>545</v>
      </c>
      <c r="C151" s="113" t="n">
        <v>100</v>
      </c>
      <c r="D151" s="114" t="n">
        <v>47</v>
      </c>
      <c r="E151" s="114" t="n">
        <v>47</v>
      </c>
      <c r="F151" s="113" t="n">
        <v>46</v>
      </c>
      <c r="G151" s="113" t="n">
        <v>46</v>
      </c>
      <c r="H151" s="114" t="n">
        <v>46</v>
      </c>
      <c r="I151" s="114" t="n">
        <v>46</v>
      </c>
      <c r="J151" s="115" t="n">
        <f aca="false">E151/C151</f>
        <v>0.47</v>
      </c>
      <c r="K151" s="116" t="n">
        <f aca="false">G151/E151</f>
        <v>0.978723404255319</v>
      </c>
      <c r="L151" s="115" t="n">
        <f aca="false">I151/E151</f>
        <v>0.978723404255319</v>
      </c>
      <c r="M151" s="116" t="n">
        <f aca="false">I151/G151</f>
        <v>1</v>
      </c>
      <c r="N151" s="115" t="n">
        <f aca="false">(E151/G151)*(I151/G151)</f>
        <v>1.02173913043478</v>
      </c>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c r="AY151" s="118"/>
      <c r="AZ151" s="118"/>
      <c r="BA151" s="118"/>
      <c r="BB151" s="118"/>
      <c r="BC151" s="118"/>
      <c r="BD151" s="118"/>
      <c r="BE151" s="118"/>
      <c r="BF151" s="118"/>
      <c r="BG151" s="118"/>
      <c r="BH151" s="118"/>
      <c r="BI151" s="118"/>
      <c r="BJ151" s="118"/>
      <c r="BK151" s="118"/>
      <c r="BL151" s="118"/>
    </row>
    <row r="152" s="117" customFormat="true" ht="12" hidden="false" customHeight="false" outlineLevel="0" collapsed="false">
      <c r="A152" s="111"/>
      <c r="B152" s="112" t="s">
        <v>546</v>
      </c>
      <c r="C152" s="113" t="n">
        <v>5</v>
      </c>
      <c r="D152" s="114" t="n">
        <v>1</v>
      </c>
      <c r="E152" s="114" t="n">
        <v>1</v>
      </c>
      <c r="F152" s="113" t="n">
        <v>1</v>
      </c>
      <c r="G152" s="113" t="n">
        <v>1</v>
      </c>
      <c r="H152" s="114" t="n">
        <v>1</v>
      </c>
      <c r="I152" s="114" t="n">
        <v>1</v>
      </c>
      <c r="J152" s="115" t="n">
        <f aca="false">E152/C152</f>
        <v>0.2</v>
      </c>
      <c r="K152" s="116" t="n">
        <f aca="false">G152/E152</f>
        <v>1</v>
      </c>
      <c r="L152" s="115" t="n">
        <f aca="false">I152/E152</f>
        <v>1</v>
      </c>
      <c r="M152" s="116" t="n">
        <f aca="false">I152/G152</f>
        <v>1</v>
      </c>
      <c r="N152" s="115" t="n">
        <f aca="false">(E152/G152)*(I152/G152)</f>
        <v>1</v>
      </c>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c r="AY152" s="118"/>
      <c r="AZ152" s="118"/>
      <c r="BA152" s="118"/>
      <c r="BB152" s="118"/>
      <c r="BC152" s="118"/>
      <c r="BD152" s="118"/>
      <c r="BE152" s="118"/>
      <c r="BF152" s="118"/>
      <c r="BG152" s="118"/>
      <c r="BH152" s="118"/>
      <c r="BI152" s="118"/>
      <c r="BJ152" s="118"/>
      <c r="BK152" s="118"/>
      <c r="BL152" s="118"/>
    </row>
    <row r="153" s="106" customFormat="true" ht="15" hidden="false" customHeight="true" outlineLevel="0" collapsed="false">
      <c r="A153" s="101"/>
      <c r="B153" s="108" t="s">
        <v>401</v>
      </c>
      <c r="C153" s="109" t="n">
        <f aca="false">SUBTOTAL(9,C154:C157)</f>
        <v>170</v>
      </c>
      <c r="D153" s="109" t="n">
        <f aca="false">SUBTOTAL(9,D154:D157)</f>
        <v>141</v>
      </c>
      <c r="E153" s="109" t="n">
        <v>141</v>
      </c>
      <c r="F153" s="109" t="n">
        <f aca="false">SUBTOTAL(9,F154:F157)</f>
        <v>121</v>
      </c>
      <c r="G153" s="109" t="n">
        <v>121</v>
      </c>
      <c r="H153" s="109" t="n">
        <f aca="false">SUBTOTAL(9,H154:H157)</f>
        <v>117</v>
      </c>
      <c r="I153" s="109" t="n">
        <v>117</v>
      </c>
      <c r="J153" s="110" t="n">
        <f aca="false">E153/C153</f>
        <v>0.829411764705882</v>
      </c>
      <c r="K153" s="110" t="n">
        <f aca="false">G153/E153</f>
        <v>0.858156028368794</v>
      </c>
      <c r="L153" s="110" t="n">
        <f aca="false">I153/E153</f>
        <v>0.829787234042553</v>
      </c>
      <c r="M153" s="110" t="n">
        <f aca="false">I153/G153</f>
        <v>0.966942148760331</v>
      </c>
      <c r="N153" s="110" t="n">
        <f aca="false">(E153/G153)*(I153/G153)</f>
        <v>1.12676729731576</v>
      </c>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c r="BG153" s="107"/>
      <c r="BH153" s="107"/>
      <c r="BI153" s="107"/>
      <c r="BJ153" s="107"/>
      <c r="BK153" s="107"/>
      <c r="BL153" s="107"/>
    </row>
    <row r="154" s="117" customFormat="true" ht="12" hidden="false" customHeight="false" outlineLevel="0" collapsed="false">
      <c r="A154" s="111"/>
      <c r="B154" s="112" t="s">
        <v>547</v>
      </c>
      <c r="C154" s="113" t="n">
        <v>130</v>
      </c>
      <c r="D154" s="114" t="n">
        <v>91</v>
      </c>
      <c r="E154" s="114" t="n">
        <v>91</v>
      </c>
      <c r="F154" s="113" t="n">
        <v>91</v>
      </c>
      <c r="G154" s="113" t="n">
        <v>91</v>
      </c>
      <c r="H154" s="114" t="n">
        <v>91</v>
      </c>
      <c r="I154" s="114" t="n">
        <v>91</v>
      </c>
      <c r="J154" s="115" t="n">
        <f aca="false">E154/C154</f>
        <v>0.7</v>
      </c>
      <c r="K154" s="116" t="n">
        <f aca="false">G154/E154</f>
        <v>1</v>
      </c>
      <c r="L154" s="115" t="n">
        <f aca="false">I154/E154</f>
        <v>1</v>
      </c>
      <c r="M154" s="116" t="n">
        <f aca="false">I154/G154</f>
        <v>1</v>
      </c>
      <c r="N154" s="115" t="n">
        <f aca="false">(E154/G154)*(I154/G154)</f>
        <v>1</v>
      </c>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c r="AY154" s="118"/>
      <c r="AZ154" s="118"/>
      <c r="BA154" s="118"/>
      <c r="BB154" s="118"/>
      <c r="BC154" s="118"/>
      <c r="BD154" s="118"/>
      <c r="BE154" s="118"/>
      <c r="BF154" s="118"/>
      <c r="BG154" s="118"/>
      <c r="BH154" s="118"/>
      <c r="BI154" s="118"/>
      <c r="BJ154" s="118"/>
      <c r="BK154" s="118"/>
      <c r="BL154" s="118"/>
    </row>
    <row r="155" s="117" customFormat="true" ht="12" hidden="false" customHeight="false" outlineLevel="0" collapsed="false">
      <c r="A155" s="111"/>
      <c r="B155" s="112" t="s">
        <v>548</v>
      </c>
      <c r="C155" s="113" t="n">
        <f aca="false">SUBTOTAL(9,C156:C157)</f>
        <v>40</v>
      </c>
      <c r="D155" s="114" t="n">
        <f aca="false">SUBTOTAL(9,D156:D157)</f>
        <v>50</v>
      </c>
      <c r="E155" s="114" t="n">
        <v>50</v>
      </c>
      <c r="F155" s="113" t="n">
        <f aca="false">SUBTOTAL(9,F156:F157)</f>
        <v>30</v>
      </c>
      <c r="G155" s="113" t="n">
        <v>30</v>
      </c>
      <c r="H155" s="114" t="n">
        <f aca="false">SUBTOTAL(9,H156:H157)</f>
        <v>26</v>
      </c>
      <c r="I155" s="114" t="n">
        <v>26</v>
      </c>
      <c r="J155" s="115" t="n">
        <f aca="false">E155/C155</f>
        <v>1.25</v>
      </c>
      <c r="K155" s="116" t="n">
        <f aca="false">G155/E155</f>
        <v>0.6</v>
      </c>
      <c r="L155" s="115" t="n">
        <f aca="false">I155/E155</f>
        <v>0.52</v>
      </c>
      <c r="M155" s="116" t="n">
        <f aca="false">I155/G155</f>
        <v>0.866666666666667</v>
      </c>
      <c r="N155" s="115" t="n">
        <f aca="false">(E155/G155)*(I155/G155)</f>
        <v>1.44444444444444</v>
      </c>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c r="AY155" s="118"/>
      <c r="AZ155" s="118"/>
      <c r="BA155" s="118"/>
      <c r="BB155" s="118"/>
      <c r="BC155" s="118"/>
      <c r="BD155" s="118"/>
      <c r="BE155" s="118"/>
      <c r="BF155" s="118"/>
      <c r="BG155" s="118"/>
      <c r="BH155" s="118"/>
      <c r="BI155" s="118"/>
      <c r="BJ155" s="118"/>
      <c r="BK155" s="118"/>
      <c r="BL155" s="118"/>
    </row>
    <row r="156" s="117" customFormat="true" ht="12" hidden="false" customHeight="false" outlineLevel="0" collapsed="false">
      <c r="A156" s="119"/>
      <c r="B156" s="120" t="s">
        <v>549</v>
      </c>
      <c r="C156" s="121" t="n">
        <v>20</v>
      </c>
      <c r="D156" s="122" t="n">
        <v>8</v>
      </c>
      <c r="E156" s="122" t="n">
        <v>8</v>
      </c>
      <c r="F156" s="121" t="n">
        <v>6</v>
      </c>
      <c r="G156" s="121" t="n">
        <v>6</v>
      </c>
      <c r="H156" s="122" t="n">
        <v>5</v>
      </c>
      <c r="I156" s="122" t="n">
        <v>5</v>
      </c>
      <c r="J156" s="123" t="n">
        <f aca="false">E156/C156</f>
        <v>0.4</v>
      </c>
      <c r="K156" s="124" t="n">
        <f aca="false">G156/E156</f>
        <v>0.75</v>
      </c>
      <c r="L156" s="123" t="n">
        <f aca="false">I156/E156</f>
        <v>0.625</v>
      </c>
      <c r="M156" s="124" t="n">
        <f aca="false">I156/G156</f>
        <v>0.833333333333333</v>
      </c>
      <c r="N156" s="123" t="n">
        <f aca="false">(E156/G156)*(I156/G156)</f>
        <v>1.11111111111111</v>
      </c>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row>
    <row r="157" s="117" customFormat="true" ht="12" hidden="false" customHeight="false" outlineLevel="0" collapsed="false">
      <c r="A157" s="119"/>
      <c r="B157" s="120" t="s">
        <v>550</v>
      </c>
      <c r="C157" s="121" t="n">
        <v>20</v>
      </c>
      <c r="D157" s="122" t="n">
        <v>42</v>
      </c>
      <c r="E157" s="122" t="n">
        <v>42</v>
      </c>
      <c r="F157" s="121" t="n">
        <v>24</v>
      </c>
      <c r="G157" s="121" t="n">
        <v>24</v>
      </c>
      <c r="H157" s="122" t="n">
        <v>21</v>
      </c>
      <c r="I157" s="122" t="n">
        <v>21</v>
      </c>
      <c r="J157" s="123" t="n">
        <f aca="false">E157/C157</f>
        <v>2.1</v>
      </c>
      <c r="K157" s="124" t="n">
        <f aca="false">G157/E157</f>
        <v>0.571428571428571</v>
      </c>
      <c r="L157" s="123" t="n">
        <f aca="false">I157/E157</f>
        <v>0.5</v>
      </c>
      <c r="M157" s="124" t="n">
        <f aca="false">I157/G157</f>
        <v>0.875</v>
      </c>
      <c r="N157" s="123" t="n">
        <f aca="false">(E157/G157)*(I157/G157)</f>
        <v>1.53125</v>
      </c>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118"/>
      <c r="AZ157" s="118"/>
      <c r="BA157" s="118"/>
      <c r="BB157" s="118"/>
      <c r="BC157" s="118"/>
      <c r="BD157" s="118"/>
      <c r="BE157" s="118"/>
      <c r="BF157" s="118"/>
      <c r="BG157" s="118"/>
      <c r="BH157" s="118"/>
      <c r="BI157" s="118"/>
      <c r="BJ157" s="118"/>
      <c r="BK157" s="118"/>
      <c r="BL157" s="118"/>
    </row>
  </sheetData>
  <sheetProtection sheet="true" password="dfda" selectLockedCells="true" selectUnlockedCells="true"/>
  <mergeCells count="1">
    <mergeCell ref="B1:N1"/>
  </mergeCells>
  <printOptions headings="false" gridLines="false" gridLinesSet="true" horizontalCentered="true" verticalCentered="false"/>
  <pageMargins left="0.7875" right="0.7875" top="0.7875" bottom="0.7875" header="0.315277777777778" footer="0.315277777777778"/>
  <pageSetup paperSize="9" scale="82" fitToWidth="1" fitToHeight="1" pageOrder="downThenOver" orientation="landscape" blackAndWhite="false" draft="false" cellComments="none" firstPageNumber="12" useFirstPageNumber="true" horizontalDpi="300" verticalDpi="300" copies="1"/>
  <headerFooter differentFirst="false" differentOddEven="false">
    <oddHeader>&amp;R&amp;"Times New Roman,Regular"T 01</oddHeader>
    <oddFooter>&amp;L&amp;"Times New Roman,Regular"CVTI SR&amp;C&amp;"Times New Roman,Regular"&amp;P&amp;R&amp;"Times New Roman,Regular"PK na VŠ SR  2019   2. stupeň</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D12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2.7"/>
    <col collapsed="false" customWidth="true" hidden="false" outlineLevel="0" max="3" min="3" style="0" width="7.7"/>
    <col collapsed="false" customWidth="true" hidden="false" outlineLevel="0" max="9" min="5" style="93" width="9.14"/>
    <col collapsed="false" customWidth="true" hidden="false" outlineLevel="0" max="15" min="15" style="0" width="2.7"/>
    <col collapsed="false" customWidth="true" hidden="false" outlineLevel="0" max="82" min="16" style="94" width="9.14"/>
  </cols>
  <sheetData>
    <row r="1" customFormat="false" ht="27" hidden="false" customHeight="true" outlineLevel="0" collapsed="false">
      <c r="B1" s="95" t="s">
        <v>551</v>
      </c>
      <c r="C1" s="95"/>
      <c r="D1" s="95"/>
      <c r="E1" s="95"/>
      <c r="F1" s="95"/>
      <c r="G1" s="95"/>
      <c r="H1" s="95"/>
      <c r="I1" s="95"/>
      <c r="J1" s="95"/>
      <c r="K1" s="95"/>
      <c r="L1" s="95"/>
      <c r="M1" s="95"/>
      <c r="N1" s="95"/>
    </row>
    <row r="2" customFormat="false" ht="105" hidden="false" customHeight="true" outlineLevel="0" collapsed="false">
      <c r="B2" s="96"/>
      <c r="C2" s="97" t="s">
        <v>418</v>
      </c>
      <c r="D2" s="98" t="s">
        <v>419</v>
      </c>
      <c r="E2" s="98" t="s">
        <v>420</v>
      </c>
      <c r="F2" s="97" t="s">
        <v>421</v>
      </c>
      <c r="G2" s="97" t="s">
        <v>422</v>
      </c>
      <c r="H2" s="98" t="s">
        <v>423</v>
      </c>
      <c r="I2" s="98" t="s">
        <v>424</v>
      </c>
      <c r="J2" s="97" t="s">
        <v>425</v>
      </c>
      <c r="K2" s="99" t="s">
        <v>426</v>
      </c>
      <c r="L2" s="97" t="s">
        <v>427</v>
      </c>
      <c r="M2" s="99" t="s">
        <v>428</v>
      </c>
      <c r="N2" s="100" t="s">
        <v>552</v>
      </c>
    </row>
    <row r="3" s="106" customFormat="true" ht="18" hidden="false" customHeight="true" outlineLevel="0" collapsed="false">
      <c r="A3" s="101"/>
      <c r="B3" s="102" t="s">
        <v>430</v>
      </c>
      <c r="C3" s="103" t="n">
        <f aca="false">SUBTOTAL(9,C4:C122)</f>
        <v>7714</v>
      </c>
      <c r="D3" s="103" t="n">
        <f aca="false">SUBTOTAL(9,D4:D122)</f>
        <v>3251</v>
      </c>
      <c r="E3" s="104" t="n">
        <v>3129</v>
      </c>
      <c r="F3" s="103" t="n">
        <f aca="false">SUBTOTAL(9,F4:F122)</f>
        <v>2954</v>
      </c>
      <c r="G3" s="103" t="n">
        <v>2892</v>
      </c>
      <c r="H3" s="103" t="n">
        <f aca="false">SUBTOTAL(9,H4:H122)</f>
        <v>2452</v>
      </c>
      <c r="I3" s="104" t="n">
        <v>2446</v>
      </c>
      <c r="J3" s="105" t="n">
        <f aca="false">E3/C3</f>
        <v>0.40562613430127</v>
      </c>
      <c r="K3" s="105" t="n">
        <f aca="false">G3/E3</f>
        <v>0.924256951102589</v>
      </c>
      <c r="L3" s="105" t="n">
        <f aca="false">I3/E3</f>
        <v>0.781719399169064</v>
      </c>
      <c r="M3" s="105" t="n">
        <f aca="false">I3/G3</f>
        <v>0.845781466113416</v>
      </c>
      <c r="N3" s="105" t="n">
        <f aca="false">(E3/G3)*(I3/G3)</f>
        <v>0.915093432734744</v>
      </c>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row>
    <row r="4" s="106" customFormat="true" ht="15" hidden="false" customHeight="true" outlineLevel="0" collapsed="false">
      <c r="A4" s="101"/>
      <c r="B4" s="108" t="s">
        <v>84</v>
      </c>
      <c r="C4" s="109" t="n">
        <f aca="false">SUBTOTAL(9,C5:C86)</f>
        <v>4894</v>
      </c>
      <c r="D4" s="109" t="n">
        <f aca="false">SUBTOTAL(9,D5:D86)</f>
        <v>1684</v>
      </c>
      <c r="E4" s="109" t="n">
        <v>1607</v>
      </c>
      <c r="F4" s="109" t="n">
        <f aca="false">SUBTOTAL(9,F5:F86)</f>
        <v>1436</v>
      </c>
      <c r="G4" s="109" t="n">
        <v>1403</v>
      </c>
      <c r="H4" s="109" t="n">
        <f aca="false">SUBTOTAL(9,H5:H86)</f>
        <v>1188</v>
      </c>
      <c r="I4" s="109" t="n">
        <v>1185</v>
      </c>
      <c r="J4" s="110" t="n">
        <f aca="false">E4/C4</f>
        <v>0.328361258684103</v>
      </c>
      <c r="K4" s="110" t="n">
        <f aca="false">G4/E4</f>
        <v>0.873055382700685</v>
      </c>
      <c r="L4" s="110" t="n">
        <f aca="false">I4/E4</f>
        <v>0.737398879900436</v>
      </c>
      <c r="M4" s="110" t="n">
        <f aca="false">I4/G4</f>
        <v>0.844618674269423</v>
      </c>
      <c r="N4" s="110" t="n">
        <f aca="false">(E4/G4)*(I4/G4)</f>
        <v>0.967428517142525</v>
      </c>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row>
    <row r="5" s="117" customFormat="true" ht="12" hidden="false" customHeight="false" outlineLevel="0" collapsed="false">
      <c r="A5" s="111"/>
      <c r="B5" s="112" t="s">
        <v>431</v>
      </c>
      <c r="C5" s="113" t="n">
        <f aca="false">SUBTOTAL(9,C6:C11)</f>
        <v>1075</v>
      </c>
      <c r="D5" s="114" t="n">
        <f aca="false">SUBTOTAL(9,D6:D11)</f>
        <v>339</v>
      </c>
      <c r="E5" s="114" t="n">
        <v>339</v>
      </c>
      <c r="F5" s="113" t="n">
        <f aca="false">SUBTOTAL(9,F6:F11)</f>
        <v>319</v>
      </c>
      <c r="G5" s="113" t="n">
        <v>319</v>
      </c>
      <c r="H5" s="114" t="n">
        <f aca="false">SUBTOTAL(9,H6:H11)</f>
        <v>277</v>
      </c>
      <c r="I5" s="114" t="n">
        <v>277</v>
      </c>
      <c r="J5" s="115" t="n">
        <f aca="false">E5/C5</f>
        <v>0.315348837209302</v>
      </c>
      <c r="K5" s="116" t="n">
        <f aca="false">G5/E5</f>
        <v>0.941002949852507</v>
      </c>
      <c r="L5" s="115" t="n">
        <f aca="false">I5/E5</f>
        <v>0.817109144542773</v>
      </c>
      <c r="M5" s="116" t="n">
        <f aca="false">I5/G5</f>
        <v>0.86833855799373</v>
      </c>
      <c r="N5" s="115" t="n">
        <f aca="false">(E5/G5)*(I5/G5)</f>
        <v>0.922779846896159</v>
      </c>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row>
    <row r="6" s="117" customFormat="true" ht="12" hidden="false" customHeight="false" outlineLevel="0" collapsed="false">
      <c r="A6" s="119"/>
      <c r="B6" s="120" t="s">
        <v>432</v>
      </c>
      <c r="C6" s="121" t="n">
        <v>200</v>
      </c>
      <c r="D6" s="122" t="n">
        <v>28</v>
      </c>
      <c r="E6" s="122" t="n">
        <v>28</v>
      </c>
      <c r="F6" s="121" t="n">
        <v>28</v>
      </c>
      <c r="G6" s="121" t="n">
        <v>28</v>
      </c>
      <c r="H6" s="122" t="n">
        <v>22</v>
      </c>
      <c r="I6" s="122" t="n">
        <v>22</v>
      </c>
      <c r="J6" s="123" t="n">
        <f aca="false">E6/C6</f>
        <v>0.14</v>
      </c>
      <c r="K6" s="124" t="n">
        <f aca="false">G6/E6</f>
        <v>1</v>
      </c>
      <c r="L6" s="123" t="n">
        <f aca="false">I6/E6</f>
        <v>0.785714285714286</v>
      </c>
      <c r="M6" s="124" t="n">
        <f aca="false">I6/G6</f>
        <v>0.785714285714286</v>
      </c>
      <c r="N6" s="123" t="n">
        <f aca="false">(E6/G6)*(I6/G6)</f>
        <v>0.785714285714286</v>
      </c>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row>
    <row r="7" s="117" customFormat="true" ht="12" hidden="false" customHeight="false" outlineLevel="0" collapsed="false">
      <c r="A7" s="119"/>
      <c r="B7" s="120" t="s">
        <v>434</v>
      </c>
      <c r="C7" s="121" t="n">
        <v>30</v>
      </c>
      <c r="D7" s="122" t="n">
        <v>7</v>
      </c>
      <c r="E7" s="122" t="n">
        <v>7</v>
      </c>
      <c r="F7" s="121" t="n">
        <v>7</v>
      </c>
      <c r="G7" s="121" t="n">
        <v>7</v>
      </c>
      <c r="H7" s="122" t="n">
        <v>3</v>
      </c>
      <c r="I7" s="122" t="n">
        <v>3</v>
      </c>
      <c r="J7" s="123" t="n">
        <f aca="false">E7/C7</f>
        <v>0.233333333333333</v>
      </c>
      <c r="K7" s="124" t="n">
        <f aca="false">G7/E7</f>
        <v>1</v>
      </c>
      <c r="L7" s="123" t="n">
        <f aca="false">I7/E7</f>
        <v>0.428571428571429</v>
      </c>
      <c r="M7" s="124" t="n">
        <f aca="false">I7/G7</f>
        <v>0.428571428571429</v>
      </c>
      <c r="N7" s="123" t="n">
        <f aca="false">(E7/G7)*(I7/G7)</f>
        <v>0.428571428571429</v>
      </c>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row>
    <row r="8" s="117" customFormat="true" ht="12" hidden="false" customHeight="false" outlineLevel="0" collapsed="false">
      <c r="A8" s="119"/>
      <c r="B8" s="120" t="s">
        <v>435</v>
      </c>
      <c r="C8" s="121" t="n">
        <v>395</v>
      </c>
      <c r="D8" s="122" t="n">
        <v>78</v>
      </c>
      <c r="E8" s="122" t="n">
        <v>78</v>
      </c>
      <c r="F8" s="121" t="n">
        <v>71</v>
      </c>
      <c r="G8" s="121" t="n">
        <v>71</v>
      </c>
      <c r="H8" s="122" t="n">
        <v>60</v>
      </c>
      <c r="I8" s="122" t="n">
        <v>60</v>
      </c>
      <c r="J8" s="123" t="n">
        <f aca="false">E8/C8</f>
        <v>0.19746835443038</v>
      </c>
      <c r="K8" s="124" t="n">
        <f aca="false">G8/E8</f>
        <v>0.91025641025641</v>
      </c>
      <c r="L8" s="123" t="n">
        <f aca="false">I8/E8</f>
        <v>0.769230769230769</v>
      </c>
      <c r="M8" s="124" t="n">
        <f aca="false">I8/G8</f>
        <v>0.845070422535211</v>
      </c>
      <c r="N8" s="123" t="n">
        <f aca="false">(E8/G8)*(I8/G8)</f>
        <v>0.928387224756993</v>
      </c>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row>
    <row r="9" s="117" customFormat="true" ht="12" hidden="false" customHeight="false" outlineLevel="0" collapsed="false">
      <c r="A9" s="119"/>
      <c r="B9" s="120" t="s">
        <v>437</v>
      </c>
      <c r="C9" s="121" t="n">
        <v>60</v>
      </c>
      <c r="D9" s="122" t="n">
        <v>4</v>
      </c>
      <c r="E9" s="122" t="n">
        <v>4</v>
      </c>
      <c r="F9" s="121" t="n">
        <v>0</v>
      </c>
      <c r="G9" s="121" t="n">
        <v>0</v>
      </c>
      <c r="H9" s="122" t="n">
        <v>0</v>
      </c>
      <c r="I9" s="122" t="n">
        <v>0</v>
      </c>
      <c r="J9" s="123" t="n">
        <f aca="false">E9/C9</f>
        <v>0.0666666666666667</v>
      </c>
      <c r="K9" s="124" t="n">
        <f aca="false">G9/E9</f>
        <v>0</v>
      </c>
      <c r="L9" s="123" t="n">
        <f aca="false">I9/E9</f>
        <v>0</v>
      </c>
      <c r="M9" s="124"/>
      <c r="N9" s="123"/>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row>
    <row r="10" s="117" customFormat="true" ht="12" hidden="false" customHeight="false" outlineLevel="0" collapsed="false">
      <c r="A10" s="119"/>
      <c r="B10" s="120" t="s">
        <v>439</v>
      </c>
      <c r="C10" s="121" t="n">
        <v>10</v>
      </c>
      <c r="D10" s="122" t="n">
        <v>1</v>
      </c>
      <c r="E10" s="122" t="n">
        <v>1</v>
      </c>
      <c r="F10" s="121" t="n">
        <v>0</v>
      </c>
      <c r="G10" s="121" t="n">
        <v>0</v>
      </c>
      <c r="H10" s="122" t="n">
        <v>0</v>
      </c>
      <c r="I10" s="122" t="n">
        <v>0</v>
      </c>
      <c r="J10" s="123" t="n">
        <f aca="false">E10/C10</f>
        <v>0.1</v>
      </c>
      <c r="K10" s="124" t="n">
        <f aca="false">G10/E10</f>
        <v>0</v>
      </c>
      <c r="L10" s="123" t="n">
        <f aca="false">I10/E10</f>
        <v>0</v>
      </c>
      <c r="M10" s="124"/>
      <c r="N10" s="123"/>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row>
    <row r="11" s="117" customFormat="true" ht="12" hidden="false" customHeight="false" outlineLevel="0" collapsed="false">
      <c r="A11" s="119"/>
      <c r="B11" s="120" t="s">
        <v>440</v>
      </c>
      <c r="C11" s="121" t="n">
        <v>380</v>
      </c>
      <c r="D11" s="122" t="n">
        <v>221</v>
      </c>
      <c r="E11" s="122" t="n">
        <v>221</v>
      </c>
      <c r="F11" s="121" t="n">
        <v>213</v>
      </c>
      <c r="G11" s="121" t="n">
        <v>213</v>
      </c>
      <c r="H11" s="122" t="n">
        <v>192</v>
      </c>
      <c r="I11" s="122" t="n">
        <v>192</v>
      </c>
      <c r="J11" s="123" t="n">
        <f aca="false">E11/C11</f>
        <v>0.581578947368421</v>
      </c>
      <c r="K11" s="124" t="n">
        <f aca="false">G11/E11</f>
        <v>0.963800904977376</v>
      </c>
      <c r="L11" s="123" t="n">
        <f aca="false">I11/E11</f>
        <v>0.868778280542986</v>
      </c>
      <c r="M11" s="124" t="n">
        <f aca="false">I11/G11</f>
        <v>0.901408450704225</v>
      </c>
      <c r="N11" s="123" t="n">
        <f aca="false">(E11/G11)*(I11/G11)</f>
        <v>0.9352641671626</v>
      </c>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row>
    <row r="12" s="117" customFormat="true" ht="12" hidden="false" customHeight="false" outlineLevel="0" collapsed="false">
      <c r="A12" s="111"/>
      <c r="B12" s="112" t="s">
        <v>451</v>
      </c>
      <c r="C12" s="113"/>
      <c r="D12" s="114" t="n">
        <f aca="false">SUBTOTAL(9,D13:D18)</f>
        <v>122</v>
      </c>
      <c r="E12" s="114" t="n">
        <v>119</v>
      </c>
      <c r="F12" s="113" t="n">
        <f aca="false">SUBTOTAL(9,F13:F18)</f>
        <v>102</v>
      </c>
      <c r="G12" s="113" t="n">
        <v>101</v>
      </c>
      <c r="H12" s="114" t="n">
        <f aca="false">SUBTOTAL(9,H13:H18)</f>
        <v>85</v>
      </c>
      <c r="I12" s="114" t="n">
        <v>85</v>
      </c>
      <c r="J12" s="115"/>
      <c r="K12" s="116" t="n">
        <f aca="false">G12/E12</f>
        <v>0.848739495798319</v>
      </c>
      <c r="L12" s="115" t="n">
        <f aca="false">I12/E12</f>
        <v>0.714285714285714</v>
      </c>
      <c r="M12" s="116" t="n">
        <f aca="false">I12/G12</f>
        <v>0.841584158415842</v>
      </c>
      <c r="N12" s="115" t="n">
        <f aca="false">(E12/G12)*(I12/G12)</f>
        <v>0.9915694539751</v>
      </c>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row>
    <row r="13" s="117" customFormat="true" ht="12" hidden="false" customHeight="false" outlineLevel="0" collapsed="false">
      <c r="A13" s="119"/>
      <c r="B13" s="120" t="s">
        <v>452</v>
      </c>
      <c r="C13" s="121"/>
      <c r="D13" s="122" t="n">
        <v>34</v>
      </c>
      <c r="E13" s="122" t="n">
        <v>34</v>
      </c>
      <c r="F13" s="121" t="n">
        <v>32</v>
      </c>
      <c r="G13" s="121" t="n">
        <v>32</v>
      </c>
      <c r="H13" s="122" t="n">
        <v>27</v>
      </c>
      <c r="I13" s="122" t="n">
        <v>27</v>
      </c>
      <c r="J13" s="123"/>
      <c r="K13" s="124" t="n">
        <f aca="false">G13/E13</f>
        <v>0.941176470588235</v>
      </c>
      <c r="L13" s="123" t="n">
        <f aca="false">I13/E13</f>
        <v>0.794117647058824</v>
      </c>
      <c r="M13" s="124" t="n">
        <f aca="false">I13/G13</f>
        <v>0.84375</v>
      </c>
      <c r="N13" s="123" t="n">
        <f aca="false">(E13/G13)*(I13/G13)</f>
        <v>0.896484375</v>
      </c>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row>
    <row r="14" s="117" customFormat="true" ht="12" hidden="false" customHeight="false" outlineLevel="0" collapsed="false">
      <c r="A14" s="119"/>
      <c r="B14" s="120" t="s">
        <v>454</v>
      </c>
      <c r="C14" s="121"/>
      <c r="D14" s="122" t="n">
        <v>34</v>
      </c>
      <c r="E14" s="122" t="n">
        <v>34</v>
      </c>
      <c r="F14" s="121" t="n">
        <v>26</v>
      </c>
      <c r="G14" s="121" t="n">
        <v>26</v>
      </c>
      <c r="H14" s="122" t="n">
        <v>21</v>
      </c>
      <c r="I14" s="122" t="n">
        <v>21</v>
      </c>
      <c r="J14" s="123"/>
      <c r="K14" s="124" t="n">
        <f aca="false">G14/E14</f>
        <v>0.764705882352941</v>
      </c>
      <c r="L14" s="123" t="n">
        <f aca="false">I14/E14</f>
        <v>0.617647058823529</v>
      </c>
      <c r="M14" s="124" t="n">
        <f aca="false">I14/G14</f>
        <v>0.807692307692308</v>
      </c>
      <c r="N14" s="123" t="n">
        <f aca="false">(E14/G14)*(I14/G14)</f>
        <v>1.05621301775148</v>
      </c>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row>
    <row r="15" s="117" customFormat="true" ht="12" hidden="false" customHeight="false" outlineLevel="0" collapsed="false">
      <c r="A15" s="119"/>
      <c r="B15" s="120" t="s">
        <v>455</v>
      </c>
      <c r="C15" s="121"/>
      <c r="D15" s="122" t="n">
        <v>28</v>
      </c>
      <c r="E15" s="122" t="n">
        <v>28</v>
      </c>
      <c r="F15" s="121" t="n">
        <v>28</v>
      </c>
      <c r="G15" s="121" t="n">
        <v>28</v>
      </c>
      <c r="H15" s="122" t="n">
        <v>21</v>
      </c>
      <c r="I15" s="122" t="n">
        <v>21</v>
      </c>
      <c r="J15" s="123"/>
      <c r="K15" s="124" t="n">
        <f aca="false">G15/E15</f>
        <v>1</v>
      </c>
      <c r="L15" s="123" t="n">
        <f aca="false">I15/E15</f>
        <v>0.75</v>
      </c>
      <c r="M15" s="124" t="n">
        <f aca="false">I15/G15</f>
        <v>0.75</v>
      </c>
      <c r="N15" s="123" t="n">
        <f aca="false">(E15/G15)*(I15/G15)</f>
        <v>0.75</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row>
    <row r="16" s="117" customFormat="true" ht="12" hidden="false" customHeight="false" outlineLevel="0" collapsed="false">
      <c r="A16" s="119"/>
      <c r="B16" s="120" t="s">
        <v>456</v>
      </c>
      <c r="C16" s="121"/>
      <c r="D16" s="122" t="n">
        <f aca="false">SUBTOTAL(9,D17:D18)</f>
        <v>26</v>
      </c>
      <c r="E16" s="122" t="n">
        <v>26</v>
      </c>
      <c r="F16" s="121" t="n">
        <f aca="false">SUBTOTAL(9,F17:F18)</f>
        <v>16</v>
      </c>
      <c r="G16" s="121" t="n">
        <v>16</v>
      </c>
      <c r="H16" s="122" t="n">
        <f aca="false">SUBTOTAL(9,H17:H18)</f>
        <v>16</v>
      </c>
      <c r="I16" s="122" t="n">
        <v>16</v>
      </c>
      <c r="J16" s="123"/>
      <c r="K16" s="124" t="n">
        <f aca="false">G16/E16</f>
        <v>0.615384615384615</v>
      </c>
      <c r="L16" s="123" t="n">
        <f aca="false">I16/E16</f>
        <v>0.615384615384615</v>
      </c>
      <c r="M16" s="124" t="n">
        <f aca="false">I16/G16</f>
        <v>1</v>
      </c>
      <c r="N16" s="123" t="n">
        <f aca="false">(E16/G16)*(I16/G16)</f>
        <v>1.625</v>
      </c>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row>
    <row r="17" s="139" customFormat="true" ht="12" hidden="false" customHeight="false" outlineLevel="0" collapsed="false">
      <c r="A17" s="133"/>
      <c r="B17" s="134" t="s">
        <v>456</v>
      </c>
      <c r="C17" s="135"/>
      <c r="D17" s="136" t="n">
        <v>19</v>
      </c>
      <c r="E17" s="136" t="n">
        <v>19</v>
      </c>
      <c r="F17" s="135" t="n">
        <v>15</v>
      </c>
      <c r="G17" s="135" t="n">
        <v>15</v>
      </c>
      <c r="H17" s="136" t="n">
        <v>15</v>
      </c>
      <c r="I17" s="136" t="n">
        <v>15</v>
      </c>
      <c r="J17" s="137"/>
      <c r="K17" s="138" t="n">
        <f aca="false">G17/E17</f>
        <v>0.789473684210526</v>
      </c>
      <c r="L17" s="137" t="n">
        <f aca="false">I17/E17</f>
        <v>0.789473684210526</v>
      </c>
      <c r="M17" s="138" t="n">
        <f aca="false">I17/G17</f>
        <v>1</v>
      </c>
      <c r="N17" s="137" t="n">
        <f aca="false">(E17/G17)*(I17/G17)</f>
        <v>1.26666666666667</v>
      </c>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row>
    <row r="18" s="139" customFormat="true" ht="12" hidden="false" customHeight="false" outlineLevel="0" collapsed="false">
      <c r="A18" s="133"/>
      <c r="B18" s="134" t="s">
        <v>457</v>
      </c>
      <c r="C18" s="135"/>
      <c r="D18" s="136" t="n">
        <v>7</v>
      </c>
      <c r="E18" s="136" t="n">
        <v>7</v>
      </c>
      <c r="F18" s="135" t="n">
        <v>1</v>
      </c>
      <c r="G18" s="135" t="n">
        <v>1</v>
      </c>
      <c r="H18" s="136" t="n">
        <v>1</v>
      </c>
      <c r="I18" s="136" t="n">
        <v>1</v>
      </c>
      <c r="J18" s="137"/>
      <c r="K18" s="138" t="n">
        <f aca="false">G18/E18</f>
        <v>0.142857142857143</v>
      </c>
      <c r="L18" s="137" t="n">
        <f aca="false">I18/E18</f>
        <v>0.142857142857143</v>
      </c>
      <c r="M18" s="138" t="n">
        <f aca="false">I18/G18</f>
        <v>1</v>
      </c>
      <c r="N18" s="137" t="n">
        <f aca="false">(E18/G18)*(I18/G18)</f>
        <v>7</v>
      </c>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row>
    <row r="19" s="117" customFormat="true" ht="12" hidden="false" customHeight="false" outlineLevel="0" collapsed="false">
      <c r="A19" s="111"/>
      <c r="B19" s="112" t="s">
        <v>460</v>
      </c>
      <c r="C19" s="113" t="n">
        <f aca="false">SUBTOTAL(9,C20:C24)</f>
        <v>265</v>
      </c>
      <c r="D19" s="114" t="n">
        <f aca="false">SUBTOTAL(9,D20:D24)</f>
        <v>56</v>
      </c>
      <c r="E19" s="114" t="n">
        <v>56</v>
      </c>
      <c r="F19" s="113" t="n">
        <f aca="false">SUBTOTAL(9,F20:F24)</f>
        <v>47</v>
      </c>
      <c r="G19" s="113" t="n">
        <v>47</v>
      </c>
      <c r="H19" s="114" t="n">
        <f aca="false">SUBTOTAL(9,H20:H24)</f>
        <v>41</v>
      </c>
      <c r="I19" s="114" t="n">
        <v>41</v>
      </c>
      <c r="J19" s="115" t="n">
        <f aca="false">E19/C19</f>
        <v>0.211320754716981</v>
      </c>
      <c r="K19" s="116" t="n">
        <f aca="false">G19/E19</f>
        <v>0.839285714285714</v>
      </c>
      <c r="L19" s="115" t="n">
        <f aca="false">I19/E19</f>
        <v>0.732142857142857</v>
      </c>
      <c r="M19" s="116" t="n">
        <f aca="false">I19/G19</f>
        <v>0.872340425531915</v>
      </c>
      <c r="N19" s="115" t="n">
        <f aca="false">(E19/G19)*(I19/G19)</f>
        <v>1.03938433680398</v>
      </c>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row>
    <row r="20" s="117" customFormat="true" ht="12" hidden="false" customHeight="false" outlineLevel="0" collapsed="false">
      <c r="A20" s="119"/>
      <c r="B20" s="120" t="s">
        <v>461</v>
      </c>
      <c r="C20" s="121" t="n">
        <v>40</v>
      </c>
      <c r="D20" s="122" t="n">
        <v>7</v>
      </c>
      <c r="E20" s="122" t="n">
        <v>7</v>
      </c>
      <c r="F20" s="121" t="n">
        <v>2</v>
      </c>
      <c r="G20" s="121" t="n">
        <v>2</v>
      </c>
      <c r="H20" s="122" t="n">
        <v>2</v>
      </c>
      <c r="I20" s="122" t="n">
        <v>2</v>
      </c>
      <c r="J20" s="123" t="n">
        <f aca="false">E20/C20</f>
        <v>0.175</v>
      </c>
      <c r="K20" s="124" t="n">
        <f aca="false">G20/E20</f>
        <v>0.285714285714286</v>
      </c>
      <c r="L20" s="123" t="n">
        <f aca="false">I20/E20</f>
        <v>0.285714285714286</v>
      </c>
      <c r="M20" s="124" t="n">
        <f aca="false">I20/G20</f>
        <v>1</v>
      </c>
      <c r="N20" s="123" t="n">
        <f aca="false">(E20/G20)*(I20/G20)</f>
        <v>3.5</v>
      </c>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row>
    <row r="21" s="117" customFormat="true" ht="12" hidden="false" customHeight="false" outlineLevel="0" collapsed="false">
      <c r="A21" s="119"/>
      <c r="B21" s="120" t="s">
        <v>462</v>
      </c>
      <c r="C21" s="121" t="n">
        <v>110</v>
      </c>
      <c r="D21" s="122" t="n">
        <v>28</v>
      </c>
      <c r="E21" s="122" t="n">
        <v>28</v>
      </c>
      <c r="F21" s="121" t="n">
        <v>25</v>
      </c>
      <c r="G21" s="121" t="n">
        <v>25</v>
      </c>
      <c r="H21" s="122" t="n">
        <v>22</v>
      </c>
      <c r="I21" s="122" t="n">
        <v>22</v>
      </c>
      <c r="J21" s="123" t="n">
        <f aca="false">E21/C21</f>
        <v>0.254545454545455</v>
      </c>
      <c r="K21" s="124" t="n">
        <f aca="false">G21/E21</f>
        <v>0.892857142857143</v>
      </c>
      <c r="L21" s="123" t="n">
        <f aca="false">I21/E21</f>
        <v>0.785714285714286</v>
      </c>
      <c r="M21" s="124" t="n">
        <f aca="false">I21/G21</f>
        <v>0.88</v>
      </c>
      <c r="N21" s="123" t="n">
        <f aca="false">(E21/G21)*(I21/G21)</f>
        <v>0.9856</v>
      </c>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row>
    <row r="22" s="117" customFormat="true" ht="12" hidden="false" customHeight="false" outlineLevel="0" collapsed="false">
      <c r="A22" s="119"/>
      <c r="B22" s="120" t="s">
        <v>464</v>
      </c>
      <c r="C22" s="121" t="n">
        <v>45</v>
      </c>
      <c r="D22" s="122" t="n">
        <v>2</v>
      </c>
      <c r="E22" s="122" t="n">
        <v>2</v>
      </c>
      <c r="F22" s="121" t="n">
        <v>2</v>
      </c>
      <c r="G22" s="121" t="n">
        <v>2</v>
      </c>
      <c r="H22" s="122" t="n">
        <v>2</v>
      </c>
      <c r="I22" s="122" t="n">
        <v>2</v>
      </c>
      <c r="J22" s="123" t="n">
        <f aca="false">E22/C22</f>
        <v>0.0444444444444444</v>
      </c>
      <c r="K22" s="124" t="n">
        <f aca="false">G22/E22</f>
        <v>1</v>
      </c>
      <c r="L22" s="123" t="n">
        <f aca="false">I22/E22</f>
        <v>1</v>
      </c>
      <c r="M22" s="124" t="n">
        <f aca="false">I22/G22</f>
        <v>1</v>
      </c>
      <c r="N22" s="123" t="n">
        <f aca="false">(E22/G22)*(I22/G22)</f>
        <v>1</v>
      </c>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row>
    <row r="23" s="117" customFormat="true" ht="12" hidden="false" customHeight="false" outlineLevel="0" collapsed="false">
      <c r="A23" s="119"/>
      <c r="B23" s="120" t="s">
        <v>465</v>
      </c>
      <c r="C23" s="121" t="n">
        <v>40</v>
      </c>
      <c r="D23" s="122" t="n">
        <v>18</v>
      </c>
      <c r="E23" s="122" t="n">
        <v>18</v>
      </c>
      <c r="F23" s="121" t="n">
        <v>18</v>
      </c>
      <c r="G23" s="121" t="n">
        <v>18</v>
      </c>
      <c r="H23" s="122" t="n">
        <v>15</v>
      </c>
      <c r="I23" s="122" t="n">
        <v>15</v>
      </c>
      <c r="J23" s="123" t="n">
        <f aca="false">E23/C23</f>
        <v>0.45</v>
      </c>
      <c r="K23" s="124" t="n">
        <f aca="false">G23/E23</f>
        <v>1</v>
      </c>
      <c r="L23" s="123" t="n">
        <f aca="false">I23/E23</f>
        <v>0.833333333333333</v>
      </c>
      <c r="M23" s="124" t="n">
        <f aca="false">I23/G23</f>
        <v>0.833333333333333</v>
      </c>
      <c r="N23" s="123" t="n">
        <f aca="false">(E23/G23)*(I23/G23)</f>
        <v>0.833333333333333</v>
      </c>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row>
    <row r="24" s="117" customFormat="true" ht="12" hidden="false" customHeight="false" outlineLevel="0" collapsed="false">
      <c r="A24" s="119"/>
      <c r="B24" s="120" t="s">
        <v>466</v>
      </c>
      <c r="C24" s="121" t="n">
        <v>30</v>
      </c>
      <c r="D24" s="122" t="n">
        <v>1</v>
      </c>
      <c r="E24" s="122" t="n">
        <v>1</v>
      </c>
      <c r="F24" s="121" t="n">
        <v>0</v>
      </c>
      <c r="G24" s="121" t="n">
        <v>0</v>
      </c>
      <c r="H24" s="122" t="n">
        <v>0</v>
      </c>
      <c r="I24" s="122" t="n">
        <v>0</v>
      </c>
      <c r="J24" s="123" t="n">
        <f aca="false">E24/C24</f>
        <v>0.0333333333333333</v>
      </c>
      <c r="K24" s="124" t="n">
        <f aca="false">G24/E24</f>
        <v>0</v>
      </c>
      <c r="L24" s="123" t="n">
        <f aca="false">I24/E24</f>
        <v>0</v>
      </c>
      <c r="M24" s="124"/>
      <c r="N24" s="123"/>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row>
    <row r="25" s="117" customFormat="true" ht="12" hidden="false" customHeight="false" outlineLevel="0" collapsed="false">
      <c r="A25" s="111"/>
      <c r="B25" s="112" t="s">
        <v>467</v>
      </c>
      <c r="C25" s="113" t="n">
        <f aca="false">SUBTOTAL(9,C26:C30)</f>
        <v>165</v>
      </c>
      <c r="D25" s="114" t="n">
        <f aca="false">SUBTOTAL(9,D26:D30)</f>
        <v>52</v>
      </c>
      <c r="E25" s="114" t="n">
        <v>51</v>
      </c>
      <c r="F25" s="113" t="n">
        <f aca="false">SUBTOTAL(9,F26:F30)</f>
        <v>51</v>
      </c>
      <c r="G25" s="113" t="n">
        <v>51</v>
      </c>
      <c r="H25" s="114" t="n">
        <f aca="false">SUBTOTAL(9,H26:H30)</f>
        <v>44</v>
      </c>
      <c r="I25" s="114" t="n">
        <v>44</v>
      </c>
      <c r="J25" s="115" t="n">
        <f aca="false">E25/C25</f>
        <v>0.309090909090909</v>
      </c>
      <c r="K25" s="116" t="n">
        <f aca="false">G25/E25</f>
        <v>1</v>
      </c>
      <c r="L25" s="115" t="n">
        <f aca="false">I25/E25</f>
        <v>0.862745098039216</v>
      </c>
      <c r="M25" s="116" t="n">
        <f aca="false">I25/G25</f>
        <v>0.862745098039216</v>
      </c>
      <c r="N25" s="115" t="n">
        <f aca="false">(E25/G25)*(I25/G25)</f>
        <v>0.862745098039216</v>
      </c>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row>
    <row r="26" s="131" customFormat="true" ht="12" hidden="false" customHeight="false" outlineLevel="0" collapsed="false">
      <c r="A26" s="125"/>
      <c r="B26" s="126" t="s">
        <v>468</v>
      </c>
      <c r="C26" s="127" t="n">
        <v>15</v>
      </c>
      <c r="D26" s="128" t="n">
        <v>1</v>
      </c>
      <c r="E26" s="128" t="n">
        <v>1</v>
      </c>
      <c r="F26" s="127" t="n">
        <v>1</v>
      </c>
      <c r="G26" s="127" t="n">
        <v>1</v>
      </c>
      <c r="H26" s="128" t="n">
        <v>0</v>
      </c>
      <c r="I26" s="128" t="n">
        <v>0</v>
      </c>
      <c r="J26" s="129" t="n">
        <f aca="false">E26/C26</f>
        <v>0.0666666666666667</v>
      </c>
      <c r="K26" s="130" t="n">
        <f aca="false">G26/E26</f>
        <v>1</v>
      </c>
      <c r="L26" s="129" t="n">
        <f aca="false">I26/E26</f>
        <v>0</v>
      </c>
      <c r="M26" s="130" t="n">
        <f aca="false">I26/G26</f>
        <v>0</v>
      </c>
      <c r="N26" s="129" t="n">
        <f aca="false">(E26/G26)*(I26/G26)</f>
        <v>0</v>
      </c>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row>
    <row r="27" s="117" customFormat="true" ht="12" hidden="false" customHeight="false" outlineLevel="0" collapsed="false">
      <c r="A27" s="119"/>
      <c r="B27" s="120" t="s">
        <v>469</v>
      </c>
      <c r="C27" s="121" t="n">
        <v>50</v>
      </c>
      <c r="D27" s="122" t="n">
        <v>24</v>
      </c>
      <c r="E27" s="122" t="n">
        <v>23</v>
      </c>
      <c r="F27" s="121" t="n">
        <v>23</v>
      </c>
      <c r="G27" s="121" t="n">
        <v>23</v>
      </c>
      <c r="H27" s="122" t="n">
        <v>21</v>
      </c>
      <c r="I27" s="122" t="n">
        <v>21</v>
      </c>
      <c r="J27" s="123" t="n">
        <f aca="false">E27/C27</f>
        <v>0.46</v>
      </c>
      <c r="K27" s="124" t="n">
        <f aca="false">G27/E27</f>
        <v>1</v>
      </c>
      <c r="L27" s="123" t="n">
        <f aca="false">I27/E27</f>
        <v>0.91304347826087</v>
      </c>
      <c r="M27" s="124" t="n">
        <f aca="false">I27/G27</f>
        <v>0.91304347826087</v>
      </c>
      <c r="N27" s="123" t="n">
        <f aca="false">(E27/G27)*(I27/G27)</f>
        <v>0.91304347826087</v>
      </c>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row>
    <row r="28" s="117" customFormat="true" ht="12" hidden="false" customHeight="false" outlineLevel="0" collapsed="false">
      <c r="A28" s="119"/>
      <c r="B28" s="120" t="s">
        <v>470</v>
      </c>
      <c r="C28" s="121" t="n">
        <v>60</v>
      </c>
      <c r="D28" s="122" t="n">
        <v>18</v>
      </c>
      <c r="E28" s="122" t="n">
        <v>18</v>
      </c>
      <c r="F28" s="121" t="n">
        <v>18</v>
      </c>
      <c r="G28" s="121" t="n">
        <v>18</v>
      </c>
      <c r="H28" s="122" t="n">
        <v>14</v>
      </c>
      <c r="I28" s="122" t="n">
        <v>14</v>
      </c>
      <c r="J28" s="123" t="n">
        <f aca="false">E28/C28</f>
        <v>0.3</v>
      </c>
      <c r="K28" s="124" t="n">
        <f aca="false">G28/E28</f>
        <v>1</v>
      </c>
      <c r="L28" s="123" t="n">
        <f aca="false">I28/E28</f>
        <v>0.777777777777778</v>
      </c>
      <c r="M28" s="124" t="n">
        <f aca="false">I28/G28</f>
        <v>0.777777777777778</v>
      </c>
      <c r="N28" s="123" t="n">
        <f aca="false">(E28/G28)*(I28/G28)</f>
        <v>0.777777777777778</v>
      </c>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row>
    <row r="29" s="117" customFormat="true" ht="12" hidden="false" customHeight="false" outlineLevel="0" collapsed="false">
      <c r="A29" s="119"/>
      <c r="B29" s="120" t="s">
        <v>471</v>
      </c>
      <c r="C29" s="121" t="n">
        <v>20</v>
      </c>
      <c r="D29" s="122" t="n">
        <v>2</v>
      </c>
      <c r="E29" s="122" t="n">
        <v>2</v>
      </c>
      <c r="F29" s="121" t="n">
        <v>2</v>
      </c>
      <c r="G29" s="121" t="n">
        <v>2</v>
      </c>
      <c r="H29" s="122" t="n">
        <v>2</v>
      </c>
      <c r="I29" s="122" t="n">
        <v>2</v>
      </c>
      <c r="J29" s="123" t="n">
        <f aca="false">E29/C29</f>
        <v>0.1</v>
      </c>
      <c r="K29" s="124" t="n">
        <f aca="false">G29/E29</f>
        <v>1</v>
      </c>
      <c r="L29" s="123" t="n">
        <f aca="false">I29/E29</f>
        <v>1</v>
      </c>
      <c r="M29" s="124" t="n">
        <f aca="false">I29/G29</f>
        <v>1</v>
      </c>
      <c r="N29" s="123" t="n">
        <f aca="false">(E29/G29)*(I29/G29)</f>
        <v>1</v>
      </c>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row>
    <row r="30" s="117" customFormat="true" ht="12" hidden="false" customHeight="false" outlineLevel="0" collapsed="false">
      <c r="A30" s="119"/>
      <c r="B30" s="120" t="s">
        <v>472</v>
      </c>
      <c r="C30" s="121" t="n">
        <v>20</v>
      </c>
      <c r="D30" s="122" t="n">
        <v>7</v>
      </c>
      <c r="E30" s="122" t="n">
        <v>7</v>
      </c>
      <c r="F30" s="121" t="n">
        <v>7</v>
      </c>
      <c r="G30" s="121" t="n">
        <v>7</v>
      </c>
      <c r="H30" s="122" t="n">
        <v>7</v>
      </c>
      <c r="I30" s="122" t="n">
        <v>7</v>
      </c>
      <c r="J30" s="123" t="n">
        <f aca="false">E30/C30</f>
        <v>0.35</v>
      </c>
      <c r="K30" s="124" t="n">
        <f aca="false">G30/E30</f>
        <v>1</v>
      </c>
      <c r="L30" s="123" t="n">
        <f aca="false">I30/E30</f>
        <v>1</v>
      </c>
      <c r="M30" s="124" t="n">
        <f aca="false">I30/G30</f>
        <v>1</v>
      </c>
      <c r="N30" s="123" t="n">
        <f aca="false">(E30/G30)*(I30/G30)</f>
        <v>1</v>
      </c>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row>
    <row r="31" s="117" customFormat="true" ht="12" hidden="false" customHeight="false" outlineLevel="0" collapsed="false">
      <c r="A31" s="111"/>
      <c r="B31" s="112" t="s">
        <v>479</v>
      </c>
      <c r="C31" s="113" t="n">
        <f aca="false">SUBTOTAL(9,C32:C36)</f>
        <v>310</v>
      </c>
      <c r="D31" s="114" t="n">
        <f aca="false">SUBTOTAL(9,D32:D36)</f>
        <v>75</v>
      </c>
      <c r="E31" s="114" t="n">
        <v>73</v>
      </c>
      <c r="F31" s="113" t="n">
        <f aca="false">SUBTOTAL(9,F32:F36)</f>
        <v>59</v>
      </c>
      <c r="G31" s="113" t="n">
        <v>57</v>
      </c>
      <c r="H31" s="114" t="n">
        <f aca="false">SUBTOTAL(9,H32:H36)</f>
        <v>48</v>
      </c>
      <c r="I31" s="114" t="n">
        <v>48</v>
      </c>
      <c r="J31" s="115" t="n">
        <f aca="false">E31/C31</f>
        <v>0.235483870967742</v>
      </c>
      <c r="K31" s="116" t="n">
        <f aca="false">G31/E31</f>
        <v>0.780821917808219</v>
      </c>
      <c r="L31" s="115" t="n">
        <f aca="false">I31/E31</f>
        <v>0.657534246575342</v>
      </c>
      <c r="M31" s="116" t="n">
        <f aca="false">I31/G31</f>
        <v>0.842105263157895</v>
      </c>
      <c r="N31" s="115" t="n">
        <f aca="false">(E31/G31)*(I31/G31)</f>
        <v>1.07848568790397</v>
      </c>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row>
    <row r="32" s="117" customFormat="true" ht="12" hidden="false" customHeight="false" outlineLevel="0" collapsed="false">
      <c r="A32" s="119"/>
      <c r="B32" s="120" t="s">
        <v>480</v>
      </c>
      <c r="C32" s="121" t="n">
        <v>140</v>
      </c>
      <c r="D32" s="122" t="n">
        <v>41</v>
      </c>
      <c r="E32" s="122" t="n">
        <v>39</v>
      </c>
      <c r="F32" s="121" t="n">
        <v>41</v>
      </c>
      <c r="G32" s="121" t="n">
        <v>39</v>
      </c>
      <c r="H32" s="122" t="n">
        <v>34</v>
      </c>
      <c r="I32" s="122" t="n">
        <v>34</v>
      </c>
      <c r="J32" s="123" t="n">
        <f aca="false">E32/C32</f>
        <v>0.278571428571429</v>
      </c>
      <c r="K32" s="124" t="n">
        <f aca="false">G32/E32</f>
        <v>1</v>
      </c>
      <c r="L32" s="123" t="n">
        <f aca="false">I32/E32</f>
        <v>0.871794871794872</v>
      </c>
      <c r="M32" s="124" t="n">
        <f aca="false">I32/G32</f>
        <v>0.871794871794872</v>
      </c>
      <c r="N32" s="123" t="n">
        <f aca="false">(E32/G32)*(I32/G32)</f>
        <v>0.871794871794872</v>
      </c>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row>
    <row r="33" s="117" customFormat="true" ht="12" hidden="false" customHeight="false" outlineLevel="0" collapsed="false">
      <c r="A33" s="119"/>
      <c r="B33" s="120" t="s">
        <v>481</v>
      </c>
      <c r="C33" s="121" t="n">
        <v>60</v>
      </c>
      <c r="D33" s="122" t="n">
        <v>1</v>
      </c>
      <c r="E33" s="122" t="n">
        <v>1</v>
      </c>
      <c r="F33" s="121" t="n">
        <v>1</v>
      </c>
      <c r="G33" s="121" t="n">
        <v>1</v>
      </c>
      <c r="H33" s="122" t="n">
        <v>1</v>
      </c>
      <c r="I33" s="122" t="n">
        <v>1</v>
      </c>
      <c r="J33" s="123" t="n">
        <f aca="false">E33/C33</f>
        <v>0.0166666666666667</v>
      </c>
      <c r="K33" s="124" t="n">
        <f aca="false">G33/E33</f>
        <v>1</v>
      </c>
      <c r="L33" s="123" t="n">
        <f aca="false">I33/E33</f>
        <v>1</v>
      </c>
      <c r="M33" s="124" t="n">
        <f aca="false">I33/G33</f>
        <v>1</v>
      </c>
      <c r="N33" s="123" t="n">
        <f aca="false">(E33/G33)*(I33/G33)</f>
        <v>1</v>
      </c>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row>
    <row r="34" s="117" customFormat="true" ht="12" hidden="false" customHeight="false" outlineLevel="0" collapsed="false">
      <c r="A34" s="119"/>
      <c r="B34" s="120" t="s">
        <v>482</v>
      </c>
      <c r="C34" s="121" t="n">
        <v>20</v>
      </c>
      <c r="D34" s="122" t="n">
        <v>3</v>
      </c>
      <c r="E34" s="122" t="n">
        <v>3</v>
      </c>
      <c r="F34" s="121" t="n">
        <v>1</v>
      </c>
      <c r="G34" s="121" t="n">
        <v>1</v>
      </c>
      <c r="H34" s="122" t="n">
        <v>1</v>
      </c>
      <c r="I34" s="122" t="n">
        <v>1</v>
      </c>
      <c r="J34" s="123" t="n">
        <f aca="false">E34/C34</f>
        <v>0.15</v>
      </c>
      <c r="K34" s="124" t="n">
        <f aca="false">G34/E34</f>
        <v>0.333333333333333</v>
      </c>
      <c r="L34" s="123" t="n">
        <f aca="false">I34/E34</f>
        <v>0.333333333333333</v>
      </c>
      <c r="M34" s="124" t="n">
        <f aca="false">I34/G34</f>
        <v>1</v>
      </c>
      <c r="N34" s="123" t="n">
        <f aca="false">(E34/G34)*(I34/G34)</f>
        <v>3</v>
      </c>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row>
    <row r="35" s="117" customFormat="true" ht="12" hidden="false" customHeight="false" outlineLevel="0" collapsed="false">
      <c r="A35" s="119"/>
      <c r="B35" s="120" t="s">
        <v>447</v>
      </c>
      <c r="C35" s="121" t="n">
        <v>20</v>
      </c>
      <c r="D35" s="122" t="n">
        <v>18</v>
      </c>
      <c r="E35" s="122" t="n">
        <v>18</v>
      </c>
      <c r="F35" s="121" t="n">
        <v>16</v>
      </c>
      <c r="G35" s="121" t="n">
        <v>16</v>
      </c>
      <c r="H35" s="122" t="n">
        <v>12</v>
      </c>
      <c r="I35" s="122" t="n">
        <v>12</v>
      </c>
      <c r="J35" s="123" t="n">
        <f aca="false">E35/C35</f>
        <v>0.9</v>
      </c>
      <c r="K35" s="124" t="n">
        <f aca="false">G35/E35</f>
        <v>0.888888888888889</v>
      </c>
      <c r="L35" s="123" t="n">
        <f aca="false">I35/E35</f>
        <v>0.666666666666667</v>
      </c>
      <c r="M35" s="124" t="n">
        <f aca="false">I35/G35</f>
        <v>0.75</v>
      </c>
      <c r="N35" s="123" t="n">
        <f aca="false">(E35/G35)*(I35/G35)</f>
        <v>0.84375</v>
      </c>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row>
    <row r="36" s="117" customFormat="true" ht="12" hidden="false" customHeight="false" outlineLevel="0" collapsed="false">
      <c r="A36" s="119"/>
      <c r="B36" s="120" t="s">
        <v>483</v>
      </c>
      <c r="C36" s="121" t="n">
        <v>70</v>
      </c>
      <c r="D36" s="122" t="n">
        <v>12</v>
      </c>
      <c r="E36" s="122" t="n">
        <v>12</v>
      </c>
      <c r="F36" s="121" t="n">
        <v>0</v>
      </c>
      <c r="G36" s="121" t="n">
        <v>0</v>
      </c>
      <c r="H36" s="122" t="n">
        <v>0</v>
      </c>
      <c r="I36" s="122" t="n">
        <v>0</v>
      </c>
      <c r="J36" s="123" t="n">
        <f aca="false">E36/C36</f>
        <v>0.171428571428571</v>
      </c>
      <c r="K36" s="124" t="n">
        <f aca="false">G36/E36</f>
        <v>0</v>
      </c>
      <c r="L36" s="123" t="n">
        <f aca="false">I36/E36</f>
        <v>0</v>
      </c>
      <c r="M36" s="124"/>
      <c r="N36" s="123"/>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c r="CD36" s="118"/>
    </row>
    <row r="37" s="117" customFormat="true" ht="12" hidden="false" customHeight="false" outlineLevel="0" collapsed="false">
      <c r="A37" s="111"/>
      <c r="B37" s="112" t="s">
        <v>486</v>
      </c>
      <c r="C37" s="113" t="n">
        <f aca="false">SUBTOTAL(9,C38:C43)</f>
        <v>240</v>
      </c>
      <c r="D37" s="114" t="n">
        <f aca="false">SUBTOTAL(9,D38:D43)</f>
        <v>92</v>
      </c>
      <c r="E37" s="114" t="n">
        <v>90</v>
      </c>
      <c r="F37" s="113" t="n">
        <f aca="false">SUBTOTAL(9,F38:F43)</f>
        <v>84</v>
      </c>
      <c r="G37" s="113" t="n">
        <v>83</v>
      </c>
      <c r="H37" s="114" t="n">
        <f aca="false">SUBTOTAL(9,H38:H43)</f>
        <v>77</v>
      </c>
      <c r="I37" s="114" t="n">
        <v>77</v>
      </c>
      <c r="J37" s="115" t="n">
        <f aca="false">E37/C37</f>
        <v>0.375</v>
      </c>
      <c r="K37" s="116" t="n">
        <f aca="false">G37/E37</f>
        <v>0.922222222222222</v>
      </c>
      <c r="L37" s="115" t="n">
        <f aca="false">I37/E37</f>
        <v>0.855555555555556</v>
      </c>
      <c r="M37" s="116" t="n">
        <f aca="false">I37/G37</f>
        <v>0.927710843373494</v>
      </c>
      <c r="N37" s="115" t="n">
        <f aca="false">(E37/G37)*(I37/G37)</f>
        <v>1.00595151691102</v>
      </c>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c r="BW37" s="118"/>
      <c r="BX37" s="118"/>
      <c r="BY37" s="118"/>
      <c r="BZ37" s="118"/>
      <c r="CA37" s="118"/>
      <c r="CB37" s="118"/>
      <c r="CC37" s="118"/>
      <c r="CD37" s="118"/>
    </row>
    <row r="38" s="117" customFormat="true" ht="12" hidden="false" customHeight="false" outlineLevel="0" collapsed="false">
      <c r="A38" s="119"/>
      <c r="B38" s="120" t="s">
        <v>488</v>
      </c>
      <c r="C38" s="121" t="n">
        <v>60</v>
      </c>
      <c r="D38" s="122" t="n">
        <v>24</v>
      </c>
      <c r="E38" s="122" t="n">
        <v>24</v>
      </c>
      <c r="F38" s="121" t="n">
        <v>18</v>
      </c>
      <c r="G38" s="121" t="n">
        <v>18</v>
      </c>
      <c r="H38" s="122" t="n">
        <v>17</v>
      </c>
      <c r="I38" s="122" t="n">
        <v>17</v>
      </c>
      <c r="J38" s="123" t="n">
        <f aca="false">E38/C38</f>
        <v>0.4</v>
      </c>
      <c r="K38" s="124" t="n">
        <f aca="false">G38/E38</f>
        <v>0.75</v>
      </c>
      <c r="L38" s="123" t="n">
        <f aca="false">I38/E38</f>
        <v>0.708333333333333</v>
      </c>
      <c r="M38" s="124" t="n">
        <f aca="false">I38/G38</f>
        <v>0.944444444444444</v>
      </c>
      <c r="N38" s="123" t="n">
        <f aca="false">(E38/G38)*(I38/G38)</f>
        <v>1.25925925925926</v>
      </c>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row>
    <row r="39" s="117" customFormat="true" ht="12" hidden="false" customHeight="false" outlineLevel="0" collapsed="false">
      <c r="A39" s="119"/>
      <c r="B39" s="120" t="s">
        <v>447</v>
      </c>
      <c r="C39" s="121" t="n">
        <v>40</v>
      </c>
      <c r="D39" s="122" t="n">
        <v>15</v>
      </c>
      <c r="E39" s="122" t="n">
        <v>15</v>
      </c>
      <c r="F39" s="121" t="n">
        <v>15</v>
      </c>
      <c r="G39" s="121" t="n">
        <v>15</v>
      </c>
      <c r="H39" s="122" t="n">
        <v>12</v>
      </c>
      <c r="I39" s="122" t="n">
        <v>12</v>
      </c>
      <c r="J39" s="123" t="n">
        <f aca="false">E39/C39</f>
        <v>0.375</v>
      </c>
      <c r="K39" s="124" t="n">
        <f aca="false">G39/E39</f>
        <v>1</v>
      </c>
      <c r="L39" s="123" t="n">
        <f aca="false">I39/E39</f>
        <v>0.8</v>
      </c>
      <c r="M39" s="124" t="n">
        <f aca="false">I39/G39</f>
        <v>0.8</v>
      </c>
      <c r="N39" s="123" t="n">
        <f aca="false">(E39/G39)*(I39/G39)</f>
        <v>0.8</v>
      </c>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row>
    <row r="40" s="117" customFormat="true" ht="12" hidden="false" customHeight="false" outlineLevel="0" collapsed="false">
      <c r="A40" s="119"/>
      <c r="B40" s="120" t="s">
        <v>445</v>
      </c>
      <c r="C40" s="121" t="n">
        <v>30</v>
      </c>
      <c r="D40" s="122" t="n">
        <v>20</v>
      </c>
      <c r="E40" s="122" t="n">
        <v>20</v>
      </c>
      <c r="F40" s="121" t="n">
        <v>20</v>
      </c>
      <c r="G40" s="121" t="n">
        <v>20</v>
      </c>
      <c r="H40" s="122" t="n">
        <v>18</v>
      </c>
      <c r="I40" s="122" t="n">
        <v>18</v>
      </c>
      <c r="J40" s="123" t="n">
        <f aca="false">E40/C40</f>
        <v>0.666666666666667</v>
      </c>
      <c r="K40" s="124" t="n">
        <f aca="false">G40/E40</f>
        <v>1</v>
      </c>
      <c r="L40" s="123" t="n">
        <f aca="false">I40/E40</f>
        <v>0.9</v>
      </c>
      <c r="M40" s="124" t="n">
        <f aca="false">I40/G40</f>
        <v>0.9</v>
      </c>
      <c r="N40" s="123" t="n">
        <f aca="false">(E40/G40)*(I40/G40)</f>
        <v>0.9</v>
      </c>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row>
    <row r="41" s="117" customFormat="true" ht="12" hidden="false" customHeight="false" outlineLevel="0" collapsed="false">
      <c r="A41" s="119"/>
      <c r="B41" s="120" t="s">
        <v>490</v>
      </c>
      <c r="C41" s="121" t="n">
        <v>35</v>
      </c>
      <c r="D41" s="122" t="n">
        <v>4</v>
      </c>
      <c r="E41" s="122" t="n">
        <v>4</v>
      </c>
      <c r="F41" s="121" t="n">
        <v>4</v>
      </c>
      <c r="G41" s="121" t="n">
        <v>4</v>
      </c>
      <c r="H41" s="122" t="n">
        <v>4</v>
      </c>
      <c r="I41" s="122" t="n">
        <v>4</v>
      </c>
      <c r="J41" s="123" t="n">
        <f aca="false">E41/C41</f>
        <v>0.114285714285714</v>
      </c>
      <c r="K41" s="124" t="n">
        <f aca="false">G41/E41</f>
        <v>1</v>
      </c>
      <c r="L41" s="123" t="n">
        <f aca="false">I41/E41</f>
        <v>1</v>
      </c>
      <c r="M41" s="124" t="n">
        <f aca="false">I41/G41</f>
        <v>1</v>
      </c>
      <c r="N41" s="123" t="n">
        <f aca="false">(E41/G41)*(I41/G41)</f>
        <v>1</v>
      </c>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row>
    <row r="42" s="117" customFormat="true" ht="12" hidden="false" customHeight="false" outlineLevel="0" collapsed="false">
      <c r="A42" s="119"/>
      <c r="B42" s="120" t="s">
        <v>491</v>
      </c>
      <c r="C42" s="121" t="n">
        <v>20</v>
      </c>
      <c r="D42" s="122" t="n">
        <v>21</v>
      </c>
      <c r="E42" s="122" t="n">
        <v>21</v>
      </c>
      <c r="F42" s="121" t="n">
        <v>21</v>
      </c>
      <c r="G42" s="121" t="n">
        <v>21</v>
      </c>
      <c r="H42" s="122" t="n">
        <v>21</v>
      </c>
      <c r="I42" s="122" t="n">
        <v>21</v>
      </c>
      <c r="J42" s="123" t="n">
        <f aca="false">E42/C42</f>
        <v>1.05</v>
      </c>
      <c r="K42" s="124" t="n">
        <f aca="false">G42/E42</f>
        <v>1</v>
      </c>
      <c r="L42" s="123" t="n">
        <f aca="false">I42/E42</f>
        <v>1</v>
      </c>
      <c r="M42" s="124" t="n">
        <f aca="false">I42/G42</f>
        <v>1</v>
      </c>
      <c r="N42" s="123" t="n">
        <f aca="false">(E42/G42)*(I42/G42)</f>
        <v>1</v>
      </c>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8"/>
      <c r="BL42" s="118"/>
      <c r="BM42" s="118"/>
      <c r="BN42" s="118"/>
      <c r="BO42" s="118"/>
      <c r="BP42" s="118"/>
      <c r="BQ42" s="118"/>
      <c r="BR42" s="118"/>
      <c r="BS42" s="118"/>
      <c r="BT42" s="118"/>
      <c r="BU42" s="118"/>
      <c r="BV42" s="118"/>
      <c r="BW42" s="118"/>
      <c r="BX42" s="118"/>
      <c r="BY42" s="118"/>
      <c r="BZ42" s="118"/>
      <c r="CA42" s="118"/>
      <c r="CB42" s="118"/>
      <c r="CC42" s="118"/>
      <c r="CD42" s="118"/>
    </row>
    <row r="43" s="117" customFormat="true" ht="12" hidden="false" customHeight="false" outlineLevel="0" collapsed="false">
      <c r="A43" s="119"/>
      <c r="B43" s="120" t="s">
        <v>492</v>
      </c>
      <c r="C43" s="121" t="n">
        <v>55</v>
      </c>
      <c r="D43" s="122" t="n">
        <v>8</v>
      </c>
      <c r="E43" s="122" t="n">
        <v>8</v>
      </c>
      <c r="F43" s="121" t="n">
        <v>6</v>
      </c>
      <c r="G43" s="121" t="n">
        <v>6</v>
      </c>
      <c r="H43" s="122" t="n">
        <v>5</v>
      </c>
      <c r="I43" s="122" t="n">
        <v>5</v>
      </c>
      <c r="J43" s="123" t="n">
        <f aca="false">E43/C43</f>
        <v>0.145454545454545</v>
      </c>
      <c r="K43" s="124" t="n">
        <f aca="false">G43/E43</f>
        <v>0.75</v>
      </c>
      <c r="L43" s="123" t="n">
        <f aca="false">I43/E43</f>
        <v>0.625</v>
      </c>
      <c r="M43" s="124" t="n">
        <f aca="false">I43/G43</f>
        <v>0.833333333333333</v>
      </c>
      <c r="N43" s="123" t="n">
        <f aca="false">(E43/G43)*(I43/G43)</f>
        <v>1.11111111111111</v>
      </c>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row>
    <row r="44" s="117" customFormat="true" ht="12" hidden="false" customHeight="false" outlineLevel="0" collapsed="false">
      <c r="A44" s="111"/>
      <c r="B44" s="112" t="s">
        <v>493</v>
      </c>
      <c r="C44" s="113" t="n">
        <f aca="false">SUBTOTAL(9,C45:C47)</f>
        <v>127</v>
      </c>
      <c r="D44" s="114" t="n">
        <f aca="false">SUBTOTAL(9,D45:D47)</f>
        <v>43</v>
      </c>
      <c r="E44" s="114" t="n">
        <v>43</v>
      </c>
      <c r="F44" s="113" t="n">
        <f aca="false">SUBTOTAL(9,F45:F47)</f>
        <v>38</v>
      </c>
      <c r="G44" s="113" t="n">
        <v>38</v>
      </c>
      <c r="H44" s="114" t="n">
        <f aca="false">SUBTOTAL(9,H45:H47)</f>
        <v>32</v>
      </c>
      <c r="I44" s="114" t="n">
        <v>32</v>
      </c>
      <c r="J44" s="115" t="n">
        <f aca="false">E44/C44</f>
        <v>0.338582677165354</v>
      </c>
      <c r="K44" s="116" t="n">
        <f aca="false">G44/E44</f>
        <v>0.883720930232558</v>
      </c>
      <c r="L44" s="115" t="n">
        <f aca="false">I44/E44</f>
        <v>0.744186046511628</v>
      </c>
      <c r="M44" s="116" t="n">
        <f aca="false">I44/G44</f>
        <v>0.842105263157895</v>
      </c>
      <c r="N44" s="115" t="n">
        <f aca="false">(E44/G44)*(I44/G44)</f>
        <v>0.952908587257618</v>
      </c>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18"/>
      <c r="CA44" s="118"/>
      <c r="CB44" s="118"/>
      <c r="CC44" s="118"/>
      <c r="CD44" s="118"/>
    </row>
    <row r="45" s="117" customFormat="true" ht="12" hidden="false" customHeight="false" outlineLevel="0" collapsed="false">
      <c r="A45" s="119"/>
      <c r="B45" s="120" t="s">
        <v>432</v>
      </c>
      <c r="C45" s="121" t="n">
        <v>60</v>
      </c>
      <c r="D45" s="122" t="n">
        <v>16</v>
      </c>
      <c r="E45" s="122" t="n">
        <v>16</v>
      </c>
      <c r="F45" s="121" t="n">
        <v>14</v>
      </c>
      <c r="G45" s="121" t="n">
        <v>14</v>
      </c>
      <c r="H45" s="122" t="n">
        <v>12</v>
      </c>
      <c r="I45" s="122" t="n">
        <v>12</v>
      </c>
      <c r="J45" s="123" t="n">
        <f aca="false">E45/C45</f>
        <v>0.266666666666667</v>
      </c>
      <c r="K45" s="124" t="n">
        <f aca="false">G45/E45</f>
        <v>0.875</v>
      </c>
      <c r="L45" s="123" t="n">
        <f aca="false">I45/E45</f>
        <v>0.75</v>
      </c>
      <c r="M45" s="124" t="n">
        <f aca="false">I45/G45</f>
        <v>0.857142857142857</v>
      </c>
      <c r="N45" s="123" t="n">
        <f aca="false">(E45/G45)*(I45/G45)</f>
        <v>0.979591836734694</v>
      </c>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118"/>
      <c r="CC45" s="118"/>
      <c r="CD45" s="118"/>
    </row>
    <row r="46" s="117" customFormat="true" ht="12" hidden="false" customHeight="false" outlineLevel="0" collapsed="false">
      <c r="A46" s="119"/>
      <c r="B46" s="120" t="s">
        <v>495</v>
      </c>
      <c r="C46" s="121" t="n">
        <v>27</v>
      </c>
      <c r="D46" s="122" t="n">
        <v>16</v>
      </c>
      <c r="E46" s="122" t="n">
        <v>16</v>
      </c>
      <c r="F46" s="121" t="n">
        <v>14</v>
      </c>
      <c r="G46" s="121" t="n">
        <v>14</v>
      </c>
      <c r="H46" s="122" t="n">
        <v>10</v>
      </c>
      <c r="I46" s="122" t="n">
        <v>10</v>
      </c>
      <c r="J46" s="123" t="n">
        <f aca="false">E46/C46</f>
        <v>0.592592592592593</v>
      </c>
      <c r="K46" s="124" t="n">
        <f aca="false">G46/E46</f>
        <v>0.875</v>
      </c>
      <c r="L46" s="123" t="n">
        <f aca="false">I46/E46</f>
        <v>0.625</v>
      </c>
      <c r="M46" s="124" t="n">
        <f aca="false">I46/G46</f>
        <v>0.714285714285714</v>
      </c>
      <c r="N46" s="123" t="n">
        <f aca="false">(E46/G46)*(I46/G46)</f>
        <v>0.816326530612245</v>
      </c>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row>
    <row r="47" s="117" customFormat="true" ht="12" hidden="false" customHeight="false" outlineLevel="0" collapsed="false">
      <c r="A47" s="119"/>
      <c r="B47" s="120" t="s">
        <v>433</v>
      </c>
      <c r="C47" s="121" t="n">
        <v>40</v>
      </c>
      <c r="D47" s="122" t="n">
        <v>11</v>
      </c>
      <c r="E47" s="122" t="n">
        <v>11</v>
      </c>
      <c r="F47" s="121" t="n">
        <v>10</v>
      </c>
      <c r="G47" s="121" t="n">
        <v>10</v>
      </c>
      <c r="H47" s="122" t="n">
        <v>10</v>
      </c>
      <c r="I47" s="122" t="n">
        <v>10</v>
      </c>
      <c r="J47" s="123" t="n">
        <f aca="false">E47/C47</f>
        <v>0.275</v>
      </c>
      <c r="K47" s="124" t="n">
        <f aca="false">G47/E47</f>
        <v>0.909090909090909</v>
      </c>
      <c r="L47" s="123" t="n">
        <f aca="false">I47/E47</f>
        <v>0.909090909090909</v>
      </c>
      <c r="M47" s="124" t="n">
        <f aca="false">I47/G47</f>
        <v>1</v>
      </c>
      <c r="N47" s="123" t="n">
        <f aca="false">(E47/G47)*(I47/G47)</f>
        <v>1.1</v>
      </c>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c r="BW47" s="118"/>
      <c r="BX47" s="118"/>
      <c r="BY47" s="118"/>
      <c r="BZ47" s="118"/>
      <c r="CA47" s="118"/>
      <c r="CB47" s="118"/>
      <c r="CC47" s="118"/>
      <c r="CD47" s="118"/>
    </row>
    <row r="48" s="117" customFormat="true" ht="12" hidden="false" customHeight="false" outlineLevel="0" collapsed="false">
      <c r="A48" s="111"/>
      <c r="B48" s="112" t="s">
        <v>496</v>
      </c>
      <c r="C48" s="113" t="n">
        <f aca="false">SUBTOTAL(9,C49:C53)</f>
        <v>337</v>
      </c>
      <c r="D48" s="114" t="n">
        <f aca="false">SUBTOTAL(9,D49:D53)</f>
        <v>163</v>
      </c>
      <c r="E48" s="114" t="n">
        <v>161</v>
      </c>
      <c r="F48" s="113" t="n">
        <f aca="false">SUBTOTAL(9,F49:F53)</f>
        <v>150</v>
      </c>
      <c r="G48" s="113" t="n">
        <v>148</v>
      </c>
      <c r="H48" s="114" t="n">
        <f aca="false">SUBTOTAL(9,H49:H53)</f>
        <v>111</v>
      </c>
      <c r="I48" s="114" t="n">
        <v>111</v>
      </c>
      <c r="J48" s="115" t="n">
        <f aca="false">E48/C48</f>
        <v>0.477744807121662</v>
      </c>
      <c r="K48" s="116" t="n">
        <f aca="false">G48/E48</f>
        <v>0.919254658385093</v>
      </c>
      <c r="L48" s="115" t="n">
        <f aca="false">I48/E48</f>
        <v>0.68944099378882</v>
      </c>
      <c r="M48" s="116" t="n">
        <f aca="false">I48/G48</f>
        <v>0.75</v>
      </c>
      <c r="N48" s="115" t="n">
        <f aca="false">(E48/G48)*(I48/G48)</f>
        <v>0.815878378378379</v>
      </c>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row>
    <row r="49" s="117" customFormat="true" ht="12" hidden="false" customHeight="false" outlineLevel="0" collapsed="false">
      <c r="A49" s="111"/>
      <c r="B49" s="112" t="s">
        <v>433</v>
      </c>
      <c r="C49" s="113" t="n">
        <v>7</v>
      </c>
      <c r="D49" s="114" t="n">
        <v>4</v>
      </c>
      <c r="E49" s="114" t="n">
        <v>4</v>
      </c>
      <c r="F49" s="113" t="n">
        <v>3</v>
      </c>
      <c r="G49" s="113" t="n">
        <v>3</v>
      </c>
      <c r="H49" s="114" t="n">
        <v>1</v>
      </c>
      <c r="I49" s="114" t="n">
        <v>1</v>
      </c>
      <c r="J49" s="115" t="n">
        <f aca="false">E49/C49</f>
        <v>0.571428571428571</v>
      </c>
      <c r="K49" s="116" t="n">
        <f aca="false">G49/E49</f>
        <v>0.75</v>
      </c>
      <c r="L49" s="115" t="n">
        <f aca="false">I49/E49</f>
        <v>0.25</v>
      </c>
      <c r="M49" s="116" t="n">
        <f aca="false">I49/G49</f>
        <v>0.333333333333333</v>
      </c>
      <c r="N49" s="115" t="n">
        <f aca="false">(E49/G49)*(I49/G49)</f>
        <v>0.444444444444444</v>
      </c>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row>
    <row r="50" s="117" customFormat="true" ht="12" hidden="false" customHeight="false" outlineLevel="0" collapsed="false">
      <c r="A50" s="119"/>
      <c r="B50" s="120" t="s">
        <v>435</v>
      </c>
      <c r="C50" s="121" t="n">
        <v>160</v>
      </c>
      <c r="D50" s="122" t="n">
        <v>82</v>
      </c>
      <c r="E50" s="122" t="n">
        <v>80</v>
      </c>
      <c r="F50" s="121" t="n">
        <v>74</v>
      </c>
      <c r="G50" s="121" t="n">
        <v>72</v>
      </c>
      <c r="H50" s="122" t="n">
        <v>56</v>
      </c>
      <c r="I50" s="122" t="n">
        <v>56</v>
      </c>
      <c r="J50" s="123" t="n">
        <f aca="false">E50/C50</f>
        <v>0.5</v>
      </c>
      <c r="K50" s="124" t="n">
        <f aca="false">G50/E50</f>
        <v>0.9</v>
      </c>
      <c r="L50" s="123" t="n">
        <f aca="false">I50/E50</f>
        <v>0.7</v>
      </c>
      <c r="M50" s="124" t="n">
        <f aca="false">I50/G50</f>
        <v>0.777777777777778</v>
      </c>
      <c r="N50" s="123" t="n">
        <f aca="false">(E50/G50)*(I50/G50)</f>
        <v>0.864197530864198</v>
      </c>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row>
    <row r="51" s="117" customFormat="true" ht="12" hidden="false" customHeight="false" outlineLevel="0" collapsed="false">
      <c r="A51" s="119"/>
      <c r="B51" s="120" t="s">
        <v>497</v>
      </c>
      <c r="C51" s="121" t="n">
        <v>80</v>
      </c>
      <c r="D51" s="122" t="n">
        <v>51</v>
      </c>
      <c r="E51" s="122" t="n">
        <v>51</v>
      </c>
      <c r="F51" s="121" t="n">
        <v>48</v>
      </c>
      <c r="G51" s="121" t="n">
        <v>48</v>
      </c>
      <c r="H51" s="122" t="n">
        <v>31</v>
      </c>
      <c r="I51" s="122" t="n">
        <v>31</v>
      </c>
      <c r="J51" s="123" t="n">
        <f aca="false">E51/C51</f>
        <v>0.6375</v>
      </c>
      <c r="K51" s="124" t="n">
        <f aca="false">G51/E51</f>
        <v>0.941176470588235</v>
      </c>
      <c r="L51" s="123" t="n">
        <f aca="false">I51/E51</f>
        <v>0.607843137254902</v>
      </c>
      <c r="M51" s="124" t="n">
        <f aca="false">I51/G51</f>
        <v>0.645833333333333</v>
      </c>
      <c r="N51" s="123" t="n">
        <f aca="false">(E51/G51)*(I51/G51)</f>
        <v>0.686197916666667</v>
      </c>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row>
    <row r="52" s="117" customFormat="true" ht="12" hidden="false" customHeight="false" outlineLevel="0" collapsed="false">
      <c r="A52" s="119"/>
      <c r="B52" s="120" t="s">
        <v>498</v>
      </c>
      <c r="C52" s="121" t="n">
        <v>40</v>
      </c>
      <c r="D52" s="122" t="n">
        <v>5</v>
      </c>
      <c r="E52" s="122" t="n">
        <v>5</v>
      </c>
      <c r="F52" s="121" t="n">
        <v>5</v>
      </c>
      <c r="G52" s="121" t="n">
        <v>5</v>
      </c>
      <c r="H52" s="122" t="n">
        <v>4</v>
      </c>
      <c r="I52" s="122" t="n">
        <v>4</v>
      </c>
      <c r="J52" s="123" t="n">
        <f aca="false">E52/C52</f>
        <v>0.125</v>
      </c>
      <c r="K52" s="124" t="n">
        <f aca="false">G52/E52</f>
        <v>1</v>
      </c>
      <c r="L52" s="123" t="n">
        <f aca="false">I52/E52</f>
        <v>0.8</v>
      </c>
      <c r="M52" s="124" t="n">
        <f aca="false">I52/G52</f>
        <v>0.8</v>
      </c>
      <c r="N52" s="123" t="n">
        <f aca="false">(E52/G52)*(I52/G52)</f>
        <v>0.8</v>
      </c>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c r="BV52" s="118"/>
      <c r="BW52" s="118"/>
      <c r="BX52" s="118"/>
      <c r="BY52" s="118"/>
      <c r="BZ52" s="118"/>
      <c r="CA52" s="118"/>
      <c r="CB52" s="118"/>
      <c r="CC52" s="118"/>
      <c r="CD52" s="118"/>
    </row>
    <row r="53" s="117" customFormat="true" ht="12" hidden="false" customHeight="false" outlineLevel="0" collapsed="false">
      <c r="A53" s="119"/>
      <c r="B53" s="120" t="s">
        <v>432</v>
      </c>
      <c r="C53" s="121" t="n">
        <v>50</v>
      </c>
      <c r="D53" s="122" t="n">
        <v>21</v>
      </c>
      <c r="E53" s="122" t="n">
        <v>21</v>
      </c>
      <c r="F53" s="121" t="n">
        <v>20</v>
      </c>
      <c r="G53" s="121" t="n">
        <v>20</v>
      </c>
      <c r="H53" s="122" t="n">
        <v>19</v>
      </c>
      <c r="I53" s="122" t="n">
        <v>19</v>
      </c>
      <c r="J53" s="123" t="n">
        <f aca="false">E53/C53</f>
        <v>0.42</v>
      </c>
      <c r="K53" s="124" t="n">
        <f aca="false">G53/E53</f>
        <v>0.952380952380952</v>
      </c>
      <c r="L53" s="123" t="n">
        <f aca="false">I53/E53</f>
        <v>0.904761904761905</v>
      </c>
      <c r="M53" s="124" t="n">
        <f aca="false">I53/G53</f>
        <v>0.95</v>
      </c>
      <c r="N53" s="123" t="n">
        <f aca="false">(E53/G53)*(I53/G53)</f>
        <v>0.9975</v>
      </c>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118"/>
      <c r="CC53" s="118"/>
      <c r="CD53" s="118"/>
    </row>
    <row r="54" s="117" customFormat="true" ht="12" hidden="false" customHeight="false" outlineLevel="0" collapsed="false">
      <c r="A54" s="111"/>
      <c r="B54" s="112" t="s">
        <v>499</v>
      </c>
      <c r="C54" s="113" t="n">
        <f aca="false">SUBTOTAL(9,C55:C60)</f>
        <v>440</v>
      </c>
      <c r="D54" s="114" t="n">
        <f aca="false">SUBTOTAL(9,D55:D60)</f>
        <v>179</v>
      </c>
      <c r="E54" s="114" t="n">
        <v>177</v>
      </c>
      <c r="F54" s="113" t="n">
        <f aca="false">SUBTOTAL(9,F55:F60)</f>
        <v>151</v>
      </c>
      <c r="G54" s="113" t="n">
        <v>150</v>
      </c>
      <c r="H54" s="114" t="n">
        <f aca="false">SUBTOTAL(9,H55:H60)</f>
        <v>123</v>
      </c>
      <c r="I54" s="114" t="n">
        <v>123</v>
      </c>
      <c r="J54" s="115" t="n">
        <f aca="false">E54/C54</f>
        <v>0.402272727272727</v>
      </c>
      <c r="K54" s="116" t="n">
        <f aca="false">G54/E54</f>
        <v>0.847457627118644</v>
      </c>
      <c r="L54" s="115" t="n">
        <f aca="false">I54/E54</f>
        <v>0.694915254237288</v>
      </c>
      <c r="M54" s="116" t="n">
        <f aca="false">I54/G54</f>
        <v>0.82</v>
      </c>
      <c r="N54" s="115" t="n">
        <f aca="false">(E54/G54)*(I54/G54)</f>
        <v>0.9676</v>
      </c>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c r="BV54" s="118"/>
      <c r="BW54" s="118"/>
      <c r="BX54" s="118"/>
      <c r="BY54" s="118"/>
      <c r="BZ54" s="118"/>
      <c r="CA54" s="118"/>
      <c r="CB54" s="118"/>
      <c r="CC54" s="118"/>
      <c r="CD54" s="118"/>
    </row>
    <row r="55" s="117" customFormat="true" ht="12" hidden="false" customHeight="false" outlineLevel="0" collapsed="false">
      <c r="A55" s="119"/>
      <c r="B55" s="120" t="s">
        <v>435</v>
      </c>
      <c r="C55" s="121" t="n">
        <v>110</v>
      </c>
      <c r="D55" s="122" t="n">
        <v>44</v>
      </c>
      <c r="E55" s="122" t="n">
        <v>43</v>
      </c>
      <c r="F55" s="121" t="n">
        <v>37</v>
      </c>
      <c r="G55" s="121" t="n">
        <v>36</v>
      </c>
      <c r="H55" s="122" t="n">
        <v>28</v>
      </c>
      <c r="I55" s="122" t="n">
        <v>28</v>
      </c>
      <c r="J55" s="123" t="n">
        <f aca="false">E55/C55</f>
        <v>0.390909090909091</v>
      </c>
      <c r="K55" s="124" t="n">
        <f aca="false">G55/E55</f>
        <v>0.837209302325581</v>
      </c>
      <c r="L55" s="123" t="n">
        <f aca="false">I55/E55</f>
        <v>0.651162790697675</v>
      </c>
      <c r="M55" s="124" t="n">
        <f aca="false">I55/G55</f>
        <v>0.777777777777778</v>
      </c>
      <c r="N55" s="123" t="n">
        <f aca="false">(E55/G55)*(I55/G55)</f>
        <v>0.929012345679012</v>
      </c>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row>
    <row r="56" s="117" customFormat="true" ht="12" hidden="false" customHeight="false" outlineLevel="0" collapsed="false">
      <c r="A56" s="119"/>
      <c r="B56" s="120" t="s">
        <v>483</v>
      </c>
      <c r="C56" s="121" t="n">
        <v>70</v>
      </c>
      <c r="D56" s="122" t="n">
        <v>58</v>
      </c>
      <c r="E56" s="122" t="n">
        <v>58</v>
      </c>
      <c r="F56" s="121" t="n">
        <v>51</v>
      </c>
      <c r="G56" s="121" t="n">
        <v>51</v>
      </c>
      <c r="H56" s="122" t="n">
        <v>44</v>
      </c>
      <c r="I56" s="122" t="n">
        <v>44</v>
      </c>
      <c r="J56" s="123" t="n">
        <f aca="false">E56/C56</f>
        <v>0.828571428571429</v>
      </c>
      <c r="K56" s="124" t="n">
        <f aca="false">G56/E56</f>
        <v>0.879310344827586</v>
      </c>
      <c r="L56" s="123" t="n">
        <f aca="false">I56/E56</f>
        <v>0.758620689655172</v>
      </c>
      <c r="M56" s="124" t="n">
        <f aca="false">I56/G56</f>
        <v>0.862745098039216</v>
      </c>
      <c r="N56" s="123" t="n">
        <f aca="false">(E56/G56)*(I56/G56)</f>
        <v>0.981161091887736</v>
      </c>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118"/>
      <c r="CC56" s="118"/>
      <c r="CD56" s="118"/>
    </row>
    <row r="57" s="117" customFormat="true" ht="12" hidden="false" customHeight="false" outlineLevel="0" collapsed="false">
      <c r="A57" s="119"/>
      <c r="B57" s="120" t="s">
        <v>433</v>
      </c>
      <c r="C57" s="121" t="n">
        <v>45</v>
      </c>
      <c r="D57" s="122" t="n">
        <v>38</v>
      </c>
      <c r="E57" s="122" t="n">
        <v>38</v>
      </c>
      <c r="F57" s="121" t="n">
        <v>34</v>
      </c>
      <c r="G57" s="121" t="n">
        <v>34</v>
      </c>
      <c r="H57" s="122" t="n">
        <v>31</v>
      </c>
      <c r="I57" s="122" t="n">
        <v>31</v>
      </c>
      <c r="J57" s="123" t="n">
        <f aca="false">E57/C57</f>
        <v>0.844444444444444</v>
      </c>
      <c r="K57" s="124" t="n">
        <f aca="false">G57/E57</f>
        <v>0.894736842105263</v>
      </c>
      <c r="L57" s="123" t="n">
        <f aca="false">I57/E57</f>
        <v>0.815789473684211</v>
      </c>
      <c r="M57" s="124" t="n">
        <f aca="false">I57/G57</f>
        <v>0.911764705882353</v>
      </c>
      <c r="N57" s="123" t="n">
        <f aca="false">(E57/G57)*(I57/G57)</f>
        <v>1.01903114186851</v>
      </c>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c r="CB57" s="118"/>
      <c r="CC57" s="118"/>
      <c r="CD57" s="118"/>
    </row>
    <row r="58" s="117" customFormat="true" ht="12" hidden="false" customHeight="false" outlineLevel="0" collapsed="false">
      <c r="A58" s="119"/>
      <c r="B58" s="120" t="s">
        <v>500</v>
      </c>
      <c r="C58" s="121" t="n">
        <v>40</v>
      </c>
      <c r="D58" s="122" t="n">
        <v>6</v>
      </c>
      <c r="E58" s="122" t="n">
        <v>6</v>
      </c>
      <c r="F58" s="121" t="n">
        <v>4</v>
      </c>
      <c r="G58" s="121" t="n">
        <v>4</v>
      </c>
      <c r="H58" s="122" t="n">
        <v>4</v>
      </c>
      <c r="I58" s="122" t="n">
        <v>4</v>
      </c>
      <c r="J58" s="123" t="n">
        <f aca="false">E58/C58</f>
        <v>0.15</v>
      </c>
      <c r="K58" s="124" t="n">
        <f aca="false">G58/E58</f>
        <v>0.666666666666667</v>
      </c>
      <c r="L58" s="123" t="n">
        <f aca="false">I58/E58</f>
        <v>0.666666666666667</v>
      </c>
      <c r="M58" s="124" t="n">
        <f aca="false">I58/G58</f>
        <v>1</v>
      </c>
      <c r="N58" s="123" t="n">
        <f aca="false">(E58/G58)*(I58/G58)</f>
        <v>1.5</v>
      </c>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18"/>
      <c r="BX58" s="118"/>
      <c r="BY58" s="118"/>
      <c r="BZ58" s="118"/>
      <c r="CA58" s="118"/>
      <c r="CB58" s="118"/>
      <c r="CC58" s="118"/>
      <c r="CD58" s="118"/>
    </row>
    <row r="59" s="117" customFormat="true" ht="12" hidden="false" customHeight="false" outlineLevel="0" collapsed="false">
      <c r="A59" s="119"/>
      <c r="B59" s="120" t="s">
        <v>501</v>
      </c>
      <c r="C59" s="121" t="n">
        <v>75</v>
      </c>
      <c r="D59" s="122" t="n">
        <v>13</v>
      </c>
      <c r="E59" s="122" t="n">
        <v>13</v>
      </c>
      <c r="F59" s="121" t="n">
        <v>6</v>
      </c>
      <c r="G59" s="121" t="n">
        <v>6</v>
      </c>
      <c r="H59" s="122" t="n">
        <v>4</v>
      </c>
      <c r="I59" s="122" t="n">
        <v>4</v>
      </c>
      <c r="J59" s="123" t="n">
        <f aca="false">E59/C59</f>
        <v>0.173333333333333</v>
      </c>
      <c r="K59" s="124" t="n">
        <f aca="false">G59/E59</f>
        <v>0.461538461538462</v>
      </c>
      <c r="L59" s="123" t="n">
        <f aca="false">I59/E59</f>
        <v>0.307692307692308</v>
      </c>
      <c r="M59" s="124" t="n">
        <f aca="false">I59/G59</f>
        <v>0.666666666666667</v>
      </c>
      <c r="N59" s="123" t="n">
        <f aca="false">(E59/G59)*(I59/G59)</f>
        <v>1.44444444444444</v>
      </c>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8"/>
      <c r="BL59" s="118"/>
      <c r="BM59" s="118"/>
      <c r="BN59" s="118"/>
      <c r="BO59" s="118"/>
      <c r="BP59" s="118"/>
      <c r="BQ59" s="118"/>
      <c r="BR59" s="118"/>
      <c r="BS59" s="118"/>
      <c r="BT59" s="118"/>
      <c r="BU59" s="118"/>
      <c r="BV59" s="118"/>
      <c r="BW59" s="118"/>
      <c r="BX59" s="118"/>
      <c r="BY59" s="118"/>
      <c r="BZ59" s="118"/>
      <c r="CA59" s="118"/>
      <c r="CB59" s="118"/>
      <c r="CC59" s="118"/>
      <c r="CD59" s="118"/>
    </row>
    <row r="60" s="117" customFormat="true" ht="12" hidden="false" customHeight="false" outlineLevel="0" collapsed="false">
      <c r="A60" s="119"/>
      <c r="B60" s="120" t="s">
        <v>432</v>
      </c>
      <c r="C60" s="121" t="n">
        <v>100</v>
      </c>
      <c r="D60" s="122" t="n">
        <v>20</v>
      </c>
      <c r="E60" s="122" t="n">
        <v>20</v>
      </c>
      <c r="F60" s="121" t="n">
        <v>19</v>
      </c>
      <c r="G60" s="121" t="n">
        <v>19</v>
      </c>
      <c r="H60" s="122" t="n">
        <v>12</v>
      </c>
      <c r="I60" s="122" t="n">
        <v>12</v>
      </c>
      <c r="J60" s="123" t="n">
        <f aca="false">E60/C60</f>
        <v>0.2</v>
      </c>
      <c r="K60" s="124" t="n">
        <f aca="false">G60/E60</f>
        <v>0.95</v>
      </c>
      <c r="L60" s="123" t="n">
        <f aca="false">I60/E60</f>
        <v>0.6</v>
      </c>
      <c r="M60" s="124" t="n">
        <f aca="false">I60/G60</f>
        <v>0.631578947368421</v>
      </c>
      <c r="N60" s="123" t="n">
        <f aca="false">(E60/G60)*(I60/G60)</f>
        <v>0.664819944598338</v>
      </c>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row>
    <row r="61" s="117" customFormat="true" ht="12" hidden="false" customHeight="false" outlineLevel="0" collapsed="false">
      <c r="A61" s="111"/>
      <c r="B61" s="112" t="s">
        <v>502</v>
      </c>
      <c r="C61" s="113" t="n">
        <f aca="false">SUBTOTAL(9,C62:C63)</f>
        <v>210</v>
      </c>
      <c r="D61" s="114" t="n">
        <f aca="false">SUBTOTAL(9,D62:D63)</f>
        <v>69</v>
      </c>
      <c r="E61" s="114" t="n">
        <v>65</v>
      </c>
      <c r="F61" s="113" t="n">
        <f aca="false">SUBTOTAL(9,F62:F63)</f>
        <v>30</v>
      </c>
      <c r="G61" s="113" t="n">
        <v>30</v>
      </c>
      <c r="H61" s="114" t="n">
        <f aca="false">SUBTOTAL(9,H62:H63)</f>
        <v>22</v>
      </c>
      <c r="I61" s="114" t="n">
        <v>22</v>
      </c>
      <c r="J61" s="115" t="n">
        <f aca="false">E61/C61</f>
        <v>0.30952380952381</v>
      </c>
      <c r="K61" s="116" t="n">
        <f aca="false">G61/E61</f>
        <v>0.461538461538462</v>
      </c>
      <c r="L61" s="115" t="n">
        <f aca="false">I61/E61</f>
        <v>0.338461538461539</v>
      </c>
      <c r="M61" s="116" t="n">
        <f aca="false">I61/G61</f>
        <v>0.733333333333333</v>
      </c>
      <c r="N61" s="115" t="n">
        <f aca="false">(E61/G61)*(I61/G61)</f>
        <v>1.58888888888889</v>
      </c>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8"/>
      <c r="BL61" s="118"/>
      <c r="BM61" s="118"/>
      <c r="BN61" s="118"/>
      <c r="BO61" s="118"/>
      <c r="BP61" s="118"/>
      <c r="BQ61" s="118"/>
      <c r="BR61" s="118"/>
      <c r="BS61" s="118"/>
      <c r="BT61" s="118"/>
      <c r="BU61" s="118"/>
      <c r="BV61" s="118"/>
      <c r="BW61" s="118"/>
      <c r="BX61" s="118"/>
      <c r="BY61" s="118"/>
      <c r="BZ61" s="118"/>
      <c r="CA61" s="118"/>
      <c r="CB61" s="118"/>
      <c r="CC61" s="118"/>
      <c r="CD61" s="118"/>
    </row>
    <row r="62" s="117" customFormat="true" ht="12" hidden="false" customHeight="false" outlineLevel="0" collapsed="false">
      <c r="A62" s="119"/>
      <c r="B62" s="120" t="s">
        <v>435</v>
      </c>
      <c r="C62" s="121" t="n">
        <v>90</v>
      </c>
      <c r="D62" s="122" t="n">
        <v>37</v>
      </c>
      <c r="E62" s="122" t="n">
        <v>35</v>
      </c>
      <c r="F62" s="121" t="n">
        <v>30</v>
      </c>
      <c r="G62" s="121" t="n">
        <v>30</v>
      </c>
      <c r="H62" s="122" t="n">
        <v>22</v>
      </c>
      <c r="I62" s="122" t="n">
        <v>22</v>
      </c>
      <c r="J62" s="123" t="n">
        <f aca="false">E62/C62</f>
        <v>0.388888888888889</v>
      </c>
      <c r="K62" s="124" t="n">
        <f aca="false">G62/E62</f>
        <v>0.857142857142857</v>
      </c>
      <c r="L62" s="123" t="n">
        <f aca="false">I62/E62</f>
        <v>0.628571428571429</v>
      </c>
      <c r="M62" s="124" t="n">
        <f aca="false">I62/G62</f>
        <v>0.733333333333333</v>
      </c>
      <c r="N62" s="123" t="n">
        <f aca="false">(E62/G62)*(I62/G62)</f>
        <v>0.855555555555556</v>
      </c>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BM62" s="118"/>
      <c r="BN62" s="118"/>
      <c r="BO62" s="118"/>
      <c r="BP62" s="118"/>
      <c r="BQ62" s="118"/>
      <c r="BR62" s="118"/>
      <c r="BS62" s="118"/>
      <c r="BT62" s="118"/>
      <c r="BU62" s="118"/>
      <c r="BV62" s="118"/>
      <c r="BW62" s="118"/>
      <c r="BX62" s="118"/>
      <c r="BY62" s="118"/>
      <c r="BZ62" s="118"/>
      <c r="CA62" s="118"/>
      <c r="CB62" s="118"/>
      <c r="CC62" s="118"/>
      <c r="CD62" s="118"/>
    </row>
    <row r="63" s="117" customFormat="true" ht="12" hidden="false" customHeight="false" outlineLevel="0" collapsed="false">
      <c r="A63" s="119"/>
      <c r="B63" s="120" t="s">
        <v>501</v>
      </c>
      <c r="C63" s="121" t="n">
        <v>120</v>
      </c>
      <c r="D63" s="122" t="n">
        <v>32</v>
      </c>
      <c r="E63" s="122" t="n">
        <v>30</v>
      </c>
      <c r="F63" s="121" t="n">
        <v>0</v>
      </c>
      <c r="G63" s="121" t="n">
        <v>0</v>
      </c>
      <c r="H63" s="122" t="n">
        <v>0</v>
      </c>
      <c r="I63" s="122" t="n">
        <v>0</v>
      </c>
      <c r="J63" s="123" t="n">
        <f aca="false">E63/C63</f>
        <v>0.25</v>
      </c>
      <c r="K63" s="124" t="n">
        <f aca="false">G63/E63</f>
        <v>0</v>
      </c>
      <c r="L63" s="123" t="n">
        <f aca="false">I63/E63</f>
        <v>0</v>
      </c>
      <c r="M63" s="124"/>
      <c r="N63" s="123"/>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c r="BW63" s="118"/>
      <c r="BX63" s="118"/>
      <c r="BY63" s="118"/>
      <c r="BZ63" s="118"/>
      <c r="CA63" s="118"/>
      <c r="CB63" s="118"/>
      <c r="CC63" s="118"/>
      <c r="CD63" s="118"/>
    </row>
    <row r="64" s="117" customFormat="true" ht="12" hidden="false" customHeight="false" outlineLevel="0" collapsed="false">
      <c r="A64" s="111"/>
      <c r="B64" s="112" t="s">
        <v>505</v>
      </c>
      <c r="C64" s="113" t="n">
        <f aca="false">SUBTOTAL(9,C65:C71)</f>
        <v>410</v>
      </c>
      <c r="D64" s="114" t="n">
        <f aca="false">SUBTOTAL(9,D65:D71)</f>
        <v>121</v>
      </c>
      <c r="E64" s="114" t="n">
        <v>121</v>
      </c>
      <c r="F64" s="113" t="n">
        <f aca="false">SUBTOTAL(9,F65:F71)</f>
        <v>110</v>
      </c>
      <c r="G64" s="113" t="n">
        <v>110</v>
      </c>
      <c r="H64" s="114" t="n">
        <f aca="false">SUBTOTAL(9,H65:H71)</f>
        <v>86</v>
      </c>
      <c r="I64" s="114" t="n">
        <v>86</v>
      </c>
      <c r="J64" s="115" t="n">
        <f aca="false">E64/C64</f>
        <v>0.295121951219512</v>
      </c>
      <c r="K64" s="116" t="n">
        <f aca="false">G64/E64</f>
        <v>0.909090909090909</v>
      </c>
      <c r="L64" s="115" t="n">
        <f aca="false">I64/E64</f>
        <v>0.710743801652893</v>
      </c>
      <c r="M64" s="116" t="n">
        <f aca="false">I64/G64</f>
        <v>0.781818181818182</v>
      </c>
      <c r="N64" s="115" t="n">
        <f aca="false">(E64/G64)*(I64/G64)</f>
        <v>0.86</v>
      </c>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c r="BM64" s="118"/>
      <c r="BN64" s="118"/>
      <c r="BO64" s="118"/>
      <c r="BP64" s="118"/>
      <c r="BQ64" s="118"/>
      <c r="BR64" s="118"/>
      <c r="BS64" s="118"/>
      <c r="BT64" s="118"/>
      <c r="BU64" s="118"/>
      <c r="BV64" s="118"/>
      <c r="BW64" s="118"/>
      <c r="BX64" s="118"/>
      <c r="BY64" s="118"/>
      <c r="BZ64" s="118"/>
      <c r="CA64" s="118"/>
      <c r="CB64" s="118"/>
      <c r="CC64" s="118"/>
      <c r="CD64" s="118"/>
    </row>
    <row r="65" s="117" customFormat="true" ht="12" hidden="false" customHeight="false" outlineLevel="0" collapsed="false">
      <c r="A65" s="119"/>
      <c r="B65" s="120" t="s">
        <v>553</v>
      </c>
      <c r="C65" s="121" t="n">
        <v>50</v>
      </c>
      <c r="D65" s="122" t="n">
        <v>7</v>
      </c>
      <c r="E65" s="122" t="n">
        <v>7</v>
      </c>
      <c r="F65" s="121" t="n">
        <v>7</v>
      </c>
      <c r="G65" s="121" t="n">
        <v>7</v>
      </c>
      <c r="H65" s="122" t="n">
        <v>7</v>
      </c>
      <c r="I65" s="122" t="n">
        <v>7</v>
      </c>
      <c r="J65" s="123" t="n">
        <f aca="false">E65/C65</f>
        <v>0.14</v>
      </c>
      <c r="K65" s="124" t="n">
        <f aca="false">G65/E65</f>
        <v>1</v>
      </c>
      <c r="L65" s="123" t="n">
        <f aca="false">I65/E65</f>
        <v>1</v>
      </c>
      <c r="M65" s="124" t="n">
        <f aca="false">I65/G65</f>
        <v>1</v>
      </c>
      <c r="N65" s="123" t="n">
        <f aca="false">(E65/G65)*(I65/G65)</f>
        <v>1</v>
      </c>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8"/>
      <c r="BL65" s="118"/>
      <c r="BM65" s="118"/>
      <c r="BN65" s="118"/>
      <c r="BO65" s="118"/>
      <c r="BP65" s="118"/>
      <c r="BQ65" s="118"/>
      <c r="BR65" s="118"/>
      <c r="BS65" s="118"/>
      <c r="BT65" s="118"/>
      <c r="BU65" s="118"/>
      <c r="BV65" s="118"/>
      <c r="BW65" s="118"/>
      <c r="BX65" s="118"/>
      <c r="BY65" s="118"/>
      <c r="BZ65" s="118"/>
      <c r="CA65" s="118"/>
      <c r="CB65" s="118"/>
      <c r="CC65" s="118"/>
      <c r="CD65" s="118"/>
    </row>
    <row r="66" s="117" customFormat="true" ht="12" hidden="false" customHeight="false" outlineLevel="0" collapsed="false">
      <c r="A66" s="119"/>
      <c r="B66" s="120" t="s">
        <v>435</v>
      </c>
      <c r="C66" s="121" t="n">
        <v>80</v>
      </c>
      <c r="D66" s="122" t="n">
        <v>17</v>
      </c>
      <c r="E66" s="122" t="n">
        <v>17</v>
      </c>
      <c r="F66" s="121" t="n">
        <v>17</v>
      </c>
      <c r="G66" s="121" t="n">
        <v>17</v>
      </c>
      <c r="H66" s="122" t="n">
        <v>13</v>
      </c>
      <c r="I66" s="122" t="n">
        <v>13</v>
      </c>
      <c r="J66" s="123" t="n">
        <f aca="false">E66/C66</f>
        <v>0.2125</v>
      </c>
      <c r="K66" s="124" t="n">
        <f aca="false">G66/E66</f>
        <v>1</v>
      </c>
      <c r="L66" s="123" t="n">
        <f aca="false">I66/E66</f>
        <v>0.764705882352941</v>
      </c>
      <c r="M66" s="124" t="n">
        <f aca="false">I66/G66</f>
        <v>0.764705882352941</v>
      </c>
      <c r="N66" s="123" t="n">
        <f aca="false">(E66/G66)*(I66/G66)</f>
        <v>0.764705882352941</v>
      </c>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c r="BM66" s="118"/>
      <c r="BN66" s="118"/>
      <c r="BO66" s="118"/>
      <c r="BP66" s="118"/>
      <c r="BQ66" s="118"/>
      <c r="BR66" s="118"/>
      <c r="BS66" s="118"/>
      <c r="BT66" s="118"/>
      <c r="BU66" s="118"/>
      <c r="BV66" s="118"/>
      <c r="BW66" s="118"/>
      <c r="BX66" s="118"/>
      <c r="BY66" s="118"/>
      <c r="BZ66" s="118"/>
      <c r="CA66" s="118"/>
      <c r="CB66" s="118"/>
      <c r="CC66" s="118"/>
      <c r="CD66" s="118"/>
    </row>
    <row r="67" s="117" customFormat="true" ht="12" hidden="false" customHeight="false" outlineLevel="0" collapsed="false">
      <c r="A67" s="119"/>
      <c r="B67" s="120" t="s">
        <v>507</v>
      </c>
      <c r="C67" s="121" t="n">
        <v>25</v>
      </c>
      <c r="D67" s="122" t="n">
        <v>26</v>
      </c>
      <c r="E67" s="122" t="n">
        <v>26</v>
      </c>
      <c r="F67" s="121" t="n">
        <v>26</v>
      </c>
      <c r="G67" s="121" t="n">
        <v>26</v>
      </c>
      <c r="H67" s="122" t="n">
        <v>23</v>
      </c>
      <c r="I67" s="122" t="n">
        <v>23</v>
      </c>
      <c r="J67" s="123" t="n">
        <f aca="false">E67/C67</f>
        <v>1.04</v>
      </c>
      <c r="K67" s="124" t="n">
        <f aca="false">G67/E67</f>
        <v>1</v>
      </c>
      <c r="L67" s="123" t="n">
        <f aca="false">I67/E67</f>
        <v>0.884615384615385</v>
      </c>
      <c r="M67" s="124" t="n">
        <f aca="false">I67/G67</f>
        <v>0.884615384615385</v>
      </c>
      <c r="N67" s="123" t="n">
        <f aca="false">(E67/G67)*(I67/G67)</f>
        <v>0.884615384615385</v>
      </c>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8"/>
      <c r="BI67" s="118"/>
      <c r="BJ67" s="118"/>
      <c r="BK67" s="118"/>
      <c r="BL67" s="118"/>
      <c r="BM67" s="118"/>
      <c r="BN67" s="118"/>
      <c r="BO67" s="118"/>
      <c r="BP67" s="118"/>
      <c r="BQ67" s="118"/>
      <c r="BR67" s="118"/>
      <c r="BS67" s="118"/>
      <c r="BT67" s="118"/>
      <c r="BU67" s="118"/>
      <c r="BV67" s="118"/>
      <c r="BW67" s="118"/>
      <c r="BX67" s="118"/>
      <c r="BY67" s="118"/>
      <c r="BZ67" s="118"/>
      <c r="CA67" s="118"/>
      <c r="CB67" s="118"/>
      <c r="CC67" s="118"/>
      <c r="CD67" s="118"/>
    </row>
    <row r="68" s="117" customFormat="true" ht="12" hidden="false" customHeight="false" outlineLevel="0" collapsed="false">
      <c r="A68" s="119"/>
      <c r="B68" s="120" t="s">
        <v>508</v>
      </c>
      <c r="C68" s="121" t="n">
        <v>100</v>
      </c>
      <c r="D68" s="122" t="n">
        <v>11</v>
      </c>
      <c r="E68" s="122" t="n">
        <v>11</v>
      </c>
      <c r="F68" s="121" t="n">
        <v>11</v>
      </c>
      <c r="G68" s="121" t="n">
        <v>11</v>
      </c>
      <c r="H68" s="122" t="n">
        <v>9</v>
      </c>
      <c r="I68" s="122" t="n">
        <v>9</v>
      </c>
      <c r="J68" s="123" t="n">
        <f aca="false">E68/C68</f>
        <v>0.11</v>
      </c>
      <c r="K68" s="124" t="n">
        <f aca="false">G68/E68</f>
        <v>1</v>
      </c>
      <c r="L68" s="123" t="n">
        <f aca="false">I68/E68</f>
        <v>0.818181818181818</v>
      </c>
      <c r="M68" s="124" t="n">
        <f aca="false">I68/G68</f>
        <v>0.818181818181818</v>
      </c>
      <c r="N68" s="123" t="n">
        <f aca="false">(E68/G68)*(I68/G68)</f>
        <v>0.818181818181818</v>
      </c>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8"/>
      <c r="BY68" s="118"/>
      <c r="BZ68" s="118"/>
      <c r="CA68" s="118"/>
      <c r="CB68" s="118"/>
      <c r="CC68" s="118"/>
      <c r="CD68" s="118"/>
    </row>
    <row r="69" s="117" customFormat="true" ht="12" hidden="false" customHeight="false" outlineLevel="0" collapsed="false">
      <c r="A69" s="119"/>
      <c r="B69" s="120" t="s">
        <v>509</v>
      </c>
      <c r="C69" s="121" t="n">
        <v>30</v>
      </c>
      <c r="D69" s="122" t="n">
        <v>35</v>
      </c>
      <c r="E69" s="122" t="n">
        <v>35</v>
      </c>
      <c r="F69" s="121" t="n">
        <v>26</v>
      </c>
      <c r="G69" s="121" t="n">
        <v>26</v>
      </c>
      <c r="H69" s="122" t="n">
        <v>18</v>
      </c>
      <c r="I69" s="122" t="n">
        <v>18</v>
      </c>
      <c r="J69" s="123" t="n">
        <f aca="false">E69/C69</f>
        <v>1.16666666666667</v>
      </c>
      <c r="K69" s="124" t="n">
        <f aca="false">G69/E69</f>
        <v>0.742857142857143</v>
      </c>
      <c r="L69" s="123" t="n">
        <f aca="false">I69/E69</f>
        <v>0.514285714285714</v>
      </c>
      <c r="M69" s="124" t="n">
        <f aca="false">I69/G69</f>
        <v>0.692307692307692</v>
      </c>
      <c r="N69" s="123" t="n">
        <f aca="false">(E69/G69)*(I69/G69)</f>
        <v>0.931952662721894</v>
      </c>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row>
    <row r="70" s="117" customFormat="true" ht="12" hidden="false" customHeight="false" outlineLevel="0" collapsed="false">
      <c r="A70" s="119"/>
      <c r="B70" s="120" t="s">
        <v>510</v>
      </c>
      <c r="C70" s="121" t="n">
        <v>110</v>
      </c>
      <c r="D70" s="122" t="n">
        <v>23</v>
      </c>
      <c r="E70" s="122" t="n">
        <v>23</v>
      </c>
      <c r="F70" s="121" t="n">
        <v>23</v>
      </c>
      <c r="G70" s="121" t="n">
        <v>23</v>
      </c>
      <c r="H70" s="122" t="n">
        <v>16</v>
      </c>
      <c r="I70" s="122" t="n">
        <v>16</v>
      </c>
      <c r="J70" s="123" t="n">
        <f aca="false">E70/C70</f>
        <v>0.209090909090909</v>
      </c>
      <c r="K70" s="124" t="n">
        <f aca="false">G70/E70</f>
        <v>1</v>
      </c>
      <c r="L70" s="123" t="n">
        <f aca="false">I70/E70</f>
        <v>0.695652173913044</v>
      </c>
      <c r="M70" s="124" t="n">
        <f aca="false">I70/G70</f>
        <v>0.695652173913044</v>
      </c>
      <c r="N70" s="123" t="n">
        <f aca="false">(E70/G70)*(I70/G70)</f>
        <v>0.695652173913044</v>
      </c>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c r="BW70" s="118"/>
      <c r="BX70" s="118"/>
      <c r="BY70" s="118"/>
      <c r="BZ70" s="118"/>
      <c r="CA70" s="118"/>
      <c r="CB70" s="118"/>
      <c r="CC70" s="118"/>
      <c r="CD70" s="118"/>
    </row>
    <row r="71" s="117" customFormat="true" ht="12" hidden="false" customHeight="false" outlineLevel="0" collapsed="false">
      <c r="A71" s="119"/>
      <c r="B71" s="120" t="s">
        <v>511</v>
      </c>
      <c r="C71" s="121" t="n">
        <v>15</v>
      </c>
      <c r="D71" s="122" t="n">
        <v>2</v>
      </c>
      <c r="E71" s="122" t="n">
        <v>2</v>
      </c>
      <c r="F71" s="121" t="n">
        <v>0</v>
      </c>
      <c r="G71" s="121" t="n">
        <v>0</v>
      </c>
      <c r="H71" s="122" t="n">
        <v>0</v>
      </c>
      <c r="I71" s="122" t="n">
        <v>0</v>
      </c>
      <c r="J71" s="123" t="n">
        <f aca="false">E71/C71</f>
        <v>0.133333333333333</v>
      </c>
      <c r="K71" s="124" t="n">
        <f aca="false">G71/E71</f>
        <v>0</v>
      </c>
      <c r="L71" s="123" t="n">
        <f aca="false">I71/E71</f>
        <v>0</v>
      </c>
      <c r="M71" s="124"/>
      <c r="N71" s="123"/>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A71" s="118"/>
      <c r="CB71" s="118"/>
      <c r="CC71" s="118"/>
      <c r="CD71" s="118"/>
    </row>
    <row r="72" s="117" customFormat="true" ht="12" hidden="false" customHeight="false" outlineLevel="0" collapsed="false">
      <c r="A72" s="111"/>
      <c r="B72" s="112" t="s">
        <v>516</v>
      </c>
      <c r="C72" s="113" t="n">
        <f aca="false">SUBTOTAL(9,C73:C76)</f>
        <v>100</v>
      </c>
      <c r="D72" s="114" t="n">
        <f aca="false">SUBTOTAL(9,D73:D76)</f>
        <v>52</v>
      </c>
      <c r="E72" s="114" t="n">
        <v>51</v>
      </c>
      <c r="F72" s="113" t="n">
        <f aca="false">SUBTOTAL(9,F73:F76)</f>
        <v>32</v>
      </c>
      <c r="G72" s="113" t="n">
        <v>32</v>
      </c>
      <c r="H72" s="114" t="n">
        <f aca="false">SUBTOTAL(9,H73:H76)</f>
        <v>29</v>
      </c>
      <c r="I72" s="114" t="n">
        <v>29</v>
      </c>
      <c r="J72" s="115" t="n">
        <f aca="false">E72/C72</f>
        <v>0.51</v>
      </c>
      <c r="K72" s="116" t="n">
        <f aca="false">G72/E72</f>
        <v>0.627450980392157</v>
      </c>
      <c r="L72" s="115" t="n">
        <f aca="false">I72/E72</f>
        <v>0.568627450980392</v>
      </c>
      <c r="M72" s="116" t="n">
        <f aca="false">I72/G72</f>
        <v>0.90625</v>
      </c>
      <c r="N72" s="115" t="n">
        <f aca="false">(E72/G72)*(I72/G72)</f>
        <v>1.4443359375</v>
      </c>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18"/>
      <c r="BT72" s="118"/>
      <c r="BU72" s="118"/>
      <c r="BV72" s="118"/>
      <c r="BW72" s="118"/>
      <c r="BX72" s="118"/>
      <c r="BY72" s="118"/>
      <c r="BZ72" s="118"/>
      <c r="CA72" s="118"/>
      <c r="CB72" s="118"/>
      <c r="CC72" s="118"/>
      <c r="CD72" s="118"/>
    </row>
    <row r="73" s="131" customFormat="true" ht="12" hidden="false" customHeight="false" outlineLevel="0" collapsed="false">
      <c r="A73" s="125"/>
      <c r="B73" s="126" t="s">
        <v>517</v>
      </c>
      <c r="C73" s="127" t="n">
        <v>5</v>
      </c>
      <c r="D73" s="128" t="n">
        <v>1</v>
      </c>
      <c r="E73" s="128" t="n">
        <v>1</v>
      </c>
      <c r="F73" s="127" t="n">
        <v>0</v>
      </c>
      <c r="G73" s="127" t="n">
        <v>0</v>
      </c>
      <c r="H73" s="128" t="n">
        <v>0</v>
      </c>
      <c r="I73" s="128" t="n">
        <v>0</v>
      </c>
      <c r="J73" s="129" t="n">
        <f aca="false">E73/C73</f>
        <v>0.2</v>
      </c>
      <c r="K73" s="130" t="n">
        <f aca="false">G73/E73</f>
        <v>0</v>
      </c>
      <c r="L73" s="129" t="n">
        <f aca="false">I73/E73</f>
        <v>0</v>
      </c>
      <c r="M73" s="130"/>
      <c r="N73" s="129"/>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c r="AZ73" s="132"/>
      <c r="BA73" s="132"/>
      <c r="BB73" s="132"/>
      <c r="BC73" s="132"/>
      <c r="BD73" s="132"/>
      <c r="BE73" s="132"/>
      <c r="BF73" s="132"/>
      <c r="BG73" s="132"/>
      <c r="BH73" s="132"/>
      <c r="BI73" s="132"/>
      <c r="BJ73" s="132"/>
      <c r="BK73" s="132"/>
      <c r="BL73" s="132"/>
      <c r="BM73" s="132"/>
      <c r="BN73" s="132"/>
      <c r="BO73" s="132"/>
      <c r="BP73" s="132"/>
      <c r="BQ73" s="132"/>
      <c r="BR73" s="132"/>
      <c r="BS73" s="132"/>
      <c r="BT73" s="132"/>
      <c r="BU73" s="132"/>
      <c r="BV73" s="132"/>
      <c r="BW73" s="132"/>
      <c r="BX73" s="132"/>
      <c r="BY73" s="132"/>
      <c r="BZ73" s="132"/>
      <c r="CA73" s="132"/>
      <c r="CB73" s="132"/>
      <c r="CC73" s="132"/>
      <c r="CD73" s="132"/>
    </row>
    <row r="74" s="117" customFormat="true" ht="12" hidden="false" customHeight="false" outlineLevel="0" collapsed="false">
      <c r="A74" s="119"/>
      <c r="B74" s="120" t="s">
        <v>518</v>
      </c>
      <c r="C74" s="121" t="n">
        <v>15</v>
      </c>
      <c r="D74" s="122" t="n">
        <v>1</v>
      </c>
      <c r="E74" s="122" t="n">
        <v>1</v>
      </c>
      <c r="F74" s="121" t="n">
        <v>0</v>
      </c>
      <c r="G74" s="121" t="n">
        <v>0</v>
      </c>
      <c r="H74" s="122" t="n">
        <v>0</v>
      </c>
      <c r="I74" s="122" t="n">
        <v>0</v>
      </c>
      <c r="J74" s="123" t="n">
        <f aca="false">E74/C74</f>
        <v>0.0666666666666667</v>
      </c>
      <c r="K74" s="124" t="n">
        <f aca="false">G74/E74</f>
        <v>0</v>
      </c>
      <c r="L74" s="123" t="n">
        <f aca="false">I74/E74</f>
        <v>0</v>
      </c>
      <c r="M74" s="124"/>
      <c r="N74" s="123"/>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c r="BK74" s="118"/>
      <c r="BL74" s="118"/>
      <c r="BM74" s="118"/>
      <c r="BN74" s="118"/>
      <c r="BO74" s="118"/>
      <c r="BP74" s="118"/>
      <c r="BQ74" s="118"/>
      <c r="BR74" s="118"/>
      <c r="BS74" s="118"/>
      <c r="BT74" s="118"/>
      <c r="BU74" s="118"/>
      <c r="BV74" s="118"/>
      <c r="BW74" s="118"/>
      <c r="BX74" s="118"/>
      <c r="BY74" s="118"/>
      <c r="BZ74" s="118"/>
      <c r="CA74" s="118"/>
      <c r="CB74" s="118"/>
      <c r="CC74" s="118"/>
      <c r="CD74" s="118"/>
    </row>
    <row r="75" s="117" customFormat="true" ht="12" hidden="false" customHeight="false" outlineLevel="0" collapsed="false">
      <c r="A75" s="119"/>
      <c r="B75" s="120" t="s">
        <v>519</v>
      </c>
      <c r="C75" s="121" t="n">
        <v>40</v>
      </c>
      <c r="D75" s="122" t="n">
        <v>44</v>
      </c>
      <c r="E75" s="122" t="n">
        <v>44</v>
      </c>
      <c r="F75" s="121" t="n">
        <v>32</v>
      </c>
      <c r="G75" s="121" t="n">
        <v>32</v>
      </c>
      <c r="H75" s="122" t="n">
        <v>29</v>
      </c>
      <c r="I75" s="122" t="n">
        <v>29</v>
      </c>
      <c r="J75" s="123" t="n">
        <f aca="false">E75/C75</f>
        <v>1.1</v>
      </c>
      <c r="K75" s="124" t="n">
        <f aca="false">G75/E75</f>
        <v>0.727272727272727</v>
      </c>
      <c r="L75" s="123" t="n">
        <f aca="false">I75/E75</f>
        <v>0.659090909090909</v>
      </c>
      <c r="M75" s="124" t="n">
        <f aca="false">I75/G75</f>
        <v>0.90625</v>
      </c>
      <c r="N75" s="123" t="n">
        <f aca="false">(E75/G75)*(I75/G75)</f>
        <v>1.24609375</v>
      </c>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118"/>
      <c r="BY75" s="118"/>
      <c r="BZ75" s="118"/>
      <c r="CA75" s="118"/>
      <c r="CB75" s="118"/>
      <c r="CC75" s="118"/>
      <c r="CD75" s="118"/>
    </row>
    <row r="76" s="117" customFormat="true" ht="12" hidden="false" customHeight="false" outlineLevel="0" collapsed="false">
      <c r="A76" s="119"/>
      <c r="B76" s="120" t="s">
        <v>521</v>
      </c>
      <c r="C76" s="121" t="n">
        <v>40</v>
      </c>
      <c r="D76" s="122" t="n">
        <v>6</v>
      </c>
      <c r="E76" s="122" t="n">
        <v>6</v>
      </c>
      <c r="F76" s="121" t="n">
        <v>0</v>
      </c>
      <c r="G76" s="121" t="n">
        <v>0</v>
      </c>
      <c r="H76" s="122" t="n">
        <v>0</v>
      </c>
      <c r="I76" s="122" t="n">
        <v>0</v>
      </c>
      <c r="J76" s="123" t="n">
        <f aca="false">E76/C76</f>
        <v>0.15</v>
      </c>
      <c r="K76" s="124" t="n">
        <f aca="false">G76/E76</f>
        <v>0</v>
      </c>
      <c r="L76" s="123" t="n">
        <f aca="false">I76/E76</f>
        <v>0</v>
      </c>
      <c r="M76" s="124"/>
      <c r="N76" s="123"/>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8"/>
      <c r="BL76" s="118"/>
      <c r="BM76" s="118"/>
      <c r="BN76" s="118"/>
      <c r="BO76" s="118"/>
      <c r="BP76" s="118"/>
      <c r="BQ76" s="118"/>
      <c r="BR76" s="118"/>
      <c r="BS76" s="118"/>
      <c r="BT76" s="118"/>
      <c r="BU76" s="118"/>
      <c r="BV76" s="118"/>
      <c r="BW76" s="118"/>
      <c r="BX76" s="118"/>
      <c r="BY76" s="118"/>
      <c r="BZ76" s="118"/>
      <c r="CA76" s="118"/>
      <c r="CB76" s="118"/>
      <c r="CC76" s="118"/>
      <c r="CD76" s="118"/>
    </row>
    <row r="77" s="117" customFormat="true" ht="12" hidden="false" customHeight="false" outlineLevel="0" collapsed="false">
      <c r="A77" s="111"/>
      <c r="B77" s="112" t="s">
        <v>522</v>
      </c>
      <c r="C77" s="113" t="n">
        <f aca="false">SUBTOTAL(9,C78:C81)</f>
        <v>980</v>
      </c>
      <c r="D77" s="114" t="n">
        <f aca="false">SUBTOTAL(9,D78:D81)</f>
        <v>204</v>
      </c>
      <c r="E77" s="114" t="n">
        <v>201</v>
      </c>
      <c r="F77" s="113" t="n">
        <f aca="false">SUBTOTAL(9,F78:F81)</f>
        <v>168</v>
      </c>
      <c r="G77" s="113" t="n">
        <v>168</v>
      </c>
      <c r="H77" s="114" t="n">
        <f aca="false">SUBTOTAL(9,H78:H81)</f>
        <v>138</v>
      </c>
      <c r="I77" s="114" t="n">
        <v>138</v>
      </c>
      <c r="J77" s="115" t="n">
        <f aca="false">E77/C77</f>
        <v>0.205102040816327</v>
      </c>
      <c r="K77" s="116" t="n">
        <f aca="false">G77/E77</f>
        <v>0.835820895522388</v>
      </c>
      <c r="L77" s="115" t="n">
        <f aca="false">I77/E77</f>
        <v>0.686567164179105</v>
      </c>
      <c r="M77" s="116" t="n">
        <f aca="false">I77/G77</f>
        <v>0.821428571428571</v>
      </c>
      <c r="N77" s="115" t="n">
        <f aca="false">(E77/G77)*(I77/G77)</f>
        <v>0.982780612244898</v>
      </c>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BZ77" s="118"/>
      <c r="CA77" s="118"/>
      <c r="CB77" s="118"/>
      <c r="CC77" s="118"/>
      <c r="CD77" s="118"/>
    </row>
    <row r="78" s="131" customFormat="true" ht="12" hidden="false" customHeight="false" outlineLevel="0" collapsed="false">
      <c r="A78" s="125"/>
      <c r="B78" s="126" t="s">
        <v>523</v>
      </c>
      <c r="C78" s="127" t="n">
        <v>150</v>
      </c>
      <c r="D78" s="128" t="n">
        <v>21</v>
      </c>
      <c r="E78" s="128" t="n">
        <v>21</v>
      </c>
      <c r="F78" s="127" t="n">
        <v>21</v>
      </c>
      <c r="G78" s="127" t="n">
        <v>21</v>
      </c>
      <c r="H78" s="128" t="n">
        <v>15</v>
      </c>
      <c r="I78" s="128" t="n">
        <v>15</v>
      </c>
      <c r="J78" s="129" t="n">
        <f aca="false">E78/C78</f>
        <v>0.14</v>
      </c>
      <c r="K78" s="130" t="n">
        <f aca="false">G78/E78</f>
        <v>1</v>
      </c>
      <c r="L78" s="129" t="n">
        <f aca="false">I78/E78</f>
        <v>0.714285714285714</v>
      </c>
      <c r="M78" s="130" t="n">
        <f aca="false">I78/G78</f>
        <v>0.714285714285714</v>
      </c>
      <c r="N78" s="129" t="n">
        <f aca="false">(E78/G78)*(I78/G78)</f>
        <v>0.714285714285714</v>
      </c>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2"/>
      <c r="AM78" s="132"/>
      <c r="AN78" s="132"/>
      <c r="AO78" s="132"/>
      <c r="AP78" s="132"/>
      <c r="AQ78" s="132"/>
      <c r="AR78" s="132"/>
      <c r="AS78" s="132"/>
      <c r="AT78" s="132"/>
      <c r="AU78" s="132"/>
      <c r="AV78" s="132"/>
      <c r="AW78" s="132"/>
      <c r="AX78" s="132"/>
      <c r="AY78" s="132"/>
      <c r="AZ78" s="132"/>
      <c r="BA78" s="132"/>
      <c r="BB78" s="132"/>
      <c r="BC78" s="132"/>
      <c r="BD78" s="132"/>
      <c r="BE78" s="132"/>
      <c r="BF78" s="132"/>
      <c r="BG78" s="132"/>
      <c r="BH78" s="132"/>
      <c r="BI78" s="132"/>
      <c r="BJ78" s="132"/>
      <c r="BK78" s="132"/>
      <c r="BL78" s="132"/>
      <c r="BM78" s="132"/>
      <c r="BN78" s="132"/>
      <c r="BO78" s="132"/>
      <c r="BP78" s="132"/>
      <c r="BQ78" s="132"/>
      <c r="BR78" s="132"/>
      <c r="BS78" s="132"/>
      <c r="BT78" s="132"/>
      <c r="BU78" s="132"/>
      <c r="BV78" s="132"/>
      <c r="BW78" s="132"/>
      <c r="BX78" s="132"/>
      <c r="BY78" s="132"/>
      <c r="BZ78" s="132"/>
      <c r="CA78" s="132"/>
      <c r="CB78" s="132"/>
      <c r="CC78" s="132"/>
      <c r="CD78" s="132"/>
    </row>
    <row r="79" s="117" customFormat="true" ht="12" hidden="false" customHeight="false" outlineLevel="0" collapsed="false">
      <c r="A79" s="119"/>
      <c r="B79" s="120" t="s">
        <v>524</v>
      </c>
      <c r="C79" s="121" t="n">
        <v>190</v>
      </c>
      <c r="D79" s="122" t="n">
        <v>68</v>
      </c>
      <c r="E79" s="122" t="n">
        <v>67</v>
      </c>
      <c r="F79" s="121" t="n">
        <v>49</v>
      </c>
      <c r="G79" s="121" t="n">
        <v>49</v>
      </c>
      <c r="H79" s="122" t="n">
        <v>44</v>
      </c>
      <c r="I79" s="122" t="n">
        <v>44</v>
      </c>
      <c r="J79" s="123" t="n">
        <f aca="false">E79/C79</f>
        <v>0.352631578947368</v>
      </c>
      <c r="K79" s="124" t="n">
        <f aca="false">G79/E79</f>
        <v>0.73134328358209</v>
      </c>
      <c r="L79" s="123" t="n">
        <f aca="false">I79/E79</f>
        <v>0.656716417910448</v>
      </c>
      <c r="M79" s="124" t="n">
        <f aca="false">I79/G79</f>
        <v>0.897959183673469</v>
      </c>
      <c r="N79" s="123" t="n">
        <f aca="false">(E79/G79)*(I79/G79)</f>
        <v>1.22782174094127</v>
      </c>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c r="BN79" s="118"/>
      <c r="BO79" s="118"/>
      <c r="BP79" s="118"/>
      <c r="BQ79" s="118"/>
      <c r="BR79" s="118"/>
      <c r="BS79" s="118"/>
      <c r="BT79" s="118"/>
      <c r="BU79" s="118"/>
      <c r="BV79" s="118"/>
      <c r="BW79" s="118"/>
      <c r="BX79" s="118"/>
      <c r="BY79" s="118"/>
      <c r="BZ79" s="118"/>
      <c r="CA79" s="118"/>
      <c r="CB79" s="118"/>
      <c r="CC79" s="118"/>
      <c r="CD79" s="118"/>
    </row>
    <row r="80" s="117" customFormat="true" ht="12" hidden="false" customHeight="false" outlineLevel="0" collapsed="false">
      <c r="A80" s="119"/>
      <c r="B80" s="120" t="s">
        <v>433</v>
      </c>
      <c r="C80" s="121" t="n">
        <v>400</v>
      </c>
      <c r="D80" s="122" t="n">
        <v>45</v>
      </c>
      <c r="E80" s="122" t="n">
        <v>44</v>
      </c>
      <c r="F80" s="121" t="n">
        <v>38</v>
      </c>
      <c r="G80" s="121" t="n">
        <v>38</v>
      </c>
      <c r="H80" s="122" t="n">
        <v>34</v>
      </c>
      <c r="I80" s="122" t="n">
        <v>34</v>
      </c>
      <c r="J80" s="123" t="n">
        <f aca="false">E80/C80</f>
        <v>0.11</v>
      </c>
      <c r="K80" s="124" t="n">
        <f aca="false">G80/E80</f>
        <v>0.863636363636364</v>
      </c>
      <c r="L80" s="123" t="n">
        <f aca="false">I80/E80</f>
        <v>0.772727272727273</v>
      </c>
      <c r="M80" s="124" t="n">
        <f aca="false">I80/G80</f>
        <v>0.894736842105263</v>
      </c>
      <c r="N80" s="123" t="n">
        <f aca="false">(E80/G80)*(I80/G80)</f>
        <v>1.03601108033241</v>
      </c>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118"/>
      <c r="BY80" s="118"/>
      <c r="BZ80" s="118"/>
      <c r="CA80" s="118"/>
      <c r="CB80" s="118"/>
      <c r="CC80" s="118"/>
      <c r="CD80" s="118"/>
    </row>
    <row r="81" s="117" customFormat="true" ht="12" hidden="false" customHeight="false" outlineLevel="0" collapsed="false">
      <c r="A81" s="119"/>
      <c r="B81" s="120" t="s">
        <v>525</v>
      </c>
      <c r="C81" s="121" t="n">
        <v>240</v>
      </c>
      <c r="D81" s="122" t="n">
        <v>70</v>
      </c>
      <c r="E81" s="122" t="n">
        <v>69</v>
      </c>
      <c r="F81" s="121" t="n">
        <v>60</v>
      </c>
      <c r="G81" s="121" t="n">
        <v>60</v>
      </c>
      <c r="H81" s="122" t="n">
        <v>45</v>
      </c>
      <c r="I81" s="122" t="n">
        <v>45</v>
      </c>
      <c r="J81" s="123" t="n">
        <f aca="false">E81/C81</f>
        <v>0.2875</v>
      </c>
      <c r="K81" s="124" t="n">
        <f aca="false">G81/E81</f>
        <v>0.869565217391304</v>
      </c>
      <c r="L81" s="123" t="n">
        <f aca="false">I81/E81</f>
        <v>0.652173913043478</v>
      </c>
      <c r="M81" s="124" t="n">
        <f aca="false">I81/G81</f>
        <v>0.75</v>
      </c>
      <c r="N81" s="123" t="n">
        <f aca="false">(E81/G81)*(I81/G81)</f>
        <v>0.8625</v>
      </c>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c r="BH81" s="118"/>
      <c r="BI81" s="118"/>
      <c r="BJ81" s="118"/>
      <c r="BK81" s="118"/>
      <c r="BL81" s="118"/>
      <c r="BM81" s="118"/>
      <c r="BN81" s="118"/>
      <c r="BO81" s="118"/>
      <c r="BP81" s="118"/>
      <c r="BQ81" s="118"/>
      <c r="BR81" s="118"/>
      <c r="BS81" s="118"/>
      <c r="BT81" s="118"/>
      <c r="BU81" s="118"/>
      <c r="BV81" s="118"/>
      <c r="BW81" s="118"/>
      <c r="BX81" s="118"/>
      <c r="BY81" s="118"/>
      <c r="BZ81" s="118"/>
      <c r="CA81" s="118"/>
      <c r="CB81" s="118"/>
      <c r="CC81" s="118"/>
      <c r="CD81" s="118"/>
    </row>
    <row r="82" s="117" customFormat="true" ht="12" hidden="false" customHeight="false" outlineLevel="0" collapsed="false">
      <c r="A82" s="111"/>
      <c r="B82" s="112" t="s">
        <v>526</v>
      </c>
      <c r="C82" s="113" t="n">
        <f aca="false">SUBTOTAL(9,C83:C83)</f>
        <v>125</v>
      </c>
      <c r="D82" s="114" t="n">
        <f aca="false">SUBTOTAL(9,D83:D83)</f>
        <v>90</v>
      </c>
      <c r="E82" s="114" t="n">
        <v>90</v>
      </c>
      <c r="F82" s="113" t="n">
        <f aca="false">SUBTOTAL(9,F83:F83)</f>
        <v>82</v>
      </c>
      <c r="G82" s="113" t="n">
        <v>82</v>
      </c>
      <c r="H82" s="114" t="n">
        <f aca="false">SUBTOTAL(9,H83:H83)</f>
        <v>64</v>
      </c>
      <c r="I82" s="114" t="n">
        <v>64</v>
      </c>
      <c r="J82" s="115" t="n">
        <f aca="false">E82/C82</f>
        <v>0.72</v>
      </c>
      <c r="K82" s="116" t="n">
        <f aca="false">G82/E82</f>
        <v>0.911111111111111</v>
      </c>
      <c r="L82" s="115" t="n">
        <f aca="false">I82/E82</f>
        <v>0.711111111111111</v>
      </c>
      <c r="M82" s="116" t="n">
        <f aca="false">I82/G82</f>
        <v>0.780487804878049</v>
      </c>
      <c r="N82" s="115" t="n">
        <f aca="false">(E82/G82)*(I82/G82)</f>
        <v>0.856632956573468</v>
      </c>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c r="BM82" s="118"/>
      <c r="BN82" s="118"/>
      <c r="BO82" s="118"/>
      <c r="BP82" s="118"/>
      <c r="BQ82" s="118"/>
      <c r="BR82" s="118"/>
      <c r="BS82" s="118"/>
      <c r="BT82" s="118"/>
      <c r="BU82" s="118"/>
      <c r="BV82" s="118"/>
      <c r="BW82" s="118"/>
      <c r="BX82" s="118"/>
      <c r="BY82" s="118"/>
      <c r="BZ82" s="118"/>
      <c r="CA82" s="118"/>
      <c r="CB82" s="118"/>
      <c r="CC82" s="118"/>
      <c r="CD82" s="118"/>
    </row>
    <row r="83" s="117" customFormat="true" ht="12" hidden="false" customHeight="false" outlineLevel="0" collapsed="false">
      <c r="A83" s="119"/>
      <c r="B83" s="120" t="s">
        <v>435</v>
      </c>
      <c r="C83" s="121" t="n">
        <v>125</v>
      </c>
      <c r="D83" s="122" t="n">
        <v>90</v>
      </c>
      <c r="E83" s="122" t="n">
        <v>90</v>
      </c>
      <c r="F83" s="121" t="n">
        <v>82</v>
      </c>
      <c r="G83" s="121" t="n">
        <v>82</v>
      </c>
      <c r="H83" s="122" t="n">
        <v>64</v>
      </c>
      <c r="I83" s="122" t="n">
        <v>64</v>
      </c>
      <c r="J83" s="123" t="n">
        <f aca="false">E83/C83</f>
        <v>0.72</v>
      </c>
      <c r="K83" s="124" t="n">
        <f aca="false">G83/E83</f>
        <v>0.911111111111111</v>
      </c>
      <c r="L83" s="123" t="n">
        <f aca="false">I83/E83</f>
        <v>0.711111111111111</v>
      </c>
      <c r="M83" s="124" t="n">
        <f aca="false">I83/G83</f>
        <v>0.780487804878049</v>
      </c>
      <c r="N83" s="123" t="n">
        <f aca="false">(E83/G83)*(I83/G83)</f>
        <v>0.856632956573468</v>
      </c>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c r="BK83" s="118"/>
      <c r="BL83" s="118"/>
      <c r="BM83" s="118"/>
      <c r="BN83" s="118"/>
      <c r="BO83" s="118"/>
      <c r="BP83" s="118"/>
      <c r="BQ83" s="118"/>
      <c r="BR83" s="118"/>
      <c r="BS83" s="118"/>
      <c r="BT83" s="118"/>
      <c r="BU83" s="118"/>
      <c r="BV83" s="118"/>
      <c r="BW83" s="118"/>
      <c r="BX83" s="118"/>
      <c r="BY83" s="118"/>
      <c r="BZ83" s="118"/>
      <c r="CA83" s="118"/>
      <c r="CB83" s="118"/>
      <c r="CC83" s="118"/>
      <c r="CD83" s="118"/>
    </row>
    <row r="84" s="117" customFormat="true" ht="12" hidden="false" customHeight="false" outlineLevel="0" collapsed="false">
      <c r="A84" s="111"/>
      <c r="B84" s="112" t="s">
        <v>528</v>
      </c>
      <c r="C84" s="113" t="n">
        <f aca="false">SUBTOTAL(9,C85:C86)</f>
        <v>110</v>
      </c>
      <c r="D84" s="114" t="n">
        <f aca="false">SUBTOTAL(9,D85:D86)</f>
        <v>27</v>
      </c>
      <c r="E84" s="114" t="n">
        <v>27</v>
      </c>
      <c r="F84" s="113" t="n">
        <f aca="false">SUBTOTAL(9,F85:F86)</f>
        <v>13</v>
      </c>
      <c r="G84" s="113" t="n">
        <v>13</v>
      </c>
      <c r="H84" s="114" t="n">
        <f aca="false">SUBTOTAL(9,H85:H86)</f>
        <v>11</v>
      </c>
      <c r="I84" s="114" t="n">
        <v>11</v>
      </c>
      <c r="J84" s="115" t="n">
        <f aca="false">E84/C84</f>
        <v>0.245454545454545</v>
      </c>
      <c r="K84" s="116" t="n">
        <f aca="false">G84/E84</f>
        <v>0.481481481481481</v>
      </c>
      <c r="L84" s="115" t="n">
        <f aca="false">I84/E84</f>
        <v>0.407407407407407</v>
      </c>
      <c r="M84" s="116" t="n">
        <f aca="false">I84/G84</f>
        <v>0.846153846153846</v>
      </c>
      <c r="N84" s="115" t="n">
        <f aca="false">(E84/G84)*(I84/G84)</f>
        <v>1.75739644970414</v>
      </c>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118"/>
      <c r="BY84" s="118"/>
      <c r="BZ84" s="118"/>
      <c r="CA84" s="118"/>
      <c r="CB84" s="118"/>
      <c r="CC84" s="118"/>
      <c r="CD84" s="118"/>
    </row>
    <row r="85" s="117" customFormat="true" ht="12" hidden="false" customHeight="false" outlineLevel="0" collapsed="false">
      <c r="A85" s="119"/>
      <c r="B85" s="120" t="s">
        <v>483</v>
      </c>
      <c r="C85" s="121" t="n">
        <v>50</v>
      </c>
      <c r="D85" s="122" t="n">
        <v>12</v>
      </c>
      <c r="E85" s="122" t="n">
        <v>12</v>
      </c>
      <c r="F85" s="121" t="n">
        <v>0</v>
      </c>
      <c r="G85" s="121" t="n">
        <v>0</v>
      </c>
      <c r="H85" s="122" t="n">
        <v>0</v>
      </c>
      <c r="I85" s="122" t="n">
        <v>0</v>
      </c>
      <c r="J85" s="123" t="n">
        <f aca="false">E85/C85</f>
        <v>0.24</v>
      </c>
      <c r="K85" s="124" t="n">
        <f aca="false">G85/E85</f>
        <v>0</v>
      </c>
      <c r="L85" s="123" t="n">
        <f aca="false">I85/E85</f>
        <v>0</v>
      </c>
      <c r="M85" s="124"/>
      <c r="N85" s="123"/>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118"/>
      <c r="BY85" s="118"/>
      <c r="BZ85" s="118"/>
      <c r="CA85" s="118"/>
      <c r="CB85" s="118"/>
      <c r="CC85" s="118"/>
      <c r="CD85" s="118"/>
    </row>
    <row r="86" s="117" customFormat="true" ht="12" hidden="false" customHeight="false" outlineLevel="0" collapsed="false">
      <c r="A86" s="119"/>
      <c r="B86" s="120" t="s">
        <v>435</v>
      </c>
      <c r="C86" s="121" t="n">
        <v>60</v>
      </c>
      <c r="D86" s="122" t="n">
        <v>15</v>
      </c>
      <c r="E86" s="122" t="n">
        <v>15</v>
      </c>
      <c r="F86" s="121" t="n">
        <v>13</v>
      </c>
      <c r="G86" s="121" t="n">
        <v>13</v>
      </c>
      <c r="H86" s="122" t="n">
        <v>11</v>
      </c>
      <c r="I86" s="122" t="n">
        <v>11</v>
      </c>
      <c r="J86" s="123" t="n">
        <f aca="false">E86/C86</f>
        <v>0.25</v>
      </c>
      <c r="K86" s="124" t="n">
        <f aca="false">G86/E86</f>
        <v>0.866666666666667</v>
      </c>
      <c r="L86" s="123" t="n">
        <f aca="false">I86/E86</f>
        <v>0.733333333333333</v>
      </c>
      <c r="M86" s="124" t="n">
        <f aca="false">I86/G86</f>
        <v>0.846153846153846</v>
      </c>
      <c r="N86" s="123" t="n">
        <f aca="false">(E86/G86)*(I86/G86)</f>
        <v>0.976331360946745</v>
      </c>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118"/>
      <c r="BY86" s="118"/>
      <c r="BZ86" s="118"/>
      <c r="CA86" s="118"/>
      <c r="CB86" s="118"/>
      <c r="CC86" s="118"/>
      <c r="CD86" s="118"/>
    </row>
    <row r="87" s="106" customFormat="true" ht="15" hidden="false" customHeight="true" outlineLevel="0" collapsed="false">
      <c r="A87" s="101"/>
      <c r="B87" s="108" t="s">
        <v>341</v>
      </c>
      <c r="C87" s="109" t="n">
        <f aca="false">SUBTOTAL(9,C88:C118)</f>
        <v>2340</v>
      </c>
      <c r="D87" s="109" t="n">
        <f aca="false">SUBTOTAL(9,D88:D118)</f>
        <v>1373</v>
      </c>
      <c r="E87" s="109" t="n">
        <v>1359</v>
      </c>
      <c r="F87" s="109" t="n">
        <f aca="false">SUBTOTAL(9,F88:F118)</f>
        <v>1325</v>
      </c>
      <c r="G87" s="109" t="n">
        <v>1315</v>
      </c>
      <c r="H87" s="109" t="n">
        <f aca="false">SUBTOTAL(9,H88:H118)</f>
        <v>1128</v>
      </c>
      <c r="I87" s="109" t="n">
        <v>1125</v>
      </c>
      <c r="J87" s="110" t="n">
        <f aca="false">E87/C87</f>
        <v>0.580769230769231</v>
      </c>
      <c r="K87" s="110" t="n">
        <f aca="false">G87/E87</f>
        <v>0.967623252391464</v>
      </c>
      <c r="L87" s="110" t="n">
        <f aca="false">I87/E87</f>
        <v>0.827814569536424</v>
      </c>
      <c r="M87" s="110" t="n">
        <f aca="false">I87/G87</f>
        <v>0.855513307984791</v>
      </c>
      <c r="N87" s="110" t="n">
        <f aca="false">(E87/G87)*(I87/G87)</f>
        <v>0.884138848328008</v>
      </c>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row>
    <row r="88" s="117" customFormat="true" ht="12" hidden="false" customHeight="false" outlineLevel="0" collapsed="false">
      <c r="A88" s="111"/>
      <c r="B88" s="112" t="s">
        <v>530</v>
      </c>
      <c r="C88" s="113" t="n">
        <v>20</v>
      </c>
      <c r="D88" s="114" t="n">
        <v>33</v>
      </c>
      <c r="E88" s="114" t="n">
        <v>33</v>
      </c>
      <c r="F88" s="113" t="n">
        <v>33</v>
      </c>
      <c r="G88" s="113" t="n">
        <v>33</v>
      </c>
      <c r="H88" s="114" t="n">
        <v>29</v>
      </c>
      <c r="I88" s="114" t="n">
        <v>29</v>
      </c>
      <c r="J88" s="115" t="n">
        <f aca="false">E88/C88</f>
        <v>1.65</v>
      </c>
      <c r="K88" s="116" t="n">
        <f aca="false">G88/E88</f>
        <v>1</v>
      </c>
      <c r="L88" s="115" t="n">
        <f aca="false">I88/E88</f>
        <v>0.878787878787879</v>
      </c>
      <c r="M88" s="116" t="n">
        <f aca="false">I88/G88</f>
        <v>0.878787878787879</v>
      </c>
      <c r="N88" s="115" t="n">
        <f aca="false">(E88/G88)*(I88/G88)</f>
        <v>0.878787878787879</v>
      </c>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c r="BW88" s="118"/>
      <c r="BX88" s="118"/>
      <c r="BY88" s="118"/>
      <c r="BZ88" s="118"/>
      <c r="CA88" s="118"/>
      <c r="CB88" s="118"/>
      <c r="CC88" s="118"/>
      <c r="CD88" s="118"/>
    </row>
    <row r="89" s="117" customFormat="true" ht="12" hidden="false" customHeight="false" outlineLevel="0" collapsed="false">
      <c r="A89" s="111"/>
      <c r="B89" s="112" t="s">
        <v>531</v>
      </c>
      <c r="C89" s="113" t="n">
        <v>700</v>
      </c>
      <c r="D89" s="114" t="n">
        <f aca="false">SUBTOTAL(9,D90:D105)</f>
        <v>851</v>
      </c>
      <c r="E89" s="114" t="n">
        <v>847</v>
      </c>
      <c r="F89" s="113" t="n">
        <f aca="false">SUBTOTAL(9,F90:F105)</f>
        <v>833</v>
      </c>
      <c r="G89" s="113" t="n">
        <v>829</v>
      </c>
      <c r="H89" s="114" t="n">
        <f aca="false">SUBTOTAL(9,H90:H105)</f>
        <v>725</v>
      </c>
      <c r="I89" s="114" t="n">
        <v>724</v>
      </c>
      <c r="J89" s="115" t="n">
        <f aca="false">E89/C89</f>
        <v>1.21</v>
      </c>
      <c r="K89" s="116" t="n">
        <f aca="false">G89/E89</f>
        <v>0.97874852420307</v>
      </c>
      <c r="L89" s="115" t="n">
        <f aca="false">I89/E89</f>
        <v>0.854781582054309</v>
      </c>
      <c r="M89" s="116" t="n">
        <f aca="false">I89/G89</f>
        <v>0.873341375150784</v>
      </c>
      <c r="N89" s="115" t="n">
        <f aca="false">(E89/G89)*(I89/G89)</f>
        <v>0.892304155310873</v>
      </c>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BM89" s="118"/>
      <c r="BN89" s="118"/>
      <c r="BO89" s="118"/>
      <c r="BP89" s="118"/>
      <c r="BQ89" s="118"/>
      <c r="BR89" s="118"/>
      <c r="BS89" s="118"/>
      <c r="BT89" s="118"/>
      <c r="BU89" s="118"/>
      <c r="BV89" s="118"/>
      <c r="BW89" s="118"/>
      <c r="BX89" s="118"/>
      <c r="BY89" s="118"/>
      <c r="BZ89" s="118"/>
      <c r="CA89" s="118"/>
      <c r="CB89" s="118"/>
      <c r="CC89" s="118"/>
      <c r="CD89" s="118"/>
    </row>
    <row r="90" s="131" customFormat="true" ht="12" hidden="false" customHeight="false" outlineLevel="0" collapsed="false">
      <c r="A90" s="125"/>
      <c r="B90" s="126" t="s">
        <v>347</v>
      </c>
      <c r="C90" s="127"/>
      <c r="D90" s="128" t="n">
        <v>249</v>
      </c>
      <c r="E90" s="128" t="n">
        <v>247</v>
      </c>
      <c r="F90" s="127" t="n">
        <v>247</v>
      </c>
      <c r="G90" s="127" t="n">
        <v>245</v>
      </c>
      <c r="H90" s="128" t="n">
        <v>214</v>
      </c>
      <c r="I90" s="128" t="n">
        <v>214</v>
      </c>
      <c r="J90" s="129"/>
      <c r="K90" s="130" t="n">
        <f aca="false">G90/E90</f>
        <v>0.991902834008097</v>
      </c>
      <c r="L90" s="129" t="n">
        <f aca="false">I90/E90</f>
        <v>0.866396761133603</v>
      </c>
      <c r="M90" s="130" t="n">
        <f aca="false">I90/G90</f>
        <v>0.873469387755102</v>
      </c>
      <c r="N90" s="129" t="n">
        <f aca="false">(E90/G90)*(I90/G90)</f>
        <v>0.880599750104123</v>
      </c>
      <c r="P90" s="132"/>
      <c r="Q90" s="132"/>
      <c r="R90" s="132"/>
      <c r="S90" s="132"/>
      <c r="T90" s="132"/>
      <c r="U90" s="132"/>
      <c r="V90" s="132"/>
      <c r="W90" s="132"/>
      <c r="X90" s="132"/>
      <c r="Y90" s="132"/>
      <c r="Z90" s="132"/>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132"/>
      <c r="BI90" s="132"/>
      <c r="BJ90" s="132"/>
      <c r="BK90" s="132"/>
      <c r="BL90" s="132"/>
      <c r="BM90" s="132"/>
      <c r="BN90" s="132"/>
      <c r="BO90" s="132"/>
      <c r="BP90" s="132"/>
      <c r="BQ90" s="132"/>
      <c r="BR90" s="132"/>
      <c r="BS90" s="132"/>
      <c r="BT90" s="132"/>
      <c r="BU90" s="132"/>
      <c r="BV90" s="132"/>
      <c r="BW90" s="132"/>
      <c r="BX90" s="132"/>
      <c r="BY90" s="132"/>
      <c r="BZ90" s="132"/>
      <c r="CA90" s="132"/>
      <c r="CB90" s="132"/>
      <c r="CC90" s="132"/>
      <c r="CD90" s="132"/>
    </row>
    <row r="91" s="131" customFormat="true" ht="12" hidden="false" customHeight="false" outlineLevel="0" collapsed="false">
      <c r="A91" s="125"/>
      <c r="B91" s="126" t="s">
        <v>348</v>
      </c>
      <c r="C91" s="127"/>
      <c r="D91" s="128" t="n">
        <v>23</v>
      </c>
      <c r="E91" s="128" t="n">
        <v>23</v>
      </c>
      <c r="F91" s="127" t="n">
        <v>23</v>
      </c>
      <c r="G91" s="127" t="n">
        <v>23</v>
      </c>
      <c r="H91" s="128" t="n">
        <v>22</v>
      </c>
      <c r="I91" s="128" t="n">
        <v>22</v>
      </c>
      <c r="J91" s="129"/>
      <c r="K91" s="130" t="n">
        <f aca="false">G91/E91</f>
        <v>1</v>
      </c>
      <c r="L91" s="129" t="n">
        <f aca="false">I91/E91</f>
        <v>0.956521739130435</v>
      </c>
      <c r="M91" s="130" t="n">
        <f aca="false">I91/G91</f>
        <v>0.956521739130435</v>
      </c>
      <c r="N91" s="129" t="n">
        <f aca="false">(E91/G91)*(I91/G91)</f>
        <v>0.956521739130435</v>
      </c>
      <c r="P91" s="132"/>
      <c r="Q91" s="132"/>
      <c r="R91" s="132"/>
      <c r="S91" s="132"/>
      <c r="T91" s="132"/>
      <c r="U91" s="132"/>
      <c r="V91" s="132"/>
      <c r="W91" s="132"/>
      <c r="X91" s="132"/>
      <c r="Y91" s="132"/>
      <c r="Z91" s="132"/>
      <c r="AA91" s="132"/>
      <c r="AB91" s="132"/>
      <c r="AC91" s="132"/>
      <c r="AD91" s="132"/>
      <c r="AE91" s="132"/>
      <c r="AF91" s="132"/>
      <c r="AG91" s="132"/>
      <c r="AH91" s="132"/>
      <c r="AI91" s="132"/>
      <c r="AJ91" s="132"/>
      <c r="AK91" s="132"/>
      <c r="AL91" s="132"/>
      <c r="AM91" s="132"/>
      <c r="AN91" s="132"/>
      <c r="AO91" s="132"/>
      <c r="AP91" s="132"/>
      <c r="AQ91" s="132"/>
      <c r="AR91" s="132"/>
      <c r="AS91" s="132"/>
      <c r="AT91" s="132"/>
      <c r="AU91" s="132"/>
      <c r="AV91" s="132"/>
      <c r="AW91" s="132"/>
      <c r="AX91" s="132"/>
      <c r="AY91" s="132"/>
      <c r="AZ91" s="132"/>
      <c r="BA91" s="132"/>
      <c r="BB91" s="132"/>
      <c r="BC91" s="132"/>
      <c r="BD91" s="132"/>
      <c r="BE91" s="132"/>
      <c r="BF91" s="132"/>
      <c r="BG91" s="132"/>
      <c r="BH91" s="132"/>
      <c r="BI91" s="132"/>
      <c r="BJ91" s="132"/>
      <c r="BK91" s="132"/>
      <c r="BL91" s="132"/>
      <c r="BM91" s="132"/>
      <c r="BN91" s="132"/>
      <c r="BO91" s="132"/>
      <c r="BP91" s="132"/>
      <c r="BQ91" s="132"/>
      <c r="BR91" s="132"/>
      <c r="BS91" s="132"/>
      <c r="BT91" s="132"/>
      <c r="BU91" s="132"/>
      <c r="BV91" s="132"/>
      <c r="BW91" s="132"/>
      <c r="BX91" s="132"/>
      <c r="BY91" s="132"/>
      <c r="BZ91" s="132"/>
      <c r="CA91" s="132"/>
      <c r="CB91" s="132"/>
      <c r="CC91" s="132"/>
      <c r="CD91" s="132"/>
    </row>
    <row r="92" s="131" customFormat="true" ht="12" hidden="false" customHeight="false" outlineLevel="0" collapsed="false">
      <c r="A92" s="125"/>
      <c r="B92" s="126" t="s">
        <v>349</v>
      </c>
      <c r="C92" s="127"/>
      <c r="D92" s="128" t="n">
        <v>28</v>
      </c>
      <c r="E92" s="128" t="n">
        <v>28</v>
      </c>
      <c r="F92" s="127" t="n">
        <v>28</v>
      </c>
      <c r="G92" s="127" t="n">
        <v>28</v>
      </c>
      <c r="H92" s="128" t="n">
        <v>27</v>
      </c>
      <c r="I92" s="128" t="n">
        <v>27</v>
      </c>
      <c r="J92" s="129"/>
      <c r="K92" s="130" t="n">
        <f aca="false">G92/E92</f>
        <v>1</v>
      </c>
      <c r="L92" s="129" t="n">
        <f aca="false">I92/E92</f>
        <v>0.964285714285714</v>
      </c>
      <c r="M92" s="130" t="n">
        <f aca="false">I92/G92</f>
        <v>0.964285714285714</v>
      </c>
      <c r="N92" s="129" t="n">
        <f aca="false">(E92/G92)*(I92/G92)</f>
        <v>0.964285714285714</v>
      </c>
      <c r="P92" s="132"/>
      <c r="Q92" s="132"/>
      <c r="R92" s="132"/>
      <c r="S92" s="132"/>
      <c r="T92" s="132"/>
      <c r="U92" s="132"/>
      <c r="V92" s="132"/>
      <c r="W92" s="132"/>
      <c r="X92" s="132"/>
      <c r="Y92" s="132"/>
      <c r="Z92" s="132"/>
      <c r="AA92" s="132"/>
      <c r="AB92" s="132"/>
      <c r="AC92" s="132"/>
      <c r="AD92" s="132"/>
      <c r="AE92" s="132"/>
      <c r="AF92" s="132"/>
      <c r="AG92" s="132"/>
      <c r="AH92" s="132"/>
      <c r="AI92" s="132"/>
      <c r="AJ92" s="132"/>
      <c r="AK92" s="132"/>
      <c r="AL92" s="132"/>
      <c r="AM92" s="132"/>
      <c r="AN92" s="132"/>
      <c r="AO92" s="132"/>
      <c r="AP92" s="132"/>
      <c r="AQ92" s="132"/>
      <c r="AR92" s="132"/>
      <c r="AS92" s="132"/>
      <c r="AT92" s="132"/>
      <c r="AU92" s="132"/>
      <c r="AV92" s="132"/>
      <c r="AW92" s="132"/>
      <c r="AX92" s="132"/>
      <c r="AY92" s="132"/>
      <c r="AZ92" s="132"/>
      <c r="BA92" s="132"/>
      <c r="BB92" s="132"/>
      <c r="BC92" s="132"/>
      <c r="BD92" s="132"/>
      <c r="BE92" s="132"/>
      <c r="BF92" s="132"/>
      <c r="BG92" s="132"/>
      <c r="BH92" s="132"/>
      <c r="BI92" s="132"/>
      <c r="BJ92" s="132"/>
      <c r="BK92" s="132"/>
      <c r="BL92" s="132"/>
      <c r="BM92" s="132"/>
      <c r="BN92" s="132"/>
      <c r="BO92" s="132"/>
      <c r="BP92" s="132"/>
      <c r="BQ92" s="132"/>
      <c r="BR92" s="132"/>
      <c r="BS92" s="132"/>
      <c r="BT92" s="132"/>
      <c r="BU92" s="132"/>
      <c r="BV92" s="132"/>
      <c r="BW92" s="132"/>
      <c r="BX92" s="132"/>
      <c r="BY92" s="132"/>
      <c r="BZ92" s="132"/>
      <c r="CA92" s="132"/>
      <c r="CB92" s="132"/>
      <c r="CC92" s="132"/>
      <c r="CD92" s="132"/>
    </row>
    <row r="93" s="131" customFormat="true" ht="12" hidden="false" customHeight="false" outlineLevel="0" collapsed="false">
      <c r="A93" s="125"/>
      <c r="B93" s="126" t="s">
        <v>350</v>
      </c>
      <c r="C93" s="127"/>
      <c r="D93" s="128" t="n">
        <v>53</v>
      </c>
      <c r="E93" s="128" t="n">
        <v>53</v>
      </c>
      <c r="F93" s="127" t="n">
        <v>53</v>
      </c>
      <c r="G93" s="127" t="n">
        <v>53</v>
      </c>
      <c r="H93" s="128" t="n">
        <v>48</v>
      </c>
      <c r="I93" s="128" t="n">
        <v>48</v>
      </c>
      <c r="J93" s="129"/>
      <c r="K93" s="130" t="n">
        <f aca="false">G93/E93</f>
        <v>1</v>
      </c>
      <c r="L93" s="129" t="n">
        <f aca="false">I93/E93</f>
        <v>0.905660377358491</v>
      </c>
      <c r="M93" s="130" t="n">
        <f aca="false">I93/G93</f>
        <v>0.905660377358491</v>
      </c>
      <c r="N93" s="129" t="n">
        <f aca="false">(E93/G93)*(I93/G93)</f>
        <v>0.905660377358491</v>
      </c>
      <c r="P93" s="132"/>
      <c r="Q93" s="132"/>
      <c r="R93" s="132"/>
      <c r="S93" s="132"/>
      <c r="T93" s="132"/>
      <c r="U93" s="132"/>
      <c r="V93" s="132"/>
      <c r="W93" s="132"/>
      <c r="X93" s="132"/>
      <c r="Y93" s="132"/>
      <c r="Z93" s="132"/>
      <c r="AA93" s="132"/>
      <c r="AB93" s="132"/>
      <c r="AC93" s="132"/>
      <c r="AD93" s="132"/>
      <c r="AE93" s="132"/>
      <c r="AF93" s="132"/>
      <c r="AG93" s="132"/>
      <c r="AH93" s="132"/>
      <c r="AI93" s="132"/>
      <c r="AJ93" s="132"/>
      <c r="AK93" s="132"/>
      <c r="AL93" s="132"/>
      <c r="AM93" s="132"/>
      <c r="AN93" s="132"/>
      <c r="AO93" s="132"/>
      <c r="AP93" s="132"/>
      <c r="AQ93" s="132"/>
      <c r="AR93" s="132"/>
      <c r="AS93" s="132"/>
      <c r="AT93" s="132"/>
      <c r="AU93" s="132"/>
      <c r="AV93" s="132"/>
      <c r="AW93" s="132"/>
      <c r="AX93" s="132"/>
      <c r="AY93" s="132"/>
      <c r="AZ93" s="132"/>
      <c r="BA93" s="132"/>
      <c r="BB93" s="132"/>
      <c r="BC93" s="132"/>
      <c r="BD93" s="132"/>
      <c r="BE93" s="132"/>
      <c r="BF93" s="132"/>
      <c r="BG93" s="132"/>
      <c r="BH93" s="132"/>
      <c r="BI93" s="132"/>
      <c r="BJ93" s="132"/>
      <c r="BK93" s="132"/>
      <c r="BL93" s="132"/>
      <c r="BM93" s="132"/>
      <c r="BN93" s="132"/>
      <c r="BO93" s="132"/>
      <c r="BP93" s="132"/>
      <c r="BQ93" s="132"/>
      <c r="BR93" s="132"/>
      <c r="BS93" s="132"/>
      <c r="BT93" s="132"/>
      <c r="BU93" s="132"/>
      <c r="BV93" s="132"/>
      <c r="BW93" s="132"/>
      <c r="BX93" s="132"/>
      <c r="BY93" s="132"/>
      <c r="BZ93" s="132"/>
      <c r="CA93" s="132"/>
      <c r="CB93" s="132"/>
      <c r="CC93" s="132"/>
      <c r="CD93" s="132"/>
    </row>
    <row r="94" s="131" customFormat="true" ht="12" hidden="false" customHeight="false" outlineLevel="0" collapsed="false">
      <c r="A94" s="125"/>
      <c r="B94" s="126" t="s">
        <v>351</v>
      </c>
      <c r="C94" s="127"/>
      <c r="D94" s="128" t="n">
        <v>43</v>
      </c>
      <c r="E94" s="128" t="n">
        <v>43</v>
      </c>
      <c r="F94" s="127" t="n">
        <v>46</v>
      </c>
      <c r="G94" s="127" t="n">
        <v>46</v>
      </c>
      <c r="H94" s="128" t="n">
        <v>35</v>
      </c>
      <c r="I94" s="128" t="n">
        <v>35</v>
      </c>
      <c r="J94" s="129"/>
      <c r="K94" s="130" t="n">
        <f aca="false">G94/E94</f>
        <v>1.06976744186047</v>
      </c>
      <c r="L94" s="129" t="n">
        <f aca="false">I94/E94</f>
        <v>0.813953488372093</v>
      </c>
      <c r="M94" s="130" t="n">
        <f aca="false">I94/G94</f>
        <v>0.760869565217391</v>
      </c>
      <c r="N94" s="129" t="n">
        <f aca="false">(E94/G94)*(I94/G94)</f>
        <v>0.71124763705104</v>
      </c>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2"/>
      <c r="BP94" s="132"/>
      <c r="BQ94" s="132"/>
      <c r="BR94" s="132"/>
      <c r="BS94" s="132"/>
      <c r="BT94" s="132"/>
      <c r="BU94" s="132"/>
      <c r="BV94" s="132"/>
      <c r="BW94" s="132"/>
      <c r="BX94" s="132"/>
      <c r="BY94" s="132"/>
      <c r="BZ94" s="132"/>
      <c r="CA94" s="132"/>
      <c r="CB94" s="132"/>
      <c r="CC94" s="132"/>
      <c r="CD94" s="132"/>
    </row>
    <row r="95" s="131" customFormat="true" ht="12" hidden="false" customHeight="false" outlineLevel="0" collapsed="false">
      <c r="A95" s="125"/>
      <c r="B95" s="126" t="s">
        <v>352</v>
      </c>
      <c r="C95" s="127"/>
      <c r="D95" s="128" t="n">
        <v>42</v>
      </c>
      <c r="E95" s="128" t="n">
        <v>42</v>
      </c>
      <c r="F95" s="127" t="n">
        <v>41</v>
      </c>
      <c r="G95" s="127" t="n">
        <v>41</v>
      </c>
      <c r="H95" s="128" t="n">
        <v>30</v>
      </c>
      <c r="I95" s="128" t="n">
        <v>30</v>
      </c>
      <c r="J95" s="129"/>
      <c r="K95" s="130" t="n">
        <f aca="false">G95/E95</f>
        <v>0.976190476190476</v>
      </c>
      <c r="L95" s="129" t="n">
        <f aca="false">I95/E95</f>
        <v>0.714285714285714</v>
      </c>
      <c r="M95" s="130" t="n">
        <f aca="false">I95/G95</f>
        <v>0.731707317073171</v>
      </c>
      <c r="N95" s="129" t="n">
        <f aca="false">(E95/G95)*(I95/G95)</f>
        <v>0.749553837001785</v>
      </c>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132"/>
      <c r="BY95" s="132"/>
      <c r="BZ95" s="132"/>
      <c r="CA95" s="132"/>
      <c r="CB95" s="132"/>
      <c r="CC95" s="132"/>
      <c r="CD95" s="132"/>
    </row>
    <row r="96" s="131" customFormat="true" ht="12" hidden="false" customHeight="false" outlineLevel="0" collapsed="false">
      <c r="A96" s="125"/>
      <c r="B96" s="126" t="s">
        <v>354</v>
      </c>
      <c r="C96" s="127"/>
      <c r="D96" s="128" t="n">
        <v>101</v>
      </c>
      <c r="E96" s="128" t="n">
        <v>101</v>
      </c>
      <c r="F96" s="127" t="n">
        <v>98</v>
      </c>
      <c r="G96" s="127" t="n">
        <v>98</v>
      </c>
      <c r="H96" s="128" t="n">
        <v>82</v>
      </c>
      <c r="I96" s="128" t="n">
        <v>82</v>
      </c>
      <c r="J96" s="129"/>
      <c r="K96" s="130" t="n">
        <f aca="false">G96/E96</f>
        <v>0.97029702970297</v>
      </c>
      <c r="L96" s="129" t="n">
        <f aca="false">I96/E96</f>
        <v>0.811881188118812</v>
      </c>
      <c r="M96" s="130" t="n">
        <f aca="false">I96/G96</f>
        <v>0.836734693877551</v>
      </c>
      <c r="N96" s="129" t="n">
        <f aca="false">(E96/G96)*(I96/G96)</f>
        <v>0.86234902124115</v>
      </c>
      <c r="P96" s="132"/>
      <c r="Q96" s="132"/>
      <c r="R96" s="132"/>
      <c r="S96" s="132"/>
      <c r="T96" s="132"/>
      <c r="U96" s="132"/>
      <c r="V96" s="132"/>
      <c r="W96" s="132"/>
      <c r="X96" s="132"/>
      <c r="Y96" s="132"/>
      <c r="Z96" s="132"/>
      <c r="AA96" s="132"/>
      <c r="AB96" s="132"/>
      <c r="AC96" s="132"/>
      <c r="AD96" s="132"/>
      <c r="AE96" s="132"/>
      <c r="AF96" s="132"/>
      <c r="AG96" s="132"/>
      <c r="AH96" s="132"/>
      <c r="AI96" s="132"/>
      <c r="AJ96" s="132"/>
      <c r="AK96" s="132"/>
      <c r="AL96" s="132"/>
      <c r="AM96" s="132"/>
      <c r="AN96" s="132"/>
      <c r="AO96" s="132"/>
      <c r="AP96" s="132"/>
      <c r="AQ96" s="132"/>
      <c r="AR96" s="132"/>
      <c r="AS96" s="132"/>
      <c r="AT96" s="132"/>
      <c r="AU96" s="132"/>
      <c r="AV96" s="132"/>
      <c r="AW96" s="132"/>
      <c r="AX96" s="132"/>
      <c r="AY96" s="132"/>
      <c r="AZ96" s="132"/>
      <c r="BA96" s="132"/>
      <c r="BB96" s="132"/>
      <c r="BC96" s="132"/>
      <c r="BD96" s="132"/>
      <c r="BE96" s="132"/>
      <c r="BF96" s="132"/>
      <c r="BG96" s="132"/>
      <c r="BH96" s="132"/>
      <c r="BI96" s="132"/>
      <c r="BJ96" s="132"/>
      <c r="BK96" s="132"/>
      <c r="BL96" s="132"/>
      <c r="BM96" s="132"/>
      <c r="BN96" s="132"/>
      <c r="BO96" s="132"/>
      <c r="BP96" s="132"/>
      <c r="BQ96" s="132"/>
      <c r="BR96" s="132"/>
      <c r="BS96" s="132"/>
      <c r="BT96" s="132"/>
      <c r="BU96" s="132"/>
      <c r="BV96" s="132"/>
      <c r="BW96" s="132"/>
      <c r="BX96" s="132"/>
      <c r="BY96" s="132"/>
      <c r="BZ96" s="132"/>
      <c r="CA96" s="132"/>
      <c r="CB96" s="132"/>
      <c r="CC96" s="132"/>
      <c r="CD96" s="132"/>
    </row>
    <row r="97" s="131" customFormat="true" ht="12" hidden="false" customHeight="false" outlineLevel="0" collapsed="false">
      <c r="A97" s="125"/>
      <c r="B97" s="126" t="s">
        <v>355</v>
      </c>
      <c r="C97" s="127"/>
      <c r="D97" s="128" t="n">
        <v>9</v>
      </c>
      <c r="E97" s="128" t="n">
        <v>9</v>
      </c>
      <c r="F97" s="127" t="n">
        <v>9</v>
      </c>
      <c r="G97" s="127" t="n">
        <v>9</v>
      </c>
      <c r="H97" s="128" t="n">
        <v>8</v>
      </c>
      <c r="I97" s="128" t="n">
        <v>8</v>
      </c>
      <c r="J97" s="129"/>
      <c r="K97" s="130" t="n">
        <f aca="false">G97/E97</f>
        <v>1</v>
      </c>
      <c r="L97" s="129" t="n">
        <f aca="false">I97/E97</f>
        <v>0.888888888888889</v>
      </c>
      <c r="M97" s="130" t="n">
        <f aca="false">I97/G97</f>
        <v>0.888888888888889</v>
      </c>
      <c r="N97" s="129" t="n">
        <f aca="false">(E97/G97)*(I97/G97)</f>
        <v>0.888888888888889</v>
      </c>
      <c r="P97" s="132"/>
      <c r="Q97" s="132"/>
      <c r="R97" s="132"/>
      <c r="S97" s="132"/>
      <c r="T97" s="132"/>
      <c r="U97" s="132"/>
      <c r="V97" s="132"/>
      <c r="W97" s="132"/>
      <c r="X97" s="132"/>
      <c r="Y97" s="132"/>
      <c r="Z97" s="132"/>
      <c r="AA97" s="132"/>
      <c r="AB97" s="132"/>
      <c r="AC97" s="132"/>
      <c r="AD97" s="132"/>
      <c r="AE97" s="132"/>
      <c r="AF97" s="132"/>
      <c r="AG97" s="132"/>
      <c r="AH97" s="132"/>
      <c r="AI97" s="132"/>
      <c r="AJ97" s="132"/>
      <c r="AK97" s="132"/>
      <c r="AL97" s="132"/>
      <c r="AM97" s="132"/>
      <c r="AN97" s="132"/>
      <c r="AO97" s="132"/>
      <c r="AP97" s="132"/>
      <c r="AQ97" s="132"/>
      <c r="AR97" s="132"/>
      <c r="AS97" s="132"/>
      <c r="AT97" s="132"/>
      <c r="AU97" s="132"/>
      <c r="AV97" s="132"/>
      <c r="AW97" s="132"/>
      <c r="AX97" s="132"/>
      <c r="AY97" s="132"/>
      <c r="AZ97" s="132"/>
      <c r="BA97" s="132"/>
      <c r="BB97" s="132"/>
      <c r="BC97" s="132"/>
      <c r="BD97" s="132"/>
      <c r="BE97" s="132"/>
      <c r="BF97" s="132"/>
      <c r="BG97" s="132"/>
      <c r="BH97" s="132"/>
      <c r="BI97" s="132"/>
      <c r="BJ97" s="132"/>
      <c r="BK97" s="132"/>
      <c r="BL97" s="132"/>
      <c r="BM97" s="132"/>
      <c r="BN97" s="132"/>
      <c r="BO97" s="132"/>
      <c r="BP97" s="132"/>
      <c r="BQ97" s="132"/>
      <c r="BR97" s="132"/>
      <c r="BS97" s="132"/>
      <c r="BT97" s="132"/>
      <c r="BU97" s="132"/>
      <c r="BV97" s="132"/>
      <c r="BW97" s="132"/>
      <c r="BX97" s="132"/>
      <c r="BY97" s="132"/>
      <c r="BZ97" s="132"/>
      <c r="CA97" s="132"/>
      <c r="CB97" s="132"/>
      <c r="CC97" s="132"/>
      <c r="CD97" s="132"/>
    </row>
    <row r="98" s="131" customFormat="true" ht="12" hidden="false" customHeight="false" outlineLevel="0" collapsed="false">
      <c r="A98" s="125"/>
      <c r="B98" s="126" t="s">
        <v>356</v>
      </c>
      <c r="C98" s="127"/>
      <c r="D98" s="128" t="n">
        <v>20</v>
      </c>
      <c r="E98" s="128" t="n">
        <v>20</v>
      </c>
      <c r="F98" s="127" t="n">
        <v>20</v>
      </c>
      <c r="G98" s="127" t="n">
        <v>20</v>
      </c>
      <c r="H98" s="128" t="n">
        <v>19</v>
      </c>
      <c r="I98" s="128" t="n">
        <v>19</v>
      </c>
      <c r="J98" s="129"/>
      <c r="K98" s="130" t="n">
        <f aca="false">G98/E98</f>
        <v>1</v>
      </c>
      <c r="L98" s="129" t="n">
        <f aca="false">I98/E98</f>
        <v>0.95</v>
      </c>
      <c r="M98" s="130" t="n">
        <f aca="false">I98/G98</f>
        <v>0.95</v>
      </c>
      <c r="N98" s="129" t="n">
        <f aca="false">(E98/G98)*(I98/G98)</f>
        <v>0.95</v>
      </c>
      <c r="P98" s="132"/>
      <c r="Q98" s="132"/>
      <c r="R98" s="132"/>
      <c r="S98" s="132"/>
      <c r="T98" s="132"/>
      <c r="U98" s="132"/>
      <c r="V98" s="132"/>
      <c r="W98" s="132"/>
      <c r="X98" s="132"/>
      <c r="Y98" s="132"/>
      <c r="Z98" s="132"/>
      <c r="AA98" s="132"/>
      <c r="AB98" s="132"/>
      <c r="AC98" s="132"/>
      <c r="AD98" s="132"/>
      <c r="AE98" s="132"/>
      <c r="AF98" s="132"/>
      <c r="AG98" s="132"/>
      <c r="AH98" s="132"/>
      <c r="AI98" s="132"/>
      <c r="AJ98" s="132"/>
      <c r="AK98" s="132"/>
      <c r="AL98" s="132"/>
      <c r="AM98" s="132"/>
      <c r="AN98" s="132"/>
      <c r="AO98" s="132"/>
      <c r="AP98" s="132"/>
      <c r="AQ98" s="132"/>
      <c r="AR98" s="132"/>
      <c r="AS98" s="132"/>
      <c r="AT98" s="132"/>
      <c r="AU98" s="132"/>
      <c r="AV98" s="132"/>
      <c r="AW98" s="132"/>
      <c r="AX98" s="132"/>
      <c r="AY98" s="132"/>
      <c r="AZ98" s="132"/>
      <c r="BA98" s="132"/>
      <c r="BB98" s="132"/>
      <c r="BC98" s="132"/>
      <c r="BD98" s="132"/>
      <c r="BE98" s="132"/>
      <c r="BF98" s="132"/>
      <c r="BG98" s="132"/>
      <c r="BH98" s="132"/>
      <c r="BI98" s="132"/>
      <c r="BJ98" s="132"/>
      <c r="BK98" s="132"/>
      <c r="BL98" s="132"/>
      <c r="BM98" s="132"/>
      <c r="BN98" s="132"/>
      <c r="BO98" s="132"/>
      <c r="BP98" s="132"/>
      <c r="BQ98" s="132"/>
      <c r="BR98" s="132"/>
      <c r="BS98" s="132"/>
      <c r="BT98" s="132"/>
      <c r="BU98" s="132"/>
      <c r="BV98" s="132"/>
      <c r="BW98" s="132"/>
      <c r="BX98" s="132"/>
      <c r="BY98" s="132"/>
      <c r="BZ98" s="132"/>
      <c r="CA98" s="132"/>
      <c r="CB98" s="132"/>
      <c r="CC98" s="132"/>
      <c r="CD98" s="132"/>
    </row>
    <row r="99" s="131" customFormat="true" ht="12" hidden="false" customHeight="false" outlineLevel="0" collapsed="false">
      <c r="A99" s="125"/>
      <c r="B99" s="126" t="s">
        <v>357</v>
      </c>
      <c r="C99" s="127"/>
      <c r="D99" s="128" t="n">
        <v>26</v>
      </c>
      <c r="E99" s="128" t="n">
        <v>26</v>
      </c>
      <c r="F99" s="127" t="n">
        <v>27</v>
      </c>
      <c r="G99" s="127" t="n">
        <v>27</v>
      </c>
      <c r="H99" s="128" t="n">
        <v>24</v>
      </c>
      <c r="I99" s="128" t="n">
        <v>24</v>
      </c>
      <c r="J99" s="129"/>
      <c r="K99" s="130" t="n">
        <f aca="false">G99/E99</f>
        <v>1.03846153846154</v>
      </c>
      <c r="L99" s="129" t="n">
        <f aca="false">I99/E99</f>
        <v>0.923076923076923</v>
      </c>
      <c r="M99" s="130" t="n">
        <f aca="false">I99/G99</f>
        <v>0.888888888888889</v>
      </c>
      <c r="N99" s="129" t="n">
        <f aca="false">(E99/G99)*(I99/G99)</f>
        <v>0.8559670781893</v>
      </c>
      <c r="P99" s="132"/>
      <c r="Q99" s="132"/>
      <c r="R99" s="132"/>
      <c r="S99" s="132"/>
      <c r="T99" s="132"/>
      <c r="U99" s="132"/>
      <c r="V99" s="132"/>
      <c r="W99" s="132"/>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c r="AY99" s="132"/>
      <c r="AZ99" s="132"/>
      <c r="BA99" s="132"/>
      <c r="BB99" s="132"/>
      <c r="BC99" s="132"/>
      <c r="BD99" s="132"/>
      <c r="BE99" s="132"/>
      <c r="BF99" s="132"/>
      <c r="BG99" s="132"/>
      <c r="BH99" s="132"/>
      <c r="BI99" s="132"/>
      <c r="BJ99" s="132"/>
      <c r="BK99" s="132"/>
      <c r="BL99" s="132"/>
      <c r="BM99" s="132"/>
      <c r="BN99" s="132"/>
      <c r="BO99" s="132"/>
      <c r="BP99" s="132"/>
      <c r="BQ99" s="132"/>
      <c r="BR99" s="132"/>
      <c r="BS99" s="132"/>
      <c r="BT99" s="132"/>
      <c r="BU99" s="132"/>
      <c r="BV99" s="132"/>
      <c r="BW99" s="132"/>
      <c r="BX99" s="132"/>
      <c r="BY99" s="132"/>
      <c r="BZ99" s="132"/>
      <c r="CA99" s="132"/>
      <c r="CB99" s="132"/>
      <c r="CC99" s="132"/>
      <c r="CD99" s="132"/>
    </row>
    <row r="100" s="131" customFormat="true" ht="12" hidden="false" customHeight="false" outlineLevel="0" collapsed="false">
      <c r="A100" s="125"/>
      <c r="B100" s="126" t="s">
        <v>358</v>
      </c>
      <c r="C100" s="127"/>
      <c r="D100" s="128" t="n">
        <v>41</v>
      </c>
      <c r="E100" s="128" t="n">
        <v>41</v>
      </c>
      <c r="F100" s="127" t="n">
        <v>41</v>
      </c>
      <c r="G100" s="127" t="n">
        <v>41</v>
      </c>
      <c r="H100" s="128" t="n">
        <v>33</v>
      </c>
      <c r="I100" s="128" t="n">
        <v>33</v>
      </c>
      <c r="J100" s="129"/>
      <c r="K100" s="130" t="n">
        <f aca="false">G100/E100</f>
        <v>1</v>
      </c>
      <c r="L100" s="129" t="n">
        <f aca="false">I100/E100</f>
        <v>0.804878048780488</v>
      </c>
      <c r="M100" s="130" t="n">
        <f aca="false">I100/G100</f>
        <v>0.804878048780488</v>
      </c>
      <c r="N100" s="129" t="n">
        <f aca="false">(E100/G100)*(I100/G100)</f>
        <v>0.804878048780488</v>
      </c>
      <c r="P100" s="132"/>
      <c r="Q100" s="132"/>
      <c r="R100" s="132"/>
      <c r="S100" s="132"/>
      <c r="T100" s="132"/>
      <c r="U100" s="132"/>
      <c r="V100" s="132"/>
      <c r="W100" s="132"/>
      <c r="X100" s="132"/>
      <c r="Y100" s="132"/>
      <c r="Z100" s="132"/>
      <c r="AA100" s="132"/>
      <c r="AB100" s="132"/>
      <c r="AC100" s="132"/>
      <c r="AD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32"/>
      <c r="AY100" s="132"/>
      <c r="AZ100" s="132"/>
      <c r="BA100" s="132"/>
      <c r="BB100" s="132"/>
      <c r="BC100" s="132"/>
      <c r="BD100" s="132"/>
      <c r="BE100" s="132"/>
      <c r="BF100" s="132"/>
      <c r="BG100" s="132"/>
      <c r="BH100" s="132"/>
      <c r="BI100" s="132"/>
      <c r="BJ100" s="132"/>
      <c r="BK100" s="132"/>
      <c r="BL100" s="132"/>
      <c r="BM100" s="132"/>
      <c r="BN100" s="132"/>
      <c r="BO100" s="132"/>
      <c r="BP100" s="132"/>
      <c r="BQ100" s="132"/>
      <c r="BR100" s="132"/>
      <c r="BS100" s="132"/>
      <c r="BT100" s="132"/>
      <c r="BU100" s="132"/>
      <c r="BV100" s="132"/>
      <c r="BW100" s="132"/>
      <c r="BX100" s="132"/>
      <c r="BY100" s="132"/>
      <c r="BZ100" s="132"/>
      <c r="CA100" s="132"/>
      <c r="CB100" s="132"/>
      <c r="CC100" s="132"/>
      <c r="CD100" s="132"/>
    </row>
    <row r="101" s="131" customFormat="true" ht="12" hidden="false" customHeight="false" outlineLevel="0" collapsed="false">
      <c r="A101" s="125"/>
      <c r="B101" s="126" t="s">
        <v>359</v>
      </c>
      <c r="C101" s="127"/>
      <c r="D101" s="128" t="n">
        <v>84</v>
      </c>
      <c r="E101" s="128" t="n">
        <v>83</v>
      </c>
      <c r="F101" s="127" t="n">
        <v>69</v>
      </c>
      <c r="G101" s="127" t="n">
        <v>68</v>
      </c>
      <c r="H101" s="128" t="n">
        <v>64</v>
      </c>
      <c r="I101" s="128" t="n">
        <v>63</v>
      </c>
      <c r="J101" s="129"/>
      <c r="K101" s="130" t="n">
        <f aca="false">G101/E101</f>
        <v>0.819277108433735</v>
      </c>
      <c r="L101" s="129" t="n">
        <f aca="false">I101/E101</f>
        <v>0.759036144578313</v>
      </c>
      <c r="M101" s="130" t="n">
        <f aca="false">I101/G101</f>
        <v>0.926470588235294</v>
      </c>
      <c r="N101" s="129" t="n">
        <f aca="false">(E101/G101)*(I101/G101)</f>
        <v>1.13083910034602</v>
      </c>
      <c r="P101" s="132"/>
      <c r="Q101" s="132"/>
      <c r="R101" s="132"/>
      <c r="S101" s="132"/>
      <c r="T101" s="132"/>
      <c r="U101" s="132"/>
      <c r="V101" s="132"/>
      <c r="W101" s="132"/>
      <c r="X101" s="132"/>
      <c r="Y101" s="132"/>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c r="AT101" s="132"/>
      <c r="AU101" s="132"/>
      <c r="AV101" s="132"/>
      <c r="AW101" s="132"/>
      <c r="AX101" s="132"/>
      <c r="AY101" s="132"/>
      <c r="AZ101" s="132"/>
      <c r="BA101" s="132"/>
      <c r="BB101" s="132"/>
      <c r="BC101" s="132"/>
      <c r="BD101" s="132"/>
      <c r="BE101" s="132"/>
      <c r="BF101" s="132"/>
      <c r="BG101" s="132"/>
      <c r="BH101" s="132"/>
      <c r="BI101" s="132"/>
      <c r="BJ101" s="132"/>
      <c r="BK101" s="132"/>
      <c r="BL101" s="132"/>
      <c r="BM101" s="132"/>
      <c r="BN101" s="132"/>
      <c r="BO101" s="132"/>
      <c r="BP101" s="132"/>
      <c r="BQ101" s="132"/>
      <c r="BR101" s="132"/>
      <c r="BS101" s="132"/>
      <c r="BT101" s="132"/>
      <c r="BU101" s="132"/>
      <c r="BV101" s="132"/>
      <c r="BW101" s="132"/>
      <c r="BX101" s="132"/>
      <c r="BY101" s="132"/>
      <c r="BZ101" s="132"/>
      <c r="CA101" s="132"/>
      <c r="CB101" s="132"/>
      <c r="CC101" s="132"/>
      <c r="CD101" s="132"/>
    </row>
    <row r="102" s="131" customFormat="true" ht="12" hidden="false" customHeight="false" outlineLevel="0" collapsed="false">
      <c r="A102" s="125"/>
      <c r="B102" s="126" t="s">
        <v>360</v>
      </c>
      <c r="C102" s="127"/>
      <c r="D102" s="128" t="n">
        <v>52</v>
      </c>
      <c r="E102" s="128" t="n">
        <v>52</v>
      </c>
      <c r="F102" s="127" t="n">
        <v>51</v>
      </c>
      <c r="G102" s="127" t="n">
        <v>51</v>
      </c>
      <c r="H102" s="128" t="n">
        <v>45</v>
      </c>
      <c r="I102" s="128" t="n">
        <v>45</v>
      </c>
      <c r="J102" s="129"/>
      <c r="K102" s="130" t="n">
        <f aca="false">G102/E102</f>
        <v>0.980769230769231</v>
      </c>
      <c r="L102" s="129" t="n">
        <f aca="false">I102/E102</f>
        <v>0.865384615384615</v>
      </c>
      <c r="M102" s="130" t="n">
        <f aca="false">I102/G102</f>
        <v>0.882352941176471</v>
      </c>
      <c r="N102" s="129" t="n">
        <f aca="false">(E102/G102)*(I102/G102)</f>
        <v>0.899653979238754</v>
      </c>
      <c r="P102" s="132"/>
      <c r="Q102" s="132"/>
      <c r="R102" s="132"/>
      <c r="S102" s="132"/>
      <c r="T102" s="132"/>
      <c r="U102" s="132"/>
      <c r="V102" s="132"/>
      <c r="W102" s="132"/>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c r="AY102" s="132"/>
      <c r="AZ102" s="132"/>
      <c r="BA102" s="132"/>
      <c r="BB102" s="132"/>
      <c r="BC102" s="132"/>
      <c r="BD102" s="132"/>
      <c r="BE102" s="132"/>
      <c r="BF102" s="132"/>
      <c r="BG102" s="132"/>
      <c r="BH102" s="132"/>
      <c r="BI102" s="132"/>
      <c r="BJ102" s="132"/>
      <c r="BK102" s="132"/>
      <c r="BL102" s="132"/>
      <c r="BM102" s="132"/>
      <c r="BN102" s="132"/>
      <c r="BO102" s="132"/>
      <c r="BP102" s="132"/>
      <c r="BQ102" s="132"/>
      <c r="BR102" s="132"/>
      <c r="BS102" s="132"/>
      <c r="BT102" s="132"/>
      <c r="BU102" s="132"/>
      <c r="BV102" s="132"/>
      <c r="BW102" s="132"/>
      <c r="BX102" s="132"/>
      <c r="BY102" s="132"/>
      <c r="BZ102" s="132"/>
      <c r="CA102" s="132"/>
      <c r="CB102" s="132"/>
      <c r="CC102" s="132"/>
      <c r="CD102" s="132"/>
    </row>
    <row r="103" s="131" customFormat="true" ht="12" hidden="false" customHeight="false" outlineLevel="0" collapsed="false">
      <c r="A103" s="125"/>
      <c r="B103" s="126" t="s">
        <v>361</v>
      </c>
      <c r="C103" s="127"/>
      <c r="D103" s="128" t="n">
        <v>3</v>
      </c>
      <c r="E103" s="128" t="n">
        <v>3</v>
      </c>
      <c r="F103" s="127" t="n">
        <v>3</v>
      </c>
      <c r="G103" s="127" t="n">
        <v>3</v>
      </c>
      <c r="H103" s="128" t="n">
        <v>2</v>
      </c>
      <c r="I103" s="128" t="n">
        <v>2</v>
      </c>
      <c r="J103" s="129"/>
      <c r="K103" s="130" t="n">
        <f aca="false">G103/E103</f>
        <v>1</v>
      </c>
      <c r="L103" s="129" t="n">
        <f aca="false">I103/E103</f>
        <v>0.666666666666667</v>
      </c>
      <c r="M103" s="130" t="n">
        <f aca="false">I103/G103</f>
        <v>0.666666666666667</v>
      </c>
      <c r="N103" s="129" t="n">
        <f aca="false">(E103/G103)*(I103/G103)</f>
        <v>0.666666666666667</v>
      </c>
      <c r="P103" s="132"/>
      <c r="Q103" s="132"/>
      <c r="R103" s="132"/>
      <c r="S103" s="132"/>
      <c r="T103" s="132"/>
      <c r="U103" s="132"/>
      <c r="V103" s="132"/>
      <c r="W103" s="132"/>
      <c r="X103" s="132"/>
      <c r="Y103" s="132"/>
      <c r="Z103" s="132"/>
      <c r="AA103" s="132"/>
      <c r="AB103" s="132"/>
      <c r="AC103" s="132"/>
      <c r="AD103" s="132"/>
      <c r="AE103" s="132"/>
      <c r="AF103" s="132"/>
      <c r="AG103" s="132"/>
      <c r="AH103" s="132"/>
      <c r="AI103" s="132"/>
      <c r="AJ103" s="132"/>
      <c r="AK103" s="132"/>
      <c r="AL103" s="132"/>
      <c r="AM103" s="132"/>
      <c r="AN103" s="132"/>
      <c r="AO103" s="132"/>
      <c r="AP103" s="132"/>
      <c r="AQ103" s="132"/>
      <c r="AR103" s="132"/>
      <c r="AS103" s="132"/>
      <c r="AT103" s="132"/>
      <c r="AU103" s="132"/>
      <c r="AV103" s="132"/>
      <c r="AW103" s="132"/>
      <c r="AX103" s="132"/>
      <c r="AY103" s="132"/>
      <c r="AZ103" s="132"/>
      <c r="BA103" s="132"/>
      <c r="BB103" s="132"/>
      <c r="BC103" s="132"/>
      <c r="BD103" s="132"/>
      <c r="BE103" s="132"/>
      <c r="BF103" s="132"/>
      <c r="BG103" s="132"/>
      <c r="BH103" s="132"/>
      <c r="BI103" s="132"/>
      <c r="BJ103" s="132"/>
      <c r="BK103" s="132"/>
      <c r="BL103" s="132"/>
      <c r="BM103" s="132"/>
      <c r="BN103" s="132"/>
      <c r="BO103" s="132"/>
      <c r="BP103" s="132"/>
      <c r="BQ103" s="132"/>
      <c r="BR103" s="132"/>
      <c r="BS103" s="132"/>
      <c r="BT103" s="132"/>
      <c r="BU103" s="132"/>
      <c r="BV103" s="132"/>
      <c r="BW103" s="132"/>
      <c r="BX103" s="132"/>
      <c r="BY103" s="132"/>
      <c r="BZ103" s="132"/>
      <c r="CA103" s="132"/>
      <c r="CB103" s="132"/>
      <c r="CC103" s="132"/>
      <c r="CD103" s="132"/>
    </row>
    <row r="104" s="131" customFormat="true" ht="12" hidden="false" customHeight="false" outlineLevel="0" collapsed="false">
      <c r="A104" s="125"/>
      <c r="B104" s="126" t="s">
        <v>362</v>
      </c>
      <c r="C104" s="127"/>
      <c r="D104" s="128" t="n">
        <v>4</v>
      </c>
      <c r="E104" s="128" t="n">
        <v>4</v>
      </c>
      <c r="F104" s="127" t="n">
        <v>4</v>
      </c>
      <c r="G104" s="127" t="n">
        <v>4</v>
      </c>
      <c r="H104" s="128" t="n">
        <v>4</v>
      </c>
      <c r="I104" s="128" t="n">
        <v>4</v>
      </c>
      <c r="J104" s="129"/>
      <c r="K104" s="130" t="n">
        <f aca="false">G104/E104</f>
        <v>1</v>
      </c>
      <c r="L104" s="129" t="n">
        <f aca="false">I104/E104</f>
        <v>1</v>
      </c>
      <c r="M104" s="130" t="n">
        <f aca="false">I104/G104</f>
        <v>1</v>
      </c>
      <c r="N104" s="129" t="n">
        <f aca="false">(E104/G104)*(I104/G104)</f>
        <v>1</v>
      </c>
      <c r="P104" s="132"/>
      <c r="Q104" s="132"/>
      <c r="R104" s="132"/>
      <c r="S104" s="132"/>
      <c r="T104" s="132"/>
      <c r="U104" s="132"/>
      <c r="V104" s="132"/>
      <c r="W104" s="132"/>
      <c r="X104" s="132"/>
      <c r="Y104" s="132"/>
      <c r="Z104" s="132"/>
      <c r="AA104" s="132"/>
      <c r="AB104" s="132"/>
      <c r="AC104" s="132"/>
      <c r="AD104" s="132"/>
      <c r="AE104" s="132"/>
      <c r="AF104" s="132"/>
      <c r="AG104" s="132"/>
      <c r="AH104" s="132"/>
      <c r="AI104" s="132"/>
      <c r="AJ104" s="132"/>
      <c r="AK104" s="132"/>
      <c r="AL104" s="132"/>
      <c r="AM104" s="132"/>
      <c r="AN104" s="132"/>
      <c r="AO104" s="132"/>
      <c r="AP104" s="132"/>
      <c r="AQ104" s="132"/>
      <c r="AR104" s="132"/>
      <c r="AS104" s="132"/>
      <c r="AT104" s="132"/>
      <c r="AU104" s="132"/>
      <c r="AV104" s="132"/>
      <c r="AW104" s="132"/>
      <c r="AX104" s="132"/>
      <c r="AY104" s="132"/>
      <c r="AZ104" s="132"/>
      <c r="BA104" s="132"/>
      <c r="BB104" s="132"/>
      <c r="BC104" s="132"/>
      <c r="BD104" s="132"/>
      <c r="BE104" s="132"/>
      <c r="BF104" s="132"/>
      <c r="BG104" s="132"/>
      <c r="BH104" s="132"/>
      <c r="BI104" s="132"/>
      <c r="BJ104" s="132"/>
      <c r="BK104" s="132"/>
      <c r="BL104" s="132"/>
      <c r="BM104" s="132"/>
      <c r="BN104" s="132"/>
      <c r="BO104" s="132"/>
      <c r="BP104" s="132"/>
      <c r="BQ104" s="132"/>
      <c r="BR104" s="132"/>
      <c r="BS104" s="132"/>
      <c r="BT104" s="132"/>
      <c r="BU104" s="132"/>
      <c r="BV104" s="132"/>
      <c r="BW104" s="132"/>
      <c r="BX104" s="132"/>
      <c r="BY104" s="132"/>
      <c r="BZ104" s="132"/>
      <c r="CA104" s="132"/>
      <c r="CB104" s="132"/>
      <c r="CC104" s="132"/>
      <c r="CD104" s="132"/>
    </row>
    <row r="105" s="117" customFormat="true" ht="12" hidden="false" customHeight="false" outlineLevel="0" collapsed="false">
      <c r="A105" s="119"/>
      <c r="B105" s="120" t="s">
        <v>364</v>
      </c>
      <c r="C105" s="121"/>
      <c r="D105" s="122" t="n">
        <v>73</v>
      </c>
      <c r="E105" s="122" t="n">
        <v>73</v>
      </c>
      <c r="F105" s="121" t="n">
        <v>73</v>
      </c>
      <c r="G105" s="121" t="n">
        <v>73</v>
      </c>
      <c r="H105" s="122" t="n">
        <v>68</v>
      </c>
      <c r="I105" s="122" t="n">
        <v>68</v>
      </c>
      <c r="J105" s="123"/>
      <c r="K105" s="124" t="n">
        <f aca="false">G105/E105</f>
        <v>1</v>
      </c>
      <c r="L105" s="123" t="n">
        <f aca="false">I105/E105</f>
        <v>0.931506849315068</v>
      </c>
      <c r="M105" s="124" t="n">
        <f aca="false">I105/G105</f>
        <v>0.931506849315068</v>
      </c>
      <c r="N105" s="123" t="n">
        <f aca="false">(E105/G105)*(I105/G105)</f>
        <v>0.931506849315068</v>
      </c>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c r="BW105" s="118"/>
      <c r="BX105" s="118"/>
      <c r="BY105" s="118"/>
      <c r="BZ105" s="118"/>
      <c r="CA105" s="118"/>
      <c r="CB105" s="118"/>
      <c r="CC105" s="118"/>
      <c r="CD105" s="118"/>
    </row>
    <row r="106" s="117" customFormat="true" ht="12" hidden="false" customHeight="false" outlineLevel="0" collapsed="false">
      <c r="A106" s="111"/>
      <c r="B106" s="112" t="s">
        <v>532</v>
      </c>
      <c r="C106" s="113" t="n">
        <v>250</v>
      </c>
      <c r="D106" s="114" t="n">
        <v>13</v>
      </c>
      <c r="E106" s="114" t="n">
        <v>13</v>
      </c>
      <c r="F106" s="113" t="n">
        <v>10</v>
      </c>
      <c r="G106" s="113" t="n">
        <v>10</v>
      </c>
      <c r="H106" s="114" t="n">
        <v>5</v>
      </c>
      <c r="I106" s="114" t="n">
        <v>5</v>
      </c>
      <c r="J106" s="115" t="n">
        <f aca="false">E106/C106</f>
        <v>0.052</v>
      </c>
      <c r="K106" s="116" t="n">
        <f aca="false">G106/E106</f>
        <v>0.769230769230769</v>
      </c>
      <c r="L106" s="115" t="n">
        <f aca="false">I106/E106</f>
        <v>0.384615384615385</v>
      </c>
      <c r="M106" s="116" t="n">
        <f aca="false">I106/G106</f>
        <v>0.5</v>
      </c>
      <c r="N106" s="115" t="n">
        <f aca="false">(E106/G106)*(I106/G106)</f>
        <v>0.65</v>
      </c>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8"/>
      <c r="BK106" s="118"/>
      <c r="BL106" s="118"/>
      <c r="BM106" s="118"/>
      <c r="BN106" s="118"/>
      <c r="BO106" s="118"/>
      <c r="BP106" s="118"/>
      <c r="BQ106" s="118"/>
      <c r="BR106" s="118"/>
      <c r="BS106" s="118"/>
      <c r="BT106" s="118"/>
      <c r="BU106" s="118"/>
      <c r="BV106" s="118"/>
      <c r="BW106" s="118"/>
      <c r="BX106" s="118"/>
      <c r="BY106" s="118"/>
      <c r="BZ106" s="118"/>
      <c r="CA106" s="118"/>
      <c r="CB106" s="118"/>
      <c r="CC106" s="118"/>
      <c r="CD106" s="118"/>
    </row>
    <row r="107" s="117" customFormat="true" ht="12" hidden="false" customHeight="false" outlineLevel="0" collapsed="false">
      <c r="A107" s="111"/>
      <c r="B107" s="112" t="s">
        <v>533</v>
      </c>
      <c r="C107" s="113" t="n">
        <f aca="false">SUBTOTAL(9,C108:C112)</f>
        <v>230</v>
      </c>
      <c r="D107" s="114" t="n">
        <f aca="false">SUBTOTAL(9,D108:D112)</f>
        <v>71</v>
      </c>
      <c r="E107" s="114" t="n">
        <v>68</v>
      </c>
      <c r="F107" s="113" t="n">
        <f aca="false">SUBTOTAL(9,F108:F112)</f>
        <v>53</v>
      </c>
      <c r="G107" s="113" t="n">
        <v>53</v>
      </c>
      <c r="H107" s="114" t="n">
        <f aca="false">SUBTOTAL(9,H108:H112)</f>
        <v>40</v>
      </c>
      <c r="I107" s="114" t="n">
        <v>40</v>
      </c>
      <c r="J107" s="115" t="n">
        <f aca="false">E107/C107</f>
        <v>0.295652173913044</v>
      </c>
      <c r="K107" s="116" t="n">
        <f aca="false">G107/E107</f>
        <v>0.779411764705882</v>
      </c>
      <c r="L107" s="115" t="n">
        <f aca="false">I107/E107</f>
        <v>0.588235294117647</v>
      </c>
      <c r="M107" s="116" t="n">
        <f aca="false">I107/G107</f>
        <v>0.754716981132076</v>
      </c>
      <c r="N107" s="115" t="n">
        <f aca="false">(E107/G107)*(I107/G107)</f>
        <v>0.968316126735493</v>
      </c>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118"/>
      <c r="BI107" s="118"/>
      <c r="BJ107" s="118"/>
      <c r="BK107" s="118"/>
      <c r="BL107" s="118"/>
      <c r="BM107" s="118"/>
      <c r="BN107" s="118"/>
      <c r="BO107" s="118"/>
      <c r="BP107" s="118"/>
      <c r="BQ107" s="118"/>
      <c r="BR107" s="118"/>
      <c r="BS107" s="118"/>
      <c r="BT107" s="118"/>
      <c r="BU107" s="118"/>
      <c r="BV107" s="118"/>
      <c r="BW107" s="118"/>
      <c r="BX107" s="118"/>
      <c r="BY107" s="118"/>
      <c r="BZ107" s="118"/>
      <c r="CA107" s="118"/>
      <c r="CB107" s="118"/>
      <c r="CC107" s="118"/>
      <c r="CD107" s="118"/>
    </row>
    <row r="108" s="117" customFormat="true" ht="12" hidden="false" customHeight="false" outlineLevel="0" collapsed="false">
      <c r="A108" s="119"/>
      <c r="B108" s="120" t="s">
        <v>534</v>
      </c>
      <c r="C108" s="121" t="n">
        <v>100</v>
      </c>
      <c r="D108" s="122" t="n">
        <v>35</v>
      </c>
      <c r="E108" s="122" t="n">
        <v>35</v>
      </c>
      <c r="F108" s="121" t="n">
        <v>27</v>
      </c>
      <c r="G108" s="121" t="n">
        <v>27</v>
      </c>
      <c r="H108" s="122" t="n">
        <v>19</v>
      </c>
      <c r="I108" s="122" t="n">
        <v>19</v>
      </c>
      <c r="J108" s="123" t="n">
        <f aca="false">E108/C108</f>
        <v>0.35</v>
      </c>
      <c r="K108" s="124" t="n">
        <f aca="false">G108/E108</f>
        <v>0.771428571428572</v>
      </c>
      <c r="L108" s="123" t="n">
        <f aca="false">I108/E108</f>
        <v>0.542857142857143</v>
      </c>
      <c r="M108" s="124" t="n">
        <f aca="false">I108/G108</f>
        <v>0.703703703703704</v>
      </c>
      <c r="N108" s="123" t="n">
        <f aca="false">(E108/G108)*(I108/G108)</f>
        <v>0.912208504801097</v>
      </c>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c r="BW108" s="118"/>
      <c r="BX108" s="118"/>
      <c r="BY108" s="118"/>
      <c r="BZ108" s="118"/>
      <c r="CA108" s="118"/>
      <c r="CB108" s="118"/>
      <c r="CC108" s="118"/>
      <c r="CD108" s="118"/>
    </row>
    <row r="109" s="117" customFormat="true" ht="12" hidden="false" customHeight="false" outlineLevel="0" collapsed="false">
      <c r="A109" s="119"/>
      <c r="B109" s="120" t="s">
        <v>535</v>
      </c>
      <c r="C109" s="121" t="n">
        <v>50</v>
      </c>
      <c r="D109" s="122" t="n">
        <v>14</v>
      </c>
      <c r="E109" s="122" t="n">
        <v>14</v>
      </c>
      <c r="F109" s="121" t="n">
        <v>14</v>
      </c>
      <c r="G109" s="121" t="n">
        <v>14</v>
      </c>
      <c r="H109" s="122" t="n">
        <v>10</v>
      </c>
      <c r="I109" s="122" t="n">
        <v>10</v>
      </c>
      <c r="J109" s="123" t="n">
        <f aca="false">E109/C109</f>
        <v>0.28</v>
      </c>
      <c r="K109" s="124" t="n">
        <f aca="false">G109/E109</f>
        <v>1</v>
      </c>
      <c r="L109" s="123" t="n">
        <f aca="false">I109/E109</f>
        <v>0.714285714285714</v>
      </c>
      <c r="M109" s="124" t="n">
        <f aca="false">I109/G109</f>
        <v>0.714285714285714</v>
      </c>
      <c r="N109" s="123" t="n">
        <f aca="false">(E109/G109)*(I109/G109)</f>
        <v>0.714285714285714</v>
      </c>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c r="BM109" s="118"/>
      <c r="BN109" s="118"/>
      <c r="BO109" s="118"/>
      <c r="BP109" s="118"/>
      <c r="BQ109" s="118"/>
      <c r="BR109" s="118"/>
      <c r="BS109" s="118"/>
      <c r="BT109" s="118"/>
      <c r="BU109" s="118"/>
      <c r="BV109" s="118"/>
      <c r="BW109" s="118"/>
      <c r="BX109" s="118"/>
      <c r="BY109" s="118"/>
      <c r="BZ109" s="118"/>
      <c r="CA109" s="118"/>
      <c r="CB109" s="118"/>
      <c r="CC109" s="118"/>
      <c r="CD109" s="118"/>
    </row>
    <row r="110" s="117" customFormat="true" ht="12" hidden="false" customHeight="false" outlineLevel="0" collapsed="false">
      <c r="A110" s="119"/>
      <c r="B110" s="120" t="s">
        <v>536</v>
      </c>
      <c r="C110" s="121" t="n">
        <v>25</v>
      </c>
      <c r="D110" s="122" t="n">
        <v>1</v>
      </c>
      <c r="E110" s="122" t="n">
        <v>1</v>
      </c>
      <c r="F110" s="121" t="n">
        <v>0</v>
      </c>
      <c r="G110" s="121" t="n">
        <v>0</v>
      </c>
      <c r="H110" s="122" t="n">
        <v>0</v>
      </c>
      <c r="I110" s="122" t="n">
        <v>0</v>
      </c>
      <c r="J110" s="123" t="n">
        <f aca="false">E110/C110</f>
        <v>0.04</v>
      </c>
      <c r="K110" s="124" t="n">
        <f aca="false">G110/E110</f>
        <v>0</v>
      </c>
      <c r="L110" s="123" t="n">
        <f aca="false">I110/E110</f>
        <v>0</v>
      </c>
      <c r="M110" s="124"/>
      <c r="N110" s="123"/>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118"/>
      <c r="BJ110" s="118"/>
      <c r="BK110" s="118"/>
      <c r="BL110" s="118"/>
      <c r="BM110" s="118"/>
      <c r="BN110" s="118"/>
      <c r="BO110" s="118"/>
      <c r="BP110" s="118"/>
      <c r="BQ110" s="118"/>
      <c r="BR110" s="118"/>
      <c r="BS110" s="118"/>
      <c r="BT110" s="118"/>
      <c r="BU110" s="118"/>
      <c r="BV110" s="118"/>
      <c r="BW110" s="118"/>
      <c r="BX110" s="118"/>
      <c r="BY110" s="118"/>
      <c r="BZ110" s="118"/>
      <c r="CA110" s="118"/>
      <c r="CB110" s="118"/>
      <c r="CC110" s="118"/>
      <c r="CD110" s="118"/>
    </row>
    <row r="111" s="117" customFormat="true" ht="12" hidden="false" customHeight="false" outlineLevel="0" collapsed="false">
      <c r="A111" s="119"/>
      <c r="B111" s="120" t="s">
        <v>537</v>
      </c>
      <c r="C111" s="121" t="n">
        <v>25</v>
      </c>
      <c r="D111" s="122" t="n">
        <v>12</v>
      </c>
      <c r="E111" s="122" t="n">
        <v>12</v>
      </c>
      <c r="F111" s="121" t="n">
        <v>12</v>
      </c>
      <c r="G111" s="121" t="n">
        <v>12</v>
      </c>
      <c r="H111" s="122" t="n">
        <v>11</v>
      </c>
      <c r="I111" s="122" t="n">
        <v>11</v>
      </c>
      <c r="J111" s="123" t="n">
        <f aca="false">E111/C111</f>
        <v>0.48</v>
      </c>
      <c r="K111" s="124" t="n">
        <f aca="false">G111/E111</f>
        <v>1</v>
      </c>
      <c r="L111" s="123" t="n">
        <f aca="false">I111/E111</f>
        <v>0.916666666666667</v>
      </c>
      <c r="M111" s="124" t="n">
        <f aca="false">I111/G111</f>
        <v>0.916666666666667</v>
      </c>
      <c r="N111" s="123" t="n">
        <f aca="false">(E111/G111)*(I111/G111)</f>
        <v>0.916666666666667</v>
      </c>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c r="BH111" s="118"/>
      <c r="BI111" s="118"/>
      <c r="BJ111" s="118"/>
      <c r="BK111" s="118"/>
      <c r="BL111" s="118"/>
      <c r="BM111" s="118"/>
      <c r="BN111" s="118"/>
      <c r="BO111" s="118"/>
      <c r="BP111" s="118"/>
      <c r="BQ111" s="118"/>
      <c r="BR111" s="118"/>
      <c r="BS111" s="118"/>
      <c r="BT111" s="118"/>
      <c r="BU111" s="118"/>
      <c r="BV111" s="118"/>
      <c r="BW111" s="118"/>
      <c r="BX111" s="118"/>
      <c r="BY111" s="118"/>
      <c r="BZ111" s="118"/>
      <c r="CA111" s="118"/>
      <c r="CB111" s="118"/>
      <c r="CC111" s="118"/>
      <c r="CD111" s="118"/>
    </row>
    <row r="112" s="117" customFormat="true" ht="12" hidden="false" customHeight="false" outlineLevel="0" collapsed="false">
      <c r="A112" s="119"/>
      <c r="B112" s="120" t="s">
        <v>538</v>
      </c>
      <c r="C112" s="121" t="n">
        <v>30</v>
      </c>
      <c r="D112" s="122" t="n">
        <v>9</v>
      </c>
      <c r="E112" s="122" t="n">
        <v>9</v>
      </c>
      <c r="F112" s="121" t="n">
        <v>0</v>
      </c>
      <c r="G112" s="121" t="n">
        <v>0</v>
      </c>
      <c r="H112" s="122" t="n">
        <v>0</v>
      </c>
      <c r="I112" s="122" t="n">
        <v>0</v>
      </c>
      <c r="J112" s="123" t="n">
        <f aca="false">E112/C112</f>
        <v>0.3</v>
      </c>
      <c r="K112" s="124" t="n">
        <f aca="false">G112/E112</f>
        <v>0</v>
      </c>
      <c r="L112" s="123" t="n">
        <f aca="false">I112/E112</f>
        <v>0</v>
      </c>
      <c r="M112" s="124"/>
      <c r="N112" s="123"/>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118"/>
      <c r="AZ112" s="118"/>
      <c r="BA112" s="118"/>
      <c r="BB112" s="118"/>
      <c r="BC112" s="118"/>
      <c r="BD112" s="118"/>
      <c r="BE112" s="118"/>
      <c r="BF112" s="118"/>
      <c r="BG112" s="118"/>
      <c r="BH112" s="118"/>
      <c r="BI112" s="118"/>
      <c r="BJ112" s="118"/>
      <c r="BK112" s="118"/>
      <c r="BL112" s="118"/>
      <c r="BM112" s="118"/>
      <c r="BN112" s="118"/>
      <c r="BO112" s="118"/>
      <c r="BP112" s="118"/>
      <c r="BQ112" s="118"/>
      <c r="BR112" s="118"/>
      <c r="BS112" s="118"/>
      <c r="BT112" s="118"/>
      <c r="BU112" s="118"/>
      <c r="BV112" s="118"/>
      <c r="BW112" s="118"/>
      <c r="BX112" s="118"/>
      <c r="BY112" s="118"/>
      <c r="BZ112" s="118"/>
      <c r="CA112" s="118"/>
      <c r="CB112" s="118"/>
      <c r="CC112" s="118"/>
      <c r="CD112" s="118"/>
    </row>
    <row r="113" s="117" customFormat="true" ht="12" hidden="false" customHeight="false" outlineLevel="0" collapsed="false">
      <c r="A113" s="111"/>
      <c r="B113" s="112" t="s">
        <v>539</v>
      </c>
      <c r="C113" s="113" t="n">
        <f aca="false">SUBTOTAL(9,C114:C115)</f>
        <v>400</v>
      </c>
      <c r="D113" s="114" t="n">
        <f aca="false">SUBTOTAL(9,D114:D115)</f>
        <v>9</v>
      </c>
      <c r="E113" s="114" t="n">
        <v>9</v>
      </c>
      <c r="F113" s="113" t="n">
        <f aca="false">SUBTOTAL(9,F114:F115)</f>
        <v>9</v>
      </c>
      <c r="G113" s="113" t="n">
        <v>9</v>
      </c>
      <c r="H113" s="114" t="n">
        <f aca="false">SUBTOTAL(9,H114:H115)</f>
        <v>6</v>
      </c>
      <c r="I113" s="114" t="n">
        <v>6</v>
      </c>
      <c r="J113" s="115" t="n">
        <f aca="false">E113/C113</f>
        <v>0.0225</v>
      </c>
      <c r="K113" s="116" t="n">
        <f aca="false">G113/E113</f>
        <v>1</v>
      </c>
      <c r="L113" s="115" t="n">
        <f aca="false">I113/E113</f>
        <v>0.666666666666667</v>
      </c>
      <c r="M113" s="116" t="n">
        <f aca="false">I113/G113</f>
        <v>0.666666666666667</v>
      </c>
      <c r="N113" s="115" t="n">
        <f aca="false">(E113/G113)*(I113/G113)</f>
        <v>0.666666666666667</v>
      </c>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c r="BW113" s="118"/>
      <c r="BX113" s="118"/>
      <c r="BY113" s="118"/>
      <c r="BZ113" s="118"/>
      <c r="CA113" s="118"/>
      <c r="CB113" s="118"/>
      <c r="CC113" s="118"/>
      <c r="CD113" s="118"/>
    </row>
    <row r="114" s="117" customFormat="true" ht="12" hidden="false" customHeight="false" outlineLevel="0" collapsed="false">
      <c r="A114" s="119"/>
      <c r="B114" s="120" t="s">
        <v>540</v>
      </c>
      <c r="C114" s="121" t="n">
        <v>200</v>
      </c>
      <c r="D114" s="122" t="n">
        <v>8</v>
      </c>
      <c r="E114" s="122" t="n">
        <v>8</v>
      </c>
      <c r="F114" s="121" t="n">
        <v>8</v>
      </c>
      <c r="G114" s="121" t="n">
        <v>8</v>
      </c>
      <c r="H114" s="122" t="n">
        <v>6</v>
      </c>
      <c r="I114" s="122" t="n">
        <v>6</v>
      </c>
      <c r="J114" s="123" t="n">
        <f aca="false">E114/C114</f>
        <v>0.04</v>
      </c>
      <c r="K114" s="124" t="n">
        <f aca="false">G114/E114</f>
        <v>1</v>
      </c>
      <c r="L114" s="123" t="n">
        <f aca="false">I114/E114</f>
        <v>0.75</v>
      </c>
      <c r="M114" s="124" t="n">
        <f aca="false">I114/G114</f>
        <v>0.75</v>
      </c>
      <c r="N114" s="123" t="n">
        <f aca="false">(E114/G114)*(I114/G114)</f>
        <v>0.75</v>
      </c>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c r="BH114" s="118"/>
      <c r="BI114" s="118"/>
      <c r="BJ114" s="118"/>
      <c r="BK114" s="118"/>
      <c r="BL114" s="118"/>
      <c r="BM114" s="118"/>
      <c r="BN114" s="118"/>
      <c r="BO114" s="118"/>
      <c r="BP114" s="118"/>
      <c r="BQ114" s="118"/>
      <c r="BR114" s="118"/>
      <c r="BS114" s="118"/>
      <c r="BT114" s="118"/>
      <c r="BU114" s="118"/>
      <c r="BV114" s="118"/>
      <c r="BW114" s="118"/>
      <c r="BX114" s="118"/>
      <c r="BY114" s="118"/>
      <c r="BZ114" s="118"/>
      <c r="CA114" s="118"/>
      <c r="CB114" s="118"/>
      <c r="CC114" s="118"/>
      <c r="CD114" s="118"/>
    </row>
    <row r="115" s="117" customFormat="true" ht="12" hidden="false" customHeight="false" outlineLevel="0" collapsed="false">
      <c r="A115" s="119"/>
      <c r="B115" s="120" t="s">
        <v>542</v>
      </c>
      <c r="C115" s="121" t="n">
        <v>200</v>
      </c>
      <c r="D115" s="122" t="n">
        <v>1</v>
      </c>
      <c r="E115" s="122" t="n">
        <v>1</v>
      </c>
      <c r="F115" s="121" t="n">
        <v>1</v>
      </c>
      <c r="G115" s="121" t="n">
        <v>1</v>
      </c>
      <c r="H115" s="122" t="n">
        <v>0</v>
      </c>
      <c r="I115" s="122" t="n">
        <v>0</v>
      </c>
      <c r="J115" s="123" t="n">
        <f aca="false">E115/C115</f>
        <v>0.005</v>
      </c>
      <c r="K115" s="124" t="n">
        <f aca="false">G115/E115</f>
        <v>1</v>
      </c>
      <c r="L115" s="123" t="n">
        <f aca="false">I115/E115</f>
        <v>0</v>
      </c>
      <c r="M115" s="124" t="n">
        <f aca="false">I115/G115</f>
        <v>0</v>
      </c>
      <c r="N115" s="123" t="n">
        <f aca="false">(E115/G115)*(I115/G115)</f>
        <v>0</v>
      </c>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118"/>
      <c r="BY115" s="118"/>
      <c r="BZ115" s="118"/>
      <c r="CA115" s="118"/>
      <c r="CB115" s="118"/>
      <c r="CC115" s="118"/>
      <c r="CD115" s="118"/>
    </row>
    <row r="116" s="117" customFormat="true" ht="12" hidden="false" customHeight="false" outlineLevel="0" collapsed="false">
      <c r="A116" s="111"/>
      <c r="B116" s="112" t="s">
        <v>543</v>
      </c>
      <c r="C116" s="113" t="n">
        <v>240</v>
      </c>
      <c r="D116" s="114" t="n">
        <v>26</v>
      </c>
      <c r="E116" s="114" t="n">
        <v>25</v>
      </c>
      <c r="F116" s="113" t="n">
        <v>26</v>
      </c>
      <c r="G116" s="113" t="n">
        <v>25</v>
      </c>
      <c r="H116" s="114" t="n">
        <v>19</v>
      </c>
      <c r="I116" s="114" t="n">
        <v>19</v>
      </c>
      <c r="J116" s="115" t="n">
        <f aca="false">E116/C116</f>
        <v>0.104166666666667</v>
      </c>
      <c r="K116" s="116" t="n">
        <f aca="false">G116/E116</f>
        <v>1</v>
      </c>
      <c r="L116" s="115" t="n">
        <f aca="false">I116/E116</f>
        <v>0.76</v>
      </c>
      <c r="M116" s="116" t="n">
        <f aca="false">I116/G116</f>
        <v>0.76</v>
      </c>
      <c r="N116" s="115" t="n">
        <f aca="false">(E116/G116)*(I116/G116)</f>
        <v>0.76</v>
      </c>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c r="BH116" s="118"/>
      <c r="BI116" s="118"/>
      <c r="BJ116" s="118"/>
      <c r="BK116" s="118"/>
      <c r="BL116" s="118"/>
      <c r="BM116" s="118"/>
      <c r="BN116" s="118"/>
      <c r="BO116" s="118"/>
      <c r="BP116" s="118"/>
      <c r="BQ116" s="118"/>
      <c r="BR116" s="118"/>
      <c r="BS116" s="118"/>
      <c r="BT116" s="118"/>
      <c r="BU116" s="118"/>
      <c r="BV116" s="118"/>
      <c r="BW116" s="118"/>
      <c r="BX116" s="118"/>
      <c r="BY116" s="118"/>
      <c r="BZ116" s="118"/>
      <c r="CA116" s="118"/>
      <c r="CB116" s="118"/>
      <c r="CC116" s="118"/>
      <c r="CD116" s="118"/>
    </row>
    <row r="117" s="117" customFormat="true" ht="12" hidden="false" customHeight="false" outlineLevel="0" collapsed="false">
      <c r="A117" s="111"/>
      <c r="B117" s="112" t="s">
        <v>544</v>
      </c>
      <c r="C117" s="113" t="n">
        <v>350</v>
      </c>
      <c r="D117" s="114" t="n">
        <v>185</v>
      </c>
      <c r="E117" s="114" t="n">
        <v>185</v>
      </c>
      <c r="F117" s="113" t="n">
        <v>185</v>
      </c>
      <c r="G117" s="113" t="n">
        <v>185</v>
      </c>
      <c r="H117" s="114" t="n">
        <v>128</v>
      </c>
      <c r="I117" s="114" t="n">
        <v>128</v>
      </c>
      <c r="J117" s="115" t="n">
        <f aca="false">E117/C117</f>
        <v>0.528571428571429</v>
      </c>
      <c r="K117" s="116" t="n">
        <f aca="false">G117/E117</f>
        <v>1</v>
      </c>
      <c r="L117" s="115" t="n">
        <f aca="false">I117/E117</f>
        <v>0.691891891891892</v>
      </c>
      <c r="M117" s="116" t="n">
        <f aca="false">I117/G117</f>
        <v>0.691891891891892</v>
      </c>
      <c r="N117" s="115" t="n">
        <f aca="false">(E117/G117)*(I117/G117)</f>
        <v>0.691891891891892</v>
      </c>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c r="BX117" s="118"/>
      <c r="BY117" s="118"/>
      <c r="BZ117" s="118"/>
      <c r="CA117" s="118"/>
      <c r="CB117" s="118"/>
      <c r="CC117" s="118"/>
      <c r="CD117" s="118"/>
    </row>
    <row r="118" s="117" customFormat="true" ht="12" hidden="false" customHeight="false" outlineLevel="0" collapsed="false">
      <c r="A118" s="111"/>
      <c r="B118" s="112" t="s">
        <v>545</v>
      </c>
      <c r="C118" s="113" t="n">
        <v>150</v>
      </c>
      <c r="D118" s="114" t="n">
        <v>185</v>
      </c>
      <c r="E118" s="114" t="n">
        <v>185</v>
      </c>
      <c r="F118" s="113" t="n">
        <v>176</v>
      </c>
      <c r="G118" s="113" t="n">
        <v>176</v>
      </c>
      <c r="H118" s="114" t="n">
        <v>176</v>
      </c>
      <c r="I118" s="114" t="n">
        <v>176</v>
      </c>
      <c r="J118" s="115" t="n">
        <f aca="false">E118/C118</f>
        <v>1.23333333333333</v>
      </c>
      <c r="K118" s="116" t="n">
        <f aca="false">G118/E118</f>
        <v>0.951351351351351</v>
      </c>
      <c r="L118" s="115" t="n">
        <f aca="false">I118/E118</f>
        <v>0.951351351351351</v>
      </c>
      <c r="M118" s="116" t="n">
        <f aca="false">I118/G118</f>
        <v>1</v>
      </c>
      <c r="N118" s="115" t="n">
        <f aca="false">(E118/G118)*(I118/G118)</f>
        <v>1.05113636363636</v>
      </c>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c r="BA118" s="118"/>
      <c r="BB118" s="118"/>
      <c r="BC118" s="118"/>
      <c r="BD118" s="118"/>
      <c r="BE118" s="118"/>
      <c r="BF118" s="118"/>
      <c r="BG118" s="118"/>
      <c r="BH118" s="118"/>
      <c r="BI118" s="118"/>
      <c r="BJ118" s="118"/>
      <c r="BK118" s="118"/>
      <c r="BL118" s="118"/>
      <c r="BM118" s="118"/>
      <c r="BN118" s="118"/>
      <c r="BO118" s="118"/>
      <c r="BP118" s="118"/>
      <c r="BQ118" s="118"/>
      <c r="BR118" s="118"/>
      <c r="BS118" s="118"/>
      <c r="BT118" s="118"/>
      <c r="BU118" s="118"/>
      <c r="BV118" s="118"/>
      <c r="BW118" s="118"/>
      <c r="BX118" s="118"/>
      <c r="BY118" s="118"/>
      <c r="BZ118" s="118"/>
      <c r="CA118" s="118"/>
      <c r="CB118" s="118"/>
      <c r="CC118" s="118"/>
      <c r="CD118" s="118"/>
    </row>
    <row r="119" s="106" customFormat="true" ht="15" hidden="false" customHeight="true" outlineLevel="0" collapsed="false">
      <c r="A119" s="101"/>
      <c r="B119" s="108" t="s">
        <v>401</v>
      </c>
      <c r="C119" s="109" t="n">
        <f aca="false">SUBTOTAL(9,C120:C122)</f>
        <v>480</v>
      </c>
      <c r="D119" s="109" t="n">
        <f aca="false">SUBTOTAL(9,D120:D122)</f>
        <v>194</v>
      </c>
      <c r="E119" s="109" t="n">
        <v>194</v>
      </c>
      <c r="F119" s="109" t="n">
        <f aca="false">SUBTOTAL(9,F120:F122)</f>
        <v>193</v>
      </c>
      <c r="G119" s="109" t="n">
        <v>193</v>
      </c>
      <c r="H119" s="109" t="n">
        <f aca="false">SUBTOTAL(9,H120:H122)</f>
        <v>136</v>
      </c>
      <c r="I119" s="109" t="n">
        <v>136</v>
      </c>
      <c r="J119" s="110" t="n">
        <f aca="false">E119/C119</f>
        <v>0.404166666666667</v>
      </c>
      <c r="K119" s="110" t="n">
        <f aca="false">G119/E119</f>
        <v>0.994845360824742</v>
      </c>
      <c r="L119" s="110" t="n">
        <f aca="false">I119/E119</f>
        <v>0.701030927835052</v>
      </c>
      <c r="M119" s="110" t="n">
        <f aca="false">I119/G119</f>
        <v>0.704663212435233</v>
      </c>
      <c r="N119" s="110" t="n">
        <f aca="false">(E119/G119)*(I119/G119)</f>
        <v>0.708314317162877</v>
      </c>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row>
    <row r="120" s="117" customFormat="true" ht="12" hidden="false" customHeight="false" outlineLevel="0" collapsed="false">
      <c r="A120" s="111"/>
      <c r="B120" s="112" t="s">
        <v>547</v>
      </c>
      <c r="C120" s="113" t="n">
        <v>200</v>
      </c>
      <c r="D120" s="114" t="n">
        <v>48</v>
      </c>
      <c r="E120" s="114" t="n">
        <v>48</v>
      </c>
      <c r="F120" s="113" t="n">
        <v>48</v>
      </c>
      <c r="G120" s="113" t="n">
        <v>48</v>
      </c>
      <c r="H120" s="114" t="n">
        <v>46</v>
      </c>
      <c r="I120" s="114" t="n">
        <v>46</v>
      </c>
      <c r="J120" s="115" t="n">
        <f aca="false">E120/C120</f>
        <v>0.24</v>
      </c>
      <c r="K120" s="116" t="n">
        <f aca="false">G120/E120</f>
        <v>1</v>
      </c>
      <c r="L120" s="115" t="n">
        <f aca="false">I120/E120</f>
        <v>0.958333333333333</v>
      </c>
      <c r="M120" s="116" t="n">
        <f aca="false">I120/G120</f>
        <v>0.958333333333333</v>
      </c>
      <c r="N120" s="115" t="n">
        <f aca="false">(E120/G120)*(I120/G120)</f>
        <v>0.958333333333333</v>
      </c>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c r="BH120" s="118"/>
      <c r="BI120" s="118"/>
      <c r="BJ120" s="118"/>
      <c r="BK120" s="118"/>
      <c r="BL120" s="118"/>
      <c r="BM120" s="118"/>
      <c r="BN120" s="118"/>
      <c r="BO120" s="118"/>
      <c r="BP120" s="118"/>
      <c r="BQ120" s="118"/>
      <c r="BR120" s="118"/>
      <c r="BS120" s="118"/>
      <c r="BT120" s="118"/>
      <c r="BU120" s="118"/>
      <c r="BV120" s="118"/>
      <c r="BW120" s="118"/>
      <c r="BX120" s="118"/>
      <c r="BY120" s="118"/>
      <c r="BZ120" s="118"/>
      <c r="CA120" s="118"/>
      <c r="CB120" s="118"/>
      <c r="CC120" s="118"/>
      <c r="CD120" s="118"/>
    </row>
    <row r="121" s="117" customFormat="true" ht="12" hidden="false" customHeight="false" outlineLevel="0" collapsed="false">
      <c r="A121" s="111"/>
      <c r="B121" s="112" t="s">
        <v>548</v>
      </c>
      <c r="C121" s="113" t="n">
        <f aca="false">SUBTOTAL(9,C122:C122)</f>
        <v>280</v>
      </c>
      <c r="D121" s="114" t="n">
        <f aca="false">SUBTOTAL(9,D122:D122)</f>
        <v>146</v>
      </c>
      <c r="E121" s="114" t="n">
        <v>146</v>
      </c>
      <c r="F121" s="113" t="n">
        <f aca="false">SUBTOTAL(9,F122:F122)</f>
        <v>145</v>
      </c>
      <c r="G121" s="113" t="n">
        <v>145</v>
      </c>
      <c r="H121" s="114" t="n">
        <f aca="false">SUBTOTAL(9,H122:H122)</f>
        <v>90</v>
      </c>
      <c r="I121" s="114" t="n">
        <v>90</v>
      </c>
      <c r="J121" s="115" t="n">
        <f aca="false">E121/C121</f>
        <v>0.521428571428572</v>
      </c>
      <c r="K121" s="116" t="n">
        <f aca="false">G121/E121</f>
        <v>0.993150684931507</v>
      </c>
      <c r="L121" s="115" t="n">
        <f aca="false">I121/E121</f>
        <v>0.616438356164384</v>
      </c>
      <c r="M121" s="116" t="n">
        <f aca="false">I121/G121</f>
        <v>0.620689655172414</v>
      </c>
      <c r="N121" s="115" t="n">
        <f aca="false">(E121/G121)*(I121/G121)</f>
        <v>0.624970273483948</v>
      </c>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c r="AW121" s="118"/>
      <c r="AX121" s="118"/>
      <c r="AY121" s="118"/>
      <c r="AZ121" s="118"/>
      <c r="BA121" s="118"/>
      <c r="BB121" s="118"/>
      <c r="BC121" s="118"/>
      <c r="BD121" s="118"/>
      <c r="BE121" s="118"/>
      <c r="BF121" s="118"/>
      <c r="BG121" s="118"/>
      <c r="BH121" s="118"/>
      <c r="BI121" s="118"/>
      <c r="BJ121" s="118"/>
      <c r="BK121" s="118"/>
      <c r="BL121" s="118"/>
      <c r="BM121" s="118"/>
      <c r="BN121" s="118"/>
      <c r="BO121" s="118"/>
      <c r="BP121" s="118"/>
      <c r="BQ121" s="118"/>
      <c r="BR121" s="118"/>
      <c r="BS121" s="118"/>
      <c r="BT121" s="118"/>
      <c r="BU121" s="118"/>
      <c r="BV121" s="118"/>
      <c r="BW121" s="118"/>
      <c r="BX121" s="118"/>
      <c r="BY121" s="118"/>
      <c r="BZ121" s="118"/>
      <c r="CA121" s="118"/>
      <c r="CB121" s="118"/>
      <c r="CC121" s="118"/>
      <c r="CD121" s="118"/>
    </row>
    <row r="122" s="117" customFormat="true" ht="12" hidden="false" customHeight="false" outlineLevel="0" collapsed="false">
      <c r="A122" s="119"/>
      <c r="B122" s="120" t="s">
        <v>554</v>
      </c>
      <c r="C122" s="121" t="n">
        <v>280</v>
      </c>
      <c r="D122" s="122" t="n">
        <v>146</v>
      </c>
      <c r="E122" s="122" t="n">
        <v>146</v>
      </c>
      <c r="F122" s="121" t="n">
        <v>145</v>
      </c>
      <c r="G122" s="121" t="n">
        <v>145</v>
      </c>
      <c r="H122" s="122" t="n">
        <v>90</v>
      </c>
      <c r="I122" s="122" t="n">
        <v>90</v>
      </c>
      <c r="J122" s="123" t="n">
        <f aca="false">E122/C122</f>
        <v>0.521428571428572</v>
      </c>
      <c r="K122" s="124" t="n">
        <f aca="false">G122/E122</f>
        <v>0.993150684931507</v>
      </c>
      <c r="L122" s="123" t="n">
        <f aca="false">I122/E122</f>
        <v>0.616438356164384</v>
      </c>
      <c r="M122" s="124" t="n">
        <f aca="false">I122/G122</f>
        <v>0.620689655172414</v>
      </c>
      <c r="N122" s="123" t="n">
        <f aca="false">(E122/G122)*(I122/G122)</f>
        <v>0.624970273483948</v>
      </c>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c r="AS122" s="118"/>
      <c r="AT122" s="118"/>
      <c r="AU122" s="118"/>
      <c r="AV122" s="118"/>
      <c r="AW122" s="118"/>
      <c r="AX122" s="118"/>
      <c r="AY122" s="118"/>
      <c r="AZ122" s="118"/>
      <c r="BA122" s="118"/>
      <c r="BB122" s="118"/>
      <c r="BC122" s="118"/>
      <c r="BD122" s="118"/>
      <c r="BE122" s="118"/>
      <c r="BF122" s="118"/>
      <c r="BG122" s="118"/>
      <c r="BH122" s="118"/>
      <c r="BI122" s="118"/>
      <c r="BJ122" s="118"/>
      <c r="BK122" s="118"/>
      <c r="BL122" s="118"/>
      <c r="BM122" s="118"/>
      <c r="BN122" s="118"/>
      <c r="BO122" s="118"/>
      <c r="BP122" s="118"/>
      <c r="BQ122" s="118"/>
      <c r="BR122" s="118"/>
      <c r="BS122" s="118"/>
      <c r="BT122" s="118"/>
      <c r="BU122" s="118"/>
      <c r="BV122" s="118"/>
      <c r="BW122" s="118"/>
      <c r="BX122" s="118"/>
      <c r="BY122" s="118"/>
      <c r="BZ122" s="118"/>
      <c r="CA122" s="118"/>
      <c r="CB122" s="118"/>
      <c r="CC122" s="118"/>
      <c r="CD122" s="118"/>
    </row>
  </sheetData>
  <sheetProtection sheet="true" password="dfda" selectLockedCells="true" selectUnlockedCells="true"/>
  <mergeCells count="1">
    <mergeCell ref="B1:N1"/>
  </mergeCells>
  <printOptions headings="false" gridLines="false" gridLinesSet="true" horizontalCentered="true" verticalCentered="false"/>
  <pageMargins left="0.7875" right="0.7875" top="0.7875" bottom="0.7875" header="0.315277777777778" footer="0.315277777777778"/>
  <pageSetup paperSize="9" scale="81" fitToWidth="1" fitToHeight="1" pageOrder="downThenOver" orientation="landscape" blackAndWhite="false" draft="false" cellComments="none" firstPageNumber="16" useFirstPageNumber="true" horizontalDpi="300" verticalDpi="300" copies="1"/>
  <headerFooter differentFirst="false" differentOddEven="false">
    <oddHeader>&amp;R&amp;"Times New Roman,Regular"T 02</oddHeader>
    <oddFooter>&amp;L&amp;"Times New Roman,Regular"CVTI SR&amp;C&amp;"Times New Roman,Regular"&amp;P&amp;R&amp;"Times New Roman,Regular"PK na VŠ SR  2019   2. stupeň</oddFooter>
  </headerFooter>
  <rowBreaks count="1" manualBreakCount="1">
    <brk id="8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17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2.41"/>
    <col collapsed="false" customWidth="true" hidden="false" outlineLevel="0" max="3" min="3" style="0" width="7.7"/>
    <col collapsed="false" customWidth="true" hidden="false" outlineLevel="0" max="4" min="4" style="0" width="8.85"/>
    <col collapsed="false" customWidth="true" hidden="false" outlineLevel="0" max="5" min="5" style="93" width="8.85"/>
    <col collapsed="false" customWidth="true" hidden="false" outlineLevel="0" max="6" min="6" style="0" width="8.85"/>
    <col collapsed="false" customWidth="true" hidden="false" outlineLevel="0" max="7" min="7" style="93" width="8.85"/>
    <col collapsed="false" customWidth="true" hidden="false" outlineLevel="0" max="8" min="8" style="0" width="8.85"/>
    <col collapsed="false" customWidth="true" hidden="false" outlineLevel="0" max="9" min="9" style="93" width="8.85"/>
    <col collapsed="false" customWidth="true" hidden="false" outlineLevel="0" max="14" min="10" style="0" width="8.85"/>
    <col collapsed="false" customWidth="true" hidden="false" outlineLevel="0" max="15" min="15" style="0" width="2.7"/>
    <col collapsed="false" customWidth="true" hidden="false" outlineLevel="0" max="65" min="16" style="94" width="9.14"/>
  </cols>
  <sheetData>
    <row r="1" customFormat="false" ht="27" hidden="false" customHeight="true" outlineLevel="0" collapsed="false">
      <c r="B1" s="95" t="s">
        <v>555</v>
      </c>
      <c r="C1" s="95"/>
      <c r="D1" s="95"/>
      <c r="E1" s="95"/>
      <c r="F1" s="95"/>
      <c r="G1" s="95"/>
      <c r="H1" s="95"/>
      <c r="I1" s="95"/>
      <c r="J1" s="95"/>
      <c r="K1" s="95"/>
      <c r="L1" s="95"/>
      <c r="M1" s="95"/>
      <c r="N1" s="95"/>
    </row>
    <row r="2" customFormat="false" ht="105" hidden="false" customHeight="true" outlineLevel="0" collapsed="false">
      <c r="B2" s="96"/>
      <c r="C2" s="97" t="s">
        <v>418</v>
      </c>
      <c r="D2" s="98" t="s">
        <v>419</v>
      </c>
      <c r="E2" s="98" t="s">
        <v>420</v>
      </c>
      <c r="F2" s="97" t="s">
        <v>421</v>
      </c>
      <c r="G2" s="97" t="s">
        <v>422</v>
      </c>
      <c r="H2" s="98" t="s">
        <v>423</v>
      </c>
      <c r="I2" s="98" t="s">
        <v>424</v>
      </c>
      <c r="J2" s="97" t="s">
        <v>425</v>
      </c>
      <c r="K2" s="99" t="s">
        <v>426</v>
      </c>
      <c r="L2" s="97" t="s">
        <v>427</v>
      </c>
      <c r="M2" s="99" t="s">
        <v>428</v>
      </c>
      <c r="N2" s="100" t="s">
        <v>552</v>
      </c>
    </row>
    <row r="3" s="106" customFormat="true" ht="18" hidden="false" customHeight="true" outlineLevel="0" collapsed="false">
      <c r="A3" s="101"/>
      <c r="B3" s="102" t="s">
        <v>430</v>
      </c>
      <c r="C3" s="103" t="n">
        <f aca="false">SUBTOTAL(9,C4:C172)</f>
        <v>31483</v>
      </c>
      <c r="D3" s="103" t="n">
        <f aca="false">SUBTOTAL(9,D4:D172)</f>
        <v>19866</v>
      </c>
      <c r="E3" s="104" t="n">
        <v>17842</v>
      </c>
      <c r="F3" s="103" t="n">
        <f aca="false">SUBTOTAL(9,F4:F172)</f>
        <v>18008</v>
      </c>
      <c r="G3" s="103" t="n">
        <v>16869</v>
      </c>
      <c r="H3" s="103" t="n">
        <f aca="false">SUBTOTAL(9,H4:H172)</f>
        <v>15821</v>
      </c>
      <c r="I3" s="104" t="n">
        <v>15758</v>
      </c>
      <c r="J3" s="105" t="n">
        <f aca="false">E3/C3</f>
        <v>0.566718546517168</v>
      </c>
      <c r="K3" s="105" t="n">
        <f aca="false">G3/E3</f>
        <v>0.945465754960206</v>
      </c>
      <c r="L3" s="105" t="n">
        <f aca="false">I3/E3</f>
        <v>0.88319695101446</v>
      </c>
      <c r="M3" s="105" t="n">
        <f aca="false">I3/G3</f>
        <v>0.934139545912621</v>
      </c>
      <c r="N3" s="105" t="n">
        <f aca="false">(E3/G3)*(I3/G3)</f>
        <v>0.988020497846522</v>
      </c>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row>
    <row r="4" s="106" customFormat="true" ht="15" hidden="false" customHeight="true" outlineLevel="0" collapsed="false">
      <c r="A4" s="101"/>
      <c r="B4" s="108" t="s">
        <v>84</v>
      </c>
      <c r="C4" s="109" t="n">
        <f aca="false">SUBTOTAL(9,C5:C132)</f>
        <v>26759</v>
      </c>
      <c r="D4" s="109" t="n">
        <f aca="false">SUBTOTAL(9,D5:D132)</f>
        <v>17339</v>
      </c>
      <c r="E4" s="109" t="n">
        <v>15552</v>
      </c>
      <c r="F4" s="109" t="n">
        <f aca="false">SUBTOTAL(9,F5:F132)</f>
        <v>15561</v>
      </c>
      <c r="G4" s="109" t="n">
        <v>14598</v>
      </c>
      <c r="H4" s="109" t="n">
        <f aca="false">SUBTOTAL(9,H5:H132)</f>
        <v>13731</v>
      </c>
      <c r="I4" s="109" t="n">
        <v>13686</v>
      </c>
      <c r="J4" s="110" t="n">
        <f aca="false">E4/C4</f>
        <v>0.581187637804103</v>
      </c>
      <c r="K4" s="110" t="n">
        <f aca="false">G4/E4</f>
        <v>0.938657407407407</v>
      </c>
      <c r="L4" s="110" t="n">
        <f aca="false">I4/E4</f>
        <v>0.880015432098765</v>
      </c>
      <c r="M4" s="110" t="n">
        <f aca="false">I4/G4</f>
        <v>0.937525688450473</v>
      </c>
      <c r="N4" s="110" t="n">
        <f aca="false">(E4/G4)*(I4/G4)</f>
        <v>0.998794321604449</v>
      </c>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row>
    <row r="5" s="117" customFormat="true" ht="12" hidden="false" customHeight="false" outlineLevel="0" collapsed="false">
      <c r="A5" s="111"/>
      <c r="B5" s="112" t="s">
        <v>431</v>
      </c>
      <c r="C5" s="113" t="n">
        <f aca="false">SUBTOTAL(9,C6:C15)</f>
        <v>5254</v>
      </c>
      <c r="D5" s="114" t="n">
        <f aca="false">SUBTOTAL(9,D6:D15)</f>
        <v>2919</v>
      </c>
      <c r="E5" s="114" t="n">
        <v>2617</v>
      </c>
      <c r="F5" s="113" t="n">
        <f aca="false">SUBTOTAL(9,F6:F15)</f>
        <v>2466</v>
      </c>
      <c r="G5" s="113" t="n">
        <v>2409</v>
      </c>
      <c r="H5" s="114" t="n">
        <f aca="false">SUBTOTAL(9,H6:H15)</f>
        <v>2176</v>
      </c>
      <c r="I5" s="114" t="n">
        <v>2175</v>
      </c>
      <c r="J5" s="115" t="n">
        <f aca="false">E5/C5</f>
        <v>0.498096688237533</v>
      </c>
      <c r="K5" s="116" t="n">
        <f aca="false">G5/E5</f>
        <v>0.920519679021781</v>
      </c>
      <c r="L5" s="115" t="n">
        <f aca="false">I5/E5</f>
        <v>0.831104317921284</v>
      </c>
      <c r="M5" s="116" t="n">
        <f aca="false">I5/G5</f>
        <v>0.902864259028643</v>
      </c>
      <c r="N5" s="115" t="n">
        <f aca="false">(E5/G5)*(I5/G5)</f>
        <v>0.980820160181801</v>
      </c>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row>
    <row r="6" s="117" customFormat="true" ht="12" hidden="false" customHeight="false" outlineLevel="0" collapsed="false">
      <c r="A6" s="119"/>
      <c r="B6" s="120" t="s">
        <v>432</v>
      </c>
      <c r="C6" s="121" t="n">
        <v>680</v>
      </c>
      <c r="D6" s="122" t="n">
        <v>343</v>
      </c>
      <c r="E6" s="122" t="n">
        <v>334</v>
      </c>
      <c r="F6" s="121" t="n">
        <v>340</v>
      </c>
      <c r="G6" s="121" t="n">
        <v>332</v>
      </c>
      <c r="H6" s="122" t="n">
        <v>325</v>
      </c>
      <c r="I6" s="122" t="n">
        <v>324</v>
      </c>
      <c r="J6" s="123" t="n">
        <f aca="false">E6/C6</f>
        <v>0.491176470588235</v>
      </c>
      <c r="K6" s="124" t="n">
        <f aca="false">G6/E6</f>
        <v>0.994011976047904</v>
      </c>
      <c r="L6" s="123" t="n">
        <f aca="false">I6/E6</f>
        <v>0.970059880239521</v>
      </c>
      <c r="M6" s="124" t="n">
        <f aca="false">I6/G6</f>
        <v>0.975903614457831</v>
      </c>
      <c r="N6" s="123" t="n">
        <f aca="false">(E6/G6)*(I6/G6)</f>
        <v>0.981782551894324</v>
      </c>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row>
    <row r="7" s="117" customFormat="true" ht="12" hidden="false" customHeight="false" outlineLevel="0" collapsed="false">
      <c r="A7" s="119"/>
      <c r="B7" s="120" t="s">
        <v>433</v>
      </c>
      <c r="C7" s="121" t="n">
        <v>837</v>
      </c>
      <c r="D7" s="122" t="n">
        <v>575</v>
      </c>
      <c r="E7" s="122" t="n">
        <v>575</v>
      </c>
      <c r="F7" s="121" t="n">
        <v>484</v>
      </c>
      <c r="G7" s="121" t="n">
        <v>484</v>
      </c>
      <c r="H7" s="122" t="n">
        <v>412</v>
      </c>
      <c r="I7" s="122" t="n">
        <v>412</v>
      </c>
      <c r="J7" s="123" t="n">
        <f aca="false">E7/C7</f>
        <v>0.686977299880526</v>
      </c>
      <c r="K7" s="124" t="n">
        <f aca="false">G7/E7</f>
        <v>0.841739130434783</v>
      </c>
      <c r="L7" s="123" t="n">
        <f aca="false">I7/E7</f>
        <v>0.716521739130435</v>
      </c>
      <c r="M7" s="124" t="n">
        <f aca="false">I7/G7</f>
        <v>0.851239669421488</v>
      </c>
      <c r="N7" s="123" t="n">
        <f aca="false">(E7/G7)*(I7/G7)</f>
        <v>1.01128679734991</v>
      </c>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row>
    <row r="8" s="117" customFormat="true" ht="12" hidden="false" customHeight="false" outlineLevel="0" collapsed="false">
      <c r="A8" s="119"/>
      <c r="B8" s="120" t="s">
        <v>434</v>
      </c>
      <c r="C8" s="121" t="n">
        <v>518</v>
      </c>
      <c r="D8" s="122" t="n">
        <v>394</v>
      </c>
      <c r="E8" s="122" t="n">
        <v>343</v>
      </c>
      <c r="F8" s="121" t="n">
        <v>329</v>
      </c>
      <c r="G8" s="121" t="n">
        <v>304</v>
      </c>
      <c r="H8" s="122" t="n">
        <v>285</v>
      </c>
      <c r="I8" s="122" t="n">
        <v>285</v>
      </c>
      <c r="J8" s="123" t="n">
        <f aca="false">E8/C8</f>
        <v>0.662162162162162</v>
      </c>
      <c r="K8" s="124" t="n">
        <f aca="false">G8/E8</f>
        <v>0.886297376093295</v>
      </c>
      <c r="L8" s="123" t="n">
        <f aca="false">I8/E8</f>
        <v>0.830903790087464</v>
      </c>
      <c r="M8" s="124" t="n">
        <f aca="false">I8/G8</f>
        <v>0.9375</v>
      </c>
      <c r="N8" s="123" t="n">
        <f aca="false">(E8/G8)*(I8/G8)</f>
        <v>1.05777138157895</v>
      </c>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row>
    <row r="9" s="117" customFormat="true" ht="12" hidden="false" customHeight="false" outlineLevel="0" collapsed="false">
      <c r="A9" s="119"/>
      <c r="B9" s="120" t="s">
        <v>435</v>
      </c>
      <c r="C9" s="121" t="n">
        <v>1165</v>
      </c>
      <c r="D9" s="122" t="n">
        <v>432</v>
      </c>
      <c r="E9" s="122" t="n">
        <v>416</v>
      </c>
      <c r="F9" s="121" t="n">
        <v>391</v>
      </c>
      <c r="G9" s="121" t="n">
        <v>389</v>
      </c>
      <c r="H9" s="122" t="n">
        <v>359</v>
      </c>
      <c r="I9" s="122" t="n">
        <v>359</v>
      </c>
      <c r="J9" s="123" t="n">
        <f aca="false">E9/C9</f>
        <v>0.357081545064378</v>
      </c>
      <c r="K9" s="124" t="n">
        <f aca="false">G9/E9</f>
        <v>0.935096153846154</v>
      </c>
      <c r="L9" s="123" t="n">
        <f aca="false">I9/E9</f>
        <v>0.862980769230769</v>
      </c>
      <c r="M9" s="124" t="n">
        <f aca="false">I9/G9</f>
        <v>0.922879177377892</v>
      </c>
      <c r="N9" s="123" t="n">
        <f aca="false">(E9/G9)*(I9/G9)</f>
        <v>0.98693505858407</v>
      </c>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row>
    <row r="10" s="117" customFormat="true" ht="12" hidden="false" customHeight="false" outlineLevel="0" collapsed="false">
      <c r="A10" s="119"/>
      <c r="B10" s="120" t="s">
        <v>436</v>
      </c>
      <c r="C10" s="121" t="n">
        <v>240</v>
      </c>
      <c r="D10" s="122" t="n">
        <v>128</v>
      </c>
      <c r="E10" s="122" t="n">
        <v>128</v>
      </c>
      <c r="F10" s="121" t="n">
        <v>128</v>
      </c>
      <c r="G10" s="121" t="n">
        <v>128</v>
      </c>
      <c r="H10" s="122" t="n">
        <v>95</v>
      </c>
      <c r="I10" s="122" t="n">
        <v>95</v>
      </c>
      <c r="J10" s="123" t="n">
        <f aca="false">E10/C10</f>
        <v>0.533333333333333</v>
      </c>
      <c r="K10" s="124" t="n">
        <f aca="false">G10/E10</f>
        <v>1</v>
      </c>
      <c r="L10" s="123" t="n">
        <f aca="false">I10/E10</f>
        <v>0.7421875</v>
      </c>
      <c r="M10" s="124" t="n">
        <f aca="false">I10/G10</f>
        <v>0.7421875</v>
      </c>
      <c r="N10" s="123" t="n">
        <f aca="false">(E10/G10)*(I10/G10)</f>
        <v>0.7421875</v>
      </c>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row>
    <row r="11" s="117" customFormat="true" ht="12" hidden="false" customHeight="false" outlineLevel="0" collapsed="false">
      <c r="A11" s="119"/>
      <c r="B11" s="120" t="s">
        <v>437</v>
      </c>
      <c r="C11" s="121" t="n">
        <v>150</v>
      </c>
      <c r="D11" s="122" t="n">
        <v>8</v>
      </c>
      <c r="E11" s="122" t="n">
        <v>8</v>
      </c>
      <c r="F11" s="121" t="n">
        <v>0</v>
      </c>
      <c r="G11" s="121" t="n">
        <v>0</v>
      </c>
      <c r="H11" s="122" t="n">
        <v>0</v>
      </c>
      <c r="I11" s="122" t="n">
        <v>0</v>
      </c>
      <c r="J11" s="123" t="n">
        <f aca="false">E11/C11</f>
        <v>0.0533333333333333</v>
      </c>
      <c r="K11" s="124" t="n">
        <f aca="false">G11/E11</f>
        <v>0</v>
      </c>
      <c r="L11" s="123" t="n">
        <f aca="false">I11/E11</f>
        <v>0</v>
      </c>
      <c r="M11" s="124"/>
      <c r="N11" s="123"/>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row>
    <row r="12" s="117" customFormat="true" ht="12" hidden="false" customHeight="false" outlineLevel="0" collapsed="false">
      <c r="A12" s="119"/>
      <c r="B12" s="120" t="s">
        <v>438</v>
      </c>
      <c r="C12" s="121" t="n">
        <v>545</v>
      </c>
      <c r="D12" s="122" t="n">
        <v>387</v>
      </c>
      <c r="E12" s="122" t="n">
        <v>224</v>
      </c>
      <c r="F12" s="121" t="n">
        <v>200</v>
      </c>
      <c r="G12" s="121" t="n">
        <v>200</v>
      </c>
      <c r="H12" s="122" t="n">
        <v>173</v>
      </c>
      <c r="I12" s="122" t="n">
        <v>173</v>
      </c>
      <c r="J12" s="123" t="n">
        <f aca="false">E12/C12</f>
        <v>0.411009174311927</v>
      </c>
      <c r="K12" s="124" t="n">
        <f aca="false">G12/E12</f>
        <v>0.892857142857143</v>
      </c>
      <c r="L12" s="123" t="n">
        <f aca="false">I12/E12</f>
        <v>0.772321428571429</v>
      </c>
      <c r="M12" s="124" t="n">
        <f aca="false">I12/G12</f>
        <v>0.865</v>
      </c>
      <c r="N12" s="123" t="n">
        <f aca="false">(E12/G12)*(I12/G12)</f>
        <v>0.9688</v>
      </c>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row>
    <row r="13" s="117" customFormat="true" ht="12" hidden="false" customHeight="false" outlineLevel="0" collapsed="false">
      <c r="A13" s="119"/>
      <c r="B13" s="120" t="s">
        <v>439</v>
      </c>
      <c r="C13" s="121" t="n">
        <v>49</v>
      </c>
      <c r="D13" s="122" t="n">
        <v>3</v>
      </c>
      <c r="E13" s="122" t="n">
        <v>2</v>
      </c>
      <c r="F13" s="121" t="n">
        <v>2</v>
      </c>
      <c r="G13" s="121" t="n">
        <v>2</v>
      </c>
      <c r="H13" s="122" t="n">
        <v>2</v>
      </c>
      <c r="I13" s="122" t="n">
        <v>2</v>
      </c>
      <c r="J13" s="123" t="n">
        <f aca="false">E13/C13</f>
        <v>0.0408163265306122</v>
      </c>
      <c r="K13" s="124" t="n">
        <f aca="false">G13/E13</f>
        <v>1</v>
      </c>
      <c r="L13" s="123" t="n">
        <f aca="false">I13/E13</f>
        <v>1</v>
      </c>
      <c r="M13" s="124" t="n">
        <f aca="false">I13/G13</f>
        <v>1</v>
      </c>
      <c r="N13" s="123" t="n">
        <f aca="false">(E13/G13)*(I13/G13)</f>
        <v>1</v>
      </c>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row>
    <row r="14" s="117" customFormat="true" ht="12" hidden="false" customHeight="false" outlineLevel="0" collapsed="false">
      <c r="A14" s="119"/>
      <c r="B14" s="120" t="s">
        <v>440</v>
      </c>
      <c r="C14" s="121" t="n">
        <v>770</v>
      </c>
      <c r="D14" s="122" t="n">
        <v>475</v>
      </c>
      <c r="E14" s="122" t="n">
        <v>471</v>
      </c>
      <c r="F14" s="121" t="n">
        <v>454</v>
      </c>
      <c r="G14" s="121" t="n">
        <v>452</v>
      </c>
      <c r="H14" s="122" t="n">
        <v>424</v>
      </c>
      <c r="I14" s="122" t="n">
        <v>424</v>
      </c>
      <c r="J14" s="123" t="n">
        <f aca="false">E14/C14</f>
        <v>0.611688311688312</v>
      </c>
      <c r="K14" s="124" t="n">
        <f aca="false">G14/E14</f>
        <v>0.959660297239915</v>
      </c>
      <c r="L14" s="123" t="n">
        <f aca="false">I14/E14</f>
        <v>0.900212314225053</v>
      </c>
      <c r="M14" s="124" t="n">
        <f aca="false">I14/G14</f>
        <v>0.938053097345133</v>
      </c>
      <c r="N14" s="123" t="n">
        <f aca="false">(E14/G14)*(I14/G14)</f>
        <v>0.977484532853003</v>
      </c>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row>
    <row r="15" s="117" customFormat="true" ht="12" hidden="false" customHeight="false" outlineLevel="0" collapsed="false">
      <c r="A15" s="119"/>
      <c r="B15" s="120" t="s">
        <v>441</v>
      </c>
      <c r="C15" s="121" t="n">
        <v>300</v>
      </c>
      <c r="D15" s="122" t="n">
        <v>174</v>
      </c>
      <c r="E15" s="122" t="n">
        <v>156</v>
      </c>
      <c r="F15" s="121" t="n">
        <v>138</v>
      </c>
      <c r="G15" s="121" t="n">
        <v>138</v>
      </c>
      <c r="H15" s="122" t="n">
        <v>101</v>
      </c>
      <c r="I15" s="122" t="n">
        <v>101</v>
      </c>
      <c r="J15" s="123" t="n">
        <f aca="false">E15/C15</f>
        <v>0.52</v>
      </c>
      <c r="K15" s="124" t="n">
        <f aca="false">G15/E15</f>
        <v>0.884615384615385</v>
      </c>
      <c r="L15" s="123" t="n">
        <f aca="false">I15/E15</f>
        <v>0.647435897435898</v>
      </c>
      <c r="M15" s="124" t="n">
        <f aca="false">I15/G15</f>
        <v>0.731884057971015</v>
      </c>
      <c r="N15" s="123" t="n">
        <f aca="false">(E15/G15)*(I15/G15)</f>
        <v>0.827347195967234</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row>
    <row r="16" s="117" customFormat="true" ht="12" hidden="false" customHeight="false" outlineLevel="0" collapsed="false">
      <c r="A16" s="111"/>
      <c r="B16" s="112" t="s">
        <v>442</v>
      </c>
      <c r="C16" s="113" t="n">
        <f aca="false">SUBTOTAL(9,C17:C24)</f>
        <v>2459</v>
      </c>
      <c r="D16" s="114" t="n">
        <f aca="false">SUBTOTAL(9,D17:D24)</f>
        <v>1933</v>
      </c>
      <c r="E16" s="114" t="n">
        <v>1761</v>
      </c>
      <c r="F16" s="113" t="n">
        <f aca="false">SUBTOTAL(9,F17:F24)</f>
        <v>1722</v>
      </c>
      <c r="G16" s="113" t="n">
        <v>1609</v>
      </c>
      <c r="H16" s="114" t="n">
        <f aca="false">SUBTOTAL(9,H17:H24)</f>
        <v>1533</v>
      </c>
      <c r="I16" s="114" t="n">
        <v>1532</v>
      </c>
      <c r="J16" s="115" t="n">
        <f aca="false">E16/C16</f>
        <v>0.716144774298495</v>
      </c>
      <c r="K16" s="116" t="n">
        <f aca="false">G16/E16</f>
        <v>0.913685406019307</v>
      </c>
      <c r="L16" s="115" t="n">
        <f aca="false">I16/E16</f>
        <v>0.869960249858035</v>
      </c>
      <c r="M16" s="116" t="n">
        <f aca="false">I16/G16</f>
        <v>0.952144188937228</v>
      </c>
      <c r="N16" s="115" t="n">
        <f aca="false">(E16/G16)*(I16/G16)</f>
        <v>1.04209193083807</v>
      </c>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row>
    <row r="17" s="131" customFormat="true" ht="12" hidden="false" customHeight="false" outlineLevel="0" collapsed="false">
      <c r="A17" s="125"/>
      <c r="B17" s="126" t="s">
        <v>443</v>
      </c>
      <c r="C17" s="127" t="n">
        <v>55</v>
      </c>
      <c r="D17" s="128" t="n">
        <v>19</v>
      </c>
      <c r="E17" s="128" t="n">
        <v>19</v>
      </c>
      <c r="F17" s="127" t="n">
        <v>19</v>
      </c>
      <c r="G17" s="127" t="n">
        <v>19</v>
      </c>
      <c r="H17" s="128" t="n">
        <v>19</v>
      </c>
      <c r="I17" s="128" t="n">
        <v>19</v>
      </c>
      <c r="J17" s="129" t="n">
        <f aca="false">E17/C17</f>
        <v>0.345454545454545</v>
      </c>
      <c r="K17" s="130" t="n">
        <f aca="false">G17/E17</f>
        <v>1</v>
      </c>
      <c r="L17" s="129" t="n">
        <f aca="false">I17/E17</f>
        <v>1</v>
      </c>
      <c r="M17" s="130" t="n">
        <f aca="false">I17/G17</f>
        <v>1</v>
      </c>
      <c r="N17" s="129" t="n">
        <f aca="false">(E17/G17)*(I17/G17)</f>
        <v>1</v>
      </c>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row>
    <row r="18" s="117" customFormat="true" ht="12" hidden="false" customHeight="false" outlineLevel="0" collapsed="false">
      <c r="A18" s="119"/>
      <c r="B18" s="120" t="s">
        <v>444</v>
      </c>
      <c r="C18" s="121" t="n">
        <v>479</v>
      </c>
      <c r="D18" s="122" t="n">
        <v>332</v>
      </c>
      <c r="E18" s="122" t="n">
        <v>263</v>
      </c>
      <c r="F18" s="121" t="n">
        <v>318</v>
      </c>
      <c r="G18" s="121" t="n">
        <v>258</v>
      </c>
      <c r="H18" s="122" t="n">
        <v>227</v>
      </c>
      <c r="I18" s="122" t="n">
        <v>226</v>
      </c>
      <c r="J18" s="123" t="n">
        <f aca="false">E18/C18</f>
        <v>0.549060542797495</v>
      </c>
      <c r="K18" s="124" t="n">
        <f aca="false">G18/E18</f>
        <v>0.980988593155894</v>
      </c>
      <c r="L18" s="123" t="n">
        <f aca="false">I18/E18</f>
        <v>0.859315589353612</v>
      </c>
      <c r="M18" s="124" t="n">
        <f aca="false">I18/G18</f>
        <v>0.875968992248062</v>
      </c>
      <c r="N18" s="123" t="n">
        <f aca="false">(E18/G18)*(I18/G18)</f>
        <v>0.892945135508683</v>
      </c>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row>
    <row r="19" s="117" customFormat="true" ht="12" hidden="false" customHeight="false" outlineLevel="0" collapsed="false">
      <c r="A19" s="119"/>
      <c r="B19" s="120" t="s">
        <v>445</v>
      </c>
      <c r="C19" s="121" t="n">
        <v>310</v>
      </c>
      <c r="D19" s="122" t="n">
        <v>131</v>
      </c>
      <c r="E19" s="122" t="n">
        <v>131</v>
      </c>
      <c r="F19" s="121" t="n">
        <v>125</v>
      </c>
      <c r="G19" s="121" t="n">
        <v>125</v>
      </c>
      <c r="H19" s="122" t="n">
        <v>120</v>
      </c>
      <c r="I19" s="122" t="n">
        <v>120</v>
      </c>
      <c r="J19" s="123" t="n">
        <f aca="false">E19/C19</f>
        <v>0.42258064516129</v>
      </c>
      <c r="K19" s="124" t="n">
        <f aca="false">G19/E19</f>
        <v>0.954198473282443</v>
      </c>
      <c r="L19" s="123" t="n">
        <f aca="false">I19/E19</f>
        <v>0.916030534351145</v>
      </c>
      <c r="M19" s="124" t="n">
        <f aca="false">I19/G19</f>
        <v>0.96</v>
      </c>
      <c r="N19" s="123" t="n">
        <f aca="false">(E19/G19)*(I19/G19)</f>
        <v>1.00608</v>
      </c>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row>
    <row r="20" s="117" customFormat="true" ht="12" hidden="false" customHeight="false" outlineLevel="0" collapsed="false">
      <c r="A20" s="119"/>
      <c r="B20" s="120" t="s">
        <v>446</v>
      </c>
      <c r="C20" s="121" t="n">
        <v>395</v>
      </c>
      <c r="D20" s="122" t="n">
        <v>368</v>
      </c>
      <c r="E20" s="122" t="n">
        <v>351</v>
      </c>
      <c r="F20" s="121" t="n">
        <v>273</v>
      </c>
      <c r="G20" s="121" t="n">
        <v>267</v>
      </c>
      <c r="H20" s="122" t="n">
        <v>256</v>
      </c>
      <c r="I20" s="122" t="n">
        <v>256</v>
      </c>
      <c r="J20" s="123" t="n">
        <f aca="false">E20/C20</f>
        <v>0.888607594936709</v>
      </c>
      <c r="K20" s="124" t="n">
        <f aca="false">G20/E20</f>
        <v>0.760683760683761</v>
      </c>
      <c r="L20" s="123" t="n">
        <f aca="false">I20/E20</f>
        <v>0.729344729344729</v>
      </c>
      <c r="M20" s="124" t="n">
        <f aca="false">I20/G20</f>
        <v>0.958801498127341</v>
      </c>
      <c r="N20" s="123" t="n">
        <f aca="false">(E20/G20)*(I20/G20)</f>
        <v>1.26044691326853</v>
      </c>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row>
    <row r="21" s="117" customFormat="true" ht="12" hidden="false" customHeight="false" outlineLevel="0" collapsed="false">
      <c r="A21" s="119"/>
      <c r="B21" s="120" t="s">
        <v>447</v>
      </c>
      <c r="C21" s="121" t="n">
        <v>365</v>
      </c>
      <c r="D21" s="122" t="n">
        <v>320</v>
      </c>
      <c r="E21" s="122" t="n">
        <v>299</v>
      </c>
      <c r="F21" s="121" t="n">
        <v>305</v>
      </c>
      <c r="G21" s="121" t="n">
        <v>285</v>
      </c>
      <c r="H21" s="122" t="n">
        <v>272</v>
      </c>
      <c r="I21" s="122" t="n">
        <v>272</v>
      </c>
      <c r="J21" s="123" t="n">
        <f aca="false">E21/C21</f>
        <v>0.819178082191781</v>
      </c>
      <c r="K21" s="124" t="n">
        <f aca="false">G21/E21</f>
        <v>0.953177257525084</v>
      </c>
      <c r="L21" s="123" t="n">
        <f aca="false">I21/E21</f>
        <v>0.909698996655518</v>
      </c>
      <c r="M21" s="124" t="n">
        <f aca="false">I21/G21</f>
        <v>0.954385964912281</v>
      </c>
      <c r="N21" s="123" t="n">
        <f aca="false">(E21/G21)*(I21/G21)</f>
        <v>1.00126808248692</v>
      </c>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row>
    <row r="22" s="117" customFormat="true" ht="12" hidden="false" customHeight="false" outlineLevel="0" collapsed="false">
      <c r="A22" s="119"/>
      <c r="B22" s="120" t="s">
        <v>448</v>
      </c>
      <c r="C22" s="121" t="n">
        <v>165</v>
      </c>
      <c r="D22" s="122" t="n">
        <v>171</v>
      </c>
      <c r="E22" s="122" t="n">
        <v>162</v>
      </c>
      <c r="F22" s="121" t="n">
        <v>139</v>
      </c>
      <c r="G22" s="121" t="n">
        <v>139</v>
      </c>
      <c r="H22" s="122" t="n">
        <v>128</v>
      </c>
      <c r="I22" s="122" t="n">
        <v>128</v>
      </c>
      <c r="J22" s="123" t="n">
        <f aca="false">E22/C22</f>
        <v>0.981818181818182</v>
      </c>
      <c r="K22" s="124" t="n">
        <f aca="false">G22/E22</f>
        <v>0.858024691358025</v>
      </c>
      <c r="L22" s="123" t="n">
        <f aca="false">I22/E22</f>
        <v>0.790123456790123</v>
      </c>
      <c r="M22" s="124" t="n">
        <f aca="false">I22/G22</f>
        <v>0.920863309352518</v>
      </c>
      <c r="N22" s="123" t="n">
        <f aca="false">(E22/G22)*(I22/G22)</f>
        <v>1.07323637492883</v>
      </c>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row>
    <row r="23" s="117" customFormat="true" ht="12" hidden="false" customHeight="false" outlineLevel="0" collapsed="false">
      <c r="A23" s="119"/>
      <c r="B23" s="120" t="s">
        <v>449</v>
      </c>
      <c r="C23" s="121" t="n">
        <v>515</v>
      </c>
      <c r="D23" s="122" t="n">
        <v>408</v>
      </c>
      <c r="E23" s="122" t="n">
        <v>385</v>
      </c>
      <c r="F23" s="121" t="n">
        <v>378</v>
      </c>
      <c r="G23" s="121" t="n">
        <v>361</v>
      </c>
      <c r="H23" s="122" t="n">
        <v>352</v>
      </c>
      <c r="I23" s="122" t="n">
        <v>352</v>
      </c>
      <c r="J23" s="123" t="n">
        <f aca="false">E23/C23</f>
        <v>0.747572815533981</v>
      </c>
      <c r="K23" s="124" t="n">
        <f aca="false">G23/E23</f>
        <v>0.937662337662338</v>
      </c>
      <c r="L23" s="123" t="n">
        <f aca="false">I23/E23</f>
        <v>0.914285714285714</v>
      </c>
      <c r="M23" s="124" t="n">
        <f aca="false">I23/G23</f>
        <v>0.975069252077562</v>
      </c>
      <c r="N23" s="123" t="n">
        <f aca="false">(E23/G23)*(I23/G23)</f>
        <v>1.03989380069214</v>
      </c>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row>
    <row r="24" s="117" customFormat="true" ht="12" hidden="false" customHeight="false" outlineLevel="0" collapsed="false">
      <c r="A24" s="119"/>
      <c r="B24" s="120" t="s">
        <v>450</v>
      </c>
      <c r="C24" s="121" t="n">
        <v>175</v>
      </c>
      <c r="D24" s="122" t="n">
        <v>184</v>
      </c>
      <c r="E24" s="122" t="n">
        <v>183</v>
      </c>
      <c r="F24" s="121" t="n">
        <v>165</v>
      </c>
      <c r="G24" s="121" t="n">
        <v>165</v>
      </c>
      <c r="H24" s="122" t="n">
        <v>159</v>
      </c>
      <c r="I24" s="122" t="n">
        <v>159</v>
      </c>
      <c r="J24" s="123" t="n">
        <f aca="false">E24/C24</f>
        <v>1.04571428571429</v>
      </c>
      <c r="K24" s="124" t="n">
        <f aca="false">G24/E24</f>
        <v>0.901639344262295</v>
      </c>
      <c r="L24" s="123" t="n">
        <f aca="false">I24/E24</f>
        <v>0.868852459016393</v>
      </c>
      <c r="M24" s="124" t="n">
        <f aca="false">I24/G24</f>
        <v>0.963636363636364</v>
      </c>
      <c r="N24" s="123" t="n">
        <f aca="false">(E24/G24)*(I24/G24)</f>
        <v>1.06876033057851</v>
      </c>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row>
    <row r="25" s="117" customFormat="true" ht="12" hidden="false" customHeight="false" outlineLevel="0" collapsed="false">
      <c r="A25" s="111"/>
      <c r="B25" s="112" t="s">
        <v>451</v>
      </c>
      <c r="C25" s="113"/>
      <c r="D25" s="114" t="n">
        <f aca="false">SUBTOTAL(9,D26:D34)</f>
        <v>1399</v>
      </c>
      <c r="E25" s="114" t="n">
        <v>1285</v>
      </c>
      <c r="F25" s="113" t="n">
        <f aca="false">SUBTOTAL(9,F26:F34)</f>
        <v>1245</v>
      </c>
      <c r="G25" s="113" t="n">
        <v>1181</v>
      </c>
      <c r="H25" s="114" t="n">
        <f aca="false">SUBTOTAL(9,H26:H34)</f>
        <v>1068</v>
      </c>
      <c r="I25" s="114" t="n">
        <v>1067</v>
      </c>
      <c r="J25" s="115"/>
      <c r="K25" s="116" t="n">
        <f aca="false">G25/E25</f>
        <v>0.919066147859922</v>
      </c>
      <c r="L25" s="115" t="n">
        <f aca="false">I25/E25</f>
        <v>0.830350194552529</v>
      </c>
      <c r="M25" s="116" t="n">
        <f aca="false">I25/G25</f>
        <v>0.903471634208298</v>
      </c>
      <c r="N25" s="115" t="n">
        <f aca="false">(E25/G25)*(I25/G25)</f>
        <v>0.983032218423085</v>
      </c>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row>
    <row r="26" s="117" customFormat="true" ht="12" hidden="false" customHeight="false" outlineLevel="0" collapsed="false">
      <c r="A26" s="119"/>
      <c r="B26" s="120" t="s">
        <v>452</v>
      </c>
      <c r="C26" s="121"/>
      <c r="D26" s="122" t="n">
        <v>286</v>
      </c>
      <c r="E26" s="122" t="n">
        <v>286</v>
      </c>
      <c r="F26" s="121" t="n">
        <v>246</v>
      </c>
      <c r="G26" s="121" t="n">
        <v>246</v>
      </c>
      <c r="H26" s="122" t="n">
        <v>219</v>
      </c>
      <c r="I26" s="122" t="n">
        <v>219</v>
      </c>
      <c r="J26" s="123"/>
      <c r="K26" s="124" t="n">
        <f aca="false">G26/E26</f>
        <v>0.86013986013986</v>
      </c>
      <c r="L26" s="123" t="n">
        <f aca="false">I26/E26</f>
        <v>0.765734265734266</v>
      </c>
      <c r="M26" s="124" t="n">
        <f aca="false">I26/G26</f>
        <v>0.890243902439024</v>
      </c>
      <c r="N26" s="123" t="n">
        <f aca="false">(E26/G26)*(I26/G26)</f>
        <v>1.03499900852667</v>
      </c>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row>
    <row r="27" s="117" customFormat="true" ht="12" hidden="false" customHeight="false" outlineLevel="0" collapsed="false">
      <c r="A27" s="119"/>
      <c r="B27" s="120" t="s">
        <v>453</v>
      </c>
      <c r="C27" s="121"/>
      <c r="D27" s="122" t="n">
        <v>237</v>
      </c>
      <c r="E27" s="122" t="n">
        <v>237</v>
      </c>
      <c r="F27" s="121" t="n">
        <v>203</v>
      </c>
      <c r="G27" s="121" t="n">
        <v>203</v>
      </c>
      <c r="H27" s="122" t="n">
        <v>198</v>
      </c>
      <c r="I27" s="122" t="n">
        <v>198</v>
      </c>
      <c r="J27" s="123"/>
      <c r="K27" s="124" t="n">
        <f aca="false">G27/E27</f>
        <v>0.856540084388186</v>
      </c>
      <c r="L27" s="123" t="n">
        <f aca="false">I27/E27</f>
        <v>0.835443037974684</v>
      </c>
      <c r="M27" s="124" t="n">
        <f aca="false">I27/G27</f>
        <v>0.975369458128079</v>
      </c>
      <c r="N27" s="123" t="n">
        <f aca="false">(E27/G27)*(I27/G27)</f>
        <v>1.13873183042539</v>
      </c>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row>
    <row r="28" s="117" customFormat="true" ht="12" hidden="false" customHeight="false" outlineLevel="0" collapsed="false">
      <c r="A28" s="119"/>
      <c r="B28" s="120" t="s">
        <v>454</v>
      </c>
      <c r="C28" s="121"/>
      <c r="D28" s="122" t="n">
        <v>321</v>
      </c>
      <c r="E28" s="122" t="n">
        <v>320</v>
      </c>
      <c r="F28" s="121" t="n">
        <v>279</v>
      </c>
      <c r="G28" s="121" t="n">
        <v>279</v>
      </c>
      <c r="H28" s="122" t="n">
        <v>245</v>
      </c>
      <c r="I28" s="122" t="n">
        <v>245</v>
      </c>
      <c r="J28" s="123"/>
      <c r="K28" s="124" t="n">
        <f aca="false">G28/E28</f>
        <v>0.871875</v>
      </c>
      <c r="L28" s="123" t="n">
        <f aca="false">I28/E28</f>
        <v>0.765625</v>
      </c>
      <c r="M28" s="124" t="n">
        <f aca="false">I28/G28</f>
        <v>0.878136200716846</v>
      </c>
      <c r="N28" s="123" t="n">
        <f aca="false">(E28/G28)*(I28/G28)</f>
        <v>1.00718130548169</v>
      </c>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row>
    <row r="29" s="117" customFormat="true" ht="12" hidden="false" customHeight="false" outlineLevel="0" collapsed="false">
      <c r="A29" s="119"/>
      <c r="B29" s="120" t="s">
        <v>455</v>
      </c>
      <c r="C29" s="121"/>
      <c r="D29" s="122" t="n">
        <v>281</v>
      </c>
      <c r="E29" s="122" t="n">
        <v>281</v>
      </c>
      <c r="F29" s="121" t="n">
        <v>281</v>
      </c>
      <c r="G29" s="121" t="n">
        <v>281</v>
      </c>
      <c r="H29" s="122" t="n">
        <v>207</v>
      </c>
      <c r="I29" s="122" t="n">
        <v>207</v>
      </c>
      <c r="J29" s="123"/>
      <c r="K29" s="124" t="n">
        <f aca="false">G29/E29</f>
        <v>1</v>
      </c>
      <c r="L29" s="123" t="n">
        <f aca="false">I29/E29</f>
        <v>0.736654804270463</v>
      </c>
      <c r="M29" s="124" t="n">
        <f aca="false">I29/G29</f>
        <v>0.736654804270463</v>
      </c>
      <c r="N29" s="123" t="n">
        <f aca="false">(E29/G29)*(I29/G29)</f>
        <v>0.736654804270463</v>
      </c>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row>
    <row r="30" s="117" customFormat="true" ht="12" hidden="false" customHeight="false" outlineLevel="0" collapsed="false">
      <c r="A30" s="119"/>
      <c r="B30" s="120" t="s">
        <v>456</v>
      </c>
      <c r="C30" s="121"/>
      <c r="D30" s="122" t="n">
        <f aca="false">SUBTOTAL(9,D31:D32)</f>
        <v>122</v>
      </c>
      <c r="E30" s="122" t="n">
        <v>122</v>
      </c>
      <c r="F30" s="121" t="n">
        <f aca="false">SUBTOTAL(9,F31:F32)</f>
        <v>105</v>
      </c>
      <c r="G30" s="121" t="n">
        <v>105</v>
      </c>
      <c r="H30" s="122" t="n">
        <f aca="false">SUBTOTAL(9,H31:H32)</f>
        <v>92</v>
      </c>
      <c r="I30" s="122" t="n">
        <v>92</v>
      </c>
      <c r="J30" s="123"/>
      <c r="K30" s="124" t="n">
        <f aca="false">G30/E30</f>
        <v>0.860655737704918</v>
      </c>
      <c r="L30" s="123" t="n">
        <f aca="false">I30/E30</f>
        <v>0.754098360655738</v>
      </c>
      <c r="M30" s="124" t="n">
        <f aca="false">I30/G30</f>
        <v>0.876190476190476</v>
      </c>
      <c r="N30" s="123" t="n">
        <f aca="false">(E30/G30)*(I30/G30)</f>
        <v>1.01804988662132</v>
      </c>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row>
    <row r="31" s="139" customFormat="true" ht="12" hidden="false" customHeight="false" outlineLevel="0" collapsed="false">
      <c r="A31" s="133"/>
      <c r="B31" s="134" t="s">
        <v>456</v>
      </c>
      <c r="C31" s="135"/>
      <c r="D31" s="136" t="n">
        <v>96</v>
      </c>
      <c r="E31" s="136" t="n">
        <v>96</v>
      </c>
      <c r="F31" s="135" t="n">
        <v>87</v>
      </c>
      <c r="G31" s="135" t="n">
        <v>87</v>
      </c>
      <c r="H31" s="136" t="n">
        <v>75</v>
      </c>
      <c r="I31" s="136" t="n">
        <v>75</v>
      </c>
      <c r="J31" s="137"/>
      <c r="K31" s="138" t="n">
        <f aca="false">G31/E31</f>
        <v>0.90625</v>
      </c>
      <c r="L31" s="137" t="n">
        <f aca="false">I31/E31</f>
        <v>0.78125</v>
      </c>
      <c r="M31" s="138" t="n">
        <f aca="false">I31/G31</f>
        <v>0.862068965517241</v>
      </c>
      <c r="N31" s="137" t="n">
        <f aca="false">(E31/G31)*(I31/G31)</f>
        <v>0.951248513674197</v>
      </c>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row>
    <row r="32" s="139" customFormat="true" ht="12" hidden="false" customHeight="false" outlineLevel="0" collapsed="false">
      <c r="A32" s="133"/>
      <c r="B32" s="134" t="s">
        <v>457</v>
      </c>
      <c r="C32" s="135"/>
      <c r="D32" s="136" t="n">
        <v>26</v>
      </c>
      <c r="E32" s="136" t="n">
        <v>26</v>
      </c>
      <c r="F32" s="135" t="n">
        <v>18</v>
      </c>
      <c r="G32" s="135" t="n">
        <v>18</v>
      </c>
      <c r="H32" s="136" t="n">
        <v>17</v>
      </c>
      <c r="I32" s="136" t="n">
        <v>17</v>
      </c>
      <c r="J32" s="137"/>
      <c r="K32" s="138" t="n">
        <f aca="false">G32/E32</f>
        <v>0.692307692307692</v>
      </c>
      <c r="L32" s="137" t="n">
        <f aca="false">I32/E32</f>
        <v>0.653846153846154</v>
      </c>
      <c r="M32" s="138" t="n">
        <f aca="false">I32/G32</f>
        <v>0.944444444444444</v>
      </c>
      <c r="N32" s="137" t="n">
        <f aca="false">(E32/G32)*(I32/G32)</f>
        <v>1.3641975308642</v>
      </c>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row>
    <row r="33" s="117" customFormat="true" ht="12" hidden="false" customHeight="false" outlineLevel="0" collapsed="false">
      <c r="A33" s="119"/>
      <c r="B33" s="120" t="s">
        <v>458</v>
      </c>
      <c r="C33" s="121"/>
      <c r="D33" s="122" t="n">
        <v>106</v>
      </c>
      <c r="E33" s="122" t="n">
        <v>106</v>
      </c>
      <c r="F33" s="121" t="n">
        <v>88</v>
      </c>
      <c r="G33" s="121" t="n">
        <v>88</v>
      </c>
      <c r="H33" s="122" t="n">
        <v>68</v>
      </c>
      <c r="I33" s="122" t="n">
        <v>68</v>
      </c>
      <c r="J33" s="123"/>
      <c r="K33" s="124" t="n">
        <f aca="false">G33/E33</f>
        <v>0.830188679245283</v>
      </c>
      <c r="L33" s="123" t="n">
        <f aca="false">I33/E33</f>
        <v>0.641509433962264</v>
      </c>
      <c r="M33" s="124" t="n">
        <f aca="false">I33/G33</f>
        <v>0.772727272727273</v>
      </c>
      <c r="N33" s="123" t="n">
        <f aca="false">(E33/G33)*(I33/G33)</f>
        <v>0.930785123966942</v>
      </c>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row>
    <row r="34" s="117" customFormat="true" ht="12" hidden="false" customHeight="false" outlineLevel="0" collapsed="false">
      <c r="A34" s="119"/>
      <c r="B34" s="120" t="s">
        <v>459</v>
      </c>
      <c r="C34" s="121"/>
      <c r="D34" s="122" t="n">
        <v>46</v>
      </c>
      <c r="E34" s="122" t="n">
        <v>46</v>
      </c>
      <c r="F34" s="121" t="n">
        <v>43</v>
      </c>
      <c r="G34" s="121" t="n">
        <v>43</v>
      </c>
      <c r="H34" s="122" t="n">
        <v>39</v>
      </c>
      <c r="I34" s="122" t="n">
        <v>39</v>
      </c>
      <c r="J34" s="123"/>
      <c r="K34" s="124" t="n">
        <f aca="false">G34/E34</f>
        <v>0.934782608695652</v>
      </c>
      <c r="L34" s="123" t="n">
        <f aca="false">I34/E34</f>
        <v>0.847826086956522</v>
      </c>
      <c r="M34" s="124" t="n">
        <f aca="false">I34/G34</f>
        <v>0.906976744186047</v>
      </c>
      <c r="N34" s="123" t="n">
        <f aca="false">(E34/G34)*(I34/G34)</f>
        <v>0.97025419145484</v>
      </c>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row>
    <row r="35" s="117" customFormat="true" ht="12" hidden="false" customHeight="false" outlineLevel="0" collapsed="false">
      <c r="A35" s="111"/>
      <c r="B35" s="112" t="s">
        <v>460</v>
      </c>
      <c r="C35" s="113" t="n">
        <f aca="false">SUBTOTAL(9,C36:C41)</f>
        <v>1785</v>
      </c>
      <c r="D35" s="114" t="n">
        <f aca="false">SUBTOTAL(9,D36:D41)</f>
        <v>995</v>
      </c>
      <c r="E35" s="114" t="n">
        <v>980</v>
      </c>
      <c r="F35" s="113" t="n">
        <f aca="false">SUBTOTAL(9,F36:F41)</f>
        <v>980</v>
      </c>
      <c r="G35" s="113" t="n">
        <v>968</v>
      </c>
      <c r="H35" s="114" t="n">
        <f aca="false">SUBTOTAL(9,H36:H41)</f>
        <v>920</v>
      </c>
      <c r="I35" s="114" t="n">
        <v>920</v>
      </c>
      <c r="J35" s="115" t="n">
        <f aca="false">E35/C35</f>
        <v>0.549019607843137</v>
      </c>
      <c r="K35" s="116" t="n">
        <f aca="false">G35/E35</f>
        <v>0.987755102040816</v>
      </c>
      <c r="L35" s="115" t="n">
        <f aca="false">I35/E35</f>
        <v>0.938775510204082</v>
      </c>
      <c r="M35" s="116" t="n">
        <f aca="false">I35/G35</f>
        <v>0.950413223140496</v>
      </c>
      <c r="N35" s="115" t="n">
        <f aca="false">(E35/G35)*(I35/G35)</f>
        <v>0.962195205245544</v>
      </c>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row>
    <row r="36" s="117" customFormat="true" ht="12" hidden="false" customHeight="false" outlineLevel="0" collapsed="false">
      <c r="A36" s="119"/>
      <c r="B36" s="120" t="s">
        <v>461</v>
      </c>
      <c r="C36" s="121" t="n">
        <v>250</v>
      </c>
      <c r="D36" s="122" t="n">
        <v>186</v>
      </c>
      <c r="E36" s="122" t="n">
        <v>186</v>
      </c>
      <c r="F36" s="121" t="n">
        <v>180</v>
      </c>
      <c r="G36" s="121" t="n">
        <v>180</v>
      </c>
      <c r="H36" s="122" t="n">
        <v>165</v>
      </c>
      <c r="I36" s="122" t="n">
        <v>165</v>
      </c>
      <c r="J36" s="123" t="n">
        <f aca="false">E36/C36</f>
        <v>0.744</v>
      </c>
      <c r="K36" s="124" t="n">
        <f aca="false">G36/E36</f>
        <v>0.967741935483871</v>
      </c>
      <c r="L36" s="123" t="n">
        <f aca="false">I36/E36</f>
        <v>0.887096774193548</v>
      </c>
      <c r="M36" s="124" t="n">
        <f aca="false">I36/G36</f>
        <v>0.916666666666667</v>
      </c>
      <c r="N36" s="123" t="n">
        <f aca="false">(E36/G36)*(I36/G36)</f>
        <v>0.947222222222222</v>
      </c>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row>
    <row r="37" s="117" customFormat="true" ht="12" hidden="false" customHeight="false" outlineLevel="0" collapsed="false">
      <c r="A37" s="119"/>
      <c r="B37" s="120" t="s">
        <v>462</v>
      </c>
      <c r="C37" s="121" t="n">
        <v>680</v>
      </c>
      <c r="D37" s="122" t="n">
        <v>338</v>
      </c>
      <c r="E37" s="122" t="n">
        <v>338</v>
      </c>
      <c r="F37" s="121" t="n">
        <v>332</v>
      </c>
      <c r="G37" s="121" t="n">
        <v>332</v>
      </c>
      <c r="H37" s="122" t="n">
        <v>310</v>
      </c>
      <c r="I37" s="122" t="n">
        <v>310</v>
      </c>
      <c r="J37" s="123" t="n">
        <f aca="false">E37/C37</f>
        <v>0.497058823529412</v>
      </c>
      <c r="K37" s="124" t="n">
        <f aca="false">G37/E37</f>
        <v>0.982248520710059</v>
      </c>
      <c r="L37" s="123" t="n">
        <f aca="false">I37/E37</f>
        <v>0.91715976331361</v>
      </c>
      <c r="M37" s="124" t="n">
        <f aca="false">I37/G37</f>
        <v>0.933734939759036</v>
      </c>
      <c r="N37" s="123" t="n">
        <f aca="false">(E37/G37)*(I37/G37)</f>
        <v>0.950609667586007</v>
      </c>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row>
    <row r="38" s="117" customFormat="true" ht="12" hidden="false" customHeight="false" outlineLevel="0" collapsed="false">
      <c r="A38" s="119"/>
      <c r="B38" s="120" t="s">
        <v>463</v>
      </c>
      <c r="C38" s="121" t="n">
        <v>310</v>
      </c>
      <c r="D38" s="122" t="n">
        <v>164</v>
      </c>
      <c r="E38" s="122" t="n">
        <v>164</v>
      </c>
      <c r="F38" s="121" t="n">
        <v>162</v>
      </c>
      <c r="G38" s="121" t="n">
        <v>162</v>
      </c>
      <c r="H38" s="122" t="n">
        <v>158</v>
      </c>
      <c r="I38" s="122" t="n">
        <v>158</v>
      </c>
      <c r="J38" s="123" t="n">
        <f aca="false">E38/C38</f>
        <v>0.529032258064516</v>
      </c>
      <c r="K38" s="124" t="n">
        <f aca="false">G38/E38</f>
        <v>0.987804878048781</v>
      </c>
      <c r="L38" s="123" t="n">
        <f aca="false">I38/E38</f>
        <v>0.963414634146341</v>
      </c>
      <c r="M38" s="124" t="n">
        <f aca="false">I38/G38</f>
        <v>0.975308641975309</v>
      </c>
      <c r="N38" s="123" t="n">
        <f aca="false">(E38/G38)*(I38/G38)</f>
        <v>0.987349489407103</v>
      </c>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row>
    <row r="39" s="117" customFormat="true" ht="12" hidden="false" customHeight="false" outlineLevel="0" collapsed="false">
      <c r="A39" s="119"/>
      <c r="B39" s="120" t="s">
        <v>464</v>
      </c>
      <c r="C39" s="121" t="n">
        <v>205</v>
      </c>
      <c r="D39" s="122" t="n">
        <v>51</v>
      </c>
      <c r="E39" s="122" t="n">
        <v>51</v>
      </c>
      <c r="F39" s="121" t="n">
        <v>51</v>
      </c>
      <c r="G39" s="121" t="n">
        <v>51</v>
      </c>
      <c r="H39" s="122" t="n">
        <v>47</v>
      </c>
      <c r="I39" s="122" t="n">
        <v>47</v>
      </c>
      <c r="J39" s="123" t="n">
        <f aca="false">E39/C39</f>
        <v>0.248780487804878</v>
      </c>
      <c r="K39" s="124" t="n">
        <f aca="false">G39/E39</f>
        <v>1</v>
      </c>
      <c r="L39" s="123" t="n">
        <f aca="false">I39/E39</f>
        <v>0.92156862745098</v>
      </c>
      <c r="M39" s="124" t="n">
        <f aca="false">I39/G39</f>
        <v>0.92156862745098</v>
      </c>
      <c r="N39" s="123" t="n">
        <f aca="false">(E39/G39)*(I39/G39)</f>
        <v>0.92156862745098</v>
      </c>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c r="BM39" s="118"/>
    </row>
    <row r="40" s="117" customFormat="true" ht="12" hidden="false" customHeight="false" outlineLevel="0" collapsed="false">
      <c r="A40" s="119"/>
      <c r="B40" s="120" t="s">
        <v>465</v>
      </c>
      <c r="C40" s="121" t="n">
        <v>180</v>
      </c>
      <c r="D40" s="122" t="n">
        <v>167</v>
      </c>
      <c r="E40" s="122" t="n">
        <v>167</v>
      </c>
      <c r="F40" s="121" t="n">
        <v>167</v>
      </c>
      <c r="G40" s="121" t="n">
        <v>167</v>
      </c>
      <c r="H40" s="122" t="n">
        <v>159</v>
      </c>
      <c r="I40" s="122" t="n">
        <v>159</v>
      </c>
      <c r="J40" s="123" t="n">
        <f aca="false">E40/C40</f>
        <v>0.927777777777778</v>
      </c>
      <c r="K40" s="124" t="n">
        <f aca="false">G40/E40</f>
        <v>1</v>
      </c>
      <c r="L40" s="123" t="n">
        <f aca="false">I40/E40</f>
        <v>0.952095808383234</v>
      </c>
      <c r="M40" s="124" t="n">
        <f aca="false">I40/G40</f>
        <v>0.952095808383234</v>
      </c>
      <c r="N40" s="123" t="n">
        <f aca="false">(E40/G40)*(I40/G40)</f>
        <v>0.952095808383234</v>
      </c>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c r="BM40" s="118"/>
    </row>
    <row r="41" s="117" customFormat="true" ht="12" hidden="false" customHeight="false" outlineLevel="0" collapsed="false">
      <c r="A41" s="119"/>
      <c r="B41" s="120" t="s">
        <v>466</v>
      </c>
      <c r="C41" s="121" t="n">
        <v>160</v>
      </c>
      <c r="D41" s="122" t="n">
        <v>89</v>
      </c>
      <c r="E41" s="122" t="n">
        <v>89</v>
      </c>
      <c r="F41" s="121" t="n">
        <v>88</v>
      </c>
      <c r="G41" s="121" t="n">
        <v>88</v>
      </c>
      <c r="H41" s="122" t="n">
        <v>81</v>
      </c>
      <c r="I41" s="122" t="n">
        <v>81</v>
      </c>
      <c r="J41" s="123" t="n">
        <f aca="false">E41/C41</f>
        <v>0.55625</v>
      </c>
      <c r="K41" s="124" t="n">
        <f aca="false">G41/E41</f>
        <v>0.98876404494382</v>
      </c>
      <c r="L41" s="123" t="n">
        <f aca="false">I41/E41</f>
        <v>0.910112359550562</v>
      </c>
      <c r="M41" s="124" t="n">
        <f aca="false">I41/G41</f>
        <v>0.920454545454545</v>
      </c>
      <c r="N41" s="123" t="n">
        <f aca="false">(E41/G41)*(I41/G41)</f>
        <v>0.930914256198347</v>
      </c>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row>
    <row r="42" s="117" customFormat="true" ht="12" hidden="false" customHeight="false" outlineLevel="0" collapsed="false">
      <c r="A42" s="111"/>
      <c r="B42" s="112" t="s">
        <v>467</v>
      </c>
      <c r="C42" s="113" t="n">
        <f aca="false">SUBTOTAL(9,C43:C47)</f>
        <v>720</v>
      </c>
      <c r="D42" s="114" t="n">
        <f aca="false">SUBTOTAL(9,D43:D47)</f>
        <v>326</v>
      </c>
      <c r="E42" s="114" t="n">
        <v>323</v>
      </c>
      <c r="F42" s="113" t="n">
        <f aca="false">SUBTOTAL(9,F43:F47)</f>
        <v>320</v>
      </c>
      <c r="G42" s="113" t="n">
        <v>318</v>
      </c>
      <c r="H42" s="114" t="n">
        <f aca="false">SUBTOTAL(9,H43:H47)</f>
        <v>306</v>
      </c>
      <c r="I42" s="114" t="n">
        <v>305</v>
      </c>
      <c r="J42" s="115" t="n">
        <f aca="false">E42/C42</f>
        <v>0.448611111111111</v>
      </c>
      <c r="K42" s="116" t="n">
        <f aca="false">G42/E42</f>
        <v>0.984520123839009</v>
      </c>
      <c r="L42" s="115" t="n">
        <f aca="false">I42/E42</f>
        <v>0.944272445820434</v>
      </c>
      <c r="M42" s="116" t="n">
        <f aca="false">I42/G42</f>
        <v>0.959119496855346</v>
      </c>
      <c r="N42" s="115" t="n">
        <f aca="false">(E42/G42)*(I42/G42)</f>
        <v>0.974199992088921</v>
      </c>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8"/>
      <c r="BL42" s="118"/>
      <c r="BM42" s="118"/>
    </row>
    <row r="43" s="131" customFormat="true" ht="12" hidden="false" customHeight="false" outlineLevel="0" collapsed="false">
      <c r="A43" s="125"/>
      <c r="B43" s="126" t="s">
        <v>468</v>
      </c>
      <c r="C43" s="127" t="n">
        <v>45</v>
      </c>
      <c r="D43" s="128" t="n">
        <v>24</v>
      </c>
      <c r="E43" s="128" t="n">
        <v>23</v>
      </c>
      <c r="F43" s="127" t="n">
        <v>24</v>
      </c>
      <c r="G43" s="127" t="n">
        <v>23</v>
      </c>
      <c r="H43" s="128" t="n">
        <v>23</v>
      </c>
      <c r="I43" s="128" t="n">
        <v>23</v>
      </c>
      <c r="J43" s="129" t="n">
        <f aca="false">E43/C43</f>
        <v>0.511111111111111</v>
      </c>
      <c r="K43" s="130" t="n">
        <f aca="false">G43/E43</f>
        <v>1</v>
      </c>
      <c r="L43" s="129" t="n">
        <f aca="false">I43/E43</f>
        <v>1</v>
      </c>
      <c r="M43" s="130" t="n">
        <f aca="false">I43/G43</f>
        <v>1</v>
      </c>
      <c r="N43" s="129" t="n">
        <f aca="false">(E43/G43)*(I43/G43)</f>
        <v>1</v>
      </c>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row>
    <row r="44" s="117" customFormat="true" ht="12" hidden="false" customHeight="false" outlineLevel="0" collapsed="false">
      <c r="A44" s="119"/>
      <c r="B44" s="120" t="s">
        <v>469</v>
      </c>
      <c r="C44" s="121" t="n">
        <v>240</v>
      </c>
      <c r="D44" s="122" t="n">
        <v>118</v>
      </c>
      <c r="E44" s="122" t="n">
        <v>116</v>
      </c>
      <c r="F44" s="121" t="n">
        <v>114</v>
      </c>
      <c r="G44" s="121" t="n">
        <v>113</v>
      </c>
      <c r="H44" s="122" t="n">
        <v>111</v>
      </c>
      <c r="I44" s="122" t="n">
        <v>110</v>
      </c>
      <c r="J44" s="123" t="n">
        <f aca="false">E44/C44</f>
        <v>0.483333333333333</v>
      </c>
      <c r="K44" s="124" t="n">
        <f aca="false">G44/E44</f>
        <v>0.974137931034483</v>
      </c>
      <c r="L44" s="123" t="n">
        <f aca="false">I44/E44</f>
        <v>0.948275862068966</v>
      </c>
      <c r="M44" s="124" t="n">
        <f aca="false">I44/G44</f>
        <v>0.973451327433628</v>
      </c>
      <c r="N44" s="123" t="n">
        <f aca="false">(E44/G44)*(I44/G44)</f>
        <v>0.999295167984964</v>
      </c>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row>
    <row r="45" s="117" customFormat="true" ht="12" hidden="false" customHeight="false" outlineLevel="0" collapsed="false">
      <c r="A45" s="119"/>
      <c r="B45" s="120" t="s">
        <v>470</v>
      </c>
      <c r="C45" s="121" t="n">
        <v>295</v>
      </c>
      <c r="D45" s="122" t="n">
        <v>133</v>
      </c>
      <c r="E45" s="122" t="n">
        <v>133</v>
      </c>
      <c r="F45" s="121" t="n">
        <v>131</v>
      </c>
      <c r="G45" s="121" t="n">
        <v>131</v>
      </c>
      <c r="H45" s="122" t="n">
        <v>122</v>
      </c>
      <c r="I45" s="122" t="n">
        <v>122</v>
      </c>
      <c r="J45" s="123" t="n">
        <f aca="false">E45/C45</f>
        <v>0.450847457627119</v>
      </c>
      <c r="K45" s="124" t="n">
        <f aca="false">G45/E45</f>
        <v>0.984962406015038</v>
      </c>
      <c r="L45" s="123" t="n">
        <f aca="false">I45/E45</f>
        <v>0.917293233082707</v>
      </c>
      <c r="M45" s="124" t="n">
        <f aca="false">I45/G45</f>
        <v>0.931297709923664</v>
      </c>
      <c r="N45" s="123" t="n">
        <f aca="false">(E45/G45)*(I45/G45)</f>
        <v>0.945515995571354</v>
      </c>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row>
    <row r="46" s="117" customFormat="true" ht="12" hidden="false" customHeight="false" outlineLevel="0" collapsed="false">
      <c r="A46" s="119"/>
      <c r="B46" s="120" t="s">
        <v>471</v>
      </c>
      <c r="C46" s="121" t="n">
        <v>80</v>
      </c>
      <c r="D46" s="122" t="n">
        <v>30</v>
      </c>
      <c r="E46" s="122" t="n">
        <v>30</v>
      </c>
      <c r="F46" s="121" t="n">
        <v>30</v>
      </c>
      <c r="G46" s="121" t="n">
        <v>30</v>
      </c>
      <c r="H46" s="122" t="n">
        <v>29</v>
      </c>
      <c r="I46" s="122" t="n">
        <v>29</v>
      </c>
      <c r="J46" s="123" t="n">
        <f aca="false">E46/C46</f>
        <v>0.375</v>
      </c>
      <c r="K46" s="124" t="n">
        <f aca="false">G46/E46</f>
        <v>1</v>
      </c>
      <c r="L46" s="123" t="n">
        <f aca="false">I46/E46</f>
        <v>0.966666666666667</v>
      </c>
      <c r="M46" s="124" t="n">
        <f aca="false">I46/G46</f>
        <v>0.966666666666667</v>
      </c>
      <c r="N46" s="123" t="n">
        <f aca="false">(E46/G46)*(I46/G46)</f>
        <v>0.966666666666667</v>
      </c>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row>
    <row r="47" s="117" customFormat="true" ht="12" hidden="false" customHeight="false" outlineLevel="0" collapsed="false">
      <c r="A47" s="119"/>
      <c r="B47" s="120" t="s">
        <v>472</v>
      </c>
      <c r="C47" s="121" t="n">
        <v>60</v>
      </c>
      <c r="D47" s="122" t="n">
        <v>21</v>
      </c>
      <c r="E47" s="122" t="n">
        <v>21</v>
      </c>
      <c r="F47" s="121" t="n">
        <v>21</v>
      </c>
      <c r="G47" s="121" t="n">
        <v>21</v>
      </c>
      <c r="H47" s="122" t="n">
        <v>21</v>
      </c>
      <c r="I47" s="122" t="n">
        <v>21</v>
      </c>
      <c r="J47" s="123" t="n">
        <f aca="false">E47/C47</f>
        <v>0.35</v>
      </c>
      <c r="K47" s="124" t="n">
        <f aca="false">G47/E47</f>
        <v>1</v>
      </c>
      <c r="L47" s="123" t="n">
        <f aca="false">I47/E47</f>
        <v>1</v>
      </c>
      <c r="M47" s="124" t="n">
        <f aca="false">I47/G47</f>
        <v>1</v>
      </c>
      <c r="N47" s="123" t="n">
        <f aca="false">(E47/G47)*(I47/G47)</f>
        <v>1</v>
      </c>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row>
    <row r="48" s="117" customFormat="true" ht="12" hidden="false" customHeight="false" outlineLevel="0" collapsed="false">
      <c r="A48" s="111"/>
      <c r="B48" s="112" t="s">
        <v>473</v>
      </c>
      <c r="C48" s="113" t="n">
        <v>106</v>
      </c>
      <c r="D48" s="114" t="n">
        <v>101</v>
      </c>
      <c r="E48" s="114" t="n">
        <v>101</v>
      </c>
      <c r="F48" s="113" t="n">
        <v>75</v>
      </c>
      <c r="G48" s="113" t="n">
        <v>75</v>
      </c>
      <c r="H48" s="114" t="n">
        <v>72</v>
      </c>
      <c r="I48" s="114" t="n">
        <v>72</v>
      </c>
      <c r="J48" s="115" t="n">
        <f aca="false">E48/C48</f>
        <v>0.952830188679245</v>
      </c>
      <c r="K48" s="116" t="n">
        <f aca="false">G48/E48</f>
        <v>0.742574257425743</v>
      </c>
      <c r="L48" s="115" t="n">
        <f aca="false">I48/E48</f>
        <v>0.712871287128713</v>
      </c>
      <c r="M48" s="116" t="n">
        <f aca="false">I48/G48</f>
        <v>0.96</v>
      </c>
      <c r="N48" s="115" t="n">
        <f aca="false">(E48/G48)*(I48/G48)</f>
        <v>1.2928</v>
      </c>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row>
    <row r="49" s="117" customFormat="true" ht="12" hidden="false" customHeight="false" outlineLevel="0" collapsed="false">
      <c r="A49" s="111"/>
      <c r="B49" s="112" t="s">
        <v>474</v>
      </c>
      <c r="C49" s="113" t="n">
        <f aca="false">SUBTOTAL(9,C50:C52)</f>
        <v>174</v>
      </c>
      <c r="D49" s="114" t="n">
        <f aca="false">SUBTOTAL(9,D50:D52)</f>
        <v>173</v>
      </c>
      <c r="E49" s="114" t="n">
        <v>171</v>
      </c>
      <c r="F49" s="113" t="n">
        <f aca="false">SUBTOTAL(9,F50:F52)</f>
        <v>140</v>
      </c>
      <c r="G49" s="113" t="n">
        <v>140</v>
      </c>
      <c r="H49" s="114" t="n">
        <f aca="false">SUBTOTAL(9,H50:H52)</f>
        <v>130</v>
      </c>
      <c r="I49" s="114" t="n">
        <v>130</v>
      </c>
      <c r="J49" s="115" t="n">
        <f aca="false">E49/C49</f>
        <v>0.982758620689655</v>
      </c>
      <c r="K49" s="116" t="n">
        <f aca="false">G49/E49</f>
        <v>0.818713450292398</v>
      </c>
      <c r="L49" s="115" t="n">
        <f aca="false">I49/E49</f>
        <v>0.760233918128655</v>
      </c>
      <c r="M49" s="116" t="n">
        <f aca="false">I49/G49</f>
        <v>0.928571428571429</v>
      </c>
      <c r="N49" s="115" t="n">
        <f aca="false">(E49/G49)*(I49/G49)</f>
        <v>1.13418367346939</v>
      </c>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row>
    <row r="50" s="117" customFormat="true" ht="12" hidden="false" customHeight="false" outlineLevel="0" collapsed="false">
      <c r="A50" s="119"/>
      <c r="B50" s="120" t="s">
        <v>475</v>
      </c>
      <c r="C50" s="121" t="n">
        <v>54</v>
      </c>
      <c r="D50" s="122" t="n">
        <v>58</v>
      </c>
      <c r="E50" s="122" t="n">
        <v>58</v>
      </c>
      <c r="F50" s="121" t="n">
        <v>45</v>
      </c>
      <c r="G50" s="121" t="n">
        <v>45</v>
      </c>
      <c r="H50" s="122" t="n">
        <v>40</v>
      </c>
      <c r="I50" s="122" t="n">
        <v>40</v>
      </c>
      <c r="J50" s="123" t="n">
        <f aca="false">E50/C50</f>
        <v>1.07407407407407</v>
      </c>
      <c r="K50" s="124" t="n">
        <f aca="false">G50/E50</f>
        <v>0.775862068965517</v>
      </c>
      <c r="L50" s="123" t="n">
        <f aca="false">I50/E50</f>
        <v>0.689655172413793</v>
      </c>
      <c r="M50" s="124" t="n">
        <f aca="false">I50/G50</f>
        <v>0.888888888888889</v>
      </c>
      <c r="N50" s="123" t="n">
        <f aca="false">(E50/G50)*(I50/G50)</f>
        <v>1.14567901234568</v>
      </c>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row>
    <row r="51" s="117" customFormat="true" ht="12" hidden="false" customHeight="false" outlineLevel="0" collapsed="false">
      <c r="A51" s="119"/>
      <c r="B51" s="120" t="s">
        <v>476</v>
      </c>
      <c r="C51" s="121" t="n">
        <v>65</v>
      </c>
      <c r="D51" s="122" t="n">
        <v>61</v>
      </c>
      <c r="E51" s="122" t="n">
        <v>60</v>
      </c>
      <c r="F51" s="121" t="n">
        <v>55</v>
      </c>
      <c r="G51" s="121" t="n">
        <v>55</v>
      </c>
      <c r="H51" s="122" t="n">
        <v>52</v>
      </c>
      <c r="I51" s="122" t="n">
        <v>52</v>
      </c>
      <c r="J51" s="123" t="n">
        <f aca="false">E51/C51</f>
        <v>0.923076923076923</v>
      </c>
      <c r="K51" s="124" t="n">
        <f aca="false">G51/E51</f>
        <v>0.916666666666667</v>
      </c>
      <c r="L51" s="123" t="n">
        <f aca="false">I51/E51</f>
        <v>0.866666666666667</v>
      </c>
      <c r="M51" s="124" t="n">
        <f aca="false">I51/G51</f>
        <v>0.945454545454545</v>
      </c>
      <c r="N51" s="123" t="n">
        <f aca="false">(E51/G51)*(I51/G51)</f>
        <v>1.03140495867769</v>
      </c>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row>
    <row r="52" s="117" customFormat="true" ht="12" hidden="false" customHeight="false" outlineLevel="0" collapsed="false">
      <c r="A52" s="119"/>
      <c r="B52" s="120" t="s">
        <v>477</v>
      </c>
      <c r="C52" s="121" t="n">
        <v>55</v>
      </c>
      <c r="D52" s="122" t="n">
        <v>54</v>
      </c>
      <c r="E52" s="122" t="n">
        <v>53</v>
      </c>
      <c r="F52" s="121" t="n">
        <v>40</v>
      </c>
      <c r="G52" s="121" t="n">
        <v>40</v>
      </c>
      <c r="H52" s="122" t="n">
        <v>38</v>
      </c>
      <c r="I52" s="122" t="n">
        <v>38</v>
      </c>
      <c r="J52" s="123" t="n">
        <f aca="false">E52/C52</f>
        <v>0.963636363636364</v>
      </c>
      <c r="K52" s="124" t="n">
        <f aca="false">G52/E52</f>
        <v>0.754716981132076</v>
      </c>
      <c r="L52" s="123" t="n">
        <f aca="false">I52/E52</f>
        <v>0.716981132075472</v>
      </c>
      <c r="M52" s="124" t="n">
        <f aca="false">I52/G52</f>
        <v>0.95</v>
      </c>
      <c r="N52" s="123" t="n">
        <f aca="false">(E52/G52)*(I52/G52)</f>
        <v>1.25875</v>
      </c>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row>
    <row r="53" s="117" customFormat="true" ht="12" hidden="false" customHeight="false" outlineLevel="0" collapsed="false">
      <c r="A53" s="111"/>
      <c r="B53" s="112" t="s">
        <v>478</v>
      </c>
      <c r="C53" s="113" t="n">
        <v>20</v>
      </c>
      <c r="D53" s="114" t="n">
        <v>9</v>
      </c>
      <c r="E53" s="114" t="n">
        <v>9</v>
      </c>
      <c r="F53" s="113" t="n">
        <v>7</v>
      </c>
      <c r="G53" s="113" t="n">
        <v>7</v>
      </c>
      <c r="H53" s="114" t="n">
        <v>6</v>
      </c>
      <c r="I53" s="114" t="n">
        <v>6</v>
      </c>
      <c r="J53" s="115" t="n">
        <f aca="false">E53/C53</f>
        <v>0.45</v>
      </c>
      <c r="K53" s="116" t="n">
        <f aca="false">G53/E53</f>
        <v>0.777777777777778</v>
      </c>
      <c r="L53" s="115" t="n">
        <f aca="false">I53/E53</f>
        <v>0.666666666666667</v>
      </c>
      <c r="M53" s="116" t="n">
        <f aca="false">I53/G53</f>
        <v>0.857142857142857</v>
      </c>
      <c r="N53" s="115" t="n">
        <f aca="false">(E53/G53)*(I53/G53)</f>
        <v>1.10204081632653</v>
      </c>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row>
    <row r="54" s="117" customFormat="true" ht="12" hidden="false" customHeight="false" outlineLevel="0" collapsed="false">
      <c r="A54" s="111"/>
      <c r="B54" s="112" t="s">
        <v>479</v>
      </c>
      <c r="C54" s="113" t="n">
        <f aca="false">SUBTOTAL(9,C55:C63)</f>
        <v>2271</v>
      </c>
      <c r="D54" s="114" t="n">
        <f aca="false">SUBTOTAL(9,D55:D63)</f>
        <v>1332</v>
      </c>
      <c r="E54" s="114" t="n">
        <v>1270</v>
      </c>
      <c r="F54" s="113" t="n">
        <f aca="false">SUBTOTAL(9,F55:F63)</f>
        <v>1280</v>
      </c>
      <c r="G54" s="113" t="n">
        <v>1237</v>
      </c>
      <c r="H54" s="114" t="n">
        <f aca="false">SUBTOTAL(9,H55:H63)</f>
        <v>1164</v>
      </c>
      <c r="I54" s="114" t="n">
        <v>1164</v>
      </c>
      <c r="J54" s="115" t="n">
        <f aca="false">E54/C54</f>
        <v>0.559225011008366</v>
      </c>
      <c r="K54" s="116" t="n">
        <f aca="false">G54/E54</f>
        <v>0.974015748031496</v>
      </c>
      <c r="L54" s="115" t="n">
        <f aca="false">I54/E54</f>
        <v>0.916535433070866</v>
      </c>
      <c r="M54" s="116" t="n">
        <f aca="false">I54/G54</f>
        <v>0.940986257073565</v>
      </c>
      <c r="N54" s="115" t="n">
        <f aca="false">(E54/G54)*(I54/G54)</f>
        <v>0.966089366599376</v>
      </c>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row>
    <row r="55" s="117" customFormat="true" ht="12" hidden="false" customHeight="false" outlineLevel="0" collapsed="false">
      <c r="A55" s="119"/>
      <c r="B55" s="120" t="s">
        <v>480</v>
      </c>
      <c r="C55" s="121" t="n">
        <v>370</v>
      </c>
      <c r="D55" s="122" t="n">
        <v>219</v>
      </c>
      <c r="E55" s="122" t="n">
        <v>215</v>
      </c>
      <c r="F55" s="121" t="n">
        <v>219</v>
      </c>
      <c r="G55" s="121" t="n">
        <v>215</v>
      </c>
      <c r="H55" s="122" t="n">
        <v>199</v>
      </c>
      <c r="I55" s="122" t="n">
        <v>199</v>
      </c>
      <c r="J55" s="123" t="n">
        <f aca="false">E55/C55</f>
        <v>0.581081081081081</v>
      </c>
      <c r="K55" s="124" t="n">
        <f aca="false">G55/E55</f>
        <v>1</v>
      </c>
      <c r="L55" s="123" t="n">
        <f aca="false">I55/E55</f>
        <v>0.925581395348837</v>
      </c>
      <c r="M55" s="124" t="n">
        <f aca="false">I55/G55</f>
        <v>0.925581395348837</v>
      </c>
      <c r="N55" s="123" t="n">
        <f aca="false">(E55/G55)*(I55/G55)</f>
        <v>0.925581395348837</v>
      </c>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row>
    <row r="56" s="117" customFormat="true" ht="12" hidden="false" customHeight="false" outlineLevel="0" collapsed="false">
      <c r="A56" s="119"/>
      <c r="B56" s="120" t="s">
        <v>481</v>
      </c>
      <c r="C56" s="121" t="n">
        <v>200</v>
      </c>
      <c r="D56" s="122" t="n">
        <v>27</v>
      </c>
      <c r="E56" s="122" t="n">
        <v>27</v>
      </c>
      <c r="F56" s="121" t="n">
        <v>26</v>
      </c>
      <c r="G56" s="121" t="n">
        <v>26</v>
      </c>
      <c r="H56" s="122" t="n">
        <v>23</v>
      </c>
      <c r="I56" s="122" t="n">
        <v>23</v>
      </c>
      <c r="J56" s="123" t="n">
        <f aca="false">E56/C56</f>
        <v>0.135</v>
      </c>
      <c r="K56" s="124" t="n">
        <f aca="false">G56/E56</f>
        <v>0.962962962962963</v>
      </c>
      <c r="L56" s="123" t="n">
        <f aca="false">I56/E56</f>
        <v>0.851851851851852</v>
      </c>
      <c r="M56" s="124" t="n">
        <f aca="false">I56/G56</f>
        <v>0.884615384615385</v>
      </c>
      <c r="N56" s="123" t="n">
        <f aca="false">(E56/G56)*(I56/G56)</f>
        <v>0.918639053254438</v>
      </c>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row>
    <row r="57" s="117" customFormat="true" ht="12" hidden="false" customHeight="false" outlineLevel="0" collapsed="false">
      <c r="A57" s="119"/>
      <c r="B57" s="120" t="s">
        <v>445</v>
      </c>
      <c r="C57" s="121" t="n">
        <v>300</v>
      </c>
      <c r="D57" s="122" t="n">
        <v>203</v>
      </c>
      <c r="E57" s="122" t="n">
        <v>180</v>
      </c>
      <c r="F57" s="121" t="n">
        <v>191</v>
      </c>
      <c r="G57" s="121" t="n">
        <v>180</v>
      </c>
      <c r="H57" s="122" t="n">
        <v>172</v>
      </c>
      <c r="I57" s="122" t="n">
        <v>172</v>
      </c>
      <c r="J57" s="123" t="n">
        <f aca="false">E57/C57</f>
        <v>0.6</v>
      </c>
      <c r="K57" s="124" t="n">
        <f aca="false">G57/E57</f>
        <v>1</v>
      </c>
      <c r="L57" s="123" t="n">
        <f aca="false">I57/E57</f>
        <v>0.955555555555556</v>
      </c>
      <c r="M57" s="124" t="n">
        <f aca="false">I57/G57</f>
        <v>0.955555555555556</v>
      </c>
      <c r="N57" s="123" t="n">
        <f aca="false">(E57/G57)*(I57/G57)</f>
        <v>0.955555555555556</v>
      </c>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row>
    <row r="58" s="117" customFormat="true" ht="12" hidden="false" customHeight="false" outlineLevel="0" collapsed="false">
      <c r="A58" s="119"/>
      <c r="B58" s="120" t="s">
        <v>446</v>
      </c>
      <c r="C58" s="121" t="n">
        <v>450</v>
      </c>
      <c r="D58" s="122" t="n">
        <v>395</v>
      </c>
      <c r="E58" s="122" t="n">
        <v>389</v>
      </c>
      <c r="F58" s="121" t="n">
        <v>377</v>
      </c>
      <c r="G58" s="121" t="n">
        <v>373</v>
      </c>
      <c r="H58" s="122" t="n">
        <v>346</v>
      </c>
      <c r="I58" s="122" t="n">
        <v>346</v>
      </c>
      <c r="J58" s="123" t="n">
        <f aca="false">E58/C58</f>
        <v>0.864444444444445</v>
      </c>
      <c r="K58" s="124" t="n">
        <f aca="false">G58/E58</f>
        <v>0.958868894601543</v>
      </c>
      <c r="L58" s="123" t="n">
        <f aca="false">I58/E58</f>
        <v>0.889460154241645</v>
      </c>
      <c r="M58" s="124" t="n">
        <f aca="false">I58/G58</f>
        <v>0.927613941018767</v>
      </c>
      <c r="N58" s="123" t="n">
        <f aca="false">(E58/G58)*(I58/G58)</f>
        <v>0.967404351357373</v>
      </c>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c r="BM58" s="118"/>
    </row>
    <row r="59" s="117" customFormat="true" ht="12" hidden="false" customHeight="false" outlineLevel="0" collapsed="false">
      <c r="A59" s="119"/>
      <c r="B59" s="120" t="s">
        <v>482</v>
      </c>
      <c r="C59" s="121" t="n">
        <v>150</v>
      </c>
      <c r="D59" s="122" t="n">
        <v>83</v>
      </c>
      <c r="E59" s="122" t="n">
        <v>82</v>
      </c>
      <c r="F59" s="121" t="n">
        <v>83</v>
      </c>
      <c r="G59" s="121" t="n">
        <v>82</v>
      </c>
      <c r="H59" s="122" t="n">
        <v>78</v>
      </c>
      <c r="I59" s="122" t="n">
        <v>78</v>
      </c>
      <c r="J59" s="123" t="n">
        <f aca="false">E59/C59</f>
        <v>0.546666666666667</v>
      </c>
      <c r="K59" s="124" t="n">
        <f aca="false">G59/E59</f>
        <v>1</v>
      </c>
      <c r="L59" s="123" t="n">
        <f aca="false">I59/E59</f>
        <v>0.951219512195122</v>
      </c>
      <c r="M59" s="124" t="n">
        <f aca="false">I59/G59</f>
        <v>0.951219512195122</v>
      </c>
      <c r="N59" s="123" t="n">
        <f aca="false">(E59/G59)*(I59/G59)</f>
        <v>0.951219512195122</v>
      </c>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8"/>
      <c r="BL59" s="118"/>
      <c r="BM59" s="118"/>
    </row>
    <row r="60" s="117" customFormat="true" ht="12" hidden="false" customHeight="false" outlineLevel="0" collapsed="false">
      <c r="A60" s="119"/>
      <c r="B60" s="120" t="s">
        <v>447</v>
      </c>
      <c r="C60" s="121" t="n">
        <v>175</v>
      </c>
      <c r="D60" s="122" t="n">
        <v>89</v>
      </c>
      <c r="E60" s="122" t="n">
        <v>80</v>
      </c>
      <c r="F60" s="121" t="n">
        <v>87</v>
      </c>
      <c r="G60" s="121" t="n">
        <v>78</v>
      </c>
      <c r="H60" s="122" t="n">
        <v>72</v>
      </c>
      <c r="I60" s="122" t="n">
        <v>72</v>
      </c>
      <c r="J60" s="123" t="n">
        <f aca="false">E60/C60</f>
        <v>0.457142857142857</v>
      </c>
      <c r="K60" s="124" t="n">
        <f aca="false">G60/E60</f>
        <v>0.975</v>
      </c>
      <c r="L60" s="123" t="n">
        <f aca="false">I60/E60</f>
        <v>0.9</v>
      </c>
      <c r="M60" s="124" t="n">
        <f aca="false">I60/G60</f>
        <v>0.923076923076923</v>
      </c>
      <c r="N60" s="123" t="n">
        <f aca="false">(E60/G60)*(I60/G60)</f>
        <v>0.946745562130178</v>
      </c>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row>
    <row r="61" s="117" customFormat="true" ht="12" hidden="false" customHeight="false" outlineLevel="0" collapsed="false">
      <c r="A61" s="119"/>
      <c r="B61" s="120" t="s">
        <v>483</v>
      </c>
      <c r="C61" s="121" t="n">
        <v>310</v>
      </c>
      <c r="D61" s="122" t="n">
        <v>181</v>
      </c>
      <c r="E61" s="122" t="n">
        <v>180</v>
      </c>
      <c r="F61" s="121" t="n">
        <v>169</v>
      </c>
      <c r="G61" s="121" t="n">
        <v>169</v>
      </c>
      <c r="H61" s="122" t="n">
        <v>154</v>
      </c>
      <c r="I61" s="122" t="n">
        <v>154</v>
      </c>
      <c r="J61" s="123" t="n">
        <f aca="false">E61/C61</f>
        <v>0.580645161290323</v>
      </c>
      <c r="K61" s="124" t="n">
        <f aca="false">G61/E61</f>
        <v>0.938888888888889</v>
      </c>
      <c r="L61" s="123" t="n">
        <f aca="false">I61/E61</f>
        <v>0.855555555555556</v>
      </c>
      <c r="M61" s="124" t="n">
        <f aca="false">I61/G61</f>
        <v>0.911242603550296</v>
      </c>
      <c r="N61" s="123" t="n">
        <f aca="false">(E61/G61)*(I61/G61)</f>
        <v>0.97055425230209</v>
      </c>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8"/>
      <c r="BL61" s="118"/>
      <c r="BM61" s="118"/>
    </row>
    <row r="62" s="117" customFormat="true" ht="12" hidden="false" customHeight="false" outlineLevel="0" collapsed="false">
      <c r="A62" s="119"/>
      <c r="B62" s="120" t="s">
        <v>484</v>
      </c>
      <c r="C62" s="121" t="n">
        <v>280</v>
      </c>
      <c r="D62" s="122" t="n">
        <v>85</v>
      </c>
      <c r="E62" s="122" t="n">
        <v>85</v>
      </c>
      <c r="F62" s="121" t="n">
        <v>85</v>
      </c>
      <c r="G62" s="121" t="n">
        <v>85</v>
      </c>
      <c r="H62" s="122" t="n">
        <v>83</v>
      </c>
      <c r="I62" s="122" t="n">
        <v>83</v>
      </c>
      <c r="J62" s="123" t="n">
        <f aca="false">E62/C62</f>
        <v>0.303571428571429</v>
      </c>
      <c r="K62" s="124" t="n">
        <f aca="false">G62/E62</f>
        <v>1</v>
      </c>
      <c r="L62" s="123" t="n">
        <f aca="false">I62/E62</f>
        <v>0.976470588235294</v>
      </c>
      <c r="M62" s="124" t="n">
        <f aca="false">I62/G62</f>
        <v>0.976470588235294</v>
      </c>
      <c r="N62" s="123" t="n">
        <f aca="false">(E62/G62)*(I62/G62)</f>
        <v>0.976470588235294</v>
      </c>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BM62" s="118"/>
    </row>
    <row r="63" s="117" customFormat="true" ht="12" hidden="false" customHeight="false" outlineLevel="0" collapsed="false">
      <c r="A63" s="119"/>
      <c r="B63" s="120" t="s">
        <v>485</v>
      </c>
      <c r="C63" s="121" t="n">
        <v>36</v>
      </c>
      <c r="D63" s="122" t="n">
        <v>50</v>
      </c>
      <c r="E63" s="122" t="n">
        <v>50</v>
      </c>
      <c r="F63" s="121" t="n">
        <v>43</v>
      </c>
      <c r="G63" s="121" t="n">
        <v>43</v>
      </c>
      <c r="H63" s="122" t="n">
        <v>37</v>
      </c>
      <c r="I63" s="122" t="n">
        <v>37</v>
      </c>
      <c r="J63" s="123" t="n">
        <f aca="false">E63/C63</f>
        <v>1.38888888888889</v>
      </c>
      <c r="K63" s="124" t="n">
        <f aca="false">G63/E63</f>
        <v>0.86</v>
      </c>
      <c r="L63" s="123" t="n">
        <f aca="false">I63/E63</f>
        <v>0.74</v>
      </c>
      <c r="M63" s="124" t="n">
        <f aca="false">I63/G63</f>
        <v>0.86046511627907</v>
      </c>
      <c r="N63" s="123" t="n">
        <f aca="false">(E63/G63)*(I63/G63)</f>
        <v>1.00054083288264</v>
      </c>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8"/>
      <c r="BL63" s="118"/>
      <c r="BM63" s="118"/>
    </row>
    <row r="64" s="117" customFormat="true" ht="12" hidden="false" customHeight="false" outlineLevel="0" collapsed="false">
      <c r="A64" s="111"/>
      <c r="B64" s="112" t="s">
        <v>486</v>
      </c>
      <c r="C64" s="113" t="n">
        <f aca="false">SUBTOTAL(9,C65:C72)</f>
        <v>2095</v>
      </c>
      <c r="D64" s="114" t="n">
        <f aca="false">SUBTOTAL(9,D65:D72)</f>
        <v>1279</v>
      </c>
      <c r="E64" s="114" t="n">
        <v>1237</v>
      </c>
      <c r="F64" s="113" t="n">
        <f aca="false">SUBTOTAL(9,F65:F72)</f>
        <v>1210</v>
      </c>
      <c r="G64" s="113" t="n">
        <v>1177</v>
      </c>
      <c r="H64" s="114" t="n">
        <f aca="false">SUBTOTAL(9,H65:H72)</f>
        <v>1136</v>
      </c>
      <c r="I64" s="114" t="n">
        <v>1128</v>
      </c>
      <c r="J64" s="115" t="n">
        <f aca="false">E64/C64</f>
        <v>0.590453460620525</v>
      </c>
      <c r="K64" s="116" t="n">
        <f aca="false">G64/E64</f>
        <v>0.951495553759095</v>
      </c>
      <c r="L64" s="115" t="n">
        <f aca="false">I64/E64</f>
        <v>0.911883589329022</v>
      </c>
      <c r="M64" s="116" t="n">
        <f aca="false">I64/G64</f>
        <v>0.958368734069669</v>
      </c>
      <c r="N64" s="115" t="n">
        <f aca="false">(E64/G64)*(I64/G64)</f>
        <v>1.00722355483788</v>
      </c>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c r="BM64" s="118"/>
    </row>
    <row r="65" s="131" customFormat="true" ht="12" hidden="false" customHeight="false" outlineLevel="0" collapsed="false">
      <c r="A65" s="125"/>
      <c r="B65" s="126" t="s">
        <v>487</v>
      </c>
      <c r="C65" s="127" t="n">
        <v>20</v>
      </c>
      <c r="D65" s="128" t="n">
        <v>5</v>
      </c>
      <c r="E65" s="128" t="n">
        <v>5</v>
      </c>
      <c r="F65" s="127" t="n">
        <v>5</v>
      </c>
      <c r="G65" s="127" t="n">
        <v>5</v>
      </c>
      <c r="H65" s="128" t="n">
        <v>5</v>
      </c>
      <c r="I65" s="128" t="n">
        <v>5</v>
      </c>
      <c r="J65" s="129" t="n">
        <f aca="false">E65/C65</f>
        <v>0.25</v>
      </c>
      <c r="K65" s="130" t="n">
        <f aca="false">G65/E65</f>
        <v>1</v>
      </c>
      <c r="L65" s="129" t="n">
        <f aca="false">I65/E65</f>
        <v>1</v>
      </c>
      <c r="M65" s="130" t="n">
        <f aca="false">I65/G65</f>
        <v>1</v>
      </c>
      <c r="N65" s="129" t="n">
        <f aca="false">(E65/G65)*(I65/G65)</f>
        <v>1</v>
      </c>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c r="AZ65" s="132"/>
      <c r="BA65" s="132"/>
      <c r="BB65" s="132"/>
      <c r="BC65" s="132"/>
      <c r="BD65" s="132"/>
      <c r="BE65" s="132"/>
      <c r="BF65" s="132"/>
      <c r="BG65" s="132"/>
      <c r="BH65" s="132"/>
      <c r="BI65" s="132"/>
      <c r="BJ65" s="132"/>
      <c r="BK65" s="132"/>
      <c r="BL65" s="132"/>
      <c r="BM65" s="132"/>
    </row>
    <row r="66" s="117" customFormat="true" ht="12" hidden="false" customHeight="false" outlineLevel="0" collapsed="false">
      <c r="A66" s="119"/>
      <c r="B66" s="120" t="s">
        <v>488</v>
      </c>
      <c r="C66" s="121" t="n">
        <v>230</v>
      </c>
      <c r="D66" s="122" t="n">
        <v>168</v>
      </c>
      <c r="E66" s="122" t="n">
        <v>167</v>
      </c>
      <c r="F66" s="121" t="n">
        <v>155</v>
      </c>
      <c r="G66" s="121" t="n">
        <v>154</v>
      </c>
      <c r="H66" s="122" t="n">
        <v>149</v>
      </c>
      <c r="I66" s="122" t="n">
        <v>149</v>
      </c>
      <c r="J66" s="123" t="n">
        <f aca="false">E66/C66</f>
        <v>0.726086956521739</v>
      </c>
      <c r="K66" s="124" t="n">
        <f aca="false">G66/E66</f>
        <v>0.922155688622755</v>
      </c>
      <c r="L66" s="123" t="n">
        <f aca="false">I66/E66</f>
        <v>0.892215568862276</v>
      </c>
      <c r="M66" s="124" t="n">
        <f aca="false">I66/G66</f>
        <v>0.967532467532468</v>
      </c>
      <c r="N66" s="123" t="n">
        <f aca="false">(E66/G66)*(I66/G66)</f>
        <v>1.04920728622027</v>
      </c>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c r="BM66" s="118"/>
    </row>
    <row r="67" s="117" customFormat="true" ht="12" hidden="false" customHeight="false" outlineLevel="0" collapsed="false">
      <c r="A67" s="119"/>
      <c r="B67" s="120" t="s">
        <v>447</v>
      </c>
      <c r="C67" s="121" t="n">
        <v>190</v>
      </c>
      <c r="D67" s="122" t="n">
        <v>64</v>
      </c>
      <c r="E67" s="122" t="n">
        <v>62</v>
      </c>
      <c r="F67" s="121" t="n">
        <v>62</v>
      </c>
      <c r="G67" s="121" t="n">
        <v>60</v>
      </c>
      <c r="H67" s="122" t="n">
        <v>56</v>
      </c>
      <c r="I67" s="122" t="n">
        <v>56</v>
      </c>
      <c r="J67" s="123" t="n">
        <f aca="false">E67/C67</f>
        <v>0.326315789473684</v>
      </c>
      <c r="K67" s="124" t="n">
        <f aca="false">G67/E67</f>
        <v>0.967741935483871</v>
      </c>
      <c r="L67" s="123" t="n">
        <f aca="false">I67/E67</f>
        <v>0.903225806451613</v>
      </c>
      <c r="M67" s="124" t="n">
        <f aca="false">I67/G67</f>
        <v>0.933333333333333</v>
      </c>
      <c r="N67" s="123" t="n">
        <f aca="false">(E67/G67)*(I67/G67)</f>
        <v>0.964444444444445</v>
      </c>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8"/>
      <c r="BI67" s="118"/>
      <c r="BJ67" s="118"/>
      <c r="BK67" s="118"/>
      <c r="BL67" s="118"/>
      <c r="BM67" s="118"/>
    </row>
    <row r="68" s="117" customFormat="true" ht="12" hidden="false" customHeight="false" outlineLevel="0" collapsed="false">
      <c r="A68" s="119"/>
      <c r="B68" s="120" t="s">
        <v>445</v>
      </c>
      <c r="C68" s="121" t="n">
        <v>260</v>
      </c>
      <c r="D68" s="122" t="n">
        <v>173</v>
      </c>
      <c r="E68" s="122" t="n">
        <v>170</v>
      </c>
      <c r="F68" s="121" t="n">
        <v>165</v>
      </c>
      <c r="G68" s="121" t="n">
        <v>163</v>
      </c>
      <c r="H68" s="122" t="n">
        <v>157</v>
      </c>
      <c r="I68" s="122" t="n">
        <v>157</v>
      </c>
      <c r="J68" s="123" t="n">
        <f aca="false">E68/C68</f>
        <v>0.653846153846154</v>
      </c>
      <c r="K68" s="124" t="n">
        <f aca="false">G68/E68</f>
        <v>0.958823529411765</v>
      </c>
      <c r="L68" s="123" t="n">
        <f aca="false">I68/E68</f>
        <v>0.923529411764706</v>
      </c>
      <c r="M68" s="124" t="n">
        <f aca="false">I68/G68</f>
        <v>0.96319018404908</v>
      </c>
      <c r="N68" s="123" t="n">
        <f aca="false">(E68/G68)*(I68/G68)</f>
        <v>1.00455417968309</v>
      </c>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row>
    <row r="69" s="117" customFormat="true" ht="12" hidden="false" customHeight="false" outlineLevel="0" collapsed="false">
      <c r="A69" s="119"/>
      <c r="B69" s="120" t="s">
        <v>489</v>
      </c>
      <c r="C69" s="121" t="n">
        <v>320</v>
      </c>
      <c r="D69" s="122" t="n">
        <v>164</v>
      </c>
      <c r="E69" s="122" t="n">
        <v>156</v>
      </c>
      <c r="F69" s="121" t="n">
        <v>163</v>
      </c>
      <c r="G69" s="121" t="n">
        <v>155</v>
      </c>
      <c r="H69" s="122" t="n">
        <v>144</v>
      </c>
      <c r="I69" s="122" t="n">
        <v>144</v>
      </c>
      <c r="J69" s="123" t="n">
        <f aca="false">E69/C69</f>
        <v>0.4875</v>
      </c>
      <c r="K69" s="124" t="n">
        <f aca="false">G69/E69</f>
        <v>0.993589743589744</v>
      </c>
      <c r="L69" s="123" t="n">
        <f aca="false">I69/E69</f>
        <v>0.923076923076923</v>
      </c>
      <c r="M69" s="124" t="n">
        <f aca="false">I69/G69</f>
        <v>0.929032258064516</v>
      </c>
      <c r="N69" s="123" t="n">
        <f aca="false">(E69/G69)*(I69/G69)</f>
        <v>0.935026014568158</v>
      </c>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BM69" s="118"/>
    </row>
    <row r="70" s="117" customFormat="true" ht="12" hidden="false" customHeight="false" outlineLevel="0" collapsed="false">
      <c r="A70" s="119"/>
      <c r="B70" s="120" t="s">
        <v>490</v>
      </c>
      <c r="C70" s="121" t="n">
        <v>590</v>
      </c>
      <c r="D70" s="122" t="n">
        <v>370</v>
      </c>
      <c r="E70" s="122" t="n">
        <v>362</v>
      </c>
      <c r="F70" s="121" t="n">
        <v>357</v>
      </c>
      <c r="G70" s="121" t="n">
        <v>350</v>
      </c>
      <c r="H70" s="122" t="n">
        <v>332</v>
      </c>
      <c r="I70" s="122" t="n">
        <v>331</v>
      </c>
      <c r="J70" s="123" t="n">
        <f aca="false">E70/C70</f>
        <v>0.613559322033898</v>
      </c>
      <c r="K70" s="124" t="n">
        <f aca="false">G70/E70</f>
        <v>0.966850828729282</v>
      </c>
      <c r="L70" s="123" t="n">
        <f aca="false">I70/E70</f>
        <v>0.914364640883978</v>
      </c>
      <c r="M70" s="124" t="n">
        <f aca="false">I70/G70</f>
        <v>0.945714285714286</v>
      </c>
      <c r="N70" s="123" t="n">
        <f aca="false">(E70/G70)*(I70/G70)</f>
        <v>0.978138775510204</v>
      </c>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8"/>
      <c r="BL70" s="118"/>
      <c r="BM70" s="118"/>
    </row>
    <row r="71" s="117" customFormat="true" ht="12" hidden="false" customHeight="false" outlineLevel="0" collapsed="false">
      <c r="A71" s="119"/>
      <c r="B71" s="120" t="s">
        <v>491</v>
      </c>
      <c r="C71" s="121" t="n">
        <v>240</v>
      </c>
      <c r="D71" s="122" t="n">
        <v>233</v>
      </c>
      <c r="E71" s="122" t="n">
        <v>233</v>
      </c>
      <c r="F71" s="121" t="n">
        <v>214</v>
      </c>
      <c r="G71" s="121" t="n">
        <v>214</v>
      </c>
      <c r="H71" s="122" t="n">
        <v>211</v>
      </c>
      <c r="I71" s="122" t="n">
        <v>211</v>
      </c>
      <c r="J71" s="123" t="n">
        <f aca="false">E71/C71</f>
        <v>0.970833333333333</v>
      </c>
      <c r="K71" s="124" t="n">
        <f aca="false">G71/E71</f>
        <v>0.918454935622318</v>
      </c>
      <c r="L71" s="123" t="n">
        <f aca="false">I71/E71</f>
        <v>0.905579399141631</v>
      </c>
      <c r="M71" s="124" t="n">
        <f aca="false">I71/G71</f>
        <v>0.985981308411215</v>
      </c>
      <c r="N71" s="123" t="n">
        <f aca="false">(E71/G71)*(I71/G71)</f>
        <v>1.0735217049524</v>
      </c>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BM71" s="118"/>
    </row>
    <row r="72" s="117" customFormat="true" ht="12" hidden="false" customHeight="false" outlineLevel="0" collapsed="false">
      <c r="A72" s="119"/>
      <c r="B72" s="120" t="s">
        <v>492</v>
      </c>
      <c r="C72" s="121" t="n">
        <v>245</v>
      </c>
      <c r="D72" s="122" t="n">
        <v>102</v>
      </c>
      <c r="E72" s="122" t="n">
        <v>99</v>
      </c>
      <c r="F72" s="121" t="n">
        <v>89</v>
      </c>
      <c r="G72" s="121" t="n">
        <v>89</v>
      </c>
      <c r="H72" s="122" t="n">
        <v>82</v>
      </c>
      <c r="I72" s="122" t="n">
        <v>82</v>
      </c>
      <c r="J72" s="123" t="n">
        <f aca="false">E72/C72</f>
        <v>0.404081632653061</v>
      </c>
      <c r="K72" s="124" t="n">
        <f aca="false">G72/E72</f>
        <v>0.898989898989899</v>
      </c>
      <c r="L72" s="123" t="n">
        <f aca="false">I72/E72</f>
        <v>0.828282828282828</v>
      </c>
      <c r="M72" s="124" t="n">
        <f aca="false">I72/G72</f>
        <v>0.921348314606742</v>
      </c>
      <c r="N72" s="123" t="n">
        <f aca="false">(E72/G72)*(I72/G72)</f>
        <v>1.02487059714683</v>
      </c>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8"/>
      <c r="BL72" s="118"/>
      <c r="BM72" s="118"/>
    </row>
    <row r="73" s="117" customFormat="true" ht="12" hidden="false" customHeight="false" outlineLevel="0" collapsed="false">
      <c r="A73" s="111"/>
      <c r="B73" s="112" t="s">
        <v>493</v>
      </c>
      <c r="C73" s="113" t="n">
        <f aca="false">SUBTOTAL(9,C74:C78)</f>
        <v>1071</v>
      </c>
      <c r="D73" s="114" t="n">
        <f aca="false">SUBTOTAL(9,D74:D78)</f>
        <v>624</v>
      </c>
      <c r="E73" s="114" t="n">
        <v>588</v>
      </c>
      <c r="F73" s="113" t="n">
        <f aca="false">SUBTOTAL(9,F74:F78)</f>
        <v>517</v>
      </c>
      <c r="G73" s="113" t="n">
        <v>515</v>
      </c>
      <c r="H73" s="114" t="n">
        <f aca="false">SUBTOTAL(9,H74:H78)</f>
        <v>459</v>
      </c>
      <c r="I73" s="114" t="n">
        <v>459</v>
      </c>
      <c r="J73" s="115" t="n">
        <f aca="false">E73/C73</f>
        <v>0.549019607843137</v>
      </c>
      <c r="K73" s="116" t="n">
        <f aca="false">G73/E73</f>
        <v>0.875850340136055</v>
      </c>
      <c r="L73" s="115" t="n">
        <f aca="false">I73/E73</f>
        <v>0.780612244897959</v>
      </c>
      <c r="M73" s="116" t="n">
        <f aca="false">I73/G73</f>
        <v>0.89126213592233</v>
      </c>
      <c r="N73" s="115" t="n">
        <f aca="false">(E73/G73)*(I73/G73)</f>
        <v>1.01759638043171</v>
      </c>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row>
    <row r="74" s="117" customFormat="true" ht="12" hidden="false" customHeight="false" outlineLevel="0" collapsed="false">
      <c r="A74" s="119"/>
      <c r="B74" s="120" t="s">
        <v>494</v>
      </c>
      <c r="C74" s="121" t="n">
        <v>30</v>
      </c>
      <c r="D74" s="122" t="n">
        <v>33</v>
      </c>
      <c r="E74" s="122" t="n">
        <v>33</v>
      </c>
      <c r="F74" s="121" t="n">
        <v>32</v>
      </c>
      <c r="G74" s="121" t="n">
        <v>32</v>
      </c>
      <c r="H74" s="122" t="n">
        <v>24</v>
      </c>
      <c r="I74" s="122" t="n">
        <v>24</v>
      </c>
      <c r="J74" s="123" t="n">
        <f aca="false">E74/C74</f>
        <v>1.1</v>
      </c>
      <c r="K74" s="124" t="n">
        <f aca="false">G74/E74</f>
        <v>0.96969696969697</v>
      </c>
      <c r="L74" s="123" t="n">
        <f aca="false">I74/E74</f>
        <v>0.727272727272727</v>
      </c>
      <c r="M74" s="124" t="n">
        <f aca="false">I74/G74</f>
        <v>0.75</v>
      </c>
      <c r="N74" s="123" t="n">
        <f aca="false">(E74/G74)*(I74/G74)</f>
        <v>0.7734375</v>
      </c>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c r="BK74" s="118"/>
      <c r="BL74" s="118"/>
      <c r="BM74" s="118"/>
    </row>
    <row r="75" s="117" customFormat="true" ht="12" hidden="false" customHeight="false" outlineLevel="0" collapsed="false">
      <c r="A75" s="119"/>
      <c r="B75" s="120" t="s">
        <v>434</v>
      </c>
      <c r="C75" s="121" t="n">
        <v>300</v>
      </c>
      <c r="D75" s="122" t="n">
        <v>182</v>
      </c>
      <c r="E75" s="122" t="n">
        <v>159</v>
      </c>
      <c r="F75" s="121" t="n">
        <v>141</v>
      </c>
      <c r="G75" s="121" t="n">
        <v>141</v>
      </c>
      <c r="H75" s="122" t="n">
        <v>127</v>
      </c>
      <c r="I75" s="122" t="n">
        <v>127</v>
      </c>
      <c r="J75" s="123" t="n">
        <f aca="false">E75/C75</f>
        <v>0.53</v>
      </c>
      <c r="K75" s="124" t="n">
        <f aca="false">G75/E75</f>
        <v>0.886792452830189</v>
      </c>
      <c r="L75" s="123" t="n">
        <f aca="false">I75/E75</f>
        <v>0.79874213836478</v>
      </c>
      <c r="M75" s="124" t="n">
        <f aca="false">I75/G75</f>
        <v>0.900709219858156</v>
      </c>
      <c r="N75" s="123" t="n">
        <f aca="false">(E75/G75)*(I75/G75)</f>
        <v>1.01569337558473</v>
      </c>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8"/>
      <c r="BL75" s="118"/>
      <c r="BM75" s="118"/>
    </row>
    <row r="76" s="117" customFormat="true" ht="12" hidden="false" customHeight="false" outlineLevel="0" collapsed="false">
      <c r="A76" s="119"/>
      <c r="B76" s="120" t="s">
        <v>432</v>
      </c>
      <c r="C76" s="121" t="n">
        <v>260</v>
      </c>
      <c r="D76" s="122" t="n">
        <v>125</v>
      </c>
      <c r="E76" s="122" t="n">
        <v>123</v>
      </c>
      <c r="F76" s="121" t="n">
        <v>112</v>
      </c>
      <c r="G76" s="121" t="n">
        <v>111</v>
      </c>
      <c r="H76" s="122" t="n">
        <v>105</v>
      </c>
      <c r="I76" s="122" t="n">
        <v>105</v>
      </c>
      <c r="J76" s="123" t="n">
        <f aca="false">E76/C76</f>
        <v>0.473076923076923</v>
      </c>
      <c r="K76" s="124" t="n">
        <f aca="false">G76/E76</f>
        <v>0.902439024390244</v>
      </c>
      <c r="L76" s="123" t="n">
        <f aca="false">I76/E76</f>
        <v>0.853658536585366</v>
      </c>
      <c r="M76" s="124" t="n">
        <f aca="false">I76/G76</f>
        <v>0.945945945945946</v>
      </c>
      <c r="N76" s="123" t="n">
        <f aca="false">(E76/G76)*(I76/G76)</f>
        <v>1.0482103725347</v>
      </c>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8"/>
      <c r="BL76" s="118"/>
      <c r="BM76" s="118"/>
    </row>
    <row r="77" s="117" customFormat="true" ht="12" hidden="false" customHeight="false" outlineLevel="0" collapsed="false">
      <c r="A77" s="119"/>
      <c r="B77" s="120" t="s">
        <v>495</v>
      </c>
      <c r="C77" s="121" t="n">
        <v>186</v>
      </c>
      <c r="D77" s="122" t="n">
        <v>106</v>
      </c>
      <c r="E77" s="122" t="n">
        <v>101</v>
      </c>
      <c r="F77" s="121" t="n">
        <v>88</v>
      </c>
      <c r="G77" s="121" t="n">
        <v>88</v>
      </c>
      <c r="H77" s="122" t="n">
        <v>79</v>
      </c>
      <c r="I77" s="122" t="n">
        <v>79</v>
      </c>
      <c r="J77" s="123" t="n">
        <f aca="false">E77/C77</f>
        <v>0.543010752688172</v>
      </c>
      <c r="K77" s="124" t="n">
        <f aca="false">G77/E77</f>
        <v>0.871287128712871</v>
      </c>
      <c r="L77" s="123" t="n">
        <f aca="false">I77/E77</f>
        <v>0.782178217821782</v>
      </c>
      <c r="M77" s="124" t="n">
        <f aca="false">I77/G77</f>
        <v>0.897727272727273</v>
      </c>
      <c r="N77" s="123" t="n">
        <f aca="false">(E77/G77)*(I77/G77)</f>
        <v>1.03034607438017</v>
      </c>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row>
    <row r="78" s="117" customFormat="true" ht="12" hidden="false" customHeight="false" outlineLevel="0" collapsed="false">
      <c r="A78" s="119"/>
      <c r="B78" s="120" t="s">
        <v>433</v>
      </c>
      <c r="C78" s="121" t="n">
        <v>295</v>
      </c>
      <c r="D78" s="122" t="n">
        <v>178</v>
      </c>
      <c r="E78" s="122" t="n">
        <v>174</v>
      </c>
      <c r="F78" s="121" t="n">
        <v>144</v>
      </c>
      <c r="G78" s="121" t="n">
        <v>144</v>
      </c>
      <c r="H78" s="122" t="n">
        <v>124</v>
      </c>
      <c r="I78" s="122" t="n">
        <v>124</v>
      </c>
      <c r="J78" s="123" t="n">
        <f aca="false">E78/C78</f>
        <v>0.589830508474576</v>
      </c>
      <c r="K78" s="124" t="n">
        <f aca="false">G78/E78</f>
        <v>0.827586206896552</v>
      </c>
      <c r="L78" s="123" t="n">
        <f aca="false">I78/E78</f>
        <v>0.71264367816092</v>
      </c>
      <c r="M78" s="124" t="n">
        <f aca="false">I78/G78</f>
        <v>0.861111111111111</v>
      </c>
      <c r="N78" s="123" t="n">
        <f aca="false">(E78/G78)*(I78/G78)</f>
        <v>1.04050925925926</v>
      </c>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18"/>
      <c r="BM78" s="118"/>
    </row>
    <row r="79" s="117" customFormat="true" ht="12" hidden="false" customHeight="false" outlineLevel="0" collapsed="false">
      <c r="A79" s="111"/>
      <c r="B79" s="112" t="s">
        <v>496</v>
      </c>
      <c r="C79" s="113" t="n">
        <f aca="false">SUBTOTAL(9,C80:C84)</f>
        <v>1010</v>
      </c>
      <c r="D79" s="114" t="n">
        <f aca="false">SUBTOTAL(9,D80:D84)</f>
        <v>820</v>
      </c>
      <c r="E79" s="114" t="n">
        <v>786</v>
      </c>
      <c r="F79" s="113" t="n">
        <f aca="false">SUBTOTAL(9,F80:F84)</f>
        <v>687</v>
      </c>
      <c r="G79" s="113" t="n">
        <v>667</v>
      </c>
      <c r="H79" s="114" t="n">
        <f aca="false">SUBTOTAL(9,H80:H84)</f>
        <v>576</v>
      </c>
      <c r="I79" s="114" t="n">
        <v>576</v>
      </c>
      <c r="J79" s="115" t="n">
        <f aca="false">E79/C79</f>
        <v>0.778217821782178</v>
      </c>
      <c r="K79" s="116" t="n">
        <f aca="false">G79/E79</f>
        <v>0.848600508905852</v>
      </c>
      <c r="L79" s="115" t="n">
        <f aca="false">I79/E79</f>
        <v>0.732824427480916</v>
      </c>
      <c r="M79" s="116" t="n">
        <f aca="false">I79/G79</f>
        <v>0.863568215892054</v>
      </c>
      <c r="N79" s="115" t="n">
        <f aca="false">(E79/G79)*(I79/G79)</f>
        <v>1.01763810748299</v>
      </c>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row>
    <row r="80" s="117" customFormat="true" ht="12" hidden="false" customHeight="false" outlineLevel="0" collapsed="false">
      <c r="A80" s="119"/>
      <c r="B80" s="120" t="s">
        <v>433</v>
      </c>
      <c r="C80" s="121" t="n">
        <v>100</v>
      </c>
      <c r="D80" s="122" t="n">
        <v>142</v>
      </c>
      <c r="E80" s="122" t="n">
        <v>142</v>
      </c>
      <c r="F80" s="121" t="n">
        <v>107</v>
      </c>
      <c r="G80" s="121" t="n">
        <v>107</v>
      </c>
      <c r="H80" s="122" t="n">
        <v>87</v>
      </c>
      <c r="I80" s="122" t="n">
        <v>87</v>
      </c>
      <c r="J80" s="123" t="n">
        <f aca="false">E80/C80</f>
        <v>1.42</v>
      </c>
      <c r="K80" s="124" t="n">
        <f aca="false">G80/E80</f>
        <v>0.753521126760563</v>
      </c>
      <c r="L80" s="123" t="n">
        <f aca="false">I80/E80</f>
        <v>0.612676056338028</v>
      </c>
      <c r="M80" s="124" t="n">
        <f aca="false">I80/G80</f>
        <v>0.813084112149533</v>
      </c>
      <c r="N80" s="123" t="n">
        <f aca="false">(E80/G80)*(I80/G80)</f>
        <v>1.07904620490873</v>
      </c>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BM80" s="118"/>
    </row>
    <row r="81" s="117" customFormat="true" ht="12" hidden="false" customHeight="false" outlineLevel="0" collapsed="false">
      <c r="A81" s="119"/>
      <c r="B81" s="120" t="s">
        <v>435</v>
      </c>
      <c r="C81" s="121" t="n">
        <v>480</v>
      </c>
      <c r="D81" s="122" t="n">
        <v>339</v>
      </c>
      <c r="E81" s="122" t="n">
        <v>320</v>
      </c>
      <c r="F81" s="121" t="n">
        <v>286</v>
      </c>
      <c r="G81" s="121" t="n">
        <v>270</v>
      </c>
      <c r="H81" s="122" t="n">
        <v>235</v>
      </c>
      <c r="I81" s="122" t="n">
        <v>235</v>
      </c>
      <c r="J81" s="123" t="n">
        <f aca="false">E81/C81</f>
        <v>0.666666666666667</v>
      </c>
      <c r="K81" s="124" t="n">
        <f aca="false">G81/E81</f>
        <v>0.84375</v>
      </c>
      <c r="L81" s="123" t="n">
        <f aca="false">I81/E81</f>
        <v>0.734375</v>
      </c>
      <c r="M81" s="124" t="n">
        <f aca="false">I81/G81</f>
        <v>0.87037037037037</v>
      </c>
      <c r="N81" s="123" t="n">
        <f aca="false">(E81/G81)*(I81/G81)</f>
        <v>1.03155006858711</v>
      </c>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c r="BH81" s="118"/>
      <c r="BI81" s="118"/>
      <c r="BJ81" s="118"/>
      <c r="BK81" s="118"/>
      <c r="BL81" s="118"/>
      <c r="BM81" s="118"/>
    </row>
    <row r="82" s="117" customFormat="true" ht="12" hidden="false" customHeight="false" outlineLevel="0" collapsed="false">
      <c r="A82" s="119"/>
      <c r="B82" s="120" t="s">
        <v>497</v>
      </c>
      <c r="C82" s="121" t="n">
        <v>170</v>
      </c>
      <c r="D82" s="122" t="n">
        <v>166</v>
      </c>
      <c r="E82" s="122" t="n">
        <v>151</v>
      </c>
      <c r="F82" s="121" t="n">
        <v>131</v>
      </c>
      <c r="G82" s="121" t="n">
        <v>127</v>
      </c>
      <c r="H82" s="122" t="n">
        <v>101</v>
      </c>
      <c r="I82" s="122" t="n">
        <v>101</v>
      </c>
      <c r="J82" s="123" t="n">
        <f aca="false">E82/C82</f>
        <v>0.888235294117647</v>
      </c>
      <c r="K82" s="124" t="n">
        <f aca="false">G82/E82</f>
        <v>0.841059602649007</v>
      </c>
      <c r="L82" s="123" t="n">
        <f aca="false">I82/E82</f>
        <v>0.66887417218543</v>
      </c>
      <c r="M82" s="124" t="n">
        <f aca="false">I82/G82</f>
        <v>0.795275590551181</v>
      </c>
      <c r="N82" s="123" t="n">
        <f aca="false">(E82/G82)*(I82/G82)</f>
        <v>0.945563891127782</v>
      </c>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c r="BM82" s="118"/>
    </row>
    <row r="83" s="117" customFormat="true" ht="12" hidden="false" customHeight="false" outlineLevel="0" collapsed="false">
      <c r="A83" s="119"/>
      <c r="B83" s="120" t="s">
        <v>498</v>
      </c>
      <c r="C83" s="121" t="n">
        <v>110</v>
      </c>
      <c r="D83" s="122" t="n">
        <v>13</v>
      </c>
      <c r="E83" s="122" t="n">
        <v>13</v>
      </c>
      <c r="F83" s="121" t="n">
        <v>13</v>
      </c>
      <c r="G83" s="121" t="n">
        <v>13</v>
      </c>
      <c r="H83" s="122" t="n">
        <v>11</v>
      </c>
      <c r="I83" s="122" t="n">
        <v>11</v>
      </c>
      <c r="J83" s="123" t="n">
        <f aca="false">E83/C83</f>
        <v>0.118181818181818</v>
      </c>
      <c r="K83" s="124" t="n">
        <f aca="false">G83/E83</f>
        <v>1</v>
      </c>
      <c r="L83" s="123" t="n">
        <f aca="false">I83/E83</f>
        <v>0.846153846153846</v>
      </c>
      <c r="M83" s="124" t="n">
        <f aca="false">I83/G83</f>
        <v>0.846153846153846</v>
      </c>
      <c r="N83" s="123" t="n">
        <f aca="false">(E83/G83)*(I83/G83)</f>
        <v>0.846153846153846</v>
      </c>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c r="BK83" s="118"/>
      <c r="BL83" s="118"/>
      <c r="BM83" s="118"/>
    </row>
    <row r="84" s="117" customFormat="true" ht="12" hidden="false" customHeight="false" outlineLevel="0" collapsed="false">
      <c r="A84" s="119"/>
      <c r="B84" s="120" t="s">
        <v>432</v>
      </c>
      <c r="C84" s="121" t="n">
        <v>150</v>
      </c>
      <c r="D84" s="122" t="n">
        <v>160</v>
      </c>
      <c r="E84" s="122" t="n">
        <v>160</v>
      </c>
      <c r="F84" s="121" t="n">
        <v>150</v>
      </c>
      <c r="G84" s="121" t="n">
        <v>150</v>
      </c>
      <c r="H84" s="122" t="n">
        <v>142</v>
      </c>
      <c r="I84" s="122" t="n">
        <v>142</v>
      </c>
      <c r="J84" s="123" t="n">
        <f aca="false">E84/C84</f>
        <v>1.06666666666667</v>
      </c>
      <c r="K84" s="124" t="n">
        <f aca="false">G84/E84</f>
        <v>0.9375</v>
      </c>
      <c r="L84" s="123" t="n">
        <f aca="false">I84/E84</f>
        <v>0.8875</v>
      </c>
      <c r="M84" s="124" t="n">
        <f aca="false">I84/G84</f>
        <v>0.946666666666667</v>
      </c>
      <c r="N84" s="123" t="n">
        <f aca="false">(E84/G84)*(I84/G84)</f>
        <v>1.00977777777778</v>
      </c>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row>
    <row r="85" s="117" customFormat="true" ht="12" hidden="false" customHeight="false" outlineLevel="0" collapsed="false">
      <c r="A85" s="111"/>
      <c r="B85" s="112" t="s">
        <v>499</v>
      </c>
      <c r="C85" s="113" t="n">
        <f aca="false">SUBTOTAL(9,C86:C91)</f>
        <v>2009</v>
      </c>
      <c r="D85" s="114" t="n">
        <f aca="false">SUBTOTAL(9,D86:D91)</f>
        <v>1115</v>
      </c>
      <c r="E85" s="114" t="n">
        <v>1086</v>
      </c>
      <c r="F85" s="113" t="n">
        <f aca="false">SUBTOTAL(9,F86:F91)</f>
        <v>990</v>
      </c>
      <c r="G85" s="113" t="n">
        <v>969</v>
      </c>
      <c r="H85" s="114" t="n">
        <f aca="false">SUBTOTAL(9,H86:H91)</f>
        <v>864</v>
      </c>
      <c r="I85" s="114" t="n">
        <v>863</v>
      </c>
      <c r="J85" s="115" t="n">
        <f aca="false">E85/C85</f>
        <v>0.540567446490792</v>
      </c>
      <c r="K85" s="116" t="n">
        <f aca="false">G85/E85</f>
        <v>0.892265193370166</v>
      </c>
      <c r="L85" s="115" t="n">
        <f aca="false">I85/E85</f>
        <v>0.794659300184162</v>
      </c>
      <c r="M85" s="116" t="n">
        <f aca="false">I85/G85</f>
        <v>0.890608875128999</v>
      </c>
      <c r="N85" s="115" t="n">
        <f aca="false">(E85/G85)*(I85/G85)</f>
        <v>0.998143692869033</v>
      </c>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row>
    <row r="86" s="117" customFormat="true" ht="12" hidden="false" customHeight="false" outlineLevel="0" collapsed="false">
      <c r="A86" s="119"/>
      <c r="B86" s="120" t="s">
        <v>435</v>
      </c>
      <c r="C86" s="121" t="n">
        <v>365</v>
      </c>
      <c r="D86" s="122" t="n">
        <v>217</v>
      </c>
      <c r="E86" s="122" t="n">
        <v>210</v>
      </c>
      <c r="F86" s="121" t="n">
        <v>189</v>
      </c>
      <c r="G86" s="121" t="n">
        <v>184</v>
      </c>
      <c r="H86" s="122" t="n">
        <v>161</v>
      </c>
      <c r="I86" s="122" t="n">
        <v>161</v>
      </c>
      <c r="J86" s="123" t="n">
        <f aca="false">E86/C86</f>
        <v>0.575342465753425</v>
      </c>
      <c r="K86" s="124" t="n">
        <f aca="false">G86/E86</f>
        <v>0.876190476190476</v>
      </c>
      <c r="L86" s="123" t="n">
        <f aca="false">I86/E86</f>
        <v>0.766666666666667</v>
      </c>
      <c r="M86" s="124" t="n">
        <f aca="false">I86/G86</f>
        <v>0.875</v>
      </c>
      <c r="N86" s="123" t="n">
        <f aca="false">(E86/G86)*(I86/G86)</f>
        <v>0.998641304347826</v>
      </c>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row>
    <row r="87" s="117" customFormat="true" ht="12" hidden="false" customHeight="false" outlineLevel="0" collapsed="false">
      <c r="A87" s="119"/>
      <c r="B87" s="120" t="s">
        <v>483</v>
      </c>
      <c r="C87" s="121" t="n">
        <v>485</v>
      </c>
      <c r="D87" s="122" t="n">
        <v>315</v>
      </c>
      <c r="E87" s="122" t="n">
        <v>315</v>
      </c>
      <c r="F87" s="121" t="n">
        <v>284</v>
      </c>
      <c r="G87" s="121" t="n">
        <v>284</v>
      </c>
      <c r="H87" s="122" t="n">
        <v>254</v>
      </c>
      <c r="I87" s="122" t="n">
        <v>254</v>
      </c>
      <c r="J87" s="123" t="n">
        <f aca="false">E87/C87</f>
        <v>0.649484536082474</v>
      </c>
      <c r="K87" s="124" t="n">
        <f aca="false">G87/E87</f>
        <v>0.901587301587302</v>
      </c>
      <c r="L87" s="123" t="n">
        <f aca="false">I87/E87</f>
        <v>0.806349206349206</v>
      </c>
      <c r="M87" s="124" t="n">
        <f aca="false">I87/G87</f>
        <v>0.894366197183099</v>
      </c>
      <c r="N87" s="123" t="n">
        <f aca="false">(E87/G87)*(I87/G87)</f>
        <v>0.991990676453085</v>
      </c>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row>
    <row r="88" s="117" customFormat="true" ht="12" hidden="false" customHeight="false" outlineLevel="0" collapsed="false">
      <c r="A88" s="119"/>
      <c r="B88" s="120" t="s">
        <v>433</v>
      </c>
      <c r="C88" s="121" t="n">
        <v>344</v>
      </c>
      <c r="D88" s="122" t="n">
        <v>270</v>
      </c>
      <c r="E88" s="122" t="n">
        <v>265</v>
      </c>
      <c r="F88" s="121" t="n">
        <v>234</v>
      </c>
      <c r="G88" s="121" t="n">
        <v>231</v>
      </c>
      <c r="H88" s="122" t="n">
        <v>208</v>
      </c>
      <c r="I88" s="122" t="n">
        <v>208</v>
      </c>
      <c r="J88" s="123" t="n">
        <f aca="false">E88/C88</f>
        <v>0.770348837209302</v>
      </c>
      <c r="K88" s="124" t="n">
        <f aca="false">G88/E88</f>
        <v>0.871698113207547</v>
      </c>
      <c r="L88" s="123" t="n">
        <f aca="false">I88/E88</f>
        <v>0.784905660377359</v>
      </c>
      <c r="M88" s="124" t="n">
        <f aca="false">I88/G88</f>
        <v>0.900432900432901</v>
      </c>
      <c r="N88" s="123" t="n">
        <f aca="false">(E88/G88)*(I88/G88)</f>
        <v>1.03296414984727</v>
      </c>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c r="BM88" s="118"/>
    </row>
    <row r="89" s="117" customFormat="true" ht="12" hidden="false" customHeight="false" outlineLevel="0" collapsed="false">
      <c r="A89" s="119"/>
      <c r="B89" s="120" t="s">
        <v>500</v>
      </c>
      <c r="C89" s="121" t="n">
        <v>195</v>
      </c>
      <c r="D89" s="122" t="n">
        <v>104</v>
      </c>
      <c r="E89" s="122" t="n">
        <v>94</v>
      </c>
      <c r="F89" s="121" t="n">
        <v>95</v>
      </c>
      <c r="G89" s="121" t="n">
        <v>86</v>
      </c>
      <c r="H89" s="122" t="n">
        <v>78</v>
      </c>
      <c r="I89" s="122" t="n">
        <v>78</v>
      </c>
      <c r="J89" s="123" t="n">
        <f aca="false">E89/C89</f>
        <v>0.482051282051282</v>
      </c>
      <c r="K89" s="124" t="n">
        <f aca="false">G89/E89</f>
        <v>0.914893617021277</v>
      </c>
      <c r="L89" s="123" t="n">
        <f aca="false">I89/E89</f>
        <v>0.829787234042553</v>
      </c>
      <c r="M89" s="124" t="n">
        <f aca="false">I89/G89</f>
        <v>0.906976744186047</v>
      </c>
      <c r="N89" s="123" t="n">
        <f aca="false">(E89/G89)*(I89/G89)</f>
        <v>0.991346673877772</v>
      </c>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BM89" s="118"/>
    </row>
    <row r="90" s="117" customFormat="true" ht="12" hidden="false" customHeight="false" outlineLevel="0" collapsed="false">
      <c r="A90" s="119"/>
      <c r="B90" s="120" t="s">
        <v>501</v>
      </c>
      <c r="C90" s="121" t="n">
        <v>400</v>
      </c>
      <c r="D90" s="122" t="n">
        <v>98</v>
      </c>
      <c r="E90" s="122" t="n">
        <v>98</v>
      </c>
      <c r="F90" s="121" t="n">
        <v>79</v>
      </c>
      <c r="G90" s="121" t="n">
        <v>79</v>
      </c>
      <c r="H90" s="122" t="n">
        <v>73</v>
      </c>
      <c r="I90" s="122" t="n">
        <v>73</v>
      </c>
      <c r="J90" s="123" t="n">
        <f aca="false">E90/C90</f>
        <v>0.245</v>
      </c>
      <c r="K90" s="124" t="n">
        <f aca="false">G90/E90</f>
        <v>0.806122448979592</v>
      </c>
      <c r="L90" s="123" t="n">
        <f aca="false">I90/E90</f>
        <v>0.744897959183674</v>
      </c>
      <c r="M90" s="124" t="n">
        <f aca="false">I90/G90</f>
        <v>0.924050632911392</v>
      </c>
      <c r="N90" s="123" t="n">
        <f aca="false">(E90/G90)*(I90/G90)</f>
        <v>1.14629065854831</v>
      </c>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8"/>
      <c r="BM90" s="118"/>
    </row>
    <row r="91" s="117" customFormat="true" ht="12" hidden="false" customHeight="false" outlineLevel="0" collapsed="false">
      <c r="A91" s="119"/>
      <c r="B91" s="120" t="s">
        <v>432</v>
      </c>
      <c r="C91" s="121" t="n">
        <v>220</v>
      </c>
      <c r="D91" s="122" t="n">
        <v>111</v>
      </c>
      <c r="E91" s="122" t="n">
        <v>109</v>
      </c>
      <c r="F91" s="121" t="n">
        <v>109</v>
      </c>
      <c r="G91" s="121" t="n">
        <v>107</v>
      </c>
      <c r="H91" s="122" t="n">
        <v>90</v>
      </c>
      <c r="I91" s="122" t="n">
        <v>90</v>
      </c>
      <c r="J91" s="123" t="n">
        <f aca="false">E91/C91</f>
        <v>0.495454545454546</v>
      </c>
      <c r="K91" s="124" t="n">
        <f aca="false">G91/E91</f>
        <v>0.981651376146789</v>
      </c>
      <c r="L91" s="123" t="n">
        <f aca="false">I91/E91</f>
        <v>0.825688073394496</v>
      </c>
      <c r="M91" s="124" t="n">
        <f aca="false">I91/G91</f>
        <v>0.841121495327103</v>
      </c>
      <c r="N91" s="123" t="n">
        <f aca="false">(E91/G91)*(I91/G91)</f>
        <v>0.856843392436021</v>
      </c>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c r="BK91" s="118"/>
      <c r="BL91" s="118"/>
      <c r="BM91" s="118"/>
    </row>
    <row r="92" s="117" customFormat="true" ht="12" hidden="false" customHeight="false" outlineLevel="0" collapsed="false">
      <c r="A92" s="111"/>
      <c r="B92" s="112" t="s">
        <v>502</v>
      </c>
      <c r="C92" s="113" t="n">
        <f aca="false">SUBTOTAL(9,C93:C97)</f>
        <v>1491</v>
      </c>
      <c r="D92" s="114" t="n">
        <f aca="false">SUBTOTAL(9,D93:D97)</f>
        <v>969</v>
      </c>
      <c r="E92" s="114" t="n">
        <v>928</v>
      </c>
      <c r="F92" s="113" t="n">
        <f aca="false">SUBTOTAL(9,F93:F97)</f>
        <v>922</v>
      </c>
      <c r="G92" s="113" t="n">
        <v>902</v>
      </c>
      <c r="H92" s="114" t="n">
        <f aca="false">SUBTOTAL(9,H93:H97)</f>
        <v>752</v>
      </c>
      <c r="I92" s="114" t="n">
        <v>752</v>
      </c>
      <c r="J92" s="115" t="n">
        <f aca="false">E92/C92</f>
        <v>0.622401073105299</v>
      </c>
      <c r="K92" s="116" t="n">
        <f aca="false">G92/E92</f>
        <v>0.97198275862069</v>
      </c>
      <c r="L92" s="115" t="n">
        <f aca="false">I92/E92</f>
        <v>0.810344827586207</v>
      </c>
      <c r="M92" s="116" t="n">
        <f aca="false">I92/G92</f>
        <v>0.83370288248337</v>
      </c>
      <c r="N92" s="115" t="n">
        <f aca="false">(E92/G92)*(I92/G92)</f>
        <v>0.857734229428567</v>
      </c>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row>
    <row r="93" s="117" customFormat="true" ht="12" hidden="false" customHeight="false" outlineLevel="0" collapsed="false">
      <c r="A93" s="119"/>
      <c r="B93" s="120" t="s">
        <v>435</v>
      </c>
      <c r="C93" s="121" t="n">
        <v>370</v>
      </c>
      <c r="D93" s="122" t="n">
        <v>247</v>
      </c>
      <c r="E93" s="122" t="n">
        <v>236</v>
      </c>
      <c r="F93" s="121" t="n">
        <v>238</v>
      </c>
      <c r="G93" s="121" t="n">
        <v>232</v>
      </c>
      <c r="H93" s="122" t="n">
        <v>196</v>
      </c>
      <c r="I93" s="122" t="n">
        <v>196</v>
      </c>
      <c r="J93" s="123" t="n">
        <f aca="false">E93/C93</f>
        <v>0.637837837837838</v>
      </c>
      <c r="K93" s="124" t="n">
        <f aca="false">G93/E93</f>
        <v>0.983050847457627</v>
      </c>
      <c r="L93" s="123" t="n">
        <f aca="false">I93/E93</f>
        <v>0.830508474576271</v>
      </c>
      <c r="M93" s="124" t="n">
        <f aca="false">I93/G93</f>
        <v>0.844827586206897</v>
      </c>
      <c r="N93" s="123" t="n">
        <f aca="false">(E93/G93)*(I93/G93)</f>
        <v>0.859393579072533</v>
      </c>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row>
    <row r="94" s="117" customFormat="true" ht="12" hidden="false" customHeight="false" outlineLevel="0" collapsed="false">
      <c r="A94" s="119"/>
      <c r="B94" s="120" t="s">
        <v>501</v>
      </c>
      <c r="C94" s="121" t="n">
        <v>420</v>
      </c>
      <c r="D94" s="122" t="n">
        <v>219</v>
      </c>
      <c r="E94" s="122" t="n">
        <v>203</v>
      </c>
      <c r="F94" s="121" t="n">
        <v>185</v>
      </c>
      <c r="G94" s="121" t="n">
        <v>183</v>
      </c>
      <c r="H94" s="122" t="n">
        <v>155</v>
      </c>
      <c r="I94" s="122" t="n">
        <v>155</v>
      </c>
      <c r="J94" s="123" t="n">
        <f aca="false">E94/C94</f>
        <v>0.483333333333333</v>
      </c>
      <c r="K94" s="124" t="n">
        <f aca="false">G94/E94</f>
        <v>0.901477832512315</v>
      </c>
      <c r="L94" s="123" t="n">
        <f aca="false">I94/E94</f>
        <v>0.763546798029557</v>
      </c>
      <c r="M94" s="124" t="n">
        <f aca="false">I94/G94</f>
        <v>0.846994535519126</v>
      </c>
      <c r="N94" s="123" t="n">
        <f aca="false">(E94/G94)*(I94/G94)</f>
        <v>0.93956224431903</v>
      </c>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row>
    <row r="95" s="117" customFormat="true" ht="12" hidden="false" customHeight="false" outlineLevel="0" collapsed="false">
      <c r="A95" s="119"/>
      <c r="B95" s="120" t="s">
        <v>433</v>
      </c>
      <c r="C95" s="121" t="n">
        <v>440</v>
      </c>
      <c r="D95" s="122" t="n">
        <v>299</v>
      </c>
      <c r="E95" s="122" t="n">
        <v>292</v>
      </c>
      <c r="F95" s="121" t="n">
        <v>298</v>
      </c>
      <c r="G95" s="121" t="n">
        <v>291</v>
      </c>
      <c r="H95" s="122" t="n">
        <v>236</v>
      </c>
      <c r="I95" s="122" t="n">
        <v>236</v>
      </c>
      <c r="J95" s="123" t="n">
        <f aca="false">E95/C95</f>
        <v>0.663636363636364</v>
      </c>
      <c r="K95" s="124" t="n">
        <f aca="false">G95/E95</f>
        <v>0.996575342465753</v>
      </c>
      <c r="L95" s="123" t="n">
        <f aca="false">I95/E95</f>
        <v>0.808219178082192</v>
      </c>
      <c r="M95" s="124" t="n">
        <f aca="false">I95/G95</f>
        <v>0.810996563573883</v>
      </c>
      <c r="N95" s="123" t="n">
        <f aca="false">(E95/G95)*(I95/G95)</f>
        <v>0.813783493345615</v>
      </c>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row>
    <row r="96" s="117" customFormat="true" ht="12" hidden="false" customHeight="false" outlineLevel="0" collapsed="false">
      <c r="A96" s="119"/>
      <c r="B96" s="120" t="s">
        <v>503</v>
      </c>
      <c r="C96" s="121" t="n">
        <v>111</v>
      </c>
      <c r="D96" s="122" t="n">
        <v>109</v>
      </c>
      <c r="E96" s="122" t="n">
        <v>109</v>
      </c>
      <c r="F96" s="121" t="n">
        <v>107</v>
      </c>
      <c r="G96" s="121" t="n">
        <v>107</v>
      </c>
      <c r="H96" s="122" t="n">
        <v>83</v>
      </c>
      <c r="I96" s="122" t="n">
        <v>83</v>
      </c>
      <c r="J96" s="123" t="n">
        <f aca="false">E96/C96</f>
        <v>0.981981981981982</v>
      </c>
      <c r="K96" s="124" t="n">
        <f aca="false">G96/E96</f>
        <v>0.981651376146789</v>
      </c>
      <c r="L96" s="123" t="n">
        <f aca="false">I96/E96</f>
        <v>0.761467889908257</v>
      </c>
      <c r="M96" s="124" t="n">
        <f aca="false">I96/G96</f>
        <v>0.775700934579439</v>
      </c>
      <c r="N96" s="123" t="n">
        <f aca="false">(E96/G96)*(I96/G96)</f>
        <v>0.790200017468775</v>
      </c>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row>
    <row r="97" s="117" customFormat="true" ht="12" hidden="false" customHeight="false" outlineLevel="0" collapsed="false">
      <c r="A97" s="119"/>
      <c r="B97" s="120" t="s">
        <v>504</v>
      </c>
      <c r="C97" s="121" t="n">
        <v>150</v>
      </c>
      <c r="D97" s="122" t="n">
        <v>95</v>
      </c>
      <c r="E97" s="122" t="n">
        <v>95</v>
      </c>
      <c r="F97" s="121" t="n">
        <v>94</v>
      </c>
      <c r="G97" s="121" t="n">
        <v>94</v>
      </c>
      <c r="H97" s="122" t="n">
        <v>82</v>
      </c>
      <c r="I97" s="122" t="n">
        <v>82</v>
      </c>
      <c r="J97" s="123" t="n">
        <f aca="false">E97/C97</f>
        <v>0.633333333333333</v>
      </c>
      <c r="K97" s="124" t="n">
        <f aca="false">G97/E97</f>
        <v>0.989473684210526</v>
      </c>
      <c r="L97" s="123" t="n">
        <f aca="false">I97/E97</f>
        <v>0.863157894736842</v>
      </c>
      <c r="M97" s="124" t="n">
        <f aca="false">I97/G97</f>
        <v>0.872340425531915</v>
      </c>
      <c r="N97" s="123" t="n">
        <f aca="false">(E97/G97)*(I97/G97)</f>
        <v>0.881620642824808</v>
      </c>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BM97" s="118"/>
    </row>
    <row r="98" s="117" customFormat="true" ht="12" hidden="false" customHeight="false" outlineLevel="0" collapsed="false">
      <c r="A98" s="119"/>
      <c r="B98" s="120" t="s">
        <v>505</v>
      </c>
      <c r="C98" s="121" t="n">
        <f aca="false">SUBTOTAL(9,C99:C107)</f>
        <v>1865</v>
      </c>
      <c r="D98" s="122" t="n">
        <f aca="false">SUBTOTAL(9,D99:D107)</f>
        <v>1237</v>
      </c>
      <c r="E98" s="122" t="n">
        <v>1209</v>
      </c>
      <c r="F98" s="121" t="n">
        <f aca="false">SUBTOTAL(9,F99:F107)</f>
        <v>1192</v>
      </c>
      <c r="G98" s="121" t="n">
        <v>1168</v>
      </c>
      <c r="H98" s="122" t="n">
        <f aca="false">SUBTOTAL(9,H99:H107)</f>
        <v>944</v>
      </c>
      <c r="I98" s="122" t="n">
        <v>944</v>
      </c>
      <c r="J98" s="123" t="n">
        <f aca="false">E98/C98</f>
        <v>0.648257372654156</v>
      </c>
      <c r="K98" s="124" t="n">
        <f aca="false">G98/E98</f>
        <v>0.966087675765095</v>
      </c>
      <c r="L98" s="123" t="n">
        <f aca="false">I98/E98</f>
        <v>0.7808105872622</v>
      </c>
      <c r="M98" s="124" t="n">
        <f aca="false">I98/G98</f>
        <v>0.808219178082192</v>
      </c>
      <c r="N98" s="123" t="n">
        <f aca="false">(E98/G98)*(I98/G98)</f>
        <v>0.836589885531995</v>
      </c>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row>
    <row r="99" s="131" customFormat="true" ht="12" hidden="false" customHeight="false" outlineLevel="0" collapsed="false">
      <c r="A99" s="125"/>
      <c r="B99" s="126" t="s">
        <v>506</v>
      </c>
      <c r="C99" s="127" t="n">
        <v>40</v>
      </c>
      <c r="D99" s="128" t="n">
        <v>3</v>
      </c>
      <c r="E99" s="128" t="n">
        <v>3</v>
      </c>
      <c r="F99" s="127" t="n">
        <v>3</v>
      </c>
      <c r="G99" s="127" t="n">
        <v>3</v>
      </c>
      <c r="H99" s="128" t="n">
        <v>2</v>
      </c>
      <c r="I99" s="128" t="n">
        <v>2</v>
      </c>
      <c r="J99" s="129" t="n">
        <f aca="false">E99/C99</f>
        <v>0.075</v>
      </c>
      <c r="K99" s="130" t="n">
        <f aca="false">G99/E99</f>
        <v>1</v>
      </c>
      <c r="L99" s="129" t="n">
        <f aca="false">I99/E99</f>
        <v>0.666666666666667</v>
      </c>
      <c r="M99" s="130" t="n">
        <f aca="false">I99/G99</f>
        <v>0.666666666666667</v>
      </c>
      <c r="N99" s="129" t="n">
        <f aca="false">(E99/G99)*(I99/G99)</f>
        <v>0.666666666666667</v>
      </c>
      <c r="P99" s="132"/>
      <c r="Q99" s="132"/>
      <c r="R99" s="132"/>
      <c r="S99" s="132"/>
      <c r="T99" s="132"/>
      <c r="U99" s="132"/>
      <c r="V99" s="132"/>
      <c r="W99" s="132"/>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c r="AY99" s="132"/>
      <c r="AZ99" s="132"/>
      <c r="BA99" s="132"/>
      <c r="BB99" s="132"/>
      <c r="BC99" s="132"/>
      <c r="BD99" s="132"/>
      <c r="BE99" s="132"/>
      <c r="BF99" s="132"/>
      <c r="BG99" s="132"/>
      <c r="BH99" s="132"/>
      <c r="BI99" s="132"/>
      <c r="BJ99" s="132"/>
      <c r="BK99" s="132"/>
      <c r="BL99" s="132"/>
      <c r="BM99" s="132"/>
    </row>
    <row r="100" s="117" customFormat="true" ht="12" hidden="false" customHeight="false" outlineLevel="0" collapsed="false">
      <c r="A100" s="119"/>
      <c r="B100" s="120" t="s">
        <v>553</v>
      </c>
      <c r="C100" s="121" t="n">
        <v>50</v>
      </c>
      <c r="D100" s="122" t="n">
        <v>7</v>
      </c>
      <c r="E100" s="122" t="n">
        <v>7</v>
      </c>
      <c r="F100" s="121" t="n">
        <v>7</v>
      </c>
      <c r="G100" s="121" t="n">
        <v>7</v>
      </c>
      <c r="H100" s="122" t="n">
        <v>7</v>
      </c>
      <c r="I100" s="122" t="n">
        <v>7</v>
      </c>
      <c r="J100" s="123" t="n">
        <f aca="false">E100/C100</f>
        <v>0.14</v>
      </c>
      <c r="K100" s="124" t="n">
        <f aca="false">G100/E100</f>
        <v>1</v>
      </c>
      <c r="L100" s="123" t="n">
        <f aca="false">I100/E100</f>
        <v>1</v>
      </c>
      <c r="M100" s="124" t="n">
        <f aca="false">I100/G100</f>
        <v>1</v>
      </c>
      <c r="N100" s="123" t="n">
        <f aca="false">(E100/G100)*(I100/G100)</f>
        <v>1</v>
      </c>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row>
    <row r="101" s="117" customFormat="true" ht="12" hidden="false" customHeight="false" outlineLevel="0" collapsed="false">
      <c r="A101" s="119"/>
      <c r="B101" s="120" t="s">
        <v>433</v>
      </c>
      <c r="C101" s="121" t="n">
        <v>440</v>
      </c>
      <c r="D101" s="122" t="n">
        <v>259</v>
      </c>
      <c r="E101" s="122" t="n">
        <v>259</v>
      </c>
      <c r="F101" s="121" t="n">
        <v>249</v>
      </c>
      <c r="G101" s="121" t="n">
        <v>249</v>
      </c>
      <c r="H101" s="122" t="n">
        <v>188</v>
      </c>
      <c r="I101" s="122" t="n">
        <v>188</v>
      </c>
      <c r="J101" s="123" t="n">
        <f aca="false">E101/C101</f>
        <v>0.588636363636364</v>
      </c>
      <c r="K101" s="124" t="n">
        <f aca="false">G101/E101</f>
        <v>0.961389961389961</v>
      </c>
      <c r="L101" s="123" t="n">
        <f aca="false">I101/E101</f>
        <v>0.725868725868726</v>
      </c>
      <c r="M101" s="124" t="n">
        <f aca="false">I101/G101</f>
        <v>0.755020080321285</v>
      </c>
      <c r="N101" s="123" t="n">
        <f aca="false">(E101/G101)*(I101/G101)</f>
        <v>0.785342171900453</v>
      </c>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row>
    <row r="102" s="117" customFormat="true" ht="12" hidden="false" customHeight="false" outlineLevel="0" collapsed="false">
      <c r="A102" s="119"/>
      <c r="B102" s="120" t="s">
        <v>435</v>
      </c>
      <c r="C102" s="121" t="n">
        <v>310</v>
      </c>
      <c r="D102" s="122" t="n">
        <v>236</v>
      </c>
      <c r="E102" s="122" t="n">
        <v>223</v>
      </c>
      <c r="F102" s="121" t="n">
        <v>236</v>
      </c>
      <c r="G102" s="121" t="n">
        <v>223</v>
      </c>
      <c r="H102" s="122" t="n">
        <v>192</v>
      </c>
      <c r="I102" s="122" t="n">
        <v>192</v>
      </c>
      <c r="J102" s="123" t="n">
        <f aca="false">E102/C102</f>
        <v>0.719354838709677</v>
      </c>
      <c r="K102" s="124" t="n">
        <f aca="false">G102/E102</f>
        <v>1</v>
      </c>
      <c r="L102" s="123" t="n">
        <f aca="false">I102/E102</f>
        <v>0.860986547085202</v>
      </c>
      <c r="M102" s="124" t="n">
        <f aca="false">I102/G102</f>
        <v>0.860986547085202</v>
      </c>
      <c r="N102" s="123" t="n">
        <f aca="false">(E102/G102)*(I102/G102)</f>
        <v>0.860986547085202</v>
      </c>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row>
    <row r="103" s="117" customFormat="true" ht="12" hidden="false" customHeight="false" outlineLevel="0" collapsed="false">
      <c r="A103" s="119"/>
      <c r="B103" s="120" t="s">
        <v>507</v>
      </c>
      <c r="C103" s="121" t="n">
        <v>70</v>
      </c>
      <c r="D103" s="122" t="n">
        <v>42</v>
      </c>
      <c r="E103" s="122" t="n">
        <v>42</v>
      </c>
      <c r="F103" s="121" t="n">
        <v>42</v>
      </c>
      <c r="G103" s="121" t="n">
        <v>42</v>
      </c>
      <c r="H103" s="122" t="n">
        <v>39</v>
      </c>
      <c r="I103" s="122" t="n">
        <v>39</v>
      </c>
      <c r="J103" s="123" t="n">
        <f aca="false">E103/C103</f>
        <v>0.6</v>
      </c>
      <c r="K103" s="124" t="n">
        <f aca="false">G103/E103</f>
        <v>1</v>
      </c>
      <c r="L103" s="123" t="n">
        <f aca="false">I103/E103</f>
        <v>0.928571428571429</v>
      </c>
      <c r="M103" s="124" t="n">
        <f aca="false">I103/G103</f>
        <v>0.928571428571429</v>
      </c>
      <c r="N103" s="123" t="n">
        <f aca="false">(E103/G103)*(I103/G103)</f>
        <v>0.928571428571429</v>
      </c>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row>
    <row r="104" s="117" customFormat="true" ht="12" hidden="false" customHeight="false" outlineLevel="0" collapsed="false">
      <c r="A104" s="119"/>
      <c r="B104" s="120" t="s">
        <v>508</v>
      </c>
      <c r="C104" s="121" t="n">
        <v>500</v>
      </c>
      <c r="D104" s="122" t="n">
        <v>175</v>
      </c>
      <c r="E104" s="122" t="n">
        <v>174</v>
      </c>
      <c r="F104" s="121" t="n">
        <v>171</v>
      </c>
      <c r="G104" s="121" t="n">
        <v>171</v>
      </c>
      <c r="H104" s="122" t="n">
        <v>128</v>
      </c>
      <c r="I104" s="122" t="n">
        <v>128</v>
      </c>
      <c r="J104" s="123" t="n">
        <f aca="false">E104/C104</f>
        <v>0.348</v>
      </c>
      <c r="K104" s="124" t="n">
        <f aca="false">G104/E104</f>
        <v>0.982758620689655</v>
      </c>
      <c r="L104" s="123" t="n">
        <f aca="false">I104/E104</f>
        <v>0.735632183908046</v>
      </c>
      <c r="M104" s="124" t="n">
        <f aca="false">I104/G104</f>
        <v>0.748538011695906</v>
      </c>
      <c r="N104" s="123" t="n">
        <f aca="false">(E104/G104)*(I104/G104)</f>
        <v>0.761670257515133</v>
      </c>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c r="BH104" s="118"/>
      <c r="BI104" s="118"/>
      <c r="BJ104" s="118"/>
      <c r="BK104" s="118"/>
      <c r="BL104" s="118"/>
      <c r="BM104" s="118"/>
    </row>
    <row r="105" s="117" customFormat="true" ht="12" hidden="false" customHeight="false" outlineLevel="0" collapsed="false">
      <c r="A105" s="119"/>
      <c r="B105" s="120" t="s">
        <v>509</v>
      </c>
      <c r="C105" s="121" t="n">
        <v>90</v>
      </c>
      <c r="D105" s="122" t="n">
        <v>150</v>
      </c>
      <c r="E105" s="122" t="n">
        <v>142</v>
      </c>
      <c r="F105" s="121" t="n">
        <v>121</v>
      </c>
      <c r="G105" s="121" t="n">
        <v>116</v>
      </c>
      <c r="H105" s="122" t="n">
        <v>88</v>
      </c>
      <c r="I105" s="122" t="n">
        <v>88</v>
      </c>
      <c r="J105" s="123" t="n">
        <f aca="false">E105/C105</f>
        <v>1.57777777777778</v>
      </c>
      <c r="K105" s="124" t="n">
        <f aca="false">G105/E105</f>
        <v>0.816901408450704</v>
      </c>
      <c r="L105" s="123" t="n">
        <f aca="false">I105/E105</f>
        <v>0.619718309859155</v>
      </c>
      <c r="M105" s="124" t="n">
        <f aca="false">I105/G105</f>
        <v>0.758620689655172</v>
      </c>
      <c r="N105" s="123" t="n">
        <f aca="false">(E105/G105)*(I105/G105)</f>
        <v>0.928656361474435</v>
      </c>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row>
    <row r="106" s="117" customFormat="true" ht="12" hidden="false" customHeight="false" outlineLevel="0" collapsed="false">
      <c r="A106" s="119"/>
      <c r="B106" s="120" t="s">
        <v>510</v>
      </c>
      <c r="C106" s="121" t="n">
        <v>250</v>
      </c>
      <c r="D106" s="122" t="n">
        <v>254</v>
      </c>
      <c r="E106" s="122" t="n">
        <v>252</v>
      </c>
      <c r="F106" s="121" t="n">
        <v>254</v>
      </c>
      <c r="G106" s="121" t="n">
        <v>252</v>
      </c>
      <c r="H106" s="122" t="n">
        <v>217</v>
      </c>
      <c r="I106" s="122" t="n">
        <v>217</v>
      </c>
      <c r="J106" s="123" t="n">
        <f aca="false">E106/C106</f>
        <v>1.008</v>
      </c>
      <c r="K106" s="124" t="n">
        <f aca="false">G106/E106</f>
        <v>1</v>
      </c>
      <c r="L106" s="123" t="n">
        <f aca="false">I106/E106</f>
        <v>0.861111111111111</v>
      </c>
      <c r="M106" s="124" t="n">
        <f aca="false">I106/G106</f>
        <v>0.861111111111111</v>
      </c>
      <c r="N106" s="123" t="n">
        <f aca="false">(E106/G106)*(I106/G106)</f>
        <v>0.861111111111111</v>
      </c>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8"/>
      <c r="BK106" s="118"/>
      <c r="BL106" s="118"/>
      <c r="BM106" s="118"/>
    </row>
    <row r="107" s="117" customFormat="true" ht="12" hidden="false" customHeight="false" outlineLevel="0" collapsed="false">
      <c r="A107" s="119"/>
      <c r="B107" s="120" t="s">
        <v>511</v>
      </c>
      <c r="C107" s="121" t="n">
        <v>115</v>
      </c>
      <c r="D107" s="122" t="n">
        <v>111</v>
      </c>
      <c r="E107" s="122" t="n">
        <v>111</v>
      </c>
      <c r="F107" s="121" t="n">
        <v>109</v>
      </c>
      <c r="G107" s="121" t="n">
        <v>109</v>
      </c>
      <c r="H107" s="122" t="n">
        <v>83</v>
      </c>
      <c r="I107" s="122" t="n">
        <v>83</v>
      </c>
      <c r="J107" s="123" t="n">
        <f aca="false">E107/C107</f>
        <v>0.965217391304348</v>
      </c>
      <c r="K107" s="124" t="n">
        <f aca="false">G107/E107</f>
        <v>0.981981981981982</v>
      </c>
      <c r="L107" s="123" t="n">
        <f aca="false">I107/E107</f>
        <v>0.747747747747748</v>
      </c>
      <c r="M107" s="124" t="n">
        <f aca="false">I107/G107</f>
        <v>0.761467889908257</v>
      </c>
      <c r="N107" s="123" t="n">
        <f aca="false">(E107/G107)*(I107/G107)</f>
        <v>0.775439777796482</v>
      </c>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118"/>
      <c r="BI107" s="118"/>
      <c r="BJ107" s="118"/>
      <c r="BK107" s="118"/>
      <c r="BL107" s="118"/>
      <c r="BM107" s="118"/>
    </row>
    <row r="108" s="117" customFormat="true" ht="12" hidden="false" customHeight="false" outlineLevel="0" collapsed="false">
      <c r="A108" s="111"/>
      <c r="B108" s="112" t="s">
        <v>512</v>
      </c>
      <c r="C108" s="113" t="n">
        <f aca="false">SUBTOTAL(9,C109:C111)</f>
        <v>95</v>
      </c>
      <c r="D108" s="114" t="n">
        <f aca="false">SUBTOTAL(9,D109:D111)</f>
        <v>81</v>
      </c>
      <c r="E108" s="114" t="n">
        <v>80</v>
      </c>
      <c r="F108" s="113" t="n">
        <f aca="false">SUBTOTAL(9,F109:F111)</f>
        <v>78</v>
      </c>
      <c r="G108" s="113" t="n">
        <v>77</v>
      </c>
      <c r="H108" s="114" t="n">
        <f aca="false">SUBTOTAL(9,H109:H111)</f>
        <v>70</v>
      </c>
      <c r="I108" s="114" t="n">
        <v>70</v>
      </c>
      <c r="J108" s="115" t="n">
        <f aca="false">E108/C108</f>
        <v>0.842105263157895</v>
      </c>
      <c r="K108" s="116" t="n">
        <f aca="false">G108/E108</f>
        <v>0.9625</v>
      </c>
      <c r="L108" s="115" t="n">
        <f aca="false">I108/E108</f>
        <v>0.875</v>
      </c>
      <c r="M108" s="116" t="n">
        <f aca="false">I108/G108</f>
        <v>0.909090909090909</v>
      </c>
      <c r="N108" s="115" t="n">
        <f aca="false">(E108/G108)*(I108/G108)</f>
        <v>0.944510035419126</v>
      </c>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row>
    <row r="109" s="117" customFormat="true" ht="12" hidden="false" customHeight="false" outlineLevel="0" collapsed="false">
      <c r="A109" s="119"/>
      <c r="B109" s="120" t="s">
        <v>513</v>
      </c>
      <c r="C109" s="121" t="n">
        <v>35</v>
      </c>
      <c r="D109" s="122" t="n">
        <v>23</v>
      </c>
      <c r="E109" s="122" t="n">
        <v>23</v>
      </c>
      <c r="F109" s="121" t="n">
        <v>22</v>
      </c>
      <c r="G109" s="121" t="n">
        <v>22</v>
      </c>
      <c r="H109" s="122" t="n">
        <v>20</v>
      </c>
      <c r="I109" s="122" t="n">
        <v>20</v>
      </c>
      <c r="J109" s="123" t="n">
        <f aca="false">E109/C109</f>
        <v>0.657142857142857</v>
      </c>
      <c r="K109" s="124" t="n">
        <f aca="false">G109/E109</f>
        <v>0.956521739130435</v>
      </c>
      <c r="L109" s="123" t="n">
        <f aca="false">I109/E109</f>
        <v>0.869565217391304</v>
      </c>
      <c r="M109" s="124" t="n">
        <f aca="false">I109/G109</f>
        <v>0.909090909090909</v>
      </c>
      <c r="N109" s="123" t="n">
        <f aca="false">(E109/G109)*(I109/G109)</f>
        <v>0.950413223140496</v>
      </c>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c r="BM109" s="118"/>
    </row>
    <row r="110" s="117" customFormat="true" ht="12" hidden="false" customHeight="false" outlineLevel="0" collapsed="false">
      <c r="A110" s="119"/>
      <c r="B110" s="120" t="s">
        <v>514</v>
      </c>
      <c r="C110" s="121" t="n">
        <v>28</v>
      </c>
      <c r="D110" s="122" t="n">
        <v>27</v>
      </c>
      <c r="E110" s="122" t="n">
        <v>27</v>
      </c>
      <c r="F110" s="121" t="n">
        <v>26</v>
      </c>
      <c r="G110" s="121" t="n">
        <v>26</v>
      </c>
      <c r="H110" s="122" t="n">
        <v>21</v>
      </c>
      <c r="I110" s="122" t="n">
        <v>21</v>
      </c>
      <c r="J110" s="123" t="n">
        <f aca="false">E110/C110</f>
        <v>0.964285714285714</v>
      </c>
      <c r="K110" s="124" t="n">
        <f aca="false">G110/E110</f>
        <v>0.962962962962963</v>
      </c>
      <c r="L110" s="123" t="n">
        <f aca="false">I110/E110</f>
        <v>0.777777777777778</v>
      </c>
      <c r="M110" s="124" t="n">
        <f aca="false">I110/G110</f>
        <v>0.807692307692308</v>
      </c>
      <c r="N110" s="123" t="n">
        <f aca="false">(E110/G110)*(I110/G110)</f>
        <v>0.838757396449704</v>
      </c>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118"/>
      <c r="BJ110" s="118"/>
      <c r="BK110" s="118"/>
      <c r="BL110" s="118"/>
      <c r="BM110" s="118"/>
    </row>
    <row r="111" s="117" customFormat="true" ht="12" hidden="false" customHeight="false" outlineLevel="0" collapsed="false">
      <c r="A111" s="119"/>
      <c r="B111" s="120" t="s">
        <v>515</v>
      </c>
      <c r="C111" s="121" t="n">
        <v>32</v>
      </c>
      <c r="D111" s="122" t="n">
        <v>31</v>
      </c>
      <c r="E111" s="122" t="n">
        <v>30</v>
      </c>
      <c r="F111" s="121" t="n">
        <v>30</v>
      </c>
      <c r="G111" s="121" t="n">
        <v>29</v>
      </c>
      <c r="H111" s="122" t="n">
        <v>29</v>
      </c>
      <c r="I111" s="122" t="n">
        <v>29</v>
      </c>
      <c r="J111" s="123" t="n">
        <f aca="false">E111/C111</f>
        <v>0.9375</v>
      </c>
      <c r="K111" s="124" t="n">
        <f aca="false">G111/E111</f>
        <v>0.966666666666667</v>
      </c>
      <c r="L111" s="123" t="n">
        <f aca="false">I111/E111</f>
        <v>0.966666666666667</v>
      </c>
      <c r="M111" s="124" t="n">
        <f aca="false">I111/G111</f>
        <v>1</v>
      </c>
      <c r="N111" s="123" t="n">
        <f aca="false">(E111/G111)*(I111/G111)</f>
        <v>1.03448275862069</v>
      </c>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c r="BH111" s="118"/>
      <c r="BI111" s="118"/>
      <c r="BJ111" s="118"/>
      <c r="BK111" s="118"/>
      <c r="BL111" s="118"/>
      <c r="BM111" s="118"/>
    </row>
    <row r="112" s="117" customFormat="true" ht="12" hidden="false" customHeight="false" outlineLevel="0" collapsed="false">
      <c r="A112" s="111"/>
      <c r="B112" s="112" t="s">
        <v>516</v>
      </c>
      <c r="C112" s="113" t="n">
        <f aca="false">SUBTOTAL(9,C113:C117)</f>
        <v>420</v>
      </c>
      <c r="D112" s="114" t="n">
        <f aca="false">SUBTOTAL(9,D113:D117)</f>
        <v>396</v>
      </c>
      <c r="E112" s="114" t="n">
        <v>388</v>
      </c>
      <c r="F112" s="113" t="n">
        <f aca="false">SUBTOTAL(9,F113:F117)</f>
        <v>351</v>
      </c>
      <c r="G112" s="113" t="n">
        <v>350</v>
      </c>
      <c r="H112" s="114" t="n">
        <f aca="false">SUBTOTAL(9,H113:H117)</f>
        <v>331</v>
      </c>
      <c r="I112" s="114" t="n">
        <v>331</v>
      </c>
      <c r="J112" s="115" t="n">
        <f aca="false">E112/C112</f>
        <v>0.923809523809524</v>
      </c>
      <c r="K112" s="116" t="n">
        <f aca="false">G112/E112</f>
        <v>0.902061855670103</v>
      </c>
      <c r="L112" s="115" t="n">
        <f aca="false">I112/E112</f>
        <v>0.853092783505155</v>
      </c>
      <c r="M112" s="116" t="n">
        <f aca="false">I112/G112</f>
        <v>0.945714285714286</v>
      </c>
      <c r="N112" s="115" t="n">
        <f aca="false">(E112/G112)*(I112/G112)</f>
        <v>1.04839183673469</v>
      </c>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118"/>
      <c r="AZ112" s="118"/>
      <c r="BA112" s="118"/>
      <c r="BB112" s="118"/>
      <c r="BC112" s="118"/>
      <c r="BD112" s="118"/>
      <c r="BE112" s="118"/>
      <c r="BF112" s="118"/>
      <c r="BG112" s="118"/>
      <c r="BH112" s="118"/>
      <c r="BI112" s="118"/>
      <c r="BJ112" s="118"/>
      <c r="BK112" s="118"/>
      <c r="BL112" s="118"/>
      <c r="BM112" s="118"/>
    </row>
    <row r="113" s="131" customFormat="true" ht="12" hidden="false" customHeight="false" outlineLevel="0" collapsed="false">
      <c r="A113" s="125"/>
      <c r="B113" s="126" t="s">
        <v>517</v>
      </c>
      <c r="C113" s="127" t="n">
        <v>25</v>
      </c>
      <c r="D113" s="128" t="n">
        <v>16</v>
      </c>
      <c r="E113" s="128" t="n">
        <v>16</v>
      </c>
      <c r="F113" s="127" t="n">
        <v>15</v>
      </c>
      <c r="G113" s="127" t="n">
        <v>15</v>
      </c>
      <c r="H113" s="128" t="n">
        <v>13</v>
      </c>
      <c r="I113" s="128" t="n">
        <v>13</v>
      </c>
      <c r="J113" s="129" t="n">
        <f aca="false">E113/C113</f>
        <v>0.64</v>
      </c>
      <c r="K113" s="130" t="n">
        <f aca="false">G113/E113</f>
        <v>0.9375</v>
      </c>
      <c r="L113" s="129" t="n">
        <f aca="false">I113/E113</f>
        <v>0.8125</v>
      </c>
      <c r="M113" s="130" t="n">
        <f aca="false">I113/G113</f>
        <v>0.866666666666667</v>
      </c>
      <c r="N113" s="129" t="n">
        <f aca="false">(E113/G113)*(I113/G113)</f>
        <v>0.924444444444445</v>
      </c>
      <c r="P113" s="132"/>
      <c r="Q113" s="132"/>
      <c r="R113" s="132"/>
      <c r="S113" s="132"/>
      <c r="T113" s="132"/>
      <c r="U113" s="132"/>
      <c r="V113" s="132"/>
      <c r="W113" s="132"/>
      <c r="X113" s="132"/>
      <c r="Y113" s="132"/>
      <c r="Z113" s="132"/>
      <c r="AA113" s="132"/>
      <c r="AB113" s="132"/>
      <c r="AC113" s="132"/>
      <c r="AD113" s="132"/>
      <c r="AE113" s="132"/>
      <c r="AF113" s="132"/>
      <c r="AG113" s="132"/>
      <c r="AH113" s="132"/>
      <c r="AI113" s="132"/>
      <c r="AJ113" s="132"/>
      <c r="AK113" s="132"/>
      <c r="AL113" s="132"/>
      <c r="AM113" s="132"/>
      <c r="AN113" s="132"/>
      <c r="AO113" s="132"/>
      <c r="AP113" s="132"/>
      <c r="AQ113" s="132"/>
      <c r="AR113" s="132"/>
      <c r="AS113" s="132"/>
      <c r="AT113" s="132"/>
      <c r="AU113" s="132"/>
      <c r="AV113" s="132"/>
      <c r="AW113" s="132"/>
      <c r="AX113" s="132"/>
      <c r="AY113" s="132"/>
      <c r="AZ113" s="132"/>
      <c r="BA113" s="132"/>
      <c r="BB113" s="132"/>
      <c r="BC113" s="132"/>
      <c r="BD113" s="132"/>
      <c r="BE113" s="132"/>
      <c r="BF113" s="132"/>
      <c r="BG113" s="132"/>
      <c r="BH113" s="132"/>
      <c r="BI113" s="132"/>
      <c r="BJ113" s="132"/>
      <c r="BK113" s="132"/>
      <c r="BL113" s="132"/>
      <c r="BM113" s="132"/>
    </row>
    <row r="114" s="117" customFormat="true" ht="12" hidden="false" customHeight="false" outlineLevel="0" collapsed="false">
      <c r="A114" s="119"/>
      <c r="B114" s="120" t="s">
        <v>518</v>
      </c>
      <c r="C114" s="121" t="n">
        <v>55</v>
      </c>
      <c r="D114" s="122" t="n">
        <v>43</v>
      </c>
      <c r="E114" s="122" t="n">
        <v>43</v>
      </c>
      <c r="F114" s="121" t="n">
        <v>42</v>
      </c>
      <c r="G114" s="121" t="n">
        <v>42</v>
      </c>
      <c r="H114" s="122" t="n">
        <v>42</v>
      </c>
      <c r="I114" s="122" t="n">
        <v>42</v>
      </c>
      <c r="J114" s="123" t="n">
        <f aca="false">E114/C114</f>
        <v>0.781818181818182</v>
      </c>
      <c r="K114" s="124" t="n">
        <f aca="false">G114/E114</f>
        <v>0.976744186046512</v>
      </c>
      <c r="L114" s="123" t="n">
        <f aca="false">I114/E114</f>
        <v>0.976744186046512</v>
      </c>
      <c r="M114" s="124" t="n">
        <f aca="false">I114/G114</f>
        <v>1</v>
      </c>
      <c r="N114" s="123" t="n">
        <f aca="false">(E114/G114)*(I114/G114)</f>
        <v>1.02380952380952</v>
      </c>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c r="BH114" s="118"/>
      <c r="BI114" s="118"/>
      <c r="BJ114" s="118"/>
      <c r="BK114" s="118"/>
      <c r="BL114" s="118"/>
      <c r="BM114" s="118"/>
    </row>
    <row r="115" s="117" customFormat="true" ht="12" hidden="false" customHeight="false" outlineLevel="0" collapsed="false">
      <c r="A115" s="119"/>
      <c r="B115" s="120" t="s">
        <v>519</v>
      </c>
      <c r="C115" s="121" t="n">
        <v>150</v>
      </c>
      <c r="D115" s="122" t="n">
        <v>138</v>
      </c>
      <c r="E115" s="122" t="n">
        <v>134</v>
      </c>
      <c r="F115" s="121" t="n">
        <v>111</v>
      </c>
      <c r="G115" s="121" t="n">
        <v>110</v>
      </c>
      <c r="H115" s="122" t="n">
        <v>102</v>
      </c>
      <c r="I115" s="122" t="n">
        <v>102</v>
      </c>
      <c r="J115" s="123" t="n">
        <f aca="false">E115/C115</f>
        <v>0.893333333333333</v>
      </c>
      <c r="K115" s="124" t="n">
        <f aca="false">G115/E115</f>
        <v>0.82089552238806</v>
      </c>
      <c r="L115" s="123" t="n">
        <f aca="false">I115/E115</f>
        <v>0.761194029850746</v>
      </c>
      <c r="M115" s="124" t="n">
        <f aca="false">I115/G115</f>
        <v>0.927272727272727</v>
      </c>
      <c r="N115" s="123" t="n">
        <f aca="false">(E115/G115)*(I115/G115)</f>
        <v>1.1295867768595</v>
      </c>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row>
    <row r="116" s="117" customFormat="true" ht="12" hidden="false" customHeight="false" outlineLevel="0" collapsed="false">
      <c r="A116" s="119"/>
      <c r="B116" s="120" t="s">
        <v>520</v>
      </c>
      <c r="C116" s="121" t="n">
        <v>70</v>
      </c>
      <c r="D116" s="122" t="n">
        <v>34</v>
      </c>
      <c r="E116" s="122" t="n">
        <v>34</v>
      </c>
      <c r="F116" s="121" t="n">
        <v>34</v>
      </c>
      <c r="G116" s="121" t="n">
        <v>34</v>
      </c>
      <c r="H116" s="122" t="n">
        <v>34</v>
      </c>
      <c r="I116" s="122" t="n">
        <v>34</v>
      </c>
      <c r="J116" s="123" t="n">
        <f aca="false">E116/C116</f>
        <v>0.485714285714286</v>
      </c>
      <c r="K116" s="124" t="n">
        <f aca="false">G116/E116</f>
        <v>1</v>
      </c>
      <c r="L116" s="123" t="n">
        <f aca="false">I116/E116</f>
        <v>1</v>
      </c>
      <c r="M116" s="124" t="n">
        <f aca="false">I116/G116</f>
        <v>1</v>
      </c>
      <c r="N116" s="123" t="n">
        <f aca="false">(E116/G116)*(I116/G116)</f>
        <v>1</v>
      </c>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c r="BH116" s="118"/>
      <c r="BI116" s="118"/>
      <c r="BJ116" s="118"/>
      <c r="BK116" s="118"/>
      <c r="BL116" s="118"/>
      <c r="BM116" s="118"/>
    </row>
    <row r="117" s="117" customFormat="true" ht="12" hidden="false" customHeight="false" outlineLevel="0" collapsed="false">
      <c r="A117" s="119"/>
      <c r="B117" s="120" t="s">
        <v>521</v>
      </c>
      <c r="C117" s="121" t="n">
        <v>120</v>
      </c>
      <c r="D117" s="122" t="n">
        <v>165</v>
      </c>
      <c r="E117" s="122" t="n">
        <v>162</v>
      </c>
      <c r="F117" s="121" t="n">
        <v>149</v>
      </c>
      <c r="G117" s="121" t="n">
        <v>149</v>
      </c>
      <c r="H117" s="122" t="n">
        <v>140</v>
      </c>
      <c r="I117" s="122" t="n">
        <v>140</v>
      </c>
      <c r="J117" s="123" t="n">
        <f aca="false">E117/C117</f>
        <v>1.35</v>
      </c>
      <c r="K117" s="124" t="n">
        <f aca="false">G117/E117</f>
        <v>0.919753086419753</v>
      </c>
      <c r="L117" s="123" t="n">
        <f aca="false">I117/E117</f>
        <v>0.864197530864198</v>
      </c>
      <c r="M117" s="124" t="n">
        <f aca="false">I117/G117</f>
        <v>0.939597315436242</v>
      </c>
      <c r="N117" s="123" t="n">
        <f aca="false">(E117/G117)*(I117/G117)</f>
        <v>1.02157560470249</v>
      </c>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row>
    <row r="118" s="117" customFormat="true" ht="12" hidden="false" customHeight="false" outlineLevel="0" collapsed="false">
      <c r="A118" s="111"/>
      <c r="B118" s="112" t="s">
        <v>522</v>
      </c>
      <c r="C118" s="113" t="n">
        <f aca="false">SUBTOTAL(9,C119:C123)</f>
        <v>2914</v>
      </c>
      <c r="D118" s="114" t="n">
        <f aca="false">SUBTOTAL(9,D119:D123)</f>
        <v>1026</v>
      </c>
      <c r="E118" s="114" t="n">
        <v>1001</v>
      </c>
      <c r="F118" s="113" t="n">
        <f aca="false">SUBTOTAL(9,F119:F123)</f>
        <v>835</v>
      </c>
      <c r="G118" s="113" t="n">
        <v>828</v>
      </c>
      <c r="H118" s="114" t="n">
        <f aca="false">SUBTOTAL(9,H119:H123)</f>
        <v>741</v>
      </c>
      <c r="I118" s="114" t="n">
        <v>741</v>
      </c>
      <c r="J118" s="115" t="n">
        <f aca="false">E118/C118</f>
        <v>0.343514070006863</v>
      </c>
      <c r="K118" s="116" t="n">
        <f aca="false">G118/E118</f>
        <v>0.827172827172827</v>
      </c>
      <c r="L118" s="115" t="n">
        <f aca="false">I118/E118</f>
        <v>0.74025974025974</v>
      </c>
      <c r="M118" s="116" t="n">
        <f aca="false">I118/G118</f>
        <v>0.894927536231884</v>
      </c>
      <c r="N118" s="115" t="n">
        <f aca="false">(E118/G118)*(I118/G118)</f>
        <v>1.08191118812574</v>
      </c>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c r="BA118" s="118"/>
      <c r="BB118" s="118"/>
      <c r="BC118" s="118"/>
      <c r="BD118" s="118"/>
      <c r="BE118" s="118"/>
      <c r="BF118" s="118"/>
      <c r="BG118" s="118"/>
      <c r="BH118" s="118"/>
      <c r="BI118" s="118"/>
      <c r="BJ118" s="118"/>
      <c r="BK118" s="118"/>
      <c r="BL118" s="118"/>
      <c r="BM118" s="118"/>
    </row>
    <row r="119" s="131" customFormat="true" ht="12" hidden="false" customHeight="false" outlineLevel="0" collapsed="false">
      <c r="A119" s="125"/>
      <c r="B119" s="126" t="s">
        <v>523</v>
      </c>
      <c r="C119" s="127" t="n">
        <v>300</v>
      </c>
      <c r="D119" s="128" t="n">
        <v>106</v>
      </c>
      <c r="E119" s="128" t="n">
        <v>105</v>
      </c>
      <c r="F119" s="127" t="n">
        <v>106</v>
      </c>
      <c r="G119" s="127" t="n">
        <v>105</v>
      </c>
      <c r="H119" s="128" t="n">
        <v>92</v>
      </c>
      <c r="I119" s="128" t="n">
        <v>92</v>
      </c>
      <c r="J119" s="129" t="n">
        <f aca="false">E119/C119</f>
        <v>0.35</v>
      </c>
      <c r="K119" s="130" t="n">
        <f aca="false">G119/E119</f>
        <v>1</v>
      </c>
      <c r="L119" s="129" t="n">
        <f aca="false">I119/E119</f>
        <v>0.876190476190476</v>
      </c>
      <c r="M119" s="130" t="n">
        <f aca="false">I119/G119</f>
        <v>0.876190476190476</v>
      </c>
      <c r="N119" s="129" t="n">
        <f aca="false">(E119/G119)*(I119/G119)</f>
        <v>0.876190476190476</v>
      </c>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2"/>
      <c r="BL119" s="132"/>
      <c r="BM119" s="132"/>
    </row>
    <row r="120" s="117" customFormat="true" ht="12" hidden="false" customHeight="false" outlineLevel="0" collapsed="false">
      <c r="A120" s="119"/>
      <c r="B120" s="120" t="s">
        <v>524</v>
      </c>
      <c r="C120" s="121" t="n">
        <v>650</v>
      </c>
      <c r="D120" s="122" t="n">
        <v>456</v>
      </c>
      <c r="E120" s="122" t="n">
        <v>455</v>
      </c>
      <c r="F120" s="121" t="n">
        <v>361</v>
      </c>
      <c r="G120" s="121" t="n">
        <v>361</v>
      </c>
      <c r="H120" s="122" t="n">
        <v>343</v>
      </c>
      <c r="I120" s="122" t="n">
        <v>343</v>
      </c>
      <c r="J120" s="123" t="n">
        <f aca="false">E120/C120</f>
        <v>0.7</v>
      </c>
      <c r="K120" s="124" t="n">
        <f aca="false">G120/E120</f>
        <v>0.793406593406593</v>
      </c>
      <c r="L120" s="123" t="n">
        <f aca="false">I120/E120</f>
        <v>0.753846153846154</v>
      </c>
      <c r="M120" s="124" t="n">
        <f aca="false">I120/G120</f>
        <v>0.950138504155125</v>
      </c>
      <c r="N120" s="123" t="n">
        <f aca="false">(E120/G120)*(I120/G120)</f>
        <v>1.19754299000161</v>
      </c>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c r="BH120" s="118"/>
      <c r="BI120" s="118"/>
      <c r="BJ120" s="118"/>
      <c r="BK120" s="118"/>
      <c r="BL120" s="118"/>
      <c r="BM120" s="118"/>
    </row>
    <row r="121" s="117" customFormat="true" ht="12" hidden="false" customHeight="false" outlineLevel="0" collapsed="false">
      <c r="A121" s="119"/>
      <c r="B121" s="120" t="s">
        <v>501</v>
      </c>
      <c r="C121" s="121" t="n">
        <v>224</v>
      </c>
      <c r="D121" s="122" t="n">
        <v>65</v>
      </c>
      <c r="E121" s="122" t="n">
        <v>59</v>
      </c>
      <c r="F121" s="121" t="n">
        <v>55</v>
      </c>
      <c r="G121" s="121" t="n">
        <v>52</v>
      </c>
      <c r="H121" s="122" t="n">
        <v>43</v>
      </c>
      <c r="I121" s="122" t="n">
        <v>43</v>
      </c>
      <c r="J121" s="123" t="n">
        <f aca="false">E121/C121</f>
        <v>0.263392857142857</v>
      </c>
      <c r="K121" s="124" t="n">
        <f aca="false">G121/E121</f>
        <v>0.88135593220339</v>
      </c>
      <c r="L121" s="123" t="n">
        <f aca="false">I121/E121</f>
        <v>0.728813559322034</v>
      </c>
      <c r="M121" s="124" t="n">
        <f aca="false">I121/G121</f>
        <v>0.826923076923077</v>
      </c>
      <c r="N121" s="123" t="n">
        <f aca="false">(E121/G121)*(I121/G121)</f>
        <v>0.938239644970414</v>
      </c>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c r="AW121" s="118"/>
      <c r="AX121" s="118"/>
      <c r="AY121" s="118"/>
      <c r="AZ121" s="118"/>
      <c r="BA121" s="118"/>
      <c r="BB121" s="118"/>
      <c r="BC121" s="118"/>
      <c r="BD121" s="118"/>
      <c r="BE121" s="118"/>
      <c r="BF121" s="118"/>
      <c r="BG121" s="118"/>
      <c r="BH121" s="118"/>
      <c r="BI121" s="118"/>
      <c r="BJ121" s="118"/>
      <c r="BK121" s="118"/>
      <c r="BL121" s="118"/>
      <c r="BM121" s="118"/>
    </row>
    <row r="122" s="117" customFormat="true" ht="12" hidden="false" customHeight="false" outlineLevel="0" collapsed="false">
      <c r="A122" s="119"/>
      <c r="B122" s="120" t="s">
        <v>433</v>
      </c>
      <c r="C122" s="121" t="n">
        <v>800</v>
      </c>
      <c r="D122" s="122" t="n">
        <v>193</v>
      </c>
      <c r="E122" s="122" t="n">
        <v>190</v>
      </c>
      <c r="F122" s="121" t="n">
        <v>149</v>
      </c>
      <c r="G122" s="121" t="n">
        <v>147</v>
      </c>
      <c r="H122" s="122" t="n">
        <v>126</v>
      </c>
      <c r="I122" s="122" t="n">
        <v>126</v>
      </c>
      <c r="J122" s="123" t="n">
        <f aca="false">E122/C122</f>
        <v>0.2375</v>
      </c>
      <c r="K122" s="124" t="n">
        <f aca="false">G122/E122</f>
        <v>0.773684210526316</v>
      </c>
      <c r="L122" s="123" t="n">
        <f aca="false">I122/E122</f>
        <v>0.663157894736842</v>
      </c>
      <c r="M122" s="124" t="n">
        <f aca="false">I122/G122</f>
        <v>0.857142857142857</v>
      </c>
      <c r="N122" s="123" t="n">
        <f aca="false">(E122/G122)*(I122/G122)</f>
        <v>1.10787172011662</v>
      </c>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c r="AS122" s="118"/>
      <c r="AT122" s="118"/>
      <c r="AU122" s="118"/>
      <c r="AV122" s="118"/>
      <c r="AW122" s="118"/>
      <c r="AX122" s="118"/>
      <c r="AY122" s="118"/>
      <c r="AZ122" s="118"/>
      <c r="BA122" s="118"/>
      <c r="BB122" s="118"/>
      <c r="BC122" s="118"/>
      <c r="BD122" s="118"/>
      <c r="BE122" s="118"/>
      <c r="BF122" s="118"/>
      <c r="BG122" s="118"/>
      <c r="BH122" s="118"/>
      <c r="BI122" s="118"/>
      <c r="BJ122" s="118"/>
      <c r="BK122" s="118"/>
      <c r="BL122" s="118"/>
      <c r="BM122" s="118"/>
    </row>
    <row r="123" s="117" customFormat="true" ht="12" hidden="false" customHeight="false" outlineLevel="0" collapsed="false">
      <c r="A123" s="119"/>
      <c r="B123" s="120" t="s">
        <v>525</v>
      </c>
      <c r="C123" s="121" t="n">
        <v>940</v>
      </c>
      <c r="D123" s="122" t="n">
        <v>206</v>
      </c>
      <c r="E123" s="122" t="n">
        <v>193</v>
      </c>
      <c r="F123" s="121" t="n">
        <v>164</v>
      </c>
      <c r="G123" s="121" t="n">
        <v>164</v>
      </c>
      <c r="H123" s="122" t="n">
        <v>137</v>
      </c>
      <c r="I123" s="122" t="n">
        <v>137</v>
      </c>
      <c r="J123" s="123" t="n">
        <f aca="false">E123/C123</f>
        <v>0.20531914893617</v>
      </c>
      <c r="K123" s="124" t="n">
        <f aca="false">G123/E123</f>
        <v>0.849740932642487</v>
      </c>
      <c r="L123" s="123" t="n">
        <f aca="false">I123/E123</f>
        <v>0.709844559585492</v>
      </c>
      <c r="M123" s="124" t="n">
        <f aca="false">I123/G123</f>
        <v>0.835365853658537</v>
      </c>
      <c r="N123" s="123" t="n">
        <f aca="false">(E123/G123)*(I123/G123)</f>
        <v>0.983082986317668</v>
      </c>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c r="AS123" s="118"/>
      <c r="AT123" s="118"/>
      <c r="AU123" s="118"/>
      <c r="AV123" s="118"/>
      <c r="AW123" s="118"/>
      <c r="AX123" s="118"/>
      <c r="AY123" s="118"/>
      <c r="AZ123" s="118"/>
      <c r="BA123" s="118"/>
      <c r="BB123" s="118"/>
      <c r="BC123" s="118"/>
      <c r="BD123" s="118"/>
      <c r="BE123" s="118"/>
      <c r="BF123" s="118"/>
      <c r="BG123" s="118"/>
      <c r="BH123" s="118"/>
      <c r="BI123" s="118"/>
      <c r="BJ123" s="118"/>
      <c r="BK123" s="118"/>
      <c r="BL123" s="118"/>
      <c r="BM123" s="118"/>
    </row>
    <row r="124" s="117" customFormat="true" ht="12" hidden="false" customHeight="false" outlineLevel="0" collapsed="false">
      <c r="A124" s="111"/>
      <c r="B124" s="112" t="s">
        <v>526</v>
      </c>
      <c r="C124" s="113" t="n">
        <f aca="false">SUBTOTAL(9,C125:C128)</f>
        <v>575</v>
      </c>
      <c r="D124" s="114" t="n">
        <f aca="false">SUBTOTAL(9,D125:D128)</f>
        <v>434</v>
      </c>
      <c r="E124" s="114" t="n">
        <v>426</v>
      </c>
      <c r="F124" s="113" t="n">
        <f aca="false">SUBTOTAL(9,F125:F128)</f>
        <v>382</v>
      </c>
      <c r="G124" s="113" t="n">
        <v>378</v>
      </c>
      <c r="H124" s="114" t="n">
        <f aca="false">SUBTOTAL(9,H125:H128)</f>
        <v>329</v>
      </c>
      <c r="I124" s="114" t="n">
        <v>329</v>
      </c>
      <c r="J124" s="115" t="n">
        <f aca="false">E124/C124</f>
        <v>0.740869565217391</v>
      </c>
      <c r="K124" s="116" t="n">
        <f aca="false">G124/E124</f>
        <v>0.887323943661972</v>
      </c>
      <c r="L124" s="115" t="n">
        <f aca="false">I124/E124</f>
        <v>0.772300469483568</v>
      </c>
      <c r="M124" s="116" t="n">
        <f aca="false">I124/G124</f>
        <v>0.87037037037037</v>
      </c>
      <c r="N124" s="115" t="n">
        <f aca="false">(E124/G124)*(I124/G124)</f>
        <v>0.980893592004703</v>
      </c>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118"/>
      <c r="AZ124" s="118"/>
      <c r="BA124" s="118"/>
      <c r="BB124" s="118"/>
      <c r="BC124" s="118"/>
      <c r="BD124" s="118"/>
      <c r="BE124" s="118"/>
      <c r="BF124" s="118"/>
      <c r="BG124" s="118"/>
      <c r="BH124" s="118"/>
      <c r="BI124" s="118"/>
      <c r="BJ124" s="118"/>
      <c r="BK124" s="118"/>
      <c r="BL124" s="118"/>
      <c r="BM124" s="118"/>
    </row>
    <row r="125" s="117" customFormat="true" ht="12" hidden="false" customHeight="false" outlineLevel="0" collapsed="false">
      <c r="A125" s="119"/>
      <c r="B125" s="120" t="s">
        <v>433</v>
      </c>
      <c r="C125" s="121" t="n">
        <v>125</v>
      </c>
      <c r="D125" s="122" t="n">
        <v>68</v>
      </c>
      <c r="E125" s="122" t="n">
        <v>67</v>
      </c>
      <c r="F125" s="121" t="n">
        <v>55</v>
      </c>
      <c r="G125" s="121" t="n">
        <v>55</v>
      </c>
      <c r="H125" s="122" t="n">
        <v>51</v>
      </c>
      <c r="I125" s="122" t="n">
        <v>51</v>
      </c>
      <c r="J125" s="123" t="n">
        <f aca="false">E125/C125</f>
        <v>0.536</v>
      </c>
      <c r="K125" s="124" t="n">
        <f aca="false">G125/E125</f>
        <v>0.82089552238806</v>
      </c>
      <c r="L125" s="123" t="n">
        <f aca="false">I125/E125</f>
        <v>0.761194029850746</v>
      </c>
      <c r="M125" s="124" t="n">
        <f aca="false">I125/G125</f>
        <v>0.927272727272727</v>
      </c>
      <c r="N125" s="123" t="n">
        <f aca="false">(E125/G125)*(I125/G125)</f>
        <v>1.1295867768595</v>
      </c>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c r="AY125" s="118"/>
      <c r="AZ125" s="118"/>
      <c r="BA125" s="118"/>
      <c r="BB125" s="118"/>
      <c r="BC125" s="118"/>
      <c r="BD125" s="118"/>
      <c r="BE125" s="118"/>
      <c r="BF125" s="118"/>
      <c r="BG125" s="118"/>
      <c r="BH125" s="118"/>
      <c r="BI125" s="118"/>
      <c r="BJ125" s="118"/>
      <c r="BK125" s="118"/>
      <c r="BL125" s="118"/>
      <c r="BM125" s="118"/>
    </row>
    <row r="126" s="117" customFormat="true" ht="12" hidden="false" customHeight="false" outlineLevel="0" collapsed="false">
      <c r="A126" s="119"/>
      <c r="B126" s="120" t="s">
        <v>435</v>
      </c>
      <c r="C126" s="121" t="n">
        <v>340</v>
      </c>
      <c r="D126" s="122" t="n">
        <v>270</v>
      </c>
      <c r="E126" s="122" t="n">
        <v>265</v>
      </c>
      <c r="F126" s="121" t="n">
        <v>241</v>
      </c>
      <c r="G126" s="121" t="n">
        <v>238</v>
      </c>
      <c r="H126" s="122" t="n">
        <v>200</v>
      </c>
      <c r="I126" s="122" t="n">
        <v>200</v>
      </c>
      <c r="J126" s="123" t="n">
        <f aca="false">E126/C126</f>
        <v>0.779411764705882</v>
      </c>
      <c r="K126" s="124" t="n">
        <f aca="false">G126/E126</f>
        <v>0.89811320754717</v>
      </c>
      <c r="L126" s="123" t="n">
        <f aca="false">I126/E126</f>
        <v>0.754716981132076</v>
      </c>
      <c r="M126" s="124" t="n">
        <f aca="false">I126/G126</f>
        <v>0.840336134453782</v>
      </c>
      <c r="N126" s="123" t="n">
        <f aca="false">(E126/G126)*(I126/G126)</f>
        <v>0.935668385001059</v>
      </c>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c r="AY126" s="118"/>
      <c r="AZ126" s="118"/>
      <c r="BA126" s="118"/>
      <c r="BB126" s="118"/>
      <c r="BC126" s="118"/>
      <c r="BD126" s="118"/>
      <c r="BE126" s="118"/>
      <c r="BF126" s="118"/>
      <c r="BG126" s="118"/>
      <c r="BH126" s="118"/>
      <c r="BI126" s="118"/>
      <c r="BJ126" s="118"/>
      <c r="BK126" s="118"/>
      <c r="BL126" s="118"/>
      <c r="BM126" s="118"/>
    </row>
    <row r="127" s="117" customFormat="true" ht="12" hidden="false" customHeight="false" outlineLevel="0" collapsed="false">
      <c r="A127" s="119"/>
      <c r="B127" s="120" t="s">
        <v>527</v>
      </c>
      <c r="C127" s="121" t="n">
        <v>90</v>
      </c>
      <c r="D127" s="122" t="n">
        <v>58</v>
      </c>
      <c r="E127" s="122" t="n">
        <v>57</v>
      </c>
      <c r="F127" s="121" t="n">
        <v>55</v>
      </c>
      <c r="G127" s="121" t="n">
        <v>55</v>
      </c>
      <c r="H127" s="122" t="n">
        <v>50</v>
      </c>
      <c r="I127" s="122" t="n">
        <v>50</v>
      </c>
      <c r="J127" s="123" t="n">
        <f aca="false">E127/C127</f>
        <v>0.633333333333333</v>
      </c>
      <c r="K127" s="124" t="n">
        <f aca="false">G127/E127</f>
        <v>0.964912280701754</v>
      </c>
      <c r="L127" s="123" t="n">
        <f aca="false">I127/E127</f>
        <v>0.87719298245614</v>
      </c>
      <c r="M127" s="124" t="n">
        <f aca="false">I127/G127</f>
        <v>0.909090909090909</v>
      </c>
      <c r="N127" s="123" t="n">
        <f aca="false">(E127/G127)*(I127/G127)</f>
        <v>0.942148760330579</v>
      </c>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c r="AY127" s="118"/>
      <c r="AZ127" s="118"/>
      <c r="BA127" s="118"/>
      <c r="BB127" s="118"/>
      <c r="BC127" s="118"/>
      <c r="BD127" s="118"/>
      <c r="BE127" s="118"/>
      <c r="BF127" s="118"/>
      <c r="BG127" s="118"/>
      <c r="BH127" s="118"/>
      <c r="BI127" s="118"/>
      <c r="BJ127" s="118"/>
      <c r="BK127" s="118"/>
      <c r="BL127" s="118"/>
      <c r="BM127" s="118"/>
    </row>
    <row r="128" s="117" customFormat="true" ht="12" hidden="false" customHeight="false" outlineLevel="0" collapsed="false">
      <c r="A128" s="119"/>
      <c r="B128" s="120" t="s">
        <v>521</v>
      </c>
      <c r="C128" s="121" t="n">
        <v>20</v>
      </c>
      <c r="D128" s="122" t="n">
        <v>38</v>
      </c>
      <c r="E128" s="122" t="n">
        <v>38</v>
      </c>
      <c r="F128" s="121" t="n">
        <v>31</v>
      </c>
      <c r="G128" s="121" t="n">
        <v>31</v>
      </c>
      <c r="H128" s="122" t="n">
        <v>28</v>
      </c>
      <c r="I128" s="122" t="n">
        <v>28</v>
      </c>
      <c r="J128" s="123" t="n">
        <f aca="false">E128/C128</f>
        <v>1.9</v>
      </c>
      <c r="K128" s="124" t="n">
        <f aca="false">G128/E128</f>
        <v>0.815789473684211</v>
      </c>
      <c r="L128" s="123" t="n">
        <f aca="false">I128/E128</f>
        <v>0.736842105263158</v>
      </c>
      <c r="M128" s="124" t="n">
        <f aca="false">I128/G128</f>
        <v>0.903225806451613</v>
      </c>
      <c r="N128" s="123" t="n">
        <f aca="false">(E128/G128)*(I128/G128)</f>
        <v>1.10718002081165</v>
      </c>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c r="BK128" s="118"/>
      <c r="BL128" s="118"/>
      <c r="BM128" s="118"/>
    </row>
    <row r="129" s="117" customFormat="true" ht="12" hidden="false" customHeight="false" outlineLevel="0" collapsed="false">
      <c r="A129" s="111"/>
      <c r="B129" s="112" t="s">
        <v>528</v>
      </c>
      <c r="C129" s="113" t="n">
        <f aca="false">SUBTOTAL(9,C130:C132)</f>
        <v>425</v>
      </c>
      <c r="D129" s="114" t="n">
        <f aca="false">SUBTOTAL(9,D130:D132)</f>
        <v>171</v>
      </c>
      <c r="E129" s="114" t="n">
        <v>170</v>
      </c>
      <c r="F129" s="113" t="n">
        <f aca="false">SUBTOTAL(9,F130:F132)</f>
        <v>162</v>
      </c>
      <c r="G129" s="113" t="n">
        <v>161</v>
      </c>
      <c r="H129" s="114" t="n">
        <f aca="false">SUBTOTAL(9,H130:H132)</f>
        <v>154</v>
      </c>
      <c r="I129" s="114" t="n">
        <v>154</v>
      </c>
      <c r="J129" s="115" t="n">
        <f aca="false">E129/C129</f>
        <v>0.4</v>
      </c>
      <c r="K129" s="116" t="n">
        <f aca="false">G129/E129</f>
        <v>0.947058823529412</v>
      </c>
      <c r="L129" s="115" t="n">
        <f aca="false">I129/E129</f>
        <v>0.905882352941177</v>
      </c>
      <c r="M129" s="116" t="n">
        <f aca="false">I129/G129</f>
        <v>0.956521739130435</v>
      </c>
      <c r="N129" s="115" t="n">
        <f aca="false">(E129/G129)*(I129/G129)</f>
        <v>1.00999189846071</v>
      </c>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row>
    <row r="130" s="117" customFormat="true" ht="12" hidden="false" customHeight="false" outlineLevel="0" collapsed="false">
      <c r="A130" s="119"/>
      <c r="B130" s="120" t="s">
        <v>483</v>
      </c>
      <c r="C130" s="121" t="n">
        <v>150</v>
      </c>
      <c r="D130" s="122" t="n">
        <v>57</v>
      </c>
      <c r="E130" s="122" t="n">
        <v>57</v>
      </c>
      <c r="F130" s="121" t="n">
        <v>54</v>
      </c>
      <c r="G130" s="121" t="n">
        <v>54</v>
      </c>
      <c r="H130" s="122" t="n">
        <v>53</v>
      </c>
      <c r="I130" s="122" t="n">
        <v>53</v>
      </c>
      <c r="J130" s="123" t="n">
        <f aca="false">E130/C130</f>
        <v>0.38</v>
      </c>
      <c r="K130" s="124" t="n">
        <f aca="false">G130/E130</f>
        <v>0.947368421052632</v>
      </c>
      <c r="L130" s="123" t="n">
        <f aca="false">I130/E130</f>
        <v>0.929824561403509</v>
      </c>
      <c r="M130" s="124" t="n">
        <f aca="false">I130/G130</f>
        <v>0.981481481481482</v>
      </c>
      <c r="N130" s="123" t="n">
        <f aca="false">(E130/G130)*(I130/G130)</f>
        <v>1.03600823045268</v>
      </c>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c r="BK130" s="118"/>
      <c r="BL130" s="118"/>
      <c r="BM130" s="118"/>
    </row>
    <row r="131" s="117" customFormat="true" ht="12" hidden="false" customHeight="false" outlineLevel="0" collapsed="false">
      <c r="A131" s="119"/>
      <c r="B131" s="120" t="s">
        <v>435</v>
      </c>
      <c r="C131" s="121" t="n">
        <v>260</v>
      </c>
      <c r="D131" s="122" t="n">
        <v>110</v>
      </c>
      <c r="E131" s="122" t="n">
        <v>109</v>
      </c>
      <c r="F131" s="121" t="n">
        <v>104</v>
      </c>
      <c r="G131" s="121" t="n">
        <v>103</v>
      </c>
      <c r="H131" s="122" t="n">
        <v>97</v>
      </c>
      <c r="I131" s="122" t="n">
        <v>97</v>
      </c>
      <c r="J131" s="123" t="n">
        <f aca="false">E131/C131</f>
        <v>0.419230769230769</v>
      </c>
      <c r="K131" s="124" t="n">
        <f aca="false">G131/E131</f>
        <v>0.944954128440367</v>
      </c>
      <c r="L131" s="123" t="n">
        <f aca="false">I131/E131</f>
        <v>0.889908256880734</v>
      </c>
      <c r="M131" s="124" t="n">
        <f aca="false">I131/G131</f>
        <v>0.941747572815534</v>
      </c>
      <c r="N131" s="123" t="n">
        <f aca="false">(E131/G131)*(I131/G131)</f>
        <v>0.996606654727119</v>
      </c>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row>
    <row r="132" s="117" customFormat="true" ht="12" hidden="false" customHeight="false" outlineLevel="0" collapsed="false">
      <c r="A132" s="119"/>
      <c r="B132" s="120" t="s">
        <v>529</v>
      </c>
      <c r="C132" s="121" t="n">
        <v>15</v>
      </c>
      <c r="D132" s="122" t="n">
        <v>4</v>
      </c>
      <c r="E132" s="122" t="n">
        <v>4</v>
      </c>
      <c r="F132" s="121" t="n">
        <v>4</v>
      </c>
      <c r="G132" s="121" t="n">
        <v>4</v>
      </c>
      <c r="H132" s="122" t="n">
        <v>4</v>
      </c>
      <c r="I132" s="122" t="n">
        <v>4</v>
      </c>
      <c r="J132" s="123" t="n">
        <f aca="false">E132/C132</f>
        <v>0.266666666666667</v>
      </c>
      <c r="K132" s="124" t="n">
        <f aca="false">G132/E132</f>
        <v>1</v>
      </c>
      <c r="L132" s="123" t="n">
        <f aca="false">I132/E132</f>
        <v>1</v>
      </c>
      <c r="M132" s="124" t="n">
        <f aca="false">I132/G132</f>
        <v>1</v>
      </c>
      <c r="N132" s="123" t="n">
        <f aca="false">(E132/G132)*(I132/G132)</f>
        <v>1</v>
      </c>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8"/>
      <c r="BK132" s="118"/>
      <c r="BL132" s="118"/>
      <c r="BM132" s="118"/>
    </row>
    <row r="133" s="106" customFormat="true" ht="15" hidden="false" customHeight="true" outlineLevel="0" collapsed="false">
      <c r="A133" s="101"/>
      <c r="B133" s="108" t="s">
        <v>341</v>
      </c>
      <c r="C133" s="109" t="n">
        <f aca="false">SUBTOTAL(9,C134:C166)</f>
        <v>4074</v>
      </c>
      <c r="D133" s="109" t="n">
        <f aca="false">SUBTOTAL(9,D134:D166)</f>
        <v>2192</v>
      </c>
      <c r="E133" s="109" t="n">
        <v>2128</v>
      </c>
      <c r="F133" s="109" t="n">
        <f aca="false">SUBTOTAL(9,F134:F166)</f>
        <v>2133</v>
      </c>
      <c r="G133" s="109" t="n">
        <v>2077</v>
      </c>
      <c r="H133" s="109" t="n">
        <f aca="false">SUBTOTAL(9,H134:H166)</f>
        <v>1837</v>
      </c>
      <c r="I133" s="109" t="n">
        <v>1837</v>
      </c>
      <c r="J133" s="110" t="n">
        <f aca="false">E133/C133</f>
        <v>0.52233676975945</v>
      </c>
      <c r="K133" s="110" t="n">
        <f aca="false">G133/E133</f>
        <v>0.976033834586466</v>
      </c>
      <c r="L133" s="110" t="n">
        <f aca="false">I133/E133</f>
        <v>0.863251879699248</v>
      </c>
      <c r="M133" s="110" t="n">
        <f aca="false">I133/G133</f>
        <v>0.884448724121329</v>
      </c>
      <c r="N133" s="110" t="n">
        <f aca="false">(E133/G133)*(I133/G133)</f>
        <v>0.906166049557144</v>
      </c>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row>
    <row r="134" s="117" customFormat="true" ht="12" hidden="false" customHeight="false" outlineLevel="0" collapsed="false">
      <c r="A134" s="111"/>
      <c r="B134" s="112" t="s">
        <v>530</v>
      </c>
      <c r="C134" s="113" t="n">
        <v>40</v>
      </c>
      <c r="D134" s="114" t="n">
        <v>50</v>
      </c>
      <c r="E134" s="114" t="n">
        <v>50</v>
      </c>
      <c r="F134" s="113" t="n">
        <v>48</v>
      </c>
      <c r="G134" s="113" t="n">
        <v>48</v>
      </c>
      <c r="H134" s="114" t="n">
        <v>44</v>
      </c>
      <c r="I134" s="114" t="n">
        <v>44</v>
      </c>
      <c r="J134" s="115" t="n">
        <f aca="false">E134/C134</f>
        <v>1.25</v>
      </c>
      <c r="K134" s="116" t="n">
        <f aca="false">G134/E134</f>
        <v>0.96</v>
      </c>
      <c r="L134" s="115" t="n">
        <f aca="false">I134/E134</f>
        <v>0.88</v>
      </c>
      <c r="M134" s="116" t="n">
        <f aca="false">I134/G134</f>
        <v>0.916666666666667</v>
      </c>
      <c r="N134" s="115" t="n">
        <f aca="false">(E134/G134)*(I134/G134)</f>
        <v>0.954861111111111</v>
      </c>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c r="AY134" s="118"/>
      <c r="AZ134" s="118"/>
      <c r="BA134" s="118"/>
      <c r="BB134" s="118"/>
      <c r="BC134" s="118"/>
      <c r="BD134" s="118"/>
      <c r="BE134" s="118"/>
      <c r="BF134" s="118"/>
      <c r="BG134" s="118"/>
      <c r="BH134" s="118"/>
      <c r="BI134" s="118"/>
      <c r="BJ134" s="118"/>
      <c r="BK134" s="118"/>
      <c r="BL134" s="118"/>
      <c r="BM134" s="118"/>
    </row>
    <row r="135" s="117" customFormat="true" ht="12" hidden="false" customHeight="false" outlineLevel="0" collapsed="false">
      <c r="A135" s="111"/>
      <c r="B135" s="112" t="s">
        <v>531</v>
      </c>
      <c r="C135" s="113" t="n">
        <v>739</v>
      </c>
      <c r="D135" s="114" t="n">
        <f aca="false">SUBTOTAL(9,D136:D151)</f>
        <v>903</v>
      </c>
      <c r="E135" s="114" t="n">
        <v>897</v>
      </c>
      <c r="F135" s="113" t="n">
        <f aca="false">SUBTOTAL(9,F136:F151)</f>
        <v>889</v>
      </c>
      <c r="G135" s="113" t="n">
        <v>884</v>
      </c>
      <c r="H135" s="114" t="n">
        <f aca="false">SUBTOTAL(9,H136:H151)</f>
        <v>776</v>
      </c>
      <c r="I135" s="114" t="n">
        <v>774</v>
      </c>
      <c r="J135" s="115" t="n">
        <f aca="false">E135/C135</f>
        <v>1.21380243572395</v>
      </c>
      <c r="K135" s="116" t="n">
        <f aca="false">G135/E135</f>
        <v>0.985507246376812</v>
      </c>
      <c r="L135" s="115" t="n">
        <f aca="false">I135/E135</f>
        <v>0.862876254180602</v>
      </c>
      <c r="M135" s="116" t="n">
        <f aca="false">I135/G135</f>
        <v>0.875565610859729</v>
      </c>
      <c r="N135" s="115" t="n">
        <f aca="false">(E135/G135)*(I135/G135)</f>
        <v>0.888441575725313</v>
      </c>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c r="AY135" s="118"/>
      <c r="AZ135" s="118"/>
      <c r="BA135" s="118"/>
      <c r="BB135" s="118"/>
      <c r="BC135" s="118"/>
      <c r="BD135" s="118"/>
      <c r="BE135" s="118"/>
      <c r="BF135" s="118"/>
      <c r="BG135" s="118"/>
      <c r="BH135" s="118"/>
      <c r="BI135" s="118"/>
      <c r="BJ135" s="118"/>
      <c r="BK135" s="118"/>
      <c r="BL135" s="118"/>
      <c r="BM135" s="118"/>
    </row>
    <row r="136" s="131" customFormat="true" ht="12" hidden="false" customHeight="false" outlineLevel="0" collapsed="false">
      <c r="A136" s="125"/>
      <c r="B136" s="126" t="s">
        <v>347</v>
      </c>
      <c r="C136" s="127"/>
      <c r="D136" s="128" t="n">
        <v>262</v>
      </c>
      <c r="E136" s="128" t="n">
        <v>259</v>
      </c>
      <c r="F136" s="127" t="n">
        <v>247</v>
      </c>
      <c r="G136" s="127" t="n">
        <v>245</v>
      </c>
      <c r="H136" s="128" t="n">
        <v>214</v>
      </c>
      <c r="I136" s="128" t="n">
        <v>214</v>
      </c>
      <c r="J136" s="129"/>
      <c r="K136" s="130" t="n">
        <f aca="false">G136/E136</f>
        <v>0.945945945945946</v>
      </c>
      <c r="L136" s="129" t="n">
        <f aca="false">I136/E136</f>
        <v>0.826254826254826</v>
      </c>
      <c r="M136" s="130" t="n">
        <f aca="false">I136/G136</f>
        <v>0.873469387755102</v>
      </c>
      <c r="N136" s="129" t="n">
        <f aca="false">(E136/G136)*(I136/G136)</f>
        <v>0.923381924198251</v>
      </c>
      <c r="P136" s="132"/>
      <c r="Q136" s="132"/>
      <c r="R136" s="132"/>
      <c r="S136" s="132"/>
      <c r="T136" s="132"/>
      <c r="U136" s="132"/>
      <c r="V136" s="132"/>
      <c r="W136" s="132"/>
      <c r="X136" s="132"/>
      <c r="Y136" s="132"/>
      <c r="Z136" s="132"/>
      <c r="AA136" s="132"/>
      <c r="AB136" s="132"/>
      <c r="AC136" s="132"/>
      <c r="AD136" s="132"/>
      <c r="AE136" s="132"/>
      <c r="AF136" s="132"/>
      <c r="AG136" s="132"/>
      <c r="AH136" s="132"/>
      <c r="AI136" s="132"/>
      <c r="AJ136" s="132"/>
      <c r="AK136" s="132"/>
      <c r="AL136" s="132"/>
      <c r="AM136" s="132"/>
      <c r="AN136" s="132"/>
      <c r="AO136" s="132"/>
      <c r="AP136" s="132"/>
      <c r="AQ136" s="132"/>
      <c r="AR136" s="132"/>
      <c r="AS136" s="132"/>
      <c r="AT136" s="132"/>
      <c r="AU136" s="132"/>
      <c r="AV136" s="132"/>
      <c r="AW136" s="132"/>
      <c r="AX136" s="132"/>
      <c r="AY136" s="132"/>
      <c r="AZ136" s="132"/>
      <c r="BA136" s="132"/>
      <c r="BB136" s="132"/>
      <c r="BC136" s="132"/>
      <c r="BD136" s="132"/>
      <c r="BE136" s="132"/>
      <c r="BF136" s="132"/>
      <c r="BG136" s="132"/>
      <c r="BH136" s="132"/>
      <c r="BI136" s="132"/>
      <c r="BJ136" s="132"/>
      <c r="BK136" s="132"/>
      <c r="BL136" s="132"/>
      <c r="BM136" s="132"/>
    </row>
    <row r="137" s="131" customFormat="true" ht="12" hidden="false" customHeight="false" outlineLevel="0" collapsed="false">
      <c r="A137" s="125"/>
      <c r="B137" s="126" t="s">
        <v>348</v>
      </c>
      <c r="C137" s="127"/>
      <c r="D137" s="128" t="n">
        <v>23</v>
      </c>
      <c r="E137" s="128" t="n">
        <v>23</v>
      </c>
      <c r="F137" s="127" t="n">
        <v>23</v>
      </c>
      <c r="G137" s="127" t="n">
        <v>23</v>
      </c>
      <c r="H137" s="128" t="n">
        <v>22</v>
      </c>
      <c r="I137" s="128" t="n">
        <v>22</v>
      </c>
      <c r="J137" s="129"/>
      <c r="K137" s="130" t="n">
        <f aca="false">G137/E137</f>
        <v>1</v>
      </c>
      <c r="L137" s="129" t="n">
        <f aca="false">I137/E137</f>
        <v>0.956521739130435</v>
      </c>
      <c r="M137" s="130" t="n">
        <f aca="false">I137/G137</f>
        <v>0.956521739130435</v>
      </c>
      <c r="N137" s="129" t="n">
        <f aca="false">(E137/G137)*(I137/G137)</f>
        <v>0.956521739130435</v>
      </c>
      <c r="P137" s="132"/>
      <c r="Q137" s="132"/>
      <c r="R137" s="132"/>
      <c r="S137" s="132"/>
      <c r="T137" s="132"/>
      <c r="U137" s="132"/>
      <c r="V137" s="132"/>
      <c r="W137" s="132"/>
      <c r="X137" s="132"/>
      <c r="Y137" s="132"/>
      <c r="Z137" s="132"/>
      <c r="AA137" s="132"/>
      <c r="AB137" s="132"/>
      <c r="AC137" s="132"/>
      <c r="AD137" s="132"/>
      <c r="AE137" s="132"/>
      <c r="AF137" s="132"/>
      <c r="AG137" s="132"/>
      <c r="AH137" s="132"/>
      <c r="AI137" s="132"/>
      <c r="AJ137" s="132"/>
      <c r="AK137" s="132"/>
      <c r="AL137" s="132"/>
      <c r="AM137" s="132"/>
      <c r="AN137" s="132"/>
      <c r="AO137" s="132"/>
      <c r="AP137" s="132"/>
      <c r="AQ137" s="132"/>
      <c r="AR137" s="132"/>
      <c r="AS137" s="132"/>
      <c r="AT137" s="132"/>
      <c r="AU137" s="132"/>
      <c r="AV137" s="132"/>
      <c r="AW137" s="132"/>
      <c r="AX137" s="132"/>
      <c r="AY137" s="132"/>
      <c r="AZ137" s="132"/>
      <c r="BA137" s="132"/>
      <c r="BB137" s="132"/>
      <c r="BC137" s="132"/>
      <c r="BD137" s="132"/>
      <c r="BE137" s="132"/>
      <c r="BF137" s="132"/>
      <c r="BG137" s="132"/>
      <c r="BH137" s="132"/>
      <c r="BI137" s="132"/>
      <c r="BJ137" s="132"/>
      <c r="BK137" s="132"/>
      <c r="BL137" s="132"/>
      <c r="BM137" s="132"/>
    </row>
    <row r="138" s="131" customFormat="true" ht="12" hidden="false" customHeight="false" outlineLevel="0" collapsed="false">
      <c r="A138" s="125"/>
      <c r="B138" s="126" t="s">
        <v>349</v>
      </c>
      <c r="C138" s="127"/>
      <c r="D138" s="128" t="n">
        <v>28</v>
      </c>
      <c r="E138" s="128" t="n">
        <v>28</v>
      </c>
      <c r="F138" s="127" t="n">
        <v>28</v>
      </c>
      <c r="G138" s="127" t="n">
        <v>28</v>
      </c>
      <c r="H138" s="128" t="n">
        <v>27</v>
      </c>
      <c r="I138" s="128" t="n">
        <v>27</v>
      </c>
      <c r="J138" s="129"/>
      <c r="K138" s="130" t="n">
        <f aca="false">G138/E138</f>
        <v>1</v>
      </c>
      <c r="L138" s="129" t="n">
        <f aca="false">I138/E138</f>
        <v>0.964285714285714</v>
      </c>
      <c r="M138" s="130" t="n">
        <f aca="false">I138/G138</f>
        <v>0.964285714285714</v>
      </c>
      <c r="N138" s="129" t="n">
        <f aca="false">(E138/G138)*(I138/G138)</f>
        <v>0.964285714285714</v>
      </c>
      <c r="P138" s="132"/>
      <c r="Q138" s="132"/>
      <c r="R138" s="132"/>
      <c r="S138" s="132"/>
      <c r="T138" s="132"/>
      <c r="U138" s="132"/>
      <c r="V138" s="132"/>
      <c r="W138" s="132"/>
      <c r="X138" s="132"/>
      <c r="Y138" s="132"/>
      <c r="Z138" s="132"/>
      <c r="AA138" s="132"/>
      <c r="AB138" s="132"/>
      <c r="AC138" s="132"/>
      <c r="AD138" s="132"/>
      <c r="AE138" s="132"/>
      <c r="AF138" s="132"/>
      <c r="AG138" s="132"/>
      <c r="AH138" s="132"/>
      <c r="AI138" s="132"/>
      <c r="AJ138" s="132"/>
      <c r="AK138" s="132"/>
      <c r="AL138" s="132"/>
      <c r="AM138" s="132"/>
      <c r="AN138" s="132"/>
      <c r="AO138" s="132"/>
      <c r="AP138" s="132"/>
      <c r="AQ138" s="132"/>
      <c r="AR138" s="132"/>
      <c r="AS138" s="132"/>
      <c r="AT138" s="132"/>
      <c r="AU138" s="132"/>
      <c r="AV138" s="132"/>
      <c r="AW138" s="132"/>
      <c r="AX138" s="132"/>
      <c r="AY138" s="132"/>
      <c r="AZ138" s="132"/>
      <c r="BA138" s="132"/>
      <c r="BB138" s="132"/>
      <c r="BC138" s="132"/>
      <c r="BD138" s="132"/>
      <c r="BE138" s="132"/>
      <c r="BF138" s="132"/>
      <c r="BG138" s="132"/>
      <c r="BH138" s="132"/>
      <c r="BI138" s="132"/>
      <c r="BJ138" s="132"/>
      <c r="BK138" s="132"/>
      <c r="BL138" s="132"/>
      <c r="BM138" s="132"/>
    </row>
    <row r="139" s="131" customFormat="true" ht="12" hidden="false" customHeight="false" outlineLevel="0" collapsed="false">
      <c r="A139" s="125"/>
      <c r="B139" s="126" t="s">
        <v>350</v>
      </c>
      <c r="C139" s="127"/>
      <c r="D139" s="128" t="n">
        <v>53</v>
      </c>
      <c r="E139" s="128" t="n">
        <v>53</v>
      </c>
      <c r="F139" s="127" t="n">
        <v>53</v>
      </c>
      <c r="G139" s="127" t="n">
        <v>53</v>
      </c>
      <c r="H139" s="128" t="n">
        <v>48</v>
      </c>
      <c r="I139" s="128" t="n">
        <v>48</v>
      </c>
      <c r="J139" s="129"/>
      <c r="K139" s="130" t="n">
        <f aca="false">G139/E139</f>
        <v>1</v>
      </c>
      <c r="L139" s="129" t="n">
        <f aca="false">I139/E139</f>
        <v>0.905660377358491</v>
      </c>
      <c r="M139" s="130" t="n">
        <f aca="false">I139/G139</f>
        <v>0.905660377358491</v>
      </c>
      <c r="N139" s="129" t="n">
        <f aca="false">(E139/G139)*(I139/G139)</f>
        <v>0.905660377358491</v>
      </c>
      <c r="P139" s="132"/>
      <c r="Q139" s="132"/>
      <c r="R139" s="132"/>
      <c r="S139" s="132"/>
      <c r="T139" s="132"/>
      <c r="U139" s="132"/>
      <c r="V139" s="132"/>
      <c r="W139" s="132"/>
      <c r="X139" s="132"/>
      <c r="Y139" s="132"/>
      <c r="Z139" s="132"/>
      <c r="AA139" s="132"/>
      <c r="AB139" s="132"/>
      <c r="AC139" s="132"/>
      <c r="AD139" s="132"/>
      <c r="AE139" s="132"/>
      <c r="AF139" s="132"/>
      <c r="AG139" s="132"/>
      <c r="AH139" s="132"/>
      <c r="AI139" s="132"/>
      <c r="AJ139" s="132"/>
      <c r="AK139" s="132"/>
      <c r="AL139" s="132"/>
      <c r="AM139" s="132"/>
      <c r="AN139" s="132"/>
      <c r="AO139" s="132"/>
      <c r="AP139" s="132"/>
      <c r="AQ139" s="132"/>
      <c r="AR139" s="132"/>
      <c r="AS139" s="132"/>
      <c r="AT139" s="132"/>
      <c r="AU139" s="132"/>
      <c r="AV139" s="132"/>
      <c r="AW139" s="132"/>
      <c r="AX139" s="132"/>
      <c r="AY139" s="132"/>
      <c r="AZ139" s="132"/>
      <c r="BA139" s="132"/>
      <c r="BB139" s="132"/>
      <c r="BC139" s="132"/>
      <c r="BD139" s="132"/>
      <c r="BE139" s="132"/>
      <c r="BF139" s="132"/>
      <c r="BG139" s="132"/>
      <c r="BH139" s="132"/>
      <c r="BI139" s="132"/>
      <c r="BJ139" s="132"/>
      <c r="BK139" s="132"/>
      <c r="BL139" s="132"/>
      <c r="BM139" s="132"/>
    </row>
    <row r="140" s="131" customFormat="true" ht="12" hidden="false" customHeight="false" outlineLevel="0" collapsed="false">
      <c r="A140" s="125"/>
      <c r="B140" s="126" t="s">
        <v>351</v>
      </c>
      <c r="C140" s="127"/>
      <c r="D140" s="128" t="n">
        <v>43</v>
      </c>
      <c r="E140" s="128" t="n">
        <v>43</v>
      </c>
      <c r="F140" s="127" t="n">
        <v>46</v>
      </c>
      <c r="G140" s="127" t="n">
        <v>46</v>
      </c>
      <c r="H140" s="128" t="n">
        <v>35</v>
      </c>
      <c r="I140" s="128" t="n">
        <v>35</v>
      </c>
      <c r="J140" s="129"/>
      <c r="K140" s="130" t="n">
        <f aca="false">G140/E140</f>
        <v>1.06976744186047</v>
      </c>
      <c r="L140" s="129" t="n">
        <f aca="false">I140/E140</f>
        <v>0.813953488372093</v>
      </c>
      <c r="M140" s="130" t="n">
        <f aca="false">I140/G140</f>
        <v>0.760869565217391</v>
      </c>
      <c r="N140" s="129" t="n">
        <f aca="false">(E140/G140)*(I140/G140)</f>
        <v>0.71124763705104</v>
      </c>
      <c r="P140" s="132"/>
      <c r="Q140" s="132"/>
      <c r="R140" s="132"/>
      <c r="S140" s="132"/>
      <c r="T140" s="132"/>
      <c r="U140" s="132"/>
      <c r="V140" s="132"/>
      <c r="W140" s="132"/>
      <c r="X140" s="132"/>
      <c r="Y140" s="132"/>
      <c r="Z140" s="132"/>
      <c r="AA140" s="132"/>
      <c r="AB140" s="132"/>
      <c r="AC140" s="132"/>
      <c r="AD140" s="132"/>
      <c r="AE140" s="132"/>
      <c r="AF140" s="132"/>
      <c r="AG140" s="132"/>
      <c r="AH140" s="132"/>
      <c r="AI140" s="132"/>
      <c r="AJ140" s="132"/>
      <c r="AK140" s="132"/>
      <c r="AL140" s="132"/>
      <c r="AM140" s="132"/>
      <c r="AN140" s="132"/>
      <c r="AO140" s="132"/>
      <c r="AP140" s="132"/>
      <c r="AQ140" s="132"/>
      <c r="AR140" s="132"/>
      <c r="AS140" s="132"/>
      <c r="AT140" s="132"/>
      <c r="AU140" s="132"/>
      <c r="AV140" s="132"/>
      <c r="AW140" s="132"/>
      <c r="AX140" s="132"/>
      <c r="AY140" s="132"/>
      <c r="AZ140" s="132"/>
      <c r="BA140" s="132"/>
      <c r="BB140" s="132"/>
      <c r="BC140" s="132"/>
      <c r="BD140" s="132"/>
      <c r="BE140" s="132"/>
      <c r="BF140" s="132"/>
      <c r="BG140" s="132"/>
      <c r="BH140" s="132"/>
      <c r="BI140" s="132"/>
      <c r="BJ140" s="132"/>
      <c r="BK140" s="132"/>
      <c r="BL140" s="132"/>
      <c r="BM140" s="132"/>
    </row>
    <row r="141" s="131" customFormat="true" ht="12" hidden="false" customHeight="false" outlineLevel="0" collapsed="false">
      <c r="A141" s="125"/>
      <c r="B141" s="126" t="s">
        <v>352</v>
      </c>
      <c r="C141" s="127"/>
      <c r="D141" s="128" t="n">
        <v>42</v>
      </c>
      <c r="E141" s="128" t="n">
        <v>42</v>
      </c>
      <c r="F141" s="127" t="n">
        <v>41</v>
      </c>
      <c r="G141" s="127" t="n">
        <v>41</v>
      </c>
      <c r="H141" s="128" t="n">
        <v>30</v>
      </c>
      <c r="I141" s="128" t="n">
        <v>30</v>
      </c>
      <c r="J141" s="129"/>
      <c r="K141" s="130" t="n">
        <f aca="false">G141/E141</f>
        <v>0.976190476190476</v>
      </c>
      <c r="L141" s="129" t="n">
        <f aca="false">I141/E141</f>
        <v>0.714285714285714</v>
      </c>
      <c r="M141" s="130" t="n">
        <f aca="false">I141/G141</f>
        <v>0.731707317073171</v>
      </c>
      <c r="N141" s="129" t="n">
        <f aca="false">(E141/G141)*(I141/G141)</f>
        <v>0.749553837001785</v>
      </c>
      <c r="P141" s="132"/>
      <c r="Q141" s="132"/>
      <c r="R141" s="132"/>
      <c r="S141" s="132"/>
      <c r="T141" s="132"/>
      <c r="U141" s="132"/>
      <c r="V141" s="132"/>
      <c r="W141" s="132"/>
      <c r="X141" s="132"/>
      <c r="Y141" s="132"/>
      <c r="Z141" s="132"/>
      <c r="AA141" s="132"/>
      <c r="AB141" s="132"/>
      <c r="AC141" s="132"/>
      <c r="AD141" s="132"/>
      <c r="AE141" s="132"/>
      <c r="AF141" s="132"/>
      <c r="AG141" s="132"/>
      <c r="AH141" s="132"/>
      <c r="AI141" s="132"/>
      <c r="AJ141" s="132"/>
      <c r="AK141" s="132"/>
      <c r="AL141" s="132"/>
      <c r="AM141" s="132"/>
      <c r="AN141" s="132"/>
      <c r="AO141" s="132"/>
      <c r="AP141" s="132"/>
      <c r="AQ141" s="132"/>
      <c r="AR141" s="132"/>
      <c r="AS141" s="132"/>
      <c r="AT141" s="132"/>
      <c r="AU141" s="132"/>
      <c r="AV141" s="132"/>
      <c r="AW141" s="132"/>
      <c r="AX141" s="132"/>
      <c r="AY141" s="132"/>
      <c r="AZ141" s="132"/>
      <c r="BA141" s="132"/>
      <c r="BB141" s="132"/>
      <c r="BC141" s="132"/>
      <c r="BD141" s="132"/>
      <c r="BE141" s="132"/>
      <c r="BF141" s="132"/>
      <c r="BG141" s="132"/>
      <c r="BH141" s="132"/>
      <c r="BI141" s="132"/>
      <c r="BJ141" s="132"/>
      <c r="BK141" s="132"/>
      <c r="BL141" s="132"/>
      <c r="BM141" s="132"/>
    </row>
    <row r="142" s="131" customFormat="true" ht="12" hidden="false" customHeight="false" outlineLevel="0" collapsed="false">
      <c r="A142" s="125"/>
      <c r="B142" s="126" t="s">
        <v>354</v>
      </c>
      <c r="C142" s="127"/>
      <c r="D142" s="128" t="n">
        <v>101</v>
      </c>
      <c r="E142" s="128" t="n">
        <v>101</v>
      </c>
      <c r="F142" s="127" t="n">
        <v>98</v>
      </c>
      <c r="G142" s="127" t="n">
        <v>98</v>
      </c>
      <c r="H142" s="128" t="n">
        <v>82</v>
      </c>
      <c r="I142" s="128" t="n">
        <v>82</v>
      </c>
      <c r="J142" s="129"/>
      <c r="K142" s="130" t="n">
        <f aca="false">G142/E142</f>
        <v>0.97029702970297</v>
      </c>
      <c r="L142" s="129" t="n">
        <f aca="false">I142/E142</f>
        <v>0.811881188118812</v>
      </c>
      <c r="M142" s="130" t="n">
        <f aca="false">I142/G142</f>
        <v>0.836734693877551</v>
      </c>
      <c r="N142" s="129" t="n">
        <f aca="false">(E142/G142)*(I142/G142)</f>
        <v>0.86234902124115</v>
      </c>
      <c r="P142" s="132"/>
      <c r="Q142" s="132"/>
      <c r="R142" s="132"/>
      <c r="S142" s="132"/>
      <c r="T142" s="132"/>
      <c r="U142" s="132"/>
      <c r="V142" s="132"/>
      <c r="W142" s="132"/>
      <c r="X142" s="132"/>
      <c r="Y142" s="132"/>
      <c r="Z142" s="132"/>
      <c r="AA142" s="132"/>
      <c r="AB142" s="132"/>
      <c r="AC142" s="132"/>
      <c r="AD142" s="132"/>
      <c r="AE142" s="132"/>
      <c r="AF142" s="132"/>
      <c r="AG142" s="132"/>
      <c r="AH142" s="132"/>
      <c r="AI142" s="132"/>
      <c r="AJ142" s="132"/>
      <c r="AK142" s="132"/>
      <c r="AL142" s="132"/>
      <c r="AM142" s="132"/>
      <c r="AN142" s="132"/>
      <c r="AO142" s="132"/>
      <c r="AP142" s="132"/>
      <c r="AQ142" s="132"/>
      <c r="AR142" s="132"/>
      <c r="AS142" s="132"/>
      <c r="AT142" s="132"/>
      <c r="AU142" s="132"/>
      <c r="AV142" s="132"/>
      <c r="AW142" s="132"/>
      <c r="AX142" s="132"/>
      <c r="AY142" s="132"/>
      <c r="AZ142" s="132"/>
      <c r="BA142" s="132"/>
      <c r="BB142" s="132"/>
      <c r="BC142" s="132"/>
      <c r="BD142" s="132"/>
      <c r="BE142" s="132"/>
      <c r="BF142" s="132"/>
      <c r="BG142" s="132"/>
      <c r="BH142" s="132"/>
      <c r="BI142" s="132"/>
      <c r="BJ142" s="132"/>
      <c r="BK142" s="132"/>
      <c r="BL142" s="132"/>
      <c r="BM142" s="132"/>
    </row>
    <row r="143" s="131" customFormat="true" ht="12" hidden="false" customHeight="false" outlineLevel="0" collapsed="false">
      <c r="A143" s="125"/>
      <c r="B143" s="126" t="s">
        <v>355</v>
      </c>
      <c r="C143" s="127"/>
      <c r="D143" s="128" t="n">
        <v>13</v>
      </c>
      <c r="E143" s="128" t="n">
        <v>13</v>
      </c>
      <c r="F143" s="127" t="n">
        <v>13</v>
      </c>
      <c r="G143" s="127" t="n">
        <v>13</v>
      </c>
      <c r="H143" s="128" t="n">
        <v>12</v>
      </c>
      <c r="I143" s="128" t="n">
        <v>12</v>
      </c>
      <c r="J143" s="129"/>
      <c r="K143" s="130" t="n">
        <f aca="false">G143/E143</f>
        <v>1</v>
      </c>
      <c r="L143" s="129" t="n">
        <f aca="false">I143/E143</f>
        <v>0.923076923076923</v>
      </c>
      <c r="M143" s="130" t="n">
        <f aca="false">I143/G143</f>
        <v>0.923076923076923</v>
      </c>
      <c r="N143" s="129" t="n">
        <f aca="false">(E143/G143)*(I143/G143)</f>
        <v>0.923076923076923</v>
      </c>
      <c r="P143" s="132"/>
      <c r="Q143" s="132"/>
      <c r="R143" s="132"/>
      <c r="S143" s="132"/>
      <c r="T143" s="132"/>
      <c r="U143" s="132"/>
      <c r="V143" s="132"/>
      <c r="W143" s="132"/>
      <c r="X143" s="132"/>
      <c r="Y143" s="132"/>
      <c r="Z143" s="132"/>
      <c r="AA143" s="132"/>
      <c r="AB143" s="132"/>
      <c r="AC143" s="132"/>
      <c r="AD143" s="132"/>
      <c r="AE143" s="132"/>
      <c r="AF143" s="132"/>
      <c r="AG143" s="132"/>
      <c r="AH143" s="132"/>
      <c r="AI143" s="132"/>
      <c r="AJ143" s="132"/>
      <c r="AK143" s="132"/>
      <c r="AL143" s="132"/>
      <c r="AM143" s="132"/>
      <c r="AN143" s="132"/>
      <c r="AO143" s="132"/>
      <c r="AP143" s="132"/>
      <c r="AQ143" s="132"/>
      <c r="AR143" s="132"/>
      <c r="AS143" s="132"/>
      <c r="AT143" s="132"/>
      <c r="AU143" s="132"/>
      <c r="AV143" s="132"/>
      <c r="AW143" s="132"/>
      <c r="AX143" s="132"/>
      <c r="AY143" s="132"/>
      <c r="AZ143" s="132"/>
      <c r="BA143" s="132"/>
      <c r="BB143" s="132"/>
      <c r="BC143" s="132"/>
      <c r="BD143" s="132"/>
      <c r="BE143" s="132"/>
      <c r="BF143" s="132"/>
      <c r="BG143" s="132"/>
      <c r="BH143" s="132"/>
      <c r="BI143" s="132"/>
      <c r="BJ143" s="132"/>
      <c r="BK143" s="132"/>
      <c r="BL143" s="132"/>
      <c r="BM143" s="132"/>
    </row>
    <row r="144" s="131" customFormat="true" ht="12" hidden="false" customHeight="false" outlineLevel="0" collapsed="false">
      <c r="A144" s="125"/>
      <c r="B144" s="126" t="s">
        <v>356</v>
      </c>
      <c r="C144" s="127"/>
      <c r="D144" s="128" t="n">
        <v>20</v>
      </c>
      <c r="E144" s="128" t="n">
        <v>20</v>
      </c>
      <c r="F144" s="127" t="n">
        <v>20</v>
      </c>
      <c r="G144" s="127" t="n">
        <v>20</v>
      </c>
      <c r="H144" s="128" t="n">
        <v>19</v>
      </c>
      <c r="I144" s="128" t="n">
        <v>19</v>
      </c>
      <c r="J144" s="129"/>
      <c r="K144" s="130" t="n">
        <f aca="false">G144/E144</f>
        <v>1</v>
      </c>
      <c r="L144" s="129" t="n">
        <f aca="false">I144/E144</f>
        <v>0.95</v>
      </c>
      <c r="M144" s="130" t="n">
        <f aca="false">I144/G144</f>
        <v>0.95</v>
      </c>
      <c r="N144" s="129" t="n">
        <f aca="false">(E144/G144)*(I144/G144)</f>
        <v>0.95</v>
      </c>
      <c r="P144" s="132"/>
      <c r="Q144" s="132"/>
      <c r="R144" s="132"/>
      <c r="S144" s="132"/>
      <c r="T144" s="132"/>
      <c r="U144" s="132"/>
      <c r="V144" s="132"/>
      <c r="W144" s="132"/>
      <c r="X144" s="132"/>
      <c r="Y144" s="132"/>
      <c r="Z144" s="132"/>
      <c r="AA144" s="132"/>
      <c r="AB144" s="132"/>
      <c r="AC144" s="132"/>
      <c r="AD144" s="132"/>
      <c r="AE144" s="132"/>
      <c r="AF144" s="132"/>
      <c r="AG144" s="132"/>
      <c r="AH144" s="132"/>
      <c r="AI144" s="132"/>
      <c r="AJ144" s="132"/>
      <c r="AK144" s="132"/>
      <c r="AL144" s="132"/>
      <c r="AM144" s="132"/>
      <c r="AN144" s="132"/>
      <c r="AO144" s="132"/>
      <c r="AP144" s="132"/>
      <c r="AQ144" s="132"/>
      <c r="AR144" s="132"/>
      <c r="AS144" s="132"/>
      <c r="AT144" s="132"/>
      <c r="AU144" s="132"/>
      <c r="AV144" s="132"/>
      <c r="AW144" s="132"/>
      <c r="AX144" s="132"/>
      <c r="AY144" s="132"/>
      <c r="AZ144" s="132"/>
      <c r="BA144" s="132"/>
      <c r="BB144" s="132"/>
      <c r="BC144" s="132"/>
      <c r="BD144" s="132"/>
      <c r="BE144" s="132"/>
      <c r="BF144" s="132"/>
      <c r="BG144" s="132"/>
      <c r="BH144" s="132"/>
      <c r="BI144" s="132"/>
      <c r="BJ144" s="132"/>
      <c r="BK144" s="132"/>
      <c r="BL144" s="132"/>
      <c r="BM144" s="132"/>
    </row>
    <row r="145" s="131" customFormat="true" ht="12" hidden="false" customHeight="false" outlineLevel="0" collapsed="false">
      <c r="A145" s="125"/>
      <c r="B145" s="126" t="s">
        <v>357</v>
      </c>
      <c r="C145" s="127"/>
      <c r="D145" s="128" t="n">
        <v>26</v>
      </c>
      <c r="E145" s="128" t="n">
        <v>26</v>
      </c>
      <c r="F145" s="127" t="n">
        <v>27</v>
      </c>
      <c r="G145" s="127" t="n">
        <v>27</v>
      </c>
      <c r="H145" s="128" t="n">
        <v>24</v>
      </c>
      <c r="I145" s="128" t="n">
        <v>24</v>
      </c>
      <c r="J145" s="129"/>
      <c r="K145" s="130" t="n">
        <f aca="false">G145/E145</f>
        <v>1.03846153846154</v>
      </c>
      <c r="L145" s="129" t="n">
        <f aca="false">I145/E145</f>
        <v>0.923076923076923</v>
      </c>
      <c r="M145" s="130" t="n">
        <f aca="false">I145/G145</f>
        <v>0.888888888888889</v>
      </c>
      <c r="N145" s="129" t="n">
        <f aca="false">(E145/G145)*(I145/G145)</f>
        <v>0.8559670781893</v>
      </c>
      <c r="P145" s="132"/>
      <c r="Q145" s="132"/>
      <c r="R145" s="132"/>
      <c r="S145" s="132"/>
      <c r="T145" s="132"/>
      <c r="U145" s="132"/>
      <c r="V145" s="132"/>
      <c r="W145" s="132"/>
      <c r="X145" s="132"/>
      <c r="Y145" s="132"/>
      <c r="Z145" s="132"/>
      <c r="AA145" s="132"/>
      <c r="AB145" s="132"/>
      <c r="AC145" s="132"/>
      <c r="AD145" s="132"/>
      <c r="AE145" s="132"/>
      <c r="AF145" s="132"/>
      <c r="AG145" s="132"/>
      <c r="AH145" s="132"/>
      <c r="AI145" s="132"/>
      <c r="AJ145" s="132"/>
      <c r="AK145" s="132"/>
      <c r="AL145" s="132"/>
      <c r="AM145" s="132"/>
      <c r="AN145" s="132"/>
      <c r="AO145" s="132"/>
      <c r="AP145" s="132"/>
      <c r="AQ145" s="132"/>
      <c r="AR145" s="132"/>
      <c r="AS145" s="132"/>
      <c r="AT145" s="132"/>
      <c r="AU145" s="132"/>
      <c r="AV145" s="132"/>
      <c r="AW145" s="132"/>
      <c r="AX145" s="132"/>
      <c r="AY145" s="132"/>
      <c r="AZ145" s="132"/>
      <c r="BA145" s="132"/>
      <c r="BB145" s="132"/>
      <c r="BC145" s="132"/>
      <c r="BD145" s="132"/>
      <c r="BE145" s="132"/>
      <c r="BF145" s="132"/>
      <c r="BG145" s="132"/>
      <c r="BH145" s="132"/>
      <c r="BI145" s="132"/>
      <c r="BJ145" s="132"/>
      <c r="BK145" s="132"/>
      <c r="BL145" s="132"/>
      <c r="BM145" s="132"/>
    </row>
    <row r="146" s="131" customFormat="true" ht="12" hidden="false" customHeight="false" outlineLevel="0" collapsed="false">
      <c r="A146" s="125"/>
      <c r="B146" s="126" t="s">
        <v>358</v>
      </c>
      <c r="C146" s="127"/>
      <c r="D146" s="128" t="n">
        <v>41</v>
      </c>
      <c r="E146" s="128" t="n">
        <v>41</v>
      </c>
      <c r="F146" s="127" t="n">
        <v>41</v>
      </c>
      <c r="G146" s="127" t="n">
        <v>41</v>
      </c>
      <c r="H146" s="128" t="n">
        <v>33</v>
      </c>
      <c r="I146" s="128" t="n">
        <v>33</v>
      </c>
      <c r="J146" s="129"/>
      <c r="K146" s="130" t="n">
        <f aca="false">G146/E146</f>
        <v>1</v>
      </c>
      <c r="L146" s="129" t="n">
        <f aca="false">I146/E146</f>
        <v>0.804878048780488</v>
      </c>
      <c r="M146" s="130" t="n">
        <f aca="false">I146/G146</f>
        <v>0.804878048780488</v>
      </c>
      <c r="N146" s="129" t="n">
        <f aca="false">(E146/G146)*(I146/G146)</f>
        <v>0.804878048780488</v>
      </c>
      <c r="P146" s="132"/>
      <c r="Q146" s="132"/>
      <c r="R146" s="132"/>
      <c r="S146" s="132"/>
      <c r="T146" s="132"/>
      <c r="U146" s="132"/>
      <c r="V146" s="132"/>
      <c r="W146" s="132"/>
      <c r="X146" s="132"/>
      <c r="Y146" s="132"/>
      <c r="Z146" s="132"/>
      <c r="AA146" s="132"/>
      <c r="AB146" s="132"/>
      <c r="AC146" s="132"/>
      <c r="AD146" s="132"/>
      <c r="AE146" s="132"/>
      <c r="AF146" s="132"/>
      <c r="AG146" s="132"/>
      <c r="AH146" s="132"/>
      <c r="AI146" s="132"/>
      <c r="AJ146" s="132"/>
      <c r="AK146" s="132"/>
      <c r="AL146" s="132"/>
      <c r="AM146" s="132"/>
      <c r="AN146" s="132"/>
      <c r="AO146" s="132"/>
      <c r="AP146" s="132"/>
      <c r="AQ146" s="132"/>
      <c r="AR146" s="132"/>
      <c r="AS146" s="132"/>
      <c r="AT146" s="132"/>
      <c r="AU146" s="132"/>
      <c r="AV146" s="132"/>
      <c r="AW146" s="132"/>
      <c r="AX146" s="132"/>
      <c r="AY146" s="132"/>
      <c r="AZ146" s="132"/>
      <c r="BA146" s="132"/>
      <c r="BB146" s="132"/>
      <c r="BC146" s="132"/>
      <c r="BD146" s="132"/>
      <c r="BE146" s="132"/>
      <c r="BF146" s="132"/>
      <c r="BG146" s="132"/>
      <c r="BH146" s="132"/>
      <c r="BI146" s="132"/>
      <c r="BJ146" s="132"/>
      <c r="BK146" s="132"/>
      <c r="BL146" s="132"/>
      <c r="BM146" s="132"/>
    </row>
    <row r="147" s="131" customFormat="true" ht="12" hidden="false" customHeight="false" outlineLevel="0" collapsed="false">
      <c r="A147" s="125"/>
      <c r="B147" s="126" t="s">
        <v>359</v>
      </c>
      <c r="C147" s="127"/>
      <c r="D147" s="128" t="n">
        <v>119</v>
      </c>
      <c r="E147" s="128" t="n">
        <v>118</v>
      </c>
      <c r="F147" s="127" t="n">
        <v>121</v>
      </c>
      <c r="G147" s="127" t="n">
        <v>120</v>
      </c>
      <c r="H147" s="128" t="n">
        <v>111</v>
      </c>
      <c r="I147" s="128" t="n">
        <v>110</v>
      </c>
      <c r="J147" s="129"/>
      <c r="K147" s="130" t="n">
        <f aca="false">G147/E147</f>
        <v>1.01694915254237</v>
      </c>
      <c r="L147" s="129" t="n">
        <f aca="false">I147/E147</f>
        <v>0.932203389830508</v>
      </c>
      <c r="M147" s="130" t="n">
        <f aca="false">I147/G147</f>
        <v>0.916666666666667</v>
      </c>
      <c r="N147" s="129" t="n">
        <f aca="false">(E147/G147)*(I147/G147)</f>
        <v>0.901388888888889</v>
      </c>
      <c r="P147" s="132"/>
      <c r="Q147" s="132"/>
      <c r="R147" s="132"/>
      <c r="S147" s="132"/>
      <c r="T147" s="132"/>
      <c r="U147" s="132"/>
      <c r="V147" s="132"/>
      <c r="W147" s="132"/>
      <c r="X147" s="132"/>
      <c r="Y147" s="132"/>
      <c r="Z147" s="132"/>
      <c r="AA147" s="132"/>
      <c r="AB147" s="132"/>
      <c r="AC147" s="132"/>
      <c r="AD147" s="132"/>
      <c r="AE147" s="132"/>
      <c r="AF147" s="132"/>
      <c r="AG147" s="132"/>
      <c r="AH147" s="132"/>
      <c r="AI147" s="132"/>
      <c r="AJ147" s="132"/>
      <c r="AK147" s="132"/>
      <c r="AL147" s="132"/>
      <c r="AM147" s="132"/>
      <c r="AN147" s="132"/>
      <c r="AO147" s="132"/>
      <c r="AP147" s="132"/>
      <c r="AQ147" s="132"/>
      <c r="AR147" s="132"/>
      <c r="AS147" s="132"/>
      <c r="AT147" s="132"/>
      <c r="AU147" s="132"/>
      <c r="AV147" s="132"/>
      <c r="AW147" s="132"/>
      <c r="AX147" s="132"/>
      <c r="AY147" s="132"/>
      <c r="AZ147" s="132"/>
      <c r="BA147" s="132"/>
      <c r="BB147" s="132"/>
      <c r="BC147" s="132"/>
      <c r="BD147" s="132"/>
      <c r="BE147" s="132"/>
      <c r="BF147" s="132"/>
      <c r="BG147" s="132"/>
      <c r="BH147" s="132"/>
      <c r="BI147" s="132"/>
      <c r="BJ147" s="132"/>
      <c r="BK147" s="132"/>
      <c r="BL147" s="132"/>
      <c r="BM147" s="132"/>
    </row>
    <row r="148" s="131" customFormat="true" ht="12" hidden="false" customHeight="false" outlineLevel="0" collapsed="false">
      <c r="A148" s="125"/>
      <c r="B148" s="126" t="s">
        <v>360</v>
      </c>
      <c r="C148" s="127"/>
      <c r="D148" s="128" t="n">
        <v>52</v>
      </c>
      <c r="E148" s="128" t="n">
        <v>52</v>
      </c>
      <c r="F148" s="127" t="n">
        <v>51</v>
      </c>
      <c r="G148" s="127" t="n">
        <v>51</v>
      </c>
      <c r="H148" s="128" t="n">
        <v>45</v>
      </c>
      <c r="I148" s="128" t="n">
        <v>45</v>
      </c>
      <c r="J148" s="129"/>
      <c r="K148" s="130" t="n">
        <f aca="false">G148/E148</f>
        <v>0.980769230769231</v>
      </c>
      <c r="L148" s="129" t="n">
        <f aca="false">I148/E148</f>
        <v>0.865384615384615</v>
      </c>
      <c r="M148" s="130" t="n">
        <f aca="false">I148/G148</f>
        <v>0.882352941176471</v>
      </c>
      <c r="N148" s="129" t="n">
        <f aca="false">(E148/G148)*(I148/G148)</f>
        <v>0.899653979238754</v>
      </c>
      <c r="P148" s="132"/>
      <c r="Q148" s="132"/>
      <c r="R148" s="132"/>
      <c r="S148" s="132"/>
      <c r="T148" s="132"/>
      <c r="U148" s="132"/>
      <c r="V148" s="132"/>
      <c r="W148" s="132"/>
      <c r="X148" s="132"/>
      <c r="Y148" s="132"/>
      <c r="Z148" s="132"/>
      <c r="AA148" s="132"/>
      <c r="AB148" s="132"/>
      <c r="AC148" s="132"/>
      <c r="AD148" s="132"/>
      <c r="AE148" s="132"/>
      <c r="AF148" s="132"/>
      <c r="AG148" s="132"/>
      <c r="AH148" s="132"/>
      <c r="AI148" s="132"/>
      <c r="AJ148" s="132"/>
      <c r="AK148" s="132"/>
      <c r="AL148" s="132"/>
      <c r="AM148" s="132"/>
      <c r="AN148" s="132"/>
      <c r="AO148" s="132"/>
      <c r="AP148" s="132"/>
      <c r="AQ148" s="132"/>
      <c r="AR148" s="132"/>
      <c r="AS148" s="132"/>
      <c r="AT148" s="132"/>
      <c r="AU148" s="132"/>
      <c r="AV148" s="132"/>
      <c r="AW148" s="132"/>
      <c r="AX148" s="132"/>
      <c r="AY148" s="132"/>
      <c r="AZ148" s="132"/>
      <c r="BA148" s="132"/>
      <c r="BB148" s="132"/>
      <c r="BC148" s="132"/>
      <c r="BD148" s="132"/>
      <c r="BE148" s="132"/>
      <c r="BF148" s="132"/>
      <c r="BG148" s="132"/>
      <c r="BH148" s="132"/>
      <c r="BI148" s="132"/>
      <c r="BJ148" s="132"/>
      <c r="BK148" s="132"/>
      <c r="BL148" s="132"/>
      <c r="BM148" s="132"/>
    </row>
    <row r="149" s="131" customFormat="true" ht="12" hidden="false" customHeight="false" outlineLevel="0" collapsed="false">
      <c r="A149" s="125"/>
      <c r="B149" s="126" t="s">
        <v>361</v>
      </c>
      <c r="C149" s="127"/>
      <c r="D149" s="128" t="n">
        <v>3</v>
      </c>
      <c r="E149" s="128" t="n">
        <v>3</v>
      </c>
      <c r="F149" s="127" t="n">
        <v>3</v>
      </c>
      <c r="G149" s="127" t="n">
        <v>3</v>
      </c>
      <c r="H149" s="128" t="n">
        <v>2</v>
      </c>
      <c r="I149" s="128" t="n">
        <v>2</v>
      </c>
      <c r="J149" s="129"/>
      <c r="K149" s="130" t="n">
        <f aca="false">G149/E149</f>
        <v>1</v>
      </c>
      <c r="L149" s="129" t="n">
        <f aca="false">I149/E149</f>
        <v>0.666666666666667</v>
      </c>
      <c r="M149" s="130" t="n">
        <f aca="false">I149/G149</f>
        <v>0.666666666666667</v>
      </c>
      <c r="N149" s="129" t="n">
        <f aca="false">(E149/G149)*(I149/G149)</f>
        <v>0.666666666666667</v>
      </c>
      <c r="P149" s="132"/>
      <c r="Q149" s="132"/>
      <c r="R149" s="132"/>
      <c r="S149" s="132"/>
      <c r="T149" s="132"/>
      <c r="U149" s="132"/>
      <c r="V149" s="132"/>
      <c r="W149" s="132"/>
      <c r="X149" s="132"/>
      <c r="Y149" s="132"/>
      <c r="Z149" s="132"/>
      <c r="AA149" s="132"/>
      <c r="AB149" s="132"/>
      <c r="AC149" s="132"/>
      <c r="AD149" s="132"/>
      <c r="AE149" s="132"/>
      <c r="AF149" s="132"/>
      <c r="AG149" s="132"/>
      <c r="AH149" s="132"/>
      <c r="AI149" s="132"/>
      <c r="AJ149" s="132"/>
      <c r="AK149" s="132"/>
      <c r="AL149" s="132"/>
      <c r="AM149" s="132"/>
      <c r="AN149" s="132"/>
      <c r="AO149" s="132"/>
      <c r="AP149" s="132"/>
      <c r="AQ149" s="132"/>
      <c r="AR149" s="132"/>
      <c r="AS149" s="132"/>
      <c r="AT149" s="132"/>
      <c r="AU149" s="132"/>
      <c r="AV149" s="132"/>
      <c r="AW149" s="132"/>
      <c r="AX149" s="132"/>
      <c r="AY149" s="132"/>
      <c r="AZ149" s="132"/>
      <c r="BA149" s="132"/>
      <c r="BB149" s="132"/>
      <c r="BC149" s="132"/>
      <c r="BD149" s="132"/>
      <c r="BE149" s="132"/>
      <c r="BF149" s="132"/>
      <c r="BG149" s="132"/>
      <c r="BH149" s="132"/>
      <c r="BI149" s="132"/>
      <c r="BJ149" s="132"/>
      <c r="BK149" s="132"/>
      <c r="BL149" s="132"/>
      <c r="BM149" s="132"/>
    </row>
    <row r="150" s="131" customFormat="true" ht="12" hidden="false" customHeight="false" outlineLevel="0" collapsed="false">
      <c r="A150" s="125"/>
      <c r="B150" s="126" t="s">
        <v>362</v>
      </c>
      <c r="C150" s="127"/>
      <c r="D150" s="128" t="n">
        <v>4</v>
      </c>
      <c r="E150" s="128" t="n">
        <v>4</v>
      </c>
      <c r="F150" s="127" t="n">
        <v>4</v>
      </c>
      <c r="G150" s="127" t="n">
        <v>4</v>
      </c>
      <c r="H150" s="128" t="n">
        <v>4</v>
      </c>
      <c r="I150" s="128" t="n">
        <v>4</v>
      </c>
      <c r="J150" s="129"/>
      <c r="K150" s="130" t="n">
        <f aca="false">G150/E150</f>
        <v>1</v>
      </c>
      <c r="L150" s="129" t="n">
        <f aca="false">I150/E150</f>
        <v>1</v>
      </c>
      <c r="M150" s="130" t="n">
        <f aca="false">I150/G150</f>
        <v>1</v>
      </c>
      <c r="N150" s="129" t="n">
        <f aca="false">(E150/G150)*(I150/G150)</f>
        <v>1</v>
      </c>
      <c r="P150" s="132"/>
      <c r="Q150" s="132"/>
      <c r="R150" s="132"/>
      <c r="S150" s="132"/>
      <c r="T150" s="132"/>
      <c r="U150" s="132"/>
      <c r="V150" s="132"/>
      <c r="W150" s="132"/>
      <c r="X150" s="132"/>
      <c r="Y150" s="132"/>
      <c r="Z150" s="132"/>
      <c r="AA150" s="132"/>
      <c r="AB150" s="132"/>
      <c r="AC150" s="132"/>
      <c r="AD150" s="132"/>
      <c r="AE150" s="132"/>
      <c r="AF150" s="132"/>
      <c r="AG150" s="132"/>
      <c r="AH150" s="132"/>
      <c r="AI150" s="132"/>
      <c r="AJ150" s="132"/>
      <c r="AK150" s="132"/>
      <c r="AL150" s="132"/>
      <c r="AM150" s="132"/>
      <c r="AN150" s="132"/>
      <c r="AO150" s="132"/>
      <c r="AP150" s="132"/>
      <c r="AQ150" s="132"/>
      <c r="AR150" s="132"/>
      <c r="AS150" s="132"/>
      <c r="AT150" s="132"/>
      <c r="AU150" s="132"/>
      <c r="AV150" s="132"/>
      <c r="AW150" s="132"/>
      <c r="AX150" s="132"/>
      <c r="AY150" s="132"/>
      <c r="AZ150" s="132"/>
      <c r="BA150" s="132"/>
      <c r="BB150" s="132"/>
      <c r="BC150" s="132"/>
      <c r="BD150" s="132"/>
      <c r="BE150" s="132"/>
      <c r="BF150" s="132"/>
      <c r="BG150" s="132"/>
      <c r="BH150" s="132"/>
      <c r="BI150" s="132"/>
      <c r="BJ150" s="132"/>
      <c r="BK150" s="132"/>
      <c r="BL150" s="132"/>
      <c r="BM150" s="132"/>
    </row>
    <row r="151" s="117" customFormat="true" ht="12" hidden="false" customHeight="false" outlineLevel="0" collapsed="false">
      <c r="A151" s="119"/>
      <c r="B151" s="120" t="s">
        <v>364</v>
      </c>
      <c r="C151" s="121"/>
      <c r="D151" s="122" t="n">
        <v>73</v>
      </c>
      <c r="E151" s="122" t="n">
        <v>73</v>
      </c>
      <c r="F151" s="121" t="n">
        <v>73</v>
      </c>
      <c r="G151" s="121" t="n">
        <v>73</v>
      </c>
      <c r="H151" s="122" t="n">
        <v>68</v>
      </c>
      <c r="I151" s="122" t="n">
        <v>68</v>
      </c>
      <c r="J151" s="123"/>
      <c r="K151" s="124" t="n">
        <f aca="false">G151/E151</f>
        <v>1</v>
      </c>
      <c r="L151" s="123" t="n">
        <f aca="false">I151/E151</f>
        <v>0.931506849315068</v>
      </c>
      <c r="M151" s="124" t="n">
        <f aca="false">I151/G151</f>
        <v>0.931506849315068</v>
      </c>
      <c r="N151" s="123" t="n">
        <f aca="false">(E151/G151)*(I151/G151)</f>
        <v>0.931506849315068</v>
      </c>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c r="AY151" s="118"/>
      <c r="AZ151" s="118"/>
      <c r="BA151" s="118"/>
      <c r="BB151" s="118"/>
      <c r="BC151" s="118"/>
      <c r="BD151" s="118"/>
      <c r="BE151" s="118"/>
      <c r="BF151" s="118"/>
      <c r="BG151" s="118"/>
      <c r="BH151" s="118"/>
      <c r="BI151" s="118"/>
      <c r="BJ151" s="118"/>
      <c r="BK151" s="118"/>
      <c r="BL151" s="118"/>
      <c r="BM151" s="118"/>
    </row>
    <row r="152" s="117" customFormat="true" ht="12" hidden="false" customHeight="false" outlineLevel="0" collapsed="false">
      <c r="A152" s="111"/>
      <c r="B152" s="112" t="s">
        <v>532</v>
      </c>
      <c r="C152" s="113" t="n">
        <v>550</v>
      </c>
      <c r="D152" s="114" t="n">
        <v>303</v>
      </c>
      <c r="E152" s="114" t="n">
        <v>303</v>
      </c>
      <c r="F152" s="113" t="n">
        <v>293</v>
      </c>
      <c r="G152" s="113" t="n">
        <v>293</v>
      </c>
      <c r="H152" s="114" t="n">
        <v>261</v>
      </c>
      <c r="I152" s="114" t="n">
        <v>261</v>
      </c>
      <c r="J152" s="115" t="n">
        <f aca="false">E152/C152</f>
        <v>0.550909090909091</v>
      </c>
      <c r="K152" s="116" t="n">
        <f aca="false">G152/E152</f>
        <v>0.966996699669967</v>
      </c>
      <c r="L152" s="115" t="n">
        <f aca="false">I152/E152</f>
        <v>0.861386138613861</v>
      </c>
      <c r="M152" s="116" t="n">
        <f aca="false">I152/G152</f>
        <v>0.890784982935154</v>
      </c>
      <c r="N152" s="115" t="n">
        <f aca="false">(E152/G152)*(I152/G152)</f>
        <v>0.92118720078277</v>
      </c>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c r="AY152" s="118"/>
      <c r="AZ152" s="118"/>
      <c r="BA152" s="118"/>
      <c r="BB152" s="118"/>
      <c r="BC152" s="118"/>
      <c r="BD152" s="118"/>
      <c r="BE152" s="118"/>
      <c r="BF152" s="118"/>
      <c r="BG152" s="118"/>
      <c r="BH152" s="118"/>
      <c r="BI152" s="118"/>
      <c r="BJ152" s="118"/>
      <c r="BK152" s="118"/>
      <c r="BL152" s="118"/>
      <c r="BM152" s="118"/>
    </row>
    <row r="153" s="117" customFormat="true" ht="12" hidden="false" customHeight="false" outlineLevel="0" collapsed="false">
      <c r="A153" s="111"/>
      <c r="B153" s="112" t="s">
        <v>533</v>
      </c>
      <c r="C153" s="113" t="n">
        <f aca="false">SUBTOTAL(9,C154:C158)</f>
        <v>560</v>
      </c>
      <c r="D153" s="114" t="n">
        <f aca="false">SUBTOTAL(9,D154:D158)</f>
        <v>237</v>
      </c>
      <c r="E153" s="114" t="n">
        <v>232</v>
      </c>
      <c r="F153" s="113" t="n">
        <f aca="false">SUBTOTAL(9,F154:F158)</f>
        <v>214</v>
      </c>
      <c r="G153" s="113" t="n">
        <v>214</v>
      </c>
      <c r="H153" s="114" t="n">
        <f aca="false">SUBTOTAL(9,H154:H158)</f>
        <v>166</v>
      </c>
      <c r="I153" s="114" t="n">
        <v>166</v>
      </c>
      <c r="J153" s="115" t="n">
        <f aca="false">E153/C153</f>
        <v>0.414285714285714</v>
      </c>
      <c r="K153" s="116" t="n">
        <f aca="false">G153/E153</f>
        <v>0.922413793103448</v>
      </c>
      <c r="L153" s="115" t="n">
        <f aca="false">I153/E153</f>
        <v>0.71551724137931</v>
      </c>
      <c r="M153" s="116" t="n">
        <f aca="false">I153/G153</f>
        <v>0.775700934579439</v>
      </c>
      <c r="N153" s="115" t="n">
        <f aca="false">(E153/G153)*(I153/G153)</f>
        <v>0.840946807581448</v>
      </c>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c r="AY153" s="118"/>
      <c r="AZ153" s="118"/>
      <c r="BA153" s="118"/>
      <c r="BB153" s="118"/>
      <c r="BC153" s="118"/>
      <c r="BD153" s="118"/>
      <c r="BE153" s="118"/>
      <c r="BF153" s="118"/>
      <c r="BG153" s="118"/>
      <c r="BH153" s="118"/>
      <c r="BI153" s="118"/>
      <c r="BJ153" s="118"/>
      <c r="BK153" s="118"/>
      <c r="BL153" s="118"/>
      <c r="BM153" s="118"/>
    </row>
    <row r="154" s="117" customFormat="true" ht="12" hidden="false" customHeight="false" outlineLevel="0" collapsed="false">
      <c r="A154" s="119"/>
      <c r="B154" s="120" t="s">
        <v>534</v>
      </c>
      <c r="C154" s="121" t="n">
        <v>200</v>
      </c>
      <c r="D154" s="122" t="n">
        <v>85</v>
      </c>
      <c r="E154" s="122" t="n">
        <v>85</v>
      </c>
      <c r="F154" s="121" t="n">
        <v>76</v>
      </c>
      <c r="G154" s="121" t="n">
        <v>76</v>
      </c>
      <c r="H154" s="122" t="n">
        <v>56</v>
      </c>
      <c r="I154" s="122" t="n">
        <v>56</v>
      </c>
      <c r="J154" s="123" t="n">
        <f aca="false">E154/C154</f>
        <v>0.425</v>
      </c>
      <c r="K154" s="124" t="n">
        <f aca="false">G154/E154</f>
        <v>0.894117647058824</v>
      </c>
      <c r="L154" s="123" t="n">
        <f aca="false">I154/E154</f>
        <v>0.658823529411765</v>
      </c>
      <c r="M154" s="124" t="n">
        <f aca="false">I154/G154</f>
        <v>0.736842105263158</v>
      </c>
      <c r="N154" s="123" t="n">
        <f aca="false">(E154/G154)*(I154/G154)</f>
        <v>0.82409972299169</v>
      </c>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c r="AY154" s="118"/>
      <c r="AZ154" s="118"/>
      <c r="BA154" s="118"/>
      <c r="BB154" s="118"/>
      <c r="BC154" s="118"/>
      <c r="BD154" s="118"/>
      <c r="BE154" s="118"/>
      <c r="BF154" s="118"/>
      <c r="BG154" s="118"/>
      <c r="BH154" s="118"/>
      <c r="BI154" s="118"/>
      <c r="BJ154" s="118"/>
      <c r="BK154" s="118"/>
      <c r="BL154" s="118"/>
      <c r="BM154" s="118"/>
    </row>
    <row r="155" s="117" customFormat="true" ht="12" hidden="false" customHeight="false" outlineLevel="0" collapsed="false">
      <c r="A155" s="119"/>
      <c r="B155" s="120" t="s">
        <v>535</v>
      </c>
      <c r="C155" s="121" t="n">
        <v>150</v>
      </c>
      <c r="D155" s="122" t="n">
        <v>38</v>
      </c>
      <c r="E155" s="122" t="n">
        <v>38</v>
      </c>
      <c r="F155" s="121" t="n">
        <v>38</v>
      </c>
      <c r="G155" s="121" t="n">
        <v>38</v>
      </c>
      <c r="H155" s="122" t="n">
        <v>33</v>
      </c>
      <c r="I155" s="122" t="n">
        <v>33</v>
      </c>
      <c r="J155" s="123" t="n">
        <f aca="false">E155/C155</f>
        <v>0.253333333333333</v>
      </c>
      <c r="K155" s="124" t="n">
        <f aca="false">G155/E155</f>
        <v>1</v>
      </c>
      <c r="L155" s="123" t="n">
        <f aca="false">I155/E155</f>
        <v>0.868421052631579</v>
      </c>
      <c r="M155" s="124" t="n">
        <f aca="false">I155/G155</f>
        <v>0.868421052631579</v>
      </c>
      <c r="N155" s="123" t="n">
        <f aca="false">(E155/G155)*(I155/G155)</f>
        <v>0.868421052631579</v>
      </c>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c r="AY155" s="118"/>
      <c r="AZ155" s="118"/>
      <c r="BA155" s="118"/>
      <c r="BB155" s="118"/>
      <c r="BC155" s="118"/>
      <c r="BD155" s="118"/>
      <c r="BE155" s="118"/>
      <c r="BF155" s="118"/>
      <c r="BG155" s="118"/>
      <c r="BH155" s="118"/>
      <c r="BI155" s="118"/>
      <c r="BJ155" s="118"/>
      <c r="BK155" s="118"/>
      <c r="BL155" s="118"/>
      <c r="BM155" s="118"/>
    </row>
    <row r="156" s="117" customFormat="true" ht="12" hidden="false" customHeight="false" outlineLevel="0" collapsed="false">
      <c r="A156" s="119"/>
      <c r="B156" s="120" t="s">
        <v>536</v>
      </c>
      <c r="C156" s="121" t="n">
        <v>85</v>
      </c>
      <c r="D156" s="122" t="n">
        <v>35</v>
      </c>
      <c r="E156" s="122" t="n">
        <v>35</v>
      </c>
      <c r="F156" s="121" t="n">
        <v>32</v>
      </c>
      <c r="G156" s="121" t="n">
        <v>32</v>
      </c>
      <c r="H156" s="122" t="n">
        <v>28</v>
      </c>
      <c r="I156" s="122" t="n">
        <v>28</v>
      </c>
      <c r="J156" s="123" t="n">
        <f aca="false">E156/C156</f>
        <v>0.411764705882353</v>
      </c>
      <c r="K156" s="124" t="n">
        <f aca="false">G156/E156</f>
        <v>0.914285714285714</v>
      </c>
      <c r="L156" s="123" t="n">
        <f aca="false">I156/E156</f>
        <v>0.8</v>
      </c>
      <c r="M156" s="124" t="n">
        <f aca="false">I156/G156</f>
        <v>0.875</v>
      </c>
      <c r="N156" s="123" t="n">
        <f aca="false">(E156/G156)*(I156/G156)</f>
        <v>0.95703125</v>
      </c>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c r="BM156" s="118"/>
    </row>
    <row r="157" s="117" customFormat="true" ht="12" hidden="false" customHeight="false" outlineLevel="0" collapsed="false">
      <c r="A157" s="119"/>
      <c r="B157" s="120" t="s">
        <v>537</v>
      </c>
      <c r="C157" s="121" t="n">
        <v>55</v>
      </c>
      <c r="D157" s="122" t="n">
        <v>24</v>
      </c>
      <c r="E157" s="122" t="n">
        <v>24</v>
      </c>
      <c r="F157" s="121" t="n">
        <v>23</v>
      </c>
      <c r="G157" s="121" t="n">
        <v>23</v>
      </c>
      <c r="H157" s="122" t="n">
        <v>22</v>
      </c>
      <c r="I157" s="122" t="n">
        <v>22</v>
      </c>
      <c r="J157" s="123" t="n">
        <f aca="false">E157/C157</f>
        <v>0.436363636363636</v>
      </c>
      <c r="K157" s="124" t="n">
        <f aca="false">G157/E157</f>
        <v>0.958333333333333</v>
      </c>
      <c r="L157" s="123" t="n">
        <f aca="false">I157/E157</f>
        <v>0.916666666666667</v>
      </c>
      <c r="M157" s="124" t="n">
        <f aca="false">I157/G157</f>
        <v>0.956521739130435</v>
      </c>
      <c r="N157" s="123" t="n">
        <f aca="false">(E157/G157)*(I157/G157)</f>
        <v>0.998109640831758</v>
      </c>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118"/>
      <c r="AZ157" s="118"/>
      <c r="BA157" s="118"/>
      <c r="BB157" s="118"/>
      <c r="BC157" s="118"/>
      <c r="BD157" s="118"/>
      <c r="BE157" s="118"/>
      <c r="BF157" s="118"/>
      <c r="BG157" s="118"/>
      <c r="BH157" s="118"/>
      <c r="BI157" s="118"/>
      <c r="BJ157" s="118"/>
      <c r="BK157" s="118"/>
      <c r="BL157" s="118"/>
      <c r="BM157" s="118"/>
    </row>
    <row r="158" s="117" customFormat="true" ht="12" hidden="false" customHeight="false" outlineLevel="0" collapsed="false">
      <c r="A158" s="119"/>
      <c r="B158" s="120" t="s">
        <v>538</v>
      </c>
      <c r="C158" s="121" t="n">
        <v>70</v>
      </c>
      <c r="D158" s="122" t="n">
        <v>55</v>
      </c>
      <c r="E158" s="122" t="n">
        <v>53</v>
      </c>
      <c r="F158" s="121" t="n">
        <v>45</v>
      </c>
      <c r="G158" s="121" t="n">
        <v>45</v>
      </c>
      <c r="H158" s="122" t="n">
        <v>27</v>
      </c>
      <c r="I158" s="122" t="n">
        <v>27</v>
      </c>
      <c r="J158" s="123" t="n">
        <f aca="false">E158/C158</f>
        <v>0.757142857142857</v>
      </c>
      <c r="K158" s="124" t="n">
        <f aca="false">G158/E158</f>
        <v>0.849056603773585</v>
      </c>
      <c r="L158" s="123" t="n">
        <f aca="false">I158/E158</f>
        <v>0.509433962264151</v>
      </c>
      <c r="M158" s="124" t="n">
        <f aca="false">I158/G158</f>
        <v>0.6</v>
      </c>
      <c r="N158" s="123" t="n">
        <f aca="false">(E158/G158)*(I158/G158)</f>
        <v>0.706666666666667</v>
      </c>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row>
    <row r="159" s="117" customFormat="true" ht="12" hidden="false" customHeight="false" outlineLevel="0" collapsed="false">
      <c r="A159" s="111"/>
      <c r="B159" s="112" t="s">
        <v>539</v>
      </c>
      <c r="C159" s="113" t="n">
        <f aca="false">SUBTOTAL(9,C160:C162)</f>
        <v>750</v>
      </c>
      <c r="D159" s="114" t="n">
        <f aca="false">SUBTOTAL(9,D160:D162)</f>
        <v>135</v>
      </c>
      <c r="E159" s="114" t="n">
        <v>134</v>
      </c>
      <c r="F159" s="113" t="n">
        <f aca="false">SUBTOTAL(9,F160:F162)</f>
        <v>135</v>
      </c>
      <c r="G159" s="113" t="n">
        <v>134</v>
      </c>
      <c r="H159" s="114" t="n">
        <f aca="false">SUBTOTAL(9,H160:H162)</f>
        <v>107</v>
      </c>
      <c r="I159" s="114" t="n">
        <v>107</v>
      </c>
      <c r="J159" s="115" t="n">
        <f aca="false">E159/C159</f>
        <v>0.178666666666667</v>
      </c>
      <c r="K159" s="116" t="n">
        <f aca="false">G159/E159</f>
        <v>1</v>
      </c>
      <c r="L159" s="115" t="n">
        <f aca="false">I159/E159</f>
        <v>0.798507462686567</v>
      </c>
      <c r="M159" s="116" t="n">
        <f aca="false">I159/G159</f>
        <v>0.798507462686567</v>
      </c>
      <c r="N159" s="115" t="n">
        <f aca="false">(E159/G159)*(I159/G159)</f>
        <v>0.798507462686567</v>
      </c>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row>
    <row r="160" s="117" customFormat="true" ht="12" hidden="false" customHeight="false" outlineLevel="0" collapsed="false">
      <c r="A160" s="119"/>
      <c r="B160" s="120" t="s">
        <v>540</v>
      </c>
      <c r="C160" s="121" t="n">
        <v>400</v>
      </c>
      <c r="D160" s="122" t="n">
        <v>55</v>
      </c>
      <c r="E160" s="122" t="n">
        <v>55</v>
      </c>
      <c r="F160" s="121" t="n">
        <v>55</v>
      </c>
      <c r="G160" s="121" t="n">
        <v>55</v>
      </c>
      <c r="H160" s="122" t="n">
        <v>45</v>
      </c>
      <c r="I160" s="122" t="n">
        <v>45</v>
      </c>
      <c r="J160" s="123" t="n">
        <f aca="false">E160/C160</f>
        <v>0.1375</v>
      </c>
      <c r="K160" s="124" t="n">
        <f aca="false">G160/E160</f>
        <v>1</v>
      </c>
      <c r="L160" s="123" t="n">
        <f aca="false">I160/E160</f>
        <v>0.818181818181818</v>
      </c>
      <c r="M160" s="124" t="n">
        <f aca="false">I160/G160</f>
        <v>0.818181818181818</v>
      </c>
      <c r="N160" s="123" t="n">
        <f aca="false">(E160/G160)*(I160/G160)</f>
        <v>0.818181818181818</v>
      </c>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c r="AY160" s="118"/>
      <c r="AZ160" s="118"/>
      <c r="BA160" s="118"/>
      <c r="BB160" s="118"/>
      <c r="BC160" s="118"/>
      <c r="BD160" s="118"/>
      <c r="BE160" s="118"/>
      <c r="BF160" s="118"/>
      <c r="BG160" s="118"/>
      <c r="BH160" s="118"/>
      <c r="BI160" s="118"/>
      <c r="BJ160" s="118"/>
      <c r="BK160" s="118"/>
      <c r="BL160" s="118"/>
      <c r="BM160" s="118"/>
    </row>
    <row r="161" s="117" customFormat="true" ht="12" hidden="false" customHeight="false" outlineLevel="0" collapsed="false">
      <c r="A161" s="119"/>
      <c r="B161" s="120" t="s">
        <v>541</v>
      </c>
      <c r="C161" s="121" t="n">
        <v>100</v>
      </c>
      <c r="D161" s="122" t="n">
        <v>42</v>
      </c>
      <c r="E161" s="122" t="n">
        <v>42</v>
      </c>
      <c r="F161" s="121" t="n">
        <v>42</v>
      </c>
      <c r="G161" s="121" t="n">
        <v>42</v>
      </c>
      <c r="H161" s="122" t="n">
        <v>27</v>
      </c>
      <c r="I161" s="122" t="n">
        <v>27</v>
      </c>
      <c r="J161" s="123" t="n">
        <f aca="false">E161/C161</f>
        <v>0.42</v>
      </c>
      <c r="K161" s="124" t="n">
        <f aca="false">G161/E161</f>
        <v>1</v>
      </c>
      <c r="L161" s="123" t="n">
        <f aca="false">I161/E161</f>
        <v>0.642857142857143</v>
      </c>
      <c r="M161" s="124" t="n">
        <f aca="false">I161/G161</f>
        <v>0.642857142857143</v>
      </c>
      <c r="N161" s="123" t="n">
        <f aca="false">(E161/G161)*(I161/G161)</f>
        <v>0.642857142857143</v>
      </c>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c r="AY161" s="118"/>
      <c r="AZ161" s="118"/>
      <c r="BA161" s="118"/>
      <c r="BB161" s="118"/>
      <c r="BC161" s="118"/>
      <c r="BD161" s="118"/>
      <c r="BE161" s="118"/>
      <c r="BF161" s="118"/>
      <c r="BG161" s="118"/>
      <c r="BH161" s="118"/>
      <c r="BI161" s="118"/>
      <c r="BJ161" s="118"/>
      <c r="BK161" s="118"/>
      <c r="BL161" s="118"/>
      <c r="BM161" s="118"/>
    </row>
    <row r="162" s="117" customFormat="true" ht="12" hidden="false" customHeight="false" outlineLevel="0" collapsed="false">
      <c r="A162" s="119"/>
      <c r="B162" s="120" t="s">
        <v>542</v>
      </c>
      <c r="C162" s="121" t="n">
        <v>250</v>
      </c>
      <c r="D162" s="122" t="n">
        <v>38</v>
      </c>
      <c r="E162" s="122" t="n">
        <v>38</v>
      </c>
      <c r="F162" s="121" t="n">
        <v>38</v>
      </c>
      <c r="G162" s="121" t="n">
        <v>38</v>
      </c>
      <c r="H162" s="122" t="n">
        <v>35</v>
      </c>
      <c r="I162" s="122" t="n">
        <v>35</v>
      </c>
      <c r="J162" s="123" t="n">
        <f aca="false">E162/C162</f>
        <v>0.152</v>
      </c>
      <c r="K162" s="124" t="n">
        <f aca="false">G162/E162</f>
        <v>1</v>
      </c>
      <c r="L162" s="123" t="n">
        <f aca="false">I162/E162</f>
        <v>0.921052631578947</v>
      </c>
      <c r="M162" s="124" t="n">
        <f aca="false">I162/G162</f>
        <v>0.921052631578947</v>
      </c>
      <c r="N162" s="123" t="n">
        <f aca="false">(E162/G162)*(I162/G162)</f>
        <v>0.921052631578947</v>
      </c>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row>
    <row r="163" s="117" customFormat="true" ht="12" hidden="false" customHeight="false" outlineLevel="0" collapsed="false">
      <c r="A163" s="111"/>
      <c r="B163" s="112" t="s">
        <v>543</v>
      </c>
      <c r="C163" s="113" t="n">
        <v>480</v>
      </c>
      <c r="D163" s="114" t="n">
        <v>48</v>
      </c>
      <c r="E163" s="114" t="n">
        <v>46</v>
      </c>
      <c r="F163" s="113" t="n">
        <v>48</v>
      </c>
      <c r="G163" s="113" t="n">
        <v>46</v>
      </c>
      <c r="H163" s="114" t="n">
        <v>40</v>
      </c>
      <c r="I163" s="114" t="n">
        <v>40</v>
      </c>
      <c r="J163" s="115" t="n">
        <f aca="false">E163/C163</f>
        <v>0.0958333333333333</v>
      </c>
      <c r="K163" s="116" t="n">
        <f aca="false">G163/E163</f>
        <v>1</v>
      </c>
      <c r="L163" s="115" t="n">
        <f aca="false">I163/E163</f>
        <v>0.869565217391304</v>
      </c>
      <c r="M163" s="116" t="n">
        <f aca="false">I163/G163</f>
        <v>0.869565217391304</v>
      </c>
      <c r="N163" s="115" t="n">
        <f aca="false">(E163/G163)*(I163/G163)</f>
        <v>0.869565217391304</v>
      </c>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row>
    <row r="164" s="117" customFormat="true" ht="12" hidden="false" customHeight="false" outlineLevel="0" collapsed="false">
      <c r="A164" s="111"/>
      <c r="B164" s="112" t="s">
        <v>544</v>
      </c>
      <c r="C164" s="113" t="n">
        <v>700</v>
      </c>
      <c r="D164" s="114" t="n">
        <v>283</v>
      </c>
      <c r="E164" s="114" t="n">
        <v>247</v>
      </c>
      <c r="F164" s="113" t="n">
        <v>283</v>
      </c>
      <c r="G164" s="113" t="n">
        <v>247</v>
      </c>
      <c r="H164" s="114" t="n">
        <v>220</v>
      </c>
      <c r="I164" s="114" t="n">
        <v>220</v>
      </c>
      <c r="J164" s="115" t="n">
        <f aca="false">E164/C164</f>
        <v>0.352857142857143</v>
      </c>
      <c r="K164" s="116" t="n">
        <f aca="false">G164/E164</f>
        <v>1</v>
      </c>
      <c r="L164" s="115" t="n">
        <f aca="false">I164/E164</f>
        <v>0.890688259109312</v>
      </c>
      <c r="M164" s="116" t="n">
        <f aca="false">I164/G164</f>
        <v>0.890688259109312</v>
      </c>
      <c r="N164" s="115" t="n">
        <f aca="false">(E164/G164)*(I164/G164)</f>
        <v>0.890688259109312</v>
      </c>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row>
    <row r="165" s="117" customFormat="true" ht="12" hidden="false" customHeight="false" outlineLevel="0" collapsed="false">
      <c r="A165" s="111"/>
      <c r="B165" s="112" t="s">
        <v>545</v>
      </c>
      <c r="C165" s="113" t="n">
        <v>250</v>
      </c>
      <c r="D165" s="114" t="n">
        <v>232</v>
      </c>
      <c r="E165" s="114" t="n">
        <v>232</v>
      </c>
      <c r="F165" s="113" t="n">
        <v>222</v>
      </c>
      <c r="G165" s="113" t="n">
        <v>222</v>
      </c>
      <c r="H165" s="114" t="n">
        <v>222</v>
      </c>
      <c r="I165" s="114" t="n">
        <v>222</v>
      </c>
      <c r="J165" s="115" t="n">
        <f aca="false">E165/C165</f>
        <v>0.928</v>
      </c>
      <c r="K165" s="116" t="n">
        <f aca="false">G165/E165</f>
        <v>0.956896551724138</v>
      </c>
      <c r="L165" s="115" t="n">
        <f aca="false">I165/E165</f>
        <v>0.956896551724138</v>
      </c>
      <c r="M165" s="116" t="n">
        <f aca="false">I165/G165</f>
        <v>1</v>
      </c>
      <c r="N165" s="115" t="n">
        <f aca="false">(E165/G165)*(I165/G165)</f>
        <v>1.04504504504505</v>
      </c>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c r="AY165" s="118"/>
      <c r="AZ165" s="118"/>
      <c r="BA165" s="118"/>
      <c r="BB165" s="118"/>
      <c r="BC165" s="118"/>
      <c r="BD165" s="118"/>
      <c r="BE165" s="118"/>
      <c r="BF165" s="118"/>
      <c r="BG165" s="118"/>
      <c r="BH165" s="118"/>
      <c r="BI165" s="118"/>
      <c r="BJ165" s="118"/>
      <c r="BK165" s="118"/>
      <c r="BL165" s="118"/>
      <c r="BM165" s="118"/>
    </row>
    <row r="166" s="117" customFormat="true" ht="12" hidden="false" customHeight="false" outlineLevel="0" collapsed="false">
      <c r="A166" s="111"/>
      <c r="B166" s="112" t="s">
        <v>546</v>
      </c>
      <c r="C166" s="113" t="n">
        <v>5</v>
      </c>
      <c r="D166" s="114" t="n">
        <v>1</v>
      </c>
      <c r="E166" s="114" t="n">
        <v>1</v>
      </c>
      <c r="F166" s="113" t="n">
        <v>1</v>
      </c>
      <c r="G166" s="113" t="n">
        <v>1</v>
      </c>
      <c r="H166" s="114" t="n">
        <v>1</v>
      </c>
      <c r="I166" s="114" t="n">
        <v>1</v>
      </c>
      <c r="J166" s="115" t="n">
        <f aca="false">E166/C166</f>
        <v>0.2</v>
      </c>
      <c r="K166" s="116" t="n">
        <f aca="false">G166/E166</f>
        <v>1</v>
      </c>
      <c r="L166" s="115" t="n">
        <f aca="false">I166/E166</f>
        <v>1</v>
      </c>
      <c r="M166" s="116" t="n">
        <f aca="false">I166/G166</f>
        <v>1</v>
      </c>
      <c r="N166" s="115" t="n">
        <f aca="false">(E166/G166)*(I166/G166)</f>
        <v>1</v>
      </c>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row>
    <row r="167" s="106" customFormat="true" ht="15" hidden="false" customHeight="true" outlineLevel="0" collapsed="false">
      <c r="A167" s="101"/>
      <c r="B167" s="108" t="s">
        <v>401</v>
      </c>
      <c r="C167" s="109" t="n">
        <f aca="false">SUBTOTAL(9,C168:C172)</f>
        <v>650</v>
      </c>
      <c r="D167" s="109" t="n">
        <f aca="false">SUBTOTAL(9,D168:D172)</f>
        <v>335</v>
      </c>
      <c r="E167" s="109" t="n">
        <v>329</v>
      </c>
      <c r="F167" s="109" t="n">
        <f aca="false">SUBTOTAL(9,F168:F172)</f>
        <v>314</v>
      </c>
      <c r="G167" s="109" t="n">
        <v>313</v>
      </c>
      <c r="H167" s="109" t="n">
        <f aca="false">SUBTOTAL(9,H168:H172)</f>
        <v>253</v>
      </c>
      <c r="I167" s="109" t="n">
        <v>253</v>
      </c>
      <c r="J167" s="110" t="n">
        <f aca="false">E167/C167</f>
        <v>0.506153846153846</v>
      </c>
      <c r="K167" s="110" t="n">
        <f aca="false">G167/E167</f>
        <v>0.951367781155015</v>
      </c>
      <c r="L167" s="110" t="n">
        <f aca="false">I167/E167</f>
        <v>0.768996960486322</v>
      </c>
      <c r="M167" s="110" t="n">
        <f aca="false">I167/G167</f>
        <v>0.808306709265176</v>
      </c>
      <c r="N167" s="110" t="n">
        <f aca="false">(E167/G167)*(I167/G167)</f>
        <v>0.849625902071063</v>
      </c>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c r="BM167" s="107"/>
    </row>
    <row r="168" s="117" customFormat="true" ht="12" hidden="false" customHeight="false" outlineLevel="0" collapsed="false">
      <c r="A168" s="111"/>
      <c r="B168" s="112" t="s">
        <v>547</v>
      </c>
      <c r="C168" s="113" t="n">
        <v>330</v>
      </c>
      <c r="D168" s="114" t="n">
        <v>139</v>
      </c>
      <c r="E168" s="114" t="n">
        <v>139</v>
      </c>
      <c r="F168" s="113" t="n">
        <v>139</v>
      </c>
      <c r="G168" s="113" t="n">
        <v>139</v>
      </c>
      <c r="H168" s="114" t="n">
        <v>137</v>
      </c>
      <c r="I168" s="114" t="n">
        <v>137</v>
      </c>
      <c r="J168" s="115" t="n">
        <f aca="false">E168/C168</f>
        <v>0.421212121212121</v>
      </c>
      <c r="K168" s="116" t="n">
        <f aca="false">G168/E168</f>
        <v>1</v>
      </c>
      <c r="L168" s="115" t="n">
        <f aca="false">I168/E168</f>
        <v>0.985611510791367</v>
      </c>
      <c r="M168" s="116" t="n">
        <f aca="false">I168/G168</f>
        <v>0.985611510791367</v>
      </c>
      <c r="N168" s="115" t="n">
        <f aca="false">(E168/G168)*(I168/G168)</f>
        <v>0.985611510791367</v>
      </c>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row>
    <row r="169" s="117" customFormat="true" ht="12" hidden="false" customHeight="false" outlineLevel="0" collapsed="false">
      <c r="A169" s="111"/>
      <c r="B169" s="112" t="s">
        <v>548</v>
      </c>
      <c r="C169" s="113" t="n">
        <f aca="false">SUBTOTAL(9,C170:C172)</f>
        <v>320</v>
      </c>
      <c r="D169" s="114" t="n">
        <f aca="false">SUBTOTAL(9,D170:D172)</f>
        <v>196</v>
      </c>
      <c r="E169" s="114" t="n">
        <v>190</v>
      </c>
      <c r="F169" s="113" t="n">
        <f aca="false">SUBTOTAL(9,F170:F172)</f>
        <v>175</v>
      </c>
      <c r="G169" s="113" t="n">
        <v>174</v>
      </c>
      <c r="H169" s="114" t="n">
        <f aca="false">SUBTOTAL(9,H170:H172)</f>
        <v>116</v>
      </c>
      <c r="I169" s="114" t="n">
        <v>116</v>
      </c>
      <c r="J169" s="115" t="n">
        <f aca="false">E169/C169</f>
        <v>0.59375</v>
      </c>
      <c r="K169" s="116" t="n">
        <f aca="false">G169/E169</f>
        <v>0.915789473684211</v>
      </c>
      <c r="L169" s="115" t="n">
        <f aca="false">I169/E169</f>
        <v>0.610526315789474</v>
      </c>
      <c r="M169" s="116" t="n">
        <f aca="false">I169/G169</f>
        <v>0.666666666666667</v>
      </c>
      <c r="N169" s="115" t="n">
        <f aca="false">(E169/G169)*(I169/G169)</f>
        <v>0.727969348659004</v>
      </c>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row>
    <row r="170" s="117" customFormat="true" ht="12" hidden="false" customHeight="false" outlineLevel="0" collapsed="false">
      <c r="A170" s="119"/>
      <c r="B170" s="120" t="s">
        <v>554</v>
      </c>
      <c r="C170" s="121" t="n">
        <v>280</v>
      </c>
      <c r="D170" s="122" t="n">
        <v>146</v>
      </c>
      <c r="E170" s="122" t="n">
        <v>146</v>
      </c>
      <c r="F170" s="121" t="n">
        <v>145</v>
      </c>
      <c r="G170" s="121" t="n">
        <v>145</v>
      </c>
      <c r="H170" s="122" t="n">
        <v>90</v>
      </c>
      <c r="I170" s="122" t="n">
        <v>90</v>
      </c>
      <c r="J170" s="123" t="n">
        <f aca="false">E170/C170</f>
        <v>0.521428571428572</v>
      </c>
      <c r="K170" s="124" t="n">
        <f aca="false">G170/E170</f>
        <v>0.993150684931507</v>
      </c>
      <c r="L170" s="123" t="n">
        <f aca="false">I170/E170</f>
        <v>0.616438356164384</v>
      </c>
      <c r="M170" s="124" t="n">
        <f aca="false">I170/G170</f>
        <v>0.620689655172414</v>
      </c>
      <c r="N170" s="123" t="n">
        <f aca="false">(E170/G170)*(I170/G170)</f>
        <v>0.624970273483948</v>
      </c>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row>
    <row r="171" s="117" customFormat="true" ht="12" hidden="false" customHeight="false" outlineLevel="0" collapsed="false">
      <c r="A171" s="119"/>
      <c r="B171" s="120" t="s">
        <v>549</v>
      </c>
      <c r="C171" s="121" t="n">
        <v>20</v>
      </c>
      <c r="D171" s="122" t="n">
        <v>8</v>
      </c>
      <c r="E171" s="122" t="n">
        <v>8</v>
      </c>
      <c r="F171" s="121" t="n">
        <v>6</v>
      </c>
      <c r="G171" s="121" t="n">
        <v>6</v>
      </c>
      <c r="H171" s="122" t="n">
        <v>5</v>
      </c>
      <c r="I171" s="122" t="n">
        <v>5</v>
      </c>
      <c r="J171" s="123" t="n">
        <f aca="false">E171/C171</f>
        <v>0.4</v>
      </c>
      <c r="K171" s="124" t="n">
        <f aca="false">G171/E171</f>
        <v>0.75</v>
      </c>
      <c r="L171" s="123" t="n">
        <f aca="false">I171/E171</f>
        <v>0.625</v>
      </c>
      <c r="M171" s="124" t="n">
        <f aca="false">I171/G171</f>
        <v>0.833333333333333</v>
      </c>
      <c r="N171" s="123" t="n">
        <f aca="false">(E171/G171)*(I171/G171)</f>
        <v>1.11111111111111</v>
      </c>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c r="AY171" s="118"/>
      <c r="AZ171" s="118"/>
      <c r="BA171" s="118"/>
      <c r="BB171" s="118"/>
      <c r="BC171" s="118"/>
      <c r="BD171" s="118"/>
      <c r="BE171" s="118"/>
      <c r="BF171" s="118"/>
      <c r="BG171" s="118"/>
      <c r="BH171" s="118"/>
      <c r="BI171" s="118"/>
      <c r="BJ171" s="118"/>
      <c r="BK171" s="118"/>
      <c r="BL171" s="118"/>
      <c r="BM171" s="118"/>
    </row>
    <row r="172" s="117" customFormat="true" ht="12" hidden="false" customHeight="false" outlineLevel="0" collapsed="false">
      <c r="A172" s="119"/>
      <c r="B172" s="120" t="s">
        <v>550</v>
      </c>
      <c r="C172" s="121" t="n">
        <v>20</v>
      </c>
      <c r="D172" s="122" t="n">
        <v>42</v>
      </c>
      <c r="E172" s="122" t="n">
        <v>42</v>
      </c>
      <c r="F172" s="121" t="n">
        <v>24</v>
      </c>
      <c r="G172" s="121" t="n">
        <v>24</v>
      </c>
      <c r="H172" s="122" t="n">
        <v>21</v>
      </c>
      <c r="I172" s="122" t="n">
        <v>21</v>
      </c>
      <c r="J172" s="123" t="n">
        <f aca="false">E172/C172</f>
        <v>2.1</v>
      </c>
      <c r="K172" s="124" t="n">
        <f aca="false">G172/E172</f>
        <v>0.571428571428571</v>
      </c>
      <c r="L172" s="123" t="n">
        <f aca="false">I172/E172</f>
        <v>0.5</v>
      </c>
      <c r="M172" s="124" t="n">
        <f aca="false">I172/G172</f>
        <v>0.875</v>
      </c>
      <c r="N172" s="123" t="n">
        <f aca="false">(E172/G172)*(I172/G172)</f>
        <v>1.53125</v>
      </c>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c r="AY172" s="118"/>
      <c r="AZ172" s="118"/>
      <c r="BA172" s="118"/>
      <c r="BB172" s="118"/>
      <c r="BC172" s="118"/>
      <c r="BD172" s="118"/>
      <c r="BE172" s="118"/>
      <c r="BF172" s="118"/>
      <c r="BG172" s="118"/>
      <c r="BH172" s="118"/>
      <c r="BI172" s="118"/>
      <c r="BJ172" s="118"/>
      <c r="BK172" s="118"/>
      <c r="BL172" s="118"/>
      <c r="BM172" s="118"/>
    </row>
  </sheetData>
  <sheetProtection sheet="true" password="dfda" selectLockedCells="true" selectUnlockedCells="true"/>
  <mergeCells count="1">
    <mergeCell ref="B1:N1"/>
  </mergeCells>
  <printOptions headings="false" gridLines="false" gridLinesSet="true" horizontalCentered="true" verticalCentered="false"/>
  <pageMargins left="0.7875" right="0.7875" top="0.7875" bottom="0.7875" header="0.315277777777778" footer="0.315277777777778"/>
  <pageSetup paperSize="9" scale="83" fitToWidth="1" fitToHeight="1" pageOrder="downThenOver" orientation="landscape" blackAndWhite="false" draft="false" cellComments="none" firstPageNumber="19" useFirstPageNumber="true" horizontalDpi="300" verticalDpi="300" copies="1"/>
  <headerFooter differentFirst="false" differentOddEven="false">
    <oddHeader>&amp;R&amp;"Times New Roman,Regular"T 03</oddHeader>
    <oddFooter>&amp;L&amp;"Times New Roman,Regular"CVTI SR&amp;C&amp;"Times New Roman,Regular"&amp;P&amp;R&amp;"Times New Roman,Regular"PK na VŠ SR  2019   2. stupeň</oddFooter>
  </headerFooter>
  <rowBreaks count="3" manualBreakCount="3">
    <brk id="78" man="true" max="16383" min="0"/>
    <brk id="117" man="true" max="16383" min="0"/>
    <brk id="1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L13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1" width="2.7"/>
    <col collapsed="false" customWidth="true" hidden="false" outlineLevel="0" max="2" min="2" style="142" width="41.7"/>
    <col collapsed="false" customWidth="false" hidden="false" outlineLevel="0" max="3" min="3" style="143" width="9.14"/>
    <col collapsed="false" customWidth="true" hidden="false" outlineLevel="0" max="4" min="4" style="143" width="0.85"/>
    <col collapsed="false" customWidth="false" hidden="false" outlineLevel="0" max="5" min="5" style="143" width="9.14"/>
    <col collapsed="false" customWidth="true" hidden="false" outlineLevel="0" max="6" min="6" style="143" width="0.85"/>
    <col collapsed="false" customWidth="false" hidden="false" outlineLevel="0" max="7" min="7" style="141" width="9.14"/>
    <col collapsed="false" customWidth="true" hidden="false" outlineLevel="0" max="8" min="8" style="141" width="0.85"/>
    <col collapsed="false" customWidth="false" hidden="false" outlineLevel="0" max="9" min="9" style="143" width="9.14"/>
    <col collapsed="false" customWidth="true" hidden="false" outlineLevel="0" max="10" min="10" style="143" width="0.85"/>
    <col collapsed="false" customWidth="false" hidden="false" outlineLevel="0" max="11" min="11" style="143" width="9.14"/>
    <col collapsed="false" customWidth="true" hidden="false" outlineLevel="0" max="12" min="12" style="143" width="0.85"/>
    <col collapsed="false" customWidth="false" hidden="false" outlineLevel="0" max="13" min="13" style="143" width="9.14"/>
    <col collapsed="false" customWidth="true" hidden="false" outlineLevel="0" max="14" min="14" style="143" width="0.85"/>
    <col collapsed="false" customWidth="false" hidden="false" outlineLevel="0" max="15" min="15" style="141" width="9.14"/>
    <col collapsed="false" customWidth="true" hidden="false" outlineLevel="0" max="16" min="16" style="141" width="0.85"/>
    <col collapsed="false" customWidth="false" hidden="false" outlineLevel="0" max="17" min="17" style="141" width="9.14"/>
    <col collapsed="false" customWidth="true" hidden="false" outlineLevel="0" max="18" min="18" style="141" width="0.85"/>
    <col collapsed="false" customWidth="false" hidden="false" outlineLevel="0" max="19" min="19" style="141" width="9.14"/>
    <col collapsed="false" customWidth="true" hidden="false" outlineLevel="0" max="20" min="20" style="143" width="0.85"/>
    <col collapsed="false" customWidth="true" hidden="false" outlineLevel="0" max="21" min="21" style="141" width="2.7"/>
    <col collapsed="false" customWidth="false" hidden="false" outlineLevel="0" max="64" min="22" style="144" width="9.14"/>
    <col collapsed="false" customWidth="false" hidden="false" outlineLevel="0" max="257" min="65" style="141" width="9.14"/>
  </cols>
  <sheetData>
    <row r="1" s="145" customFormat="true" ht="30.6" hidden="false" customHeight="true" outlineLevel="0" collapsed="false">
      <c r="B1" s="146" t="s">
        <v>556</v>
      </c>
      <c r="C1" s="146"/>
      <c r="D1" s="146"/>
      <c r="E1" s="146"/>
      <c r="F1" s="146"/>
      <c r="G1" s="146"/>
      <c r="H1" s="146"/>
      <c r="I1" s="146"/>
      <c r="J1" s="146"/>
      <c r="K1" s="146"/>
      <c r="L1" s="146"/>
      <c r="M1" s="146"/>
      <c r="N1" s="146"/>
      <c r="O1" s="146"/>
      <c r="P1" s="146"/>
      <c r="Q1" s="146"/>
      <c r="R1" s="146"/>
      <c r="S1" s="146"/>
      <c r="T1" s="146"/>
      <c r="V1" s="147"/>
      <c r="W1" s="147"/>
      <c r="X1" s="147"/>
      <c r="Y1" s="147"/>
      <c r="Z1" s="147"/>
      <c r="AA1" s="147"/>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row>
    <row r="2" s="145" customFormat="true" ht="18" hidden="false" customHeight="true" outlineLevel="0" collapsed="false">
      <c r="B2" s="148"/>
      <c r="C2" s="148"/>
      <c r="D2" s="148"/>
      <c r="E2" s="148"/>
      <c r="F2" s="148"/>
      <c r="G2" s="148"/>
      <c r="H2" s="148"/>
      <c r="I2" s="148"/>
      <c r="J2" s="148"/>
      <c r="K2" s="148"/>
      <c r="L2" s="148"/>
      <c r="M2" s="148"/>
      <c r="N2" s="148"/>
      <c r="O2" s="149"/>
      <c r="P2" s="150"/>
      <c r="Q2" s="149"/>
      <c r="R2" s="150"/>
      <c r="S2" s="149"/>
      <c r="T2" s="150"/>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row>
    <row r="3" s="145" customFormat="true" ht="21" hidden="false" customHeight="true" outlineLevel="0" collapsed="false">
      <c r="B3" s="151" t="s">
        <v>557</v>
      </c>
      <c r="C3" s="152" t="s">
        <v>558</v>
      </c>
      <c r="D3" s="152"/>
      <c r="E3" s="152"/>
      <c r="F3" s="152"/>
      <c r="G3" s="152"/>
      <c r="H3" s="152"/>
      <c r="I3" s="152" t="s">
        <v>559</v>
      </c>
      <c r="J3" s="152"/>
      <c r="K3" s="152"/>
      <c r="L3" s="152"/>
      <c r="M3" s="152"/>
      <c r="N3" s="152"/>
      <c r="O3" s="152" t="s">
        <v>560</v>
      </c>
      <c r="P3" s="152"/>
      <c r="Q3" s="152"/>
      <c r="R3" s="152"/>
      <c r="S3" s="152"/>
      <c r="T3" s="152"/>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row>
    <row r="4" s="145" customFormat="true" ht="13.5" hidden="false" customHeight="true" outlineLevel="0" collapsed="false">
      <c r="B4" s="151"/>
      <c r="C4" s="153" t="s">
        <v>561</v>
      </c>
      <c r="D4" s="153"/>
      <c r="E4" s="153"/>
      <c r="F4" s="154"/>
      <c r="G4" s="155" t="s">
        <v>562</v>
      </c>
      <c r="H4" s="155"/>
      <c r="I4" s="153" t="s">
        <v>561</v>
      </c>
      <c r="J4" s="153"/>
      <c r="K4" s="153"/>
      <c r="L4" s="154"/>
      <c r="M4" s="155" t="s">
        <v>562</v>
      </c>
      <c r="N4" s="155"/>
      <c r="O4" s="153" t="s">
        <v>561</v>
      </c>
      <c r="P4" s="153"/>
      <c r="Q4" s="153"/>
      <c r="R4" s="154"/>
      <c r="S4" s="155" t="s">
        <v>562</v>
      </c>
      <c r="T4" s="155"/>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row>
    <row r="5" s="156" customFormat="true" ht="14.25" hidden="false" customHeight="true" outlineLevel="0" collapsed="false">
      <c r="B5" s="151"/>
      <c r="C5" s="157" t="s">
        <v>563</v>
      </c>
      <c r="D5" s="158"/>
      <c r="E5" s="159" t="s">
        <v>564</v>
      </c>
      <c r="F5" s="158"/>
      <c r="G5" s="155"/>
      <c r="H5" s="155"/>
      <c r="I5" s="157" t="s">
        <v>563</v>
      </c>
      <c r="J5" s="158"/>
      <c r="K5" s="159" t="s">
        <v>564</v>
      </c>
      <c r="L5" s="158"/>
      <c r="M5" s="155"/>
      <c r="N5" s="155"/>
      <c r="O5" s="157" t="s">
        <v>563</v>
      </c>
      <c r="P5" s="158"/>
      <c r="Q5" s="159" t="s">
        <v>564</v>
      </c>
      <c r="R5" s="158"/>
      <c r="S5" s="155"/>
      <c r="T5" s="155"/>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row>
    <row r="6" s="161" customFormat="true" ht="12" hidden="false" customHeight="true" outlineLevel="0" collapsed="false">
      <c r="B6" s="162" t="s">
        <v>431</v>
      </c>
      <c r="C6" s="163" t="n">
        <v>2769</v>
      </c>
      <c r="D6" s="164"/>
      <c r="E6" s="165" t="n">
        <v>350</v>
      </c>
      <c r="F6" s="166"/>
      <c r="G6" s="164" t="n">
        <v>3119</v>
      </c>
      <c r="H6" s="167"/>
      <c r="I6" s="163" t="n">
        <v>2283</v>
      </c>
      <c r="J6" s="164"/>
      <c r="K6" s="165" t="n">
        <v>328</v>
      </c>
      <c r="L6" s="166"/>
      <c r="M6" s="164" t="n">
        <v>2611</v>
      </c>
      <c r="N6" s="167"/>
      <c r="O6" s="163" t="n">
        <v>1994</v>
      </c>
      <c r="P6" s="164"/>
      <c r="Q6" s="165" t="n">
        <v>284</v>
      </c>
      <c r="R6" s="166"/>
      <c r="S6" s="164" t="n">
        <v>2278</v>
      </c>
      <c r="T6" s="168"/>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row>
    <row r="7" s="161" customFormat="true" ht="12" hidden="false" customHeight="false" outlineLevel="0" collapsed="false">
      <c r="B7" s="162"/>
      <c r="C7" s="170" t="n">
        <f aca="false">C6/C74</f>
        <v>0.153211973662369</v>
      </c>
      <c r="D7" s="171"/>
      <c r="E7" s="172" t="n">
        <f aca="false">E6/E74</f>
        <v>0.0950312245452077</v>
      </c>
      <c r="F7" s="171"/>
      <c r="G7" s="172" t="n">
        <f aca="false">G6/G74</f>
        <v>0.143362750505608</v>
      </c>
      <c r="H7" s="173"/>
      <c r="I7" s="170" t="n">
        <f aca="false">I6/I74</f>
        <v>0.141065249629263</v>
      </c>
      <c r="J7" s="171"/>
      <c r="K7" s="172" t="n">
        <f aca="false">K6/K74</f>
        <v>0.0974160974160974</v>
      </c>
      <c r="L7" s="171"/>
      <c r="M7" s="172" t="n">
        <f aca="false">M6/M74</f>
        <v>0.133548156104547</v>
      </c>
      <c r="N7" s="173"/>
      <c r="O7" s="170" t="n">
        <f aca="false">O6/O74</f>
        <v>0.140819209039548</v>
      </c>
      <c r="P7" s="171"/>
      <c r="Q7" s="172" t="n">
        <f aca="false">Q6/Q74</f>
        <v>0.102011494252874</v>
      </c>
      <c r="R7" s="171"/>
      <c r="S7" s="172" t="n">
        <f aca="false">S6/S74</f>
        <v>0.134442870632672</v>
      </c>
      <c r="T7" s="174"/>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row>
    <row r="8" s="145" customFormat="true" ht="12.75" hidden="false" customHeight="true" outlineLevel="0" collapsed="false">
      <c r="B8" s="175" t="s">
        <v>442</v>
      </c>
      <c r="C8" s="176" t="n">
        <v>2076</v>
      </c>
      <c r="D8" s="177"/>
      <c r="E8" s="178" t="n">
        <v>0</v>
      </c>
      <c r="F8" s="179"/>
      <c r="G8" s="177" t="n">
        <v>2076</v>
      </c>
      <c r="H8" s="180"/>
      <c r="I8" s="176" t="n">
        <v>1814</v>
      </c>
      <c r="J8" s="177"/>
      <c r="K8" s="178" t="n">
        <v>0</v>
      </c>
      <c r="L8" s="179"/>
      <c r="M8" s="177" t="n">
        <v>1814</v>
      </c>
      <c r="N8" s="180"/>
      <c r="O8" s="176" t="n">
        <v>1609</v>
      </c>
      <c r="P8" s="177"/>
      <c r="Q8" s="178" t="n">
        <v>0</v>
      </c>
      <c r="R8" s="179"/>
      <c r="S8" s="177" t="n">
        <v>1609</v>
      </c>
      <c r="T8" s="181"/>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row>
    <row r="9" s="145" customFormat="true" ht="12.75" hidden="false" customHeight="true" outlineLevel="0" collapsed="false">
      <c r="B9" s="175"/>
      <c r="C9" s="182" t="n">
        <f aca="false">C8/C74</f>
        <v>0.114867481879046</v>
      </c>
      <c r="D9" s="171"/>
      <c r="E9" s="183" t="n">
        <f aca="false">E8/E74</f>
        <v>0</v>
      </c>
      <c r="F9" s="171"/>
      <c r="G9" s="183" t="n">
        <f aca="false">G8/G74</f>
        <v>0.0954219525648097</v>
      </c>
      <c r="H9" s="173"/>
      <c r="I9" s="182" t="n">
        <f aca="false">I8/I74</f>
        <v>0.112086010874938</v>
      </c>
      <c r="J9" s="171"/>
      <c r="K9" s="183" t="n">
        <f aca="false">K8/K74</f>
        <v>0</v>
      </c>
      <c r="L9" s="171"/>
      <c r="M9" s="183" t="n">
        <f aca="false">M8/M74</f>
        <v>0.0927829778527953</v>
      </c>
      <c r="N9" s="173"/>
      <c r="O9" s="182" t="n">
        <f aca="false">O8/O74</f>
        <v>0.113629943502825</v>
      </c>
      <c r="P9" s="171"/>
      <c r="Q9" s="183" t="n">
        <f aca="false">Q8/Q74</f>
        <v>0</v>
      </c>
      <c r="R9" s="171"/>
      <c r="S9" s="183" t="n">
        <f aca="false">S8/S74</f>
        <v>0.0949598677998111</v>
      </c>
      <c r="T9" s="184"/>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row>
    <row r="10" s="145" customFormat="true" ht="12.75" hidden="false" customHeight="true" outlineLevel="0" collapsed="false">
      <c r="B10" s="175" t="s">
        <v>451</v>
      </c>
      <c r="C10" s="176" t="n">
        <v>1430</v>
      </c>
      <c r="D10" s="177"/>
      <c r="E10" s="178" t="n">
        <v>124</v>
      </c>
      <c r="F10" s="179"/>
      <c r="G10" s="177" t="n">
        <v>1554</v>
      </c>
      <c r="H10" s="180"/>
      <c r="I10" s="176" t="n">
        <v>1222</v>
      </c>
      <c r="J10" s="177"/>
      <c r="K10" s="178" t="n">
        <v>104</v>
      </c>
      <c r="L10" s="179"/>
      <c r="M10" s="177" t="n">
        <v>1326</v>
      </c>
      <c r="N10" s="180"/>
      <c r="O10" s="176" t="n">
        <v>1032</v>
      </c>
      <c r="P10" s="177"/>
      <c r="Q10" s="178" t="n">
        <v>85</v>
      </c>
      <c r="R10" s="179"/>
      <c r="S10" s="177" t="n">
        <v>1117</v>
      </c>
      <c r="T10" s="181"/>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row>
    <row r="11" s="145" customFormat="true" ht="12.75" hidden="false" customHeight="true" outlineLevel="0" collapsed="false">
      <c r="B11" s="175"/>
      <c r="C11" s="182" t="n">
        <f aca="false">C10/C74</f>
        <v>0.079123554473524</v>
      </c>
      <c r="D11" s="185"/>
      <c r="E11" s="183" t="n">
        <f aca="false">E10/E74</f>
        <v>0.033668205267445</v>
      </c>
      <c r="F11" s="185"/>
      <c r="G11" s="183" t="n">
        <f aca="false">G10/G74</f>
        <v>0.0714285714285714</v>
      </c>
      <c r="H11" s="186"/>
      <c r="I11" s="182" t="n">
        <f aca="false">I10/I74</f>
        <v>0.0755066732575383</v>
      </c>
      <c r="J11" s="185"/>
      <c r="K11" s="183" t="n">
        <f aca="false">K10/K74</f>
        <v>0.0308880308880309</v>
      </c>
      <c r="L11" s="185"/>
      <c r="M11" s="183" t="n">
        <f aca="false">M10/M74</f>
        <v>0.0678226177689121</v>
      </c>
      <c r="N11" s="186"/>
      <c r="O11" s="182" t="n">
        <f aca="false">O10/O74</f>
        <v>0.0728813559322034</v>
      </c>
      <c r="P11" s="185"/>
      <c r="Q11" s="183" t="n">
        <f aca="false">Q10/Q74</f>
        <v>0.0305316091954023</v>
      </c>
      <c r="R11" s="185"/>
      <c r="S11" s="183" t="n">
        <f aca="false">S10/S74</f>
        <v>0.0659230406043437</v>
      </c>
      <c r="T11" s="184"/>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row>
    <row r="12" s="145" customFormat="true" ht="12.75" hidden="false" customHeight="true" outlineLevel="0" collapsed="false">
      <c r="B12" s="175" t="s">
        <v>460</v>
      </c>
      <c r="C12" s="176" t="n">
        <v>979</v>
      </c>
      <c r="D12" s="177"/>
      <c r="E12" s="178" t="n">
        <v>56</v>
      </c>
      <c r="F12" s="179"/>
      <c r="G12" s="177" t="n">
        <v>1035</v>
      </c>
      <c r="H12" s="180"/>
      <c r="I12" s="176" t="n">
        <v>969</v>
      </c>
      <c r="J12" s="177"/>
      <c r="K12" s="178" t="n">
        <v>47</v>
      </c>
      <c r="L12" s="179"/>
      <c r="M12" s="177" t="n">
        <v>1016</v>
      </c>
      <c r="N12" s="180"/>
      <c r="O12" s="176" t="n">
        <v>904</v>
      </c>
      <c r="P12" s="177"/>
      <c r="Q12" s="178" t="n">
        <v>41</v>
      </c>
      <c r="R12" s="179"/>
      <c r="S12" s="177" t="n">
        <v>945</v>
      </c>
      <c r="T12" s="181"/>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row>
    <row r="13" s="145" customFormat="true" ht="12.75" hidden="false" customHeight="true" outlineLevel="0" collapsed="false">
      <c r="B13" s="175"/>
      <c r="C13" s="182" t="n">
        <f aca="false">C12/C74</f>
        <v>0.054169202678028</v>
      </c>
      <c r="D13" s="185"/>
      <c r="E13" s="183" t="n">
        <f aca="false">E12/E74</f>
        <v>0.0152049959272332</v>
      </c>
      <c r="F13" s="185"/>
      <c r="G13" s="183" t="n">
        <f aca="false">G12/G74</f>
        <v>0.047573083287369</v>
      </c>
      <c r="H13" s="186"/>
      <c r="I13" s="182" t="n">
        <f aca="false">I12/I74</f>
        <v>0.0598739495798319</v>
      </c>
      <c r="J13" s="185"/>
      <c r="K13" s="183" t="n">
        <f aca="false">K12/K74</f>
        <v>0.013959013959014</v>
      </c>
      <c r="L13" s="185"/>
      <c r="M13" s="183" t="n">
        <f aca="false">M12/M74</f>
        <v>0.051966651322183</v>
      </c>
      <c r="N13" s="186"/>
      <c r="O13" s="182" t="n">
        <f aca="false">O12/O74</f>
        <v>0.0638418079096045</v>
      </c>
      <c r="P13" s="185"/>
      <c r="Q13" s="183" t="n">
        <f aca="false">Q12/Q74</f>
        <v>0.0147270114942529</v>
      </c>
      <c r="R13" s="185"/>
      <c r="S13" s="183" t="n">
        <f aca="false">S12/S74</f>
        <v>0.055771954674221</v>
      </c>
      <c r="T13" s="184"/>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row>
    <row r="14" s="145" customFormat="true" ht="12.75" hidden="false" customHeight="true" outlineLevel="0" collapsed="false">
      <c r="B14" s="175" t="s">
        <v>467</v>
      </c>
      <c r="C14" s="176" t="n">
        <v>278</v>
      </c>
      <c r="D14" s="177"/>
      <c r="E14" s="178" t="n">
        <v>55</v>
      </c>
      <c r="F14" s="179"/>
      <c r="G14" s="177" t="n">
        <v>333</v>
      </c>
      <c r="H14" s="180"/>
      <c r="I14" s="176" t="n">
        <v>272</v>
      </c>
      <c r="J14" s="177"/>
      <c r="K14" s="178" t="n">
        <v>54</v>
      </c>
      <c r="L14" s="179"/>
      <c r="M14" s="177" t="n">
        <v>326</v>
      </c>
      <c r="N14" s="180"/>
      <c r="O14" s="176" t="n">
        <v>265</v>
      </c>
      <c r="P14" s="177"/>
      <c r="Q14" s="178" t="n">
        <v>45</v>
      </c>
      <c r="R14" s="179"/>
      <c r="S14" s="177" t="n">
        <v>310</v>
      </c>
      <c r="T14" s="181"/>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row>
    <row r="15" s="145" customFormat="true" ht="12.75" hidden="false" customHeight="true" outlineLevel="0" collapsed="false">
      <c r="B15" s="175"/>
      <c r="C15" s="182" t="n">
        <f aca="false">C14/C74</f>
        <v>0.0153820616389089</v>
      </c>
      <c r="D15" s="185"/>
      <c r="E15" s="183" t="n">
        <f aca="false">E14/E74</f>
        <v>0.0149334781428184</v>
      </c>
      <c r="F15" s="185"/>
      <c r="G15" s="183" t="n">
        <f aca="false">G14/G74</f>
        <v>0.0153061224489796</v>
      </c>
      <c r="H15" s="186"/>
      <c r="I15" s="182" t="n">
        <f aca="false">I14/I74</f>
        <v>0.0168067226890756</v>
      </c>
      <c r="J15" s="185"/>
      <c r="K15" s="183" t="n">
        <f aca="false">K14/K74</f>
        <v>0.016038016038016</v>
      </c>
      <c r="L15" s="185"/>
      <c r="M15" s="183" t="n">
        <f aca="false">M14/M74</f>
        <v>0.0166743389084957</v>
      </c>
      <c r="N15" s="186"/>
      <c r="O15" s="182" t="n">
        <f aca="false">O14/O74</f>
        <v>0.0187146892655367</v>
      </c>
      <c r="P15" s="185"/>
      <c r="Q15" s="183" t="n">
        <f aca="false">Q14/Q74</f>
        <v>0.0161637931034483</v>
      </c>
      <c r="R15" s="185"/>
      <c r="S15" s="183" t="n">
        <f aca="false">S14/S74</f>
        <v>0.0182955618508026</v>
      </c>
      <c r="T15" s="184"/>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row>
    <row r="16" s="145" customFormat="true" ht="12.75" hidden="false" customHeight="true" outlineLevel="0" collapsed="false">
      <c r="B16" s="175" t="s">
        <v>473</v>
      </c>
      <c r="C16" s="176" t="n">
        <v>124</v>
      </c>
      <c r="D16" s="177"/>
      <c r="E16" s="178" t="n">
        <v>0</v>
      </c>
      <c r="F16" s="179"/>
      <c r="G16" s="177" t="n">
        <v>124</v>
      </c>
      <c r="H16" s="180"/>
      <c r="I16" s="176" t="n">
        <v>88</v>
      </c>
      <c r="J16" s="177"/>
      <c r="K16" s="178" t="n">
        <v>0</v>
      </c>
      <c r="L16" s="179"/>
      <c r="M16" s="177" t="n">
        <v>88</v>
      </c>
      <c r="N16" s="180"/>
      <c r="O16" s="176" t="n">
        <v>83</v>
      </c>
      <c r="P16" s="177"/>
      <c r="Q16" s="178" t="n">
        <v>0</v>
      </c>
      <c r="R16" s="179"/>
      <c r="S16" s="177" t="n">
        <v>83</v>
      </c>
      <c r="T16" s="181"/>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row>
    <row r="17" s="145" customFormat="true" ht="12.75" hidden="false" customHeight="true" outlineLevel="0" collapsed="false">
      <c r="B17" s="175"/>
      <c r="C17" s="182" t="n">
        <f aca="false">C16/C74</f>
        <v>0.00686106346483705</v>
      </c>
      <c r="D17" s="185"/>
      <c r="E17" s="183" t="n">
        <f aca="false">E16/E74</f>
        <v>0</v>
      </c>
      <c r="F17" s="185"/>
      <c r="G17" s="183" t="n">
        <f aca="false">G16/G74</f>
        <v>0.00569957712814856</v>
      </c>
      <c r="H17" s="186"/>
      <c r="I17" s="182" t="n">
        <f aca="false">I16/I74</f>
        <v>0.00543746910528917</v>
      </c>
      <c r="J17" s="185"/>
      <c r="K17" s="183" t="n">
        <f aca="false">K16/K74</f>
        <v>0</v>
      </c>
      <c r="L17" s="185"/>
      <c r="M17" s="183" t="n">
        <f aca="false">M16/M74</f>
        <v>0.00450104853971664</v>
      </c>
      <c r="N17" s="186"/>
      <c r="O17" s="182" t="n">
        <f aca="false">O16/O74</f>
        <v>0.00586158192090396</v>
      </c>
      <c r="P17" s="185"/>
      <c r="Q17" s="183" t="n">
        <f aca="false">Q16/Q74</f>
        <v>0</v>
      </c>
      <c r="R17" s="185"/>
      <c r="S17" s="183" t="n">
        <f aca="false">S16/S74</f>
        <v>0.00489848914069877</v>
      </c>
      <c r="T17" s="184"/>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row>
    <row r="18" s="145" customFormat="true" ht="12.75" hidden="false" customHeight="true" outlineLevel="0" collapsed="false">
      <c r="B18" s="175" t="s">
        <v>474</v>
      </c>
      <c r="C18" s="176" t="n">
        <v>193</v>
      </c>
      <c r="D18" s="177"/>
      <c r="E18" s="178" t="n">
        <v>0</v>
      </c>
      <c r="F18" s="179"/>
      <c r="G18" s="177" t="n">
        <v>193</v>
      </c>
      <c r="H18" s="180"/>
      <c r="I18" s="176" t="n">
        <v>156</v>
      </c>
      <c r="J18" s="177"/>
      <c r="K18" s="178" t="n">
        <v>0</v>
      </c>
      <c r="L18" s="179"/>
      <c r="M18" s="177" t="n">
        <v>156</v>
      </c>
      <c r="N18" s="180"/>
      <c r="O18" s="176" t="n">
        <v>145</v>
      </c>
      <c r="P18" s="177"/>
      <c r="Q18" s="178" t="n">
        <v>0</v>
      </c>
      <c r="R18" s="179"/>
      <c r="S18" s="177" t="n">
        <v>145</v>
      </c>
      <c r="T18" s="181"/>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row>
    <row r="19" s="145" customFormat="true" ht="12.75" hidden="false" customHeight="true" outlineLevel="0" collapsed="false">
      <c r="B19" s="175"/>
      <c r="C19" s="182" t="n">
        <f aca="false">C18/C74</f>
        <v>0.010678913296077</v>
      </c>
      <c r="D19" s="185"/>
      <c r="E19" s="183" t="n">
        <f aca="false">E18/E74</f>
        <v>0</v>
      </c>
      <c r="F19" s="185"/>
      <c r="G19" s="183" t="n">
        <f aca="false">G18/G74</f>
        <v>0.00887111601397316</v>
      </c>
      <c r="H19" s="186"/>
      <c r="I19" s="182" t="n">
        <f aca="false">I18/I74</f>
        <v>0.00963914977755808</v>
      </c>
      <c r="J19" s="185"/>
      <c r="K19" s="183" t="n">
        <f aca="false">K18/K74</f>
        <v>0</v>
      </c>
      <c r="L19" s="185"/>
      <c r="M19" s="183" t="n">
        <f aca="false">M18/M74</f>
        <v>0.00797913150222495</v>
      </c>
      <c r="N19" s="186"/>
      <c r="O19" s="182" t="n">
        <f aca="false">O18/O74</f>
        <v>0.0102401129943503</v>
      </c>
      <c r="P19" s="185"/>
      <c r="Q19" s="183" t="n">
        <f aca="false">Q18/Q74</f>
        <v>0</v>
      </c>
      <c r="R19" s="185"/>
      <c r="S19" s="183" t="n">
        <f aca="false">S18/S74</f>
        <v>0.0085576015108593</v>
      </c>
      <c r="T19" s="184"/>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row>
    <row r="20" s="145" customFormat="true" ht="12.75" hidden="false" customHeight="true" outlineLevel="0" collapsed="false">
      <c r="B20" s="175" t="s">
        <v>478</v>
      </c>
      <c r="C20" s="176" t="n">
        <v>9</v>
      </c>
      <c r="D20" s="177"/>
      <c r="E20" s="178" t="n">
        <v>0</v>
      </c>
      <c r="F20" s="179"/>
      <c r="G20" s="177" t="n">
        <v>9</v>
      </c>
      <c r="H20" s="180"/>
      <c r="I20" s="176" t="n">
        <v>7</v>
      </c>
      <c r="J20" s="177"/>
      <c r="K20" s="178" t="n">
        <v>0</v>
      </c>
      <c r="L20" s="179"/>
      <c r="M20" s="177" t="n">
        <v>7</v>
      </c>
      <c r="N20" s="180"/>
      <c r="O20" s="176" t="n">
        <v>6</v>
      </c>
      <c r="P20" s="177"/>
      <c r="Q20" s="178" t="n">
        <v>0</v>
      </c>
      <c r="R20" s="179"/>
      <c r="S20" s="177" t="n">
        <v>6</v>
      </c>
      <c r="T20" s="181"/>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row>
    <row r="21" s="145" customFormat="true" ht="12.75" hidden="false" customHeight="true" outlineLevel="0" collapsed="false">
      <c r="B21" s="175"/>
      <c r="C21" s="182" t="n">
        <f aca="false">C20/C74</f>
        <v>0.000497980412770431</v>
      </c>
      <c r="D21" s="185"/>
      <c r="E21" s="183" t="n">
        <f aca="false">E20/E74</f>
        <v>0</v>
      </c>
      <c r="F21" s="185"/>
      <c r="G21" s="183" t="n">
        <f aca="false">G20/G74</f>
        <v>0.000413678985107557</v>
      </c>
      <c r="H21" s="186"/>
      <c r="I21" s="182" t="n">
        <f aca="false">I20/I74</f>
        <v>0.000432525951557093</v>
      </c>
      <c r="J21" s="185"/>
      <c r="K21" s="183" t="n">
        <f aca="false">K20/K74</f>
        <v>0</v>
      </c>
      <c r="L21" s="185"/>
      <c r="M21" s="183" t="n">
        <f aca="false">M20/M74</f>
        <v>0.000358037952022914</v>
      </c>
      <c r="N21" s="186"/>
      <c r="O21" s="182" t="n">
        <f aca="false">O20/O74</f>
        <v>0.000423728813559322</v>
      </c>
      <c r="P21" s="185"/>
      <c r="Q21" s="183" t="n">
        <f aca="false">Q20/Q74</f>
        <v>0</v>
      </c>
      <c r="R21" s="185"/>
      <c r="S21" s="183" t="n">
        <f aca="false">S20/S74</f>
        <v>0.000354107648725213</v>
      </c>
      <c r="T21" s="184"/>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row>
    <row r="22" s="145" customFormat="true" ht="12.75" hidden="false" customHeight="true" outlineLevel="0" collapsed="false">
      <c r="B22" s="175" t="s">
        <v>479</v>
      </c>
      <c r="C22" s="176" t="n">
        <v>1540</v>
      </c>
      <c r="D22" s="177"/>
      <c r="E22" s="178" t="n">
        <v>77</v>
      </c>
      <c r="F22" s="179"/>
      <c r="G22" s="177" t="n">
        <v>1617</v>
      </c>
      <c r="H22" s="180"/>
      <c r="I22" s="176" t="n">
        <v>1488</v>
      </c>
      <c r="J22" s="177"/>
      <c r="K22" s="178" t="n">
        <v>60</v>
      </c>
      <c r="L22" s="179"/>
      <c r="M22" s="177" t="n">
        <v>1548</v>
      </c>
      <c r="N22" s="180"/>
      <c r="O22" s="176" t="n">
        <v>1310</v>
      </c>
      <c r="P22" s="177"/>
      <c r="Q22" s="178" t="n">
        <v>49</v>
      </c>
      <c r="R22" s="179"/>
      <c r="S22" s="177" t="n">
        <v>1359</v>
      </c>
      <c r="T22" s="181"/>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c r="AZ22" s="147"/>
      <c r="BA22" s="147"/>
      <c r="BB22" s="147"/>
      <c r="BC22" s="147"/>
      <c r="BD22" s="147"/>
      <c r="BE22" s="147"/>
      <c r="BF22" s="147"/>
      <c r="BG22" s="147"/>
      <c r="BH22" s="147"/>
      <c r="BI22" s="147"/>
      <c r="BJ22" s="147"/>
      <c r="BK22" s="147"/>
      <c r="BL22" s="147"/>
    </row>
    <row r="23" s="145" customFormat="true" ht="12.75" hidden="false" customHeight="true" outlineLevel="0" collapsed="false">
      <c r="B23" s="175"/>
      <c r="C23" s="182" t="n">
        <f aca="false">C22/C74</f>
        <v>0.0852099817407182</v>
      </c>
      <c r="D23" s="185"/>
      <c r="E23" s="183" t="n">
        <f aca="false">E22/E74</f>
        <v>0.0209068693999457</v>
      </c>
      <c r="F23" s="185"/>
      <c r="G23" s="183" t="n">
        <f aca="false">G22/G74</f>
        <v>0.0743243243243243</v>
      </c>
      <c r="H23" s="186"/>
      <c r="I23" s="182" t="n">
        <f aca="false">I22/I74</f>
        <v>0.0919426594167079</v>
      </c>
      <c r="J23" s="185"/>
      <c r="K23" s="183" t="n">
        <f aca="false">K22/K74</f>
        <v>0.0178200178200178</v>
      </c>
      <c r="L23" s="185"/>
      <c r="M23" s="183" t="n">
        <f aca="false">M22/M74</f>
        <v>0.0791775356759245</v>
      </c>
      <c r="N23" s="186"/>
      <c r="O23" s="182" t="n">
        <f aca="false">O22/O74</f>
        <v>0.0925141242937853</v>
      </c>
      <c r="P23" s="185"/>
      <c r="Q23" s="183" t="n">
        <f aca="false">Q22/Q74</f>
        <v>0.0176005747126437</v>
      </c>
      <c r="R23" s="185"/>
      <c r="S23" s="183" t="n">
        <f aca="false">S22/S74</f>
        <v>0.0802053824362606</v>
      </c>
      <c r="T23" s="184"/>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row>
    <row r="24" s="145" customFormat="true" ht="12.75" hidden="false" customHeight="true" outlineLevel="0" collapsed="false">
      <c r="B24" s="175" t="s">
        <v>486</v>
      </c>
      <c r="C24" s="176" t="n">
        <v>1215</v>
      </c>
      <c r="D24" s="177"/>
      <c r="E24" s="178" t="n">
        <v>94</v>
      </c>
      <c r="F24" s="179"/>
      <c r="G24" s="177" t="n">
        <v>1309</v>
      </c>
      <c r="H24" s="180"/>
      <c r="I24" s="176" t="n">
        <v>1152</v>
      </c>
      <c r="J24" s="177"/>
      <c r="K24" s="178" t="n">
        <v>85</v>
      </c>
      <c r="L24" s="179"/>
      <c r="M24" s="177" t="n">
        <v>1237</v>
      </c>
      <c r="N24" s="180"/>
      <c r="O24" s="176" t="n">
        <v>1083</v>
      </c>
      <c r="P24" s="177"/>
      <c r="Q24" s="178" t="n">
        <v>78</v>
      </c>
      <c r="R24" s="179"/>
      <c r="S24" s="177" t="n">
        <v>1161</v>
      </c>
      <c r="T24" s="181"/>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row>
    <row r="25" s="145" customFormat="true" ht="12.75" hidden="false" customHeight="true" outlineLevel="0" collapsed="false">
      <c r="B25" s="175"/>
      <c r="C25" s="182" t="n">
        <f aca="false">C24/C74</f>
        <v>0.0672273557240082</v>
      </c>
      <c r="D25" s="185"/>
      <c r="E25" s="183" t="n">
        <f aca="false">E24/E74</f>
        <v>0.0255226717349986</v>
      </c>
      <c r="F25" s="185"/>
      <c r="G25" s="183" t="n">
        <f aca="false">G24/G74</f>
        <v>0.0601673101673102</v>
      </c>
      <c r="H25" s="186"/>
      <c r="I25" s="182" t="n">
        <f aca="false">I24/I74</f>
        <v>0.0711814137419674</v>
      </c>
      <c r="J25" s="185"/>
      <c r="K25" s="183" t="n">
        <f aca="false">K24/K74</f>
        <v>0.0252450252450252</v>
      </c>
      <c r="L25" s="185"/>
      <c r="M25" s="183" t="n">
        <f aca="false">M24/M74</f>
        <v>0.063270420950335</v>
      </c>
      <c r="N25" s="186"/>
      <c r="O25" s="182" t="n">
        <f aca="false">O24/O74</f>
        <v>0.0764830508474576</v>
      </c>
      <c r="P25" s="185"/>
      <c r="Q25" s="183" t="n">
        <f aca="false">Q24/Q74</f>
        <v>0.0280172413793103</v>
      </c>
      <c r="R25" s="185"/>
      <c r="S25" s="183" t="n">
        <f aca="false">S24/S74</f>
        <v>0.0685198300283286</v>
      </c>
      <c r="T25" s="184"/>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row>
    <row r="26" s="145" customFormat="true" ht="12.75" hidden="false" customHeight="true" outlineLevel="0" collapsed="false">
      <c r="B26" s="175" t="s">
        <v>493</v>
      </c>
      <c r="C26" s="176" t="n">
        <v>632</v>
      </c>
      <c r="D26" s="177"/>
      <c r="E26" s="178" t="n">
        <v>44</v>
      </c>
      <c r="F26" s="179"/>
      <c r="G26" s="177" t="n">
        <v>676</v>
      </c>
      <c r="H26" s="180"/>
      <c r="I26" s="176" t="n">
        <v>518</v>
      </c>
      <c r="J26" s="177"/>
      <c r="K26" s="178" t="n">
        <v>39</v>
      </c>
      <c r="L26" s="179"/>
      <c r="M26" s="177" t="n">
        <v>557</v>
      </c>
      <c r="N26" s="180"/>
      <c r="O26" s="176" t="n">
        <v>456</v>
      </c>
      <c r="P26" s="177"/>
      <c r="Q26" s="178" t="n">
        <v>32</v>
      </c>
      <c r="R26" s="179"/>
      <c r="S26" s="177" t="n">
        <v>488</v>
      </c>
      <c r="T26" s="181"/>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row>
    <row r="27" s="145" customFormat="true" ht="12.75" hidden="false" customHeight="true" outlineLevel="0" collapsed="false">
      <c r="B27" s="175"/>
      <c r="C27" s="182" t="n">
        <f aca="false">C26/C74</f>
        <v>0.0349692912078792</v>
      </c>
      <c r="D27" s="185"/>
      <c r="E27" s="183" t="n">
        <f aca="false">E26/E74</f>
        <v>0.0119467825142547</v>
      </c>
      <c r="F27" s="185"/>
      <c r="G27" s="183" t="n">
        <f aca="false">G26/G74</f>
        <v>0.0310718882147454</v>
      </c>
      <c r="H27" s="186"/>
      <c r="I27" s="182" t="n">
        <f aca="false">I26/I74</f>
        <v>0.0320069204152249</v>
      </c>
      <c r="J27" s="185"/>
      <c r="K27" s="183" t="n">
        <f aca="false">K26/K74</f>
        <v>0.0115830115830116</v>
      </c>
      <c r="L27" s="185"/>
      <c r="M27" s="183" t="n">
        <f aca="false">M26/M74</f>
        <v>0.0284895913252519</v>
      </c>
      <c r="N27" s="186"/>
      <c r="O27" s="182" t="n">
        <f aca="false">O26/O74</f>
        <v>0.0322033898305085</v>
      </c>
      <c r="P27" s="185"/>
      <c r="Q27" s="183" t="n">
        <f aca="false">Q26/Q74</f>
        <v>0.0114942528735632</v>
      </c>
      <c r="R27" s="185"/>
      <c r="S27" s="183" t="n">
        <f aca="false">S26/S74</f>
        <v>0.0288007554296506</v>
      </c>
      <c r="T27" s="184"/>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row>
    <row r="28" s="145" customFormat="true" ht="12.75" hidden="false" customHeight="true" outlineLevel="0" collapsed="false">
      <c r="B28" s="175" t="s">
        <v>496</v>
      </c>
      <c r="C28" s="176" t="n">
        <v>675</v>
      </c>
      <c r="D28" s="177"/>
      <c r="E28" s="178" t="n">
        <v>165</v>
      </c>
      <c r="F28" s="179"/>
      <c r="G28" s="177" t="n">
        <v>840</v>
      </c>
      <c r="H28" s="180"/>
      <c r="I28" s="176" t="n">
        <v>552</v>
      </c>
      <c r="J28" s="177"/>
      <c r="K28" s="178" t="n">
        <v>152</v>
      </c>
      <c r="L28" s="179"/>
      <c r="M28" s="177" t="n">
        <v>704</v>
      </c>
      <c r="N28" s="180"/>
      <c r="O28" s="176" t="n">
        <v>474</v>
      </c>
      <c r="P28" s="177"/>
      <c r="Q28" s="178" t="n">
        <v>113</v>
      </c>
      <c r="R28" s="179"/>
      <c r="S28" s="177" t="n">
        <v>587</v>
      </c>
      <c r="T28" s="181"/>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row>
    <row r="29" s="145" customFormat="true" ht="12.75" hidden="false" customHeight="true" outlineLevel="0" collapsed="false">
      <c r="B29" s="175"/>
      <c r="C29" s="182" t="n">
        <f aca="false">C28/C74</f>
        <v>0.0373485309577823</v>
      </c>
      <c r="D29" s="185"/>
      <c r="E29" s="183" t="n">
        <f aca="false">E28/E74</f>
        <v>0.0448004344284551</v>
      </c>
      <c r="F29" s="185"/>
      <c r="G29" s="183" t="n">
        <f aca="false">G28/G74</f>
        <v>0.0386100386100386</v>
      </c>
      <c r="H29" s="186"/>
      <c r="I29" s="182" t="n">
        <f aca="false">I28/I74</f>
        <v>0.0341077607513594</v>
      </c>
      <c r="J29" s="185"/>
      <c r="K29" s="183" t="n">
        <f aca="false">K28/K74</f>
        <v>0.0451440451440451</v>
      </c>
      <c r="L29" s="185"/>
      <c r="M29" s="183" t="n">
        <f aca="false">M28/M74</f>
        <v>0.0360083883177331</v>
      </c>
      <c r="N29" s="186"/>
      <c r="O29" s="182" t="n">
        <f aca="false">O28/O74</f>
        <v>0.0334745762711864</v>
      </c>
      <c r="P29" s="185"/>
      <c r="Q29" s="183" t="n">
        <f aca="false">Q28/Q74</f>
        <v>0.0405890804597701</v>
      </c>
      <c r="R29" s="185"/>
      <c r="S29" s="183" t="n">
        <f aca="false">S28/S74</f>
        <v>0.0346435316336166</v>
      </c>
      <c r="T29" s="184"/>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47"/>
      <c r="AY29" s="147"/>
      <c r="AZ29" s="147"/>
      <c r="BA29" s="147"/>
      <c r="BB29" s="147"/>
      <c r="BC29" s="147"/>
      <c r="BD29" s="147"/>
      <c r="BE29" s="147"/>
      <c r="BF29" s="147"/>
      <c r="BG29" s="147"/>
      <c r="BH29" s="147"/>
      <c r="BI29" s="147"/>
      <c r="BJ29" s="147"/>
      <c r="BK29" s="147"/>
      <c r="BL29" s="147"/>
    </row>
    <row r="30" s="145" customFormat="true" ht="12.75" hidden="false" customHeight="true" outlineLevel="0" collapsed="false">
      <c r="B30" s="175" t="s">
        <v>499</v>
      </c>
      <c r="C30" s="176" t="n">
        <v>1032</v>
      </c>
      <c r="D30" s="177"/>
      <c r="E30" s="178" t="n">
        <v>182</v>
      </c>
      <c r="F30" s="179"/>
      <c r="G30" s="177" t="n">
        <v>1214</v>
      </c>
      <c r="H30" s="180"/>
      <c r="I30" s="176" t="n">
        <v>902</v>
      </c>
      <c r="J30" s="177"/>
      <c r="K30" s="178" t="n">
        <v>154</v>
      </c>
      <c r="L30" s="179"/>
      <c r="M30" s="177" t="n">
        <v>1056</v>
      </c>
      <c r="N30" s="180"/>
      <c r="O30" s="176" t="n">
        <v>781</v>
      </c>
      <c r="P30" s="177"/>
      <c r="Q30" s="178" t="n">
        <v>125</v>
      </c>
      <c r="R30" s="179"/>
      <c r="S30" s="177" t="n">
        <v>906</v>
      </c>
      <c r="T30" s="181"/>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47"/>
      <c r="BH30" s="147"/>
      <c r="BI30" s="147"/>
      <c r="BJ30" s="147"/>
      <c r="BK30" s="147"/>
      <c r="BL30" s="147"/>
    </row>
    <row r="31" s="145" customFormat="true" ht="12.75" hidden="false" customHeight="true" outlineLevel="0" collapsed="false">
      <c r="B31" s="175"/>
      <c r="C31" s="182" t="n">
        <f aca="false">C30/C74</f>
        <v>0.0571017539976761</v>
      </c>
      <c r="D31" s="185"/>
      <c r="E31" s="183" t="n">
        <f aca="false">E30/E74</f>
        <v>0.049416236763508</v>
      </c>
      <c r="F31" s="185"/>
      <c r="G31" s="183" t="n">
        <f aca="false">G30/G74</f>
        <v>0.0558006986578415</v>
      </c>
      <c r="H31" s="186"/>
      <c r="I31" s="182" t="n">
        <f aca="false">I30/I74</f>
        <v>0.055734058329214</v>
      </c>
      <c r="J31" s="185"/>
      <c r="K31" s="183" t="n">
        <f aca="false">K30/K74</f>
        <v>0.0457380457380457</v>
      </c>
      <c r="L31" s="185"/>
      <c r="M31" s="183" t="n">
        <f aca="false">M30/M74</f>
        <v>0.0540125824765997</v>
      </c>
      <c r="N31" s="186"/>
      <c r="O31" s="182" t="n">
        <f aca="false">O30/O74</f>
        <v>0.0551553672316384</v>
      </c>
      <c r="P31" s="185"/>
      <c r="Q31" s="183" t="n">
        <f aca="false">Q30/Q74</f>
        <v>0.0448994252873563</v>
      </c>
      <c r="R31" s="185"/>
      <c r="S31" s="183" t="n">
        <f aca="false">S30/S74</f>
        <v>0.0534702549575071</v>
      </c>
      <c r="T31" s="184"/>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c r="BE31" s="147"/>
      <c r="BF31" s="147"/>
      <c r="BG31" s="147"/>
      <c r="BH31" s="147"/>
      <c r="BI31" s="147"/>
      <c r="BJ31" s="147"/>
      <c r="BK31" s="147"/>
      <c r="BL31" s="147"/>
    </row>
    <row r="32" s="145" customFormat="true" ht="12.75" hidden="false" customHeight="true" outlineLevel="0" collapsed="false">
      <c r="B32" s="175" t="s">
        <v>502</v>
      </c>
      <c r="C32" s="176" t="n">
        <v>951</v>
      </c>
      <c r="D32" s="177"/>
      <c r="E32" s="178" t="n">
        <v>70</v>
      </c>
      <c r="F32" s="179"/>
      <c r="G32" s="177" t="n">
        <v>1021</v>
      </c>
      <c r="H32" s="180"/>
      <c r="I32" s="176" t="n">
        <v>942</v>
      </c>
      <c r="J32" s="177"/>
      <c r="K32" s="178" t="n">
        <v>30</v>
      </c>
      <c r="L32" s="179"/>
      <c r="M32" s="177" t="n">
        <v>972</v>
      </c>
      <c r="N32" s="180"/>
      <c r="O32" s="176" t="n">
        <v>763</v>
      </c>
      <c r="P32" s="177"/>
      <c r="Q32" s="178" t="n">
        <v>22</v>
      </c>
      <c r="R32" s="179"/>
      <c r="S32" s="177" t="n">
        <v>785</v>
      </c>
      <c r="T32" s="181"/>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c r="BE32" s="147"/>
      <c r="BF32" s="147"/>
      <c r="BG32" s="147"/>
      <c r="BH32" s="147"/>
      <c r="BI32" s="147"/>
      <c r="BJ32" s="147"/>
      <c r="BK32" s="147"/>
      <c r="BL32" s="147"/>
    </row>
    <row r="33" s="145" customFormat="true" ht="12.75" hidden="false" customHeight="true" outlineLevel="0" collapsed="false">
      <c r="B33" s="175"/>
      <c r="C33" s="182" t="n">
        <f aca="false">C32/C74</f>
        <v>0.0526199302827422</v>
      </c>
      <c r="D33" s="185"/>
      <c r="E33" s="183" t="n">
        <f aca="false">E32/E74</f>
        <v>0.0190062449090415</v>
      </c>
      <c r="F33" s="185"/>
      <c r="G33" s="183" t="n">
        <f aca="false">G32/G74</f>
        <v>0.0469295826438684</v>
      </c>
      <c r="H33" s="186"/>
      <c r="I33" s="182" t="n">
        <f aca="false">I32/I74</f>
        <v>0.0582056351952546</v>
      </c>
      <c r="J33" s="185"/>
      <c r="K33" s="183" t="n">
        <f aca="false">K32/K74</f>
        <v>0.00891000891000891</v>
      </c>
      <c r="L33" s="185"/>
      <c r="M33" s="183" t="n">
        <f aca="false">M32/M74</f>
        <v>0.0497161270523247</v>
      </c>
      <c r="N33" s="186"/>
      <c r="O33" s="182" t="n">
        <f aca="false">O32/O74</f>
        <v>0.0538841807909605</v>
      </c>
      <c r="P33" s="185"/>
      <c r="Q33" s="183" t="n">
        <f aca="false">Q32/Q74</f>
        <v>0.00790229885057471</v>
      </c>
      <c r="R33" s="185"/>
      <c r="S33" s="183" t="n">
        <f aca="false">S32/S74</f>
        <v>0.0463290840415486</v>
      </c>
      <c r="T33" s="184"/>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7"/>
      <c r="BF33" s="147"/>
      <c r="BG33" s="147"/>
      <c r="BH33" s="147"/>
      <c r="BI33" s="147"/>
      <c r="BJ33" s="147"/>
      <c r="BK33" s="147"/>
      <c r="BL33" s="147"/>
    </row>
    <row r="34" s="145" customFormat="true" ht="12.75" hidden="false" customHeight="true" outlineLevel="0" collapsed="false">
      <c r="B34" s="187" t="s">
        <v>505</v>
      </c>
      <c r="C34" s="176" t="n">
        <v>1235</v>
      </c>
      <c r="D34" s="177"/>
      <c r="E34" s="178" t="n">
        <v>123</v>
      </c>
      <c r="F34" s="179"/>
      <c r="G34" s="177" t="n">
        <v>1358</v>
      </c>
      <c r="H34" s="180"/>
      <c r="I34" s="176" t="n">
        <v>1188</v>
      </c>
      <c r="J34" s="177"/>
      <c r="K34" s="178" t="n">
        <v>113</v>
      </c>
      <c r="L34" s="179"/>
      <c r="M34" s="177" t="n">
        <v>1301</v>
      </c>
      <c r="N34" s="180"/>
      <c r="O34" s="176" t="n">
        <v>909</v>
      </c>
      <c r="P34" s="177"/>
      <c r="Q34" s="178" t="n">
        <v>88</v>
      </c>
      <c r="R34" s="179"/>
      <c r="S34" s="177" t="n">
        <v>997</v>
      </c>
      <c r="T34" s="181"/>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47"/>
      <c r="BH34" s="147"/>
      <c r="BI34" s="147"/>
      <c r="BJ34" s="147"/>
      <c r="BK34" s="147"/>
      <c r="BL34" s="147"/>
    </row>
    <row r="35" s="145" customFormat="true" ht="12.75" hidden="false" customHeight="true" outlineLevel="0" collapsed="false">
      <c r="B35" s="187"/>
      <c r="C35" s="170" t="n">
        <f aca="false">C34/C74</f>
        <v>0.068333978863498</v>
      </c>
      <c r="D35" s="171"/>
      <c r="E35" s="172" t="n">
        <f aca="false">E34/E74</f>
        <v>0.0333966874830301</v>
      </c>
      <c r="F35" s="171"/>
      <c r="G35" s="172" t="n">
        <f aca="false">G34/G74</f>
        <v>0.0624195624195624</v>
      </c>
      <c r="H35" s="173"/>
      <c r="I35" s="170" t="n">
        <f aca="false">I34/I74</f>
        <v>0.0734058329214039</v>
      </c>
      <c r="J35" s="171"/>
      <c r="K35" s="172" t="n">
        <f aca="false">K34/K74</f>
        <v>0.0335610335610336</v>
      </c>
      <c r="L35" s="171"/>
      <c r="M35" s="172" t="n">
        <f aca="false">M34/M74</f>
        <v>0.0665439107974017</v>
      </c>
      <c r="N35" s="173"/>
      <c r="O35" s="170" t="n">
        <f aca="false">O34/O74</f>
        <v>0.0641949152542373</v>
      </c>
      <c r="P35" s="171"/>
      <c r="Q35" s="172" t="n">
        <f aca="false">Q34/Q74</f>
        <v>0.0316091954022989</v>
      </c>
      <c r="R35" s="171"/>
      <c r="S35" s="172" t="n">
        <f aca="false">S34/S74</f>
        <v>0.0588408876298395</v>
      </c>
      <c r="T35" s="174"/>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row>
    <row r="36" s="145" customFormat="true" ht="12.75" hidden="false" customHeight="true" outlineLevel="0" collapsed="false">
      <c r="B36" s="188" t="s">
        <v>512</v>
      </c>
      <c r="C36" s="189" t="n">
        <v>92</v>
      </c>
      <c r="D36" s="190"/>
      <c r="E36" s="191" t="n">
        <v>0</v>
      </c>
      <c r="F36" s="192"/>
      <c r="G36" s="190" t="n">
        <v>92</v>
      </c>
      <c r="H36" s="193"/>
      <c r="I36" s="189" t="n">
        <v>89</v>
      </c>
      <c r="J36" s="190"/>
      <c r="K36" s="191" t="n">
        <v>0</v>
      </c>
      <c r="L36" s="192"/>
      <c r="M36" s="190" t="n">
        <v>89</v>
      </c>
      <c r="N36" s="193"/>
      <c r="O36" s="189" t="n">
        <v>79</v>
      </c>
      <c r="P36" s="190"/>
      <c r="Q36" s="191" t="n">
        <v>0</v>
      </c>
      <c r="R36" s="192"/>
      <c r="S36" s="190" t="n">
        <v>79</v>
      </c>
      <c r="T36" s="194"/>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7"/>
      <c r="AY36" s="147"/>
      <c r="AZ36" s="147"/>
      <c r="BA36" s="147"/>
      <c r="BB36" s="147"/>
      <c r="BC36" s="147"/>
      <c r="BD36" s="147"/>
      <c r="BE36" s="147"/>
      <c r="BF36" s="147"/>
      <c r="BG36" s="147"/>
      <c r="BH36" s="147"/>
      <c r="BI36" s="147"/>
      <c r="BJ36" s="147"/>
      <c r="BK36" s="147"/>
      <c r="BL36" s="147"/>
    </row>
    <row r="37" s="145" customFormat="true" ht="12.75" hidden="false" customHeight="true" outlineLevel="0" collapsed="false">
      <c r="B37" s="188"/>
      <c r="C37" s="170" t="n">
        <f aca="false">C36/C74</f>
        <v>0.0050904664416533</v>
      </c>
      <c r="D37" s="171"/>
      <c r="E37" s="172" t="n">
        <f aca="false">E36/E74</f>
        <v>0</v>
      </c>
      <c r="F37" s="171"/>
      <c r="G37" s="172" t="n">
        <f aca="false">G36/G74</f>
        <v>0.0042287185144328</v>
      </c>
      <c r="H37" s="173"/>
      <c r="I37" s="170" t="n">
        <f aca="false">I36/I74</f>
        <v>0.00549925852694019</v>
      </c>
      <c r="J37" s="171"/>
      <c r="K37" s="172" t="n">
        <f aca="false">K36/K74</f>
        <v>0</v>
      </c>
      <c r="L37" s="171"/>
      <c r="M37" s="172" t="n">
        <f aca="false">M36/M74</f>
        <v>0.00455219681857706</v>
      </c>
      <c r="N37" s="173"/>
      <c r="O37" s="170" t="n">
        <f aca="false">O36/O74</f>
        <v>0.00557909604519774</v>
      </c>
      <c r="P37" s="171"/>
      <c r="Q37" s="172" t="n">
        <f aca="false">Q36/Q74</f>
        <v>0</v>
      </c>
      <c r="R37" s="171"/>
      <c r="S37" s="172" t="n">
        <f aca="false">S36/S74</f>
        <v>0.00466241737488196</v>
      </c>
      <c r="T37" s="174"/>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row>
    <row r="38" s="145" customFormat="true" ht="12.75" hidden="false" customHeight="true" outlineLevel="0" collapsed="false">
      <c r="B38" s="187" t="s">
        <v>516</v>
      </c>
      <c r="C38" s="176" t="n">
        <v>394</v>
      </c>
      <c r="D38" s="177"/>
      <c r="E38" s="178" t="n">
        <v>57</v>
      </c>
      <c r="F38" s="179"/>
      <c r="G38" s="177" t="n">
        <v>451</v>
      </c>
      <c r="H38" s="180"/>
      <c r="I38" s="176" t="n">
        <v>338</v>
      </c>
      <c r="J38" s="177"/>
      <c r="K38" s="178" t="n">
        <v>34</v>
      </c>
      <c r="L38" s="179"/>
      <c r="M38" s="177" t="n">
        <v>372</v>
      </c>
      <c r="N38" s="180"/>
      <c r="O38" s="176" t="n">
        <v>317</v>
      </c>
      <c r="P38" s="177"/>
      <c r="Q38" s="178" t="n">
        <v>31</v>
      </c>
      <c r="R38" s="179"/>
      <c r="S38" s="177" t="n">
        <v>348</v>
      </c>
      <c r="T38" s="181"/>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row>
    <row r="39" s="145" customFormat="true" ht="12.75" hidden="false" customHeight="true" outlineLevel="0" collapsed="false">
      <c r="B39" s="187"/>
      <c r="C39" s="170" t="n">
        <f aca="false">C38/C74</f>
        <v>0.02180047584795</v>
      </c>
      <c r="D39" s="171"/>
      <c r="E39" s="172" t="n">
        <f aca="false">E38/E74</f>
        <v>0.0154765137116481</v>
      </c>
      <c r="F39" s="171"/>
      <c r="G39" s="172" t="n">
        <f aca="false">G38/G74</f>
        <v>0.0207299135870564</v>
      </c>
      <c r="H39" s="173"/>
      <c r="I39" s="170" t="n">
        <f aca="false">I38/I74</f>
        <v>0.0208848245180425</v>
      </c>
      <c r="J39" s="171"/>
      <c r="K39" s="172" t="n">
        <f aca="false">K38/K74</f>
        <v>0.0100980100980101</v>
      </c>
      <c r="L39" s="171"/>
      <c r="M39" s="172" t="n">
        <f aca="false">M38/M74</f>
        <v>0.0190271597360749</v>
      </c>
      <c r="N39" s="173"/>
      <c r="O39" s="170" t="n">
        <f aca="false">O38/O74</f>
        <v>0.0223870056497175</v>
      </c>
      <c r="P39" s="171"/>
      <c r="Q39" s="172" t="n">
        <f aca="false">Q38/Q74</f>
        <v>0.0111350574712644</v>
      </c>
      <c r="R39" s="171"/>
      <c r="S39" s="172" t="n">
        <f aca="false">S38/S74</f>
        <v>0.0205382436260623</v>
      </c>
      <c r="T39" s="174"/>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row>
    <row r="40" s="145" customFormat="true" ht="12.75" hidden="false" customHeight="true" outlineLevel="0" collapsed="false">
      <c r="B40" s="175" t="s">
        <v>522</v>
      </c>
      <c r="C40" s="176" t="n">
        <v>846</v>
      </c>
      <c r="D40" s="177"/>
      <c r="E40" s="178" t="n">
        <v>207</v>
      </c>
      <c r="F40" s="179"/>
      <c r="G40" s="177" t="n">
        <v>1053</v>
      </c>
      <c r="H40" s="180"/>
      <c r="I40" s="176" t="n">
        <v>684</v>
      </c>
      <c r="J40" s="177"/>
      <c r="K40" s="178" t="n">
        <v>170</v>
      </c>
      <c r="L40" s="179"/>
      <c r="M40" s="177" t="n">
        <v>854</v>
      </c>
      <c r="N40" s="180"/>
      <c r="O40" s="176" t="n">
        <v>614</v>
      </c>
      <c r="P40" s="177"/>
      <c r="Q40" s="178" t="n">
        <v>140</v>
      </c>
      <c r="R40" s="179"/>
      <c r="S40" s="177" t="n">
        <v>754</v>
      </c>
      <c r="T40" s="181"/>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row>
    <row r="41" s="145" customFormat="true" ht="12.75" hidden="false" customHeight="true" outlineLevel="0" collapsed="false">
      <c r="B41" s="175"/>
      <c r="C41" s="182" t="n">
        <f aca="false">C40/C74</f>
        <v>0.0468101588004205</v>
      </c>
      <c r="D41" s="185"/>
      <c r="E41" s="183" t="n">
        <f aca="false">E40/E74</f>
        <v>0.05620418137388</v>
      </c>
      <c r="F41" s="185"/>
      <c r="G41" s="183" t="n">
        <f aca="false">G40/G74</f>
        <v>0.0484004412575841</v>
      </c>
      <c r="H41" s="186"/>
      <c r="I41" s="182" t="n">
        <f aca="false">I40/I74</f>
        <v>0.0422639644092931</v>
      </c>
      <c r="J41" s="185"/>
      <c r="K41" s="183" t="n">
        <f aca="false">K40/K74</f>
        <v>0.0504900504900505</v>
      </c>
      <c r="L41" s="185"/>
      <c r="M41" s="183" t="n">
        <f aca="false">M40/M74</f>
        <v>0.0436806301467956</v>
      </c>
      <c r="N41" s="186"/>
      <c r="O41" s="182" t="n">
        <f aca="false">O40/O74</f>
        <v>0.043361581920904</v>
      </c>
      <c r="P41" s="185"/>
      <c r="Q41" s="183" t="n">
        <f aca="false">Q40/Q74</f>
        <v>0.0502873563218391</v>
      </c>
      <c r="R41" s="185"/>
      <c r="S41" s="183" t="n">
        <f aca="false">S40/S74</f>
        <v>0.0444995278564684</v>
      </c>
      <c r="T41" s="184"/>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147"/>
      <c r="BG41" s="147"/>
      <c r="BH41" s="147"/>
      <c r="BI41" s="147"/>
      <c r="BJ41" s="147"/>
      <c r="BK41" s="147"/>
      <c r="BL41" s="147"/>
    </row>
    <row r="42" s="145" customFormat="true" ht="12.75" hidden="false" customHeight="true" outlineLevel="0" collapsed="false">
      <c r="B42" s="175" t="s">
        <v>526</v>
      </c>
      <c r="C42" s="176" t="n">
        <v>371</v>
      </c>
      <c r="D42" s="177"/>
      <c r="E42" s="178" t="n">
        <v>96</v>
      </c>
      <c r="F42" s="179"/>
      <c r="G42" s="177" t="n">
        <v>467</v>
      </c>
      <c r="H42" s="180"/>
      <c r="I42" s="176" t="n">
        <v>318</v>
      </c>
      <c r="J42" s="177"/>
      <c r="K42" s="178" t="n">
        <v>85</v>
      </c>
      <c r="L42" s="179"/>
      <c r="M42" s="177" t="n">
        <v>403</v>
      </c>
      <c r="N42" s="180"/>
      <c r="O42" s="176" t="n">
        <v>276</v>
      </c>
      <c r="P42" s="177"/>
      <c r="Q42" s="178" t="n">
        <v>65</v>
      </c>
      <c r="R42" s="179"/>
      <c r="S42" s="177" t="n">
        <v>341</v>
      </c>
      <c r="T42" s="181"/>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c r="AY42" s="147"/>
      <c r="AZ42" s="147"/>
      <c r="BA42" s="147"/>
      <c r="BB42" s="147"/>
      <c r="BC42" s="147"/>
      <c r="BD42" s="147"/>
      <c r="BE42" s="147"/>
      <c r="BF42" s="147"/>
      <c r="BG42" s="147"/>
      <c r="BH42" s="147"/>
      <c r="BI42" s="147"/>
      <c r="BJ42" s="147"/>
      <c r="BK42" s="147"/>
      <c r="BL42" s="147"/>
    </row>
    <row r="43" s="145" customFormat="true" ht="12.75" hidden="false" customHeight="true" outlineLevel="0" collapsed="false">
      <c r="B43" s="175"/>
      <c r="C43" s="182" t="n">
        <f aca="false">C42/C74</f>
        <v>0.0205278592375367</v>
      </c>
      <c r="D43" s="185"/>
      <c r="E43" s="183" t="n">
        <f aca="false">E42/E74</f>
        <v>0.0260657073038284</v>
      </c>
      <c r="F43" s="185"/>
      <c r="G43" s="183" t="n">
        <f aca="false">G42/G74</f>
        <v>0.0214653428939143</v>
      </c>
      <c r="H43" s="186"/>
      <c r="I43" s="182" t="n">
        <f aca="false">I42/I74</f>
        <v>0.0196490360850222</v>
      </c>
      <c r="J43" s="185"/>
      <c r="K43" s="183" t="n">
        <f aca="false">K42/K74</f>
        <v>0.0252450252450252</v>
      </c>
      <c r="L43" s="185"/>
      <c r="M43" s="183" t="n">
        <f aca="false">M42/M74</f>
        <v>0.0206127563807478</v>
      </c>
      <c r="N43" s="186"/>
      <c r="O43" s="182" t="n">
        <f aca="false">O42/O74</f>
        <v>0.0194915254237288</v>
      </c>
      <c r="P43" s="185"/>
      <c r="Q43" s="183" t="n">
        <f aca="false">Q42/Q74</f>
        <v>0.0233477011494253</v>
      </c>
      <c r="R43" s="185"/>
      <c r="S43" s="183" t="n">
        <f aca="false">S42/S74</f>
        <v>0.0201251180358829</v>
      </c>
      <c r="T43" s="184"/>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c r="AY43" s="147"/>
      <c r="AZ43" s="147"/>
      <c r="BA43" s="147"/>
      <c r="BB43" s="147"/>
      <c r="BC43" s="147"/>
      <c r="BD43" s="147"/>
      <c r="BE43" s="147"/>
      <c r="BF43" s="147"/>
      <c r="BG43" s="147"/>
      <c r="BH43" s="147"/>
      <c r="BI43" s="147"/>
      <c r="BJ43" s="147"/>
      <c r="BK43" s="147"/>
      <c r="BL43" s="147"/>
    </row>
    <row r="44" s="145" customFormat="true" ht="12.75" hidden="false" customHeight="true" outlineLevel="0" collapsed="false">
      <c r="B44" s="175" t="s">
        <v>528</v>
      </c>
      <c r="C44" s="176" t="n">
        <v>164</v>
      </c>
      <c r="D44" s="177"/>
      <c r="E44" s="178" t="n">
        <v>32</v>
      </c>
      <c r="F44" s="179"/>
      <c r="G44" s="177" t="n">
        <v>196</v>
      </c>
      <c r="H44" s="180"/>
      <c r="I44" s="176" t="n">
        <v>171</v>
      </c>
      <c r="J44" s="177"/>
      <c r="K44" s="178" t="n">
        <v>13</v>
      </c>
      <c r="L44" s="179"/>
      <c r="M44" s="177" t="n">
        <v>184</v>
      </c>
      <c r="N44" s="180"/>
      <c r="O44" s="176" t="n">
        <v>164</v>
      </c>
      <c r="P44" s="177"/>
      <c r="Q44" s="178" t="n">
        <v>11</v>
      </c>
      <c r="R44" s="179"/>
      <c r="S44" s="177" t="n">
        <v>175</v>
      </c>
      <c r="T44" s="181"/>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7"/>
      <c r="BF44" s="147"/>
      <c r="BG44" s="147"/>
      <c r="BH44" s="147"/>
      <c r="BI44" s="147"/>
      <c r="BJ44" s="147"/>
      <c r="BK44" s="147"/>
      <c r="BL44" s="147"/>
    </row>
    <row r="45" s="145" customFormat="true" ht="12.75" hidden="false" customHeight="true" outlineLevel="0" collapsed="false">
      <c r="B45" s="175"/>
      <c r="C45" s="182" t="n">
        <f aca="false">C44/C74</f>
        <v>0.00907430974381674</v>
      </c>
      <c r="D45" s="185"/>
      <c r="E45" s="183" t="n">
        <f aca="false">E44/E74</f>
        <v>0.00868856910127613</v>
      </c>
      <c r="F45" s="185"/>
      <c r="G45" s="183" t="n">
        <f aca="false">G44/G74</f>
        <v>0.00900900900900901</v>
      </c>
      <c r="H45" s="186"/>
      <c r="I45" s="182" t="n">
        <f aca="false">I44/I74</f>
        <v>0.0105659911023233</v>
      </c>
      <c r="J45" s="185"/>
      <c r="K45" s="183" t="n">
        <f aca="false">K44/K74</f>
        <v>0.00386100386100386</v>
      </c>
      <c r="L45" s="185"/>
      <c r="M45" s="183" t="n">
        <f aca="false">M44/M74</f>
        <v>0.00941128331031661</v>
      </c>
      <c r="N45" s="186"/>
      <c r="O45" s="182" t="n">
        <f aca="false">O44/O74</f>
        <v>0.0115819209039548</v>
      </c>
      <c r="P45" s="185"/>
      <c r="Q45" s="183" t="n">
        <f aca="false">Q44/Q74</f>
        <v>0.00395114942528736</v>
      </c>
      <c r="R45" s="185"/>
      <c r="S45" s="183" t="n">
        <f aca="false">S44/S74</f>
        <v>0.0103281397544854</v>
      </c>
      <c r="T45" s="184"/>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row>
    <row r="46" s="145" customFormat="true" ht="13.5" hidden="false" customHeight="true" outlineLevel="0" collapsed="false">
      <c r="B46" s="195" t="s">
        <v>84</v>
      </c>
      <c r="C46" s="196" t="n">
        <v>17005</v>
      </c>
      <c r="D46" s="197"/>
      <c r="E46" s="198" t="n">
        <v>1732</v>
      </c>
      <c r="F46" s="199"/>
      <c r="G46" s="197" t="n">
        <v>18737</v>
      </c>
      <c r="H46" s="200"/>
      <c r="I46" s="196" t="n">
        <v>15153</v>
      </c>
      <c r="J46" s="197"/>
      <c r="K46" s="198" t="n">
        <v>1468</v>
      </c>
      <c r="L46" s="199"/>
      <c r="M46" s="197" t="n">
        <v>16621</v>
      </c>
      <c r="N46" s="200"/>
      <c r="O46" s="196" t="n">
        <v>13264</v>
      </c>
      <c r="P46" s="197"/>
      <c r="Q46" s="198" t="n">
        <v>1209</v>
      </c>
      <c r="R46" s="199"/>
      <c r="S46" s="197" t="n">
        <v>14473</v>
      </c>
      <c r="T46" s="201"/>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c r="AS46" s="147"/>
      <c r="AT46" s="147"/>
      <c r="AU46" s="147"/>
      <c r="AV46" s="147"/>
      <c r="AW46" s="147"/>
      <c r="AX46" s="147"/>
      <c r="AY46" s="147"/>
      <c r="AZ46" s="147"/>
      <c r="BA46" s="147"/>
      <c r="BB46" s="147"/>
      <c r="BC46" s="147"/>
      <c r="BD46" s="147"/>
      <c r="BE46" s="147"/>
      <c r="BF46" s="147"/>
      <c r="BG46" s="147"/>
      <c r="BH46" s="147"/>
      <c r="BI46" s="147"/>
      <c r="BJ46" s="147"/>
      <c r="BK46" s="147"/>
      <c r="BL46" s="147"/>
    </row>
    <row r="47" s="145" customFormat="true" ht="13.5" hidden="false" customHeight="true" outlineLevel="0" collapsed="false">
      <c r="B47" s="195"/>
      <c r="C47" s="202" t="n">
        <f aca="false">C46/C74</f>
        <v>0.940906324351242</v>
      </c>
      <c r="D47" s="203"/>
      <c r="E47" s="204" t="n">
        <f aca="false">E46/E74</f>
        <v>0.470268802606571</v>
      </c>
      <c r="F47" s="203"/>
      <c r="G47" s="204" t="n">
        <f aca="false">G46/G74</f>
        <v>0.861233682662254</v>
      </c>
      <c r="H47" s="205"/>
      <c r="I47" s="202" t="n">
        <f aca="false">I46/I74</f>
        <v>0.936295106277805</v>
      </c>
      <c r="J47" s="203"/>
      <c r="K47" s="204" t="n">
        <f aca="false">K46/K74</f>
        <v>0.435996435996436</v>
      </c>
      <c r="L47" s="203"/>
      <c r="M47" s="204" t="n">
        <f aca="false">M46/M74</f>
        <v>0.85013554293898</v>
      </c>
      <c r="N47" s="205"/>
      <c r="O47" s="202" t="n">
        <f aca="false">O46/O74</f>
        <v>0.936723163841808</v>
      </c>
      <c r="P47" s="203"/>
      <c r="Q47" s="204" t="n">
        <f aca="false">Q46/Q74</f>
        <v>0.43426724137931</v>
      </c>
      <c r="R47" s="203"/>
      <c r="S47" s="204" t="n">
        <f aca="false">S46/S74</f>
        <v>0.854166666666667</v>
      </c>
      <c r="T47" s="206"/>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7"/>
      <c r="AZ47" s="147"/>
      <c r="BA47" s="147"/>
      <c r="BB47" s="147"/>
      <c r="BC47" s="147"/>
      <c r="BD47" s="147"/>
      <c r="BE47" s="147"/>
      <c r="BF47" s="147"/>
      <c r="BG47" s="147"/>
      <c r="BH47" s="147"/>
      <c r="BI47" s="147"/>
      <c r="BJ47" s="147"/>
      <c r="BK47" s="147"/>
      <c r="BL47" s="147"/>
    </row>
    <row r="48" s="145" customFormat="true" ht="12.75" hidden="false" customHeight="true" outlineLevel="0" collapsed="false">
      <c r="B48" s="175" t="s">
        <v>530</v>
      </c>
      <c r="C48" s="176" t="n">
        <v>18</v>
      </c>
      <c r="D48" s="177"/>
      <c r="E48" s="178" t="n">
        <v>33</v>
      </c>
      <c r="F48" s="179"/>
      <c r="G48" s="177" t="n">
        <v>51</v>
      </c>
      <c r="H48" s="180"/>
      <c r="I48" s="176" t="n">
        <v>16</v>
      </c>
      <c r="J48" s="177"/>
      <c r="K48" s="178" t="n">
        <v>33</v>
      </c>
      <c r="L48" s="179"/>
      <c r="M48" s="177" t="n">
        <v>49</v>
      </c>
      <c r="N48" s="180"/>
      <c r="O48" s="176" t="n">
        <v>16</v>
      </c>
      <c r="P48" s="177"/>
      <c r="Q48" s="178" t="n">
        <v>29</v>
      </c>
      <c r="R48" s="179"/>
      <c r="S48" s="177" t="n">
        <v>45</v>
      </c>
      <c r="T48" s="181"/>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row>
    <row r="49" s="145" customFormat="true" ht="12.75" hidden="false" customHeight="true" outlineLevel="0" collapsed="false">
      <c r="B49" s="175"/>
      <c r="C49" s="182" t="n">
        <f aca="false">C48/C74</f>
        <v>0.000995960825540862</v>
      </c>
      <c r="D49" s="185"/>
      <c r="E49" s="183" t="n">
        <f aca="false">E48/E74</f>
        <v>0.00896008688569101</v>
      </c>
      <c r="F49" s="185"/>
      <c r="G49" s="183" t="n">
        <f aca="false">G48/G74</f>
        <v>0.00234418091560949</v>
      </c>
      <c r="H49" s="186"/>
      <c r="I49" s="182" t="n">
        <f aca="false">I48/I74</f>
        <v>0.000988630746416214</v>
      </c>
      <c r="J49" s="185"/>
      <c r="K49" s="183" t="n">
        <f aca="false">K48/K74</f>
        <v>0.0098010098010098</v>
      </c>
      <c r="L49" s="185"/>
      <c r="M49" s="183" t="n">
        <f aca="false">M48/M74</f>
        <v>0.0025062656641604</v>
      </c>
      <c r="N49" s="186"/>
      <c r="O49" s="182" t="n">
        <f aca="false">O48/O74</f>
        <v>0.00112994350282486</v>
      </c>
      <c r="P49" s="185"/>
      <c r="Q49" s="183" t="n">
        <f aca="false">Q48/Q74</f>
        <v>0.0104166666666667</v>
      </c>
      <c r="R49" s="185"/>
      <c r="S49" s="183" t="n">
        <f aca="false">S48/S74</f>
        <v>0.00265580736543909</v>
      </c>
      <c r="T49" s="184"/>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c r="AY49" s="147"/>
      <c r="AZ49" s="147"/>
      <c r="BA49" s="147"/>
      <c r="BB49" s="147"/>
      <c r="BC49" s="147"/>
      <c r="BD49" s="147"/>
      <c r="BE49" s="147"/>
      <c r="BF49" s="147"/>
      <c r="BG49" s="147"/>
      <c r="BH49" s="147"/>
      <c r="BI49" s="147"/>
      <c r="BJ49" s="147"/>
      <c r="BK49" s="147"/>
      <c r="BL49" s="147"/>
    </row>
    <row r="50" s="145" customFormat="true" ht="12.75" hidden="false" customHeight="true" outlineLevel="0" collapsed="false">
      <c r="B50" s="175" t="s">
        <v>565</v>
      </c>
      <c r="C50" s="176" t="n">
        <v>52</v>
      </c>
      <c r="D50" s="177"/>
      <c r="E50" s="178" t="n">
        <v>1112</v>
      </c>
      <c r="F50" s="179"/>
      <c r="G50" s="177" t="n">
        <v>1164</v>
      </c>
      <c r="H50" s="180"/>
      <c r="I50" s="176" t="n">
        <v>56</v>
      </c>
      <c r="J50" s="177"/>
      <c r="K50" s="178" t="n">
        <v>1094</v>
      </c>
      <c r="L50" s="179"/>
      <c r="M50" s="177" t="n">
        <v>1150</v>
      </c>
      <c r="N50" s="180"/>
      <c r="O50" s="176" t="n">
        <v>51</v>
      </c>
      <c r="P50" s="177"/>
      <c r="Q50" s="178" t="n">
        <v>952</v>
      </c>
      <c r="R50" s="179"/>
      <c r="S50" s="177" t="n">
        <v>1003</v>
      </c>
      <c r="T50" s="181"/>
      <c r="V50" s="147"/>
      <c r="W50" s="147"/>
      <c r="X50" s="147"/>
      <c r="Y50" s="147"/>
      <c r="Z50" s="147"/>
      <c r="AA50" s="147"/>
      <c r="AB50" s="147"/>
      <c r="AC50" s="147"/>
      <c r="AD50" s="147"/>
      <c r="AE50" s="147"/>
      <c r="AF50" s="147"/>
      <c r="AG50" s="147"/>
      <c r="AH50" s="147"/>
      <c r="AI50" s="147"/>
      <c r="AJ50" s="147"/>
      <c r="AK50" s="147"/>
      <c r="AL50" s="147"/>
      <c r="AM50" s="147"/>
      <c r="AN50" s="147"/>
      <c r="AO50" s="147"/>
      <c r="AP50" s="147"/>
      <c r="AQ50" s="147"/>
      <c r="AR50" s="147"/>
      <c r="AS50" s="147"/>
      <c r="AT50" s="147"/>
      <c r="AU50" s="147"/>
      <c r="AV50" s="147"/>
      <c r="AW50" s="147"/>
      <c r="AX50" s="147"/>
      <c r="AY50" s="147"/>
      <c r="AZ50" s="147"/>
      <c r="BA50" s="147"/>
      <c r="BB50" s="147"/>
      <c r="BC50" s="147"/>
      <c r="BD50" s="147"/>
      <c r="BE50" s="147"/>
      <c r="BF50" s="147"/>
      <c r="BG50" s="147"/>
      <c r="BH50" s="147"/>
      <c r="BI50" s="147"/>
      <c r="BJ50" s="147"/>
      <c r="BK50" s="147"/>
      <c r="BL50" s="147"/>
    </row>
    <row r="51" s="145" customFormat="true" ht="12.75" hidden="false" customHeight="true" outlineLevel="0" collapsed="false">
      <c r="B51" s="175"/>
      <c r="C51" s="182" t="n">
        <f aca="false">C50/C74</f>
        <v>0.0028772201626736</v>
      </c>
      <c r="D51" s="185"/>
      <c r="E51" s="183" t="n">
        <f aca="false">E50/E74</f>
        <v>0.301927776269346</v>
      </c>
      <c r="F51" s="185"/>
      <c r="G51" s="183" t="n">
        <f aca="false">G50/G74</f>
        <v>0.0535024820739106</v>
      </c>
      <c r="H51" s="186"/>
      <c r="I51" s="182" t="n">
        <f aca="false">I50/I74</f>
        <v>0.00346020761245675</v>
      </c>
      <c r="J51" s="185"/>
      <c r="K51" s="183" t="n">
        <f aca="false">K50/K74</f>
        <v>0.324918324918325</v>
      </c>
      <c r="L51" s="185"/>
      <c r="M51" s="183" t="n">
        <f aca="false">M50/M74</f>
        <v>0.0588205206894788</v>
      </c>
      <c r="N51" s="186"/>
      <c r="O51" s="182" t="n">
        <f aca="false">O50/O74</f>
        <v>0.00360169491525424</v>
      </c>
      <c r="P51" s="185"/>
      <c r="Q51" s="183" t="n">
        <f aca="false">Q50/Q74</f>
        <v>0.341954022988506</v>
      </c>
      <c r="R51" s="185"/>
      <c r="S51" s="183" t="n">
        <f aca="false">S50/S74</f>
        <v>0.0591949952785647</v>
      </c>
      <c r="T51" s="184"/>
      <c r="V51" s="147"/>
      <c r="W51" s="147"/>
      <c r="X51" s="147"/>
      <c r="Y51" s="147"/>
      <c r="Z51" s="147"/>
      <c r="AA51" s="147"/>
      <c r="AB51" s="147"/>
      <c r="AC51" s="147"/>
      <c r="AD51" s="147"/>
      <c r="AE51" s="147"/>
      <c r="AF51" s="147"/>
      <c r="AG51" s="147"/>
      <c r="AH51" s="147"/>
      <c r="AI51" s="147"/>
      <c r="AJ51" s="147"/>
      <c r="AK51" s="147"/>
      <c r="AL51" s="147"/>
      <c r="AM51" s="147"/>
      <c r="AN51" s="147"/>
      <c r="AO51" s="147"/>
      <c r="AP51" s="147"/>
      <c r="AQ51" s="147"/>
      <c r="AR51" s="147"/>
      <c r="AS51" s="147"/>
      <c r="AT51" s="147"/>
      <c r="AU51" s="147"/>
      <c r="AV51" s="147"/>
      <c r="AW51" s="147"/>
      <c r="AX51" s="147"/>
      <c r="AY51" s="147"/>
      <c r="AZ51" s="147"/>
      <c r="BA51" s="147"/>
      <c r="BB51" s="147"/>
      <c r="BC51" s="147"/>
      <c r="BD51" s="147"/>
      <c r="BE51" s="147"/>
      <c r="BF51" s="147"/>
      <c r="BG51" s="147"/>
      <c r="BH51" s="147"/>
      <c r="BI51" s="147"/>
      <c r="BJ51" s="147"/>
      <c r="BK51" s="147"/>
      <c r="BL51" s="147"/>
    </row>
    <row r="52" s="145" customFormat="true" ht="12.75" hidden="false" customHeight="true" outlineLevel="0" collapsed="false">
      <c r="B52" s="175" t="s">
        <v>566</v>
      </c>
      <c r="C52" s="176" t="n">
        <v>313</v>
      </c>
      <c r="D52" s="177"/>
      <c r="E52" s="178" t="n">
        <v>13</v>
      </c>
      <c r="F52" s="179"/>
      <c r="G52" s="177" t="n">
        <v>326</v>
      </c>
      <c r="H52" s="180"/>
      <c r="I52" s="176" t="n">
        <v>306</v>
      </c>
      <c r="J52" s="177"/>
      <c r="K52" s="178" t="n">
        <v>10</v>
      </c>
      <c r="L52" s="179"/>
      <c r="M52" s="177" t="n">
        <v>316</v>
      </c>
      <c r="N52" s="180"/>
      <c r="O52" s="176" t="n">
        <v>278</v>
      </c>
      <c r="P52" s="177"/>
      <c r="Q52" s="178" t="n">
        <v>5</v>
      </c>
      <c r="R52" s="179"/>
      <c r="S52" s="177" t="n">
        <v>283</v>
      </c>
      <c r="T52" s="181"/>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c r="AX52" s="147"/>
      <c r="AY52" s="147"/>
      <c r="AZ52" s="147"/>
      <c r="BA52" s="147"/>
      <c r="BB52" s="147"/>
      <c r="BC52" s="147"/>
      <c r="BD52" s="147"/>
      <c r="BE52" s="147"/>
      <c r="BF52" s="147"/>
      <c r="BG52" s="147"/>
      <c r="BH52" s="147"/>
      <c r="BI52" s="147"/>
      <c r="BJ52" s="147"/>
      <c r="BK52" s="147"/>
      <c r="BL52" s="147"/>
    </row>
    <row r="53" s="145" customFormat="true" ht="12.75" hidden="false" customHeight="true" outlineLevel="0" collapsed="false">
      <c r="B53" s="175"/>
      <c r="C53" s="182" t="n">
        <f aca="false">C52/C74</f>
        <v>0.0173186521330161</v>
      </c>
      <c r="D53" s="185"/>
      <c r="E53" s="183" t="n">
        <f aca="false">E52/E74</f>
        <v>0.00352973119739343</v>
      </c>
      <c r="F53" s="185"/>
      <c r="G53" s="183" t="n">
        <f aca="false">G52/G74</f>
        <v>0.0149843721272293</v>
      </c>
      <c r="H53" s="186"/>
      <c r="I53" s="182" t="n">
        <f aca="false">I52/I74</f>
        <v>0.0189075630252101</v>
      </c>
      <c r="J53" s="185"/>
      <c r="K53" s="183" t="n">
        <f aca="false">K52/K74</f>
        <v>0.00297000297000297</v>
      </c>
      <c r="L53" s="185"/>
      <c r="M53" s="183" t="n">
        <f aca="false">M52/M74</f>
        <v>0.0161628561198916</v>
      </c>
      <c r="N53" s="186"/>
      <c r="O53" s="182" t="n">
        <f aca="false">O52/O74</f>
        <v>0.0196327683615819</v>
      </c>
      <c r="P53" s="185"/>
      <c r="Q53" s="183" t="n">
        <f aca="false">Q52/Q74</f>
        <v>0.00179597701149425</v>
      </c>
      <c r="R53" s="185"/>
      <c r="S53" s="183" t="n">
        <f aca="false">S52/S74</f>
        <v>0.0167020774315392</v>
      </c>
      <c r="T53" s="184"/>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c r="AZ53" s="147"/>
      <c r="BA53" s="147"/>
      <c r="BB53" s="147"/>
      <c r="BC53" s="147"/>
      <c r="BD53" s="147"/>
      <c r="BE53" s="147"/>
      <c r="BF53" s="147"/>
      <c r="BG53" s="147"/>
      <c r="BH53" s="147"/>
      <c r="BI53" s="147"/>
      <c r="BJ53" s="147"/>
      <c r="BK53" s="147"/>
      <c r="BL53" s="147"/>
    </row>
    <row r="54" s="145" customFormat="true" ht="12.75" hidden="false" customHeight="true" outlineLevel="0" collapsed="false">
      <c r="B54" s="175" t="s">
        <v>533</v>
      </c>
      <c r="C54" s="176" t="n">
        <v>177</v>
      </c>
      <c r="D54" s="177"/>
      <c r="E54" s="178" t="n">
        <v>83</v>
      </c>
      <c r="F54" s="179"/>
      <c r="G54" s="177" t="n">
        <v>260</v>
      </c>
      <c r="H54" s="180"/>
      <c r="I54" s="176" t="n">
        <v>167</v>
      </c>
      <c r="J54" s="177"/>
      <c r="K54" s="178" t="n">
        <v>62</v>
      </c>
      <c r="L54" s="179"/>
      <c r="M54" s="177" t="n">
        <v>229</v>
      </c>
      <c r="N54" s="180"/>
      <c r="O54" s="176" t="n">
        <v>131</v>
      </c>
      <c r="P54" s="177"/>
      <c r="Q54" s="178" t="n">
        <v>46</v>
      </c>
      <c r="R54" s="179"/>
      <c r="S54" s="177" t="n">
        <v>177</v>
      </c>
      <c r="T54" s="181"/>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147"/>
      <c r="AW54" s="147"/>
      <c r="AX54" s="147"/>
      <c r="AY54" s="147"/>
      <c r="AZ54" s="147"/>
      <c r="BA54" s="147"/>
      <c r="BB54" s="147"/>
      <c r="BC54" s="147"/>
      <c r="BD54" s="147"/>
      <c r="BE54" s="147"/>
      <c r="BF54" s="147"/>
      <c r="BG54" s="147"/>
      <c r="BH54" s="147"/>
      <c r="BI54" s="147"/>
      <c r="BJ54" s="147"/>
      <c r="BK54" s="147"/>
      <c r="BL54" s="147"/>
    </row>
    <row r="55" s="145" customFormat="true" ht="12.75" hidden="false" customHeight="true" outlineLevel="0" collapsed="false">
      <c r="B55" s="175"/>
      <c r="C55" s="182" t="n">
        <f aca="false">C54/C74</f>
        <v>0.00979361478448514</v>
      </c>
      <c r="D55" s="185"/>
      <c r="E55" s="183" t="n">
        <f aca="false">E54/E74</f>
        <v>0.022535976106435</v>
      </c>
      <c r="F55" s="185"/>
      <c r="G55" s="183" t="n">
        <f aca="false">G54/G74</f>
        <v>0.0119507262364405</v>
      </c>
      <c r="H55" s="186"/>
      <c r="I55" s="182" t="n">
        <f aca="false">I54/I74</f>
        <v>0.0103188334157192</v>
      </c>
      <c r="J55" s="185"/>
      <c r="K55" s="183" t="n">
        <f aca="false">K54/K74</f>
        <v>0.0184140184140184</v>
      </c>
      <c r="L55" s="185"/>
      <c r="M55" s="183" t="n">
        <f aca="false">M54/M74</f>
        <v>0.0117129558590353</v>
      </c>
      <c r="N55" s="186"/>
      <c r="O55" s="182" t="n">
        <f aca="false">O54/O74</f>
        <v>0.00925141242937853</v>
      </c>
      <c r="P55" s="185"/>
      <c r="Q55" s="183" t="n">
        <f aca="false">Q54/Q74</f>
        <v>0.0165229885057471</v>
      </c>
      <c r="R55" s="185"/>
      <c r="S55" s="183" t="n">
        <f aca="false">S54/S74</f>
        <v>0.0104461756373938</v>
      </c>
      <c r="T55" s="184"/>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7"/>
      <c r="BI55" s="147"/>
      <c r="BJ55" s="147"/>
      <c r="BK55" s="147"/>
      <c r="BL55" s="147"/>
    </row>
    <row r="56" s="145" customFormat="true" ht="12.75" hidden="false" customHeight="true" outlineLevel="0" collapsed="false">
      <c r="B56" s="175" t="s">
        <v>539</v>
      </c>
      <c r="C56" s="176" t="n">
        <v>173</v>
      </c>
      <c r="D56" s="177"/>
      <c r="E56" s="178" t="n">
        <v>10</v>
      </c>
      <c r="F56" s="179"/>
      <c r="G56" s="177" t="n">
        <v>183</v>
      </c>
      <c r="H56" s="180"/>
      <c r="I56" s="176" t="n">
        <v>173</v>
      </c>
      <c r="J56" s="177"/>
      <c r="K56" s="178" t="n">
        <v>10</v>
      </c>
      <c r="L56" s="179"/>
      <c r="M56" s="177" t="n">
        <v>183</v>
      </c>
      <c r="N56" s="180"/>
      <c r="O56" s="176" t="n">
        <v>119</v>
      </c>
      <c r="P56" s="177"/>
      <c r="Q56" s="178" t="n">
        <v>7</v>
      </c>
      <c r="R56" s="179"/>
      <c r="S56" s="177" t="n">
        <v>126</v>
      </c>
      <c r="T56" s="181"/>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c r="AY56" s="147"/>
      <c r="AZ56" s="147"/>
      <c r="BA56" s="147"/>
      <c r="BB56" s="147"/>
      <c r="BC56" s="147"/>
      <c r="BD56" s="147"/>
      <c r="BE56" s="147"/>
      <c r="BF56" s="147"/>
      <c r="BG56" s="147"/>
      <c r="BH56" s="147"/>
      <c r="BI56" s="147"/>
      <c r="BJ56" s="147"/>
      <c r="BK56" s="147"/>
      <c r="BL56" s="147"/>
    </row>
    <row r="57" s="145" customFormat="true" ht="12.75" hidden="false" customHeight="true" outlineLevel="0" collapsed="false">
      <c r="B57" s="175"/>
      <c r="C57" s="182" t="n">
        <f aca="false">C56/C74</f>
        <v>0.00957229015658717</v>
      </c>
      <c r="D57" s="185"/>
      <c r="E57" s="183" t="n">
        <f aca="false">E56/E74</f>
        <v>0.00271517784414879</v>
      </c>
      <c r="F57" s="185"/>
      <c r="G57" s="183" t="n">
        <f aca="false">G56/G74</f>
        <v>0.00841147269718698</v>
      </c>
      <c r="H57" s="186"/>
      <c r="I57" s="182" t="n">
        <f aca="false">I56/I74</f>
        <v>0.0106895699456253</v>
      </c>
      <c r="J57" s="185"/>
      <c r="K57" s="183" t="n">
        <f aca="false">K56/K74</f>
        <v>0.00297000297000297</v>
      </c>
      <c r="L57" s="185"/>
      <c r="M57" s="183" t="n">
        <f aca="false">M56/M74</f>
        <v>0.00936013503145619</v>
      </c>
      <c r="N57" s="186"/>
      <c r="O57" s="182" t="n">
        <f aca="false">O56/O74</f>
        <v>0.00840395480225989</v>
      </c>
      <c r="P57" s="185"/>
      <c r="Q57" s="183" t="n">
        <f aca="false">Q56/Q74</f>
        <v>0.00251436781609195</v>
      </c>
      <c r="R57" s="185"/>
      <c r="S57" s="183" t="n">
        <f aca="false">S56/S74</f>
        <v>0.00743626062322946</v>
      </c>
      <c r="T57" s="184"/>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c r="AY57" s="147"/>
      <c r="AZ57" s="147"/>
      <c r="BA57" s="147"/>
      <c r="BB57" s="147"/>
      <c r="BC57" s="147"/>
      <c r="BD57" s="147"/>
      <c r="BE57" s="147"/>
      <c r="BF57" s="147"/>
      <c r="BG57" s="147"/>
      <c r="BH57" s="147"/>
      <c r="BI57" s="147"/>
      <c r="BJ57" s="147"/>
      <c r="BK57" s="147"/>
      <c r="BL57" s="147"/>
    </row>
    <row r="58" s="145" customFormat="true" ht="12.75" hidden="false" customHeight="true" outlineLevel="0" collapsed="false">
      <c r="B58" s="175" t="s">
        <v>567</v>
      </c>
      <c r="C58" s="176" t="n">
        <v>22</v>
      </c>
      <c r="D58" s="177"/>
      <c r="E58" s="178" t="n">
        <v>43</v>
      </c>
      <c r="F58" s="179"/>
      <c r="G58" s="177" t="n">
        <v>65</v>
      </c>
      <c r="H58" s="180"/>
      <c r="I58" s="176" t="n">
        <v>22</v>
      </c>
      <c r="J58" s="177"/>
      <c r="K58" s="178" t="n">
        <v>43</v>
      </c>
      <c r="L58" s="179"/>
      <c r="M58" s="177" t="n">
        <v>65</v>
      </c>
      <c r="N58" s="180"/>
      <c r="O58" s="176" t="n">
        <v>21</v>
      </c>
      <c r="P58" s="177"/>
      <c r="Q58" s="178" t="n">
        <v>35</v>
      </c>
      <c r="R58" s="179"/>
      <c r="S58" s="177" t="n">
        <v>56</v>
      </c>
      <c r="T58" s="181"/>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c r="AY58" s="147"/>
      <c r="AZ58" s="147"/>
      <c r="BA58" s="147"/>
      <c r="BB58" s="147"/>
      <c r="BC58" s="147"/>
      <c r="BD58" s="147"/>
      <c r="BE58" s="147"/>
      <c r="BF58" s="147"/>
      <c r="BG58" s="147"/>
      <c r="BH58" s="147"/>
      <c r="BI58" s="147"/>
      <c r="BJ58" s="147"/>
      <c r="BK58" s="147"/>
      <c r="BL58" s="147"/>
    </row>
    <row r="59" s="145" customFormat="true" ht="12.75" hidden="false" customHeight="true" outlineLevel="0" collapsed="false">
      <c r="B59" s="175"/>
      <c r="C59" s="182" t="n">
        <f aca="false">C58/C74</f>
        <v>0.00121728545343883</v>
      </c>
      <c r="D59" s="185"/>
      <c r="E59" s="183" t="n">
        <f aca="false">E58/E74</f>
        <v>0.0116752647298398</v>
      </c>
      <c r="F59" s="185"/>
      <c r="G59" s="183" t="n">
        <f aca="false">G58/G74</f>
        <v>0.00298768155911013</v>
      </c>
      <c r="H59" s="186"/>
      <c r="I59" s="182" t="n">
        <f aca="false">I58/I74</f>
        <v>0.00135936727632229</v>
      </c>
      <c r="J59" s="185"/>
      <c r="K59" s="183" t="n">
        <f aca="false">K58/K74</f>
        <v>0.0127710127710128</v>
      </c>
      <c r="L59" s="185"/>
      <c r="M59" s="183" t="n">
        <f aca="false">M58/M74</f>
        <v>0.00332463812592706</v>
      </c>
      <c r="N59" s="186"/>
      <c r="O59" s="182" t="n">
        <f aca="false">O58/O74</f>
        <v>0.00148305084745763</v>
      </c>
      <c r="P59" s="185"/>
      <c r="Q59" s="183" t="n">
        <f aca="false">Q58/Q74</f>
        <v>0.0125718390804598</v>
      </c>
      <c r="R59" s="185"/>
      <c r="S59" s="183" t="n">
        <f aca="false">S58/S74</f>
        <v>0.00330500472143532</v>
      </c>
      <c r="T59" s="184"/>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c r="AY59" s="147"/>
      <c r="AZ59" s="147"/>
      <c r="BA59" s="147"/>
      <c r="BB59" s="147"/>
      <c r="BC59" s="147"/>
      <c r="BD59" s="147"/>
      <c r="BE59" s="147"/>
      <c r="BF59" s="147"/>
      <c r="BG59" s="147"/>
      <c r="BH59" s="147"/>
      <c r="BI59" s="147"/>
      <c r="BJ59" s="147"/>
      <c r="BK59" s="147"/>
      <c r="BL59" s="147"/>
    </row>
    <row r="60" s="145" customFormat="true" ht="12.75" hidden="false" customHeight="true" outlineLevel="0" collapsed="false">
      <c r="B60" s="175" t="s">
        <v>544</v>
      </c>
      <c r="C60" s="176" t="n">
        <v>120</v>
      </c>
      <c r="D60" s="177"/>
      <c r="E60" s="178" t="n">
        <v>227</v>
      </c>
      <c r="F60" s="179"/>
      <c r="G60" s="177" t="n">
        <v>347</v>
      </c>
      <c r="H60" s="180"/>
      <c r="I60" s="176" t="n">
        <v>120</v>
      </c>
      <c r="J60" s="177"/>
      <c r="K60" s="178" t="n">
        <v>227</v>
      </c>
      <c r="L60" s="179"/>
      <c r="M60" s="177" t="n">
        <v>347</v>
      </c>
      <c r="N60" s="180"/>
      <c r="O60" s="176" t="n">
        <v>113</v>
      </c>
      <c r="P60" s="177"/>
      <c r="Q60" s="178" t="n">
        <v>156</v>
      </c>
      <c r="R60" s="179"/>
      <c r="S60" s="177" t="n">
        <v>269</v>
      </c>
      <c r="T60" s="181"/>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c r="AY60" s="147"/>
      <c r="AZ60" s="147"/>
      <c r="BA60" s="147"/>
      <c r="BB60" s="147"/>
      <c r="BC60" s="147"/>
      <c r="BD60" s="147"/>
      <c r="BE60" s="147"/>
      <c r="BF60" s="147"/>
      <c r="BG60" s="147"/>
      <c r="BH60" s="147"/>
      <c r="BI60" s="147"/>
      <c r="BJ60" s="147"/>
      <c r="BK60" s="147"/>
      <c r="BL60" s="147"/>
    </row>
    <row r="61" s="145" customFormat="true" ht="12.75" hidden="false" customHeight="true" outlineLevel="0" collapsed="false">
      <c r="B61" s="175"/>
      <c r="C61" s="182" t="n">
        <f aca="false">C60/C74</f>
        <v>0.00663973883693908</v>
      </c>
      <c r="D61" s="185"/>
      <c r="E61" s="183" t="n">
        <f aca="false">E60/E74</f>
        <v>0.0616345370621776</v>
      </c>
      <c r="F61" s="185"/>
      <c r="G61" s="183" t="n">
        <f aca="false">G60/G74</f>
        <v>0.0159496230924802</v>
      </c>
      <c r="H61" s="186"/>
      <c r="I61" s="182" t="n">
        <f aca="false">I60/I74</f>
        <v>0.0074147305981216</v>
      </c>
      <c r="J61" s="185"/>
      <c r="K61" s="183" t="n">
        <f aca="false">K60/K74</f>
        <v>0.0674190674190674</v>
      </c>
      <c r="L61" s="185"/>
      <c r="M61" s="183" t="n">
        <f aca="false">M60/M74</f>
        <v>0.0177484527645645</v>
      </c>
      <c r="N61" s="186"/>
      <c r="O61" s="182" t="n">
        <f aca="false">O60/O74</f>
        <v>0.00798022598870057</v>
      </c>
      <c r="P61" s="185"/>
      <c r="Q61" s="183" t="n">
        <f aca="false">Q60/Q74</f>
        <v>0.0560344827586207</v>
      </c>
      <c r="R61" s="185"/>
      <c r="S61" s="183" t="n">
        <f aca="false">S60/S74</f>
        <v>0.0158758262511804</v>
      </c>
      <c r="T61" s="184"/>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c r="AY61" s="147"/>
      <c r="AZ61" s="147"/>
      <c r="BA61" s="147"/>
      <c r="BB61" s="147"/>
      <c r="BC61" s="147"/>
      <c r="BD61" s="147"/>
      <c r="BE61" s="147"/>
      <c r="BF61" s="147"/>
      <c r="BG61" s="147"/>
      <c r="BH61" s="147"/>
      <c r="BI61" s="147"/>
      <c r="BJ61" s="147"/>
      <c r="BK61" s="147"/>
      <c r="BL61" s="147"/>
    </row>
    <row r="62" s="145" customFormat="true" ht="12.75" hidden="false" customHeight="true" outlineLevel="0" collapsed="false">
      <c r="B62" s="175" t="s">
        <v>545</v>
      </c>
      <c r="C62" s="176" t="n">
        <v>49</v>
      </c>
      <c r="D62" s="177"/>
      <c r="E62" s="178" t="n">
        <v>190</v>
      </c>
      <c r="F62" s="179"/>
      <c r="G62" s="177" t="n">
        <v>239</v>
      </c>
      <c r="H62" s="180"/>
      <c r="I62" s="176" t="n">
        <v>48</v>
      </c>
      <c r="J62" s="177"/>
      <c r="K62" s="178" t="n">
        <v>181</v>
      </c>
      <c r="L62" s="179"/>
      <c r="M62" s="177" t="n">
        <v>229</v>
      </c>
      <c r="N62" s="180"/>
      <c r="O62" s="176" t="n">
        <v>48</v>
      </c>
      <c r="P62" s="177"/>
      <c r="Q62" s="178" t="n">
        <v>181</v>
      </c>
      <c r="R62" s="179"/>
      <c r="S62" s="177" t="n">
        <v>229</v>
      </c>
      <c r="T62" s="181"/>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c r="AY62" s="147"/>
      <c r="AZ62" s="147"/>
      <c r="BA62" s="147"/>
      <c r="BB62" s="147"/>
      <c r="BC62" s="147"/>
      <c r="BD62" s="147"/>
      <c r="BE62" s="147"/>
      <c r="BF62" s="147"/>
      <c r="BG62" s="147"/>
      <c r="BH62" s="147"/>
      <c r="BI62" s="147"/>
      <c r="BJ62" s="147"/>
      <c r="BK62" s="147"/>
      <c r="BL62" s="147"/>
    </row>
    <row r="63" s="145" customFormat="true" ht="12.75" hidden="false" customHeight="true" outlineLevel="0" collapsed="false">
      <c r="B63" s="175"/>
      <c r="C63" s="182" t="n">
        <f aca="false">C62/C74</f>
        <v>0.00271122669175012</v>
      </c>
      <c r="D63" s="185"/>
      <c r="E63" s="183" t="n">
        <f aca="false">E62/E74</f>
        <v>0.051588379038827</v>
      </c>
      <c r="F63" s="185"/>
      <c r="G63" s="183" t="n">
        <f aca="false">G62/G74</f>
        <v>0.0109854752711896</v>
      </c>
      <c r="H63" s="186"/>
      <c r="I63" s="182" t="n">
        <f aca="false">I62/I74</f>
        <v>0.00296589223924864</v>
      </c>
      <c r="J63" s="185"/>
      <c r="K63" s="183" t="n">
        <f aca="false">K62/K74</f>
        <v>0.0537570537570538</v>
      </c>
      <c r="L63" s="185"/>
      <c r="M63" s="183" t="n">
        <f aca="false">M62/M74</f>
        <v>0.0117129558590353</v>
      </c>
      <c r="N63" s="186"/>
      <c r="O63" s="182" t="n">
        <f aca="false">O62/O74</f>
        <v>0.00338983050847458</v>
      </c>
      <c r="P63" s="185"/>
      <c r="Q63" s="183" t="n">
        <f aca="false">Q62/Q74</f>
        <v>0.065014367816092</v>
      </c>
      <c r="R63" s="185"/>
      <c r="S63" s="183" t="n">
        <f aca="false">S62/S74</f>
        <v>0.0135151085930123</v>
      </c>
      <c r="T63" s="184"/>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c r="AY63" s="147"/>
      <c r="AZ63" s="147"/>
      <c r="BA63" s="147"/>
      <c r="BB63" s="147"/>
      <c r="BC63" s="147"/>
      <c r="BD63" s="147"/>
      <c r="BE63" s="147"/>
      <c r="BF63" s="147"/>
      <c r="BG63" s="147"/>
      <c r="BH63" s="147"/>
      <c r="BI63" s="147"/>
      <c r="BJ63" s="147"/>
      <c r="BK63" s="147"/>
      <c r="BL63" s="147"/>
    </row>
    <row r="64" s="145" customFormat="true" ht="12.75" hidden="false" customHeight="true" outlineLevel="0" collapsed="false">
      <c r="B64" s="175" t="s">
        <v>568</v>
      </c>
      <c r="C64" s="176" t="n">
        <v>1</v>
      </c>
      <c r="D64" s="177"/>
      <c r="E64" s="178" t="n">
        <v>0</v>
      </c>
      <c r="F64" s="179"/>
      <c r="G64" s="177" t="n">
        <v>1</v>
      </c>
      <c r="H64" s="180"/>
      <c r="I64" s="176" t="n">
        <v>1</v>
      </c>
      <c r="J64" s="177"/>
      <c r="K64" s="178" t="n">
        <v>0</v>
      </c>
      <c r="L64" s="179"/>
      <c r="M64" s="177" t="n">
        <v>1</v>
      </c>
      <c r="N64" s="180"/>
      <c r="O64" s="176" t="n">
        <v>1</v>
      </c>
      <c r="P64" s="177"/>
      <c r="Q64" s="178" t="n">
        <v>0</v>
      </c>
      <c r="R64" s="179"/>
      <c r="S64" s="177" t="n">
        <v>1</v>
      </c>
      <c r="T64" s="181"/>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c r="AY64" s="147"/>
      <c r="AZ64" s="147"/>
      <c r="BA64" s="147"/>
      <c r="BB64" s="147"/>
      <c r="BC64" s="147"/>
      <c r="BD64" s="147"/>
      <c r="BE64" s="147"/>
      <c r="BF64" s="147"/>
      <c r="BG64" s="147"/>
      <c r="BH64" s="147"/>
      <c r="BI64" s="147"/>
      <c r="BJ64" s="147"/>
      <c r="BK64" s="147"/>
      <c r="BL64" s="147"/>
    </row>
    <row r="65" s="145" customFormat="true" ht="12.75" hidden="false" customHeight="true" outlineLevel="0" collapsed="false">
      <c r="B65" s="175"/>
      <c r="C65" s="182" t="n">
        <f aca="false">C64/C74</f>
        <v>5.53311569744923E-005</v>
      </c>
      <c r="D65" s="185"/>
      <c r="E65" s="183" t="n">
        <f aca="false">E64/E74</f>
        <v>0</v>
      </c>
      <c r="F65" s="185"/>
      <c r="G65" s="183" t="n">
        <f aca="false">G64/G74</f>
        <v>4.59643316786174E-005</v>
      </c>
      <c r="H65" s="186"/>
      <c r="I65" s="182" t="n">
        <f aca="false">I64/I74</f>
        <v>6.17894216510133E-005</v>
      </c>
      <c r="J65" s="185"/>
      <c r="K65" s="183" t="n">
        <f aca="false">K64/K74</f>
        <v>0</v>
      </c>
      <c r="L65" s="185"/>
      <c r="M65" s="183" t="n">
        <f aca="false">M64/M74</f>
        <v>5.11482788604163E-005</v>
      </c>
      <c r="N65" s="186"/>
      <c r="O65" s="182" t="n">
        <f aca="false">O64/O74</f>
        <v>7.06214689265537E-005</v>
      </c>
      <c r="P65" s="185"/>
      <c r="Q65" s="183" t="n">
        <f aca="false">Q64/Q74</f>
        <v>0</v>
      </c>
      <c r="R65" s="185"/>
      <c r="S65" s="183" t="n">
        <f aca="false">S64/S74</f>
        <v>5.90179414542021E-005</v>
      </c>
      <c r="T65" s="184"/>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c r="AY65" s="147"/>
      <c r="AZ65" s="147"/>
      <c r="BA65" s="147"/>
      <c r="BB65" s="147"/>
      <c r="BC65" s="147"/>
      <c r="BD65" s="147"/>
      <c r="BE65" s="147"/>
      <c r="BF65" s="147"/>
      <c r="BG65" s="147"/>
      <c r="BH65" s="147"/>
      <c r="BI65" s="147"/>
      <c r="BJ65" s="147"/>
      <c r="BK65" s="147"/>
      <c r="BL65" s="147"/>
    </row>
    <row r="66" s="145" customFormat="true" ht="13.5" hidden="false" customHeight="true" outlineLevel="0" collapsed="false">
      <c r="B66" s="195" t="s">
        <v>341</v>
      </c>
      <c r="C66" s="196" t="n">
        <v>925</v>
      </c>
      <c r="D66" s="197"/>
      <c r="E66" s="198" t="n">
        <v>1711</v>
      </c>
      <c r="F66" s="199"/>
      <c r="G66" s="197" t="n">
        <v>2636</v>
      </c>
      <c r="H66" s="200"/>
      <c r="I66" s="196" t="n">
        <v>909</v>
      </c>
      <c r="J66" s="197"/>
      <c r="K66" s="198" t="n">
        <v>1660</v>
      </c>
      <c r="L66" s="199"/>
      <c r="M66" s="197" t="n">
        <v>2569</v>
      </c>
      <c r="N66" s="200"/>
      <c r="O66" s="196" t="n">
        <v>778</v>
      </c>
      <c r="P66" s="197"/>
      <c r="Q66" s="198" t="n">
        <v>1411</v>
      </c>
      <c r="R66" s="199"/>
      <c r="S66" s="197" t="n">
        <v>2189</v>
      </c>
      <c r="T66" s="201"/>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c r="AY66" s="147"/>
      <c r="AZ66" s="147"/>
      <c r="BA66" s="147"/>
      <c r="BB66" s="147"/>
      <c r="BC66" s="147"/>
      <c r="BD66" s="147"/>
      <c r="BE66" s="147"/>
      <c r="BF66" s="147"/>
      <c r="BG66" s="147"/>
      <c r="BH66" s="147"/>
      <c r="BI66" s="147"/>
      <c r="BJ66" s="147"/>
      <c r="BK66" s="147"/>
      <c r="BL66" s="147"/>
    </row>
    <row r="67" s="145" customFormat="true" ht="13.5" hidden="false" customHeight="true" outlineLevel="0" collapsed="false">
      <c r="B67" s="195"/>
      <c r="C67" s="202" t="n">
        <f aca="false">C66/C74</f>
        <v>0.0511813202014054</v>
      </c>
      <c r="D67" s="203"/>
      <c r="E67" s="204" t="n">
        <f aca="false">E66/E74</f>
        <v>0.464566929133858</v>
      </c>
      <c r="F67" s="203"/>
      <c r="G67" s="204" t="n">
        <f aca="false">G66/G74</f>
        <v>0.121161978304835</v>
      </c>
      <c r="H67" s="205"/>
      <c r="I67" s="202" t="n">
        <f aca="false">I66/I74</f>
        <v>0.0561665842807711</v>
      </c>
      <c r="J67" s="203"/>
      <c r="K67" s="204" t="n">
        <f aca="false">K66/K74</f>
        <v>0.493020493020493</v>
      </c>
      <c r="L67" s="203"/>
      <c r="M67" s="204" t="n">
        <f aca="false">M66/M74</f>
        <v>0.13139992839241</v>
      </c>
      <c r="N67" s="205"/>
      <c r="O67" s="202" t="n">
        <f aca="false">O66/O74</f>
        <v>0.0549435028248588</v>
      </c>
      <c r="P67" s="203"/>
      <c r="Q67" s="204" t="n">
        <f aca="false">Q66/Q74</f>
        <v>0.506824712643678</v>
      </c>
      <c r="R67" s="203"/>
      <c r="S67" s="204" t="n">
        <f aca="false">S66/S74</f>
        <v>0.129190273843248</v>
      </c>
      <c r="T67" s="206"/>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c r="AY67" s="147"/>
      <c r="AZ67" s="147"/>
      <c r="BA67" s="147"/>
      <c r="BB67" s="147"/>
      <c r="BC67" s="147"/>
      <c r="BD67" s="147"/>
      <c r="BE67" s="147"/>
      <c r="BF67" s="147"/>
      <c r="BG67" s="147"/>
      <c r="BH67" s="147"/>
      <c r="BI67" s="147"/>
      <c r="BJ67" s="147"/>
      <c r="BK67" s="147"/>
      <c r="BL67" s="147"/>
    </row>
    <row r="68" s="145" customFormat="true" ht="12.75" hidden="false" customHeight="true" outlineLevel="0" collapsed="false">
      <c r="B68" s="162" t="s">
        <v>547</v>
      </c>
      <c r="C68" s="163" t="n">
        <v>92</v>
      </c>
      <c r="D68" s="164"/>
      <c r="E68" s="165" t="n">
        <v>48</v>
      </c>
      <c r="F68" s="166"/>
      <c r="G68" s="164" t="n">
        <v>140</v>
      </c>
      <c r="H68" s="167"/>
      <c r="I68" s="163" t="n">
        <v>92</v>
      </c>
      <c r="J68" s="164"/>
      <c r="K68" s="165" t="n">
        <v>48</v>
      </c>
      <c r="L68" s="166"/>
      <c r="M68" s="164" t="n">
        <v>140</v>
      </c>
      <c r="N68" s="167"/>
      <c r="O68" s="163" t="n">
        <v>92</v>
      </c>
      <c r="P68" s="164"/>
      <c r="Q68" s="165" t="n">
        <v>46</v>
      </c>
      <c r="R68" s="166"/>
      <c r="S68" s="164" t="n">
        <v>138</v>
      </c>
      <c r="T68" s="168"/>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c r="AZ68" s="147"/>
      <c r="BA68" s="147"/>
      <c r="BB68" s="147"/>
      <c r="BC68" s="147"/>
      <c r="BD68" s="147"/>
      <c r="BE68" s="147"/>
      <c r="BF68" s="147"/>
      <c r="BG68" s="147"/>
      <c r="BH68" s="147"/>
      <c r="BI68" s="147"/>
      <c r="BJ68" s="147"/>
      <c r="BK68" s="147"/>
      <c r="BL68" s="147"/>
    </row>
    <row r="69" s="145" customFormat="true" ht="12.75" hidden="false" customHeight="true" outlineLevel="0" collapsed="false">
      <c r="B69" s="162"/>
      <c r="C69" s="170" t="n">
        <f aca="false">C68/C74</f>
        <v>0.0050904664416533</v>
      </c>
      <c r="D69" s="171"/>
      <c r="E69" s="172" t="n">
        <f aca="false">E68/E74</f>
        <v>0.0130328536519142</v>
      </c>
      <c r="F69" s="171"/>
      <c r="G69" s="172" t="n">
        <f aca="false">G68/G74</f>
        <v>0.00643500643500644</v>
      </c>
      <c r="H69" s="173"/>
      <c r="I69" s="170" t="n">
        <f aca="false">I68/I74</f>
        <v>0.00568462679189323</v>
      </c>
      <c r="J69" s="171"/>
      <c r="K69" s="172" t="n">
        <f aca="false">K68/K74</f>
        <v>0.0142560142560143</v>
      </c>
      <c r="L69" s="171"/>
      <c r="M69" s="172" t="n">
        <f aca="false">M68/M74</f>
        <v>0.00716075904045829</v>
      </c>
      <c r="N69" s="173"/>
      <c r="O69" s="170" t="n">
        <f aca="false">O68/O74</f>
        <v>0.00649717514124294</v>
      </c>
      <c r="P69" s="171"/>
      <c r="Q69" s="172" t="n">
        <f aca="false">Q68/Q74</f>
        <v>0.0165229885057471</v>
      </c>
      <c r="R69" s="171"/>
      <c r="S69" s="172" t="n">
        <f aca="false">S68/S74</f>
        <v>0.00814447592067989</v>
      </c>
      <c r="T69" s="174"/>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c r="AZ69" s="147"/>
      <c r="BA69" s="147"/>
      <c r="BB69" s="147"/>
      <c r="BC69" s="147"/>
      <c r="BD69" s="147"/>
      <c r="BE69" s="147"/>
      <c r="BF69" s="147"/>
      <c r="BG69" s="147"/>
      <c r="BH69" s="147"/>
      <c r="BI69" s="147"/>
      <c r="BJ69" s="147"/>
      <c r="BK69" s="147"/>
      <c r="BL69" s="147"/>
    </row>
    <row r="70" s="145" customFormat="true" ht="12.75" hidden="false" customHeight="true" outlineLevel="0" collapsed="false">
      <c r="B70" s="175" t="s">
        <v>548</v>
      </c>
      <c r="C70" s="176" t="n">
        <v>51</v>
      </c>
      <c r="D70" s="177"/>
      <c r="E70" s="178" t="n">
        <v>192</v>
      </c>
      <c r="F70" s="179"/>
      <c r="G70" s="177" t="n">
        <v>243</v>
      </c>
      <c r="H70" s="180"/>
      <c r="I70" s="176" t="n">
        <v>30</v>
      </c>
      <c r="J70" s="177"/>
      <c r="K70" s="178" t="n">
        <v>191</v>
      </c>
      <c r="L70" s="179"/>
      <c r="M70" s="177" t="n">
        <v>221</v>
      </c>
      <c r="N70" s="180"/>
      <c r="O70" s="176" t="n">
        <v>26</v>
      </c>
      <c r="P70" s="177"/>
      <c r="Q70" s="178" t="n">
        <v>118</v>
      </c>
      <c r="R70" s="179"/>
      <c r="S70" s="177" t="n">
        <v>144</v>
      </c>
      <c r="T70" s="181"/>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c r="AY70" s="147"/>
      <c r="AZ70" s="147"/>
      <c r="BA70" s="147"/>
      <c r="BB70" s="147"/>
      <c r="BC70" s="147"/>
      <c r="BD70" s="147"/>
      <c r="BE70" s="147"/>
      <c r="BF70" s="147"/>
      <c r="BG70" s="147"/>
      <c r="BH70" s="147"/>
      <c r="BI70" s="147"/>
      <c r="BJ70" s="147"/>
      <c r="BK70" s="147"/>
      <c r="BL70" s="147"/>
    </row>
    <row r="71" s="145" customFormat="true" ht="12.75" hidden="false" customHeight="true" outlineLevel="0" collapsed="false">
      <c r="B71" s="175"/>
      <c r="C71" s="182" t="n">
        <f aca="false">C70/C74</f>
        <v>0.00282188900569911</v>
      </c>
      <c r="D71" s="185"/>
      <c r="E71" s="183" t="n">
        <f aca="false">E70/E74</f>
        <v>0.0521314146076568</v>
      </c>
      <c r="F71" s="185"/>
      <c r="G71" s="183" t="n">
        <f aca="false">G70/G74</f>
        <v>0.011169332597904</v>
      </c>
      <c r="H71" s="186"/>
      <c r="I71" s="182" t="n">
        <f aca="false">I70/I74</f>
        <v>0.0018536826495304</v>
      </c>
      <c r="J71" s="185"/>
      <c r="K71" s="183" t="n">
        <f aca="false">K70/K74</f>
        <v>0.0567270567270567</v>
      </c>
      <c r="L71" s="185"/>
      <c r="M71" s="183" t="n">
        <f aca="false">M70/M74</f>
        <v>0.011303769628152</v>
      </c>
      <c r="N71" s="186"/>
      <c r="O71" s="182" t="n">
        <f aca="false">O70/O74</f>
        <v>0.0018361581920904</v>
      </c>
      <c r="P71" s="185"/>
      <c r="Q71" s="183" t="n">
        <f aca="false">Q70/Q74</f>
        <v>0.0423850574712644</v>
      </c>
      <c r="R71" s="185"/>
      <c r="S71" s="183" t="n">
        <f aca="false">S70/S74</f>
        <v>0.0084985835694051</v>
      </c>
      <c r="T71" s="184"/>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c r="AZ71" s="147"/>
      <c r="BA71" s="147"/>
      <c r="BB71" s="147"/>
      <c r="BC71" s="147"/>
      <c r="BD71" s="147"/>
      <c r="BE71" s="147"/>
      <c r="BF71" s="147"/>
      <c r="BG71" s="147"/>
      <c r="BH71" s="147"/>
      <c r="BI71" s="147"/>
      <c r="BJ71" s="147"/>
      <c r="BK71" s="147"/>
      <c r="BL71" s="147"/>
    </row>
    <row r="72" s="145" customFormat="true" ht="13.5" hidden="false" customHeight="true" outlineLevel="0" collapsed="false">
      <c r="B72" s="195" t="s">
        <v>401</v>
      </c>
      <c r="C72" s="196" t="n">
        <v>143</v>
      </c>
      <c r="D72" s="197"/>
      <c r="E72" s="198" t="n">
        <v>240</v>
      </c>
      <c r="F72" s="199"/>
      <c r="G72" s="197" t="n">
        <v>383</v>
      </c>
      <c r="H72" s="200"/>
      <c r="I72" s="196" t="n">
        <v>122</v>
      </c>
      <c r="J72" s="197"/>
      <c r="K72" s="198" t="n">
        <v>239</v>
      </c>
      <c r="L72" s="199"/>
      <c r="M72" s="197" t="n">
        <v>361</v>
      </c>
      <c r="N72" s="200"/>
      <c r="O72" s="196" t="n">
        <v>118</v>
      </c>
      <c r="P72" s="197"/>
      <c r="Q72" s="198" t="n">
        <v>164</v>
      </c>
      <c r="R72" s="199"/>
      <c r="S72" s="197" t="n">
        <v>282</v>
      </c>
      <c r="T72" s="201"/>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c r="AZ72" s="147"/>
      <c r="BA72" s="147"/>
      <c r="BB72" s="147"/>
      <c r="BC72" s="147"/>
      <c r="BD72" s="147"/>
      <c r="BE72" s="147"/>
      <c r="BF72" s="147"/>
      <c r="BG72" s="147"/>
      <c r="BH72" s="147"/>
      <c r="BI72" s="147"/>
      <c r="BJ72" s="147"/>
      <c r="BK72" s="147"/>
      <c r="BL72" s="147"/>
    </row>
    <row r="73" s="145" customFormat="true" ht="13.5" hidden="false" customHeight="true" outlineLevel="0" collapsed="false">
      <c r="B73" s="195"/>
      <c r="C73" s="202" t="n">
        <f aca="false">C72/C74</f>
        <v>0.00791235544735241</v>
      </c>
      <c r="D73" s="203"/>
      <c r="E73" s="204" t="n">
        <f aca="false">E72/E74</f>
        <v>0.065164268259571</v>
      </c>
      <c r="F73" s="203"/>
      <c r="G73" s="204" t="n">
        <f aca="false">G72/G74</f>
        <v>0.0176043390329105</v>
      </c>
      <c r="H73" s="205"/>
      <c r="I73" s="202" t="n">
        <f aca="false">I72/I74</f>
        <v>0.00753830944142363</v>
      </c>
      <c r="J73" s="203"/>
      <c r="K73" s="204" t="n">
        <f aca="false">K72/K74</f>
        <v>0.070983070983071</v>
      </c>
      <c r="L73" s="203"/>
      <c r="M73" s="204" t="n">
        <f aca="false">M72/M74</f>
        <v>0.0184645286686103</v>
      </c>
      <c r="N73" s="205"/>
      <c r="O73" s="202" t="n">
        <f aca="false">O72/O74</f>
        <v>0.00833333333333333</v>
      </c>
      <c r="P73" s="203"/>
      <c r="Q73" s="204" t="n">
        <f aca="false">Q72/Q74</f>
        <v>0.0589080459770115</v>
      </c>
      <c r="R73" s="203"/>
      <c r="S73" s="204" t="n">
        <f aca="false">S72/S74</f>
        <v>0.016643059490085</v>
      </c>
      <c r="T73" s="206"/>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7"/>
      <c r="AZ73" s="147"/>
      <c r="BA73" s="147"/>
      <c r="BB73" s="147"/>
      <c r="BC73" s="147"/>
      <c r="BD73" s="147"/>
      <c r="BE73" s="147"/>
      <c r="BF73" s="147"/>
      <c r="BG73" s="147"/>
      <c r="BH73" s="147"/>
      <c r="BI73" s="147"/>
      <c r="BJ73" s="147"/>
      <c r="BK73" s="147"/>
      <c r="BL73" s="147"/>
    </row>
    <row r="74" s="207" customFormat="true" ht="27.75" hidden="false" customHeight="true" outlineLevel="0" collapsed="false">
      <c r="B74" s="208" t="s">
        <v>569</v>
      </c>
      <c r="C74" s="209" t="n">
        <v>18073</v>
      </c>
      <c r="D74" s="210"/>
      <c r="E74" s="211" t="n">
        <v>3683</v>
      </c>
      <c r="F74" s="210"/>
      <c r="G74" s="211" t="n">
        <v>21756</v>
      </c>
      <c r="H74" s="212"/>
      <c r="I74" s="209" t="n">
        <v>16184</v>
      </c>
      <c r="J74" s="210"/>
      <c r="K74" s="211" t="n">
        <v>3367</v>
      </c>
      <c r="L74" s="210"/>
      <c r="M74" s="211" t="n">
        <v>19551</v>
      </c>
      <c r="N74" s="212"/>
      <c r="O74" s="209" t="n">
        <v>14160</v>
      </c>
      <c r="P74" s="210"/>
      <c r="Q74" s="211" t="n">
        <v>2784</v>
      </c>
      <c r="R74" s="210"/>
      <c r="S74" s="211" t="n">
        <v>16944</v>
      </c>
      <c r="T74" s="212"/>
      <c r="V74" s="213"/>
      <c r="W74" s="213"/>
      <c r="X74" s="213"/>
      <c r="Y74" s="213"/>
      <c r="Z74" s="213"/>
      <c r="AA74" s="213"/>
      <c r="AB74" s="213"/>
      <c r="AC74" s="213"/>
      <c r="AD74" s="213"/>
      <c r="AE74" s="213"/>
      <c r="AF74" s="213"/>
      <c r="AG74" s="213"/>
      <c r="AH74" s="213"/>
      <c r="AI74" s="213"/>
      <c r="AJ74" s="213"/>
      <c r="AK74" s="213"/>
      <c r="AL74" s="213"/>
      <c r="AM74" s="213"/>
      <c r="AN74" s="213"/>
      <c r="AO74" s="213"/>
      <c r="AP74" s="213"/>
      <c r="AQ74" s="213"/>
      <c r="AR74" s="213"/>
      <c r="AS74" s="213"/>
      <c r="AT74" s="213"/>
      <c r="AU74" s="213"/>
      <c r="AV74" s="213"/>
      <c r="AW74" s="213"/>
      <c r="AX74" s="213"/>
      <c r="AY74" s="213"/>
      <c r="AZ74" s="213"/>
      <c r="BA74" s="213"/>
      <c r="BB74" s="213"/>
      <c r="BC74" s="213"/>
      <c r="BD74" s="213"/>
      <c r="BE74" s="213"/>
      <c r="BF74" s="213"/>
      <c r="BG74" s="213"/>
      <c r="BH74" s="213"/>
      <c r="BI74" s="213"/>
      <c r="BJ74" s="213"/>
      <c r="BK74" s="213"/>
      <c r="BL74" s="213"/>
    </row>
    <row r="75" s="214" customFormat="true" ht="12.75" hidden="false" customHeight="true" outlineLevel="0" collapsed="false">
      <c r="B75" s="215"/>
      <c r="C75" s="216"/>
      <c r="D75" s="215"/>
      <c r="E75" s="215"/>
      <c r="F75" s="215"/>
      <c r="G75" s="215"/>
      <c r="H75" s="215"/>
      <c r="I75" s="215"/>
      <c r="J75" s="215"/>
      <c r="K75" s="215"/>
      <c r="L75" s="215"/>
      <c r="M75" s="215"/>
      <c r="N75" s="215"/>
      <c r="O75" s="215"/>
      <c r="P75" s="215"/>
      <c r="Q75" s="215"/>
      <c r="R75" s="215"/>
      <c r="S75" s="215"/>
      <c r="T75" s="215"/>
      <c r="V75" s="217"/>
      <c r="W75" s="217"/>
      <c r="X75" s="217"/>
      <c r="Y75" s="217"/>
      <c r="Z75" s="217"/>
      <c r="AA75" s="217"/>
      <c r="AB75" s="217"/>
      <c r="AC75" s="217"/>
      <c r="AD75" s="217"/>
      <c r="AE75" s="217"/>
      <c r="AF75" s="217"/>
      <c r="AG75" s="217"/>
      <c r="AH75" s="217"/>
      <c r="AI75" s="217"/>
      <c r="AJ75" s="217"/>
      <c r="AK75" s="217"/>
      <c r="AL75" s="217"/>
      <c r="AM75" s="217"/>
      <c r="AN75" s="217"/>
      <c r="AO75" s="217"/>
      <c r="AP75" s="217"/>
      <c r="AQ75" s="217"/>
      <c r="AR75" s="217"/>
      <c r="AS75" s="217"/>
      <c r="AT75" s="217"/>
      <c r="AU75" s="217"/>
      <c r="AV75" s="217"/>
      <c r="AW75" s="217"/>
      <c r="AX75" s="217"/>
      <c r="AY75" s="217"/>
      <c r="AZ75" s="217"/>
      <c r="BA75" s="217"/>
      <c r="BB75" s="217"/>
      <c r="BC75" s="217"/>
      <c r="BD75" s="217"/>
      <c r="BE75" s="217"/>
      <c r="BF75" s="217"/>
      <c r="BG75" s="217"/>
      <c r="BH75" s="217"/>
      <c r="BI75" s="217"/>
      <c r="BJ75" s="217"/>
      <c r="BK75" s="217"/>
      <c r="BL75" s="217"/>
    </row>
    <row r="76" s="214" customFormat="true" ht="10.5" hidden="false" customHeight="true" outlineLevel="0" collapsed="false">
      <c r="B76" s="218" t="s">
        <v>570</v>
      </c>
      <c r="C76" s="219"/>
      <c r="D76" s="215"/>
      <c r="E76" s="215"/>
      <c r="F76" s="215"/>
      <c r="G76" s="215"/>
      <c r="H76" s="215"/>
      <c r="I76" s="215"/>
      <c r="J76" s="215"/>
      <c r="K76" s="215"/>
      <c r="L76" s="215"/>
      <c r="M76" s="215"/>
      <c r="N76" s="215"/>
      <c r="O76" s="215"/>
      <c r="P76" s="215"/>
      <c r="Q76" s="215"/>
      <c r="R76" s="215"/>
      <c r="S76" s="215"/>
      <c r="T76" s="215"/>
      <c r="V76" s="217"/>
      <c r="W76" s="217"/>
      <c r="X76" s="217"/>
      <c r="Y76" s="217"/>
      <c r="Z76" s="217"/>
      <c r="AA76" s="217"/>
      <c r="AB76" s="217"/>
      <c r="AC76" s="217"/>
      <c r="AD76" s="217"/>
      <c r="AE76" s="217"/>
      <c r="AF76" s="217"/>
      <c r="AG76" s="217"/>
      <c r="AH76" s="217"/>
      <c r="AI76" s="217"/>
      <c r="AJ76" s="217"/>
      <c r="AK76" s="217"/>
      <c r="AL76" s="217"/>
      <c r="AM76" s="217"/>
      <c r="AN76" s="217"/>
      <c r="AO76" s="217"/>
      <c r="AP76" s="217"/>
      <c r="AQ76" s="217"/>
      <c r="AR76" s="217"/>
      <c r="AS76" s="217"/>
      <c r="AT76" s="217"/>
      <c r="AU76" s="217"/>
      <c r="AV76" s="217"/>
      <c r="AW76" s="217"/>
      <c r="AX76" s="217"/>
      <c r="AY76" s="217"/>
      <c r="AZ76" s="217"/>
      <c r="BA76" s="217"/>
      <c r="BB76" s="217"/>
      <c r="BC76" s="217"/>
      <c r="BD76" s="217"/>
      <c r="BE76" s="217"/>
      <c r="BF76" s="217"/>
      <c r="BG76" s="217"/>
      <c r="BH76" s="217"/>
      <c r="BI76" s="217"/>
      <c r="BJ76" s="217"/>
      <c r="BK76" s="217"/>
      <c r="BL76" s="217"/>
    </row>
    <row r="77" s="214" customFormat="true" ht="10.5" hidden="false" customHeight="true" outlineLevel="0" collapsed="false">
      <c r="B77" s="218"/>
      <c r="C77" s="219"/>
      <c r="D77" s="215"/>
      <c r="E77" s="215"/>
      <c r="F77" s="215"/>
      <c r="G77" s="215"/>
      <c r="H77" s="215"/>
      <c r="I77" s="215"/>
      <c r="J77" s="215"/>
      <c r="K77" s="215"/>
      <c r="L77" s="215"/>
      <c r="M77" s="215"/>
      <c r="N77" s="215"/>
      <c r="O77" s="215"/>
      <c r="P77" s="215"/>
      <c r="Q77" s="215"/>
      <c r="R77" s="215"/>
      <c r="S77" s="215"/>
      <c r="T77" s="215"/>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217"/>
      <c r="AS77" s="217"/>
      <c r="AT77" s="217"/>
      <c r="AU77" s="217"/>
      <c r="AV77" s="217"/>
      <c r="AW77" s="217"/>
      <c r="AX77" s="217"/>
      <c r="AY77" s="217"/>
      <c r="AZ77" s="217"/>
      <c r="BA77" s="217"/>
      <c r="BB77" s="217"/>
      <c r="BC77" s="217"/>
      <c r="BD77" s="217"/>
      <c r="BE77" s="217"/>
      <c r="BF77" s="217"/>
      <c r="BG77" s="217"/>
      <c r="BH77" s="217"/>
      <c r="BI77" s="217"/>
      <c r="BJ77" s="217"/>
      <c r="BK77" s="217"/>
      <c r="BL77" s="217"/>
    </row>
    <row r="78" s="144" customFormat="true" ht="12.75" hidden="false" customHeight="false" outlineLevel="0" collapsed="false">
      <c r="B78" s="220"/>
    </row>
    <row r="79" s="144" customFormat="true" ht="12.75" hidden="false" customHeight="false" outlineLevel="0" collapsed="false">
      <c r="B79" s="220"/>
    </row>
    <row r="80" s="144" customFormat="true" ht="12.75" hidden="false" customHeight="false" outlineLevel="0" collapsed="false">
      <c r="B80" s="220"/>
    </row>
    <row r="81" s="144" customFormat="true" ht="12.75" hidden="false" customHeight="false" outlineLevel="0" collapsed="false">
      <c r="B81" s="220"/>
    </row>
    <row r="82" s="144" customFormat="true" ht="12.75" hidden="false" customHeight="false" outlineLevel="0" collapsed="false">
      <c r="B82" s="220"/>
    </row>
    <row r="83" s="144" customFormat="true" ht="12.75" hidden="false" customHeight="false" outlineLevel="0" collapsed="false">
      <c r="B83" s="220"/>
    </row>
    <row r="84" s="144" customFormat="true" ht="12.75" hidden="false" customHeight="false" outlineLevel="0" collapsed="false">
      <c r="B84" s="220"/>
    </row>
    <row r="85" s="144" customFormat="true" ht="12.75" hidden="false" customHeight="false" outlineLevel="0" collapsed="false">
      <c r="B85" s="220"/>
    </row>
    <row r="86" s="144" customFormat="true" ht="12.75" hidden="false" customHeight="false" outlineLevel="0" collapsed="false">
      <c r="B86" s="220"/>
    </row>
    <row r="87" s="144" customFormat="true" ht="12.75" hidden="false" customHeight="false" outlineLevel="0" collapsed="false">
      <c r="B87" s="220"/>
    </row>
    <row r="88" s="144" customFormat="true" ht="12.75" hidden="false" customHeight="false" outlineLevel="0" collapsed="false">
      <c r="B88" s="221"/>
    </row>
    <row r="89" s="144" customFormat="true" ht="12.75" hidden="false" customHeight="false" outlineLevel="0" collapsed="false">
      <c r="B89" s="220"/>
    </row>
    <row r="90" s="144" customFormat="true" ht="12.75" hidden="false" customHeight="false" outlineLevel="0" collapsed="false">
      <c r="B90" s="220"/>
    </row>
    <row r="91" s="144" customFormat="true" ht="12.75" hidden="false" customHeight="false" outlineLevel="0" collapsed="false">
      <c r="B91" s="220"/>
    </row>
    <row r="92" s="144" customFormat="true" ht="12.75" hidden="false" customHeight="false" outlineLevel="0" collapsed="false">
      <c r="B92" s="220"/>
    </row>
    <row r="93" s="144" customFormat="true" ht="12.75" hidden="false" customHeight="false" outlineLevel="0" collapsed="false">
      <c r="B93" s="220"/>
    </row>
    <row r="94" s="144" customFormat="true" ht="12.75" hidden="false" customHeight="false" outlineLevel="0" collapsed="false">
      <c r="B94" s="220"/>
    </row>
    <row r="95" s="144" customFormat="true" ht="12.75" hidden="false" customHeight="false" outlineLevel="0" collapsed="false">
      <c r="B95" s="220"/>
    </row>
    <row r="96" s="144" customFormat="true" ht="12.75" hidden="false" customHeight="false" outlineLevel="0" collapsed="false">
      <c r="B96" s="220"/>
    </row>
    <row r="97" s="144" customFormat="true" ht="12.75" hidden="false" customHeight="false" outlineLevel="0" collapsed="false">
      <c r="B97" s="220"/>
    </row>
    <row r="98" s="144" customFormat="true" ht="12.75" hidden="false" customHeight="false" outlineLevel="0" collapsed="false">
      <c r="B98" s="220"/>
    </row>
    <row r="99" s="144" customFormat="true" ht="12.75" hidden="false" customHeight="false" outlineLevel="0" collapsed="false">
      <c r="B99" s="220"/>
    </row>
    <row r="100" s="144" customFormat="true" ht="12.75" hidden="false" customHeight="false" outlineLevel="0" collapsed="false">
      <c r="B100" s="220"/>
    </row>
    <row r="101" s="144" customFormat="true" ht="12.75" hidden="false" customHeight="false" outlineLevel="0" collapsed="false">
      <c r="B101" s="220"/>
    </row>
    <row r="102" s="144" customFormat="true" ht="12.75" hidden="false" customHeight="false" outlineLevel="0" collapsed="false">
      <c r="B102" s="220"/>
    </row>
    <row r="103" s="144" customFormat="true" ht="12.75" hidden="false" customHeight="false" outlineLevel="0" collapsed="false">
      <c r="B103" s="220"/>
    </row>
    <row r="104" s="144" customFormat="true" ht="12.75" hidden="false" customHeight="false" outlineLevel="0" collapsed="false">
      <c r="B104" s="220"/>
    </row>
    <row r="105" s="144" customFormat="true" ht="12.75" hidden="false" customHeight="false" outlineLevel="0" collapsed="false">
      <c r="B105" s="220"/>
    </row>
    <row r="106" s="144" customFormat="true" ht="12.75" hidden="false" customHeight="false" outlineLevel="0" collapsed="false">
      <c r="B106" s="220"/>
    </row>
    <row r="107" s="144" customFormat="true" ht="12.75" hidden="false" customHeight="false" outlineLevel="0" collapsed="false">
      <c r="B107" s="220"/>
    </row>
    <row r="108" s="144" customFormat="true" ht="12.75" hidden="false" customHeight="false" outlineLevel="0" collapsed="false">
      <c r="B108" s="220"/>
    </row>
    <row r="109" s="144" customFormat="true" ht="12.75" hidden="false" customHeight="false" outlineLevel="0" collapsed="false">
      <c r="B109" s="220"/>
    </row>
    <row r="110" s="144" customFormat="true" ht="12.75" hidden="false" customHeight="false" outlineLevel="0" collapsed="false">
      <c r="B110" s="220"/>
    </row>
    <row r="111" s="144" customFormat="true" ht="12.75" hidden="false" customHeight="false" outlineLevel="0" collapsed="false">
      <c r="B111" s="220"/>
    </row>
    <row r="112" s="144" customFormat="true" ht="12.75" hidden="false" customHeight="false" outlineLevel="0" collapsed="false">
      <c r="B112" s="220"/>
    </row>
    <row r="113" s="144" customFormat="true" ht="12.75" hidden="false" customHeight="false" outlineLevel="0" collapsed="false">
      <c r="B113" s="220"/>
    </row>
    <row r="114" s="144" customFormat="true" ht="12.75" hidden="false" customHeight="false" outlineLevel="0" collapsed="false">
      <c r="B114" s="220"/>
    </row>
    <row r="115" s="144" customFormat="true" ht="12.75" hidden="false" customHeight="false" outlineLevel="0" collapsed="false">
      <c r="B115" s="220"/>
    </row>
    <row r="116" s="144" customFormat="true" ht="12.75" hidden="false" customHeight="false" outlineLevel="0" collapsed="false">
      <c r="B116" s="220"/>
    </row>
    <row r="117" s="144" customFormat="true" ht="12.75" hidden="false" customHeight="false" outlineLevel="0" collapsed="false">
      <c r="B117" s="220"/>
    </row>
    <row r="118" s="144" customFormat="true" ht="12.75" hidden="false" customHeight="false" outlineLevel="0" collapsed="false">
      <c r="B118" s="220"/>
    </row>
    <row r="119" s="144" customFormat="true" ht="12.75" hidden="false" customHeight="false" outlineLevel="0" collapsed="false">
      <c r="B119" s="220"/>
    </row>
    <row r="120" s="144" customFormat="true" ht="12.75" hidden="false" customHeight="false" outlineLevel="0" collapsed="false">
      <c r="B120" s="220"/>
    </row>
    <row r="121" s="144" customFormat="true" ht="12.75" hidden="false" customHeight="false" outlineLevel="0" collapsed="false">
      <c r="B121" s="220"/>
    </row>
    <row r="122" s="144" customFormat="true" ht="12.75" hidden="false" customHeight="false" outlineLevel="0" collapsed="false">
      <c r="B122" s="220"/>
    </row>
    <row r="123" s="144" customFormat="true" ht="12.75" hidden="false" customHeight="false" outlineLevel="0" collapsed="false">
      <c r="B123" s="220"/>
    </row>
    <row r="124" s="144" customFormat="true" ht="12.75" hidden="false" customHeight="false" outlineLevel="0" collapsed="false">
      <c r="B124" s="220"/>
    </row>
    <row r="125" s="144" customFormat="true" ht="12.75" hidden="false" customHeight="false" outlineLevel="0" collapsed="false">
      <c r="B125" s="220"/>
    </row>
    <row r="126" s="144" customFormat="true" ht="12.75" hidden="false" customHeight="false" outlineLevel="0" collapsed="false">
      <c r="B126" s="220"/>
    </row>
    <row r="127" s="144" customFormat="true" ht="12.75" hidden="false" customHeight="false" outlineLevel="0" collapsed="false">
      <c r="B127" s="220"/>
    </row>
    <row r="128" s="144" customFormat="true" ht="12.75" hidden="false" customHeight="false" outlineLevel="0" collapsed="false">
      <c r="B128" s="220"/>
    </row>
    <row r="129" s="144" customFormat="true" ht="12.75" hidden="false" customHeight="false" outlineLevel="0" collapsed="false">
      <c r="B129" s="220"/>
    </row>
    <row r="130" s="144" customFormat="true" ht="12.75" hidden="false" customHeight="false" outlineLevel="0" collapsed="false">
      <c r="B130" s="220"/>
    </row>
    <row r="131" s="144" customFormat="true" ht="12.75" hidden="false" customHeight="false" outlineLevel="0" collapsed="false">
      <c r="B131" s="220"/>
    </row>
    <row r="132" s="144" customFormat="true" ht="12.75" hidden="false" customHeight="false" outlineLevel="0" collapsed="false">
      <c r="B132" s="220"/>
    </row>
    <row r="133" s="144" customFormat="true" ht="12.75" hidden="false" customHeight="false" outlineLevel="0" collapsed="false">
      <c r="B133" s="220"/>
    </row>
    <row r="134" s="144" customFormat="true" ht="12.75" hidden="false" customHeight="false" outlineLevel="0" collapsed="false">
      <c r="B134" s="220"/>
    </row>
    <row r="135" s="144" customFormat="true" ht="12.75" hidden="false" customHeight="false" outlineLevel="0" collapsed="false">
      <c r="B135" s="222"/>
    </row>
  </sheetData>
  <sheetProtection sheet="true" password="dfda" selectLockedCells="true" selectUnlockedCells="true"/>
  <mergeCells count="45">
    <mergeCell ref="B1:T1"/>
    <mergeCell ref="B3:B5"/>
    <mergeCell ref="C3:H3"/>
    <mergeCell ref="I3:N3"/>
    <mergeCell ref="O3:T3"/>
    <mergeCell ref="C4:E4"/>
    <mergeCell ref="G4:H5"/>
    <mergeCell ref="I4:K4"/>
    <mergeCell ref="M4:N5"/>
    <mergeCell ref="O4:Q4"/>
    <mergeCell ref="S4:T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amp;R&amp;"Times New Roman,Regular"T 04</oddHeader>
    <oddFooter>&amp;L&amp;"Times New Roman,Regular"CVTI SR&amp;C&amp;"Times New Roman,Regular"&amp;P&amp;R&amp;"Times New Roman,Regular"PK na VŠ SR  2019   2. stupeň</oddFooter>
  </headerFooter>
  <rowBreaks count="2" manualBreakCount="2">
    <brk id="35" man="true" max="16383" min="0"/>
    <brk id="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CO13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1" width="2.7"/>
    <col collapsed="false" customWidth="true" hidden="false" outlineLevel="0" max="2" min="2" style="142" width="41.7"/>
    <col collapsed="false" customWidth="false" hidden="false" outlineLevel="0" max="3" min="3" style="143" width="9.14"/>
    <col collapsed="false" customWidth="true" hidden="false" outlineLevel="0" max="4" min="4" style="143" width="0.85"/>
    <col collapsed="false" customWidth="false" hidden="false" outlineLevel="0" max="5" min="5" style="143" width="9.14"/>
    <col collapsed="false" customWidth="true" hidden="false" outlineLevel="0" max="6" min="6" style="143" width="0.85"/>
    <col collapsed="false" customWidth="false" hidden="false" outlineLevel="0" max="7" min="7" style="141" width="9.14"/>
    <col collapsed="false" customWidth="true" hidden="false" outlineLevel="0" max="8" min="8" style="141" width="0.85"/>
    <col collapsed="false" customWidth="false" hidden="false" outlineLevel="0" max="9" min="9" style="143" width="9.14"/>
    <col collapsed="false" customWidth="true" hidden="false" outlineLevel="0" max="10" min="10" style="143" width="0.85"/>
    <col collapsed="false" customWidth="false" hidden="false" outlineLevel="0" max="11" min="11" style="143" width="9.14"/>
    <col collapsed="false" customWidth="true" hidden="false" outlineLevel="0" max="12" min="12" style="143" width="0.85"/>
    <col collapsed="false" customWidth="false" hidden="false" outlineLevel="0" max="13" min="13" style="143" width="9.14"/>
    <col collapsed="false" customWidth="true" hidden="false" outlineLevel="0" max="14" min="14" style="143" width="0.85"/>
    <col collapsed="false" customWidth="false" hidden="false" outlineLevel="0" max="15" min="15" style="141" width="9.14"/>
    <col collapsed="false" customWidth="true" hidden="false" outlineLevel="0" max="16" min="16" style="141" width="0.85"/>
    <col collapsed="false" customWidth="false" hidden="false" outlineLevel="0" max="17" min="17" style="141" width="9.14"/>
    <col collapsed="false" customWidth="true" hidden="false" outlineLevel="0" max="18" min="18" style="141" width="0.85"/>
    <col collapsed="false" customWidth="false" hidden="false" outlineLevel="0" max="19" min="19" style="141" width="9.14"/>
    <col collapsed="false" customWidth="true" hidden="false" outlineLevel="0" max="20" min="20" style="143" width="0.85"/>
    <col collapsed="false" customWidth="true" hidden="false" outlineLevel="0" max="21" min="21" style="141" width="2.7"/>
    <col collapsed="false" customWidth="false" hidden="false" outlineLevel="0" max="93" min="22" style="144" width="9.14"/>
    <col collapsed="false" customWidth="false" hidden="false" outlineLevel="0" max="257" min="94" style="141" width="9.14"/>
  </cols>
  <sheetData>
    <row r="1" s="145" customFormat="true" ht="39" hidden="false" customHeight="true" outlineLevel="0" collapsed="false">
      <c r="B1" s="223" t="s">
        <v>571</v>
      </c>
      <c r="C1" s="223"/>
      <c r="D1" s="223"/>
      <c r="E1" s="223"/>
      <c r="F1" s="223"/>
      <c r="G1" s="223"/>
      <c r="H1" s="223"/>
      <c r="I1" s="223"/>
      <c r="J1" s="223"/>
      <c r="K1" s="223"/>
      <c r="L1" s="223"/>
      <c r="M1" s="223"/>
      <c r="N1" s="223"/>
      <c r="O1" s="223"/>
      <c r="P1" s="223"/>
      <c r="Q1" s="223"/>
      <c r="R1" s="223"/>
      <c r="S1" s="223"/>
      <c r="T1" s="223"/>
      <c r="V1" s="147"/>
      <c r="W1" s="147"/>
      <c r="X1" s="147"/>
      <c r="Y1" s="147"/>
      <c r="Z1" s="147"/>
      <c r="AA1" s="147"/>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row>
    <row r="2" s="145" customFormat="true" ht="3" hidden="false" customHeight="true" outlineLevel="0" collapsed="false">
      <c r="B2" s="148"/>
      <c r="C2" s="148"/>
      <c r="D2" s="148"/>
      <c r="E2" s="148"/>
      <c r="F2" s="148"/>
      <c r="G2" s="148"/>
      <c r="H2" s="148"/>
      <c r="I2" s="148"/>
      <c r="J2" s="148"/>
      <c r="K2" s="148"/>
      <c r="L2" s="148"/>
      <c r="M2" s="148"/>
      <c r="N2" s="148"/>
      <c r="O2" s="149"/>
      <c r="P2" s="150"/>
      <c r="Q2" s="149"/>
      <c r="R2" s="150"/>
      <c r="S2" s="149"/>
      <c r="T2" s="150"/>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row>
    <row r="3" s="145" customFormat="true" ht="21" hidden="false" customHeight="true" outlineLevel="0" collapsed="false">
      <c r="B3" s="151" t="s">
        <v>557</v>
      </c>
      <c r="C3" s="152" t="s">
        <v>558</v>
      </c>
      <c r="D3" s="152"/>
      <c r="E3" s="152"/>
      <c r="F3" s="152"/>
      <c r="G3" s="152"/>
      <c r="H3" s="152"/>
      <c r="I3" s="152" t="s">
        <v>559</v>
      </c>
      <c r="J3" s="152"/>
      <c r="K3" s="152"/>
      <c r="L3" s="152"/>
      <c r="M3" s="152"/>
      <c r="N3" s="152"/>
      <c r="O3" s="152" t="s">
        <v>560</v>
      </c>
      <c r="P3" s="152"/>
      <c r="Q3" s="152"/>
      <c r="R3" s="152"/>
      <c r="S3" s="152"/>
      <c r="T3" s="152"/>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row>
    <row r="4" s="145" customFormat="true" ht="13.5" hidden="false" customHeight="true" outlineLevel="0" collapsed="false">
      <c r="B4" s="151"/>
      <c r="C4" s="153" t="s">
        <v>561</v>
      </c>
      <c r="D4" s="153"/>
      <c r="E4" s="153"/>
      <c r="F4" s="154"/>
      <c r="G4" s="155" t="s">
        <v>562</v>
      </c>
      <c r="H4" s="155"/>
      <c r="I4" s="153" t="s">
        <v>561</v>
      </c>
      <c r="J4" s="153"/>
      <c r="K4" s="153"/>
      <c r="L4" s="154"/>
      <c r="M4" s="155" t="s">
        <v>562</v>
      </c>
      <c r="N4" s="155"/>
      <c r="O4" s="153" t="s">
        <v>561</v>
      </c>
      <c r="P4" s="153"/>
      <c r="Q4" s="153"/>
      <c r="R4" s="154"/>
      <c r="S4" s="155" t="s">
        <v>562</v>
      </c>
      <c r="T4" s="155"/>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row>
    <row r="5" s="156" customFormat="true" ht="14.25" hidden="false" customHeight="true" outlineLevel="0" collapsed="false">
      <c r="B5" s="151"/>
      <c r="C5" s="157" t="s">
        <v>563</v>
      </c>
      <c r="D5" s="158"/>
      <c r="E5" s="159" t="s">
        <v>564</v>
      </c>
      <c r="F5" s="158"/>
      <c r="G5" s="155"/>
      <c r="H5" s="155"/>
      <c r="I5" s="157" t="s">
        <v>563</v>
      </c>
      <c r="J5" s="158"/>
      <c r="K5" s="159" t="s">
        <v>564</v>
      </c>
      <c r="L5" s="158"/>
      <c r="M5" s="155"/>
      <c r="N5" s="155"/>
      <c r="O5" s="157" t="s">
        <v>563</v>
      </c>
      <c r="P5" s="158"/>
      <c r="Q5" s="159" t="s">
        <v>564</v>
      </c>
      <c r="R5" s="158"/>
      <c r="S5" s="155"/>
      <c r="T5" s="155"/>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row>
    <row r="6" s="161" customFormat="true" ht="12" hidden="false" customHeight="true" outlineLevel="0" collapsed="false">
      <c r="B6" s="162" t="s">
        <v>431</v>
      </c>
      <c r="C6" s="163" t="n">
        <v>2769</v>
      </c>
      <c r="D6" s="164"/>
      <c r="E6" s="165" t="n">
        <v>350</v>
      </c>
      <c r="F6" s="166"/>
      <c r="G6" s="224" t="n">
        <v>3119</v>
      </c>
      <c r="H6" s="167"/>
      <c r="I6" s="163" t="n">
        <v>2283</v>
      </c>
      <c r="J6" s="164"/>
      <c r="K6" s="165" t="n">
        <v>328</v>
      </c>
      <c r="L6" s="166"/>
      <c r="M6" s="224" t="n">
        <v>2611</v>
      </c>
      <c r="N6" s="167"/>
      <c r="O6" s="163" t="n">
        <v>1994</v>
      </c>
      <c r="P6" s="164"/>
      <c r="Q6" s="165" t="n">
        <v>284</v>
      </c>
      <c r="R6" s="166"/>
      <c r="S6" s="224" t="n">
        <v>2278</v>
      </c>
      <c r="T6" s="167"/>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row>
    <row r="7" s="161" customFormat="true" ht="12" hidden="false" customHeight="true" outlineLevel="0" collapsed="false">
      <c r="B7" s="162"/>
      <c r="C7" s="170" t="n">
        <f aca="false">C6/G6</f>
        <v>0.887784546328952</v>
      </c>
      <c r="D7" s="171"/>
      <c r="E7" s="172" t="n">
        <f aca="false">E6/G6</f>
        <v>0.112215453671048</v>
      </c>
      <c r="F7" s="171"/>
      <c r="G7" s="224"/>
      <c r="H7" s="173"/>
      <c r="I7" s="170" t="n">
        <f aca="false">I6/M6</f>
        <v>0.87437763309077</v>
      </c>
      <c r="J7" s="171"/>
      <c r="K7" s="172" t="n">
        <f aca="false">K6/M6</f>
        <v>0.12562236690923</v>
      </c>
      <c r="L7" s="171"/>
      <c r="M7" s="224"/>
      <c r="N7" s="173"/>
      <c r="O7" s="170" t="n">
        <f aca="false">O6/S6</f>
        <v>0.875329236172081</v>
      </c>
      <c r="P7" s="171"/>
      <c r="Q7" s="172" t="n">
        <f aca="false">Q6/S6</f>
        <v>0.124670763827919</v>
      </c>
      <c r="R7" s="171"/>
      <c r="S7" s="224"/>
      <c r="T7" s="173"/>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row>
    <row r="8" s="145" customFormat="true" ht="12.75" hidden="false" customHeight="true" outlineLevel="0" collapsed="false">
      <c r="B8" s="175" t="s">
        <v>442</v>
      </c>
      <c r="C8" s="176" t="n">
        <v>2076</v>
      </c>
      <c r="D8" s="177"/>
      <c r="E8" s="178" t="n">
        <v>0</v>
      </c>
      <c r="F8" s="179"/>
      <c r="G8" s="225" t="n">
        <v>2076</v>
      </c>
      <c r="H8" s="180"/>
      <c r="I8" s="176" t="n">
        <v>1814</v>
      </c>
      <c r="J8" s="177"/>
      <c r="K8" s="178" t="n">
        <v>0</v>
      </c>
      <c r="L8" s="179"/>
      <c r="M8" s="225" t="n">
        <v>1814</v>
      </c>
      <c r="N8" s="180"/>
      <c r="O8" s="176" t="n">
        <v>1609</v>
      </c>
      <c r="P8" s="177"/>
      <c r="Q8" s="178" t="n">
        <v>0</v>
      </c>
      <c r="R8" s="179"/>
      <c r="S8" s="225" t="n">
        <v>1609</v>
      </c>
      <c r="T8" s="180"/>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row>
    <row r="9" s="145" customFormat="true" ht="12.75" hidden="false" customHeight="true" outlineLevel="0" collapsed="false">
      <c r="B9" s="175"/>
      <c r="C9" s="170" t="n">
        <f aca="false">C8/G8</f>
        <v>1</v>
      </c>
      <c r="D9" s="171"/>
      <c r="E9" s="172" t="n">
        <f aca="false">E8/G8</f>
        <v>0</v>
      </c>
      <c r="F9" s="171"/>
      <c r="G9" s="225"/>
      <c r="H9" s="173"/>
      <c r="I9" s="170" t="n">
        <f aca="false">I8/M8</f>
        <v>1</v>
      </c>
      <c r="J9" s="171"/>
      <c r="K9" s="172" t="n">
        <f aca="false">K8/M8</f>
        <v>0</v>
      </c>
      <c r="L9" s="171"/>
      <c r="M9" s="225"/>
      <c r="N9" s="173"/>
      <c r="O9" s="170" t="n">
        <f aca="false">O8/S8</f>
        <v>1</v>
      </c>
      <c r="P9" s="171"/>
      <c r="Q9" s="172" t="n">
        <f aca="false">Q8/S8</f>
        <v>0</v>
      </c>
      <c r="R9" s="171"/>
      <c r="S9" s="225"/>
      <c r="T9" s="173"/>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row>
    <row r="10" s="145" customFormat="true" ht="12.75" hidden="false" customHeight="true" outlineLevel="0" collapsed="false">
      <c r="B10" s="175" t="s">
        <v>451</v>
      </c>
      <c r="C10" s="176" t="n">
        <v>1430</v>
      </c>
      <c r="D10" s="177"/>
      <c r="E10" s="178" t="n">
        <v>124</v>
      </c>
      <c r="F10" s="179"/>
      <c r="G10" s="225" t="n">
        <v>1554</v>
      </c>
      <c r="H10" s="180"/>
      <c r="I10" s="176" t="n">
        <v>1222</v>
      </c>
      <c r="J10" s="177"/>
      <c r="K10" s="178" t="n">
        <v>104</v>
      </c>
      <c r="L10" s="179"/>
      <c r="M10" s="225" t="n">
        <v>1326</v>
      </c>
      <c r="N10" s="180"/>
      <c r="O10" s="176" t="n">
        <v>1032</v>
      </c>
      <c r="P10" s="177"/>
      <c r="Q10" s="178" t="n">
        <v>85</v>
      </c>
      <c r="R10" s="179"/>
      <c r="S10" s="225" t="n">
        <v>1117</v>
      </c>
      <c r="T10" s="180"/>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row>
    <row r="11" s="145" customFormat="true" ht="12.75" hidden="false" customHeight="true" outlineLevel="0" collapsed="false">
      <c r="B11" s="175"/>
      <c r="C11" s="170" t="n">
        <f aca="false">C10/G10</f>
        <v>0.92020592020592</v>
      </c>
      <c r="D11" s="171"/>
      <c r="E11" s="172" t="n">
        <f aca="false">E10/G10</f>
        <v>0.0797940797940798</v>
      </c>
      <c r="F11" s="171"/>
      <c r="G11" s="225"/>
      <c r="H11" s="173"/>
      <c r="I11" s="170" t="n">
        <f aca="false">I10/M10</f>
        <v>0.92156862745098</v>
      </c>
      <c r="J11" s="171"/>
      <c r="K11" s="172" t="n">
        <f aca="false">K10/M10</f>
        <v>0.0784313725490196</v>
      </c>
      <c r="L11" s="171"/>
      <c r="M11" s="225"/>
      <c r="N11" s="173"/>
      <c r="O11" s="170" t="n">
        <f aca="false">O10/S10</f>
        <v>0.923903312444047</v>
      </c>
      <c r="P11" s="171"/>
      <c r="Q11" s="172" t="n">
        <f aca="false">Q10/S10</f>
        <v>0.0760966875559535</v>
      </c>
      <c r="R11" s="171"/>
      <c r="S11" s="225"/>
      <c r="T11" s="173"/>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row>
    <row r="12" s="145" customFormat="true" ht="12.75" hidden="false" customHeight="true" outlineLevel="0" collapsed="false">
      <c r="B12" s="175" t="s">
        <v>460</v>
      </c>
      <c r="C12" s="176" t="n">
        <v>979</v>
      </c>
      <c r="D12" s="177"/>
      <c r="E12" s="178" t="n">
        <v>56</v>
      </c>
      <c r="F12" s="179"/>
      <c r="G12" s="225" t="n">
        <v>1035</v>
      </c>
      <c r="H12" s="180"/>
      <c r="I12" s="176" t="n">
        <v>969</v>
      </c>
      <c r="J12" s="177"/>
      <c r="K12" s="178" t="n">
        <v>47</v>
      </c>
      <c r="L12" s="179"/>
      <c r="M12" s="225" t="n">
        <v>1016</v>
      </c>
      <c r="N12" s="180"/>
      <c r="O12" s="176" t="n">
        <v>904</v>
      </c>
      <c r="P12" s="177"/>
      <c r="Q12" s="178" t="n">
        <v>41</v>
      </c>
      <c r="R12" s="179"/>
      <c r="S12" s="225" t="n">
        <v>945</v>
      </c>
      <c r="T12" s="180"/>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row>
    <row r="13" s="145" customFormat="true" ht="12.75" hidden="false" customHeight="true" outlineLevel="0" collapsed="false">
      <c r="B13" s="175"/>
      <c r="C13" s="170" t="n">
        <f aca="false">C12/G12</f>
        <v>0.945893719806763</v>
      </c>
      <c r="D13" s="171"/>
      <c r="E13" s="172" t="n">
        <f aca="false">E12/G12</f>
        <v>0.0541062801932367</v>
      </c>
      <c r="F13" s="171"/>
      <c r="G13" s="225"/>
      <c r="H13" s="173"/>
      <c r="I13" s="170" t="n">
        <f aca="false">I12/M12</f>
        <v>0.953740157480315</v>
      </c>
      <c r="J13" s="171"/>
      <c r="K13" s="172" t="n">
        <f aca="false">K12/M12</f>
        <v>0.046259842519685</v>
      </c>
      <c r="L13" s="171"/>
      <c r="M13" s="225"/>
      <c r="N13" s="173"/>
      <c r="O13" s="170" t="n">
        <f aca="false">O12/S12</f>
        <v>0.956613756613757</v>
      </c>
      <c r="P13" s="171"/>
      <c r="Q13" s="172" t="n">
        <f aca="false">Q12/S12</f>
        <v>0.0433862433862434</v>
      </c>
      <c r="R13" s="171"/>
      <c r="S13" s="225"/>
      <c r="T13" s="173"/>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row>
    <row r="14" s="145" customFormat="true" ht="12.75" hidden="false" customHeight="true" outlineLevel="0" collapsed="false">
      <c r="B14" s="175" t="s">
        <v>467</v>
      </c>
      <c r="C14" s="176" t="n">
        <v>278</v>
      </c>
      <c r="D14" s="177"/>
      <c r="E14" s="178" t="n">
        <v>55</v>
      </c>
      <c r="F14" s="179"/>
      <c r="G14" s="225" t="n">
        <v>333</v>
      </c>
      <c r="H14" s="180"/>
      <c r="I14" s="176" t="n">
        <v>272</v>
      </c>
      <c r="J14" s="177"/>
      <c r="K14" s="178" t="n">
        <v>54</v>
      </c>
      <c r="L14" s="179"/>
      <c r="M14" s="225" t="n">
        <v>326</v>
      </c>
      <c r="N14" s="180"/>
      <c r="O14" s="176" t="n">
        <v>265</v>
      </c>
      <c r="P14" s="177"/>
      <c r="Q14" s="178" t="n">
        <v>45</v>
      </c>
      <c r="R14" s="179"/>
      <c r="S14" s="225" t="n">
        <v>310</v>
      </c>
      <c r="T14" s="180"/>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row>
    <row r="15" s="145" customFormat="true" ht="12.75" hidden="false" customHeight="true" outlineLevel="0" collapsed="false">
      <c r="B15" s="175"/>
      <c r="C15" s="170" t="n">
        <f aca="false">C14/G14</f>
        <v>0.834834834834835</v>
      </c>
      <c r="D15" s="171"/>
      <c r="E15" s="172" t="n">
        <f aca="false">E14/G14</f>
        <v>0.165165165165165</v>
      </c>
      <c r="F15" s="171"/>
      <c r="G15" s="225"/>
      <c r="H15" s="173"/>
      <c r="I15" s="170" t="n">
        <f aca="false">I14/M14</f>
        <v>0.834355828220859</v>
      </c>
      <c r="J15" s="171"/>
      <c r="K15" s="172" t="n">
        <f aca="false">K14/M14</f>
        <v>0.165644171779141</v>
      </c>
      <c r="L15" s="171"/>
      <c r="M15" s="225"/>
      <c r="N15" s="173"/>
      <c r="O15" s="170" t="n">
        <f aca="false">O14/S14</f>
        <v>0.854838709677419</v>
      </c>
      <c r="P15" s="171"/>
      <c r="Q15" s="172" t="n">
        <f aca="false">Q14/S14</f>
        <v>0.145161290322581</v>
      </c>
      <c r="R15" s="171"/>
      <c r="S15" s="225"/>
      <c r="T15" s="173"/>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row>
    <row r="16" s="145" customFormat="true" ht="12.75" hidden="false" customHeight="true" outlineLevel="0" collapsed="false">
      <c r="B16" s="175" t="s">
        <v>473</v>
      </c>
      <c r="C16" s="176" t="n">
        <v>124</v>
      </c>
      <c r="D16" s="177"/>
      <c r="E16" s="178" t="n">
        <v>0</v>
      </c>
      <c r="F16" s="179"/>
      <c r="G16" s="225" t="n">
        <v>124</v>
      </c>
      <c r="H16" s="180"/>
      <c r="I16" s="176" t="n">
        <v>88</v>
      </c>
      <c r="J16" s="177"/>
      <c r="K16" s="178" t="n">
        <v>0</v>
      </c>
      <c r="L16" s="179"/>
      <c r="M16" s="225" t="n">
        <v>88</v>
      </c>
      <c r="N16" s="180"/>
      <c r="O16" s="176" t="n">
        <v>83</v>
      </c>
      <c r="P16" s="177"/>
      <c r="Q16" s="178" t="n">
        <v>0</v>
      </c>
      <c r="R16" s="179"/>
      <c r="S16" s="225" t="n">
        <v>83</v>
      </c>
      <c r="T16" s="180"/>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row>
    <row r="17" s="145" customFormat="true" ht="12.75" hidden="false" customHeight="true" outlineLevel="0" collapsed="false">
      <c r="B17" s="175"/>
      <c r="C17" s="170" t="n">
        <f aca="false">C16/G16</f>
        <v>1</v>
      </c>
      <c r="D17" s="171"/>
      <c r="E17" s="172" t="n">
        <f aca="false">E16/G16</f>
        <v>0</v>
      </c>
      <c r="F17" s="171"/>
      <c r="G17" s="225"/>
      <c r="H17" s="173"/>
      <c r="I17" s="170" t="n">
        <f aca="false">I16/M16</f>
        <v>1</v>
      </c>
      <c r="J17" s="171"/>
      <c r="K17" s="172" t="n">
        <f aca="false">K16/M16</f>
        <v>0</v>
      </c>
      <c r="L17" s="171"/>
      <c r="M17" s="225"/>
      <c r="N17" s="173"/>
      <c r="O17" s="170" t="n">
        <f aca="false">O16/S16</f>
        <v>1</v>
      </c>
      <c r="P17" s="171"/>
      <c r="Q17" s="172" t="n">
        <f aca="false">Q16/S16</f>
        <v>0</v>
      </c>
      <c r="R17" s="171"/>
      <c r="S17" s="225"/>
      <c r="T17" s="173"/>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row>
    <row r="18" s="145" customFormat="true" ht="12.75" hidden="false" customHeight="true" outlineLevel="0" collapsed="false">
      <c r="B18" s="175" t="s">
        <v>474</v>
      </c>
      <c r="C18" s="176" t="n">
        <v>193</v>
      </c>
      <c r="D18" s="177"/>
      <c r="E18" s="178" t="n">
        <v>0</v>
      </c>
      <c r="F18" s="179"/>
      <c r="G18" s="225" t="n">
        <v>193</v>
      </c>
      <c r="H18" s="180"/>
      <c r="I18" s="176" t="n">
        <v>156</v>
      </c>
      <c r="J18" s="177"/>
      <c r="K18" s="178" t="n">
        <v>0</v>
      </c>
      <c r="L18" s="179"/>
      <c r="M18" s="225" t="n">
        <v>156</v>
      </c>
      <c r="N18" s="180"/>
      <c r="O18" s="176" t="n">
        <v>145</v>
      </c>
      <c r="P18" s="177"/>
      <c r="Q18" s="178" t="n">
        <v>0</v>
      </c>
      <c r="R18" s="179"/>
      <c r="S18" s="225" t="n">
        <v>145</v>
      </c>
      <c r="T18" s="180"/>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row>
    <row r="19" s="145" customFormat="true" ht="12.75" hidden="false" customHeight="true" outlineLevel="0" collapsed="false">
      <c r="B19" s="175"/>
      <c r="C19" s="170" t="n">
        <f aca="false">C18/G18</f>
        <v>1</v>
      </c>
      <c r="D19" s="171"/>
      <c r="E19" s="172" t="n">
        <f aca="false">E18/G18</f>
        <v>0</v>
      </c>
      <c r="F19" s="171"/>
      <c r="G19" s="225"/>
      <c r="H19" s="173"/>
      <c r="I19" s="170" t="n">
        <f aca="false">I18/M18</f>
        <v>1</v>
      </c>
      <c r="J19" s="171"/>
      <c r="K19" s="172" t="n">
        <f aca="false">K18/M18</f>
        <v>0</v>
      </c>
      <c r="L19" s="171"/>
      <c r="M19" s="225"/>
      <c r="N19" s="173"/>
      <c r="O19" s="170" t="n">
        <f aca="false">O18/S18</f>
        <v>1</v>
      </c>
      <c r="P19" s="171"/>
      <c r="Q19" s="172" t="n">
        <f aca="false">Q18/S18</f>
        <v>0</v>
      </c>
      <c r="R19" s="171"/>
      <c r="S19" s="225"/>
      <c r="T19" s="173"/>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row>
    <row r="20" s="145" customFormat="true" ht="12.75" hidden="false" customHeight="true" outlineLevel="0" collapsed="false">
      <c r="B20" s="175" t="s">
        <v>478</v>
      </c>
      <c r="C20" s="176" t="n">
        <v>9</v>
      </c>
      <c r="D20" s="177"/>
      <c r="E20" s="178" t="n">
        <v>0</v>
      </c>
      <c r="F20" s="179"/>
      <c r="G20" s="225" t="n">
        <v>9</v>
      </c>
      <c r="H20" s="180"/>
      <c r="I20" s="176" t="n">
        <v>7</v>
      </c>
      <c r="J20" s="177"/>
      <c r="K20" s="178" t="n">
        <v>0</v>
      </c>
      <c r="L20" s="179"/>
      <c r="M20" s="225" t="n">
        <v>7</v>
      </c>
      <c r="N20" s="180"/>
      <c r="O20" s="176" t="n">
        <v>6</v>
      </c>
      <c r="P20" s="177"/>
      <c r="Q20" s="178" t="n">
        <v>0</v>
      </c>
      <c r="R20" s="179"/>
      <c r="S20" s="225" t="n">
        <v>6</v>
      </c>
      <c r="T20" s="180"/>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row>
    <row r="21" s="145" customFormat="true" ht="12.75" hidden="false" customHeight="true" outlineLevel="0" collapsed="false">
      <c r="B21" s="175"/>
      <c r="C21" s="170" t="n">
        <f aca="false">C20/G20</f>
        <v>1</v>
      </c>
      <c r="D21" s="171"/>
      <c r="E21" s="172" t="n">
        <f aca="false">E20/G20</f>
        <v>0</v>
      </c>
      <c r="F21" s="171"/>
      <c r="G21" s="225"/>
      <c r="H21" s="173"/>
      <c r="I21" s="170" t="n">
        <f aca="false">I20/M20</f>
        <v>1</v>
      </c>
      <c r="J21" s="171"/>
      <c r="K21" s="172" t="n">
        <f aca="false">K20/M20</f>
        <v>0</v>
      </c>
      <c r="L21" s="171"/>
      <c r="M21" s="225"/>
      <c r="N21" s="173"/>
      <c r="O21" s="170" t="n">
        <f aca="false">O20/S20</f>
        <v>1</v>
      </c>
      <c r="P21" s="171"/>
      <c r="Q21" s="172" t="n">
        <f aca="false">Q20/S20</f>
        <v>0</v>
      </c>
      <c r="R21" s="171"/>
      <c r="S21" s="225"/>
      <c r="T21" s="173"/>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row>
    <row r="22" s="145" customFormat="true" ht="12.75" hidden="false" customHeight="true" outlineLevel="0" collapsed="false">
      <c r="B22" s="175" t="s">
        <v>479</v>
      </c>
      <c r="C22" s="176" t="n">
        <v>1540</v>
      </c>
      <c r="D22" s="177"/>
      <c r="E22" s="178" t="n">
        <v>77</v>
      </c>
      <c r="F22" s="179"/>
      <c r="G22" s="225" t="n">
        <v>1617</v>
      </c>
      <c r="H22" s="180"/>
      <c r="I22" s="176" t="n">
        <v>1488</v>
      </c>
      <c r="J22" s="177"/>
      <c r="K22" s="178" t="n">
        <v>60</v>
      </c>
      <c r="L22" s="179"/>
      <c r="M22" s="225" t="n">
        <v>1548</v>
      </c>
      <c r="N22" s="180"/>
      <c r="O22" s="176" t="n">
        <v>1310</v>
      </c>
      <c r="P22" s="177"/>
      <c r="Q22" s="178" t="n">
        <v>49</v>
      </c>
      <c r="R22" s="179"/>
      <c r="S22" s="225" t="n">
        <v>1359</v>
      </c>
      <c r="T22" s="180"/>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c r="AZ22" s="147"/>
      <c r="BA22" s="147"/>
      <c r="BB22" s="147"/>
      <c r="BC22" s="147"/>
      <c r="BD22" s="147"/>
      <c r="BE22" s="147"/>
      <c r="BF22" s="147"/>
      <c r="BG22" s="147"/>
      <c r="BH22" s="147"/>
      <c r="BI22" s="147"/>
      <c r="BJ22" s="147"/>
      <c r="BK22" s="147"/>
      <c r="BL22" s="147"/>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row>
    <row r="23" s="145" customFormat="true" ht="12.75" hidden="false" customHeight="true" outlineLevel="0" collapsed="false">
      <c r="B23" s="175"/>
      <c r="C23" s="170" t="n">
        <f aca="false">C22/G22</f>
        <v>0.952380952380952</v>
      </c>
      <c r="D23" s="171"/>
      <c r="E23" s="172" t="n">
        <f aca="false">E22/G22</f>
        <v>0.0476190476190476</v>
      </c>
      <c r="F23" s="171"/>
      <c r="G23" s="225"/>
      <c r="H23" s="173"/>
      <c r="I23" s="170" t="n">
        <f aca="false">I22/M22</f>
        <v>0.961240310077519</v>
      </c>
      <c r="J23" s="171"/>
      <c r="K23" s="172" t="n">
        <f aca="false">K22/M22</f>
        <v>0.0387596899224806</v>
      </c>
      <c r="L23" s="171"/>
      <c r="M23" s="225"/>
      <c r="N23" s="173"/>
      <c r="O23" s="170" t="n">
        <f aca="false">O22/S22</f>
        <v>0.963944076526858</v>
      </c>
      <c r="P23" s="171"/>
      <c r="Q23" s="172" t="n">
        <f aca="false">Q22/S22</f>
        <v>0.036055923473142</v>
      </c>
      <c r="R23" s="171"/>
      <c r="S23" s="225"/>
      <c r="T23" s="173"/>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7"/>
    </row>
    <row r="24" s="145" customFormat="true" ht="12.75" hidden="false" customHeight="true" outlineLevel="0" collapsed="false">
      <c r="B24" s="175" t="s">
        <v>486</v>
      </c>
      <c r="C24" s="176" t="n">
        <v>1215</v>
      </c>
      <c r="D24" s="177"/>
      <c r="E24" s="178" t="n">
        <v>94</v>
      </c>
      <c r="F24" s="179"/>
      <c r="G24" s="225" t="n">
        <v>1309</v>
      </c>
      <c r="H24" s="180"/>
      <c r="I24" s="176" t="n">
        <v>1152</v>
      </c>
      <c r="J24" s="177"/>
      <c r="K24" s="178" t="n">
        <v>85</v>
      </c>
      <c r="L24" s="179"/>
      <c r="M24" s="225" t="n">
        <v>1237</v>
      </c>
      <c r="N24" s="180"/>
      <c r="O24" s="176" t="n">
        <v>1083</v>
      </c>
      <c r="P24" s="177"/>
      <c r="Q24" s="178" t="n">
        <v>78</v>
      </c>
      <c r="R24" s="179"/>
      <c r="S24" s="225" t="n">
        <v>1161</v>
      </c>
      <c r="T24" s="180"/>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row>
    <row r="25" s="145" customFormat="true" ht="12.75" hidden="false" customHeight="true" outlineLevel="0" collapsed="false">
      <c r="B25" s="175"/>
      <c r="C25" s="170" t="n">
        <f aca="false">C24/G24</f>
        <v>0.928189457601222</v>
      </c>
      <c r="D25" s="171"/>
      <c r="E25" s="172" t="n">
        <f aca="false">E24/G24</f>
        <v>0.0718105423987777</v>
      </c>
      <c r="F25" s="171"/>
      <c r="G25" s="225"/>
      <c r="H25" s="173"/>
      <c r="I25" s="170" t="n">
        <f aca="false">I24/M24</f>
        <v>0.931285367825384</v>
      </c>
      <c r="J25" s="171"/>
      <c r="K25" s="172" t="n">
        <f aca="false">K24/M24</f>
        <v>0.068714632174616</v>
      </c>
      <c r="L25" s="171"/>
      <c r="M25" s="225"/>
      <c r="N25" s="173"/>
      <c r="O25" s="170" t="n">
        <f aca="false">O24/S24</f>
        <v>0.9328165374677</v>
      </c>
      <c r="P25" s="171"/>
      <c r="Q25" s="172" t="n">
        <f aca="false">Q24/S24</f>
        <v>0.0671834625322998</v>
      </c>
      <c r="R25" s="171"/>
      <c r="S25" s="225"/>
      <c r="T25" s="173"/>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row>
    <row r="26" s="145" customFormat="true" ht="12.75" hidden="false" customHeight="true" outlineLevel="0" collapsed="false">
      <c r="B26" s="175" t="s">
        <v>493</v>
      </c>
      <c r="C26" s="176" t="n">
        <v>632</v>
      </c>
      <c r="D26" s="177"/>
      <c r="E26" s="178" t="n">
        <v>44</v>
      </c>
      <c r="F26" s="179"/>
      <c r="G26" s="225" t="n">
        <v>676</v>
      </c>
      <c r="H26" s="180"/>
      <c r="I26" s="176" t="n">
        <v>518</v>
      </c>
      <c r="J26" s="177"/>
      <c r="K26" s="178" t="n">
        <v>39</v>
      </c>
      <c r="L26" s="179"/>
      <c r="M26" s="225" t="n">
        <v>557</v>
      </c>
      <c r="N26" s="180"/>
      <c r="O26" s="176" t="n">
        <v>456</v>
      </c>
      <c r="P26" s="177"/>
      <c r="Q26" s="178" t="n">
        <v>32</v>
      </c>
      <c r="R26" s="179"/>
      <c r="S26" s="225" t="n">
        <v>488</v>
      </c>
      <c r="T26" s="180"/>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row>
    <row r="27" s="145" customFormat="true" ht="12.75" hidden="false" customHeight="true" outlineLevel="0" collapsed="false">
      <c r="B27" s="175"/>
      <c r="C27" s="170" t="n">
        <f aca="false">C26/G26</f>
        <v>0.93491124260355</v>
      </c>
      <c r="D27" s="171"/>
      <c r="E27" s="172" t="n">
        <f aca="false">E26/G26</f>
        <v>0.0650887573964497</v>
      </c>
      <c r="F27" s="171"/>
      <c r="G27" s="225"/>
      <c r="H27" s="173"/>
      <c r="I27" s="170" t="n">
        <f aca="false">I26/M26</f>
        <v>0.929982046678636</v>
      </c>
      <c r="J27" s="171"/>
      <c r="K27" s="172" t="n">
        <f aca="false">K26/M26</f>
        <v>0.0700179533213645</v>
      </c>
      <c r="L27" s="171"/>
      <c r="M27" s="225"/>
      <c r="N27" s="173"/>
      <c r="O27" s="170" t="n">
        <f aca="false">O26/S26</f>
        <v>0.934426229508197</v>
      </c>
      <c r="P27" s="171"/>
      <c r="Q27" s="172" t="n">
        <f aca="false">Q26/S26</f>
        <v>0.0655737704918033</v>
      </c>
      <c r="R27" s="171"/>
      <c r="S27" s="225"/>
      <c r="T27" s="173"/>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row>
    <row r="28" s="145" customFormat="true" ht="12.75" hidden="false" customHeight="true" outlineLevel="0" collapsed="false">
      <c r="B28" s="175" t="s">
        <v>496</v>
      </c>
      <c r="C28" s="176" t="n">
        <v>675</v>
      </c>
      <c r="D28" s="177"/>
      <c r="E28" s="178" t="n">
        <v>165</v>
      </c>
      <c r="F28" s="179"/>
      <c r="G28" s="225" t="n">
        <v>840</v>
      </c>
      <c r="H28" s="180"/>
      <c r="I28" s="176" t="n">
        <v>552</v>
      </c>
      <c r="J28" s="177"/>
      <c r="K28" s="178" t="n">
        <v>152</v>
      </c>
      <c r="L28" s="179"/>
      <c r="M28" s="225" t="n">
        <v>704</v>
      </c>
      <c r="N28" s="180"/>
      <c r="O28" s="176" t="n">
        <v>474</v>
      </c>
      <c r="P28" s="177"/>
      <c r="Q28" s="178" t="n">
        <v>113</v>
      </c>
      <c r="R28" s="179"/>
      <c r="S28" s="225" t="n">
        <v>587</v>
      </c>
      <c r="T28" s="180"/>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row>
    <row r="29" s="145" customFormat="true" ht="12.75" hidden="false" customHeight="true" outlineLevel="0" collapsed="false">
      <c r="B29" s="175"/>
      <c r="C29" s="170" t="n">
        <f aca="false">C28/G28</f>
        <v>0.803571428571429</v>
      </c>
      <c r="D29" s="171"/>
      <c r="E29" s="172" t="n">
        <f aca="false">E28/G28</f>
        <v>0.196428571428571</v>
      </c>
      <c r="F29" s="171"/>
      <c r="G29" s="225"/>
      <c r="H29" s="173"/>
      <c r="I29" s="170" t="n">
        <f aca="false">I28/M28</f>
        <v>0.784090909090909</v>
      </c>
      <c r="J29" s="171"/>
      <c r="K29" s="172" t="n">
        <f aca="false">K28/M28</f>
        <v>0.215909090909091</v>
      </c>
      <c r="L29" s="171"/>
      <c r="M29" s="225"/>
      <c r="N29" s="173"/>
      <c r="O29" s="170" t="n">
        <f aca="false">O28/S28</f>
        <v>0.807495741056218</v>
      </c>
      <c r="P29" s="171"/>
      <c r="Q29" s="172" t="n">
        <f aca="false">Q28/S28</f>
        <v>0.192504258943782</v>
      </c>
      <c r="R29" s="171"/>
      <c r="S29" s="225"/>
      <c r="T29" s="173"/>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47"/>
      <c r="AY29" s="147"/>
      <c r="AZ29" s="147"/>
      <c r="BA29" s="147"/>
      <c r="BB29" s="147"/>
      <c r="BC29" s="147"/>
      <c r="BD29" s="147"/>
      <c r="BE29" s="147"/>
      <c r="BF29" s="147"/>
      <c r="BG29" s="147"/>
      <c r="BH29" s="147"/>
      <c r="BI29" s="147"/>
      <c r="BJ29" s="147"/>
      <c r="BK29" s="147"/>
      <c r="BL29" s="147"/>
      <c r="BM29" s="147"/>
      <c r="BN29" s="147"/>
      <c r="BO29" s="147"/>
      <c r="BP29" s="147"/>
      <c r="BQ29" s="147"/>
      <c r="BR29" s="147"/>
      <c r="BS29" s="147"/>
      <c r="BT29" s="147"/>
      <c r="BU29" s="147"/>
      <c r="BV29" s="147"/>
      <c r="BW29" s="147"/>
      <c r="BX29" s="147"/>
      <c r="BY29" s="147"/>
      <c r="BZ29" s="147"/>
      <c r="CA29" s="147"/>
      <c r="CB29" s="147"/>
      <c r="CC29" s="147"/>
      <c r="CD29" s="147"/>
      <c r="CE29" s="147"/>
      <c r="CF29" s="147"/>
      <c r="CG29" s="147"/>
      <c r="CH29" s="147"/>
      <c r="CI29" s="147"/>
      <c r="CJ29" s="147"/>
      <c r="CK29" s="147"/>
      <c r="CL29" s="147"/>
      <c r="CM29" s="147"/>
      <c r="CN29" s="147"/>
      <c r="CO29" s="147"/>
    </row>
    <row r="30" s="145" customFormat="true" ht="12.75" hidden="false" customHeight="true" outlineLevel="0" collapsed="false">
      <c r="B30" s="175" t="s">
        <v>499</v>
      </c>
      <c r="C30" s="176" t="n">
        <v>1032</v>
      </c>
      <c r="D30" s="177"/>
      <c r="E30" s="178" t="n">
        <v>182</v>
      </c>
      <c r="F30" s="179"/>
      <c r="G30" s="225" t="n">
        <v>1214</v>
      </c>
      <c r="H30" s="180"/>
      <c r="I30" s="176" t="n">
        <v>902</v>
      </c>
      <c r="J30" s="177"/>
      <c r="K30" s="178" t="n">
        <v>154</v>
      </c>
      <c r="L30" s="179"/>
      <c r="M30" s="225" t="n">
        <v>1056</v>
      </c>
      <c r="N30" s="180"/>
      <c r="O30" s="176" t="n">
        <v>781</v>
      </c>
      <c r="P30" s="177"/>
      <c r="Q30" s="178" t="n">
        <v>125</v>
      </c>
      <c r="R30" s="179"/>
      <c r="S30" s="225" t="n">
        <v>906</v>
      </c>
      <c r="T30" s="180"/>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47"/>
      <c r="BH30" s="147"/>
      <c r="BI30" s="147"/>
      <c r="BJ30" s="147"/>
      <c r="BK30" s="147"/>
      <c r="BL30" s="147"/>
      <c r="BM30" s="147"/>
      <c r="BN30" s="147"/>
      <c r="BO30" s="147"/>
      <c r="BP30" s="147"/>
      <c r="BQ30" s="147"/>
      <c r="BR30" s="147"/>
      <c r="BS30" s="147"/>
      <c r="BT30" s="147"/>
      <c r="BU30" s="147"/>
      <c r="BV30" s="147"/>
      <c r="BW30" s="147"/>
      <c r="BX30" s="147"/>
      <c r="BY30" s="147"/>
      <c r="BZ30" s="147"/>
      <c r="CA30" s="147"/>
      <c r="CB30" s="147"/>
      <c r="CC30" s="147"/>
      <c r="CD30" s="147"/>
      <c r="CE30" s="147"/>
      <c r="CF30" s="147"/>
      <c r="CG30" s="147"/>
      <c r="CH30" s="147"/>
      <c r="CI30" s="147"/>
      <c r="CJ30" s="147"/>
      <c r="CK30" s="147"/>
      <c r="CL30" s="147"/>
      <c r="CM30" s="147"/>
      <c r="CN30" s="147"/>
      <c r="CO30" s="147"/>
    </row>
    <row r="31" s="145" customFormat="true" ht="12.75" hidden="false" customHeight="true" outlineLevel="0" collapsed="false">
      <c r="B31" s="175"/>
      <c r="C31" s="170" t="n">
        <f aca="false">C30/G30</f>
        <v>0.8500823723229</v>
      </c>
      <c r="D31" s="171"/>
      <c r="E31" s="172" t="n">
        <f aca="false">E30/G30</f>
        <v>0.1499176276771</v>
      </c>
      <c r="F31" s="171"/>
      <c r="G31" s="225"/>
      <c r="H31" s="173"/>
      <c r="I31" s="170" t="n">
        <f aca="false">I30/M30</f>
        <v>0.854166666666667</v>
      </c>
      <c r="J31" s="171"/>
      <c r="K31" s="172" t="n">
        <f aca="false">K30/M30</f>
        <v>0.145833333333333</v>
      </c>
      <c r="L31" s="171"/>
      <c r="M31" s="225"/>
      <c r="N31" s="173"/>
      <c r="O31" s="170" t="n">
        <f aca="false">O30/S30</f>
        <v>0.862030905077263</v>
      </c>
      <c r="P31" s="171"/>
      <c r="Q31" s="172" t="n">
        <f aca="false">Q30/S30</f>
        <v>0.137969094922737</v>
      </c>
      <c r="R31" s="171"/>
      <c r="S31" s="225"/>
      <c r="T31" s="173"/>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c r="BE31" s="147"/>
      <c r="BF31" s="147"/>
      <c r="BG31" s="147"/>
      <c r="BH31" s="147"/>
      <c r="BI31" s="147"/>
      <c r="BJ31" s="14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147"/>
      <c r="CM31" s="147"/>
      <c r="CN31" s="147"/>
      <c r="CO31" s="147"/>
    </row>
    <row r="32" s="145" customFormat="true" ht="12.75" hidden="false" customHeight="true" outlineLevel="0" collapsed="false">
      <c r="B32" s="175" t="s">
        <v>502</v>
      </c>
      <c r="C32" s="176" t="n">
        <v>951</v>
      </c>
      <c r="D32" s="177"/>
      <c r="E32" s="178" t="n">
        <v>70</v>
      </c>
      <c r="F32" s="179"/>
      <c r="G32" s="225" t="n">
        <v>1021</v>
      </c>
      <c r="H32" s="180"/>
      <c r="I32" s="176" t="n">
        <v>942</v>
      </c>
      <c r="J32" s="177"/>
      <c r="K32" s="178" t="n">
        <v>30</v>
      </c>
      <c r="L32" s="179"/>
      <c r="M32" s="225" t="n">
        <v>972</v>
      </c>
      <c r="N32" s="180"/>
      <c r="O32" s="176" t="n">
        <v>763</v>
      </c>
      <c r="P32" s="177"/>
      <c r="Q32" s="178" t="n">
        <v>22</v>
      </c>
      <c r="R32" s="179"/>
      <c r="S32" s="225" t="n">
        <v>785</v>
      </c>
      <c r="T32" s="180"/>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c r="BE32" s="147"/>
      <c r="BF32" s="147"/>
      <c r="BG32" s="147"/>
      <c r="BH32" s="147"/>
      <c r="BI32" s="147"/>
      <c r="BJ32" s="147"/>
      <c r="BK32" s="147"/>
      <c r="BL32" s="147"/>
      <c r="BM32" s="147"/>
      <c r="BN32" s="147"/>
      <c r="BO32" s="147"/>
      <c r="BP32" s="147"/>
      <c r="BQ32" s="147"/>
      <c r="BR32" s="147"/>
      <c r="BS32" s="147"/>
      <c r="BT32" s="147"/>
      <c r="BU32" s="147"/>
      <c r="BV32" s="147"/>
      <c r="BW32" s="147"/>
      <c r="BX32" s="147"/>
      <c r="BY32" s="147"/>
      <c r="BZ32" s="147"/>
      <c r="CA32" s="147"/>
      <c r="CB32" s="147"/>
      <c r="CC32" s="147"/>
      <c r="CD32" s="147"/>
      <c r="CE32" s="147"/>
      <c r="CF32" s="147"/>
      <c r="CG32" s="147"/>
      <c r="CH32" s="147"/>
      <c r="CI32" s="147"/>
      <c r="CJ32" s="147"/>
      <c r="CK32" s="147"/>
      <c r="CL32" s="147"/>
      <c r="CM32" s="147"/>
      <c r="CN32" s="147"/>
      <c r="CO32" s="147"/>
    </row>
    <row r="33" s="145" customFormat="true" ht="12.75" hidden="false" customHeight="true" outlineLevel="0" collapsed="false">
      <c r="B33" s="175"/>
      <c r="C33" s="170" t="n">
        <f aca="false">C32/G32</f>
        <v>0.931439764936337</v>
      </c>
      <c r="D33" s="171"/>
      <c r="E33" s="172" t="n">
        <f aca="false">E32/G32</f>
        <v>0.0685602350636631</v>
      </c>
      <c r="F33" s="171"/>
      <c r="G33" s="225"/>
      <c r="H33" s="173"/>
      <c r="I33" s="170" t="n">
        <f aca="false">I32/M32</f>
        <v>0.969135802469136</v>
      </c>
      <c r="J33" s="171"/>
      <c r="K33" s="172" t="n">
        <f aca="false">K32/M32</f>
        <v>0.0308641975308642</v>
      </c>
      <c r="L33" s="171"/>
      <c r="M33" s="225"/>
      <c r="N33" s="173"/>
      <c r="O33" s="170" t="n">
        <f aca="false">O32/S32</f>
        <v>0.971974522292994</v>
      </c>
      <c r="P33" s="171"/>
      <c r="Q33" s="172" t="n">
        <f aca="false">Q32/S32</f>
        <v>0.0280254777070064</v>
      </c>
      <c r="R33" s="171"/>
      <c r="S33" s="225"/>
      <c r="T33" s="173"/>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7"/>
      <c r="BF33" s="147"/>
      <c r="BG33" s="147"/>
      <c r="BH33" s="147"/>
      <c r="BI33" s="147"/>
      <c r="BJ33" s="147"/>
      <c r="BK33" s="147"/>
      <c r="BL33" s="147"/>
      <c r="BM33" s="147"/>
      <c r="BN33" s="147"/>
      <c r="BO33" s="147"/>
      <c r="BP33" s="147"/>
      <c r="BQ33" s="147"/>
      <c r="BR33" s="147"/>
      <c r="BS33" s="147"/>
      <c r="BT33" s="147"/>
      <c r="BU33" s="147"/>
      <c r="BV33" s="147"/>
      <c r="BW33" s="147"/>
      <c r="BX33" s="147"/>
      <c r="BY33" s="147"/>
      <c r="BZ33" s="147"/>
      <c r="CA33" s="147"/>
      <c r="CB33" s="147"/>
      <c r="CC33" s="147"/>
      <c r="CD33" s="147"/>
      <c r="CE33" s="147"/>
      <c r="CF33" s="147"/>
      <c r="CG33" s="147"/>
      <c r="CH33" s="147"/>
      <c r="CI33" s="147"/>
      <c r="CJ33" s="147"/>
      <c r="CK33" s="147"/>
      <c r="CL33" s="147"/>
      <c r="CM33" s="147"/>
      <c r="CN33" s="147"/>
      <c r="CO33" s="147"/>
    </row>
    <row r="34" s="145" customFormat="true" ht="12.75" hidden="false" customHeight="true" outlineLevel="0" collapsed="false">
      <c r="B34" s="187" t="s">
        <v>505</v>
      </c>
      <c r="C34" s="176" t="n">
        <v>1235</v>
      </c>
      <c r="D34" s="177"/>
      <c r="E34" s="178" t="n">
        <v>123</v>
      </c>
      <c r="F34" s="179"/>
      <c r="G34" s="225" t="n">
        <v>1358</v>
      </c>
      <c r="H34" s="180"/>
      <c r="I34" s="176" t="n">
        <v>1188</v>
      </c>
      <c r="J34" s="177"/>
      <c r="K34" s="178" t="n">
        <v>113</v>
      </c>
      <c r="L34" s="179"/>
      <c r="M34" s="225" t="n">
        <v>1301</v>
      </c>
      <c r="N34" s="180"/>
      <c r="O34" s="176" t="n">
        <v>909</v>
      </c>
      <c r="P34" s="177"/>
      <c r="Q34" s="178" t="n">
        <v>88</v>
      </c>
      <c r="R34" s="179"/>
      <c r="S34" s="225" t="n">
        <v>997</v>
      </c>
      <c r="T34" s="180"/>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row>
    <row r="35" s="145" customFormat="true" ht="12.75" hidden="false" customHeight="true" outlineLevel="0" collapsed="false">
      <c r="B35" s="187"/>
      <c r="C35" s="170" t="n">
        <f aca="false">C34/G34</f>
        <v>0.909425625920471</v>
      </c>
      <c r="D35" s="171"/>
      <c r="E35" s="172" t="n">
        <f aca="false">E34/G34</f>
        <v>0.0905743740795287</v>
      </c>
      <c r="F35" s="171"/>
      <c r="G35" s="225"/>
      <c r="H35" s="173"/>
      <c r="I35" s="170" t="n">
        <f aca="false">I34/M34</f>
        <v>0.913143735588009</v>
      </c>
      <c r="J35" s="171"/>
      <c r="K35" s="172" t="n">
        <f aca="false">K34/M34</f>
        <v>0.0868562644119908</v>
      </c>
      <c r="L35" s="171"/>
      <c r="M35" s="225"/>
      <c r="N35" s="173"/>
      <c r="O35" s="170" t="n">
        <f aca="false">O34/S34</f>
        <v>0.911735205616851</v>
      </c>
      <c r="P35" s="171"/>
      <c r="Q35" s="172" t="n">
        <f aca="false">Q34/S34</f>
        <v>0.0882647943831495</v>
      </c>
      <c r="R35" s="171"/>
      <c r="S35" s="225"/>
      <c r="T35" s="173"/>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47"/>
      <c r="CO35" s="147"/>
    </row>
    <row r="36" s="145" customFormat="true" ht="12.75" hidden="false" customHeight="true" outlineLevel="0" collapsed="false">
      <c r="B36" s="188" t="s">
        <v>512</v>
      </c>
      <c r="C36" s="189" t="n">
        <v>92</v>
      </c>
      <c r="D36" s="190"/>
      <c r="E36" s="191" t="n">
        <v>0</v>
      </c>
      <c r="F36" s="192"/>
      <c r="G36" s="226" t="n">
        <v>92</v>
      </c>
      <c r="H36" s="193"/>
      <c r="I36" s="189" t="n">
        <v>89</v>
      </c>
      <c r="J36" s="190"/>
      <c r="K36" s="191" t="n">
        <v>0</v>
      </c>
      <c r="L36" s="192"/>
      <c r="M36" s="226" t="n">
        <v>89</v>
      </c>
      <c r="N36" s="193"/>
      <c r="O36" s="189" t="n">
        <v>79</v>
      </c>
      <c r="P36" s="190"/>
      <c r="Q36" s="191" t="n">
        <v>0</v>
      </c>
      <c r="R36" s="192"/>
      <c r="S36" s="226" t="n">
        <v>79</v>
      </c>
      <c r="T36" s="193"/>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7"/>
      <c r="AY36" s="147"/>
      <c r="AZ36" s="147"/>
      <c r="BA36" s="147"/>
      <c r="BB36" s="147"/>
      <c r="BC36" s="147"/>
      <c r="BD36" s="147"/>
      <c r="BE36" s="147"/>
      <c r="BF36" s="147"/>
      <c r="BG36" s="147"/>
      <c r="BH36" s="147"/>
      <c r="BI36" s="147"/>
      <c r="BJ36" s="147"/>
      <c r="BK36" s="147"/>
      <c r="BL36" s="147"/>
      <c r="BM36" s="147"/>
      <c r="BN36" s="147"/>
      <c r="BO36" s="147"/>
      <c r="BP36" s="147"/>
      <c r="BQ36" s="147"/>
      <c r="BR36" s="147"/>
      <c r="BS36" s="147"/>
      <c r="BT36" s="147"/>
      <c r="BU36" s="147"/>
      <c r="BV36" s="147"/>
      <c r="BW36" s="147"/>
      <c r="BX36" s="147"/>
      <c r="BY36" s="147"/>
      <c r="BZ36" s="147"/>
      <c r="CA36" s="147"/>
      <c r="CB36" s="147"/>
      <c r="CC36" s="147"/>
      <c r="CD36" s="147"/>
      <c r="CE36" s="147"/>
      <c r="CF36" s="147"/>
      <c r="CG36" s="147"/>
      <c r="CH36" s="147"/>
      <c r="CI36" s="147"/>
      <c r="CJ36" s="147"/>
      <c r="CK36" s="147"/>
      <c r="CL36" s="147"/>
      <c r="CM36" s="147"/>
      <c r="CN36" s="147"/>
      <c r="CO36" s="147"/>
    </row>
    <row r="37" s="145" customFormat="true" ht="12.75" hidden="false" customHeight="true" outlineLevel="0" collapsed="false">
      <c r="B37" s="188"/>
      <c r="C37" s="170" t="n">
        <f aca="false">C36/G36</f>
        <v>1</v>
      </c>
      <c r="D37" s="171"/>
      <c r="E37" s="172" t="n">
        <f aca="false">E36/G36</f>
        <v>0</v>
      </c>
      <c r="F37" s="171"/>
      <c r="G37" s="226"/>
      <c r="H37" s="173"/>
      <c r="I37" s="170" t="n">
        <f aca="false">I36/M36</f>
        <v>1</v>
      </c>
      <c r="J37" s="171"/>
      <c r="K37" s="172" t="n">
        <f aca="false">K36/M36</f>
        <v>0</v>
      </c>
      <c r="L37" s="171"/>
      <c r="M37" s="226"/>
      <c r="N37" s="173"/>
      <c r="O37" s="170" t="n">
        <f aca="false">O36/S36</f>
        <v>1</v>
      </c>
      <c r="P37" s="171"/>
      <c r="Q37" s="172" t="n">
        <f aca="false">Q36/S36</f>
        <v>0</v>
      </c>
      <c r="R37" s="171"/>
      <c r="S37" s="226"/>
      <c r="T37" s="173"/>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row>
    <row r="38" s="145" customFormat="true" ht="12.75" hidden="false" customHeight="true" outlineLevel="0" collapsed="false">
      <c r="B38" s="187" t="s">
        <v>516</v>
      </c>
      <c r="C38" s="176" t="n">
        <v>394</v>
      </c>
      <c r="D38" s="177"/>
      <c r="E38" s="178" t="n">
        <v>57</v>
      </c>
      <c r="F38" s="179"/>
      <c r="G38" s="225" t="n">
        <v>451</v>
      </c>
      <c r="H38" s="180"/>
      <c r="I38" s="176" t="n">
        <v>338</v>
      </c>
      <c r="J38" s="177"/>
      <c r="K38" s="178" t="n">
        <v>34</v>
      </c>
      <c r="L38" s="179"/>
      <c r="M38" s="225" t="n">
        <v>372</v>
      </c>
      <c r="N38" s="180"/>
      <c r="O38" s="176" t="n">
        <v>317</v>
      </c>
      <c r="P38" s="177"/>
      <c r="Q38" s="178" t="n">
        <v>31</v>
      </c>
      <c r="R38" s="179"/>
      <c r="S38" s="225" t="n">
        <v>348</v>
      </c>
      <c r="T38" s="180"/>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c r="CG38" s="147"/>
      <c r="CH38" s="147"/>
      <c r="CI38" s="147"/>
      <c r="CJ38" s="147"/>
      <c r="CK38" s="147"/>
      <c r="CL38" s="147"/>
      <c r="CM38" s="147"/>
      <c r="CN38" s="147"/>
      <c r="CO38" s="147"/>
    </row>
    <row r="39" s="145" customFormat="true" ht="12.75" hidden="false" customHeight="true" outlineLevel="0" collapsed="false">
      <c r="B39" s="187"/>
      <c r="C39" s="170" t="n">
        <f aca="false">C38/G38</f>
        <v>0.873614190687362</v>
      </c>
      <c r="D39" s="171"/>
      <c r="E39" s="172" t="n">
        <f aca="false">E38/G38</f>
        <v>0.126385809312639</v>
      </c>
      <c r="F39" s="171"/>
      <c r="G39" s="225"/>
      <c r="H39" s="173"/>
      <c r="I39" s="170" t="n">
        <f aca="false">I38/M38</f>
        <v>0.908602150537634</v>
      </c>
      <c r="J39" s="171"/>
      <c r="K39" s="172" t="n">
        <f aca="false">K38/M38</f>
        <v>0.0913978494623656</v>
      </c>
      <c r="L39" s="171"/>
      <c r="M39" s="225"/>
      <c r="N39" s="173"/>
      <c r="O39" s="170" t="n">
        <f aca="false">O38/S38</f>
        <v>0.910919540229885</v>
      </c>
      <c r="P39" s="171"/>
      <c r="Q39" s="172" t="n">
        <f aca="false">Q38/S38</f>
        <v>0.0890804597701149</v>
      </c>
      <c r="R39" s="171"/>
      <c r="S39" s="225"/>
      <c r="T39" s="173"/>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row>
    <row r="40" s="145" customFormat="true" ht="12.75" hidden="false" customHeight="true" outlineLevel="0" collapsed="false">
      <c r="B40" s="175" t="s">
        <v>522</v>
      </c>
      <c r="C40" s="176" t="n">
        <v>846</v>
      </c>
      <c r="D40" s="177"/>
      <c r="E40" s="178" t="n">
        <v>207</v>
      </c>
      <c r="F40" s="179"/>
      <c r="G40" s="225" t="n">
        <v>1053</v>
      </c>
      <c r="H40" s="180"/>
      <c r="I40" s="176" t="n">
        <v>684</v>
      </c>
      <c r="J40" s="177"/>
      <c r="K40" s="178" t="n">
        <v>170</v>
      </c>
      <c r="L40" s="179"/>
      <c r="M40" s="225" t="n">
        <v>854</v>
      </c>
      <c r="N40" s="180"/>
      <c r="O40" s="176" t="n">
        <v>614</v>
      </c>
      <c r="P40" s="177"/>
      <c r="Q40" s="178" t="n">
        <v>140</v>
      </c>
      <c r="R40" s="179"/>
      <c r="S40" s="225" t="n">
        <v>754</v>
      </c>
      <c r="T40" s="180"/>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row>
    <row r="41" s="145" customFormat="true" ht="12.75" hidden="false" customHeight="true" outlineLevel="0" collapsed="false">
      <c r="B41" s="175"/>
      <c r="C41" s="170" t="n">
        <f aca="false">C40/G40</f>
        <v>0.803418803418804</v>
      </c>
      <c r="D41" s="171"/>
      <c r="E41" s="172" t="n">
        <f aca="false">E40/G40</f>
        <v>0.196581196581197</v>
      </c>
      <c r="F41" s="171"/>
      <c r="G41" s="225"/>
      <c r="H41" s="173"/>
      <c r="I41" s="170" t="n">
        <f aca="false">I40/M40</f>
        <v>0.800936768149883</v>
      </c>
      <c r="J41" s="171"/>
      <c r="K41" s="172" t="n">
        <f aca="false">K40/M40</f>
        <v>0.199063231850117</v>
      </c>
      <c r="L41" s="171"/>
      <c r="M41" s="225"/>
      <c r="N41" s="173"/>
      <c r="O41" s="170" t="n">
        <f aca="false">O40/S40</f>
        <v>0.814323607427056</v>
      </c>
      <c r="P41" s="171"/>
      <c r="Q41" s="172" t="n">
        <f aca="false">Q40/S40</f>
        <v>0.185676392572944</v>
      </c>
      <c r="R41" s="171"/>
      <c r="S41" s="225"/>
      <c r="T41" s="173"/>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147"/>
      <c r="BG41" s="147"/>
      <c r="BH41" s="147"/>
      <c r="BI41" s="147"/>
      <c r="BJ41" s="147"/>
      <c r="BK41" s="147"/>
      <c r="BL41" s="147"/>
      <c r="BM41" s="147"/>
      <c r="BN41" s="147"/>
      <c r="BO41" s="147"/>
      <c r="BP41" s="147"/>
      <c r="BQ41" s="147"/>
      <c r="BR41" s="147"/>
      <c r="BS41" s="147"/>
      <c r="BT41" s="147"/>
      <c r="BU41" s="147"/>
      <c r="BV41" s="147"/>
      <c r="BW41" s="147"/>
      <c r="BX41" s="147"/>
      <c r="BY41" s="147"/>
      <c r="BZ41" s="147"/>
      <c r="CA41" s="147"/>
      <c r="CB41" s="147"/>
      <c r="CC41" s="147"/>
      <c r="CD41" s="147"/>
      <c r="CE41" s="147"/>
      <c r="CF41" s="147"/>
      <c r="CG41" s="147"/>
      <c r="CH41" s="147"/>
      <c r="CI41" s="147"/>
      <c r="CJ41" s="147"/>
      <c r="CK41" s="147"/>
      <c r="CL41" s="147"/>
      <c r="CM41" s="147"/>
      <c r="CN41" s="147"/>
      <c r="CO41" s="147"/>
    </row>
    <row r="42" s="145" customFormat="true" ht="12.75" hidden="false" customHeight="true" outlineLevel="0" collapsed="false">
      <c r="B42" s="175" t="s">
        <v>526</v>
      </c>
      <c r="C42" s="176" t="n">
        <v>371</v>
      </c>
      <c r="D42" s="177"/>
      <c r="E42" s="178" t="n">
        <v>96</v>
      </c>
      <c r="F42" s="179"/>
      <c r="G42" s="225" t="n">
        <v>467</v>
      </c>
      <c r="H42" s="180"/>
      <c r="I42" s="176" t="n">
        <v>318</v>
      </c>
      <c r="J42" s="177"/>
      <c r="K42" s="178" t="n">
        <v>85</v>
      </c>
      <c r="L42" s="179"/>
      <c r="M42" s="225" t="n">
        <v>403</v>
      </c>
      <c r="N42" s="180"/>
      <c r="O42" s="176" t="n">
        <v>276</v>
      </c>
      <c r="P42" s="177"/>
      <c r="Q42" s="178" t="n">
        <v>65</v>
      </c>
      <c r="R42" s="179"/>
      <c r="S42" s="225" t="n">
        <v>341</v>
      </c>
      <c r="T42" s="180"/>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c r="AY42" s="147"/>
      <c r="AZ42" s="147"/>
      <c r="BA42" s="147"/>
      <c r="BB42" s="147"/>
      <c r="BC42" s="147"/>
      <c r="BD42" s="147"/>
      <c r="BE42" s="147"/>
      <c r="BF42" s="147"/>
      <c r="BG42" s="147"/>
      <c r="BH42" s="147"/>
      <c r="BI42" s="147"/>
      <c r="BJ42" s="147"/>
      <c r="BK42" s="147"/>
      <c r="BL42" s="147"/>
      <c r="BM42" s="147"/>
      <c r="BN42" s="147"/>
      <c r="BO42" s="147"/>
      <c r="BP42" s="147"/>
      <c r="BQ42" s="147"/>
      <c r="BR42" s="147"/>
      <c r="BS42" s="147"/>
      <c r="BT42" s="147"/>
      <c r="BU42" s="147"/>
      <c r="BV42" s="147"/>
      <c r="BW42" s="147"/>
      <c r="BX42" s="147"/>
      <c r="BY42" s="147"/>
      <c r="BZ42" s="147"/>
      <c r="CA42" s="147"/>
      <c r="CB42" s="147"/>
      <c r="CC42" s="147"/>
      <c r="CD42" s="147"/>
      <c r="CE42" s="147"/>
      <c r="CF42" s="147"/>
      <c r="CG42" s="147"/>
      <c r="CH42" s="147"/>
      <c r="CI42" s="147"/>
      <c r="CJ42" s="147"/>
      <c r="CK42" s="147"/>
      <c r="CL42" s="147"/>
      <c r="CM42" s="147"/>
      <c r="CN42" s="147"/>
      <c r="CO42" s="147"/>
    </row>
    <row r="43" s="145" customFormat="true" ht="12.75" hidden="false" customHeight="true" outlineLevel="0" collapsed="false">
      <c r="B43" s="175"/>
      <c r="C43" s="170" t="n">
        <f aca="false">C42/G42</f>
        <v>0.794432548179872</v>
      </c>
      <c r="D43" s="171"/>
      <c r="E43" s="172" t="n">
        <f aca="false">E42/G42</f>
        <v>0.205567451820128</v>
      </c>
      <c r="F43" s="171"/>
      <c r="G43" s="225"/>
      <c r="H43" s="173"/>
      <c r="I43" s="170" t="n">
        <f aca="false">I42/M42</f>
        <v>0.789081885856079</v>
      </c>
      <c r="J43" s="171"/>
      <c r="K43" s="172" t="n">
        <f aca="false">K42/M42</f>
        <v>0.210918114143921</v>
      </c>
      <c r="L43" s="171"/>
      <c r="M43" s="225"/>
      <c r="N43" s="173"/>
      <c r="O43" s="170" t="n">
        <f aca="false">O42/S42</f>
        <v>0.809384164222874</v>
      </c>
      <c r="P43" s="171"/>
      <c r="Q43" s="172" t="n">
        <f aca="false">Q42/S42</f>
        <v>0.190615835777126</v>
      </c>
      <c r="R43" s="171"/>
      <c r="S43" s="225"/>
      <c r="T43" s="173"/>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c r="AY43" s="147"/>
      <c r="AZ43" s="147"/>
      <c r="BA43" s="147"/>
      <c r="BB43" s="147"/>
      <c r="BC43" s="147"/>
      <c r="BD43" s="147"/>
      <c r="BE43" s="147"/>
      <c r="BF43" s="147"/>
      <c r="BG43" s="147"/>
      <c r="BH43" s="147"/>
      <c r="BI43" s="147"/>
      <c r="BJ43" s="147"/>
      <c r="BK43" s="147"/>
      <c r="BL43" s="147"/>
      <c r="BM43" s="147"/>
      <c r="BN43" s="147"/>
      <c r="BO43" s="147"/>
      <c r="BP43" s="147"/>
      <c r="BQ43" s="147"/>
      <c r="BR43" s="147"/>
      <c r="BS43" s="147"/>
      <c r="BT43" s="147"/>
      <c r="BU43" s="147"/>
      <c r="BV43" s="147"/>
      <c r="BW43" s="147"/>
      <c r="BX43" s="147"/>
      <c r="BY43" s="147"/>
      <c r="BZ43" s="147"/>
      <c r="CA43" s="147"/>
      <c r="CB43" s="147"/>
      <c r="CC43" s="147"/>
      <c r="CD43" s="147"/>
      <c r="CE43" s="147"/>
      <c r="CF43" s="147"/>
      <c r="CG43" s="147"/>
      <c r="CH43" s="147"/>
      <c r="CI43" s="147"/>
      <c r="CJ43" s="147"/>
      <c r="CK43" s="147"/>
      <c r="CL43" s="147"/>
      <c r="CM43" s="147"/>
      <c r="CN43" s="147"/>
      <c r="CO43" s="147"/>
    </row>
    <row r="44" s="145" customFormat="true" ht="12.75" hidden="false" customHeight="true" outlineLevel="0" collapsed="false">
      <c r="B44" s="175" t="s">
        <v>528</v>
      </c>
      <c r="C44" s="176" t="n">
        <v>164</v>
      </c>
      <c r="D44" s="177"/>
      <c r="E44" s="178" t="n">
        <v>32</v>
      </c>
      <c r="F44" s="179"/>
      <c r="G44" s="225" t="n">
        <v>196</v>
      </c>
      <c r="H44" s="180"/>
      <c r="I44" s="176" t="n">
        <v>171</v>
      </c>
      <c r="J44" s="177"/>
      <c r="K44" s="178" t="n">
        <v>13</v>
      </c>
      <c r="L44" s="179"/>
      <c r="M44" s="225" t="n">
        <v>184</v>
      </c>
      <c r="N44" s="180"/>
      <c r="O44" s="176" t="n">
        <v>164</v>
      </c>
      <c r="P44" s="177"/>
      <c r="Q44" s="178" t="n">
        <v>11</v>
      </c>
      <c r="R44" s="179"/>
      <c r="S44" s="225" t="n">
        <v>175</v>
      </c>
      <c r="T44" s="180"/>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7"/>
      <c r="BF44" s="147"/>
      <c r="BG44" s="147"/>
      <c r="BH44" s="147"/>
      <c r="BI44" s="147"/>
      <c r="BJ44" s="147"/>
      <c r="BK44" s="147"/>
      <c r="BL44" s="147"/>
      <c r="BM44" s="147"/>
      <c r="BN44" s="147"/>
      <c r="BO44" s="147"/>
      <c r="BP44" s="147"/>
      <c r="BQ44" s="147"/>
      <c r="BR44" s="147"/>
      <c r="BS44" s="147"/>
      <c r="BT44" s="147"/>
      <c r="BU44" s="147"/>
      <c r="BV44" s="147"/>
      <c r="BW44" s="147"/>
      <c r="BX44" s="147"/>
      <c r="BY44" s="147"/>
      <c r="BZ44" s="147"/>
      <c r="CA44" s="147"/>
      <c r="CB44" s="147"/>
      <c r="CC44" s="147"/>
      <c r="CD44" s="147"/>
      <c r="CE44" s="147"/>
      <c r="CF44" s="147"/>
      <c r="CG44" s="147"/>
      <c r="CH44" s="147"/>
      <c r="CI44" s="147"/>
      <c r="CJ44" s="147"/>
      <c r="CK44" s="147"/>
      <c r="CL44" s="147"/>
      <c r="CM44" s="147"/>
      <c r="CN44" s="147"/>
      <c r="CO44" s="147"/>
    </row>
    <row r="45" s="145" customFormat="true" ht="12.75" hidden="false" customHeight="true" outlineLevel="0" collapsed="false">
      <c r="B45" s="175"/>
      <c r="C45" s="170" t="n">
        <f aca="false">C44/G44</f>
        <v>0.836734693877551</v>
      </c>
      <c r="D45" s="171"/>
      <c r="E45" s="172" t="n">
        <f aca="false">E44/G44</f>
        <v>0.163265306122449</v>
      </c>
      <c r="F45" s="171"/>
      <c r="G45" s="225"/>
      <c r="H45" s="173"/>
      <c r="I45" s="170" t="n">
        <f aca="false">I44/M44</f>
        <v>0.929347826086957</v>
      </c>
      <c r="J45" s="171"/>
      <c r="K45" s="172" t="n">
        <f aca="false">K44/M44</f>
        <v>0.0706521739130435</v>
      </c>
      <c r="L45" s="171"/>
      <c r="M45" s="225"/>
      <c r="N45" s="173"/>
      <c r="O45" s="170" t="n">
        <f aca="false">O44/S44</f>
        <v>0.937142857142857</v>
      </c>
      <c r="P45" s="171"/>
      <c r="Q45" s="172" t="n">
        <f aca="false">Q44/S44</f>
        <v>0.0628571428571429</v>
      </c>
      <c r="R45" s="171"/>
      <c r="S45" s="225"/>
      <c r="T45" s="173"/>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147"/>
      <c r="BO45" s="147"/>
      <c r="BP45" s="147"/>
      <c r="BQ45" s="147"/>
      <c r="BR45" s="147"/>
      <c r="BS45" s="147"/>
      <c r="BT45" s="147"/>
      <c r="BU45" s="147"/>
      <c r="BV45" s="147"/>
      <c r="BW45" s="147"/>
      <c r="BX45" s="147"/>
      <c r="BY45" s="147"/>
      <c r="BZ45" s="147"/>
      <c r="CA45" s="147"/>
      <c r="CB45" s="147"/>
      <c r="CC45" s="147"/>
      <c r="CD45" s="147"/>
      <c r="CE45" s="147"/>
      <c r="CF45" s="147"/>
      <c r="CG45" s="147"/>
      <c r="CH45" s="147"/>
      <c r="CI45" s="147"/>
      <c r="CJ45" s="147"/>
      <c r="CK45" s="147"/>
      <c r="CL45" s="147"/>
      <c r="CM45" s="147"/>
      <c r="CN45" s="147"/>
      <c r="CO45" s="147"/>
    </row>
    <row r="46" s="145" customFormat="true" ht="13.5" hidden="false" customHeight="true" outlineLevel="0" collapsed="false">
      <c r="B46" s="195" t="s">
        <v>84</v>
      </c>
      <c r="C46" s="196" t="n">
        <v>17005</v>
      </c>
      <c r="D46" s="197"/>
      <c r="E46" s="198" t="n">
        <v>1732</v>
      </c>
      <c r="F46" s="199"/>
      <c r="G46" s="227" t="n">
        <v>18737</v>
      </c>
      <c r="H46" s="200"/>
      <c r="I46" s="196" t="n">
        <v>15153</v>
      </c>
      <c r="J46" s="197"/>
      <c r="K46" s="198" t="n">
        <v>1468</v>
      </c>
      <c r="L46" s="199"/>
      <c r="M46" s="227" t="n">
        <v>16621</v>
      </c>
      <c r="N46" s="200"/>
      <c r="O46" s="196" t="n">
        <v>13264</v>
      </c>
      <c r="P46" s="197"/>
      <c r="Q46" s="198" t="n">
        <v>1209</v>
      </c>
      <c r="R46" s="199"/>
      <c r="S46" s="227" t="n">
        <v>14473</v>
      </c>
      <c r="T46" s="200"/>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c r="AS46" s="147"/>
      <c r="AT46" s="147"/>
      <c r="AU46" s="147"/>
      <c r="AV46" s="147"/>
      <c r="AW46" s="147"/>
      <c r="AX46" s="147"/>
      <c r="AY46" s="147"/>
      <c r="AZ46" s="147"/>
      <c r="BA46" s="147"/>
      <c r="BB46" s="147"/>
      <c r="BC46" s="147"/>
      <c r="BD46" s="147"/>
      <c r="BE46" s="147"/>
      <c r="BF46" s="147"/>
      <c r="BG46" s="147"/>
      <c r="BH46" s="147"/>
      <c r="BI46" s="147"/>
      <c r="BJ46" s="147"/>
      <c r="BK46" s="147"/>
      <c r="BL46" s="147"/>
      <c r="BM46" s="147"/>
      <c r="BN46" s="147"/>
      <c r="BO46" s="147"/>
      <c r="BP46" s="147"/>
      <c r="BQ46" s="147"/>
      <c r="BR46" s="147"/>
      <c r="BS46" s="147"/>
      <c r="BT46" s="147"/>
      <c r="BU46" s="147"/>
      <c r="BV46" s="147"/>
      <c r="BW46" s="147"/>
      <c r="BX46" s="147"/>
      <c r="BY46" s="147"/>
      <c r="BZ46" s="147"/>
      <c r="CA46" s="147"/>
      <c r="CB46" s="147"/>
      <c r="CC46" s="147"/>
      <c r="CD46" s="147"/>
      <c r="CE46" s="147"/>
      <c r="CF46" s="147"/>
      <c r="CG46" s="147"/>
      <c r="CH46" s="147"/>
      <c r="CI46" s="147"/>
      <c r="CJ46" s="147"/>
      <c r="CK46" s="147"/>
      <c r="CL46" s="147"/>
      <c r="CM46" s="147"/>
      <c r="CN46" s="147"/>
      <c r="CO46" s="147"/>
    </row>
    <row r="47" s="145" customFormat="true" ht="13.5" hidden="false" customHeight="true" outlineLevel="0" collapsed="false">
      <c r="B47" s="195"/>
      <c r="C47" s="202" t="n">
        <f aca="false">C46/G46</f>
        <v>0.907562576719859</v>
      </c>
      <c r="D47" s="203"/>
      <c r="E47" s="204" t="n">
        <f aca="false">E46/G46</f>
        <v>0.0924374232801409</v>
      </c>
      <c r="F47" s="203"/>
      <c r="G47" s="227"/>
      <c r="H47" s="205"/>
      <c r="I47" s="202" t="n">
        <f aca="false">I46/M46</f>
        <v>0.911677997713736</v>
      </c>
      <c r="J47" s="203"/>
      <c r="K47" s="204" t="n">
        <f aca="false">K46/M46</f>
        <v>0.0883220022862644</v>
      </c>
      <c r="L47" s="203"/>
      <c r="M47" s="227"/>
      <c r="N47" s="205"/>
      <c r="O47" s="202" t="n">
        <f aca="false">O46/S46</f>
        <v>0.91646514198853</v>
      </c>
      <c r="P47" s="203"/>
      <c r="Q47" s="204" t="n">
        <f aca="false">Q46/S46</f>
        <v>0.0835348580114696</v>
      </c>
      <c r="R47" s="203"/>
      <c r="S47" s="227"/>
      <c r="T47" s="205"/>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7"/>
      <c r="AZ47" s="147"/>
      <c r="BA47" s="147"/>
      <c r="BB47" s="147"/>
      <c r="BC47" s="147"/>
      <c r="BD47" s="147"/>
      <c r="BE47" s="147"/>
      <c r="BF47" s="147"/>
      <c r="BG47" s="147"/>
      <c r="BH47" s="147"/>
      <c r="BI47" s="147"/>
      <c r="BJ47" s="147"/>
      <c r="BK47" s="147"/>
      <c r="BL47" s="147"/>
      <c r="BM47" s="147"/>
      <c r="BN47" s="147"/>
      <c r="BO47" s="147"/>
      <c r="BP47" s="147"/>
      <c r="BQ47" s="147"/>
      <c r="BR47" s="147"/>
      <c r="BS47" s="147"/>
      <c r="BT47" s="147"/>
      <c r="BU47" s="147"/>
      <c r="BV47" s="147"/>
      <c r="BW47" s="147"/>
      <c r="BX47" s="147"/>
      <c r="BY47" s="147"/>
      <c r="BZ47" s="147"/>
      <c r="CA47" s="147"/>
      <c r="CB47" s="147"/>
      <c r="CC47" s="147"/>
      <c r="CD47" s="147"/>
      <c r="CE47" s="147"/>
      <c r="CF47" s="147"/>
      <c r="CG47" s="147"/>
      <c r="CH47" s="147"/>
      <c r="CI47" s="147"/>
      <c r="CJ47" s="147"/>
      <c r="CK47" s="147"/>
      <c r="CL47" s="147"/>
      <c r="CM47" s="147"/>
      <c r="CN47" s="147"/>
      <c r="CO47" s="147"/>
    </row>
    <row r="48" s="145" customFormat="true" ht="12.75" hidden="false" customHeight="true" outlineLevel="0" collapsed="false">
      <c r="B48" s="175" t="s">
        <v>530</v>
      </c>
      <c r="C48" s="163" t="n">
        <v>18</v>
      </c>
      <c r="D48" s="164"/>
      <c r="E48" s="165" t="n">
        <v>33</v>
      </c>
      <c r="F48" s="166"/>
      <c r="G48" s="224" t="n">
        <v>51</v>
      </c>
      <c r="H48" s="167"/>
      <c r="I48" s="163" t="n">
        <v>16</v>
      </c>
      <c r="J48" s="164"/>
      <c r="K48" s="165" t="n">
        <v>33</v>
      </c>
      <c r="L48" s="166"/>
      <c r="M48" s="224" t="n">
        <v>49</v>
      </c>
      <c r="N48" s="167"/>
      <c r="O48" s="163" t="n">
        <v>16</v>
      </c>
      <c r="P48" s="164"/>
      <c r="Q48" s="165" t="n">
        <v>29</v>
      </c>
      <c r="R48" s="166"/>
      <c r="S48" s="224" t="n">
        <v>45</v>
      </c>
      <c r="T48" s="16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c r="CH48" s="147"/>
      <c r="CI48" s="147"/>
      <c r="CJ48" s="147"/>
      <c r="CK48" s="147"/>
      <c r="CL48" s="147"/>
      <c r="CM48" s="147"/>
      <c r="CN48" s="147"/>
      <c r="CO48" s="147"/>
    </row>
    <row r="49" s="145" customFormat="true" ht="12.75" hidden="false" customHeight="true" outlineLevel="0" collapsed="false">
      <c r="B49" s="175"/>
      <c r="C49" s="182" t="n">
        <f aca="false">C48/G48</f>
        <v>0.352941176470588</v>
      </c>
      <c r="D49" s="185"/>
      <c r="E49" s="183" t="n">
        <f aca="false">E48/G48</f>
        <v>0.647058823529412</v>
      </c>
      <c r="F49" s="185"/>
      <c r="G49" s="224"/>
      <c r="H49" s="186"/>
      <c r="I49" s="182" t="n">
        <f aca="false">I48/M48</f>
        <v>0.326530612244898</v>
      </c>
      <c r="J49" s="185"/>
      <c r="K49" s="183" t="n">
        <f aca="false">K48/M48</f>
        <v>0.673469387755102</v>
      </c>
      <c r="L49" s="185"/>
      <c r="M49" s="224"/>
      <c r="N49" s="186"/>
      <c r="O49" s="182" t="n">
        <f aca="false">O48/S48</f>
        <v>0.355555555555556</v>
      </c>
      <c r="P49" s="185"/>
      <c r="Q49" s="183" t="n">
        <f aca="false">Q48/S48</f>
        <v>0.644444444444445</v>
      </c>
      <c r="R49" s="185"/>
      <c r="S49" s="224"/>
      <c r="T49" s="186"/>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c r="AY49" s="147"/>
      <c r="AZ49" s="147"/>
      <c r="BA49" s="147"/>
      <c r="BB49" s="147"/>
      <c r="BC49" s="147"/>
      <c r="BD49" s="147"/>
      <c r="BE49" s="147"/>
      <c r="BF49" s="147"/>
      <c r="BG49" s="147"/>
      <c r="BH49" s="147"/>
      <c r="BI49" s="147"/>
      <c r="BJ49" s="147"/>
      <c r="BK49" s="147"/>
      <c r="BL49" s="147"/>
      <c r="BM49" s="147"/>
      <c r="BN49" s="147"/>
      <c r="BO49" s="147"/>
      <c r="BP49" s="147"/>
      <c r="BQ49" s="147"/>
      <c r="BR49" s="147"/>
      <c r="BS49" s="147"/>
      <c r="BT49" s="147"/>
      <c r="BU49" s="147"/>
      <c r="BV49" s="147"/>
      <c r="BW49" s="147"/>
      <c r="BX49" s="147"/>
      <c r="BY49" s="147"/>
      <c r="BZ49" s="147"/>
      <c r="CA49" s="147"/>
      <c r="CB49" s="147"/>
      <c r="CC49" s="147"/>
      <c r="CD49" s="147"/>
      <c r="CE49" s="147"/>
      <c r="CF49" s="147"/>
      <c r="CG49" s="147"/>
      <c r="CH49" s="147"/>
      <c r="CI49" s="147"/>
      <c r="CJ49" s="147"/>
      <c r="CK49" s="147"/>
      <c r="CL49" s="147"/>
      <c r="CM49" s="147"/>
      <c r="CN49" s="147"/>
      <c r="CO49" s="147"/>
    </row>
    <row r="50" s="145" customFormat="true" ht="12.75" hidden="false" customHeight="true" outlineLevel="0" collapsed="false">
      <c r="B50" s="175" t="s">
        <v>565</v>
      </c>
      <c r="C50" s="176" t="n">
        <v>52</v>
      </c>
      <c r="D50" s="177"/>
      <c r="E50" s="178" t="n">
        <v>1112</v>
      </c>
      <c r="F50" s="179"/>
      <c r="G50" s="225" t="n">
        <v>1164</v>
      </c>
      <c r="H50" s="180"/>
      <c r="I50" s="176" t="n">
        <v>56</v>
      </c>
      <c r="J50" s="177"/>
      <c r="K50" s="178" t="n">
        <v>1094</v>
      </c>
      <c r="L50" s="179"/>
      <c r="M50" s="225" t="n">
        <v>1150</v>
      </c>
      <c r="N50" s="180"/>
      <c r="O50" s="176" t="n">
        <v>51</v>
      </c>
      <c r="P50" s="177"/>
      <c r="Q50" s="178" t="n">
        <v>952</v>
      </c>
      <c r="R50" s="179"/>
      <c r="S50" s="225" t="n">
        <v>1003</v>
      </c>
      <c r="T50" s="180"/>
      <c r="V50" s="147"/>
      <c r="W50" s="147"/>
      <c r="X50" s="147"/>
      <c r="Y50" s="147"/>
      <c r="Z50" s="147"/>
      <c r="AA50" s="147"/>
      <c r="AB50" s="147"/>
      <c r="AC50" s="147"/>
      <c r="AD50" s="147"/>
      <c r="AE50" s="147"/>
      <c r="AF50" s="147"/>
      <c r="AG50" s="147"/>
      <c r="AH50" s="147"/>
      <c r="AI50" s="147"/>
      <c r="AJ50" s="147"/>
      <c r="AK50" s="147"/>
      <c r="AL50" s="147"/>
      <c r="AM50" s="147"/>
      <c r="AN50" s="147"/>
      <c r="AO50" s="147"/>
      <c r="AP50" s="147"/>
      <c r="AQ50" s="147"/>
      <c r="AR50" s="147"/>
      <c r="AS50" s="147"/>
      <c r="AT50" s="147"/>
      <c r="AU50" s="147"/>
      <c r="AV50" s="147"/>
      <c r="AW50" s="147"/>
      <c r="AX50" s="147"/>
      <c r="AY50" s="147"/>
      <c r="AZ50" s="147"/>
      <c r="BA50" s="147"/>
      <c r="BB50" s="147"/>
      <c r="BC50" s="147"/>
      <c r="BD50" s="147"/>
      <c r="BE50" s="147"/>
      <c r="BF50" s="147"/>
      <c r="BG50" s="147"/>
      <c r="BH50" s="147"/>
      <c r="BI50" s="147"/>
      <c r="BJ50" s="147"/>
      <c r="BK50" s="147"/>
      <c r="BL50" s="147"/>
      <c r="BM50" s="147"/>
      <c r="BN50" s="147"/>
      <c r="BO50" s="147"/>
      <c r="BP50" s="147"/>
      <c r="BQ50" s="147"/>
      <c r="BR50" s="147"/>
      <c r="BS50" s="147"/>
      <c r="BT50" s="147"/>
      <c r="BU50" s="147"/>
      <c r="BV50" s="147"/>
      <c r="BW50" s="147"/>
      <c r="BX50" s="147"/>
      <c r="BY50" s="147"/>
      <c r="BZ50" s="147"/>
      <c r="CA50" s="147"/>
      <c r="CB50" s="147"/>
      <c r="CC50" s="147"/>
      <c r="CD50" s="147"/>
      <c r="CE50" s="147"/>
      <c r="CF50" s="147"/>
      <c r="CG50" s="147"/>
      <c r="CH50" s="147"/>
      <c r="CI50" s="147"/>
      <c r="CJ50" s="147"/>
      <c r="CK50" s="147"/>
      <c r="CL50" s="147"/>
      <c r="CM50" s="147"/>
      <c r="CN50" s="147"/>
      <c r="CO50" s="147"/>
    </row>
    <row r="51" s="145" customFormat="true" ht="12.75" hidden="false" customHeight="true" outlineLevel="0" collapsed="false">
      <c r="B51" s="175"/>
      <c r="C51" s="170" t="n">
        <f aca="false">C50/G50</f>
        <v>0.0446735395189003</v>
      </c>
      <c r="D51" s="171"/>
      <c r="E51" s="172" t="n">
        <f aca="false">E50/G50</f>
        <v>0.9553264604811</v>
      </c>
      <c r="F51" s="171"/>
      <c r="G51" s="225"/>
      <c r="H51" s="173"/>
      <c r="I51" s="170" t="n">
        <f aca="false">I50/M50</f>
        <v>0.048695652173913</v>
      </c>
      <c r="J51" s="171"/>
      <c r="K51" s="172" t="n">
        <f aca="false">K50/M50</f>
        <v>0.951304347826087</v>
      </c>
      <c r="L51" s="171"/>
      <c r="M51" s="225"/>
      <c r="N51" s="173"/>
      <c r="O51" s="170" t="n">
        <f aca="false">O50/S50</f>
        <v>0.0508474576271187</v>
      </c>
      <c r="P51" s="171"/>
      <c r="Q51" s="172" t="n">
        <f aca="false">Q50/S50</f>
        <v>0.949152542372881</v>
      </c>
      <c r="R51" s="171"/>
      <c r="S51" s="225"/>
      <c r="T51" s="173"/>
      <c r="V51" s="147"/>
      <c r="W51" s="147"/>
      <c r="X51" s="147"/>
      <c r="Y51" s="147"/>
      <c r="Z51" s="147"/>
      <c r="AA51" s="147"/>
      <c r="AB51" s="147"/>
      <c r="AC51" s="147"/>
      <c r="AD51" s="147"/>
      <c r="AE51" s="147"/>
      <c r="AF51" s="147"/>
      <c r="AG51" s="147"/>
      <c r="AH51" s="147"/>
      <c r="AI51" s="147"/>
      <c r="AJ51" s="147"/>
      <c r="AK51" s="147"/>
      <c r="AL51" s="147"/>
      <c r="AM51" s="147"/>
      <c r="AN51" s="147"/>
      <c r="AO51" s="147"/>
      <c r="AP51" s="147"/>
      <c r="AQ51" s="147"/>
      <c r="AR51" s="147"/>
      <c r="AS51" s="147"/>
      <c r="AT51" s="147"/>
      <c r="AU51" s="147"/>
      <c r="AV51" s="147"/>
      <c r="AW51" s="147"/>
      <c r="AX51" s="147"/>
      <c r="AY51" s="147"/>
      <c r="AZ51" s="147"/>
      <c r="BA51" s="147"/>
      <c r="BB51" s="147"/>
      <c r="BC51" s="147"/>
      <c r="BD51" s="147"/>
      <c r="BE51" s="147"/>
      <c r="BF51" s="147"/>
      <c r="BG51" s="147"/>
      <c r="BH51" s="147"/>
      <c r="BI51" s="147"/>
      <c r="BJ51" s="147"/>
      <c r="BK51" s="147"/>
      <c r="BL51" s="147"/>
      <c r="BM51" s="147"/>
      <c r="BN51" s="147"/>
      <c r="BO51" s="147"/>
      <c r="BP51" s="147"/>
      <c r="BQ51" s="147"/>
      <c r="BR51" s="147"/>
      <c r="BS51" s="147"/>
      <c r="BT51" s="147"/>
      <c r="BU51" s="147"/>
      <c r="BV51" s="147"/>
      <c r="BW51" s="147"/>
      <c r="BX51" s="147"/>
      <c r="BY51" s="147"/>
      <c r="BZ51" s="147"/>
      <c r="CA51" s="147"/>
      <c r="CB51" s="147"/>
      <c r="CC51" s="147"/>
      <c r="CD51" s="147"/>
      <c r="CE51" s="147"/>
      <c r="CF51" s="147"/>
      <c r="CG51" s="147"/>
      <c r="CH51" s="147"/>
      <c r="CI51" s="147"/>
      <c r="CJ51" s="147"/>
      <c r="CK51" s="147"/>
      <c r="CL51" s="147"/>
      <c r="CM51" s="147"/>
      <c r="CN51" s="147"/>
      <c r="CO51" s="147"/>
    </row>
    <row r="52" s="145" customFormat="true" ht="12.75" hidden="false" customHeight="true" outlineLevel="0" collapsed="false">
      <c r="B52" s="175" t="s">
        <v>566</v>
      </c>
      <c r="C52" s="176" t="n">
        <v>313</v>
      </c>
      <c r="D52" s="177"/>
      <c r="E52" s="178" t="n">
        <v>13</v>
      </c>
      <c r="F52" s="179"/>
      <c r="G52" s="225" t="n">
        <v>326</v>
      </c>
      <c r="H52" s="180"/>
      <c r="I52" s="176" t="n">
        <v>306</v>
      </c>
      <c r="J52" s="177"/>
      <c r="K52" s="178" t="n">
        <v>10</v>
      </c>
      <c r="L52" s="179"/>
      <c r="M52" s="225" t="n">
        <v>316</v>
      </c>
      <c r="N52" s="180"/>
      <c r="O52" s="176" t="n">
        <v>278</v>
      </c>
      <c r="P52" s="177"/>
      <c r="Q52" s="178" t="n">
        <v>5</v>
      </c>
      <c r="R52" s="179"/>
      <c r="S52" s="225" t="n">
        <v>283</v>
      </c>
      <c r="T52" s="180"/>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c r="CG52" s="147"/>
      <c r="CH52" s="147"/>
      <c r="CI52" s="147"/>
      <c r="CJ52" s="147"/>
      <c r="CK52" s="147"/>
      <c r="CL52" s="147"/>
      <c r="CM52" s="147"/>
      <c r="CN52" s="147"/>
      <c r="CO52" s="147"/>
    </row>
    <row r="53" s="145" customFormat="true" ht="12.75" hidden="false" customHeight="true" outlineLevel="0" collapsed="false">
      <c r="B53" s="175"/>
      <c r="C53" s="170" t="n">
        <f aca="false">C52/G52</f>
        <v>0.960122699386503</v>
      </c>
      <c r="D53" s="171"/>
      <c r="E53" s="172" t="n">
        <f aca="false">E52/G52</f>
        <v>0.0398773006134969</v>
      </c>
      <c r="F53" s="171"/>
      <c r="G53" s="225"/>
      <c r="H53" s="173"/>
      <c r="I53" s="170" t="n">
        <f aca="false">I52/M52</f>
        <v>0.968354430379747</v>
      </c>
      <c r="J53" s="171"/>
      <c r="K53" s="172" t="n">
        <f aca="false">K52/M52</f>
        <v>0.0316455696202532</v>
      </c>
      <c r="L53" s="171"/>
      <c r="M53" s="225"/>
      <c r="N53" s="173"/>
      <c r="O53" s="170" t="n">
        <f aca="false">O52/S52</f>
        <v>0.982332155477032</v>
      </c>
      <c r="P53" s="171"/>
      <c r="Q53" s="172" t="n">
        <f aca="false">Q52/S52</f>
        <v>0.0176678445229682</v>
      </c>
      <c r="R53" s="171"/>
      <c r="S53" s="225"/>
      <c r="T53" s="173"/>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c r="CN53" s="147"/>
      <c r="CO53" s="147"/>
    </row>
    <row r="54" s="145" customFormat="true" ht="12.75" hidden="false" customHeight="true" outlineLevel="0" collapsed="false">
      <c r="B54" s="175" t="s">
        <v>533</v>
      </c>
      <c r="C54" s="176" t="n">
        <v>177</v>
      </c>
      <c r="D54" s="177"/>
      <c r="E54" s="178" t="n">
        <v>83</v>
      </c>
      <c r="F54" s="179"/>
      <c r="G54" s="225" t="n">
        <v>260</v>
      </c>
      <c r="H54" s="180"/>
      <c r="I54" s="176" t="n">
        <v>167</v>
      </c>
      <c r="J54" s="177"/>
      <c r="K54" s="178" t="n">
        <v>62</v>
      </c>
      <c r="L54" s="179"/>
      <c r="M54" s="225" t="n">
        <v>229</v>
      </c>
      <c r="N54" s="180"/>
      <c r="O54" s="176" t="n">
        <v>131</v>
      </c>
      <c r="P54" s="177"/>
      <c r="Q54" s="178" t="n">
        <v>46</v>
      </c>
      <c r="R54" s="179"/>
      <c r="S54" s="225" t="n">
        <v>177</v>
      </c>
      <c r="T54" s="180"/>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147"/>
      <c r="AW54" s="147"/>
      <c r="AX54" s="147"/>
      <c r="AY54" s="147"/>
      <c r="AZ54" s="147"/>
      <c r="BA54" s="147"/>
      <c r="BB54" s="147"/>
      <c r="BC54" s="147"/>
      <c r="BD54" s="147"/>
      <c r="BE54" s="147"/>
      <c r="BF54" s="147"/>
      <c r="BG54" s="147"/>
      <c r="BH54" s="147"/>
      <c r="BI54" s="147"/>
      <c r="BJ54" s="147"/>
      <c r="BK54" s="147"/>
      <c r="BL54" s="147"/>
      <c r="BM54" s="147"/>
      <c r="BN54" s="147"/>
      <c r="BO54" s="147"/>
      <c r="BP54" s="147"/>
      <c r="BQ54" s="147"/>
      <c r="BR54" s="147"/>
      <c r="BS54" s="147"/>
      <c r="BT54" s="147"/>
      <c r="BU54" s="147"/>
      <c r="BV54" s="147"/>
      <c r="BW54" s="147"/>
      <c r="BX54" s="147"/>
      <c r="BY54" s="147"/>
      <c r="BZ54" s="147"/>
      <c r="CA54" s="147"/>
      <c r="CB54" s="147"/>
      <c r="CC54" s="147"/>
      <c r="CD54" s="147"/>
      <c r="CE54" s="147"/>
      <c r="CF54" s="147"/>
      <c r="CG54" s="147"/>
      <c r="CH54" s="147"/>
      <c r="CI54" s="147"/>
      <c r="CJ54" s="147"/>
      <c r="CK54" s="147"/>
      <c r="CL54" s="147"/>
      <c r="CM54" s="147"/>
      <c r="CN54" s="147"/>
      <c r="CO54" s="147"/>
    </row>
    <row r="55" s="145" customFormat="true" ht="12.75" hidden="false" customHeight="true" outlineLevel="0" collapsed="false">
      <c r="B55" s="175"/>
      <c r="C55" s="170" t="n">
        <f aca="false">C54/G54</f>
        <v>0.680769230769231</v>
      </c>
      <c r="D55" s="171"/>
      <c r="E55" s="172" t="n">
        <f aca="false">E54/G54</f>
        <v>0.319230769230769</v>
      </c>
      <c r="F55" s="171"/>
      <c r="G55" s="225"/>
      <c r="H55" s="173"/>
      <c r="I55" s="170" t="n">
        <f aca="false">I54/M54</f>
        <v>0.729257641921397</v>
      </c>
      <c r="J55" s="171"/>
      <c r="K55" s="172" t="n">
        <f aca="false">K54/M54</f>
        <v>0.270742358078603</v>
      </c>
      <c r="L55" s="171"/>
      <c r="M55" s="225"/>
      <c r="N55" s="173"/>
      <c r="O55" s="170" t="n">
        <f aca="false">O54/S54</f>
        <v>0.740112994350282</v>
      </c>
      <c r="P55" s="171"/>
      <c r="Q55" s="172" t="n">
        <f aca="false">Q54/S54</f>
        <v>0.259887005649718</v>
      </c>
      <c r="R55" s="171"/>
      <c r="S55" s="225"/>
      <c r="T55" s="173"/>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7"/>
      <c r="BI55" s="147"/>
      <c r="BJ55" s="147"/>
      <c r="BK55" s="147"/>
      <c r="BL55" s="147"/>
      <c r="BM55" s="147"/>
      <c r="BN55" s="147"/>
      <c r="BO55" s="147"/>
      <c r="BP55" s="147"/>
      <c r="BQ55" s="147"/>
      <c r="BR55" s="147"/>
      <c r="BS55" s="147"/>
      <c r="BT55" s="147"/>
      <c r="BU55" s="147"/>
      <c r="BV55" s="147"/>
      <c r="BW55" s="147"/>
      <c r="BX55" s="147"/>
      <c r="BY55" s="147"/>
      <c r="BZ55" s="147"/>
      <c r="CA55" s="147"/>
      <c r="CB55" s="147"/>
      <c r="CC55" s="147"/>
      <c r="CD55" s="147"/>
      <c r="CE55" s="147"/>
      <c r="CF55" s="147"/>
      <c r="CG55" s="147"/>
      <c r="CH55" s="147"/>
      <c r="CI55" s="147"/>
      <c r="CJ55" s="147"/>
      <c r="CK55" s="147"/>
      <c r="CL55" s="147"/>
      <c r="CM55" s="147"/>
      <c r="CN55" s="147"/>
      <c r="CO55" s="147"/>
    </row>
    <row r="56" s="145" customFormat="true" ht="12.75" hidden="false" customHeight="true" outlineLevel="0" collapsed="false">
      <c r="B56" s="175" t="s">
        <v>539</v>
      </c>
      <c r="C56" s="176" t="n">
        <v>173</v>
      </c>
      <c r="D56" s="177"/>
      <c r="E56" s="178" t="n">
        <v>10</v>
      </c>
      <c r="F56" s="179"/>
      <c r="G56" s="225" t="n">
        <v>183</v>
      </c>
      <c r="H56" s="180"/>
      <c r="I56" s="176" t="n">
        <v>173</v>
      </c>
      <c r="J56" s="177"/>
      <c r="K56" s="178" t="n">
        <v>10</v>
      </c>
      <c r="L56" s="179"/>
      <c r="M56" s="225" t="n">
        <v>183</v>
      </c>
      <c r="N56" s="180"/>
      <c r="O56" s="176" t="n">
        <v>119</v>
      </c>
      <c r="P56" s="177"/>
      <c r="Q56" s="178" t="n">
        <v>7</v>
      </c>
      <c r="R56" s="179"/>
      <c r="S56" s="225" t="n">
        <v>126</v>
      </c>
      <c r="T56" s="180"/>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c r="AY56" s="147"/>
      <c r="AZ56" s="147"/>
      <c r="BA56" s="147"/>
      <c r="BB56" s="147"/>
      <c r="BC56" s="147"/>
      <c r="BD56" s="147"/>
      <c r="BE56" s="147"/>
      <c r="BF56" s="147"/>
      <c r="BG56" s="147"/>
      <c r="BH56" s="147"/>
      <c r="BI56" s="147"/>
      <c r="BJ56" s="147"/>
      <c r="BK56" s="147"/>
      <c r="BL56" s="147"/>
      <c r="BM56" s="147"/>
      <c r="BN56" s="147"/>
      <c r="BO56" s="147"/>
      <c r="BP56" s="147"/>
      <c r="BQ56" s="147"/>
      <c r="BR56" s="147"/>
      <c r="BS56" s="147"/>
      <c r="BT56" s="147"/>
      <c r="BU56" s="147"/>
      <c r="BV56" s="147"/>
      <c r="BW56" s="147"/>
      <c r="BX56" s="147"/>
      <c r="BY56" s="147"/>
      <c r="BZ56" s="147"/>
      <c r="CA56" s="147"/>
      <c r="CB56" s="147"/>
      <c r="CC56" s="147"/>
      <c r="CD56" s="147"/>
      <c r="CE56" s="147"/>
      <c r="CF56" s="147"/>
      <c r="CG56" s="147"/>
      <c r="CH56" s="147"/>
      <c r="CI56" s="147"/>
      <c r="CJ56" s="147"/>
      <c r="CK56" s="147"/>
      <c r="CL56" s="147"/>
      <c r="CM56" s="147"/>
      <c r="CN56" s="147"/>
      <c r="CO56" s="147"/>
    </row>
    <row r="57" s="145" customFormat="true" ht="12.75" hidden="false" customHeight="true" outlineLevel="0" collapsed="false">
      <c r="B57" s="175"/>
      <c r="C57" s="170" t="n">
        <f aca="false">C56/G56</f>
        <v>0.945355191256831</v>
      </c>
      <c r="D57" s="171"/>
      <c r="E57" s="172" t="n">
        <f aca="false">E56/G56</f>
        <v>0.0546448087431694</v>
      </c>
      <c r="F57" s="171"/>
      <c r="G57" s="225"/>
      <c r="H57" s="173"/>
      <c r="I57" s="170" t="n">
        <f aca="false">I56/M56</f>
        <v>0.945355191256831</v>
      </c>
      <c r="J57" s="171"/>
      <c r="K57" s="172" t="n">
        <f aca="false">K56/M56</f>
        <v>0.0546448087431694</v>
      </c>
      <c r="L57" s="171"/>
      <c r="M57" s="225"/>
      <c r="N57" s="173"/>
      <c r="O57" s="170" t="n">
        <f aca="false">O56/S56</f>
        <v>0.944444444444444</v>
      </c>
      <c r="P57" s="171"/>
      <c r="Q57" s="172" t="n">
        <f aca="false">Q56/S56</f>
        <v>0.0555555555555556</v>
      </c>
      <c r="R57" s="171"/>
      <c r="S57" s="225"/>
      <c r="T57" s="173"/>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c r="AY57" s="147"/>
      <c r="AZ57" s="147"/>
      <c r="BA57" s="147"/>
      <c r="BB57" s="147"/>
      <c r="BC57" s="147"/>
      <c r="BD57" s="147"/>
      <c r="BE57" s="147"/>
      <c r="BF57" s="147"/>
      <c r="BG57" s="147"/>
      <c r="BH57" s="147"/>
      <c r="BI57" s="147"/>
      <c r="BJ57" s="147"/>
      <c r="BK57" s="147"/>
      <c r="BL57" s="147"/>
      <c r="BM57" s="147"/>
      <c r="BN57" s="147"/>
      <c r="BO57" s="147"/>
      <c r="BP57" s="147"/>
      <c r="BQ57" s="147"/>
      <c r="BR57" s="147"/>
      <c r="BS57" s="147"/>
      <c r="BT57" s="147"/>
      <c r="BU57" s="147"/>
      <c r="BV57" s="147"/>
      <c r="BW57" s="147"/>
      <c r="BX57" s="147"/>
      <c r="BY57" s="147"/>
      <c r="BZ57" s="147"/>
      <c r="CA57" s="147"/>
      <c r="CB57" s="147"/>
      <c r="CC57" s="147"/>
      <c r="CD57" s="147"/>
      <c r="CE57" s="147"/>
      <c r="CF57" s="147"/>
      <c r="CG57" s="147"/>
      <c r="CH57" s="147"/>
      <c r="CI57" s="147"/>
      <c r="CJ57" s="147"/>
      <c r="CK57" s="147"/>
      <c r="CL57" s="147"/>
      <c r="CM57" s="147"/>
      <c r="CN57" s="147"/>
      <c r="CO57" s="147"/>
    </row>
    <row r="58" s="145" customFormat="true" ht="12.75" hidden="false" customHeight="true" outlineLevel="0" collapsed="false">
      <c r="B58" s="175" t="s">
        <v>567</v>
      </c>
      <c r="C58" s="176" t="n">
        <v>22</v>
      </c>
      <c r="D58" s="177"/>
      <c r="E58" s="178" t="n">
        <v>43</v>
      </c>
      <c r="F58" s="179"/>
      <c r="G58" s="225" t="n">
        <v>65</v>
      </c>
      <c r="H58" s="180"/>
      <c r="I58" s="176" t="n">
        <v>22</v>
      </c>
      <c r="J58" s="177"/>
      <c r="K58" s="178" t="n">
        <v>43</v>
      </c>
      <c r="L58" s="179"/>
      <c r="M58" s="225" t="n">
        <v>65</v>
      </c>
      <c r="N58" s="180"/>
      <c r="O58" s="176" t="n">
        <v>21</v>
      </c>
      <c r="P58" s="177"/>
      <c r="Q58" s="178" t="n">
        <v>35</v>
      </c>
      <c r="R58" s="179"/>
      <c r="S58" s="225" t="n">
        <v>56</v>
      </c>
      <c r="T58" s="180"/>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c r="AY58" s="147"/>
      <c r="AZ58" s="147"/>
      <c r="BA58" s="147"/>
      <c r="BB58" s="147"/>
      <c r="BC58" s="147"/>
      <c r="BD58" s="147"/>
      <c r="BE58" s="147"/>
      <c r="BF58" s="147"/>
      <c r="BG58" s="147"/>
      <c r="BH58" s="147"/>
      <c r="BI58" s="147"/>
      <c r="BJ58" s="147"/>
      <c r="BK58" s="147"/>
      <c r="BL58" s="147"/>
      <c r="BM58" s="147"/>
      <c r="BN58" s="147"/>
      <c r="BO58" s="147"/>
      <c r="BP58" s="147"/>
      <c r="BQ58" s="147"/>
      <c r="BR58" s="147"/>
      <c r="BS58" s="147"/>
      <c r="BT58" s="147"/>
      <c r="BU58" s="147"/>
      <c r="BV58" s="147"/>
      <c r="BW58" s="147"/>
      <c r="BX58" s="147"/>
      <c r="BY58" s="147"/>
      <c r="BZ58" s="147"/>
      <c r="CA58" s="147"/>
      <c r="CB58" s="147"/>
      <c r="CC58" s="147"/>
      <c r="CD58" s="147"/>
      <c r="CE58" s="147"/>
      <c r="CF58" s="147"/>
      <c r="CG58" s="147"/>
      <c r="CH58" s="147"/>
      <c r="CI58" s="147"/>
      <c r="CJ58" s="147"/>
      <c r="CK58" s="147"/>
      <c r="CL58" s="147"/>
      <c r="CM58" s="147"/>
      <c r="CN58" s="147"/>
      <c r="CO58" s="147"/>
    </row>
    <row r="59" s="145" customFormat="true" ht="12.75" hidden="false" customHeight="true" outlineLevel="0" collapsed="false">
      <c r="B59" s="175"/>
      <c r="C59" s="170" t="n">
        <f aca="false">C58/G58</f>
        <v>0.338461538461539</v>
      </c>
      <c r="D59" s="171"/>
      <c r="E59" s="172" t="n">
        <f aca="false">E58/G58</f>
        <v>0.661538461538462</v>
      </c>
      <c r="F59" s="171"/>
      <c r="G59" s="225"/>
      <c r="H59" s="173"/>
      <c r="I59" s="170" t="n">
        <f aca="false">I58/M58</f>
        <v>0.338461538461539</v>
      </c>
      <c r="J59" s="171"/>
      <c r="K59" s="172" t="n">
        <f aca="false">K58/M58</f>
        <v>0.661538461538462</v>
      </c>
      <c r="L59" s="171"/>
      <c r="M59" s="225"/>
      <c r="N59" s="173"/>
      <c r="O59" s="170" t="n">
        <f aca="false">O58/S58</f>
        <v>0.375</v>
      </c>
      <c r="P59" s="171"/>
      <c r="Q59" s="172" t="n">
        <f aca="false">Q58/S58</f>
        <v>0.625</v>
      </c>
      <c r="R59" s="171"/>
      <c r="S59" s="225"/>
      <c r="T59" s="173"/>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c r="AY59" s="147"/>
      <c r="AZ59" s="147"/>
      <c r="BA59" s="147"/>
      <c r="BB59" s="147"/>
      <c r="BC59" s="147"/>
      <c r="BD59" s="147"/>
      <c r="BE59" s="147"/>
      <c r="BF59" s="147"/>
      <c r="BG59" s="147"/>
      <c r="BH59" s="147"/>
      <c r="BI59" s="147"/>
      <c r="BJ59" s="147"/>
      <c r="BK59" s="147"/>
      <c r="BL59" s="147"/>
      <c r="BM59" s="147"/>
      <c r="BN59" s="147"/>
      <c r="BO59" s="147"/>
      <c r="BP59" s="147"/>
      <c r="BQ59" s="147"/>
      <c r="BR59" s="147"/>
      <c r="BS59" s="147"/>
      <c r="BT59" s="147"/>
      <c r="BU59" s="147"/>
      <c r="BV59" s="147"/>
      <c r="BW59" s="147"/>
      <c r="BX59" s="147"/>
      <c r="BY59" s="147"/>
      <c r="BZ59" s="147"/>
      <c r="CA59" s="147"/>
      <c r="CB59" s="147"/>
      <c r="CC59" s="147"/>
      <c r="CD59" s="147"/>
      <c r="CE59" s="147"/>
      <c r="CF59" s="147"/>
      <c r="CG59" s="147"/>
      <c r="CH59" s="147"/>
      <c r="CI59" s="147"/>
      <c r="CJ59" s="147"/>
      <c r="CK59" s="147"/>
      <c r="CL59" s="147"/>
      <c r="CM59" s="147"/>
      <c r="CN59" s="147"/>
      <c r="CO59" s="147"/>
    </row>
    <row r="60" s="145" customFormat="true" ht="12.75" hidden="false" customHeight="true" outlineLevel="0" collapsed="false">
      <c r="B60" s="175" t="s">
        <v>544</v>
      </c>
      <c r="C60" s="176" t="n">
        <v>120</v>
      </c>
      <c r="D60" s="177"/>
      <c r="E60" s="178" t="n">
        <v>227</v>
      </c>
      <c r="F60" s="179"/>
      <c r="G60" s="225" t="n">
        <v>347</v>
      </c>
      <c r="H60" s="180"/>
      <c r="I60" s="176" t="n">
        <v>120</v>
      </c>
      <c r="J60" s="177"/>
      <c r="K60" s="178" t="n">
        <v>227</v>
      </c>
      <c r="L60" s="179"/>
      <c r="M60" s="225" t="n">
        <v>347</v>
      </c>
      <c r="N60" s="180"/>
      <c r="O60" s="176" t="n">
        <v>113</v>
      </c>
      <c r="P60" s="177"/>
      <c r="Q60" s="178" t="n">
        <v>156</v>
      </c>
      <c r="R60" s="179"/>
      <c r="S60" s="225" t="n">
        <v>269</v>
      </c>
      <c r="T60" s="180"/>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c r="AY60" s="147"/>
      <c r="AZ60" s="147"/>
      <c r="BA60" s="147"/>
      <c r="BB60" s="147"/>
      <c r="BC60" s="147"/>
      <c r="BD60" s="147"/>
      <c r="BE60" s="147"/>
      <c r="BF60" s="147"/>
      <c r="BG60" s="147"/>
      <c r="BH60" s="147"/>
      <c r="BI60" s="147"/>
      <c r="BJ60" s="147"/>
      <c r="BK60" s="147"/>
      <c r="BL60" s="147"/>
      <c r="BM60" s="147"/>
      <c r="BN60" s="147"/>
      <c r="BO60" s="147"/>
      <c r="BP60" s="147"/>
      <c r="BQ60" s="147"/>
      <c r="BR60" s="147"/>
      <c r="BS60" s="147"/>
      <c r="BT60" s="147"/>
      <c r="BU60" s="147"/>
      <c r="BV60" s="147"/>
      <c r="BW60" s="147"/>
      <c r="BX60" s="147"/>
      <c r="BY60" s="147"/>
      <c r="BZ60" s="147"/>
      <c r="CA60" s="147"/>
      <c r="CB60" s="147"/>
      <c r="CC60" s="147"/>
      <c r="CD60" s="147"/>
      <c r="CE60" s="147"/>
      <c r="CF60" s="147"/>
      <c r="CG60" s="147"/>
      <c r="CH60" s="147"/>
      <c r="CI60" s="147"/>
      <c r="CJ60" s="147"/>
      <c r="CK60" s="147"/>
      <c r="CL60" s="147"/>
      <c r="CM60" s="147"/>
      <c r="CN60" s="147"/>
      <c r="CO60" s="147"/>
    </row>
    <row r="61" s="145" customFormat="true" ht="12.75" hidden="false" customHeight="true" outlineLevel="0" collapsed="false">
      <c r="B61" s="175"/>
      <c r="C61" s="170" t="n">
        <f aca="false">C60/G60</f>
        <v>0.345821325648415</v>
      </c>
      <c r="D61" s="171"/>
      <c r="E61" s="172" t="n">
        <f aca="false">E60/G60</f>
        <v>0.654178674351585</v>
      </c>
      <c r="F61" s="171"/>
      <c r="G61" s="225"/>
      <c r="H61" s="173"/>
      <c r="I61" s="170" t="n">
        <f aca="false">I60/M60</f>
        <v>0.345821325648415</v>
      </c>
      <c r="J61" s="171"/>
      <c r="K61" s="172" t="n">
        <f aca="false">K60/M60</f>
        <v>0.654178674351585</v>
      </c>
      <c r="L61" s="171"/>
      <c r="M61" s="225"/>
      <c r="N61" s="173"/>
      <c r="O61" s="170" t="n">
        <f aca="false">O60/S60</f>
        <v>0.420074349442379</v>
      </c>
      <c r="P61" s="171"/>
      <c r="Q61" s="172" t="n">
        <f aca="false">Q60/S60</f>
        <v>0.579925650557621</v>
      </c>
      <c r="R61" s="171"/>
      <c r="S61" s="225"/>
      <c r="T61" s="173"/>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c r="AY61" s="147"/>
      <c r="AZ61" s="147"/>
      <c r="BA61" s="147"/>
      <c r="BB61" s="147"/>
      <c r="BC61" s="147"/>
      <c r="BD61" s="147"/>
      <c r="BE61" s="147"/>
      <c r="BF61" s="147"/>
      <c r="BG61" s="147"/>
      <c r="BH61" s="147"/>
      <c r="BI61" s="147"/>
      <c r="BJ61" s="147"/>
      <c r="BK61" s="147"/>
      <c r="BL61" s="147"/>
      <c r="BM61" s="147"/>
      <c r="BN61" s="147"/>
      <c r="BO61" s="147"/>
      <c r="BP61" s="147"/>
      <c r="BQ61" s="147"/>
      <c r="BR61" s="147"/>
      <c r="BS61" s="147"/>
      <c r="BT61" s="147"/>
      <c r="BU61" s="147"/>
      <c r="BV61" s="147"/>
      <c r="BW61" s="147"/>
      <c r="BX61" s="147"/>
      <c r="BY61" s="147"/>
      <c r="BZ61" s="147"/>
      <c r="CA61" s="147"/>
      <c r="CB61" s="147"/>
      <c r="CC61" s="147"/>
      <c r="CD61" s="147"/>
      <c r="CE61" s="147"/>
      <c r="CF61" s="147"/>
      <c r="CG61" s="147"/>
      <c r="CH61" s="147"/>
      <c r="CI61" s="147"/>
      <c r="CJ61" s="147"/>
      <c r="CK61" s="147"/>
      <c r="CL61" s="147"/>
      <c r="CM61" s="147"/>
      <c r="CN61" s="147"/>
      <c r="CO61" s="147"/>
    </row>
    <row r="62" s="145" customFormat="true" ht="12.75" hidden="false" customHeight="true" outlineLevel="0" collapsed="false">
      <c r="B62" s="175" t="s">
        <v>545</v>
      </c>
      <c r="C62" s="176" t="n">
        <v>49</v>
      </c>
      <c r="D62" s="177"/>
      <c r="E62" s="178" t="n">
        <v>190</v>
      </c>
      <c r="F62" s="179"/>
      <c r="G62" s="225" t="n">
        <v>239</v>
      </c>
      <c r="H62" s="180"/>
      <c r="I62" s="176" t="n">
        <v>48</v>
      </c>
      <c r="J62" s="177"/>
      <c r="K62" s="178" t="n">
        <v>181</v>
      </c>
      <c r="L62" s="179"/>
      <c r="M62" s="225" t="n">
        <v>229</v>
      </c>
      <c r="N62" s="180"/>
      <c r="O62" s="176" t="n">
        <v>48</v>
      </c>
      <c r="P62" s="177"/>
      <c r="Q62" s="178" t="n">
        <v>181</v>
      </c>
      <c r="R62" s="179"/>
      <c r="S62" s="225" t="n">
        <v>229</v>
      </c>
      <c r="T62" s="180"/>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c r="AY62" s="147"/>
      <c r="AZ62" s="147"/>
      <c r="BA62" s="147"/>
      <c r="BB62" s="147"/>
      <c r="BC62" s="147"/>
      <c r="BD62" s="147"/>
      <c r="BE62" s="147"/>
      <c r="BF62" s="147"/>
      <c r="BG62" s="147"/>
      <c r="BH62" s="147"/>
      <c r="BI62" s="147"/>
      <c r="BJ62" s="147"/>
      <c r="BK62" s="147"/>
      <c r="BL62" s="147"/>
      <c r="BM62" s="147"/>
      <c r="BN62" s="147"/>
      <c r="BO62" s="147"/>
      <c r="BP62" s="147"/>
      <c r="BQ62" s="147"/>
      <c r="BR62" s="147"/>
      <c r="BS62" s="147"/>
      <c r="BT62" s="147"/>
      <c r="BU62" s="147"/>
      <c r="BV62" s="147"/>
      <c r="BW62" s="147"/>
      <c r="BX62" s="147"/>
      <c r="BY62" s="147"/>
      <c r="BZ62" s="147"/>
      <c r="CA62" s="147"/>
      <c r="CB62" s="147"/>
      <c r="CC62" s="147"/>
      <c r="CD62" s="147"/>
      <c r="CE62" s="147"/>
      <c r="CF62" s="147"/>
      <c r="CG62" s="147"/>
      <c r="CH62" s="147"/>
      <c r="CI62" s="147"/>
      <c r="CJ62" s="147"/>
      <c r="CK62" s="147"/>
      <c r="CL62" s="147"/>
      <c r="CM62" s="147"/>
      <c r="CN62" s="147"/>
      <c r="CO62" s="147"/>
    </row>
    <row r="63" s="145" customFormat="true" ht="12.75" hidden="false" customHeight="true" outlineLevel="0" collapsed="false">
      <c r="B63" s="175"/>
      <c r="C63" s="170" t="n">
        <f aca="false">C62/G62</f>
        <v>0.205020920502092</v>
      </c>
      <c r="D63" s="171"/>
      <c r="E63" s="172" t="n">
        <f aca="false">E62/G62</f>
        <v>0.794979079497908</v>
      </c>
      <c r="F63" s="171"/>
      <c r="G63" s="225"/>
      <c r="H63" s="173"/>
      <c r="I63" s="170" t="n">
        <f aca="false">I62/M62</f>
        <v>0.209606986899563</v>
      </c>
      <c r="J63" s="171"/>
      <c r="K63" s="172" t="n">
        <f aca="false">K62/M62</f>
        <v>0.790393013100437</v>
      </c>
      <c r="L63" s="171"/>
      <c r="M63" s="225"/>
      <c r="N63" s="173"/>
      <c r="O63" s="170" t="n">
        <f aca="false">O62/S62</f>
        <v>0.209606986899563</v>
      </c>
      <c r="P63" s="171"/>
      <c r="Q63" s="172" t="n">
        <f aca="false">Q62/S62</f>
        <v>0.790393013100437</v>
      </c>
      <c r="R63" s="171"/>
      <c r="S63" s="225"/>
      <c r="T63" s="173"/>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c r="AY63" s="147"/>
      <c r="AZ63" s="147"/>
      <c r="BA63" s="147"/>
      <c r="BB63" s="147"/>
      <c r="BC63" s="147"/>
      <c r="BD63" s="147"/>
      <c r="BE63" s="147"/>
      <c r="BF63" s="147"/>
      <c r="BG63" s="147"/>
      <c r="BH63" s="147"/>
      <c r="BI63" s="147"/>
      <c r="BJ63" s="147"/>
      <c r="BK63" s="147"/>
      <c r="BL63" s="147"/>
      <c r="BM63" s="147"/>
      <c r="BN63" s="147"/>
      <c r="BO63" s="147"/>
      <c r="BP63" s="147"/>
      <c r="BQ63" s="147"/>
      <c r="BR63" s="147"/>
      <c r="BS63" s="147"/>
      <c r="BT63" s="147"/>
      <c r="BU63" s="147"/>
      <c r="BV63" s="147"/>
      <c r="BW63" s="147"/>
      <c r="BX63" s="147"/>
      <c r="BY63" s="147"/>
      <c r="BZ63" s="147"/>
      <c r="CA63" s="147"/>
      <c r="CB63" s="147"/>
      <c r="CC63" s="147"/>
      <c r="CD63" s="147"/>
      <c r="CE63" s="147"/>
      <c r="CF63" s="147"/>
      <c r="CG63" s="147"/>
      <c r="CH63" s="147"/>
      <c r="CI63" s="147"/>
      <c r="CJ63" s="147"/>
      <c r="CK63" s="147"/>
      <c r="CL63" s="147"/>
      <c r="CM63" s="147"/>
      <c r="CN63" s="147"/>
      <c r="CO63" s="147"/>
    </row>
    <row r="64" s="145" customFormat="true" ht="12.75" hidden="false" customHeight="true" outlineLevel="0" collapsed="false">
      <c r="B64" s="175" t="s">
        <v>568</v>
      </c>
      <c r="C64" s="176" t="n">
        <v>1</v>
      </c>
      <c r="D64" s="177"/>
      <c r="E64" s="178" t="n">
        <v>0</v>
      </c>
      <c r="F64" s="179"/>
      <c r="G64" s="225" t="n">
        <v>1</v>
      </c>
      <c r="H64" s="180"/>
      <c r="I64" s="176" t="n">
        <v>1</v>
      </c>
      <c r="J64" s="177"/>
      <c r="K64" s="178" t="n">
        <v>0</v>
      </c>
      <c r="L64" s="179"/>
      <c r="M64" s="225" t="n">
        <v>1</v>
      </c>
      <c r="N64" s="180"/>
      <c r="O64" s="176" t="n">
        <v>1</v>
      </c>
      <c r="P64" s="177"/>
      <c r="Q64" s="178" t="n">
        <v>0</v>
      </c>
      <c r="R64" s="179"/>
      <c r="S64" s="225" t="n">
        <v>1</v>
      </c>
      <c r="T64" s="180"/>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c r="AY64" s="147"/>
      <c r="AZ64" s="147"/>
      <c r="BA64" s="147"/>
      <c r="BB64" s="147"/>
      <c r="BC64" s="147"/>
      <c r="BD64" s="147"/>
      <c r="BE64" s="147"/>
      <c r="BF64" s="147"/>
      <c r="BG64" s="147"/>
      <c r="BH64" s="147"/>
      <c r="BI64" s="147"/>
      <c r="BJ64" s="147"/>
      <c r="BK64" s="147"/>
      <c r="BL64" s="147"/>
      <c r="BM64" s="147"/>
      <c r="BN64" s="147"/>
      <c r="BO64" s="147"/>
      <c r="BP64" s="147"/>
      <c r="BQ64" s="147"/>
      <c r="BR64" s="147"/>
      <c r="BS64" s="147"/>
      <c r="BT64" s="147"/>
      <c r="BU64" s="147"/>
      <c r="BV64" s="147"/>
      <c r="BW64" s="147"/>
      <c r="BX64" s="147"/>
      <c r="BY64" s="147"/>
      <c r="BZ64" s="147"/>
      <c r="CA64" s="147"/>
      <c r="CB64" s="147"/>
      <c r="CC64" s="147"/>
      <c r="CD64" s="147"/>
      <c r="CE64" s="147"/>
      <c r="CF64" s="147"/>
      <c r="CG64" s="147"/>
      <c r="CH64" s="147"/>
      <c r="CI64" s="147"/>
      <c r="CJ64" s="147"/>
      <c r="CK64" s="147"/>
      <c r="CL64" s="147"/>
      <c r="CM64" s="147"/>
      <c r="CN64" s="147"/>
      <c r="CO64" s="147"/>
    </row>
    <row r="65" s="145" customFormat="true" ht="12.75" hidden="false" customHeight="true" outlineLevel="0" collapsed="false">
      <c r="B65" s="175"/>
      <c r="C65" s="170" t="n">
        <f aca="false">C64/G64</f>
        <v>1</v>
      </c>
      <c r="D65" s="171"/>
      <c r="E65" s="172" t="n">
        <f aca="false">E64/G64</f>
        <v>0</v>
      </c>
      <c r="F65" s="171"/>
      <c r="G65" s="225"/>
      <c r="H65" s="173"/>
      <c r="I65" s="170" t="n">
        <f aca="false">I64/M64</f>
        <v>1</v>
      </c>
      <c r="J65" s="171"/>
      <c r="K65" s="172" t="n">
        <f aca="false">K64/M64</f>
        <v>0</v>
      </c>
      <c r="L65" s="171"/>
      <c r="M65" s="225"/>
      <c r="N65" s="173"/>
      <c r="O65" s="170" t="n">
        <f aca="false">O64/S64</f>
        <v>1</v>
      </c>
      <c r="P65" s="171"/>
      <c r="Q65" s="172" t="n">
        <f aca="false">Q64/S64</f>
        <v>0</v>
      </c>
      <c r="R65" s="171"/>
      <c r="S65" s="225"/>
      <c r="T65" s="173"/>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c r="AY65" s="147"/>
      <c r="AZ65" s="147"/>
      <c r="BA65" s="147"/>
      <c r="BB65" s="147"/>
      <c r="BC65" s="147"/>
      <c r="BD65" s="147"/>
      <c r="BE65" s="147"/>
      <c r="BF65" s="147"/>
      <c r="BG65" s="147"/>
      <c r="BH65" s="147"/>
      <c r="BI65" s="147"/>
      <c r="BJ65" s="147"/>
      <c r="BK65" s="147"/>
      <c r="BL65" s="147"/>
      <c r="BM65" s="147"/>
      <c r="BN65" s="147"/>
      <c r="BO65" s="147"/>
      <c r="BP65" s="147"/>
      <c r="BQ65" s="147"/>
      <c r="BR65" s="147"/>
      <c r="BS65" s="147"/>
      <c r="BT65" s="147"/>
      <c r="BU65" s="147"/>
      <c r="BV65" s="147"/>
      <c r="BW65" s="147"/>
      <c r="BX65" s="147"/>
      <c r="BY65" s="147"/>
      <c r="BZ65" s="147"/>
      <c r="CA65" s="147"/>
      <c r="CB65" s="147"/>
      <c r="CC65" s="147"/>
      <c r="CD65" s="147"/>
      <c r="CE65" s="147"/>
      <c r="CF65" s="147"/>
      <c r="CG65" s="147"/>
      <c r="CH65" s="147"/>
      <c r="CI65" s="147"/>
      <c r="CJ65" s="147"/>
      <c r="CK65" s="147"/>
      <c r="CL65" s="147"/>
      <c r="CM65" s="147"/>
      <c r="CN65" s="147"/>
      <c r="CO65" s="147"/>
    </row>
    <row r="66" s="145" customFormat="true" ht="13.15" hidden="false" customHeight="true" outlineLevel="0" collapsed="false">
      <c r="B66" s="195" t="s">
        <v>341</v>
      </c>
      <c r="C66" s="196" t="n">
        <v>925</v>
      </c>
      <c r="D66" s="197"/>
      <c r="E66" s="198" t="n">
        <v>1711</v>
      </c>
      <c r="F66" s="199"/>
      <c r="G66" s="227" t="n">
        <v>2636</v>
      </c>
      <c r="H66" s="200"/>
      <c r="I66" s="196" t="n">
        <v>909</v>
      </c>
      <c r="J66" s="197"/>
      <c r="K66" s="198" t="n">
        <v>1660</v>
      </c>
      <c r="L66" s="199"/>
      <c r="M66" s="227" t="n">
        <v>2569</v>
      </c>
      <c r="N66" s="200"/>
      <c r="O66" s="196" t="n">
        <v>778</v>
      </c>
      <c r="P66" s="197"/>
      <c r="Q66" s="198" t="n">
        <v>1411</v>
      </c>
      <c r="R66" s="199"/>
      <c r="S66" s="227" t="n">
        <v>2189</v>
      </c>
      <c r="T66" s="200"/>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c r="AY66" s="147"/>
      <c r="AZ66" s="147"/>
      <c r="BA66" s="147"/>
      <c r="BB66" s="147"/>
      <c r="BC66" s="147"/>
      <c r="BD66" s="147"/>
      <c r="BE66" s="147"/>
      <c r="BF66" s="147"/>
      <c r="BG66" s="147"/>
      <c r="BH66" s="147"/>
      <c r="BI66" s="147"/>
      <c r="BJ66" s="147"/>
      <c r="BK66" s="147"/>
      <c r="BL66" s="147"/>
      <c r="BM66" s="147"/>
      <c r="BN66" s="147"/>
      <c r="BO66" s="147"/>
      <c r="BP66" s="147"/>
      <c r="BQ66" s="147"/>
      <c r="BR66" s="147"/>
      <c r="BS66" s="147"/>
      <c r="BT66" s="147"/>
      <c r="BU66" s="147"/>
      <c r="BV66" s="147"/>
      <c r="BW66" s="147"/>
      <c r="BX66" s="147"/>
      <c r="BY66" s="147"/>
      <c r="BZ66" s="147"/>
      <c r="CA66" s="147"/>
      <c r="CB66" s="147"/>
      <c r="CC66" s="147"/>
      <c r="CD66" s="147"/>
      <c r="CE66" s="147"/>
      <c r="CF66" s="147"/>
      <c r="CG66" s="147"/>
      <c r="CH66" s="147"/>
      <c r="CI66" s="147"/>
      <c r="CJ66" s="147"/>
      <c r="CK66" s="147"/>
      <c r="CL66" s="147"/>
      <c r="CM66" s="147"/>
      <c r="CN66" s="147"/>
      <c r="CO66" s="147"/>
    </row>
    <row r="67" s="145" customFormat="true" ht="13.5" hidden="false" customHeight="true" outlineLevel="0" collapsed="false">
      <c r="B67" s="195"/>
      <c r="C67" s="202" t="n">
        <f aca="false">C66/G66</f>
        <v>0.350910470409712</v>
      </c>
      <c r="D67" s="203"/>
      <c r="E67" s="204" t="n">
        <f aca="false">E66/G66</f>
        <v>0.649089529590288</v>
      </c>
      <c r="F67" s="203"/>
      <c r="G67" s="227"/>
      <c r="H67" s="205"/>
      <c r="I67" s="202" t="n">
        <f aca="false">I66/M66</f>
        <v>0.35383417672246</v>
      </c>
      <c r="J67" s="203"/>
      <c r="K67" s="204" t="n">
        <f aca="false">K66/M66</f>
        <v>0.64616582327754</v>
      </c>
      <c r="L67" s="203"/>
      <c r="M67" s="227"/>
      <c r="N67" s="205"/>
      <c r="O67" s="202" t="n">
        <f aca="false">O66/S66</f>
        <v>0.355413430790315</v>
      </c>
      <c r="P67" s="203"/>
      <c r="Q67" s="204" t="n">
        <f aca="false">Q66/S66</f>
        <v>0.644586569209685</v>
      </c>
      <c r="R67" s="203"/>
      <c r="S67" s="227"/>
      <c r="T67" s="205"/>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c r="AY67" s="147"/>
      <c r="AZ67" s="147"/>
      <c r="BA67" s="147"/>
      <c r="BB67" s="147"/>
      <c r="BC67" s="147"/>
      <c r="BD67" s="147"/>
      <c r="BE67" s="147"/>
      <c r="BF67" s="147"/>
      <c r="BG67" s="147"/>
      <c r="BH67" s="147"/>
      <c r="BI67" s="147"/>
      <c r="BJ67" s="147"/>
      <c r="BK67" s="147"/>
      <c r="BL67" s="147"/>
      <c r="BM67" s="147"/>
      <c r="BN67" s="147"/>
      <c r="BO67" s="147"/>
      <c r="BP67" s="147"/>
      <c r="BQ67" s="147"/>
      <c r="BR67" s="147"/>
      <c r="BS67" s="147"/>
      <c r="BT67" s="147"/>
      <c r="BU67" s="147"/>
      <c r="BV67" s="147"/>
      <c r="BW67" s="147"/>
      <c r="BX67" s="147"/>
      <c r="BY67" s="147"/>
      <c r="BZ67" s="147"/>
      <c r="CA67" s="147"/>
      <c r="CB67" s="147"/>
      <c r="CC67" s="147"/>
      <c r="CD67" s="147"/>
      <c r="CE67" s="147"/>
      <c r="CF67" s="147"/>
      <c r="CG67" s="147"/>
      <c r="CH67" s="147"/>
      <c r="CI67" s="147"/>
      <c r="CJ67" s="147"/>
      <c r="CK67" s="147"/>
      <c r="CL67" s="147"/>
      <c r="CM67" s="147"/>
      <c r="CN67" s="147"/>
      <c r="CO67" s="147"/>
    </row>
    <row r="68" s="145" customFormat="true" ht="12.75" hidden="false" customHeight="true" outlineLevel="0" collapsed="false">
      <c r="B68" s="162" t="s">
        <v>547</v>
      </c>
      <c r="C68" s="163" t="n">
        <v>92</v>
      </c>
      <c r="D68" s="164"/>
      <c r="E68" s="165" t="n">
        <v>48</v>
      </c>
      <c r="F68" s="166"/>
      <c r="G68" s="224" t="n">
        <v>140</v>
      </c>
      <c r="H68" s="167"/>
      <c r="I68" s="163" t="n">
        <v>92</v>
      </c>
      <c r="J68" s="164"/>
      <c r="K68" s="165" t="n">
        <v>48</v>
      </c>
      <c r="L68" s="166"/>
      <c r="M68" s="224" t="n">
        <v>140</v>
      </c>
      <c r="N68" s="167"/>
      <c r="O68" s="163" t="n">
        <v>92</v>
      </c>
      <c r="P68" s="164"/>
      <c r="Q68" s="165" t="n">
        <v>46</v>
      </c>
      <c r="R68" s="166"/>
      <c r="S68" s="224" t="n">
        <v>138</v>
      </c>
      <c r="T68" s="16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c r="AZ68" s="147"/>
      <c r="BA68" s="147"/>
      <c r="BB68" s="147"/>
      <c r="BC68" s="147"/>
      <c r="BD68" s="147"/>
      <c r="BE68" s="147"/>
      <c r="BF68" s="147"/>
      <c r="BG68" s="147"/>
      <c r="BH68" s="147"/>
      <c r="BI68" s="147"/>
      <c r="BJ68" s="147"/>
      <c r="BK68" s="147"/>
      <c r="BL68" s="147"/>
      <c r="BM68" s="147"/>
      <c r="BN68" s="147"/>
      <c r="BO68" s="147"/>
      <c r="BP68" s="147"/>
      <c r="BQ68" s="147"/>
      <c r="BR68" s="147"/>
      <c r="BS68" s="147"/>
      <c r="BT68" s="147"/>
      <c r="BU68" s="147"/>
      <c r="BV68" s="147"/>
      <c r="BW68" s="147"/>
      <c r="BX68" s="147"/>
      <c r="BY68" s="147"/>
      <c r="BZ68" s="147"/>
      <c r="CA68" s="147"/>
      <c r="CB68" s="147"/>
      <c r="CC68" s="147"/>
      <c r="CD68" s="147"/>
      <c r="CE68" s="147"/>
      <c r="CF68" s="147"/>
      <c r="CG68" s="147"/>
      <c r="CH68" s="147"/>
      <c r="CI68" s="147"/>
      <c r="CJ68" s="147"/>
      <c r="CK68" s="147"/>
      <c r="CL68" s="147"/>
      <c r="CM68" s="147"/>
      <c r="CN68" s="147"/>
      <c r="CO68" s="147"/>
    </row>
    <row r="69" s="145" customFormat="true" ht="12.75" hidden="false" customHeight="true" outlineLevel="0" collapsed="false">
      <c r="B69" s="162"/>
      <c r="C69" s="170" t="n">
        <f aca="false">C68/G68</f>
        <v>0.657142857142857</v>
      </c>
      <c r="D69" s="171"/>
      <c r="E69" s="172" t="n">
        <f aca="false">E68/G68</f>
        <v>0.342857142857143</v>
      </c>
      <c r="F69" s="171"/>
      <c r="G69" s="224"/>
      <c r="H69" s="173"/>
      <c r="I69" s="170" t="n">
        <f aca="false">I68/M68</f>
        <v>0.657142857142857</v>
      </c>
      <c r="J69" s="171"/>
      <c r="K69" s="172" t="n">
        <f aca="false">K68/M68</f>
        <v>0.342857142857143</v>
      </c>
      <c r="L69" s="171"/>
      <c r="M69" s="224"/>
      <c r="N69" s="173"/>
      <c r="O69" s="170" t="n">
        <f aca="false">O68/S68</f>
        <v>0.666666666666667</v>
      </c>
      <c r="P69" s="171"/>
      <c r="Q69" s="172" t="n">
        <f aca="false">Q68/S68</f>
        <v>0.333333333333333</v>
      </c>
      <c r="R69" s="171"/>
      <c r="S69" s="224"/>
      <c r="T69" s="173"/>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c r="AZ69" s="147"/>
      <c r="BA69" s="147"/>
      <c r="BB69" s="147"/>
      <c r="BC69" s="147"/>
      <c r="BD69" s="147"/>
      <c r="BE69" s="147"/>
      <c r="BF69" s="147"/>
      <c r="BG69" s="147"/>
      <c r="BH69" s="147"/>
      <c r="BI69" s="147"/>
      <c r="BJ69" s="147"/>
      <c r="BK69" s="147"/>
      <c r="BL69" s="147"/>
      <c r="BM69" s="147"/>
      <c r="BN69" s="147"/>
      <c r="BO69" s="147"/>
      <c r="BP69" s="147"/>
      <c r="BQ69" s="147"/>
      <c r="BR69" s="147"/>
      <c r="BS69" s="147"/>
      <c r="BT69" s="147"/>
      <c r="BU69" s="147"/>
      <c r="BV69" s="147"/>
      <c r="BW69" s="147"/>
      <c r="BX69" s="147"/>
      <c r="BY69" s="147"/>
      <c r="BZ69" s="147"/>
      <c r="CA69" s="147"/>
      <c r="CB69" s="147"/>
      <c r="CC69" s="147"/>
      <c r="CD69" s="147"/>
      <c r="CE69" s="147"/>
      <c r="CF69" s="147"/>
      <c r="CG69" s="147"/>
      <c r="CH69" s="147"/>
      <c r="CI69" s="147"/>
      <c r="CJ69" s="147"/>
      <c r="CK69" s="147"/>
      <c r="CL69" s="147"/>
      <c r="CM69" s="147"/>
      <c r="CN69" s="147"/>
      <c r="CO69" s="147"/>
    </row>
    <row r="70" s="145" customFormat="true" ht="12.75" hidden="false" customHeight="true" outlineLevel="0" collapsed="false">
      <c r="B70" s="175" t="s">
        <v>548</v>
      </c>
      <c r="C70" s="176" t="n">
        <v>51</v>
      </c>
      <c r="D70" s="177"/>
      <c r="E70" s="178" t="n">
        <v>192</v>
      </c>
      <c r="F70" s="179"/>
      <c r="G70" s="225" t="n">
        <v>243</v>
      </c>
      <c r="H70" s="180"/>
      <c r="I70" s="176" t="n">
        <v>30</v>
      </c>
      <c r="J70" s="177"/>
      <c r="K70" s="178" t="n">
        <v>191</v>
      </c>
      <c r="L70" s="179"/>
      <c r="M70" s="225" t="n">
        <v>221</v>
      </c>
      <c r="N70" s="180"/>
      <c r="O70" s="176" t="n">
        <v>26</v>
      </c>
      <c r="P70" s="177"/>
      <c r="Q70" s="178" t="n">
        <v>118</v>
      </c>
      <c r="R70" s="179"/>
      <c r="S70" s="225" t="n">
        <v>144</v>
      </c>
      <c r="T70" s="180"/>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c r="AY70" s="147"/>
      <c r="AZ70" s="147"/>
      <c r="BA70" s="147"/>
      <c r="BB70" s="147"/>
      <c r="BC70" s="147"/>
      <c r="BD70" s="147"/>
      <c r="BE70" s="147"/>
      <c r="BF70" s="147"/>
      <c r="BG70" s="147"/>
      <c r="BH70" s="147"/>
      <c r="BI70" s="147"/>
      <c r="BJ70" s="147"/>
      <c r="BK70" s="147"/>
      <c r="BL70" s="147"/>
      <c r="BM70" s="147"/>
      <c r="BN70" s="147"/>
      <c r="BO70" s="147"/>
      <c r="BP70" s="147"/>
      <c r="BQ70" s="147"/>
      <c r="BR70" s="147"/>
      <c r="BS70" s="147"/>
      <c r="BT70" s="147"/>
      <c r="BU70" s="147"/>
      <c r="BV70" s="147"/>
      <c r="BW70" s="147"/>
      <c r="BX70" s="147"/>
      <c r="BY70" s="147"/>
      <c r="BZ70" s="147"/>
      <c r="CA70" s="147"/>
      <c r="CB70" s="147"/>
      <c r="CC70" s="147"/>
      <c r="CD70" s="147"/>
      <c r="CE70" s="147"/>
      <c r="CF70" s="147"/>
      <c r="CG70" s="147"/>
      <c r="CH70" s="147"/>
      <c r="CI70" s="147"/>
      <c r="CJ70" s="147"/>
      <c r="CK70" s="147"/>
      <c r="CL70" s="147"/>
      <c r="CM70" s="147"/>
      <c r="CN70" s="147"/>
      <c r="CO70" s="147"/>
    </row>
    <row r="71" s="145" customFormat="true" ht="12.75" hidden="false" customHeight="true" outlineLevel="0" collapsed="false">
      <c r="B71" s="175"/>
      <c r="C71" s="170" t="n">
        <f aca="false">C70/G70</f>
        <v>0.209876543209877</v>
      </c>
      <c r="D71" s="171"/>
      <c r="E71" s="172" t="n">
        <f aca="false">E70/G70</f>
        <v>0.790123456790123</v>
      </c>
      <c r="F71" s="171"/>
      <c r="G71" s="225"/>
      <c r="H71" s="173"/>
      <c r="I71" s="170" t="n">
        <f aca="false">I70/M70</f>
        <v>0.135746606334842</v>
      </c>
      <c r="J71" s="171"/>
      <c r="K71" s="172" t="n">
        <f aca="false">K70/M70</f>
        <v>0.864253393665158</v>
      </c>
      <c r="L71" s="171"/>
      <c r="M71" s="225"/>
      <c r="N71" s="173"/>
      <c r="O71" s="170" t="n">
        <f aca="false">O70/S70</f>
        <v>0.180555555555556</v>
      </c>
      <c r="P71" s="171"/>
      <c r="Q71" s="172" t="n">
        <f aca="false">Q70/S70</f>
        <v>0.819444444444444</v>
      </c>
      <c r="R71" s="171"/>
      <c r="S71" s="225"/>
      <c r="T71" s="173"/>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c r="AZ71" s="147"/>
      <c r="BA71" s="147"/>
      <c r="BB71" s="147"/>
      <c r="BC71" s="147"/>
      <c r="BD71" s="147"/>
      <c r="BE71" s="147"/>
      <c r="BF71" s="147"/>
      <c r="BG71" s="147"/>
      <c r="BH71" s="147"/>
      <c r="BI71" s="147"/>
      <c r="BJ71" s="147"/>
      <c r="BK71" s="147"/>
      <c r="BL71" s="147"/>
      <c r="BM71" s="147"/>
      <c r="BN71" s="147"/>
      <c r="BO71" s="147"/>
      <c r="BP71" s="147"/>
      <c r="BQ71" s="147"/>
      <c r="BR71" s="147"/>
      <c r="BS71" s="147"/>
      <c r="BT71" s="147"/>
      <c r="BU71" s="147"/>
      <c r="BV71" s="147"/>
      <c r="BW71" s="147"/>
      <c r="BX71" s="147"/>
      <c r="BY71" s="147"/>
      <c r="BZ71" s="147"/>
      <c r="CA71" s="147"/>
      <c r="CB71" s="147"/>
      <c r="CC71" s="147"/>
      <c r="CD71" s="147"/>
      <c r="CE71" s="147"/>
      <c r="CF71" s="147"/>
      <c r="CG71" s="147"/>
      <c r="CH71" s="147"/>
      <c r="CI71" s="147"/>
      <c r="CJ71" s="147"/>
      <c r="CK71" s="147"/>
      <c r="CL71" s="147"/>
      <c r="CM71" s="147"/>
      <c r="CN71" s="147"/>
      <c r="CO71" s="147"/>
    </row>
    <row r="72" s="145" customFormat="true" ht="13.5" hidden="false" customHeight="true" outlineLevel="0" collapsed="false">
      <c r="B72" s="195" t="s">
        <v>401</v>
      </c>
      <c r="C72" s="196" t="n">
        <v>143</v>
      </c>
      <c r="D72" s="197"/>
      <c r="E72" s="198" t="n">
        <v>240</v>
      </c>
      <c r="F72" s="199"/>
      <c r="G72" s="227" t="n">
        <v>383</v>
      </c>
      <c r="H72" s="200"/>
      <c r="I72" s="196" t="n">
        <v>122</v>
      </c>
      <c r="J72" s="197"/>
      <c r="K72" s="198" t="n">
        <v>239</v>
      </c>
      <c r="L72" s="199"/>
      <c r="M72" s="227" t="n">
        <v>361</v>
      </c>
      <c r="N72" s="200"/>
      <c r="O72" s="196" t="n">
        <v>118</v>
      </c>
      <c r="P72" s="197"/>
      <c r="Q72" s="198" t="n">
        <v>164</v>
      </c>
      <c r="R72" s="199"/>
      <c r="S72" s="227" t="n">
        <v>282</v>
      </c>
      <c r="T72" s="200"/>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c r="AZ72" s="147"/>
      <c r="BA72" s="147"/>
      <c r="BB72" s="147"/>
      <c r="BC72" s="147"/>
      <c r="BD72" s="147"/>
      <c r="BE72" s="147"/>
      <c r="BF72" s="147"/>
      <c r="BG72" s="147"/>
      <c r="BH72" s="147"/>
      <c r="BI72" s="147"/>
      <c r="BJ72" s="147"/>
      <c r="BK72" s="147"/>
      <c r="BL72" s="147"/>
      <c r="BM72" s="147"/>
      <c r="BN72" s="147"/>
      <c r="BO72" s="147"/>
      <c r="BP72" s="147"/>
      <c r="BQ72" s="147"/>
      <c r="BR72" s="147"/>
      <c r="BS72" s="147"/>
      <c r="BT72" s="147"/>
      <c r="BU72" s="147"/>
      <c r="BV72" s="147"/>
      <c r="BW72" s="147"/>
      <c r="BX72" s="147"/>
      <c r="BY72" s="147"/>
      <c r="BZ72" s="147"/>
      <c r="CA72" s="147"/>
      <c r="CB72" s="147"/>
      <c r="CC72" s="147"/>
      <c r="CD72" s="147"/>
      <c r="CE72" s="147"/>
      <c r="CF72" s="147"/>
      <c r="CG72" s="147"/>
      <c r="CH72" s="147"/>
      <c r="CI72" s="147"/>
      <c r="CJ72" s="147"/>
      <c r="CK72" s="147"/>
      <c r="CL72" s="147"/>
      <c r="CM72" s="147"/>
      <c r="CN72" s="147"/>
      <c r="CO72" s="147"/>
    </row>
    <row r="73" s="145" customFormat="true" ht="13.5" hidden="false" customHeight="true" outlineLevel="0" collapsed="false">
      <c r="B73" s="195"/>
      <c r="C73" s="202" t="n">
        <f aca="false">C72/G72</f>
        <v>0.373368146214099</v>
      </c>
      <c r="D73" s="203"/>
      <c r="E73" s="204" t="n">
        <f aca="false">E72/G72</f>
        <v>0.626631853785901</v>
      </c>
      <c r="F73" s="203"/>
      <c r="G73" s="227"/>
      <c r="H73" s="205"/>
      <c r="I73" s="202" t="n">
        <f aca="false">I72/M72</f>
        <v>0.337950138504155</v>
      </c>
      <c r="J73" s="203"/>
      <c r="K73" s="204" t="n">
        <f aca="false">K72/M72</f>
        <v>0.662049861495845</v>
      </c>
      <c r="L73" s="203"/>
      <c r="M73" s="227"/>
      <c r="N73" s="205"/>
      <c r="O73" s="202" t="n">
        <f aca="false">O72/S72</f>
        <v>0.418439716312057</v>
      </c>
      <c r="P73" s="203"/>
      <c r="Q73" s="204" t="n">
        <f aca="false">Q72/S72</f>
        <v>0.581560283687943</v>
      </c>
      <c r="R73" s="203"/>
      <c r="S73" s="227"/>
      <c r="T73" s="205"/>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7"/>
      <c r="AZ73" s="147"/>
      <c r="BA73" s="147"/>
      <c r="BB73" s="147"/>
      <c r="BC73" s="147"/>
      <c r="BD73" s="147"/>
      <c r="BE73" s="147"/>
      <c r="BF73" s="147"/>
      <c r="BG73" s="147"/>
      <c r="BH73" s="147"/>
      <c r="BI73" s="147"/>
      <c r="BJ73" s="147"/>
      <c r="BK73" s="147"/>
      <c r="BL73" s="147"/>
      <c r="BM73" s="147"/>
      <c r="BN73" s="147"/>
      <c r="BO73" s="147"/>
      <c r="BP73" s="147"/>
      <c r="BQ73" s="147"/>
      <c r="BR73" s="147"/>
      <c r="BS73" s="147"/>
      <c r="BT73" s="147"/>
      <c r="BU73" s="147"/>
      <c r="BV73" s="147"/>
      <c r="BW73" s="147"/>
      <c r="BX73" s="147"/>
      <c r="BY73" s="147"/>
      <c r="BZ73" s="147"/>
      <c r="CA73" s="147"/>
      <c r="CB73" s="147"/>
      <c r="CC73" s="147"/>
      <c r="CD73" s="147"/>
      <c r="CE73" s="147"/>
      <c r="CF73" s="147"/>
      <c r="CG73" s="147"/>
      <c r="CH73" s="147"/>
      <c r="CI73" s="147"/>
      <c r="CJ73" s="147"/>
      <c r="CK73" s="147"/>
      <c r="CL73" s="147"/>
      <c r="CM73" s="147"/>
      <c r="CN73" s="147"/>
      <c r="CO73" s="147"/>
    </row>
    <row r="74" s="228" customFormat="true" ht="13.5" hidden="false" customHeight="true" outlineLevel="0" collapsed="false">
      <c r="B74" s="229" t="s">
        <v>569</v>
      </c>
      <c r="C74" s="230" t="n">
        <v>18073</v>
      </c>
      <c r="D74" s="231"/>
      <c r="E74" s="232" t="n">
        <v>3683</v>
      </c>
      <c r="F74" s="233"/>
      <c r="G74" s="234" t="n">
        <v>21756</v>
      </c>
      <c r="H74" s="235"/>
      <c r="I74" s="230" t="n">
        <v>16184</v>
      </c>
      <c r="J74" s="231"/>
      <c r="K74" s="232" t="n">
        <v>3367</v>
      </c>
      <c r="L74" s="233"/>
      <c r="M74" s="234" t="n">
        <v>19551</v>
      </c>
      <c r="N74" s="235"/>
      <c r="O74" s="230" t="n">
        <v>14160</v>
      </c>
      <c r="P74" s="231"/>
      <c r="Q74" s="232" t="n">
        <v>2784</v>
      </c>
      <c r="R74" s="233"/>
      <c r="S74" s="234" t="n">
        <v>16944</v>
      </c>
      <c r="T74" s="235"/>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c r="AZ74" s="147"/>
      <c r="BA74" s="147"/>
      <c r="BB74" s="147"/>
      <c r="BC74" s="147"/>
      <c r="BD74" s="147"/>
      <c r="BE74" s="147"/>
      <c r="BF74" s="147"/>
      <c r="BG74" s="147"/>
      <c r="BH74" s="147"/>
      <c r="BI74" s="147"/>
      <c r="BJ74" s="147"/>
      <c r="BK74" s="147"/>
      <c r="BL74" s="147"/>
      <c r="BM74" s="147"/>
      <c r="BN74" s="147"/>
      <c r="BO74" s="147"/>
      <c r="BP74" s="147"/>
      <c r="BQ74" s="147"/>
      <c r="BR74" s="147"/>
      <c r="BS74" s="147"/>
      <c r="BT74" s="147"/>
      <c r="BU74" s="147"/>
      <c r="BV74" s="147"/>
      <c r="BW74" s="147"/>
      <c r="BX74" s="147"/>
      <c r="BY74" s="147"/>
      <c r="BZ74" s="147"/>
      <c r="CA74" s="147"/>
      <c r="CB74" s="147"/>
      <c r="CC74" s="147"/>
      <c r="CD74" s="147"/>
      <c r="CE74" s="147"/>
      <c r="CF74" s="147"/>
      <c r="CG74" s="147"/>
      <c r="CH74" s="147"/>
      <c r="CI74" s="147"/>
      <c r="CJ74" s="147"/>
      <c r="CK74" s="147"/>
      <c r="CL74" s="147"/>
      <c r="CM74" s="147"/>
      <c r="CN74" s="147"/>
      <c r="CO74" s="147"/>
    </row>
    <row r="75" s="228" customFormat="true" ht="13.5" hidden="false" customHeight="true" outlineLevel="0" collapsed="false">
      <c r="B75" s="229"/>
      <c r="C75" s="236" t="n">
        <f aca="false">C74/G74</f>
        <v>0.830713366427652</v>
      </c>
      <c r="D75" s="237"/>
      <c r="E75" s="238" t="n">
        <f aca="false">E74/G74</f>
        <v>0.169286633572348</v>
      </c>
      <c r="F75" s="237"/>
      <c r="G75" s="234"/>
      <c r="H75" s="239"/>
      <c r="I75" s="236" t="n">
        <f aca="false">I74/M74</f>
        <v>0.827783745076978</v>
      </c>
      <c r="J75" s="237"/>
      <c r="K75" s="238" t="n">
        <f aca="false">K74/M74</f>
        <v>0.172216254923022</v>
      </c>
      <c r="L75" s="237"/>
      <c r="M75" s="234"/>
      <c r="N75" s="239"/>
      <c r="O75" s="236" t="n">
        <f aca="false">O74/S74</f>
        <v>0.835694050991501</v>
      </c>
      <c r="P75" s="237"/>
      <c r="Q75" s="238" t="n">
        <f aca="false">Q74/S74</f>
        <v>0.164305949008499</v>
      </c>
      <c r="R75" s="237"/>
      <c r="S75" s="234"/>
      <c r="T75" s="239"/>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c r="AY75" s="147"/>
      <c r="AZ75" s="147"/>
      <c r="BA75" s="147"/>
      <c r="BB75" s="147"/>
      <c r="BC75" s="147"/>
      <c r="BD75" s="147"/>
      <c r="BE75" s="147"/>
      <c r="BF75" s="147"/>
      <c r="BG75" s="147"/>
      <c r="BH75" s="147"/>
      <c r="BI75" s="147"/>
      <c r="BJ75" s="147"/>
      <c r="BK75" s="147"/>
      <c r="BL75" s="147"/>
      <c r="BM75" s="147"/>
      <c r="BN75" s="147"/>
      <c r="BO75" s="147"/>
      <c r="BP75" s="147"/>
      <c r="BQ75" s="147"/>
      <c r="BR75" s="147"/>
      <c r="BS75" s="147"/>
      <c r="BT75" s="147"/>
      <c r="BU75" s="147"/>
      <c r="BV75" s="147"/>
      <c r="BW75" s="147"/>
      <c r="BX75" s="147"/>
      <c r="BY75" s="147"/>
      <c r="BZ75" s="147"/>
      <c r="CA75" s="147"/>
      <c r="CB75" s="147"/>
      <c r="CC75" s="147"/>
      <c r="CD75" s="147"/>
      <c r="CE75" s="147"/>
      <c r="CF75" s="147"/>
      <c r="CG75" s="147"/>
      <c r="CH75" s="147"/>
      <c r="CI75" s="147"/>
      <c r="CJ75" s="147"/>
      <c r="CK75" s="147"/>
      <c r="CL75" s="147"/>
      <c r="CM75" s="147"/>
      <c r="CN75" s="147"/>
      <c r="CO75" s="147"/>
    </row>
    <row r="76" s="214" customFormat="true" ht="13.9" hidden="false" customHeight="true" outlineLevel="0" collapsed="false">
      <c r="B76" s="215"/>
      <c r="C76" s="216"/>
      <c r="D76" s="215"/>
      <c r="E76" s="215"/>
      <c r="F76" s="215"/>
      <c r="G76" s="215"/>
      <c r="H76" s="215"/>
      <c r="I76" s="215"/>
      <c r="J76" s="215"/>
      <c r="K76" s="215"/>
      <c r="L76" s="215"/>
      <c r="M76" s="215"/>
      <c r="N76" s="215"/>
      <c r="O76" s="215"/>
      <c r="P76" s="215"/>
      <c r="Q76" s="215"/>
      <c r="R76" s="215"/>
      <c r="S76" s="215"/>
      <c r="T76" s="215"/>
      <c r="V76" s="217"/>
      <c r="W76" s="217"/>
      <c r="X76" s="217"/>
      <c r="Y76" s="217"/>
      <c r="Z76" s="217"/>
      <c r="AA76" s="217"/>
      <c r="AB76" s="217"/>
      <c r="AC76" s="217"/>
      <c r="AD76" s="217"/>
      <c r="AE76" s="217"/>
      <c r="AF76" s="217"/>
      <c r="AG76" s="217"/>
      <c r="AH76" s="217"/>
      <c r="AI76" s="217"/>
      <c r="AJ76" s="217"/>
      <c r="AK76" s="217"/>
      <c r="AL76" s="217"/>
      <c r="AM76" s="217"/>
      <c r="AN76" s="217"/>
      <c r="AO76" s="217"/>
      <c r="AP76" s="217"/>
      <c r="AQ76" s="217"/>
      <c r="AR76" s="217"/>
      <c r="AS76" s="217"/>
      <c r="AT76" s="217"/>
      <c r="AU76" s="217"/>
      <c r="AV76" s="217"/>
      <c r="AW76" s="217"/>
      <c r="AX76" s="217"/>
      <c r="AY76" s="217"/>
      <c r="AZ76" s="217"/>
      <c r="BA76" s="217"/>
      <c r="BB76" s="217"/>
      <c r="BC76" s="217"/>
      <c r="BD76" s="217"/>
      <c r="BE76" s="217"/>
      <c r="BF76" s="217"/>
      <c r="BG76" s="217"/>
      <c r="BH76" s="217"/>
      <c r="BI76" s="217"/>
      <c r="BJ76" s="217"/>
      <c r="BK76" s="217"/>
      <c r="BL76" s="217"/>
      <c r="BM76" s="217"/>
      <c r="BN76" s="217"/>
      <c r="BO76" s="217"/>
      <c r="BP76" s="217"/>
      <c r="BQ76" s="217"/>
      <c r="BR76" s="217"/>
      <c r="BS76" s="217"/>
      <c r="BT76" s="217"/>
      <c r="BU76" s="217"/>
      <c r="BV76" s="217"/>
      <c r="BW76" s="217"/>
      <c r="BX76" s="217"/>
      <c r="BY76" s="217"/>
      <c r="BZ76" s="217"/>
      <c r="CA76" s="217"/>
      <c r="CB76" s="217"/>
      <c r="CC76" s="217"/>
      <c r="CD76" s="217"/>
      <c r="CE76" s="217"/>
      <c r="CF76" s="217"/>
      <c r="CG76" s="217"/>
      <c r="CH76" s="217"/>
      <c r="CI76" s="217"/>
      <c r="CJ76" s="217"/>
      <c r="CK76" s="217"/>
      <c r="CL76" s="217"/>
      <c r="CM76" s="217"/>
      <c r="CN76" s="217"/>
      <c r="CO76" s="217"/>
    </row>
    <row r="77" s="214" customFormat="true" ht="10.5" hidden="false" customHeight="true" outlineLevel="0" collapsed="false">
      <c r="B77" s="218" t="s">
        <v>570</v>
      </c>
      <c r="C77" s="219"/>
      <c r="D77" s="215"/>
      <c r="E77" s="215"/>
      <c r="F77" s="215"/>
      <c r="G77" s="215"/>
      <c r="H77" s="215"/>
      <c r="I77" s="215"/>
      <c r="J77" s="215"/>
      <c r="K77" s="215"/>
      <c r="L77" s="215"/>
      <c r="M77" s="215"/>
      <c r="N77" s="215"/>
      <c r="O77" s="215"/>
      <c r="P77" s="215"/>
      <c r="Q77" s="215"/>
      <c r="R77" s="215"/>
      <c r="S77" s="215"/>
      <c r="T77" s="215"/>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217"/>
      <c r="AS77" s="217"/>
      <c r="AT77" s="217"/>
      <c r="AU77" s="217"/>
      <c r="AV77" s="217"/>
      <c r="AW77" s="217"/>
      <c r="AX77" s="217"/>
      <c r="AY77" s="217"/>
      <c r="AZ77" s="217"/>
      <c r="BA77" s="217"/>
      <c r="BB77" s="217"/>
      <c r="BC77" s="217"/>
      <c r="BD77" s="217"/>
      <c r="BE77" s="217"/>
      <c r="BF77" s="217"/>
      <c r="BG77" s="217"/>
      <c r="BH77" s="217"/>
      <c r="BI77" s="217"/>
      <c r="BJ77" s="217"/>
      <c r="BK77" s="217"/>
      <c r="BL77" s="217"/>
      <c r="BM77" s="217"/>
      <c r="BN77" s="217"/>
      <c r="BO77" s="217"/>
      <c r="BP77" s="217"/>
      <c r="BQ77" s="217"/>
      <c r="BR77" s="217"/>
      <c r="BS77" s="217"/>
      <c r="BT77" s="217"/>
      <c r="BU77" s="217"/>
      <c r="BV77" s="217"/>
      <c r="BW77" s="217"/>
      <c r="BX77" s="217"/>
      <c r="BY77" s="217"/>
      <c r="BZ77" s="217"/>
      <c r="CA77" s="217"/>
      <c r="CB77" s="217"/>
      <c r="CC77" s="217"/>
      <c r="CD77" s="217"/>
      <c r="CE77" s="217"/>
      <c r="CF77" s="217"/>
      <c r="CG77" s="217"/>
      <c r="CH77" s="217"/>
      <c r="CI77" s="217"/>
      <c r="CJ77" s="217"/>
      <c r="CK77" s="217"/>
      <c r="CL77" s="217"/>
      <c r="CM77" s="217"/>
      <c r="CN77" s="217"/>
      <c r="CO77" s="217"/>
    </row>
    <row r="78" s="214" customFormat="true" ht="10.5" hidden="false" customHeight="true" outlineLevel="0" collapsed="false">
      <c r="B78" s="218"/>
      <c r="C78" s="219"/>
      <c r="D78" s="215"/>
      <c r="E78" s="215"/>
      <c r="F78" s="215"/>
      <c r="G78" s="215"/>
      <c r="H78" s="215"/>
      <c r="I78" s="215"/>
      <c r="J78" s="215"/>
      <c r="K78" s="215"/>
      <c r="L78" s="215"/>
      <c r="M78" s="215"/>
      <c r="N78" s="215"/>
      <c r="O78" s="215"/>
      <c r="P78" s="215"/>
      <c r="Q78" s="215"/>
      <c r="R78" s="215"/>
      <c r="S78" s="215"/>
      <c r="T78" s="215"/>
      <c r="V78" s="217"/>
      <c r="W78" s="217"/>
      <c r="X78" s="217"/>
      <c r="Y78" s="217"/>
      <c r="Z78" s="217"/>
      <c r="AA78" s="217"/>
      <c r="AB78" s="217"/>
      <c r="AC78" s="217"/>
      <c r="AD78" s="217"/>
      <c r="AE78" s="217"/>
      <c r="AF78" s="217"/>
      <c r="AG78" s="217"/>
      <c r="AH78" s="217"/>
      <c r="AI78" s="217"/>
      <c r="AJ78" s="217"/>
      <c r="AK78" s="217"/>
      <c r="AL78" s="217"/>
      <c r="AM78" s="217"/>
      <c r="AN78" s="217"/>
      <c r="AO78" s="217"/>
      <c r="AP78" s="217"/>
      <c r="AQ78" s="217"/>
      <c r="AR78" s="217"/>
      <c r="AS78" s="217"/>
      <c r="AT78" s="217"/>
      <c r="AU78" s="217"/>
      <c r="AV78" s="217"/>
      <c r="AW78" s="217"/>
      <c r="AX78" s="217"/>
      <c r="AY78" s="217"/>
      <c r="AZ78" s="217"/>
      <c r="BA78" s="217"/>
      <c r="BB78" s="217"/>
      <c r="BC78" s="217"/>
      <c r="BD78" s="217"/>
      <c r="BE78" s="217"/>
      <c r="BF78" s="217"/>
      <c r="BG78" s="217"/>
      <c r="BH78" s="217"/>
      <c r="BI78" s="217"/>
      <c r="BJ78" s="217"/>
      <c r="BK78" s="217"/>
      <c r="BL78" s="217"/>
      <c r="BM78" s="217"/>
      <c r="BN78" s="217"/>
      <c r="BO78" s="217"/>
      <c r="BP78" s="217"/>
      <c r="BQ78" s="217"/>
      <c r="BR78" s="217"/>
      <c r="BS78" s="217"/>
      <c r="BT78" s="217"/>
      <c r="BU78" s="217"/>
      <c r="BV78" s="217"/>
      <c r="BW78" s="217"/>
      <c r="BX78" s="217"/>
      <c r="BY78" s="217"/>
      <c r="BZ78" s="217"/>
      <c r="CA78" s="217"/>
      <c r="CB78" s="217"/>
      <c r="CC78" s="217"/>
      <c r="CD78" s="217"/>
      <c r="CE78" s="217"/>
      <c r="CF78" s="217"/>
      <c r="CG78" s="217"/>
      <c r="CH78" s="217"/>
      <c r="CI78" s="217"/>
      <c r="CJ78" s="217"/>
      <c r="CK78" s="217"/>
      <c r="CL78" s="217"/>
      <c r="CM78" s="217"/>
      <c r="CN78" s="217"/>
      <c r="CO78" s="217"/>
    </row>
    <row r="79" s="144" customFormat="true" ht="12.75" hidden="false" customHeight="false" outlineLevel="0" collapsed="false">
      <c r="B79" s="220"/>
    </row>
    <row r="80" s="144" customFormat="true" ht="12.75" hidden="false" customHeight="false" outlineLevel="0" collapsed="false">
      <c r="B80" s="220"/>
    </row>
    <row r="81" s="144" customFormat="true" ht="12.75" hidden="false" customHeight="false" outlineLevel="0" collapsed="false">
      <c r="B81" s="220"/>
    </row>
    <row r="82" s="144" customFormat="true" ht="12.75" hidden="false" customHeight="false" outlineLevel="0" collapsed="false">
      <c r="B82" s="220"/>
    </row>
    <row r="83" s="144" customFormat="true" ht="12.75" hidden="false" customHeight="false" outlineLevel="0" collapsed="false">
      <c r="B83" s="220"/>
    </row>
    <row r="84" s="144" customFormat="true" ht="12.75" hidden="false" customHeight="false" outlineLevel="0" collapsed="false">
      <c r="B84" s="220"/>
    </row>
    <row r="85" s="144" customFormat="true" ht="12.75" hidden="false" customHeight="false" outlineLevel="0" collapsed="false">
      <c r="B85" s="220"/>
    </row>
    <row r="86" s="144" customFormat="true" ht="12.75" hidden="false" customHeight="false" outlineLevel="0" collapsed="false">
      <c r="B86" s="220"/>
    </row>
    <row r="87" s="144" customFormat="true" ht="12.75" hidden="false" customHeight="false" outlineLevel="0" collapsed="false">
      <c r="B87" s="220"/>
    </row>
    <row r="88" s="144" customFormat="true" ht="12.75" hidden="false" customHeight="false" outlineLevel="0" collapsed="false">
      <c r="B88" s="220"/>
    </row>
    <row r="89" s="144" customFormat="true" ht="12.75" hidden="false" customHeight="false" outlineLevel="0" collapsed="false">
      <c r="B89" s="221"/>
    </row>
    <row r="90" s="144" customFormat="true" ht="12.75" hidden="false" customHeight="false" outlineLevel="0" collapsed="false">
      <c r="B90" s="220"/>
    </row>
    <row r="91" s="144" customFormat="true" ht="12.75" hidden="false" customHeight="false" outlineLevel="0" collapsed="false">
      <c r="B91" s="220"/>
    </row>
    <row r="92" s="144" customFormat="true" ht="12.75" hidden="false" customHeight="false" outlineLevel="0" collapsed="false">
      <c r="B92" s="220"/>
    </row>
    <row r="93" s="144" customFormat="true" ht="12.75" hidden="false" customHeight="false" outlineLevel="0" collapsed="false">
      <c r="B93" s="220"/>
    </row>
    <row r="94" s="144" customFormat="true" ht="12.75" hidden="false" customHeight="false" outlineLevel="0" collapsed="false">
      <c r="B94" s="220"/>
    </row>
    <row r="95" s="144" customFormat="true" ht="12.75" hidden="false" customHeight="false" outlineLevel="0" collapsed="false">
      <c r="B95" s="220"/>
    </row>
    <row r="96" s="144" customFormat="true" ht="12.75" hidden="false" customHeight="false" outlineLevel="0" collapsed="false">
      <c r="B96" s="220"/>
    </row>
    <row r="97" s="144" customFormat="true" ht="12.75" hidden="false" customHeight="false" outlineLevel="0" collapsed="false"/>
    <row r="98" s="144" customFormat="true" ht="12.75" hidden="false" customHeight="false" outlineLevel="0" collapsed="false"/>
    <row r="99" s="144" customFormat="true" ht="12.75" hidden="false" customHeight="false" outlineLevel="0" collapsed="false"/>
    <row r="100" s="144" customFormat="true" ht="12.75" hidden="false" customHeight="false" outlineLevel="0" collapsed="false"/>
    <row r="101" s="144" customFormat="true" ht="12.75" hidden="false" customHeight="false" outlineLevel="0" collapsed="false"/>
    <row r="102" s="144" customFormat="true" ht="12.75" hidden="false" customHeight="false" outlineLevel="0" collapsed="false"/>
    <row r="103" s="144" customFormat="true" ht="12.75" hidden="false" customHeight="false" outlineLevel="0" collapsed="false"/>
    <row r="104" s="144" customFormat="true" ht="12.75" hidden="false" customHeight="false" outlineLevel="0" collapsed="false"/>
    <row r="105" s="144" customFormat="true" ht="12.75" hidden="false" customHeight="false" outlineLevel="0" collapsed="false"/>
    <row r="106" s="144" customFormat="true" ht="12.75" hidden="false" customHeight="false" outlineLevel="0" collapsed="false"/>
    <row r="107" s="144" customFormat="true" ht="12.75" hidden="false" customHeight="false" outlineLevel="0" collapsed="false"/>
    <row r="108" s="144" customFormat="true" ht="12.75" hidden="false" customHeight="false" outlineLevel="0" collapsed="false"/>
    <row r="109" s="144" customFormat="true" ht="12.75" hidden="false" customHeight="false" outlineLevel="0" collapsed="false"/>
    <row r="110" s="144" customFormat="true" ht="12.75" hidden="false" customHeight="false" outlineLevel="0" collapsed="false"/>
    <row r="111" s="144" customFormat="true" ht="12.75" hidden="false" customHeight="false" outlineLevel="0" collapsed="false"/>
    <row r="112" s="144" customFormat="true" ht="12.75" hidden="false" customHeight="false" outlineLevel="0" collapsed="false"/>
    <row r="113" s="144" customFormat="true" ht="12.75" hidden="false" customHeight="false" outlineLevel="0" collapsed="false"/>
    <row r="114" s="144" customFormat="true" ht="12.75" hidden="false" customHeight="false" outlineLevel="0" collapsed="false"/>
    <row r="115" s="144" customFormat="true" ht="12.75" hidden="false" customHeight="false" outlineLevel="0" collapsed="false"/>
    <row r="116" s="144" customFormat="true" ht="12.75" hidden="false" customHeight="false" outlineLevel="0" collapsed="false"/>
    <row r="117" s="144" customFormat="true" ht="12.75" hidden="false" customHeight="false" outlineLevel="0" collapsed="false"/>
    <row r="118" s="144" customFormat="true" ht="12.75" hidden="false" customHeight="false" outlineLevel="0" collapsed="false"/>
    <row r="119" s="144" customFormat="true" ht="12.75" hidden="false" customHeight="false" outlineLevel="0" collapsed="false"/>
    <row r="120" s="144" customFormat="true" ht="12.75" hidden="false" customHeight="false" outlineLevel="0" collapsed="false"/>
    <row r="121" s="144" customFormat="true" ht="12.75" hidden="false" customHeight="false" outlineLevel="0" collapsed="false"/>
    <row r="122" s="144" customFormat="true" ht="12.75" hidden="false" customHeight="false" outlineLevel="0" collapsed="false"/>
    <row r="123" s="144" customFormat="true" ht="12.75" hidden="false" customHeight="false" outlineLevel="0" collapsed="false"/>
    <row r="124" s="144" customFormat="true" ht="12.75" hidden="false" customHeight="false" outlineLevel="0" collapsed="false"/>
    <row r="125" s="144" customFormat="true" ht="12.75" hidden="false" customHeight="false" outlineLevel="0" collapsed="false"/>
    <row r="126" s="144" customFormat="true" ht="12.75" hidden="false" customHeight="false" outlineLevel="0" collapsed="false"/>
    <row r="127" s="144" customFormat="true" ht="12.75" hidden="false" customHeight="false" outlineLevel="0" collapsed="false">
      <c r="B127" s="220"/>
    </row>
    <row r="128" s="144" customFormat="true" ht="12.75" hidden="false" customHeight="false" outlineLevel="0" collapsed="false">
      <c r="B128" s="220"/>
    </row>
    <row r="129" s="144" customFormat="true" ht="12.75" hidden="false" customHeight="false" outlineLevel="0" collapsed="false">
      <c r="B129" s="220"/>
    </row>
    <row r="130" s="144" customFormat="true" ht="12.75" hidden="false" customHeight="false" outlineLevel="0" collapsed="false">
      <c r="B130" s="220"/>
    </row>
    <row r="131" s="144" customFormat="true" ht="12.75" hidden="false" customHeight="false" outlineLevel="0" collapsed="false">
      <c r="B131" s="220"/>
    </row>
    <row r="132" s="144" customFormat="true" ht="12.75" hidden="false" customHeight="false" outlineLevel="0" collapsed="false">
      <c r="B132" s="220"/>
    </row>
    <row r="133" s="144" customFormat="true" ht="12.75" hidden="false" customHeight="false" outlineLevel="0" collapsed="false">
      <c r="B133" s="220"/>
    </row>
    <row r="134" s="144" customFormat="true" ht="12.75" hidden="false" customHeight="false" outlineLevel="0" collapsed="false">
      <c r="B134" s="220"/>
    </row>
    <row r="135" s="144" customFormat="true" ht="12.75" hidden="false" customHeight="false" outlineLevel="0" collapsed="false">
      <c r="B135" s="220"/>
    </row>
    <row r="136" s="144" customFormat="true" ht="12.75" hidden="false" customHeight="false" outlineLevel="0" collapsed="false">
      <c r="B136" s="222"/>
    </row>
  </sheetData>
  <sheetProtection sheet="true" password="dfda" selectLockedCells="true" selectUnlockedCells="true"/>
  <mergeCells count="151">
    <mergeCell ref="B1:T1"/>
    <mergeCell ref="B3:B5"/>
    <mergeCell ref="C3:H3"/>
    <mergeCell ref="I3:N3"/>
    <mergeCell ref="O3:T3"/>
    <mergeCell ref="C4:E4"/>
    <mergeCell ref="G4:H5"/>
    <mergeCell ref="I4:K4"/>
    <mergeCell ref="M4:N5"/>
    <mergeCell ref="O4:Q4"/>
    <mergeCell ref="S4:T5"/>
    <mergeCell ref="B6:B7"/>
    <mergeCell ref="G6:G7"/>
    <mergeCell ref="M6:M7"/>
    <mergeCell ref="S6:S7"/>
    <mergeCell ref="B8:B9"/>
    <mergeCell ref="G8:G9"/>
    <mergeCell ref="M8:M9"/>
    <mergeCell ref="S8:S9"/>
    <mergeCell ref="B10:B11"/>
    <mergeCell ref="G10:G11"/>
    <mergeCell ref="M10:M11"/>
    <mergeCell ref="S10:S11"/>
    <mergeCell ref="B12:B13"/>
    <mergeCell ref="G12:G13"/>
    <mergeCell ref="M12:M13"/>
    <mergeCell ref="S12:S13"/>
    <mergeCell ref="B14:B15"/>
    <mergeCell ref="G14:G15"/>
    <mergeCell ref="M14:M15"/>
    <mergeCell ref="S14:S15"/>
    <mergeCell ref="B16:B17"/>
    <mergeCell ref="G16:G17"/>
    <mergeCell ref="M16:M17"/>
    <mergeCell ref="S16:S17"/>
    <mergeCell ref="B18:B19"/>
    <mergeCell ref="G18:G19"/>
    <mergeCell ref="M18:M19"/>
    <mergeCell ref="S18:S19"/>
    <mergeCell ref="B20:B21"/>
    <mergeCell ref="G20:G21"/>
    <mergeCell ref="M20:M21"/>
    <mergeCell ref="S20:S21"/>
    <mergeCell ref="B22:B23"/>
    <mergeCell ref="G22:G23"/>
    <mergeCell ref="M22:M23"/>
    <mergeCell ref="S22:S23"/>
    <mergeCell ref="B24:B25"/>
    <mergeCell ref="G24:G25"/>
    <mergeCell ref="M24:M25"/>
    <mergeCell ref="S24:S25"/>
    <mergeCell ref="B26:B27"/>
    <mergeCell ref="G26:G27"/>
    <mergeCell ref="M26:M27"/>
    <mergeCell ref="S26:S27"/>
    <mergeCell ref="B28:B29"/>
    <mergeCell ref="G28:G29"/>
    <mergeCell ref="M28:M29"/>
    <mergeCell ref="S28:S29"/>
    <mergeCell ref="B30:B31"/>
    <mergeCell ref="G30:G31"/>
    <mergeCell ref="M30:M31"/>
    <mergeCell ref="S30:S31"/>
    <mergeCell ref="B32:B33"/>
    <mergeCell ref="G32:G33"/>
    <mergeCell ref="M32:M33"/>
    <mergeCell ref="S32:S33"/>
    <mergeCell ref="B34:B35"/>
    <mergeCell ref="G34:G35"/>
    <mergeCell ref="M34:M35"/>
    <mergeCell ref="S34:S35"/>
    <mergeCell ref="B36:B37"/>
    <mergeCell ref="G36:G37"/>
    <mergeCell ref="M36:M37"/>
    <mergeCell ref="S36:S37"/>
    <mergeCell ref="B38:B39"/>
    <mergeCell ref="G38:G39"/>
    <mergeCell ref="M38:M39"/>
    <mergeCell ref="S38:S39"/>
    <mergeCell ref="B40:B41"/>
    <mergeCell ref="G40:G41"/>
    <mergeCell ref="M40:M41"/>
    <mergeCell ref="S40:S41"/>
    <mergeCell ref="B42:B43"/>
    <mergeCell ref="G42:G43"/>
    <mergeCell ref="M42:M43"/>
    <mergeCell ref="S42:S43"/>
    <mergeCell ref="B44:B45"/>
    <mergeCell ref="G44:G45"/>
    <mergeCell ref="M44:M45"/>
    <mergeCell ref="S44:S45"/>
    <mergeCell ref="B46:B47"/>
    <mergeCell ref="G46:G47"/>
    <mergeCell ref="M46:M47"/>
    <mergeCell ref="S46:S47"/>
    <mergeCell ref="B48:B49"/>
    <mergeCell ref="G48:G49"/>
    <mergeCell ref="M48:M49"/>
    <mergeCell ref="S48:S49"/>
    <mergeCell ref="B50:B51"/>
    <mergeCell ref="G50:G51"/>
    <mergeCell ref="M50:M51"/>
    <mergeCell ref="S50:S51"/>
    <mergeCell ref="B52:B53"/>
    <mergeCell ref="G52:G53"/>
    <mergeCell ref="M52:M53"/>
    <mergeCell ref="S52:S53"/>
    <mergeCell ref="B54:B55"/>
    <mergeCell ref="G54:G55"/>
    <mergeCell ref="M54:M55"/>
    <mergeCell ref="S54:S55"/>
    <mergeCell ref="B56:B57"/>
    <mergeCell ref="G56:G57"/>
    <mergeCell ref="M56:M57"/>
    <mergeCell ref="S56:S57"/>
    <mergeCell ref="B58:B59"/>
    <mergeCell ref="G58:G59"/>
    <mergeCell ref="M58:M59"/>
    <mergeCell ref="S58:S59"/>
    <mergeCell ref="B60:B61"/>
    <mergeCell ref="G60:G61"/>
    <mergeCell ref="M60:M61"/>
    <mergeCell ref="S60:S61"/>
    <mergeCell ref="B62:B63"/>
    <mergeCell ref="G62:G63"/>
    <mergeCell ref="M62:M63"/>
    <mergeCell ref="S62:S63"/>
    <mergeCell ref="B64:B65"/>
    <mergeCell ref="G64:G65"/>
    <mergeCell ref="M64:M65"/>
    <mergeCell ref="S64:S65"/>
    <mergeCell ref="B66:B67"/>
    <mergeCell ref="G66:G67"/>
    <mergeCell ref="M66:M67"/>
    <mergeCell ref="S66:S67"/>
    <mergeCell ref="B68:B69"/>
    <mergeCell ref="G68:G69"/>
    <mergeCell ref="M68:M69"/>
    <mergeCell ref="S68:S69"/>
    <mergeCell ref="B70:B71"/>
    <mergeCell ref="G70:G71"/>
    <mergeCell ref="M70:M71"/>
    <mergeCell ref="S70:S71"/>
    <mergeCell ref="B72:B73"/>
    <mergeCell ref="G72:G73"/>
    <mergeCell ref="M72:M73"/>
    <mergeCell ref="S72:S73"/>
    <mergeCell ref="B74:B75"/>
    <mergeCell ref="G74:G75"/>
    <mergeCell ref="M74:M75"/>
    <mergeCell ref="S74:S75"/>
  </mergeCells>
  <printOptions headings="false" gridLines="false" gridLinesSet="true" horizontalCentered="true" verticalCentered="false"/>
  <pageMargins left="0.7875" right="0.7875" top="0.7875" bottom="0.7875" header="0.315277777777778" footer="0.315277777777778"/>
  <pageSetup paperSize="9" scale="97" fitToWidth="1" fitToHeight="1" pageOrder="downThenOver" orientation="landscape" blackAndWhite="false" draft="false" cellComments="none" firstPageNumber="27" useFirstPageNumber="true" horizontalDpi="300" verticalDpi="300" copies="1"/>
  <headerFooter differentFirst="false" differentOddEven="false">
    <oddHeader>&amp;R&amp;"Times New Roman,Regular"T 05</oddHeader>
    <oddFooter>&amp;L&amp;"Times New Roman,Regular"CVTI SR&amp;C&amp;"Times New Roman,Regular"&amp;P&amp;R&amp;"Times New Roman,Regular"PK na VŠ SR  2019   2. stupeň</oddFooter>
  </headerFooter>
  <rowBreaks count="2" manualBreakCount="2">
    <brk id="35" man="true" max="16383" min="0"/>
    <brk id="6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D38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40" width="2.7"/>
    <col collapsed="false" customWidth="true" hidden="false" outlineLevel="0" max="3" min="2" style="241" width="8.7"/>
    <col collapsed="false" customWidth="true" hidden="false" outlineLevel="0" max="4" min="4" style="241" width="7.7"/>
    <col collapsed="false" customWidth="true" hidden="false" outlineLevel="0" max="6" min="5" style="241" width="8.7"/>
    <col collapsed="false" customWidth="true" hidden="false" outlineLevel="0" max="7" min="7" style="241" width="7.7"/>
    <col collapsed="false" customWidth="true" hidden="false" outlineLevel="0" max="8" min="8" style="241" width="6.7"/>
    <col collapsed="false" customWidth="true" hidden="false" outlineLevel="0" max="10" min="9" style="241" width="8.7"/>
    <col collapsed="false" customWidth="true" hidden="false" outlineLevel="0" max="11" min="11" style="241" width="6.7"/>
    <col collapsed="false" customWidth="true" hidden="false" outlineLevel="0" max="12" min="12" style="242" width="49.7"/>
    <col collapsed="false" customWidth="true" hidden="false" outlineLevel="0" max="13" min="13" style="241" width="2.7"/>
    <col collapsed="false" customWidth="false" hidden="false" outlineLevel="0" max="82" min="14" style="243" width="9.14"/>
    <col collapsed="false" customWidth="false" hidden="false" outlineLevel="0" max="257" min="83" style="241" width="9.14"/>
  </cols>
  <sheetData>
    <row r="1" s="244" customFormat="true" ht="30" hidden="false" customHeight="true" outlineLevel="0" collapsed="false">
      <c r="B1" s="245" t="s">
        <v>572</v>
      </c>
      <c r="C1" s="245"/>
      <c r="D1" s="245"/>
      <c r="E1" s="245"/>
      <c r="F1" s="245"/>
      <c r="G1" s="245"/>
      <c r="H1" s="245"/>
      <c r="I1" s="245"/>
      <c r="J1" s="245"/>
      <c r="K1" s="245"/>
      <c r="L1" s="245"/>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row>
    <row r="2" s="253" customFormat="true" ht="125.25" hidden="false" customHeight="true" outlineLevel="0" collapsed="false">
      <c r="A2" s="240"/>
      <c r="B2" s="247" t="s">
        <v>573</v>
      </c>
      <c r="C2" s="248" t="s">
        <v>420</v>
      </c>
      <c r="D2" s="249" t="s">
        <v>574</v>
      </c>
      <c r="E2" s="250" t="s">
        <v>575</v>
      </c>
      <c r="F2" s="248" t="s">
        <v>422</v>
      </c>
      <c r="G2" s="249" t="s">
        <v>576</v>
      </c>
      <c r="H2" s="249" t="s">
        <v>577</v>
      </c>
      <c r="I2" s="250" t="s">
        <v>423</v>
      </c>
      <c r="J2" s="248" t="s">
        <v>424</v>
      </c>
      <c r="K2" s="251" t="s">
        <v>578</v>
      </c>
      <c r="L2" s="252" t="s">
        <v>579</v>
      </c>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254"/>
      <c r="AR2" s="254"/>
      <c r="AS2" s="254"/>
      <c r="AT2" s="254"/>
      <c r="AU2" s="254"/>
      <c r="AV2" s="254"/>
      <c r="AW2" s="254"/>
      <c r="AX2" s="254"/>
      <c r="AY2" s="254"/>
      <c r="AZ2" s="254"/>
      <c r="BA2" s="254"/>
      <c r="BB2" s="254"/>
      <c r="BC2" s="254"/>
      <c r="BD2" s="254"/>
      <c r="BE2" s="254"/>
      <c r="BF2" s="254"/>
      <c r="BG2" s="254"/>
      <c r="BH2" s="254"/>
      <c r="BI2" s="254"/>
      <c r="BJ2" s="254"/>
      <c r="BK2" s="254"/>
      <c r="BL2" s="254"/>
      <c r="BM2" s="254"/>
      <c r="BN2" s="254"/>
      <c r="BO2" s="254"/>
      <c r="BP2" s="254"/>
      <c r="BQ2" s="254"/>
      <c r="BR2" s="254"/>
      <c r="BS2" s="254"/>
      <c r="BT2" s="254"/>
      <c r="BU2" s="254"/>
      <c r="BV2" s="254"/>
      <c r="BW2" s="254"/>
      <c r="BX2" s="254"/>
      <c r="BY2" s="254"/>
      <c r="BZ2" s="254"/>
      <c r="CA2" s="254"/>
      <c r="CB2" s="254"/>
      <c r="CC2" s="254"/>
      <c r="CD2" s="254"/>
    </row>
    <row r="3" s="258" customFormat="true" ht="7.5" hidden="false" customHeight="true" outlineLevel="0" collapsed="false">
      <c r="A3" s="255"/>
      <c r="B3" s="256"/>
      <c r="C3" s="256"/>
      <c r="D3" s="256"/>
      <c r="E3" s="256"/>
      <c r="F3" s="256"/>
      <c r="G3" s="256"/>
      <c r="H3" s="256"/>
      <c r="I3" s="256"/>
      <c r="J3" s="256"/>
      <c r="K3" s="256"/>
      <c r="L3" s="257"/>
      <c r="N3" s="259"/>
      <c r="O3" s="259"/>
      <c r="P3" s="259"/>
      <c r="Q3" s="259"/>
      <c r="R3" s="259"/>
      <c r="S3" s="259"/>
      <c r="T3" s="259"/>
      <c r="U3" s="259"/>
      <c r="V3" s="259"/>
      <c r="W3" s="259"/>
      <c r="X3" s="259"/>
      <c r="Y3" s="259"/>
      <c r="Z3" s="259"/>
      <c r="AA3" s="259"/>
      <c r="AB3" s="259"/>
      <c r="AC3" s="259"/>
      <c r="AD3" s="259"/>
      <c r="AE3" s="259"/>
      <c r="AF3" s="259"/>
      <c r="AG3" s="259"/>
      <c r="AH3" s="259"/>
      <c r="AI3" s="259"/>
      <c r="AJ3" s="259"/>
      <c r="AK3" s="259"/>
      <c r="AL3" s="259"/>
      <c r="AM3" s="259"/>
      <c r="AN3" s="259"/>
      <c r="AO3" s="259"/>
      <c r="AP3" s="259"/>
      <c r="AQ3" s="259"/>
      <c r="AR3" s="259"/>
      <c r="AS3" s="259"/>
      <c r="AT3" s="259"/>
      <c r="AU3" s="259"/>
      <c r="AV3" s="259"/>
      <c r="AW3" s="259"/>
      <c r="AX3" s="259"/>
      <c r="AY3" s="259"/>
      <c r="AZ3" s="259"/>
      <c r="BA3" s="259"/>
      <c r="BB3" s="259"/>
      <c r="BC3" s="259"/>
      <c r="BD3" s="259"/>
      <c r="BE3" s="259"/>
      <c r="BF3" s="259"/>
      <c r="BG3" s="259"/>
      <c r="BH3" s="259"/>
      <c r="BI3" s="259"/>
      <c r="BJ3" s="259"/>
      <c r="BK3" s="259"/>
      <c r="BL3" s="259"/>
      <c r="BM3" s="259"/>
      <c r="BN3" s="259"/>
      <c r="BO3" s="259"/>
      <c r="BP3" s="259"/>
      <c r="BQ3" s="259"/>
      <c r="BR3" s="259"/>
      <c r="BS3" s="259"/>
      <c r="BT3" s="259"/>
      <c r="BU3" s="259"/>
      <c r="BV3" s="259"/>
      <c r="BW3" s="259"/>
      <c r="BX3" s="259"/>
      <c r="BY3" s="259"/>
      <c r="BZ3" s="259"/>
      <c r="CA3" s="259"/>
      <c r="CB3" s="259"/>
      <c r="CC3" s="259"/>
      <c r="CD3" s="259"/>
    </row>
    <row r="4" s="267" customFormat="true" ht="13.15" hidden="false" customHeight="true" outlineLevel="0" collapsed="false">
      <c r="A4" s="260"/>
      <c r="B4" s="261" t="n">
        <v>34</v>
      </c>
      <c r="C4" s="262" t="n">
        <v>32</v>
      </c>
      <c r="D4" s="263" t="n">
        <f aca="false">B4/C4</f>
        <v>1.0625</v>
      </c>
      <c r="E4" s="264" t="n">
        <v>17</v>
      </c>
      <c r="F4" s="262" t="n">
        <v>17</v>
      </c>
      <c r="G4" s="263" t="n">
        <f aca="false">B4/E4</f>
        <v>2</v>
      </c>
      <c r="H4" s="265" t="n">
        <f aca="false">F4*100/C4</f>
        <v>53.125</v>
      </c>
      <c r="I4" s="264" t="n">
        <v>14</v>
      </c>
      <c r="J4" s="262" t="n">
        <v>14</v>
      </c>
      <c r="K4" s="265" t="n">
        <f aca="false">J4*100/F4</f>
        <v>82.3529411764706</v>
      </c>
      <c r="L4" s="266" t="s">
        <v>580</v>
      </c>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c r="BA4" s="268"/>
      <c r="BB4" s="268"/>
      <c r="BC4" s="268"/>
      <c r="BD4" s="268"/>
      <c r="BE4" s="268"/>
      <c r="BF4" s="268"/>
      <c r="BG4" s="268"/>
      <c r="BH4" s="268"/>
      <c r="BI4" s="268"/>
      <c r="BJ4" s="268"/>
      <c r="BK4" s="268"/>
      <c r="BL4" s="268"/>
      <c r="BM4" s="268"/>
      <c r="BN4" s="268"/>
      <c r="BO4" s="268"/>
      <c r="BP4" s="268"/>
      <c r="BQ4" s="268"/>
      <c r="BR4" s="268"/>
      <c r="BS4" s="268"/>
      <c r="BT4" s="268"/>
      <c r="BU4" s="268"/>
      <c r="BV4" s="268"/>
      <c r="BW4" s="268"/>
      <c r="BX4" s="268"/>
      <c r="BY4" s="268"/>
      <c r="BZ4" s="268"/>
      <c r="CA4" s="268"/>
      <c r="CB4" s="268"/>
      <c r="CC4" s="268"/>
      <c r="CD4" s="268"/>
    </row>
    <row r="5" s="267" customFormat="true" ht="13.15" hidden="false" customHeight="true" outlineLevel="0" collapsed="false">
      <c r="A5" s="260"/>
      <c r="B5" s="261" t="n">
        <v>133</v>
      </c>
      <c r="C5" s="262" t="n">
        <v>98</v>
      </c>
      <c r="D5" s="263" t="n">
        <f aca="false">B5/C5</f>
        <v>1.35714285714286</v>
      </c>
      <c r="E5" s="264" t="n">
        <v>82</v>
      </c>
      <c r="F5" s="262" t="n">
        <v>82</v>
      </c>
      <c r="G5" s="263" t="n">
        <f aca="false">B5/E5</f>
        <v>1.6219512195122</v>
      </c>
      <c r="H5" s="265" t="n">
        <f aca="false">F5*100/C5</f>
        <v>83.6734693877551</v>
      </c>
      <c r="I5" s="264" t="n">
        <v>74</v>
      </c>
      <c r="J5" s="262" t="n">
        <v>74</v>
      </c>
      <c r="K5" s="265" t="n">
        <f aca="false">J5*100/F5</f>
        <v>90.2439024390244</v>
      </c>
      <c r="L5" s="266" t="s">
        <v>581</v>
      </c>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c r="BW5" s="268"/>
      <c r="BX5" s="268"/>
      <c r="BY5" s="268"/>
      <c r="BZ5" s="268"/>
      <c r="CA5" s="268"/>
      <c r="CB5" s="268"/>
      <c r="CC5" s="268"/>
      <c r="CD5" s="268"/>
    </row>
    <row r="6" s="267" customFormat="true" ht="13.15" hidden="false" customHeight="true" outlineLevel="0" collapsed="false">
      <c r="A6" s="260"/>
      <c r="B6" s="261" t="n">
        <v>90</v>
      </c>
      <c r="C6" s="262" t="n">
        <v>55</v>
      </c>
      <c r="D6" s="263" t="n">
        <f aca="false">B6/C6</f>
        <v>1.63636363636364</v>
      </c>
      <c r="E6" s="264" t="n">
        <v>49</v>
      </c>
      <c r="F6" s="262" t="n">
        <v>48</v>
      </c>
      <c r="G6" s="263" t="n">
        <f aca="false">B6/E6</f>
        <v>1.83673469387755</v>
      </c>
      <c r="H6" s="265" t="n">
        <f aca="false">F6*100/C6</f>
        <v>87.2727272727273</v>
      </c>
      <c r="I6" s="264" t="n">
        <v>46</v>
      </c>
      <c r="J6" s="262" t="n">
        <v>46</v>
      </c>
      <c r="K6" s="265" t="n">
        <f aca="false">J6*100/F6</f>
        <v>95.8333333333333</v>
      </c>
      <c r="L6" s="266" t="s">
        <v>582</v>
      </c>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row>
    <row r="7" s="276" customFormat="true" ht="13.15" hidden="false" customHeight="true" outlineLevel="0" collapsed="false">
      <c r="A7" s="269"/>
      <c r="B7" s="270" t="n">
        <v>257</v>
      </c>
      <c r="C7" s="271" t="n">
        <v>173</v>
      </c>
      <c r="D7" s="272" t="n">
        <f aca="false">B7/C7</f>
        <v>1.48554913294798</v>
      </c>
      <c r="E7" s="273" t="n">
        <v>148</v>
      </c>
      <c r="F7" s="271" t="n">
        <v>146</v>
      </c>
      <c r="G7" s="272" t="n">
        <f aca="false">B7/E7</f>
        <v>1.73648648648649</v>
      </c>
      <c r="H7" s="274" t="n">
        <f aca="false">F7*100/C7</f>
        <v>84.393063583815</v>
      </c>
      <c r="I7" s="273" t="n">
        <v>134</v>
      </c>
      <c r="J7" s="271" t="n">
        <v>134</v>
      </c>
      <c r="K7" s="274" t="n">
        <f aca="false">J7*100/F7</f>
        <v>91.7808219178082</v>
      </c>
      <c r="L7" s="275" t="s">
        <v>583</v>
      </c>
      <c r="N7" s="277"/>
      <c r="O7" s="277"/>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c r="BK7" s="277"/>
      <c r="BL7" s="277"/>
      <c r="BM7" s="277"/>
      <c r="BN7" s="277"/>
      <c r="BO7" s="277"/>
      <c r="BP7" s="277"/>
      <c r="BQ7" s="277"/>
      <c r="BR7" s="277"/>
      <c r="BS7" s="277"/>
      <c r="BT7" s="277"/>
      <c r="BU7" s="277"/>
      <c r="BV7" s="277"/>
      <c r="BW7" s="277"/>
      <c r="BX7" s="277"/>
      <c r="BY7" s="277"/>
      <c r="BZ7" s="277"/>
      <c r="CA7" s="277"/>
      <c r="CB7" s="277"/>
      <c r="CC7" s="277"/>
      <c r="CD7" s="277"/>
    </row>
    <row r="8" s="267" customFormat="true" ht="13.15" hidden="false" customHeight="true" outlineLevel="0" collapsed="false">
      <c r="A8" s="260"/>
      <c r="B8" s="261" t="n">
        <v>25</v>
      </c>
      <c r="C8" s="262" t="n">
        <v>25</v>
      </c>
      <c r="D8" s="263" t="n">
        <f aca="false">B8/C8</f>
        <v>1</v>
      </c>
      <c r="E8" s="264" t="n">
        <v>23</v>
      </c>
      <c r="F8" s="262" t="n">
        <v>23</v>
      </c>
      <c r="G8" s="263" t="n">
        <f aca="false">B8/E8</f>
        <v>1.08695652173913</v>
      </c>
      <c r="H8" s="265" t="n">
        <f aca="false">F8*100/C8</f>
        <v>92</v>
      </c>
      <c r="I8" s="264" t="n">
        <v>18</v>
      </c>
      <c r="J8" s="262" t="n">
        <v>18</v>
      </c>
      <c r="K8" s="265" t="n">
        <f aca="false">J8*100/F8</f>
        <v>78.2608695652174</v>
      </c>
      <c r="L8" s="266" t="s">
        <v>584</v>
      </c>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row>
    <row r="9" s="276" customFormat="true" ht="13.15" hidden="false" customHeight="true" outlineLevel="0" collapsed="false">
      <c r="A9" s="269"/>
      <c r="B9" s="270" t="n">
        <v>25</v>
      </c>
      <c r="C9" s="271" t="n">
        <v>25</v>
      </c>
      <c r="D9" s="272" t="n">
        <f aca="false">B9/C9</f>
        <v>1</v>
      </c>
      <c r="E9" s="273" t="n">
        <v>23</v>
      </c>
      <c r="F9" s="271" t="n">
        <v>23</v>
      </c>
      <c r="G9" s="272" t="n">
        <f aca="false">B9/E9</f>
        <v>1.08695652173913</v>
      </c>
      <c r="H9" s="274" t="n">
        <f aca="false">F9*100/C9</f>
        <v>92</v>
      </c>
      <c r="I9" s="273" t="n">
        <v>18</v>
      </c>
      <c r="J9" s="271" t="n">
        <v>18</v>
      </c>
      <c r="K9" s="274" t="n">
        <f aca="false">J9*100/F9</f>
        <v>78.2608695652174</v>
      </c>
      <c r="L9" s="275" t="s">
        <v>585</v>
      </c>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row>
    <row r="10" s="267" customFormat="true" ht="13.15" hidden="false" customHeight="true" outlineLevel="0" collapsed="false">
      <c r="A10" s="260"/>
      <c r="B10" s="261" t="n">
        <v>121</v>
      </c>
      <c r="C10" s="262" t="n">
        <v>110</v>
      </c>
      <c r="D10" s="263" t="n">
        <f aca="false">B10/C10</f>
        <v>1.1</v>
      </c>
      <c r="E10" s="264" t="n">
        <v>104</v>
      </c>
      <c r="F10" s="262" t="n">
        <v>98</v>
      </c>
      <c r="G10" s="263" t="n">
        <f aca="false">B10/E10</f>
        <v>1.16346153846154</v>
      </c>
      <c r="H10" s="265" t="n">
        <f aca="false">F10*100/C10</f>
        <v>89.0909090909091</v>
      </c>
      <c r="I10" s="264" t="n">
        <v>86</v>
      </c>
      <c r="J10" s="262" t="n">
        <v>86</v>
      </c>
      <c r="K10" s="265" t="n">
        <f aca="false">J10*100/F10</f>
        <v>87.7551020408163</v>
      </c>
      <c r="L10" s="266" t="s">
        <v>586</v>
      </c>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268"/>
      <c r="AR10" s="268"/>
      <c r="AS10" s="268"/>
      <c r="AT10" s="268"/>
      <c r="AU10" s="268"/>
      <c r="AV10" s="268"/>
      <c r="AW10" s="268"/>
      <c r="AX10" s="268"/>
      <c r="AY10" s="268"/>
      <c r="AZ10" s="268"/>
      <c r="BA10" s="268"/>
      <c r="BB10" s="268"/>
      <c r="BC10" s="268"/>
      <c r="BD10" s="268"/>
      <c r="BE10" s="268"/>
      <c r="BF10" s="268"/>
      <c r="BG10" s="268"/>
      <c r="BH10" s="268"/>
      <c r="BI10" s="268"/>
      <c r="BJ10" s="268"/>
      <c r="BK10" s="268"/>
      <c r="BL10" s="268"/>
      <c r="BM10" s="268"/>
      <c r="BN10" s="268"/>
      <c r="BO10" s="268"/>
      <c r="BP10" s="268"/>
      <c r="BQ10" s="268"/>
      <c r="BR10" s="268"/>
      <c r="BS10" s="268"/>
      <c r="BT10" s="268"/>
      <c r="BU10" s="268"/>
      <c r="BV10" s="268"/>
      <c r="BW10" s="268"/>
      <c r="BX10" s="268"/>
      <c r="BY10" s="268"/>
      <c r="BZ10" s="268"/>
      <c r="CA10" s="268"/>
      <c r="CB10" s="268"/>
      <c r="CC10" s="268"/>
      <c r="CD10" s="268"/>
    </row>
    <row r="11" s="276" customFormat="true" ht="13.15" hidden="false" customHeight="true" outlineLevel="0" collapsed="false">
      <c r="A11" s="269"/>
      <c r="B11" s="270" t="n">
        <v>121</v>
      </c>
      <c r="C11" s="271" t="n">
        <v>110</v>
      </c>
      <c r="D11" s="272" t="n">
        <f aca="false">B11/C11</f>
        <v>1.1</v>
      </c>
      <c r="E11" s="273" t="n">
        <v>104</v>
      </c>
      <c r="F11" s="271" t="n">
        <v>98</v>
      </c>
      <c r="G11" s="272" t="n">
        <f aca="false">B11/E11</f>
        <v>1.16346153846154</v>
      </c>
      <c r="H11" s="274" t="n">
        <f aca="false">F11*100/C11</f>
        <v>89.0909090909091</v>
      </c>
      <c r="I11" s="273" t="n">
        <v>86</v>
      </c>
      <c r="J11" s="271" t="n">
        <v>86</v>
      </c>
      <c r="K11" s="274" t="n">
        <f aca="false">J11*100/F11</f>
        <v>87.7551020408163</v>
      </c>
      <c r="L11" s="275" t="s">
        <v>587</v>
      </c>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c r="BT11" s="277"/>
      <c r="BU11" s="277"/>
      <c r="BV11" s="277"/>
      <c r="BW11" s="277"/>
      <c r="BX11" s="277"/>
      <c r="BY11" s="277"/>
      <c r="BZ11" s="277"/>
      <c r="CA11" s="277"/>
      <c r="CB11" s="277"/>
      <c r="CC11" s="277"/>
      <c r="CD11" s="277"/>
    </row>
    <row r="12" s="267" customFormat="true" ht="13.15" hidden="false" customHeight="true" outlineLevel="0" collapsed="false">
      <c r="A12" s="260"/>
      <c r="B12" s="261" t="n">
        <v>175</v>
      </c>
      <c r="C12" s="262" t="n">
        <v>164</v>
      </c>
      <c r="D12" s="263" t="n">
        <f aca="false">B12/C12</f>
        <v>1.06707317073171</v>
      </c>
      <c r="E12" s="264" t="n">
        <v>157</v>
      </c>
      <c r="F12" s="262" t="n">
        <v>151</v>
      </c>
      <c r="G12" s="263" t="n">
        <f aca="false">B12/E12</f>
        <v>1.11464968152866</v>
      </c>
      <c r="H12" s="265" t="n">
        <f aca="false">F12*100/C12</f>
        <v>92.0731707317073</v>
      </c>
      <c r="I12" s="264" t="n">
        <v>138</v>
      </c>
      <c r="J12" s="262" t="n">
        <v>138</v>
      </c>
      <c r="K12" s="265" t="n">
        <f aca="false">J12*100/F12</f>
        <v>91.3907284768212</v>
      </c>
      <c r="L12" s="266" t="s">
        <v>588</v>
      </c>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268"/>
      <c r="AR12" s="268"/>
      <c r="AS12" s="268"/>
      <c r="AT12" s="268"/>
      <c r="AU12" s="268"/>
      <c r="AV12" s="268"/>
      <c r="AW12" s="268"/>
      <c r="AX12" s="268"/>
      <c r="AY12" s="268"/>
      <c r="AZ12" s="268"/>
      <c r="BA12" s="268"/>
      <c r="BB12" s="268"/>
      <c r="BC12" s="268"/>
      <c r="BD12" s="268"/>
      <c r="BE12" s="268"/>
      <c r="BF12" s="268"/>
      <c r="BG12" s="268"/>
      <c r="BH12" s="268"/>
      <c r="BI12" s="268"/>
      <c r="BJ12" s="268"/>
      <c r="BK12" s="268"/>
      <c r="BL12" s="268"/>
      <c r="BM12" s="268"/>
      <c r="BN12" s="268"/>
      <c r="BO12" s="268"/>
      <c r="BP12" s="268"/>
      <c r="BQ12" s="268"/>
      <c r="BR12" s="268"/>
      <c r="BS12" s="268"/>
      <c r="BT12" s="268"/>
      <c r="BU12" s="268"/>
      <c r="BV12" s="268"/>
      <c r="BW12" s="268"/>
      <c r="BX12" s="268"/>
      <c r="BY12" s="268"/>
      <c r="BZ12" s="268"/>
      <c r="CA12" s="268"/>
      <c r="CB12" s="268"/>
      <c r="CC12" s="268"/>
      <c r="CD12" s="268"/>
    </row>
    <row r="13" s="276" customFormat="true" ht="13.15" hidden="false" customHeight="true" outlineLevel="0" collapsed="false">
      <c r="A13" s="269"/>
      <c r="B13" s="270" t="n">
        <v>175</v>
      </c>
      <c r="C13" s="271" t="n">
        <v>164</v>
      </c>
      <c r="D13" s="272" t="n">
        <f aca="false">B13/C13</f>
        <v>1.06707317073171</v>
      </c>
      <c r="E13" s="273" t="n">
        <v>157</v>
      </c>
      <c r="F13" s="271" t="n">
        <v>151</v>
      </c>
      <c r="G13" s="272" t="n">
        <f aca="false">B13/E13</f>
        <v>1.11464968152866</v>
      </c>
      <c r="H13" s="274" t="n">
        <f aca="false">F13*100/C13</f>
        <v>92.0731707317073</v>
      </c>
      <c r="I13" s="273" t="n">
        <v>138</v>
      </c>
      <c r="J13" s="271" t="n">
        <v>138</v>
      </c>
      <c r="K13" s="274" t="n">
        <f aca="false">J13*100/F13</f>
        <v>91.3907284768212</v>
      </c>
      <c r="L13" s="275" t="s">
        <v>589</v>
      </c>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row>
    <row r="14" s="267" customFormat="true" ht="13.15" hidden="false" customHeight="true" outlineLevel="0" collapsed="false">
      <c r="A14" s="260"/>
      <c r="B14" s="261" t="n">
        <v>363</v>
      </c>
      <c r="C14" s="262" t="n">
        <v>298</v>
      </c>
      <c r="D14" s="263" t="n">
        <f aca="false">B14/C14</f>
        <v>1.21812080536913</v>
      </c>
      <c r="E14" s="264" t="n">
        <v>278</v>
      </c>
      <c r="F14" s="262" t="n">
        <v>260</v>
      </c>
      <c r="G14" s="263" t="n">
        <f aca="false">B14/E14</f>
        <v>1.30575539568345</v>
      </c>
      <c r="H14" s="265" t="n">
        <f aca="false">F14*100/C14</f>
        <v>87.248322147651</v>
      </c>
      <c r="I14" s="264" t="n">
        <v>237</v>
      </c>
      <c r="J14" s="262" t="n">
        <v>237</v>
      </c>
      <c r="K14" s="265" t="n">
        <f aca="false">J14*100/F14</f>
        <v>91.1538461538462</v>
      </c>
      <c r="L14" s="266" t="s">
        <v>590</v>
      </c>
      <c r="N14" s="268"/>
      <c r="O14" s="268"/>
      <c r="P14" s="268"/>
      <c r="Q14" s="268"/>
      <c r="R14" s="268"/>
      <c r="S14" s="268"/>
      <c r="T14" s="268"/>
      <c r="U14" s="268"/>
      <c r="V14" s="268"/>
      <c r="W14" s="268"/>
      <c r="X14" s="268"/>
      <c r="Y14" s="268"/>
      <c r="Z14" s="268"/>
      <c r="AA14" s="268"/>
      <c r="AB14" s="268"/>
      <c r="AC14" s="268"/>
      <c r="AD14" s="268"/>
      <c r="AE14" s="268"/>
      <c r="AF14" s="268"/>
      <c r="AG14" s="268"/>
      <c r="AH14" s="268"/>
      <c r="AI14" s="268"/>
      <c r="AJ14" s="268"/>
      <c r="AK14" s="268"/>
      <c r="AL14" s="268"/>
      <c r="AM14" s="268"/>
      <c r="AN14" s="268"/>
      <c r="AO14" s="268"/>
      <c r="AP14" s="268"/>
      <c r="AQ14" s="268"/>
      <c r="AR14" s="268"/>
      <c r="AS14" s="268"/>
      <c r="AT14" s="268"/>
      <c r="AU14" s="268"/>
      <c r="AV14" s="268"/>
      <c r="AW14" s="268"/>
      <c r="AX14" s="268"/>
      <c r="AY14" s="268"/>
      <c r="AZ14" s="268"/>
      <c r="BA14" s="268"/>
      <c r="BB14" s="268"/>
      <c r="BC14" s="268"/>
      <c r="BD14" s="268"/>
      <c r="BE14" s="268"/>
      <c r="BF14" s="268"/>
      <c r="BG14" s="268"/>
      <c r="BH14" s="268"/>
      <c r="BI14" s="268"/>
      <c r="BJ14" s="268"/>
      <c r="BK14" s="268"/>
      <c r="BL14" s="268"/>
      <c r="BM14" s="268"/>
      <c r="BN14" s="268"/>
      <c r="BO14" s="268"/>
      <c r="BP14" s="268"/>
      <c r="BQ14" s="268"/>
      <c r="BR14" s="268"/>
      <c r="BS14" s="268"/>
      <c r="BT14" s="268"/>
      <c r="BU14" s="268"/>
      <c r="BV14" s="268"/>
      <c r="BW14" s="268"/>
      <c r="BX14" s="268"/>
      <c r="BY14" s="268"/>
      <c r="BZ14" s="268"/>
      <c r="CA14" s="268"/>
      <c r="CB14" s="268"/>
      <c r="CC14" s="268"/>
      <c r="CD14" s="268"/>
    </row>
    <row r="15" s="276" customFormat="true" ht="13.15" hidden="false" customHeight="true" outlineLevel="0" collapsed="false">
      <c r="A15" s="269"/>
      <c r="B15" s="270" t="n">
        <v>363</v>
      </c>
      <c r="C15" s="271" t="n">
        <v>298</v>
      </c>
      <c r="D15" s="272" t="n">
        <f aca="false">B15/C15</f>
        <v>1.21812080536913</v>
      </c>
      <c r="E15" s="273" t="n">
        <v>278</v>
      </c>
      <c r="F15" s="271" t="n">
        <v>260</v>
      </c>
      <c r="G15" s="272" t="n">
        <f aca="false">B15/E15</f>
        <v>1.30575539568345</v>
      </c>
      <c r="H15" s="274" t="n">
        <f aca="false">F15*100/C15</f>
        <v>87.248322147651</v>
      </c>
      <c r="I15" s="273" t="n">
        <v>237</v>
      </c>
      <c r="J15" s="271" t="n">
        <v>237</v>
      </c>
      <c r="K15" s="274" t="n">
        <f aca="false">J15*100/F15</f>
        <v>91.1538461538462</v>
      </c>
      <c r="L15" s="275" t="s">
        <v>591</v>
      </c>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row>
    <row r="16" s="267" customFormat="true" ht="13.15" hidden="false" customHeight="true" outlineLevel="0" collapsed="false">
      <c r="A16" s="260"/>
      <c r="B16" s="261" t="n">
        <v>31</v>
      </c>
      <c r="C16" s="262" t="n">
        <v>31</v>
      </c>
      <c r="D16" s="263" t="n">
        <f aca="false">B16/C16</f>
        <v>1</v>
      </c>
      <c r="E16" s="264" t="n">
        <v>33</v>
      </c>
      <c r="F16" s="262" t="n">
        <v>33</v>
      </c>
      <c r="G16" s="263" t="n">
        <f aca="false">B16/E16</f>
        <v>0.939393939393939</v>
      </c>
      <c r="H16" s="265" t="n">
        <f aca="false">F16*100/C16</f>
        <v>106.451612903226</v>
      </c>
      <c r="I16" s="264" t="n">
        <v>32</v>
      </c>
      <c r="J16" s="262" t="n">
        <v>32</v>
      </c>
      <c r="K16" s="265" t="n">
        <f aca="false">J16*100/F16</f>
        <v>96.969696969697</v>
      </c>
      <c r="L16" s="266" t="s">
        <v>592</v>
      </c>
      <c r="N16" s="268"/>
      <c r="O16" s="268"/>
      <c r="P16" s="268"/>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8"/>
      <c r="AO16" s="268"/>
      <c r="AP16" s="268"/>
      <c r="AQ16" s="268"/>
      <c r="AR16" s="268"/>
      <c r="AS16" s="268"/>
      <c r="AT16" s="268"/>
      <c r="AU16" s="268"/>
      <c r="AV16" s="268"/>
      <c r="AW16" s="268"/>
      <c r="AX16" s="268"/>
      <c r="AY16" s="268"/>
      <c r="AZ16" s="268"/>
      <c r="BA16" s="268"/>
      <c r="BB16" s="268"/>
      <c r="BC16" s="268"/>
      <c r="BD16" s="268"/>
      <c r="BE16" s="268"/>
      <c r="BF16" s="268"/>
      <c r="BG16" s="268"/>
      <c r="BH16" s="268"/>
      <c r="BI16" s="268"/>
      <c r="BJ16" s="268"/>
      <c r="BK16" s="268"/>
      <c r="BL16" s="268"/>
      <c r="BM16" s="268"/>
      <c r="BN16" s="268"/>
      <c r="BO16" s="268"/>
      <c r="BP16" s="268"/>
      <c r="BQ16" s="268"/>
      <c r="BR16" s="268"/>
      <c r="BS16" s="268"/>
      <c r="BT16" s="268"/>
      <c r="BU16" s="268"/>
      <c r="BV16" s="268"/>
      <c r="BW16" s="268"/>
      <c r="BX16" s="268"/>
      <c r="BY16" s="268"/>
      <c r="BZ16" s="268"/>
      <c r="CA16" s="268"/>
      <c r="CB16" s="268"/>
      <c r="CC16" s="268"/>
      <c r="CD16" s="268"/>
    </row>
    <row r="17" s="267" customFormat="true" ht="13.15" hidden="false" customHeight="true" outlineLevel="0" collapsed="false">
      <c r="A17" s="260"/>
      <c r="B17" s="261" t="n">
        <v>39</v>
      </c>
      <c r="C17" s="262" t="n">
        <v>39</v>
      </c>
      <c r="D17" s="263" t="n">
        <f aca="false">B17/C17</f>
        <v>1</v>
      </c>
      <c r="E17" s="264" t="n">
        <v>35</v>
      </c>
      <c r="F17" s="262" t="n">
        <v>35</v>
      </c>
      <c r="G17" s="263" t="n">
        <f aca="false">B17/E17</f>
        <v>1.11428571428571</v>
      </c>
      <c r="H17" s="265" t="n">
        <f aca="false">F17*100/C17</f>
        <v>89.7435897435897</v>
      </c>
      <c r="I17" s="264" t="n">
        <v>30</v>
      </c>
      <c r="J17" s="262" t="n">
        <v>30</v>
      </c>
      <c r="K17" s="265" t="n">
        <f aca="false">J17*100/F17</f>
        <v>85.7142857142857</v>
      </c>
      <c r="L17" s="266" t="s">
        <v>593</v>
      </c>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68"/>
      <c r="BF17" s="268"/>
      <c r="BG17" s="268"/>
      <c r="BH17" s="268"/>
      <c r="BI17" s="268"/>
      <c r="BJ17" s="268"/>
      <c r="BK17" s="268"/>
      <c r="BL17" s="268"/>
      <c r="BM17" s="268"/>
      <c r="BN17" s="268"/>
      <c r="BO17" s="268"/>
      <c r="BP17" s="268"/>
      <c r="BQ17" s="268"/>
      <c r="BR17" s="268"/>
      <c r="BS17" s="268"/>
      <c r="BT17" s="268"/>
      <c r="BU17" s="268"/>
      <c r="BV17" s="268"/>
      <c r="BW17" s="268"/>
      <c r="BX17" s="268"/>
      <c r="BY17" s="268"/>
      <c r="BZ17" s="268"/>
      <c r="CA17" s="268"/>
      <c r="CB17" s="268"/>
      <c r="CC17" s="268"/>
      <c r="CD17" s="268"/>
    </row>
    <row r="18" s="267" customFormat="true" ht="13.15" hidden="false" customHeight="true" outlineLevel="0" collapsed="false">
      <c r="A18" s="260"/>
      <c r="B18" s="261" t="n">
        <v>27</v>
      </c>
      <c r="C18" s="262" t="n">
        <v>24</v>
      </c>
      <c r="D18" s="263" t="n">
        <f aca="false">B18/C18</f>
        <v>1.125</v>
      </c>
      <c r="E18" s="264" t="n">
        <v>25</v>
      </c>
      <c r="F18" s="262" t="n">
        <v>23</v>
      </c>
      <c r="G18" s="263" t="n">
        <f aca="false">B18/E18</f>
        <v>1.08</v>
      </c>
      <c r="H18" s="265" t="n">
        <f aca="false">F18*100/C18</f>
        <v>95.8333333333333</v>
      </c>
      <c r="I18" s="264" t="n">
        <v>22</v>
      </c>
      <c r="J18" s="262" t="n">
        <v>22</v>
      </c>
      <c r="K18" s="265" t="n">
        <f aca="false">J18*100/F18</f>
        <v>95.6521739130435</v>
      </c>
      <c r="L18" s="266" t="s">
        <v>594</v>
      </c>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68"/>
      <c r="BG18" s="268"/>
      <c r="BH18" s="268"/>
      <c r="BI18" s="268"/>
      <c r="BJ18" s="268"/>
      <c r="BK18" s="268"/>
      <c r="BL18" s="268"/>
      <c r="BM18" s="268"/>
      <c r="BN18" s="268"/>
      <c r="BO18" s="268"/>
      <c r="BP18" s="268"/>
      <c r="BQ18" s="268"/>
      <c r="BR18" s="268"/>
      <c r="BS18" s="268"/>
      <c r="BT18" s="268"/>
      <c r="BU18" s="268"/>
      <c r="BV18" s="268"/>
      <c r="BW18" s="268"/>
      <c r="BX18" s="268"/>
      <c r="BY18" s="268"/>
      <c r="BZ18" s="268"/>
      <c r="CA18" s="268"/>
      <c r="CB18" s="268"/>
      <c r="CC18" s="268"/>
      <c r="CD18" s="268"/>
    </row>
    <row r="19" s="267" customFormat="true" ht="13.15" hidden="false" customHeight="true" outlineLevel="0" collapsed="false">
      <c r="A19" s="260"/>
      <c r="B19" s="261" t="n">
        <v>1</v>
      </c>
      <c r="C19" s="262" t="n">
        <v>1</v>
      </c>
      <c r="D19" s="263" t="n">
        <f aca="false">B19/C19</f>
        <v>1</v>
      </c>
      <c r="E19" s="264" t="n">
        <v>0</v>
      </c>
      <c r="F19" s="262" t="n">
        <v>0</v>
      </c>
      <c r="G19" s="263"/>
      <c r="H19" s="265" t="n">
        <f aca="false">F19*100/C19</f>
        <v>0</v>
      </c>
      <c r="I19" s="264" t="n">
        <v>0</v>
      </c>
      <c r="J19" s="262" t="n">
        <v>0</v>
      </c>
      <c r="K19" s="265"/>
      <c r="L19" s="266" t="s">
        <v>595</v>
      </c>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68"/>
      <c r="BG19" s="268"/>
      <c r="BH19" s="268"/>
      <c r="BI19" s="268"/>
      <c r="BJ19" s="268"/>
      <c r="BK19" s="268"/>
      <c r="BL19" s="268"/>
      <c r="BM19" s="268"/>
      <c r="BN19" s="268"/>
      <c r="BO19" s="268"/>
      <c r="BP19" s="268"/>
      <c r="BQ19" s="268"/>
      <c r="BR19" s="268"/>
      <c r="BS19" s="268"/>
      <c r="BT19" s="268"/>
      <c r="BU19" s="268"/>
      <c r="BV19" s="268"/>
      <c r="BW19" s="268"/>
      <c r="BX19" s="268"/>
      <c r="BY19" s="268"/>
      <c r="BZ19" s="268"/>
      <c r="CA19" s="268"/>
      <c r="CB19" s="268"/>
      <c r="CC19" s="268"/>
      <c r="CD19" s="268"/>
    </row>
    <row r="20" s="267" customFormat="true" ht="13.15" hidden="false" customHeight="true" outlineLevel="0" collapsed="false">
      <c r="A20" s="260"/>
      <c r="B20" s="261" t="n">
        <v>38</v>
      </c>
      <c r="C20" s="262" t="n">
        <v>36</v>
      </c>
      <c r="D20" s="263" t="n">
        <f aca="false">B20/C20</f>
        <v>1.05555555555556</v>
      </c>
      <c r="E20" s="264" t="n">
        <v>34</v>
      </c>
      <c r="F20" s="262" t="n">
        <v>33</v>
      </c>
      <c r="G20" s="263" t="n">
        <f aca="false">B20/E20</f>
        <v>1.11764705882353</v>
      </c>
      <c r="H20" s="265" t="n">
        <f aca="false">F20*100/C20</f>
        <v>91.6666666666667</v>
      </c>
      <c r="I20" s="264" t="n">
        <v>28</v>
      </c>
      <c r="J20" s="262" t="n">
        <v>28</v>
      </c>
      <c r="K20" s="265" t="n">
        <f aca="false">J20*100/F20</f>
        <v>84.8484848484848</v>
      </c>
      <c r="L20" s="266" t="s">
        <v>596</v>
      </c>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68"/>
      <c r="BG20" s="268"/>
      <c r="BH20" s="268"/>
      <c r="BI20" s="268"/>
      <c r="BJ20" s="268"/>
      <c r="BK20" s="268"/>
      <c r="BL20" s="268"/>
      <c r="BM20" s="268"/>
      <c r="BN20" s="268"/>
      <c r="BO20" s="268"/>
      <c r="BP20" s="268"/>
      <c r="BQ20" s="268"/>
      <c r="BR20" s="268"/>
      <c r="BS20" s="268"/>
      <c r="BT20" s="268"/>
      <c r="BU20" s="268"/>
      <c r="BV20" s="268"/>
      <c r="BW20" s="268"/>
      <c r="BX20" s="268"/>
      <c r="BY20" s="268"/>
      <c r="BZ20" s="268"/>
      <c r="CA20" s="268"/>
      <c r="CB20" s="268"/>
      <c r="CC20" s="268"/>
      <c r="CD20" s="268"/>
    </row>
    <row r="21" s="276" customFormat="true" ht="13.15" hidden="false" customHeight="true" outlineLevel="0" collapsed="false">
      <c r="A21" s="269"/>
      <c r="B21" s="270" t="n">
        <v>136</v>
      </c>
      <c r="C21" s="271" t="n">
        <v>128</v>
      </c>
      <c r="D21" s="272" t="n">
        <f aca="false">B21/C21</f>
        <v>1.0625</v>
      </c>
      <c r="E21" s="273" t="n">
        <v>127</v>
      </c>
      <c r="F21" s="271" t="n">
        <v>122</v>
      </c>
      <c r="G21" s="272" t="n">
        <f aca="false">B21/E21</f>
        <v>1.07086614173228</v>
      </c>
      <c r="H21" s="274" t="n">
        <f aca="false">F21*100/C21</f>
        <v>95.3125</v>
      </c>
      <c r="I21" s="273" t="n">
        <v>112</v>
      </c>
      <c r="J21" s="271" t="n">
        <v>112</v>
      </c>
      <c r="K21" s="274" t="n">
        <f aca="false">J21*100/F21</f>
        <v>91.8032786885246</v>
      </c>
      <c r="L21" s="275" t="s">
        <v>597</v>
      </c>
      <c r="N21" s="277"/>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c r="BK21" s="277"/>
      <c r="BL21" s="277"/>
      <c r="BM21" s="277"/>
      <c r="BN21" s="277"/>
      <c r="BO21" s="277"/>
      <c r="BP21" s="277"/>
      <c r="BQ21" s="277"/>
      <c r="BR21" s="277"/>
      <c r="BS21" s="277"/>
      <c r="BT21" s="277"/>
      <c r="BU21" s="277"/>
      <c r="BV21" s="277"/>
      <c r="BW21" s="277"/>
      <c r="BX21" s="277"/>
      <c r="BY21" s="277"/>
      <c r="BZ21" s="277"/>
      <c r="CA21" s="277"/>
      <c r="CB21" s="277"/>
      <c r="CC21" s="277"/>
      <c r="CD21" s="277"/>
    </row>
    <row r="22" s="285" customFormat="true" ht="13.15" hidden="false" customHeight="true" outlineLevel="0" collapsed="false">
      <c r="A22" s="278"/>
      <c r="B22" s="279" t="n">
        <v>1077</v>
      </c>
      <c r="C22" s="280" t="n">
        <v>874</v>
      </c>
      <c r="D22" s="281" t="n">
        <f aca="false">B22/C22</f>
        <v>1.23226544622426</v>
      </c>
      <c r="E22" s="282" t="n">
        <v>837</v>
      </c>
      <c r="F22" s="280" t="n">
        <v>791</v>
      </c>
      <c r="G22" s="281" t="n">
        <f aca="false">B22/E22</f>
        <v>1.28673835125448</v>
      </c>
      <c r="H22" s="283" t="n">
        <f aca="false">F22*100/C22</f>
        <v>90.5034324942792</v>
      </c>
      <c r="I22" s="282" t="n">
        <v>725</v>
      </c>
      <c r="J22" s="280" t="n">
        <v>725</v>
      </c>
      <c r="K22" s="283" t="n">
        <f aca="false">J22*100/F22</f>
        <v>91.6561314791403</v>
      </c>
      <c r="L22" s="284" t="s">
        <v>598</v>
      </c>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c r="BO22" s="286"/>
      <c r="BP22" s="286"/>
      <c r="BQ22" s="286"/>
      <c r="BR22" s="286"/>
      <c r="BS22" s="286"/>
      <c r="BT22" s="286"/>
      <c r="BU22" s="286"/>
      <c r="BV22" s="286"/>
      <c r="BW22" s="286"/>
      <c r="BX22" s="286"/>
      <c r="BY22" s="286"/>
      <c r="BZ22" s="286"/>
      <c r="CA22" s="286"/>
      <c r="CB22" s="286"/>
      <c r="CC22" s="286"/>
      <c r="CD22" s="286"/>
    </row>
    <row r="23" s="292" customFormat="true" ht="7.15" hidden="false" customHeight="true" outlineLevel="0" collapsed="false">
      <c r="A23" s="287"/>
      <c r="B23" s="288"/>
      <c r="C23" s="288"/>
      <c r="D23" s="289"/>
      <c r="E23" s="288"/>
      <c r="F23" s="288"/>
      <c r="G23" s="289"/>
      <c r="H23" s="290"/>
      <c r="I23" s="288"/>
      <c r="J23" s="288"/>
      <c r="K23" s="290"/>
      <c r="L23" s="291"/>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3"/>
      <c r="BX23" s="293"/>
      <c r="BY23" s="293"/>
      <c r="BZ23" s="293"/>
      <c r="CA23" s="293"/>
      <c r="CB23" s="293"/>
      <c r="CC23" s="293"/>
      <c r="CD23" s="293"/>
    </row>
    <row r="24" s="267" customFormat="true" ht="13.15" hidden="false" customHeight="true" outlineLevel="0" collapsed="false">
      <c r="A24" s="260"/>
      <c r="B24" s="261" t="n">
        <v>73</v>
      </c>
      <c r="C24" s="262" t="n">
        <v>72</v>
      </c>
      <c r="D24" s="263" t="n">
        <f aca="false">B24/C24</f>
        <v>1.01388888888889</v>
      </c>
      <c r="E24" s="264" t="n">
        <v>73</v>
      </c>
      <c r="F24" s="262" t="n">
        <v>72</v>
      </c>
      <c r="G24" s="263" t="n">
        <f aca="false">B24/E24</f>
        <v>1</v>
      </c>
      <c r="H24" s="265" t="n">
        <f aca="false">F24*100/C24</f>
        <v>100</v>
      </c>
      <c r="I24" s="264" t="n">
        <v>67</v>
      </c>
      <c r="J24" s="262" t="n">
        <v>67</v>
      </c>
      <c r="K24" s="265" t="n">
        <f aca="false">J24*100/F24</f>
        <v>93.0555555555556</v>
      </c>
      <c r="L24" s="266" t="s">
        <v>599</v>
      </c>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68"/>
      <c r="BG24" s="268"/>
      <c r="BH24" s="268"/>
      <c r="BI24" s="268"/>
      <c r="BJ24" s="268"/>
      <c r="BK24" s="268"/>
      <c r="BL24" s="268"/>
      <c r="BM24" s="268"/>
      <c r="BN24" s="268"/>
      <c r="BO24" s="268"/>
      <c r="BP24" s="268"/>
      <c r="BQ24" s="268"/>
      <c r="BR24" s="268"/>
      <c r="BS24" s="268"/>
      <c r="BT24" s="268"/>
      <c r="BU24" s="268"/>
      <c r="BV24" s="268"/>
      <c r="BW24" s="268"/>
      <c r="BX24" s="268"/>
      <c r="BY24" s="268"/>
      <c r="BZ24" s="268"/>
      <c r="CA24" s="268"/>
      <c r="CB24" s="268"/>
      <c r="CC24" s="268"/>
      <c r="CD24" s="268"/>
    </row>
    <row r="25" s="267" customFormat="true" ht="13.15" hidden="false" customHeight="true" outlineLevel="0" collapsed="false">
      <c r="A25" s="260"/>
      <c r="B25" s="261" t="n">
        <v>6</v>
      </c>
      <c r="C25" s="262" t="n">
        <v>6</v>
      </c>
      <c r="D25" s="263" t="n">
        <f aca="false">B25/C25</f>
        <v>1</v>
      </c>
      <c r="E25" s="264" t="n">
        <v>6</v>
      </c>
      <c r="F25" s="262" t="n">
        <v>6</v>
      </c>
      <c r="G25" s="263" t="n">
        <f aca="false">B25/E25</f>
        <v>1</v>
      </c>
      <c r="H25" s="265" t="n">
        <f aca="false">F25*100/C25</f>
        <v>100</v>
      </c>
      <c r="I25" s="264" t="n">
        <v>3</v>
      </c>
      <c r="J25" s="262" t="n">
        <v>3</v>
      </c>
      <c r="K25" s="265" t="n">
        <f aca="false">J25*100/F25</f>
        <v>50</v>
      </c>
      <c r="L25" s="266" t="s">
        <v>600</v>
      </c>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68"/>
      <c r="BG25" s="268"/>
      <c r="BH25" s="268"/>
      <c r="BI25" s="268"/>
      <c r="BJ25" s="268"/>
      <c r="BK25" s="268"/>
      <c r="BL25" s="268"/>
      <c r="BM25" s="268"/>
      <c r="BN25" s="268"/>
      <c r="BO25" s="268"/>
      <c r="BP25" s="268"/>
      <c r="BQ25" s="268"/>
      <c r="BR25" s="268"/>
      <c r="BS25" s="268"/>
      <c r="BT25" s="268"/>
      <c r="BU25" s="268"/>
      <c r="BV25" s="268"/>
      <c r="BW25" s="268"/>
      <c r="BX25" s="268"/>
      <c r="BY25" s="268"/>
      <c r="BZ25" s="268"/>
      <c r="CA25" s="268"/>
      <c r="CB25" s="268"/>
      <c r="CC25" s="268"/>
      <c r="CD25" s="268"/>
    </row>
    <row r="26" s="267" customFormat="true" ht="13.15" hidden="false" customHeight="true" outlineLevel="0" collapsed="false">
      <c r="A26" s="260"/>
      <c r="B26" s="261" t="n">
        <v>6</v>
      </c>
      <c r="C26" s="262" t="n">
        <v>6</v>
      </c>
      <c r="D26" s="263" t="n">
        <f aca="false">B26/C26</f>
        <v>1</v>
      </c>
      <c r="E26" s="264" t="n">
        <v>6</v>
      </c>
      <c r="F26" s="262" t="n">
        <v>6</v>
      </c>
      <c r="G26" s="263" t="n">
        <f aca="false">B26/E26</f>
        <v>1</v>
      </c>
      <c r="H26" s="265" t="n">
        <f aca="false">F26*100/C26</f>
        <v>100</v>
      </c>
      <c r="I26" s="264" t="n">
        <v>6</v>
      </c>
      <c r="J26" s="262" t="n">
        <v>6</v>
      </c>
      <c r="K26" s="265" t="n">
        <f aca="false">J26*100/F26</f>
        <v>100</v>
      </c>
      <c r="L26" s="266" t="s">
        <v>601</v>
      </c>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68"/>
      <c r="BG26" s="268"/>
      <c r="BH26" s="268"/>
      <c r="BI26" s="268"/>
      <c r="BJ26" s="268"/>
      <c r="BK26" s="268"/>
      <c r="BL26" s="268"/>
      <c r="BM26" s="268"/>
      <c r="BN26" s="268"/>
      <c r="BO26" s="268"/>
      <c r="BP26" s="268"/>
      <c r="BQ26" s="268"/>
      <c r="BR26" s="268"/>
      <c r="BS26" s="268"/>
      <c r="BT26" s="268"/>
      <c r="BU26" s="268"/>
      <c r="BV26" s="268"/>
      <c r="BW26" s="268"/>
      <c r="BX26" s="268"/>
      <c r="BY26" s="268"/>
      <c r="BZ26" s="268"/>
      <c r="CA26" s="268"/>
      <c r="CB26" s="268"/>
      <c r="CC26" s="268"/>
      <c r="CD26" s="268"/>
    </row>
    <row r="27" s="267" customFormat="true" ht="13.15" hidden="false" customHeight="true" outlineLevel="0" collapsed="false">
      <c r="A27" s="260"/>
      <c r="B27" s="261" t="n">
        <v>24</v>
      </c>
      <c r="C27" s="262" t="n">
        <v>23</v>
      </c>
      <c r="D27" s="263" t="n">
        <f aca="false">B27/C27</f>
        <v>1.04347826086957</v>
      </c>
      <c r="E27" s="264" t="n">
        <v>24</v>
      </c>
      <c r="F27" s="262" t="n">
        <v>23</v>
      </c>
      <c r="G27" s="263" t="n">
        <f aca="false">B27/E27</f>
        <v>1</v>
      </c>
      <c r="H27" s="265" t="n">
        <f aca="false">F27*100/C27</f>
        <v>100</v>
      </c>
      <c r="I27" s="264" t="n">
        <v>23</v>
      </c>
      <c r="J27" s="262" t="n">
        <v>23</v>
      </c>
      <c r="K27" s="265" t="n">
        <f aca="false">J27*100/F27</f>
        <v>100</v>
      </c>
      <c r="L27" s="266" t="s">
        <v>602</v>
      </c>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68"/>
      <c r="BG27" s="268"/>
      <c r="BH27" s="268"/>
      <c r="BI27" s="268"/>
      <c r="BJ27" s="268"/>
      <c r="BK27" s="268"/>
      <c r="BL27" s="268"/>
      <c r="BM27" s="268"/>
      <c r="BN27" s="268"/>
      <c r="BO27" s="268"/>
      <c r="BP27" s="268"/>
      <c r="BQ27" s="268"/>
      <c r="BR27" s="268"/>
      <c r="BS27" s="268"/>
      <c r="BT27" s="268"/>
      <c r="BU27" s="268"/>
      <c r="BV27" s="268"/>
      <c r="BW27" s="268"/>
      <c r="BX27" s="268"/>
      <c r="BY27" s="268"/>
      <c r="BZ27" s="268"/>
      <c r="CA27" s="268"/>
      <c r="CB27" s="268"/>
      <c r="CC27" s="268"/>
      <c r="CD27" s="268"/>
    </row>
    <row r="28" s="276" customFormat="true" ht="13.15" hidden="false" customHeight="true" outlineLevel="0" collapsed="false">
      <c r="A28" s="269"/>
      <c r="B28" s="270" t="n">
        <v>109</v>
      </c>
      <c r="C28" s="271" t="n">
        <v>106</v>
      </c>
      <c r="D28" s="272" t="n">
        <f aca="false">B28/C28</f>
        <v>1.02830188679245</v>
      </c>
      <c r="E28" s="273" t="n">
        <v>109</v>
      </c>
      <c r="F28" s="271" t="n">
        <v>106</v>
      </c>
      <c r="G28" s="272" t="n">
        <f aca="false">B28/E28</f>
        <v>1</v>
      </c>
      <c r="H28" s="274" t="n">
        <f aca="false">F28*100/C28</f>
        <v>100</v>
      </c>
      <c r="I28" s="273" t="n">
        <v>99</v>
      </c>
      <c r="J28" s="271" t="n">
        <v>99</v>
      </c>
      <c r="K28" s="274" t="n">
        <f aca="false">J28*100/F28</f>
        <v>93.3962264150943</v>
      </c>
      <c r="L28" s="275" t="s">
        <v>603</v>
      </c>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7"/>
      <c r="BR28" s="277"/>
      <c r="BS28" s="277"/>
      <c r="BT28" s="277"/>
      <c r="BU28" s="277"/>
      <c r="BV28" s="277"/>
      <c r="BW28" s="277"/>
      <c r="BX28" s="277"/>
      <c r="BY28" s="277"/>
      <c r="BZ28" s="277"/>
      <c r="CA28" s="277"/>
      <c r="CB28" s="277"/>
      <c r="CC28" s="277"/>
      <c r="CD28" s="277"/>
    </row>
    <row r="29" s="267" customFormat="true" ht="13.15" hidden="false" customHeight="true" outlineLevel="0" collapsed="false">
      <c r="A29" s="260"/>
      <c r="B29" s="261" t="n">
        <v>10</v>
      </c>
      <c r="C29" s="262" t="n">
        <v>10</v>
      </c>
      <c r="D29" s="263" t="n">
        <f aca="false">B29/C29</f>
        <v>1</v>
      </c>
      <c r="E29" s="264" t="n">
        <v>10</v>
      </c>
      <c r="F29" s="262" t="n">
        <v>10</v>
      </c>
      <c r="G29" s="263" t="n">
        <f aca="false">B29/E29</f>
        <v>1</v>
      </c>
      <c r="H29" s="265" t="n">
        <f aca="false">F29*100/C29</f>
        <v>100</v>
      </c>
      <c r="I29" s="264" t="n">
        <v>8</v>
      </c>
      <c r="J29" s="262" t="n">
        <v>8</v>
      </c>
      <c r="K29" s="265" t="n">
        <f aca="false">J29*100/F29</f>
        <v>80</v>
      </c>
      <c r="L29" s="266" t="s">
        <v>604</v>
      </c>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68"/>
      <c r="BG29" s="268"/>
      <c r="BH29" s="268"/>
      <c r="BI29" s="268"/>
      <c r="BJ29" s="268"/>
      <c r="BK29" s="268"/>
      <c r="BL29" s="268"/>
      <c r="BM29" s="268"/>
      <c r="BN29" s="268"/>
      <c r="BO29" s="268"/>
      <c r="BP29" s="268"/>
      <c r="BQ29" s="268"/>
      <c r="BR29" s="268"/>
      <c r="BS29" s="268"/>
      <c r="BT29" s="268"/>
      <c r="BU29" s="268"/>
      <c r="BV29" s="268"/>
      <c r="BW29" s="268"/>
      <c r="BX29" s="268"/>
      <c r="BY29" s="268"/>
      <c r="BZ29" s="268"/>
      <c r="CA29" s="268"/>
      <c r="CB29" s="268"/>
      <c r="CC29" s="268"/>
      <c r="CD29" s="268"/>
    </row>
    <row r="30" s="276" customFormat="true" ht="13.15" hidden="false" customHeight="true" outlineLevel="0" collapsed="false">
      <c r="A30" s="269"/>
      <c r="B30" s="270" t="n">
        <v>10</v>
      </c>
      <c r="C30" s="271" t="n">
        <v>10</v>
      </c>
      <c r="D30" s="272" t="n">
        <f aca="false">B30/C30</f>
        <v>1</v>
      </c>
      <c r="E30" s="273" t="n">
        <v>10</v>
      </c>
      <c r="F30" s="271" t="n">
        <v>10</v>
      </c>
      <c r="G30" s="272" t="n">
        <f aca="false">B30/E30</f>
        <v>1</v>
      </c>
      <c r="H30" s="274" t="n">
        <f aca="false">F30*100/C30</f>
        <v>100</v>
      </c>
      <c r="I30" s="273" t="n">
        <v>8</v>
      </c>
      <c r="J30" s="271" t="n">
        <v>8</v>
      </c>
      <c r="K30" s="274" t="n">
        <f aca="false">J30*100/F30</f>
        <v>80</v>
      </c>
      <c r="L30" s="275" t="s">
        <v>605</v>
      </c>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F30" s="277"/>
      <c r="BG30" s="277"/>
      <c r="BH30" s="277"/>
      <c r="BI30" s="277"/>
      <c r="BJ30" s="277"/>
      <c r="BK30" s="277"/>
      <c r="BL30" s="277"/>
      <c r="BM30" s="277"/>
      <c r="BN30" s="277"/>
      <c r="BO30" s="277"/>
      <c r="BP30" s="277"/>
      <c r="BQ30" s="277"/>
      <c r="BR30" s="277"/>
      <c r="BS30" s="277"/>
      <c r="BT30" s="277"/>
      <c r="BU30" s="277"/>
      <c r="BV30" s="277"/>
      <c r="BW30" s="277"/>
      <c r="BX30" s="277"/>
      <c r="BY30" s="277"/>
      <c r="BZ30" s="277"/>
      <c r="CA30" s="277"/>
      <c r="CB30" s="277"/>
      <c r="CC30" s="277"/>
      <c r="CD30" s="277"/>
    </row>
    <row r="31" s="267" customFormat="true" ht="13.15" hidden="false" customHeight="true" outlineLevel="0" collapsed="false">
      <c r="A31" s="260"/>
      <c r="B31" s="261" t="n">
        <v>66</v>
      </c>
      <c r="C31" s="262" t="n">
        <v>66</v>
      </c>
      <c r="D31" s="272" t="n">
        <f aca="false">B31/C31</f>
        <v>1</v>
      </c>
      <c r="E31" s="264" t="n">
        <v>68</v>
      </c>
      <c r="F31" s="262" t="n">
        <v>68</v>
      </c>
      <c r="G31" s="263" t="n">
        <f aca="false">B31/E31</f>
        <v>0.970588235294118</v>
      </c>
      <c r="H31" s="265" t="n">
        <f aca="false">F31*100/C31</f>
        <v>103.030303030303</v>
      </c>
      <c r="I31" s="264" t="n">
        <v>66</v>
      </c>
      <c r="J31" s="262" t="n">
        <v>66</v>
      </c>
      <c r="K31" s="265" t="n">
        <f aca="false">J31*100/F31</f>
        <v>97.0588235294118</v>
      </c>
      <c r="L31" s="266" t="s">
        <v>606</v>
      </c>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68"/>
      <c r="BG31" s="268"/>
      <c r="BH31" s="268"/>
      <c r="BI31" s="268"/>
      <c r="BJ31" s="268"/>
      <c r="BK31" s="268"/>
      <c r="BL31" s="268"/>
      <c r="BM31" s="268"/>
      <c r="BN31" s="268"/>
      <c r="BO31" s="268"/>
      <c r="BP31" s="268"/>
      <c r="BQ31" s="268"/>
      <c r="BR31" s="268"/>
      <c r="BS31" s="268"/>
      <c r="BT31" s="268"/>
      <c r="BU31" s="268"/>
      <c r="BV31" s="268"/>
      <c r="BW31" s="268"/>
      <c r="BX31" s="268"/>
      <c r="BY31" s="268"/>
      <c r="BZ31" s="268"/>
      <c r="CA31" s="268"/>
      <c r="CB31" s="268"/>
      <c r="CC31" s="268"/>
      <c r="CD31" s="268"/>
    </row>
    <row r="32" s="267" customFormat="true" ht="13.15" hidden="false" customHeight="true" outlineLevel="0" collapsed="false">
      <c r="A32" s="260"/>
      <c r="B32" s="261" t="n">
        <v>39</v>
      </c>
      <c r="C32" s="262" t="n">
        <v>38</v>
      </c>
      <c r="D32" s="272" t="n">
        <f aca="false">B32/C32</f>
        <v>1.02631578947368</v>
      </c>
      <c r="E32" s="264" t="n">
        <v>38</v>
      </c>
      <c r="F32" s="262" t="n">
        <v>37</v>
      </c>
      <c r="G32" s="263" t="n">
        <f aca="false">B32/E32</f>
        <v>1.02631578947368</v>
      </c>
      <c r="H32" s="265" t="n">
        <f aca="false">F32*100/C32</f>
        <v>97.3684210526316</v>
      </c>
      <c r="I32" s="264" t="n">
        <v>35</v>
      </c>
      <c r="J32" s="262" t="n">
        <v>35</v>
      </c>
      <c r="K32" s="265" t="n">
        <f aca="false">J32*100/F32</f>
        <v>94.5945945945946</v>
      </c>
      <c r="L32" s="266" t="s">
        <v>607</v>
      </c>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68"/>
      <c r="BG32" s="268"/>
      <c r="BH32" s="268"/>
      <c r="BI32" s="268"/>
      <c r="BJ32" s="268"/>
      <c r="BK32" s="268"/>
      <c r="BL32" s="268"/>
      <c r="BM32" s="268"/>
      <c r="BN32" s="268"/>
      <c r="BO32" s="268"/>
      <c r="BP32" s="268"/>
      <c r="BQ32" s="268"/>
      <c r="BR32" s="268"/>
      <c r="BS32" s="268"/>
      <c r="BT32" s="268"/>
      <c r="BU32" s="268"/>
      <c r="BV32" s="268"/>
      <c r="BW32" s="268"/>
      <c r="BX32" s="268"/>
      <c r="BY32" s="268"/>
      <c r="BZ32" s="268"/>
      <c r="CA32" s="268"/>
      <c r="CB32" s="268"/>
      <c r="CC32" s="268"/>
      <c r="CD32" s="268"/>
    </row>
    <row r="33" s="267" customFormat="true" ht="13.15" hidden="false" customHeight="true" outlineLevel="0" collapsed="false">
      <c r="A33" s="260"/>
      <c r="B33" s="261" t="n">
        <v>335</v>
      </c>
      <c r="C33" s="262" t="n">
        <v>329</v>
      </c>
      <c r="D33" s="272" t="n">
        <f aca="false">B33/C33</f>
        <v>1.01823708206687</v>
      </c>
      <c r="E33" s="264" t="n">
        <v>328</v>
      </c>
      <c r="F33" s="262" t="n">
        <v>322</v>
      </c>
      <c r="G33" s="263" t="n">
        <f aca="false">B33/E33</f>
        <v>1.02134146341463</v>
      </c>
      <c r="H33" s="265" t="n">
        <f aca="false">F33*100/C33</f>
        <v>97.8723404255319</v>
      </c>
      <c r="I33" s="264" t="n">
        <v>308</v>
      </c>
      <c r="J33" s="262" t="n">
        <v>308</v>
      </c>
      <c r="K33" s="265" t="n">
        <f aca="false">J33*100/F33</f>
        <v>95.6521739130435</v>
      </c>
      <c r="L33" s="266" t="s">
        <v>608</v>
      </c>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68"/>
      <c r="BG33" s="268"/>
      <c r="BH33" s="268"/>
      <c r="BI33" s="268"/>
      <c r="BJ33" s="268"/>
      <c r="BK33" s="268"/>
      <c r="BL33" s="268"/>
      <c r="BM33" s="268"/>
      <c r="BN33" s="268"/>
      <c r="BO33" s="268"/>
      <c r="BP33" s="268"/>
      <c r="BQ33" s="268"/>
      <c r="BR33" s="268"/>
      <c r="BS33" s="268"/>
      <c r="BT33" s="268"/>
      <c r="BU33" s="268"/>
      <c r="BV33" s="268"/>
      <c r="BW33" s="268"/>
      <c r="BX33" s="268"/>
      <c r="BY33" s="268"/>
      <c r="BZ33" s="268"/>
      <c r="CA33" s="268"/>
      <c r="CB33" s="268"/>
      <c r="CC33" s="268"/>
      <c r="CD33" s="268"/>
    </row>
    <row r="34" s="267" customFormat="true" ht="13.15" hidden="false" customHeight="true" outlineLevel="0" collapsed="false">
      <c r="A34" s="260"/>
      <c r="B34" s="261" t="n">
        <v>94</v>
      </c>
      <c r="C34" s="262" t="n">
        <v>94</v>
      </c>
      <c r="D34" s="272" t="n">
        <f aca="false">B34/C34</f>
        <v>1</v>
      </c>
      <c r="E34" s="264" t="n">
        <v>91</v>
      </c>
      <c r="F34" s="262" t="n">
        <v>91</v>
      </c>
      <c r="G34" s="263" t="n">
        <f aca="false">B34/E34</f>
        <v>1.03296703296703</v>
      </c>
      <c r="H34" s="265" t="n">
        <f aca="false">F34*100/C34</f>
        <v>96.8085106382979</v>
      </c>
      <c r="I34" s="264" t="n">
        <v>89</v>
      </c>
      <c r="J34" s="262" t="n">
        <v>89</v>
      </c>
      <c r="K34" s="265" t="n">
        <f aca="false">J34*100/F34</f>
        <v>97.8021978021978</v>
      </c>
      <c r="L34" s="266" t="s">
        <v>609</v>
      </c>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68"/>
      <c r="BG34" s="268"/>
      <c r="BH34" s="268"/>
      <c r="BI34" s="268"/>
      <c r="BJ34" s="268"/>
      <c r="BK34" s="268"/>
      <c r="BL34" s="268"/>
      <c r="BM34" s="268"/>
      <c r="BN34" s="268"/>
      <c r="BO34" s="268"/>
      <c r="BP34" s="268"/>
      <c r="BQ34" s="268"/>
      <c r="BR34" s="268"/>
      <c r="BS34" s="268"/>
      <c r="BT34" s="268"/>
      <c r="BU34" s="268"/>
      <c r="BV34" s="268"/>
      <c r="BW34" s="268"/>
      <c r="BX34" s="268"/>
      <c r="BY34" s="268"/>
      <c r="BZ34" s="268"/>
      <c r="CA34" s="268"/>
      <c r="CB34" s="268"/>
      <c r="CC34" s="268"/>
      <c r="CD34" s="268"/>
    </row>
    <row r="35" s="267" customFormat="true" ht="13.15" hidden="false" customHeight="true" outlineLevel="0" collapsed="false">
      <c r="A35" s="260"/>
      <c r="B35" s="261" t="n">
        <v>1</v>
      </c>
      <c r="C35" s="262" t="n">
        <v>1</v>
      </c>
      <c r="D35" s="272" t="n">
        <f aca="false">B35/C35</f>
        <v>1</v>
      </c>
      <c r="E35" s="264" t="n">
        <v>1</v>
      </c>
      <c r="F35" s="262" t="n">
        <v>1</v>
      </c>
      <c r="G35" s="263"/>
      <c r="H35" s="265" t="n">
        <f aca="false">F35*100/C35</f>
        <v>100</v>
      </c>
      <c r="I35" s="264" t="n">
        <v>0</v>
      </c>
      <c r="J35" s="262" t="n">
        <v>0</v>
      </c>
      <c r="K35" s="265"/>
      <c r="L35" s="266" t="s">
        <v>610</v>
      </c>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68"/>
      <c r="BG35" s="268"/>
      <c r="BH35" s="268"/>
      <c r="BI35" s="268"/>
      <c r="BJ35" s="268"/>
      <c r="BK35" s="268"/>
      <c r="BL35" s="268"/>
      <c r="BM35" s="268"/>
      <c r="BN35" s="268"/>
      <c r="BO35" s="268"/>
      <c r="BP35" s="268"/>
      <c r="BQ35" s="268"/>
      <c r="BR35" s="268"/>
      <c r="BS35" s="268"/>
      <c r="BT35" s="268"/>
      <c r="BU35" s="268"/>
      <c r="BV35" s="268"/>
      <c r="BW35" s="268"/>
      <c r="BX35" s="268"/>
      <c r="BY35" s="268"/>
      <c r="BZ35" s="268"/>
      <c r="CA35" s="268"/>
      <c r="CB35" s="268"/>
      <c r="CC35" s="268"/>
      <c r="CD35" s="268"/>
    </row>
    <row r="36" s="267" customFormat="true" ht="13.15" hidden="false" customHeight="true" outlineLevel="0" collapsed="false">
      <c r="A36" s="260"/>
      <c r="B36" s="261" t="n">
        <v>21</v>
      </c>
      <c r="C36" s="262" t="n">
        <v>21</v>
      </c>
      <c r="D36" s="272" t="n">
        <f aca="false">B36/C36</f>
        <v>1</v>
      </c>
      <c r="E36" s="264" t="n">
        <v>22</v>
      </c>
      <c r="F36" s="262" t="n">
        <v>22</v>
      </c>
      <c r="G36" s="263" t="n">
        <f aca="false">B36/E36</f>
        <v>0.954545454545455</v>
      </c>
      <c r="H36" s="265" t="n">
        <f aca="false">F36*100/C36</f>
        <v>104.761904761905</v>
      </c>
      <c r="I36" s="264" t="n">
        <v>22</v>
      </c>
      <c r="J36" s="262" t="n">
        <v>22</v>
      </c>
      <c r="K36" s="265" t="n">
        <f aca="false">J36*100/F36</f>
        <v>100</v>
      </c>
      <c r="L36" s="266" t="s">
        <v>611</v>
      </c>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68"/>
      <c r="BG36" s="268"/>
      <c r="BH36" s="268"/>
      <c r="BI36" s="268"/>
      <c r="BJ36" s="268"/>
      <c r="BK36" s="268"/>
      <c r="BL36" s="268"/>
      <c r="BM36" s="268"/>
      <c r="BN36" s="268"/>
      <c r="BO36" s="268"/>
      <c r="BP36" s="268"/>
      <c r="BQ36" s="268"/>
      <c r="BR36" s="268"/>
      <c r="BS36" s="268"/>
      <c r="BT36" s="268"/>
      <c r="BU36" s="268"/>
      <c r="BV36" s="268"/>
      <c r="BW36" s="268"/>
      <c r="BX36" s="268"/>
      <c r="BY36" s="268"/>
      <c r="BZ36" s="268"/>
      <c r="CA36" s="268"/>
      <c r="CB36" s="268"/>
      <c r="CC36" s="268"/>
      <c r="CD36" s="268"/>
    </row>
    <row r="37" s="267" customFormat="true" ht="13.15" hidden="false" customHeight="true" outlineLevel="0" collapsed="false">
      <c r="A37" s="260"/>
      <c r="B37" s="261" t="n">
        <v>25</v>
      </c>
      <c r="C37" s="262" t="n">
        <v>25</v>
      </c>
      <c r="D37" s="272" t="n">
        <f aca="false">B37/C37</f>
        <v>1</v>
      </c>
      <c r="E37" s="264" t="n">
        <v>23</v>
      </c>
      <c r="F37" s="262" t="n">
        <v>23</v>
      </c>
      <c r="G37" s="263" t="n">
        <f aca="false">B37/E37</f>
        <v>1.08695652173913</v>
      </c>
      <c r="H37" s="265" t="n">
        <f aca="false">F37*100/C37</f>
        <v>92</v>
      </c>
      <c r="I37" s="264" t="n">
        <v>21</v>
      </c>
      <c r="J37" s="262" t="n">
        <v>21</v>
      </c>
      <c r="K37" s="265" t="n">
        <f aca="false">J37*100/F37</f>
        <v>91.304347826087</v>
      </c>
      <c r="L37" s="266" t="s">
        <v>612</v>
      </c>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68"/>
      <c r="BG37" s="268"/>
      <c r="BH37" s="268"/>
      <c r="BI37" s="268"/>
      <c r="BJ37" s="268"/>
      <c r="BK37" s="268"/>
      <c r="BL37" s="268"/>
      <c r="BM37" s="268"/>
      <c r="BN37" s="268"/>
      <c r="BO37" s="268"/>
      <c r="BP37" s="268"/>
      <c r="BQ37" s="268"/>
      <c r="BR37" s="268"/>
      <c r="BS37" s="268"/>
      <c r="BT37" s="268"/>
      <c r="BU37" s="268"/>
      <c r="BV37" s="268"/>
      <c r="BW37" s="268"/>
      <c r="BX37" s="268"/>
      <c r="BY37" s="268"/>
      <c r="BZ37" s="268"/>
      <c r="CA37" s="268"/>
      <c r="CB37" s="268"/>
      <c r="CC37" s="268"/>
      <c r="CD37" s="268"/>
    </row>
    <row r="38" s="267" customFormat="true" ht="13.15" hidden="false" customHeight="true" outlineLevel="0" collapsed="false">
      <c r="A38" s="260"/>
      <c r="B38" s="261" t="n">
        <v>17</v>
      </c>
      <c r="C38" s="262" t="n">
        <v>17</v>
      </c>
      <c r="D38" s="272" t="n">
        <f aca="false">B38/C38</f>
        <v>1</v>
      </c>
      <c r="E38" s="264" t="n">
        <v>17</v>
      </c>
      <c r="F38" s="262" t="n">
        <v>17</v>
      </c>
      <c r="G38" s="263" t="n">
        <f aca="false">B38/E38</f>
        <v>1</v>
      </c>
      <c r="H38" s="265" t="n">
        <f aca="false">F38*100/C38</f>
        <v>100</v>
      </c>
      <c r="I38" s="264" t="n">
        <v>17</v>
      </c>
      <c r="J38" s="262" t="n">
        <v>17</v>
      </c>
      <c r="K38" s="265" t="n">
        <f aca="false">J38*100/F38</f>
        <v>100</v>
      </c>
      <c r="L38" s="266" t="s">
        <v>613</v>
      </c>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68"/>
      <c r="BG38" s="268"/>
      <c r="BH38" s="268"/>
      <c r="BI38" s="268"/>
      <c r="BJ38" s="268"/>
      <c r="BK38" s="268"/>
      <c r="BL38" s="268"/>
      <c r="BM38" s="268"/>
      <c r="BN38" s="268"/>
      <c r="BO38" s="268"/>
      <c r="BP38" s="268"/>
      <c r="BQ38" s="268"/>
      <c r="BR38" s="268"/>
      <c r="BS38" s="268"/>
      <c r="BT38" s="268"/>
      <c r="BU38" s="268"/>
      <c r="BV38" s="268"/>
      <c r="BW38" s="268"/>
      <c r="BX38" s="268"/>
      <c r="BY38" s="268"/>
      <c r="BZ38" s="268"/>
      <c r="CA38" s="268"/>
      <c r="CB38" s="268"/>
      <c r="CC38" s="268"/>
      <c r="CD38" s="268"/>
    </row>
    <row r="39" s="267" customFormat="true" ht="13.15" hidden="false" customHeight="true" outlineLevel="0" collapsed="false">
      <c r="A39" s="260"/>
      <c r="B39" s="261" t="n">
        <v>126</v>
      </c>
      <c r="C39" s="262" t="n">
        <v>123</v>
      </c>
      <c r="D39" s="272" t="n">
        <f aca="false">B39/C39</f>
        <v>1.02439024390244</v>
      </c>
      <c r="E39" s="264" t="n">
        <v>116</v>
      </c>
      <c r="F39" s="262" t="n">
        <v>114</v>
      </c>
      <c r="G39" s="263" t="n">
        <f aca="false">B39/E39</f>
        <v>1.08620689655172</v>
      </c>
      <c r="H39" s="265" t="n">
        <f aca="false">F39*100/C39</f>
        <v>92.6829268292683</v>
      </c>
      <c r="I39" s="264" t="n">
        <v>109</v>
      </c>
      <c r="J39" s="262" t="n">
        <v>109</v>
      </c>
      <c r="K39" s="265" t="n">
        <f aca="false">J39*100/F39</f>
        <v>95.6140350877193</v>
      </c>
      <c r="L39" s="266" t="s">
        <v>614</v>
      </c>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68"/>
      <c r="BG39" s="268"/>
      <c r="BH39" s="268"/>
      <c r="BI39" s="268"/>
      <c r="BJ39" s="268"/>
      <c r="BK39" s="268"/>
      <c r="BL39" s="268"/>
      <c r="BM39" s="268"/>
      <c r="BN39" s="268"/>
      <c r="BO39" s="268"/>
      <c r="BP39" s="268"/>
      <c r="BQ39" s="268"/>
      <c r="BR39" s="268"/>
      <c r="BS39" s="268"/>
      <c r="BT39" s="268"/>
      <c r="BU39" s="268"/>
      <c r="BV39" s="268"/>
      <c r="BW39" s="268"/>
      <c r="BX39" s="268"/>
      <c r="BY39" s="268"/>
      <c r="BZ39" s="268"/>
      <c r="CA39" s="268"/>
      <c r="CB39" s="268"/>
      <c r="CC39" s="268"/>
      <c r="CD39" s="268"/>
    </row>
    <row r="40" s="267" customFormat="true" ht="13.15" hidden="false" customHeight="true" outlineLevel="0" collapsed="false">
      <c r="A40" s="260"/>
      <c r="B40" s="261" t="n">
        <v>7</v>
      </c>
      <c r="C40" s="262" t="n">
        <v>7</v>
      </c>
      <c r="D40" s="272" t="n">
        <f aca="false">B40/C40</f>
        <v>1</v>
      </c>
      <c r="E40" s="264" t="n">
        <v>4</v>
      </c>
      <c r="F40" s="262" t="n">
        <v>4</v>
      </c>
      <c r="G40" s="263" t="n">
        <f aca="false">B40/E40</f>
        <v>1.75</v>
      </c>
      <c r="H40" s="265" t="n">
        <f aca="false">F40*100/C40</f>
        <v>57.1428571428571</v>
      </c>
      <c r="I40" s="264" t="n">
        <v>3</v>
      </c>
      <c r="J40" s="262" t="n">
        <v>3</v>
      </c>
      <c r="K40" s="265" t="n">
        <f aca="false">J40*100/F40</f>
        <v>75</v>
      </c>
      <c r="L40" s="266" t="s">
        <v>615</v>
      </c>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68"/>
      <c r="BG40" s="268"/>
      <c r="BH40" s="268"/>
      <c r="BI40" s="268"/>
      <c r="BJ40" s="268"/>
      <c r="BK40" s="268"/>
      <c r="BL40" s="268"/>
      <c r="BM40" s="268"/>
      <c r="BN40" s="268"/>
      <c r="BO40" s="268"/>
      <c r="BP40" s="268"/>
      <c r="BQ40" s="268"/>
      <c r="BR40" s="268"/>
      <c r="BS40" s="268"/>
      <c r="BT40" s="268"/>
      <c r="BU40" s="268"/>
      <c r="BV40" s="268"/>
      <c r="BW40" s="268"/>
      <c r="BX40" s="268"/>
      <c r="BY40" s="268"/>
      <c r="BZ40" s="268"/>
      <c r="CA40" s="268"/>
      <c r="CB40" s="268"/>
      <c r="CC40" s="268"/>
      <c r="CD40" s="268"/>
    </row>
    <row r="41" s="267" customFormat="true" ht="13.15" hidden="false" customHeight="true" outlineLevel="0" collapsed="false">
      <c r="A41" s="260"/>
      <c r="B41" s="261" t="n">
        <v>83</v>
      </c>
      <c r="C41" s="262" t="n">
        <v>81</v>
      </c>
      <c r="D41" s="272" t="n">
        <f aca="false">B41/C41</f>
        <v>1.02469135802469</v>
      </c>
      <c r="E41" s="264" t="n">
        <v>70</v>
      </c>
      <c r="F41" s="262" t="n">
        <v>68</v>
      </c>
      <c r="G41" s="263" t="n">
        <f aca="false">B41/E41</f>
        <v>1.18571428571429</v>
      </c>
      <c r="H41" s="265" t="n">
        <f aca="false">F41*100/C41</f>
        <v>83.9506172839506</v>
      </c>
      <c r="I41" s="264" t="n">
        <v>66</v>
      </c>
      <c r="J41" s="262" t="n">
        <v>66</v>
      </c>
      <c r="K41" s="265" t="n">
        <f aca="false">J41*100/F41</f>
        <v>97.0588235294118</v>
      </c>
      <c r="L41" s="266" t="s">
        <v>616</v>
      </c>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68"/>
      <c r="BG41" s="268"/>
      <c r="BH41" s="268"/>
      <c r="BI41" s="268"/>
      <c r="BJ41" s="268"/>
      <c r="BK41" s="268"/>
      <c r="BL41" s="268"/>
      <c r="BM41" s="268"/>
      <c r="BN41" s="268"/>
      <c r="BO41" s="268"/>
      <c r="BP41" s="268"/>
      <c r="BQ41" s="268"/>
      <c r="BR41" s="268"/>
      <c r="BS41" s="268"/>
      <c r="BT41" s="268"/>
      <c r="BU41" s="268"/>
      <c r="BV41" s="268"/>
      <c r="BW41" s="268"/>
      <c r="BX41" s="268"/>
      <c r="BY41" s="268"/>
      <c r="BZ41" s="268"/>
      <c r="CA41" s="268"/>
      <c r="CB41" s="268"/>
      <c r="CC41" s="268"/>
      <c r="CD41" s="268"/>
    </row>
    <row r="42" s="276" customFormat="true" ht="13.15" hidden="false" customHeight="true" outlineLevel="0" collapsed="false">
      <c r="A42" s="269"/>
      <c r="B42" s="270" t="n">
        <v>814</v>
      </c>
      <c r="C42" s="271" t="n">
        <v>796</v>
      </c>
      <c r="D42" s="272" t="n">
        <f aca="false">B42/C42</f>
        <v>1.02261306532663</v>
      </c>
      <c r="E42" s="273" t="n">
        <v>778</v>
      </c>
      <c r="F42" s="271" t="n">
        <v>762</v>
      </c>
      <c r="G42" s="272" t="n">
        <f aca="false">B42/E42</f>
        <v>1.04627249357326</v>
      </c>
      <c r="H42" s="274" t="n">
        <f aca="false">F42*100/C42</f>
        <v>95.7286432160804</v>
      </c>
      <c r="I42" s="273" t="n">
        <v>736</v>
      </c>
      <c r="J42" s="271" t="n">
        <v>735</v>
      </c>
      <c r="K42" s="274" t="n">
        <f aca="false">J42*100/F42</f>
        <v>96.4566929133858</v>
      </c>
      <c r="L42" s="275" t="s">
        <v>617</v>
      </c>
      <c r="N42" s="277"/>
      <c r="O42" s="277"/>
      <c r="P42" s="277"/>
      <c r="Q42" s="277"/>
      <c r="R42" s="277"/>
      <c r="S42" s="277"/>
      <c r="T42" s="277"/>
      <c r="U42" s="277"/>
      <c r="V42" s="277"/>
      <c r="W42" s="277"/>
      <c r="X42" s="277"/>
      <c r="Y42" s="277"/>
      <c r="Z42" s="277"/>
      <c r="AA42" s="277"/>
      <c r="AB42" s="277"/>
      <c r="AC42" s="277"/>
      <c r="AD42" s="277"/>
      <c r="AE42" s="277"/>
      <c r="AF42" s="277"/>
      <c r="AG42" s="277"/>
      <c r="AH42" s="277"/>
      <c r="AI42" s="277"/>
      <c r="AJ42" s="277"/>
      <c r="AK42" s="277"/>
      <c r="AL42" s="277"/>
      <c r="AM42" s="277"/>
      <c r="AN42" s="277"/>
      <c r="AO42" s="277"/>
      <c r="AP42" s="277"/>
      <c r="AQ42" s="277"/>
      <c r="AR42" s="277"/>
      <c r="AS42" s="277"/>
      <c r="AT42" s="277"/>
      <c r="AU42" s="277"/>
      <c r="AV42" s="277"/>
      <c r="AW42" s="277"/>
      <c r="AX42" s="277"/>
      <c r="AY42" s="277"/>
      <c r="AZ42" s="277"/>
      <c r="BA42" s="277"/>
      <c r="BB42" s="277"/>
      <c r="BC42" s="277"/>
      <c r="BD42" s="277"/>
      <c r="BE42" s="277"/>
      <c r="BF42" s="277"/>
      <c r="BG42" s="277"/>
      <c r="BH42" s="277"/>
      <c r="BI42" s="277"/>
      <c r="BJ42" s="277"/>
      <c r="BK42" s="277"/>
      <c r="BL42" s="277"/>
      <c r="BM42" s="277"/>
      <c r="BN42" s="277"/>
      <c r="BO42" s="277"/>
      <c r="BP42" s="277"/>
      <c r="BQ42" s="277"/>
      <c r="BR42" s="277"/>
      <c r="BS42" s="277"/>
      <c r="BT42" s="277"/>
      <c r="BU42" s="277"/>
      <c r="BV42" s="277"/>
      <c r="BW42" s="277"/>
      <c r="BX42" s="277"/>
      <c r="BY42" s="277"/>
      <c r="BZ42" s="277"/>
      <c r="CA42" s="277"/>
      <c r="CB42" s="277"/>
      <c r="CC42" s="277"/>
      <c r="CD42" s="277"/>
    </row>
    <row r="43" s="267" customFormat="true" ht="13.15" hidden="false" customHeight="true" outlineLevel="0" collapsed="false">
      <c r="A43" s="260"/>
      <c r="B43" s="261" t="n">
        <v>14</v>
      </c>
      <c r="C43" s="262" t="n">
        <v>14</v>
      </c>
      <c r="D43" s="263" t="n">
        <f aca="false">B43/C43</f>
        <v>1</v>
      </c>
      <c r="E43" s="264" t="n">
        <v>6</v>
      </c>
      <c r="F43" s="262" t="n">
        <v>6</v>
      </c>
      <c r="G43" s="263" t="n">
        <f aca="false">B43/E43</f>
        <v>2.33333333333333</v>
      </c>
      <c r="H43" s="265" t="n">
        <f aca="false">F43*100/C43</f>
        <v>42.8571428571429</v>
      </c>
      <c r="I43" s="264" t="n">
        <v>5</v>
      </c>
      <c r="J43" s="262" t="n">
        <v>5</v>
      </c>
      <c r="K43" s="265" t="n">
        <f aca="false">J43*100/F43</f>
        <v>83.3333333333333</v>
      </c>
      <c r="L43" s="266" t="s">
        <v>618</v>
      </c>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68"/>
      <c r="BG43" s="268"/>
      <c r="BH43" s="268"/>
      <c r="BI43" s="268"/>
      <c r="BJ43" s="268"/>
      <c r="BK43" s="268"/>
      <c r="BL43" s="268"/>
      <c r="BM43" s="268"/>
      <c r="BN43" s="268"/>
      <c r="BO43" s="268"/>
      <c r="BP43" s="268"/>
      <c r="BQ43" s="268"/>
      <c r="BR43" s="268"/>
      <c r="BS43" s="268"/>
      <c r="BT43" s="268"/>
      <c r="BU43" s="268"/>
      <c r="BV43" s="268"/>
      <c r="BW43" s="268"/>
      <c r="BX43" s="268"/>
      <c r="BY43" s="268"/>
      <c r="BZ43" s="268"/>
      <c r="CA43" s="268"/>
      <c r="CB43" s="268"/>
      <c r="CC43" s="268"/>
      <c r="CD43" s="268"/>
    </row>
    <row r="44" s="267" customFormat="true" ht="13.15" hidden="false" customHeight="true" outlineLevel="0" collapsed="false">
      <c r="A44" s="260"/>
      <c r="B44" s="261" t="n">
        <v>210</v>
      </c>
      <c r="C44" s="262" t="n">
        <v>206</v>
      </c>
      <c r="D44" s="263" t="n">
        <f aca="false">B44/C44</f>
        <v>1.01941747572816</v>
      </c>
      <c r="E44" s="264" t="n">
        <v>187</v>
      </c>
      <c r="F44" s="262" t="n">
        <v>186</v>
      </c>
      <c r="G44" s="263" t="n">
        <f aca="false">B44/E44</f>
        <v>1.12299465240642</v>
      </c>
      <c r="H44" s="265" t="n">
        <f aca="false">F44*100/C44</f>
        <v>90.2912621359223</v>
      </c>
      <c r="I44" s="264" t="n">
        <v>169</v>
      </c>
      <c r="J44" s="262" t="n">
        <v>169</v>
      </c>
      <c r="K44" s="265" t="n">
        <f aca="false">J44*100/F44</f>
        <v>90.8602150537634</v>
      </c>
      <c r="L44" s="266" t="s">
        <v>619</v>
      </c>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68"/>
      <c r="BG44" s="268"/>
      <c r="BH44" s="268"/>
      <c r="BI44" s="268"/>
      <c r="BJ44" s="268"/>
      <c r="BK44" s="268"/>
      <c r="BL44" s="268"/>
      <c r="BM44" s="268"/>
      <c r="BN44" s="268"/>
      <c r="BO44" s="268"/>
      <c r="BP44" s="268"/>
      <c r="BQ44" s="268"/>
      <c r="BR44" s="268"/>
      <c r="BS44" s="268"/>
      <c r="BT44" s="268"/>
      <c r="BU44" s="268"/>
      <c r="BV44" s="268"/>
      <c r="BW44" s="268"/>
      <c r="BX44" s="268"/>
      <c r="BY44" s="268"/>
      <c r="BZ44" s="268"/>
      <c r="CA44" s="268"/>
      <c r="CB44" s="268"/>
      <c r="CC44" s="268"/>
      <c r="CD44" s="268"/>
    </row>
    <row r="45" s="267" customFormat="true" ht="13.15" hidden="false" customHeight="true" outlineLevel="0" collapsed="false">
      <c r="A45" s="260"/>
      <c r="B45" s="261" t="n">
        <v>333</v>
      </c>
      <c r="C45" s="262" t="n">
        <v>316</v>
      </c>
      <c r="D45" s="263" t="n">
        <f aca="false">B45/C45</f>
        <v>1.05379746835443</v>
      </c>
      <c r="E45" s="264" t="n">
        <v>240</v>
      </c>
      <c r="F45" s="262" t="n">
        <v>232</v>
      </c>
      <c r="G45" s="263" t="n">
        <f aca="false">B45/E45</f>
        <v>1.3875</v>
      </c>
      <c r="H45" s="265" t="n">
        <f aca="false">F45*100/C45</f>
        <v>73.4177215189873</v>
      </c>
      <c r="I45" s="264" t="n">
        <v>209</v>
      </c>
      <c r="J45" s="262" t="n">
        <v>209</v>
      </c>
      <c r="K45" s="265" t="n">
        <f aca="false">J45*100/F45</f>
        <v>90.0862068965517</v>
      </c>
      <c r="L45" s="266" t="s">
        <v>620</v>
      </c>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68"/>
      <c r="BG45" s="268"/>
      <c r="BH45" s="268"/>
      <c r="BI45" s="268"/>
      <c r="BJ45" s="268"/>
      <c r="BK45" s="268"/>
      <c r="BL45" s="268"/>
      <c r="BM45" s="268"/>
      <c r="BN45" s="268"/>
      <c r="BO45" s="268"/>
      <c r="BP45" s="268"/>
      <c r="BQ45" s="268"/>
      <c r="BR45" s="268"/>
      <c r="BS45" s="268"/>
      <c r="BT45" s="268"/>
      <c r="BU45" s="268"/>
      <c r="BV45" s="268"/>
      <c r="BW45" s="268"/>
      <c r="BX45" s="268"/>
      <c r="BY45" s="268"/>
      <c r="BZ45" s="268"/>
      <c r="CA45" s="268"/>
      <c r="CB45" s="268"/>
      <c r="CC45" s="268"/>
      <c r="CD45" s="268"/>
    </row>
    <row r="46" s="267" customFormat="true" ht="13.15" hidden="false" customHeight="true" outlineLevel="0" collapsed="false">
      <c r="A46" s="260"/>
      <c r="B46" s="261" t="n">
        <v>93</v>
      </c>
      <c r="C46" s="262" t="n">
        <v>93</v>
      </c>
      <c r="D46" s="263" t="n">
        <f aca="false">B46/C46</f>
        <v>1</v>
      </c>
      <c r="E46" s="264" t="n">
        <v>99</v>
      </c>
      <c r="F46" s="262" t="n">
        <v>99</v>
      </c>
      <c r="G46" s="263" t="n">
        <f aca="false">B46/E46</f>
        <v>0.939393939393939</v>
      </c>
      <c r="H46" s="265" t="n">
        <f aca="false">F46*100/C46</f>
        <v>106.451612903226</v>
      </c>
      <c r="I46" s="264" t="n">
        <v>94</v>
      </c>
      <c r="J46" s="262" t="n">
        <v>94</v>
      </c>
      <c r="K46" s="265" t="n">
        <f aca="false">J46*100/F46</f>
        <v>94.949494949495</v>
      </c>
      <c r="L46" s="266" t="s">
        <v>621</v>
      </c>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68"/>
      <c r="BG46" s="268"/>
      <c r="BH46" s="268"/>
      <c r="BI46" s="268"/>
      <c r="BJ46" s="268"/>
      <c r="BK46" s="268"/>
      <c r="BL46" s="268"/>
      <c r="BM46" s="268"/>
      <c r="BN46" s="268"/>
      <c r="BO46" s="268"/>
      <c r="BP46" s="268"/>
      <c r="BQ46" s="268"/>
      <c r="BR46" s="268"/>
      <c r="BS46" s="268"/>
      <c r="BT46" s="268"/>
      <c r="BU46" s="268"/>
      <c r="BV46" s="268"/>
      <c r="BW46" s="268"/>
      <c r="BX46" s="268"/>
      <c r="BY46" s="268"/>
      <c r="BZ46" s="268"/>
      <c r="CA46" s="268"/>
      <c r="CB46" s="268"/>
      <c r="CC46" s="268"/>
      <c r="CD46" s="268"/>
    </row>
    <row r="47" s="267" customFormat="true" ht="13.15" hidden="false" customHeight="true" outlineLevel="0" collapsed="false">
      <c r="A47" s="260"/>
      <c r="B47" s="261" t="n">
        <v>254</v>
      </c>
      <c r="C47" s="262" t="n">
        <v>252</v>
      </c>
      <c r="D47" s="263" t="n">
        <f aca="false">B47/C47</f>
        <v>1.00793650793651</v>
      </c>
      <c r="E47" s="264" t="n">
        <v>213</v>
      </c>
      <c r="F47" s="262" t="n">
        <v>212</v>
      </c>
      <c r="G47" s="263" t="n">
        <f aca="false">B47/E47</f>
        <v>1.1924882629108</v>
      </c>
      <c r="H47" s="265" t="n">
        <f aca="false">F47*100/C47</f>
        <v>84.1269841269841</v>
      </c>
      <c r="I47" s="264" t="n">
        <v>204</v>
      </c>
      <c r="J47" s="262" t="n">
        <v>203</v>
      </c>
      <c r="K47" s="265" t="n">
        <f aca="false">J47*100/F47</f>
        <v>95.7547169811321</v>
      </c>
      <c r="L47" s="266" t="s">
        <v>622</v>
      </c>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68"/>
      <c r="BG47" s="268"/>
      <c r="BH47" s="268"/>
      <c r="BI47" s="268"/>
      <c r="BJ47" s="268"/>
      <c r="BK47" s="268"/>
      <c r="BL47" s="268"/>
      <c r="BM47" s="268"/>
      <c r="BN47" s="268"/>
      <c r="BO47" s="268"/>
      <c r="BP47" s="268"/>
      <c r="BQ47" s="268"/>
      <c r="BR47" s="268"/>
      <c r="BS47" s="268"/>
      <c r="BT47" s="268"/>
      <c r="BU47" s="268"/>
      <c r="BV47" s="268"/>
      <c r="BW47" s="268"/>
      <c r="BX47" s="268"/>
      <c r="BY47" s="268"/>
      <c r="BZ47" s="268"/>
      <c r="CA47" s="268"/>
      <c r="CB47" s="268"/>
      <c r="CC47" s="268"/>
      <c r="CD47" s="268"/>
    </row>
    <row r="48" s="267" customFormat="true" ht="13.15" hidden="false" customHeight="true" outlineLevel="0" collapsed="false">
      <c r="A48" s="269"/>
      <c r="B48" s="270" t="n">
        <v>904</v>
      </c>
      <c r="C48" s="271" t="n">
        <v>825</v>
      </c>
      <c r="D48" s="272" t="n">
        <f aca="false">B48/C48</f>
        <v>1.09575757575758</v>
      </c>
      <c r="E48" s="273" t="n">
        <v>745</v>
      </c>
      <c r="F48" s="271" t="n">
        <v>725</v>
      </c>
      <c r="G48" s="272" t="n">
        <f aca="false">B48/E48</f>
        <v>1.21342281879195</v>
      </c>
      <c r="H48" s="274" t="n">
        <f aca="false">F48*100/C48</f>
        <v>87.8787878787879</v>
      </c>
      <c r="I48" s="273" t="n">
        <v>681</v>
      </c>
      <c r="J48" s="271" t="n">
        <v>679</v>
      </c>
      <c r="K48" s="274" t="n">
        <f aca="false">J48*100/F48</f>
        <v>93.6551724137931</v>
      </c>
      <c r="L48" s="275" t="s">
        <v>623</v>
      </c>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68"/>
      <c r="BG48" s="268"/>
      <c r="BH48" s="268"/>
      <c r="BI48" s="268"/>
      <c r="BJ48" s="268"/>
      <c r="BK48" s="268"/>
      <c r="BL48" s="268"/>
      <c r="BM48" s="268"/>
      <c r="BN48" s="268"/>
      <c r="BO48" s="268"/>
      <c r="BP48" s="268"/>
      <c r="BQ48" s="268"/>
      <c r="BR48" s="268"/>
      <c r="BS48" s="268"/>
      <c r="BT48" s="268"/>
      <c r="BU48" s="268"/>
      <c r="BV48" s="268"/>
      <c r="BW48" s="268"/>
      <c r="BX48" s="268"/>
      <c r="BY48" s="268"/>
      <c r="BZ48" s="268"/>
      <c r="CA48" s="268"/>
      <c r="CB48" s="268"/>
      <c r="CC48" s="268"/>
      <c r="CD48" s="268"/>
    </row>
    <row r="49" s="276" customFormat="true" ht="13.15" hidden="false" customHeight="true" outlineLevel="0" collapsed="false">
      <c r="A49" s="260"/>
      <c r="B49" s="261" t="n">
        <v>43</v>
      </c>
      <c r="C49" s="262" t="n">
        <v>43</v>
      </c>
      <c r="D49" s="263" t="n">
        <f aca="false">B49/C49</f>
        <v>1</v>
      </c>
      <c r="E49" s="264" t="n">
        <v>40</v>
      </c>
      <c r="F49" s="262" t="n">
        <v>40</v>
      </c>
      <c r="G49" s="263" t="n">
        <f aca="false">B49/E49</f>
        <v>1.075</v>
      </c>
      <c r="H49" s="265" t="n">
        <f aca="false">F49*100/C49</f>
        <v>93.0232558139535</v>
      </c>
      <c r="I49" s="264" t="n">
        <v>38</v>
      </c>
      <c r="J49" s="262" t="n">
        <v>38</v>
      </c>
      <c r="K49" s="265" t="n">
        <f aca="false">J49*100/F49</f>
        <v>95</v>
      </c>
      <c r="L49" s="266" t="s">
        <v>624</v>
      </c>
      <c r="N49" s="277"/>
      <c r="O49" s="277"/>
      <c r="P49" s="277"/>
      <c r="Q49" s="277"/>
      <c r="R49" s="277"/>
      <c r="S49" s="277"/>
      <c r="T49" s="277"/>
      <c r="U49" s="277"/>
      <c r="V49" s="277"/>
      <c r="W49" s="277"/>
      <c r="X49" s="277"/>
      <c r="Y49" s="277"/>
      <c r="Z49" s="277"/>
      <c r="AA49" s="277"/>
      <c r="AB49" s="277"/>
      <c r="AC49" s="277"/>
      <c r="AD49" s="277"/>
      <c r="AE49" s="277"/>
      <c r="AF49" s="277"/>
      <c r="AG49" s="277"/>
      <c r="AH49" s="277"/>
      <c r="AI49" s="277"/>
      <c r="AJ49" s="277"/>
      <c r="AK49" s="277"/>
      <c r="AL49" s="277"/>
      <c r="AM49" s="277"/>
      <c r="AN49" s="277"/>
      <c r="AO49" s="277"/>
      <c r="AP49" s="277"/>
      <c r="AQ49" s="277"/>
      <c r="AR49" s="277"/>
      <c r="AS49" s="277"/>
      <c r="AT49" s="277"/>
      <c r="AU49" s="277"/>
      <c r="AV49" s="277"/>
      <c r="AW49" s="277"/>
      <c r="AX49" s="277"/>
      <c r="AY49" s="277"/>
      <c r="AZ49" s="277"/>
      <c r="BA49" s="277"/>
      <c r="BB49" s="277"/>
      <c r="BC49" s="277"/>
      <c r="BD49" s="277"/>
      <c r="BE49" s="277"/>
      <c r="BF49" s="277"/>
      <c r="BG49" s="277"/>
      <c r="BH49" s="277"/>
      <c r="BI49" s="277"/>
      <c r="BJ49" s="277"/>
      <c r="BK49" s="277"/>
      <c r="BL49" s="277"/>
      <c r="BM49" s="277"/>
      <c r="BN49" s="277"/>
      <c r="BO49" s="277"/>
      <c r="BP49" s="277"/>
      <c r="BQ49" s="277"/>
      <c r="BR49" s="277"/>
      <c r="BS49" s="277"/>
      <c r="BT49" s="277"/>
      <c r="BU49" s="277"/>
      <c r="BV49" s="277"/>
      <c r="BW49" s="277"/>
      <c r="BX49" s="277"/>
      <c r="BY49" s="277"/>
      <c r="BZ49" s="277"/>
      <c r="CA49" s="277"/>
      <c r="CB49" s="277"/>
      <c r="CC49" s="277"/>
      <c r="CD49" s="277"/>
    </row>
    <row r="50" s="267" customFormat="true" ht="13.15" hidden="false" customHeight="true" outlineLevel="0" collapsed="false">
      <c r="A50" s="260"/>
      <c r="B50" s="261" t="n">
        <v>176</v>
      </c>
      <c r="C50" s="262" t="n">
        <v>173</v>
      </c>
      <c r="D50" s="263" t="n">
        <f aca="false">B50/C50</f>
        <v>1.01734104046243</v>
      </c>
      <c r="E50" s="264" t="n">
        <v>169</v>
      </c>
      <c r="F50" s="262" t="n">
        <v>167</v>
      </c>
      <c r="G50" s="263" t="n">
        <f aca="false">B50/E50</f>
        <v>1.0414201183432</v>
      </c>
      <c r="H50" s="265" t="n">
        <f aca="false">F50*100/C50</f>
        <v>96.5317919075145</v>
      </c>
      <c r="I50" s="264" t="n">
        <v>157</v>
      </c>
      <c r="J50" s="262" t="n">
        <v>157</v>
      </c>
      <c r="K50" s="265" t="n">
        <f aca="false">J50*100/F50</f>
        <v>94.0119760479042</v>
      </c>
      <c r="L50" s="266" t="s">
        <v>625</v>
      </c>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68"/>
      <c r="BG50" s="268"/>
      <c r="BH50" s="268"/>
      <c r="BI50" s="268"/>
      <c r="BJ50" s="268"/>
      <c r="BK50" s="268"/>
      <c r="BL50" s="268"/>
      <c r="BM50" s="268"/>
      <c r="BN50" s="268"/>
      <c r="BO50" s="268"/>
      <c r="BP50" s="268"/>
      <c r="BQ50" s="268"/>
      <c r="BR50" s="268"/>
      <c r="BS50" s="268"/>
      <c r="BT50" s="268"/>
      <c r="BU50" s="268"/>
      <c r="BV50" s="268"/>
      <c r="BW50" s="268"/>
      <c r="BX50" s="268"/>
      <c r="BY50" s="268"/>
      <c r="BZ50" s="268"/>
      <c r="CA50" s="268"/>
      <c r="CB50" s="268"/>
      <c r="CC50" s="268"/>
      <c r="CD50" s="268"/>
    </row>
    <row r="51" s="267" customFormat="true" ht="13.15" hidden="false" customHeight="true" outlineLevel="0" collapsed="false">
      <c r="A51" s="260"/>
      <c r="B51" s="261" t="n">
        <v>110</v>
      </c>
      <c r="C51" s="262" t="n">
        <v>107</v>
      </c>
      <c r="D51" s="263" t="n">
        <f aca="false">B51/C51</f>
        <v>1.02803738317757</v>
      </c>
      <c r="E51" s="264" t="n">
        <v>98</v>
      </c>
      <c r="F51" s="262" t="n">
        <v>95</v>
      </c>
      <c r="G51" s="263" t="n">
        <f aca="false">B51/E51</f>
        <v>1.12244897959184</v>
      </c>
      <c r="H51" s="265" t="n">
        <f aca="false">F51*100/C51</f>
        <v>88.785046728972</v>
      </c>
      <c r="I51" s="264" t="n">
        <v>88</v>
      </c>
      <c r="J51" s="262" t="n">
        <v>88</v>
      </c>
      <c r="K51" s="265" t="n">
        <f aca="false">J51*100/F51</f>
        <v>92.6315789473684</v>
      </c>
      <c r="L51" s="266" t="s">
        <v>626</v>
      </c>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68"/>
      <c r="BG51" s="268"/>
      <c r="BH51" s="268"/>
      <c r="BI51" s="268"/>
      <c r="BJ51" s="268"/>
      <c r="BK51" s="268"/>
      <c r="BL51" s="268"/>
      <c r="BM51" s="268"/>
      <c r="BN51" s="268"/>
      <c r="BO51" s="268"/>
      <c r="BP51" s="268"/>
      <c r="BQ51" s="268"/>
      <c r="BR51" s="268"/>
      <c r="BS51" s="268"/>
      <c r="BT51" s="268"/>
      <c r="BU51" s="268"/>
      <c r="BV51" s="268"/>
      <c r="BW51" s="268"/>
      <c r="BX51" s="268"/>
      <c r="BY51" s="268"/>
      <c r="BZ51" s="268"/>
      <c r="CA51" s="268"/>
      <c r="CB51" s="268"/>
      <c r="CC51" s="268"/>
      <c r="CD51" s="268"/>
    </row>
    <row r="52" s="267" customFormat="true" ht="13.15" hidden="false" customHeight="true" outlineLevel="0" collapsed="false">
      <c r="A52" s="260"/>
      <c r="B52" s="261" t="n">
        <v>210</v>
      </c>
      <c r="C52" s="262" t="n">
        <v>200</v>
      </c>
      <c r="D52" s="263" t="n">
        <f aca="false">B52/C52</f>
        <v>1.05</v>
      </c>
      <c r="E52" s="264" t="n">
        <v>190</v>
      </c>
      <c r="F52" s="262" t="n">
        <v>183</v>
      </c>
      <c r="G52" s="263" t="n">
        <f aca="false">B52/E52</f>
        <v>1.10526315789474</v>
      </c>
      <c r="H52" s="265" t="n">
        <f aca="false">F52*100/C52</f>
        <v>91.5</v>
      </c>
      <c r="I52" s="264" t="n">
        <v>173</v>
      </c>
      <c r="J52" s="262" t="n">
        <v>173</v>
      </c>
      <c r="K52" s="265" t="n">
        <f aca="false">J52*100/F52</f>
        <v>94.5355191256831</v>
      </c>
      <c r="L52" s="266" t="s">
        <v>627</v>
      </c>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68"/>
      <c r="BG52" s="268"/>
      <c r="BH52" s="268"/>
      <c r="BI52" s="268"/>
      <c r="BJ52" s="268"/>
      <c r="BK52" s="268"/>
      <c r="BL52" s="268"/>
      <c r="BM52" s="268"/>
      <c r="BN52" s="268"/>
      <c r="BO52" s="268"/>
      <c r="BP52" s="268"/>
      <c r="BQ52" s="268"/>
      <c r="BR52" s="268"/>
      <c r="BS52" s="268"/>
      <c r="BT52" s="268"/>
      <c r="BU52" s="268"/>
      <c r="BV52" s="268"/>
      <c r="BW52" s="268"/>
      <c r="BX52" s="268"/>
      <c r="BY52" s="268"/>
      <c r="BZ52" s="268"/>
      <c r="CA52" s="268"/>
      <c r="CB52" s="268"/>
      <c r="CC52" s="268"/>
      <c r="CD52" s="268"/>
    </row>
    <row r="53" s="267" customFormat="true" ht="13.15" hidden="false" customHeight="true" outlineLevel="0" collapsed="false">
      <c r="A53" s="260"/>
      <c r="B53" s="261" t="n">
        <v>66</v>
      </c>
      <c r="C53" s="262" t="n">
        <v>66</v>
      </c>
      <c r="D53" s="263" t="n">
        <f aca="false">B53/C53</f>
        <v>1</v>
      </c>
      <c r="E53" s="264" t="n">
        <v>57</v>
      </c>
      <c r="F53" s="262" t="n">
        <v>57</v>
      </c>
      <c r="G53" s="263" t="n">
        <f aca="false">B53/E53</f>
        <v>1.15789473684211</v>
      </c>
      <c r="H53" s="265" t="n">
        <f aca="false">F53*100/C53</f>
        <v>86.3636363636364</v>
      </c>
      <c r="I53" s="264" t="n">
        <v>56</v>
      </c>
      <c r="J53" s="262" t="n">
        <v>56</v>
      </c>
      <c r="K53" s="265" t="n">
        <f aca="false">J53*100/F53</f>
        <v>98.2456140350877</v>
      </c>
      <c r="L53" s="266" t="s">
        <v>628</v>
      </c>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68"/>
      <c r="BG53" s="268"/>
      <c r="BH53" s="268"/>
      <c r="BI53" s="268"/>
      <c r="BJ53" s="268"/>
      <c r="BK53" s="268"/>
      <c r="BL53" s="268"/>
      <c r="BM53" s="268"/>
      <c r="BN53" s="268"/>
      <c r="BO53" s="268"/>
      <c r="BP53" s="268"/>
      <c r="BQ53" s="268"/>
      <c r="BR53" s="268"/>
      <c r="BS53" s="268"/>
      <c r="BT53" s="268"/>
      <c r="BU53" s="268"/>
      <c r="BV53" s="268"/>
      <c r="BW53" s="268"/>
      <c r="BX53" s="268"/>
      <c r="BY53" s="268"/>
      <c r="BZ53" s="268"/>
      <c r="CA53" s="268"/>
      <c r="CB53" s="268"/>
      <c r="CC53" s="268"/>
      <c r="CD53" s="268"/>
    </row>
    <row r="54" s="267" customFormat="true" ht="13.15" hidden="false" customHeight="true" outlineLevel="0" collapsed="false">
      <c r="A54" s="260"/>
      <c r="B54" s="261" t="n">
        <v>40</v>
      </c>
      <c r="C54" s="262" t="n">
        <v>38</v>
      </c>
      <c r="D54" s="263" t="n">
        <f aca="false">B54/C54</f>
        <v>1.05263157894737</v>
      </c>
      <c r="E54" s="264" t="n">
        <v>39</v>
      </c>
      <c r="F54" s="262" t="n">
        <v>37</v>
      </c>
      <c r="G54" s="263" t="n">
        <f aca="false">B54/E54</f>
        <v>1.02564102564103</v>
      </c>
      <c r="H54" s="265" t="n">
        <f aca="false">F54*100/C54</f>
        <v>97.3684210526316</v>
      </c>
      <c r="I54" s="264" t="n">
        <v>34</v>
      </c>
      <c r="J54" s="262" t="n">
        <v>34</v>
      </c>
      <c r="K54" s="265" t="n">
        <f aca="false">J54*100/F54</f>
        <v>91.8918918918919</v>
      </c>
      <c r="L54" s="266" t="s">
        <v>629</v>
      </c>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68"/>
      <c r="BG54" s="268"/>
      <c r="BH54" s="268"/>
      <c r="BI54" s="268"/>
      <c r="BJ54" s="268"/>
      <c r="BK54" s="268"/>
      <c r="BL54" s="268"/>
      <c r="BM54" s="268"/>
      <c r="BN54" s="268"/>
      <c r="BO54" s="268"/>
      <c r="BP54" s="268"/>
      <c r="BQ54" s="268"/>
      <c r="BR54" s="268"/>
      <c r="BS54" s="268"/>
      <c r="BT54" s="268"/>
      <c r="BU54" s="268"/>
      <c r="BV54" s="268"/>
      <c r="BW54" s="268"/>
      <c r="BX54" s="268"/>
      <c r="BY54" s="268"/>
      <c r="BZ54" s="268"/>
      <c r="CA54" s="268"/>
      <c r="CB54" s="268"/>
      <c r="CC54" s="268"/>
      <c r="CD54" s="268"/>
    </row>
    <row r="55" s="267" customFormat="true" ht="13.15" hidden="false" customHeight="true" outlineLevel="0" collapsed="false">
      <c r="A55" s="260"/>
      <c r="B55" s="261" t="n">
        <v>142</v>
      </c>
      <c r="C55" s="262" t="n">
        <v>139</v>
      </c>
      <c r="D55" s="263" t="n">
        <f aca="false">B55/C55</f>
        <v>1.02158273381295</v>
      </c>
      <c r="E55" s="264" t="n">
        <v>128</v>
      </c>
      <c r="F55" s="262" t="n">
        <v>128</v>
      </c>
      <c r="G55" s="263" t="n">
        <f aca="false">B55/E55</f>
        <v>1.109375</v>
      </c>
      <c r="H55" s="265" t="n">
        <f aca="false">F55*100/C55</f>
        <v>92.0863309352518</v>
      </c>
      <c r="I55" s="264" t="n">
        <v>124</v>
      </c>
      <c r="J55" s="262" t="n">
        <v>124</v>
      </c>
      <c r="K55" s="265" t="n">
        <f aca="false">J55*100/F55</f>
        <v>96.875</v>
      </c>
      <c r="L55" s="266" t="s">
        <v>630</v>
      </c>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68"/>
      <c r="BG55" s="268"/>
      <c r="BH55" s="268"/>
      <c r="BI55" s="268"/>
      <c r="BJ55" s="268"/>
      <c r="BK55" s="268"/>
      <c r="BL55" s="268"/>
      <c r="BM55" s="268"/>
      <c r="BN55" s="268"/>
      <c r="BO55" s="268"/>
      <c r="BP55" s="268"/>
      <c r="BQ55" s="268"/>
      <c r="BR55" s="268"/>
      <c r="BS55" s="268"/>
      <c r="BT55" s="268"/>
      <c r="BU55" s="268"/>
      <c r="BV55" s="268"/>
      <c r="BW55" s="268"/>
      <c r="BX55" s="268"/>
      <c r="BY55" s="268"/>
      <c r="BZ55" s="268"/>
      <c r="CA55" s="268"/>
      <c r="CB55" s="268"/>
      <c r="CC55" s="268"/>
      <c r="CD55" s="268"/>
    </row>
    <row r="56" s="267" customFormat="true" ht="13.15" hidden="false" customHeight="true" outlineLevel="0" collapsed="false">
      <c r="A56" s="269"/>
      <c r="B56" s="270" t="n">
        <v>787</v>
      </c>
      <c r="C56" s="271" t="n">
        <v>755</v>
      </c>
      <c r="D56" s="272" t="n">
        <f aca="false">B56/C56</f>
        <v>1.04238410596027</v>
      </c>
      <c r="E56" s="273" t="n">
        <v>721</v>
      </c>
      <c r="F56" s="271" t="n">
        <v>700</v>
      </c>
      <c r="G56" s="272" t="n">
        <f aca="false">B56/E56</f>
        <v>1.09153952843273</v>
      </c>
      <c r="H56" s="274" t="n">
        <f aca="false">F56*100/C56</f>
        <v>92.7152317880795</v>
      </c>
      <c r="I56" s="273" t="n">
        <v>670</v>
      </c>
      <c r="J56" s="271" t="n">
        <v>670</v>
      </c>
      <c r="K56" s="274" t="n">
        <f aca="false">J56*100/F56</f>
        <v>95.7142857142857</v>
      </c>
      <c r="L56" s="275" t="s">
        <v>631</v>
      </c>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68"/>
      <c r="BG56" s="268"/>
      <c r="BH56" s="268"/>
      <c r="BI56" s="268"/>
      <c r="BJ56" s="268"/>
      <c r="BK56" s="268"/>
      <c r="BL56" s="268"/>
      <c r="BM56" s="268"/>
      <c r="BN56" s="268"/>
      <c r="BO56" s="268"/>
      <c r="BP56" s="268"/>
      <c r="BQ56" s="268"/>
      <c r="BR56" s="268"/>
      <c r="BS56" s="268"/>
      <c r="BT56" s="268"/>
      <c r="BU56" s="268"/>
      <c r="BV56" s="268"/>
      <c r="BW56" s="268"/>
      <c r="BX56" s="268"/>
      <c r="BY56" s="268"/>
      <c r="BZ56" s="268"/>
      <c r="CA56" s="268"/>
      <c r="CB56" s="268"/>
      <c r="CC56" s="268"/>
      <c r="CD56" s="268"/>
    </row>
    <row r="57" s="276" customFormat="true" ht="13.15" hidden="false" customHeight="true" outlineLevel="0" collapsed="false">
      <c r="A57" s="260"/>
      <c r="B57" s="261" t="n">
        <v>103</v>
      </c>
      <c r="C57" s="262" t="n">
        <v>92</v>
      </c>
      <c r="D57" s="263" t="n">
        <f aca="false">B57/C57</f>
        <v>1.1195652173913</v>
      </c>
      <c r="E57" s="264" t="n">
        <v>100</v>
      </c>
      <c r="F57" s="262" t="n">
        <v>89</v>
      </c>
      <c r="G57" s="263" t="n">
        <f aca="false">B57/E57</f>
        <v>1.03</v>
      </c>
      <c r="H57" s="265" t="n">
        <f aca="false">F57*100/C57</f>
        <v>96.7391304347826</v>
      </c>
      <c r="I57" s="264" t="n">
        <v>67</v>
      </c>
      <c r="J57" s="262" t="n">
        <v>67</v>
      </c>
      <c r="K57" s="265" t="n">
        <f aca="false">J57*100/F57</f>
        <v>75.2808988764045</v>
      </c>
      <c r="L57" s="266" t="s">
        <v>632</v>
      </c>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277"/>
      <c r="BH57" s="277"/>
      <c r="BI57" s="277"/>
      <c r="BJ57" s="277"/>
      <c r="BK57" s="277"/>
      <c r="BL57" s="277"/>
      <c r="BM57" s="277"/>
      <c r="BN57" s="277"/>
      <c r="BO57" s="277"/>
      <c r="BP57" s="277"/>
      <c r="BQ57" s="277"/>
      <c r="BR57" s="277"/>
      <c r="BS57" s="277"/>
      <c r="BT57" s="277"/>
      <c r="BU57" s="277"/>
      <c r="BV57" s="277"/>
      <c r="BW57" s="277"/>
      <c r="BX57" s="277"/>
      <c r="BY57" s="277"/>
      <c r="BZ57" s="277"/>
      <c r="CA57" s="277"/>
      <c r="CB57" s="277"/>
      <c r="CC57" s="277"/>
      <c r="CD57" s="277"/>
    </row>
    <row r="58" s="267" customFormat="true" ht="13.15" hidden="false" customHeight="true" outlineLevel="0" collapsed="false">
      <c r="A58" s="260"/>
      <c r="B58" s="261" t="n">
        <v>30</v>
      </c>
      <c r="C58" s="262" t="n">
        <v>30</v>
      </c>
      <c r="D58" s="263" t="n">
        <f aca="false">B58/C58</f>
        <v>1</v>
      </c>
      <c r="E58" s="264" t="n">
        <v>30</v>
      </c>
      <c r="F58" s="262" t="n">
        <v>30</v>
      </c>
      <c r="G58" s="263" t="n">
        <f aca="false">B58/E58</f>
        <v>1</v>
      </c>
      <c r="H58" s="265" t="n">
        <f aca="false">F58*100/C58</f>
        <v>100</v>
      </c>
      <c r="I58" s="264" t="n">
        <v>27</v>
      </c>
      <c r="J58" s="262" t="n">
        <v>27</v>
      </c>
      <c r="K58" s="265" t="n">
        <f aca="false">J58*100/F58</f>
        <v>90</v>
      </c>
      <c r="L58" s="266" t="s">
        <v>633</v>
      </c>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68"/>
      <c r="BG58" s="268"/>
      <c r="BH58" s="268"/>
      <c r="BI58" s="268"/>
      <c r="BJ58" s="268"/>
      <c r="BK58" s="268"/>
      <c r="BL58" s="268"/>
      <c r="BM58" s="268"/>
      <c r="BN58" s="268"/>
      <c r="BO58" s="268"/>
      <c r="BP58" s="268"/>
      <c r="BQ58" s="268"/>
      <c r="BR58" s="268"/>
      <c r="BS58" s="268"/>
      <c r="BT58" s="268"/>
      <c r="BU58" s="268"/>
      <c r="BV58" s="268"/>
      <c r="BW58" s="268"/>
      <c r="BX58" s="268"/>
      <c r="BY58" s="268"/>
      <c r="BZ58" s="268"/>
      <c r="CA58" s="268"/>
      <c r="CB58" s="268"/>
      <c r="CC58" s="268"/>
      <c r="CD58" s="268"/>
    </row>
    <row r="59" s="267" customFormat="true" ht="13.15" hidden="false" customHeight="true" outlineLevel="0" collapsed="false">
      <c r="A59" s="269"/>
      <c r="B59" s="270" t="n">
        <v>133</v>
      </c>
      <c r="C59" s="271" t="n">
        <v>121</v>
      </c>
      <c r="D59" s="272" t="n">
        <f aca="false">B59/C59</f>
        <v>1.09917355371901</v>
      </c>
      <c r="E59" s="273" t="n">
        <v>130</v>
      </c>
      <c r="F59" s="271" t="n">
        <v>118</v>
      </c>
      <c r="G59" s="272" t="n">
        <f aca="false">B59/E59</f>
        <v>1.02307692307692</v>
      </c>
      <c r="H59" s="274" t="n">
        <f aca="false">F59*100/C59</f>
        <v>97.5206611570248</v>
      </c>
      <c r="I59" s="273" t="n">
        <v>94</v>
      </c>
      <c r="J59" s="271" t="n">
        <v>94</v>
      </c>
      <c r="K59" s="274" t="n">
        <f aca="false">J59*100/F59</f>
        <v>79.6610169491525</v>
      </c>
      <c r="L59" s="275" t="s">
        <v>634</v>
      </c>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68"/>
      <c r="BG59" s="268"/>
      <c r="BH59" s="268"/>
      <c r="BI59" s="268"/>
      <c r="BJ59" s="268"/>
      <c r="BK59" s="268"/>
      <c r="BL59" s="268"/>
      <c r="BM59" s="268"/>
      <c r="BN59" s="268"/>
      <c r="BO59" s="268"/>
      <c r="BP59" s="268"/>
      <c r="BQ59" s="268"/>
      <c r="BR59" s="268"/>
      <c r="BS59" s="268"/>
      <c r="BT59" s="268"/>
      <c r="BU59" s="268"/>
      <c r="BV59" s="268"/>
      <c r="BW59" s="268"/>
      <c r="BX59" s="268"/>
      <c r="BY59" s="268"/>
      <c r="BZ59" s="268"/>
      <c r="CA59" s="268"/>
      <c r="CB59" s="268"/>
      <c r="CC59" s="268"/>
      <c r="CD59" s="268"/>
    </row>
    <row r="60" s="276" customFormat="true" ht="13.15" hidden="false" customHeight="true" outlineLevel="0" collapsed="false">
      <c r="A60" s="260"/>
      <c r="B60" s="261" t="n">
        <v>101</v>
      </c>
      <c r="C60" s="262" t="n">
        <v>96</v>
      </c>
      <c r="D60" s="263" t="n">
        <f aca="false">B60/C60</f>
        <v>1.05208333333333</v>
      </c>
      <c r="E60" s="264" t="n">
        <v>97</v>
      </c>
      <c r="F60" s="262" t="n">
        <v>94</v>
      </c>
      <c r="G60" s="263" t="n">
        <f aca="false">B60/E60</f>
        <v>1.04123711340206</v>
      </c>
      <c r="H60" s="265" t="n">
        <f aca="false">F60*100/C60</f>
        <v>97.9166666666667</v>
      </c>
      <c r="I60" s="264" t="n">
        <v>60</v>
      </c>
      <c r="J60" s="262" t="n">
        <v>60</v>
      </c>
      <c r="K60" s="265" t="n">
        <f aca="false">J60*100/F60</f>
        <v>63.8297872340426</v>
      </c>
      <c r="L60" s="266" t="s">
        <v>635</v>
      </c>
      <c r="N60" s="277"/>
      <c r="O60" s="277"/>
      <c r="P60" s="277"/>
      <c r="Q60" s="277"/>
      <c r="R60" s="277"/>
      <c r="S60" s="277"/>
      <c r="T60" s="277"/>
      <c r="U60" s="277"/>
      <c r="V60" s="277"/>
      <c r="W60" s="277"/>
      <c r="X60" s="277"/>
      <c r="Y60" s="277"/>
      <c r="Z60" s="277"/>
      <c r="AA60" s="277"/>
      <c r="AB60" s="277"/>
      <c r="AC60" s="277"/>
      <c r="AD60" s="277"/>
      <c r="AE60" s="277"/>
      <c r="AF60" s="277"/>
      <c r="AG60" s="277"/>
      <c r="AH60" s="277"/>
      <c r="AI60" s="277"/>
      <c r="AJ60" s="277"/>
      <c r="AK60" s="277"/>
      <c r="AL60" s="277"/>
      <c r="AM60" s="277"/>
      <c r="AN60" s="277"/>
      <c r="AO60" s="277"/>
      <c r="AP60" s="277"/>
      <c r="AQ60" s="277"/>
      <c r="AR60" s="277"/>
      <c r="AS60" s="277"/>
      <c r="AT60" s="277"/>
      <c r="AU60" s="277"/>
      <c r="AV60" s="277"/>
      <c r="AW60" s="277"/>
      <c r="AX60" s="277"/>
      <c r="AY60" s="277"/>
      <c r="AZ60" s="277"/>
      <c r="BA60" s="277"/>
      <c r="BB60" s="277"/>
      <c r="BC60" s="277"/>
      <c r="BD60" s="277"/>
      <c r="BE60" s="277"/>
      <c r="BF60" s="277"/>
      <c r="BG60" s="277"/>
      <c r="BH60" s="277"/>
      <c r="BI60" s="277"/>
      <c r="BJ60" s="277"/>
      <c r="BK60" s="277"/>
      <c r="BL60" s="277"/>
      <c r="BM60" s="277"/>
      <c r="BN60" s="277"/>
      <c r="BO60" s="277"/>
      <c r="BP60" s="277"/>
      <c r="BQ60" s="277"/>
      <c r="BR60" s="277"/>
      <c r="BS60" s="277"/>
      <c r="BT60" s="277"/>
      <c r="BU60" s="277"/>
      <c r="BV60" s="277"/>
      <c r="BW60" s="277"/>
      <c r="BX60" s="277"/>
      <c r="BY60" s="277"/>
      <c r="BZ60" s="277"/>
      <c r="CA60" s="277"/>
      <c r="CB60" s="277"/>
      <c r="CC60" s="277"/>
      <c r="CD60" s="277"/>
    </row>
    <row r="61" s="267" customFormat="true" ht="13.15" hidden="false" customHeight="true" outlineLevel="0" collapsed="false">
      <c r="A61" s="260"/>
      <c r="B61" s="261" t="n">
        <v>54</v>
      </c>
      <c r="C61" s="262" t="n">
        <v>47</v>
      </c>
      <c r="D61" s="263" t="n">
        <f aca="false">B61/C61</f>
        <v>1.14893617021277</v>
      </c>
      <c r="E61" s="264" t="n">
        <v>45</v>
      </c>
      <c r="F61" s="262" t="n">
        <v>42</v>
      </c>
      <c r="G61" s="263" t="n">
        <f aca="false">B61/E61</f>
        <v>1.2</v>
      </c>
      <c r="H61" s="265" t="n">
        <f aca="false">F61*100/C61</f>
        <v>89.3617021276596</v>
      </c>
      <c r="I61" s="264" t="n">
        <v>32</v>
      </c>
      <c r="J61" s="262" t="n">
        <v>32</v>
      </c>
      <c r="K61" s="265" t="n">
        <f aca="false">J61*100/F61</f>
        <v>76.1904761904762</v>
      </c>
      <c r="L61" s="266" t="s">
        <v>636</v>
      </c>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68"/>
      <c r="BG61" s="268"/>
      <c r="BH61" s="268"/>
      <c r="BI61" s="268"/>
      <c r="BJ61" s="268"/>
      <c r="BK61" s="268"/>
      <c r="BL61" s="268"/>
      <c r="BM61" s="268"/>
      <c r="BN61" s="268"/>
      <c r="BO61" s="268"/>
      <c r="BP61" s="268"/>
      <c r="BQ61" s="268"/>
      <c r="BR61" s="268"/>
      <c r="BS61" s="268"/>
      <c r="BT61" s="268"/>
      <c r="BU61" s="268"/>
      <c r="BV61" s="268"/>
      <c r="BW61" s="268"/>
      <c r="BX61" s="268"/>
      <c r="BY61" s="268"/>
      <c r="BZ61" s="268"/>
      <c r="CA61" s="268"/>
      <c r="CB61" s="268"/>
      <c r="CC61" s="268"/>
      <c r="CD61" s="268"/>
    </row>
    <row r="62" s="267" customFormat="true" ht="13.15" hidden="false" customHeight="true" outlineLevel="0" collapsed="false">
      <c r="A62" s="269"/>
      <c r="B62" s="270" t="n">
        <v>155</v>
      </c>
      <c r="C62" s="271" t="n">
        <v>136</v>
      </c>
      <c r="D62" s="272" t="n">
        <f aca="false">B62/C62</f>
        <v>1.13970588235294</v>
      </c>
      <c r="E62" s="273" t="n">
        <v>142</v>
      </c>
      <c r="F62" s="271" t="n">
        <v>132</v>
      </c>
      <c r="G62" s="272" t="n">
        <f aca="false">B62/E62</f>
        <v>1.09154929577465</v>
      </c>
      <c r="H62" s="274" t="n">
        <f aca="false">F62*100/C62</f>
        <v>97.0588235294118</v>
      </c>
      <c r="I62" s="273" t="n">
        <v>92</v>
      </c>
      <c r="J62" s="271" t="n">
        <v>92</v>
      </c>
      <c r="K62" s="274" t="n">
        <f aca="false">J62*100/F62</f>
        <v>69.6969696969697</v>
      </c>
      <c r="L62" s="275" t="s">
        <v>637</v>
      </c>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68"/>
      <c r="BG62" s="268"/>
      <c r="BH62" s="268"/>
      <c r="BI62" s="268"/>
      <c r="BJ62" s="268"/>
      <c r="BK62" s="268"/>
      <c r="BL62" s="268"/>
      <c r="BM62" s="268"/>
      <c r="BN62" s="268"/>
      <c r="BO62" s="268"/>
      <c r="BP62" s="268"/>
      <c r="BQ62" s="268"/>
      <c r="BR62" s="268"/>
      <c r="BS62" s="268"/>
      <c r="BT62" s="268"/>
      <c r="BU62" s="268"/>
      <c r="BV62" s="268"/>
      <c r="BW62" s="268"/>
      <c r="BX62" s="268"/>
      <c r="BY62" s="268"/>
      <c r="BZ62" s="268"/>
      <c r="CA62" s="268"/>
      <c r="CB62" s="268"/>
      <c r="CC62" s="268"/>
      <c r="CD62" s="268"/>
    </row>
    <row r="63" s="276" customFormat="true" ht="13.15" hidden="false" customHeight="true" outlineLevel="0" collapsed="false">
      <c r="A63" s="260"/>
      <c r="B63" s="261" t="n">
        <v>12</v>
      </c>
      <c r="C63" s="262" t="n">
        <v>12</v>
      </c>
      <c r="D63" s="263" t="n">
        <f aca="false">B63/C63</f>
        <v>1</v>
      </c>
      <c r="E63" s="264" t="n">
        <v>12</v>
      </c>
      <c r="F63" s="262" t="n">
        <v>12</v>
      </c>
      <c r="G63" s="263" t="n">
        <f aca="false">B63/E63</f>
        <v>1</v>
      </c>
      <c r="H63" s="265" t="n">
        <f aca="false">F63*100/C63</f>
        <v>100</v>
      </c>
      <c r="I63" s="264" t="n">
        <v>11</v>
      </c>
      <c r="J63" s="262" t="n">
        <v>11</v>
      </c>
      <c r="K63" s="265" t="n">
        <f aca="false">J63*100/F63</f>
        <v>91.6666666666667</v>
      </c>
      <c r="L63" s="266" t="s">
        <v>638</v>
      </c>
      <c r="N63" s="277"/>
      <c r="O63" s="277"/>
      <c r="P63" s="277"/>
      <c r="Q63" s="277"/>
      <c r="R63" s="277"/>
      <c r="S63" s="277"/>
      <c r="T63" s="277"/>
      <c r="U63" s="277"/>
      <c r="V63" s="277"/>
      <c r="W63" s="277"/>
      <c r="X63" s="277"/>
      <c r="Y63" s="277"/>
      <c r="Z63" s="277"/>
      <c r="AA63" s="277"/>
      <c r="AB63" s="277"/>
      <c r="AC63" s="277"/>
      <c r="AD63" s="277"/>
      <c r="AE63" s="277"/>
      <c r="AF63" s="277"/>
      <c r="AG63" s="277"/>
      <c r="AH63" s="277"/>
      <c r="AI63" s="277"/>
      <c r="AJ63" s="277"/>
      <c r="AK63" s="277"/>
      <c r="AL63" s="277"/>
      <c r="AM63" s="277"/>
      <c r="AN63" s="277"/>
      <c r="AO63" s="277"/>
      <c r="AP63" s="277"/>
      <c r="AQ63" s="277"/>
      <c r="AR63" s="277"/>
      <c r="AS63" s="277"/>
      <c r="AT63" s="277"/>
      <c r="AU63" s="277"/>
      <c r="AV63" s="277"/>
      <c r="AW63" s="277"/>
      <c r="AX63" s="277"/>
      <c r="AY63" s="277"/>
      <c r="AZ63" s="277"/>
      <c r="BA63" s="277"/>
      <c r="BB63" s="277"/>
      <c r="BC63" s="277"/>
      <c r="BD63" s="277"/>
      <c r="BE63" s="277"/>
      <c r="BF63" s="277"/>
      <c r="BG63" s="277"/>
      <c r="BH63" s="277"/>
      <c r="BI63" s="277"/>
      <c r="BJ63" s="277"/>
      <c r="BK63" s="277"/>
      <c r="BL63" s="277"/>
      <c r="BM63" s="277"/>
      <c r="BN63" s="277"/>
      <c r="BO63" s="277"/>
      <c r="BP63" s="277"/>
      <c r="BQ63" s="277"/>
      <c r="BR63" s="277"/>
      <c r="BS63" s="277"/>
      <c r="BT63" s="277"/>
      <c r="BU63" s="277"/>
      <c r="BV63" s="277"/>
      <c r="BW63" s="277"/>
      <c r="BX63" s="277"/>
      <c r="BY63" s="277"/>
      <c r="BZ63" s="277"/>
      <c r="CA63" s="277"/>
      <c r="CB63" s="277"/>
      <c r="CC63" s="277"/>
      <c r="CD63" s="277"/>
    </row>
    <row r="64" s="267" customFormat="true" ht="13.15" hidden="false" customHeight="true" outlineLevel="0" collapsed="false">
      <c r="A64" s="260"/>
      <c r="B64" s="261" t="n">
        <v>25</v>
      </c>
      <c r="C64" s="262" t="n">
        <v>25</v>
      </c>
      <c r="D64" s="263" t="n">
        <f aca="false">B64/C64</f>
        <v>1</v>
      </c>
      <c r="E64" s="264" t="n">
        <v>25</v>
      </c>
      <c r="F64" s="262" t="n">
        <v>25</v>
      </c>
      <c r="G64" s="263" t="n">
        <f aca="false">B64/E64</f>
        <v>1</v>
      </c>
      <c r="H64" s="265" t="n">
        <f aca="false">F64*100/C64</f>
        <v>100</v>
      </c>
      <c r="I64" s="264" t="n">
        <v>24</v>
      </c>
      <c r="J64" s="262" t="n">
        <v>24</v>
      </c>
      <c r="K64" s="265" t="n">
        <f aca="false">J64*100/F64</f>
        <v>96</v>
      </c>
      <c r="L64" s="266" t="s">
        <v>639</v>
      </c>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68"/>
      <c r="BG64" s="268"/>
      <c r="BH64" s="268"/>
      <c r="BI64" s="268"/>
      <c r="BJ64" s="268"/>
      <c r="BK64" s="268"/>
      <c r="BL64" s="268"/>
      <c r="BM64" s="268"/>
      <c r="BN64" s="268"/>
      <c r="BO64" s="268"/>
      <c r="BP64" s="268"/>
      <c r="BQ64" s="268"/>
      <c r="BR64" s="268"/>
      <c r="BS64" s="268"/>
      <c r="BT64" s="268"/>
      <c r="BU64" s="268"/>
      <c r="BV64" s="268"/>
      <c r="BW64" s="268"/>
      <c r="BX64" s="268"/>
      <c r="BY64" s="268"/>
      <c r="BZ64" s="268"/>
      <c r="CA64" s="268"/>
      <c r="CB64" s="268"/>
      <c r="CC64" s="268"/>
      <c r="CD64" s="268"/>
    </row>
    <row r="65" s="276" customFormat="true" ht="13.15" hidden="false" customHeight="true" outlineLevel="0" collapsed="false">
      <c r="A65" s="269"/>
      <c r="B65" s="270" t="n">
        <v>37</v>
      </c>
      <c r="C65" s="271" t="n">
        <v>37</v>
      </c>
      <c r="D65" s="272" t="n">
        <f aca="false">B65/C65</f>
        <v>1</v>
      </c>
      <c r="E65" s="273" t="n">
        <v>37</v>
      </c>
      <c r="F65" s="271" t="n">
        <v>37</v>
      </c>
      <c r="G65" s="272" t="n">
        <f aca="false">B65/E65</f>
        <v>1</v>
      </c>
      <c r="H65" s="274" t="n">
        <f aca="false">F65*100/C65</f>
        <v>100</v>
      </c>
      <c r="I65" s="273" t="n">
        <v>35</v>
      </c>
      <c r="J65" s="271" t="n">
        <v>35</v>
      </c>
      <c r="K65" s="274" t="n">
        <f aca="false">J65*100/F65</f>
        <v>94.5945945945946</v>
      </c>
      <c r="L65" s="275" t="s">
        <v>640</v>
      </c>
      <c r="N65" s="277"/>
      <c r="O65" s="277"/>
      <c r="P65" s="277"/>
      <c r="Q65" s="277"/>
      <c r="R65" s="277"/>
      <c r="S65" s="277"/>
      <c r="T65" s="277"/>
      <c r="U65" s="277"/>
      <c r="V65" s="277"/>
      <c r="W65" s="277"/>
      <c r="X65" s="277"/>
      <c r="Y65" s="277"/>
      <c r="Z65" s="277"/>
      <c r="AA65" s="277"/>
      <c r="AB65" s="277"/>
      <c r="AC65" s="277"/>
      <c r="AD65" s="277"/>
      <c r="AE65" s="277"/>
      <c r="AF65" s="277"/>
      <c r="AG65" s="277"/>
      <c r="AH65" s="277"/>
      <c r="AI65" s="277"/>
      <c r="AJ65" s="277"/>
      <c r="AK65" s="277"/>
      <c r="AL65" s="277"/>
      <c r="AM65" s="277"/>
      <c r="AN65" s="277"/>
      <c r="AO65" s="277"/>
      <c r="AP65" s="277"/>
      <c r="AQ65" s="277"/>
      <c r="AR65" s="277"/>
      <c r="AS65" s="277"/>
      <c r="AT65" s="277"/>
      <c r="AU65" s="277"/>
      <c r="AV65" s="277"/>
      <c r="AW65" s="277"/>
      <c r="AX65" s="277"/>
      <c r="AY65" s="277"/>
      <c r="AZ65" s="277"/>
      <c r="BA65" s="277"/>
      <c r="BB65" s="277"/>
      <c r="BC65" s="277"/>
      <c r="BD65" s="277"/>
      <c r="BE65" s="277"/>
      <c r="BF65" s="277"/>
      <c r="BG65" s="277"/>
      <c r="BH65" s="277"/>
      <c r="BI65" s="277"/>
      <c r="BJ65" s="277"/>
      <c r="BK65" s="277"/>
      <c r="BL65" s="277"/>
      <c r="BM65" s="277"/>
      <c r="BN65" s="277"/>
      <c r="BO65" s="277"/>
      <c r="BP65" s="277"/>
      <c r="BQ65" s="277"/>
      <c r="BR65" s="277"/>
      <c r="BS65" s="277"/>
      <c r="BT65" s="277"/>
      <c r="BU65" s="277"/>
      <c r="BV65" s="277"/>
      <c r="BW65" s="277"/>
      <c r="BX65" s="277"/>
      <c r="BY65" s="277"/>
      <c r="BZ65" s="277"/>
      <c r="CA65" s="277"/>
      <c r="CB65" s="277"/>
      <c r="CC65" s="277"/>
      <c r="CD65" s="277"/>
    </row>
    <row r="66" s="267" customFormat="true" ht="13.15" hidden="false" customHeight="true" outlineLevel="0" collapsed="false">
      <c r="A66" s="260"/>
      <c r="B66" s="261" t="n">
        <v>156</v>
      </c>
      <c r="C66" s="262" t="n">
        <v>143</v>
      </c>
      <c r="D66" s="263" t="n">
        <f aca="false">B66/C66</f>
        <v>1.09090909090909</v>
      </c>
      <c r="E66" s="264" t="n">
        <v>132</v>
      </c>
      <c r="F66" s="262" t="n">
        <v>127</v>
      </c>
      <c r="G66" s="263" t="n">
        <f aca="false">B66/E66</f>
        <v>1.18181818181818</v>
      </c>
      <c r="H66" s="265" t="n">
        <f aca="false">F66*100/C66</f>
        <v>88.8111888111888</v>
      </c>
      <c r="I66" s="264" t="n">
        <v>120</v>
      </c>
      <c r="J66" s="262" t="n">
        <v>120</v>
      </c>
      <c r="K66" s="265" t="n">
        <f aca="false">J66*100/F66</f>
        <v>94.488188976378</v>
      </c>
      <c r="L66" s="266" t="s">
        <v>641</v>
      </c>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68"/>
      <c r="BG66" s="268"/>
      <c r="BH66" s="268"/>
      <c r="BI66" s="268"/>
      <c r="BJ66" s="268"/>
      <c r="BK66" s="268"/>
      <c r="BL66" s="268"/>
      <c r="BM66" s="268"/>
      <c r="BN66" s="268"/>
      <c r="BO66" s="268"/>
      <c r="BP66" s="268"/>
      <c r="BQ66" s="268"/>
      <c r="BR66" s="268"/>
      <c r="BS66" s="268"/>
      <c r="BT66" s="268"/>
      <c r="BU66" s="268"/>
      <c r="BV66" s="268"/>
      <c r="BW66" s="268"/>
      <c r="BX66" s="268"/>
      <c r="BY66" s="268"/>
      <c r="BZ66" s="268"/>
      <c r="CA66" s="268"/>
      <c r="CB66" s="268"/>
      <c r="CC66" s="268"/>
      <c r="CD66" s="268"/>
    </row>
    <row r="67" s="267" customFormat="true" ht="13.15" hidden="false" customHeight="true" outlineLevel="0" collapsed="false">
      <c r="A67" s="260"/>
      <c r="B67" s="261" t="n">
        <v>19</v>
      </c>
      <c r="C67" s="262" t="n">
        <v>19</v>
      </c>
      <c r="D67" s="263" t="n">
        <f aca="false">B67/C67</f>
        <v>1</v>
      </c>
      <c r="E67" s="264" t="n">
        <v>19</v>
      </c>
      <c r="F67" s="262" t="n">
        <v>19</v>
      </c>
      <c r="G67" s="263" t="n">
        <f aca="false">B67/E67</f>
        <v>1</v>
      </c>
      <c r="H67" s="265" t="n">
        <f aca="false">F67*100/C67</f>
        <v>100</v>
      </c>
      <c r="I67" s="264" t="n">
        <v>19</v>
      </c>
      <c r="J67" s="262" t="n">
        <v>19</v>
      </c>
      <c r="K67" s="265" t="n">
        <f aca="false">J67*100/F67</f>
        <v>100</v>
      </c>
      <c r="L67" s="266" t="s">
        <v>642</v>
      </c>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68"/>
      <c r="BG67" s="268"/>
      <c r="BH67" s="268"/>
      <c r="BI67" s="268"/>
      <c r="BJ67" s="268"/>
      <c r="BK67" s="268"/>
      <c r="BL67" s="268"/>
      <c r="BM67" s="268"/>
      <c r="BN67" s="268"/>
      <c r="BO67" s="268"/>
      <c r="BP67" s="268"/>
      <c r="BQ67" s="268"/>
      <c r="BR67" s="268"/>
      <c r="BS67" s="268"/>
      <c r="BT67" s="268"/>
      <c r="BU67" s="268"/>
      <c r="BV67" s="268"/>
      <c r="BW67" s="268"/>
      <c r="BX67" s="268"/>
      <c r="BY67" s="268"/>
      <c r="BZ67" s="268"/>
      <c r="CA67" s="268"/>
      <c r="CB67" s="268"/>
      <c r="CC67" s="268"/>
      <c r="CD67" s="268"/>
    </row>
    <row r="68" s="276" customFormat="true" ht="13.15" hidden="false" customHeight="true" outlineLevel="0" collapsed="false">
      <c r="A68" s="269"/>
      <c r="B68" s="270" t="n">
        <v>175</v>
      </c>
      <c r="C68" s="271" t="n">
        <v>162</v>
      </c>
      <c r="D68" s="272" t="n">
        <f aca="false">B68/C68</f>
        <v>1.08024691358025</v>
      </c>
      <c r="E68" s="273" t="n">
        <v>151</v>
      </c>
      <c r="F68" s="271" t="n">
        <v>146</v>
      </c>
      <c r="G68" s="272" t="n">
        <f aca="false">B68/E68</f>
        <v>1.15894039735099</v>
      </c>
      <c r="H68" s="274" t="n">
        <f aca="false">F68*100/C68</f>
        <v>90.1234567901235</v>
      </c>
      <c r="I68" s="273" t="n">
        <v>139</v>
      </c>
      <c r="J68" s="271" t="n">
        <v>139</v>
      </c>
      <c r="K68" s="274" t="n">
        <f aca="false">J68*100/F68</f>
        <v>95.2054794520548</v>
      </c>
      <c r="L68" s="275" t="s">
        <v>643</v>
      </c>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c r="AU68" s="277"/>
      <c r="AV68" s="277"/>
      <c r="AW68" s="277"/>
      <c r="AX68" s="277"/>
      <c r="AY68" s="277"/>
      <c r="AZ68" s="277"/>
      <c r="BA68" s="277"/>
      <c r="BB68" s="277"/>
      <c r="BC68" s="277"/>
      <c r="BD68" s="277"/>
      <c r="BE68" s="277"/>
      <c r="BF68" s="277"/>
      <c r="BG68" s="277"/>
      <c r="BH68" s="277"/>
      <c r="BI68" s="277"/>
      <c r="BJ68" s="277"/>
      <c r="BK68" s="277"/>
      <c r="BL68" s="277"/>
      <c r="BM68" s="277"/>
      <c r="BN68" s="277"/>
      <c r="BO68" s="277"/>
      <c r="BP68" s="277"/>
      <c r="BQ68" s="277"/>
      <c r="BR68" s="277"/>
      <c r="BS68" s="277"/>
      <c r="BT68" s="277"/>
      <c r="BU68" s="277"/>
      <c r="BV68" s="277"/>
      <c r="BW68" s="277"/>
      <c r="BX68" s="277"/>
      <c r="BY68" s="277"/>
      <c r="BZ68" s="277"/>
      <c r="CA68" s="277"/>
      <c r="CB68" s="277"/>
      <c r="CC68" s="277"/>
      <c r="CD68" s="277"/>
    </row>
    <row r="69" s="267" customFormat="true" ht="13.15" hidden="false" customHeight="true" outlineLevel="0" collapsed="false">
      <c r="A69" s="260"/>
      <c r="B69" s="261" t="n">
        <v>16</v>
      </c>
      <c r="C69" s="262" t="n">
        <v>16</v>
      </c>
      <c r="D69" s="263" t="n">
        <f aca="false">B69/C69</f>
        <v>1</v>
      </c>
      <c r="E69" s="264" t="n">
        <v>14</v>
      </c>
      <c r="F69" s="262" t="n">
        <v>14</v>
      </c>
      <c r="G69" s="263" t="n">
        <f aca="false">B69/E69</f>
        <v>1.14285714285714</v>
      </c>
      <c r="H69" s="265" t="n">
        <f aca="false">F69*100/C69</f>
        <v>87.5</v>
      </c>
      <c r="I69" s="264" t="n">
        <v>14</v>
      </c>
      <c r="J69" s="262" t="n">
        <v>14</v>
      </c>
      <c r="K69" s="265" t="n">
        <f aca="false">J69*100/F69</f>
        <v>100</v>
      </c>
      <c r="L69" s="266" t="s">
        <v>644</v>
      </c>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68"/>
      <c r="BG69" s="268"/>
      <c r="BH69" s="268"/>
      <c r="BI69" s="268"/>
      <c r="BJ69" s="268"/>
      <c r="BK69" s="268"/>
      <c r="BL69" s="268"/>
      <c r="BM69" s="268"/>
      <c r="BN69" s="268"/>
      <c r="BO69" s="268"/>
      <c r="BP69" s="268"/>
      <c r="BQ69" s="268"/>
      <c r="BR69" s="268"/>
      <c r="BS69" s="268"/>
      <c r="BT69" s="268"/>
      <c r="BU69" s="268"/>
      <c r="BV69" s="268"/>
      <c r="BW69" s="268"/>
      <c r="BX69" s="268"/>
      <c r="BY69" s="268"/>
      <c r="BZ69" s="268"/>
      <c r="CA69" s="268"/>
      <c r="CB69" s="268"/>
      <c r="CC69" s="268"/>
      <c r="CD69" s="268"/>
    </row>
    <row r="70" s="267" customFormat="true" ht="13.15" hidden="false" customHeight="true" outlineLevel="0" collapsed="false">
      <c r="A70" s="260"/>
      <c r="B70" s="261" t="n">
        <v>192</v>
      </c>
      <c r="C70" s="262" t="n">
        <v>178</v>
      </c>
      <c r="D70" s="263" t="n">
        <f aca="false">B70/C70</f>
        <v>1.07865168539326</v>
      </c>
      <c r="E70" s="264" t="n">
        <v>186</v>
      </c>
      <c r="F70" s="262" t="n">
        <v>173</v>
      </c>
      <c r="G70" s="263" t="n">
        <f aca="false">B70/E70</f>
        <v>1.03225806451613</v>
      </c>
      <c r="H70" s="265" t="n">
        <f aca="false">F70*100/C70</f>
        <v>97.1910112359551</v>
      </c>
      <c r="I70" s="264" t="n">
        <v>158</v>
      </c>
      <c r="J70" s="262" t="n">
        <v>158</v>
      </c>
      <c r="K70" s="265" t="n">
        <f aca="false">J70*100/F70</f>
        <v>91.3294797687861</v>
      </c>
      <c r="L70" s="266" t="s">
        <v>645</v>
      </c>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68"/>
      <c r="BG70" s="268"/>
      <c r="BH70" s="268"/>
      <c r="BI70" s="268"/>
      <c r="BJ70" s="268"/>
      <c r="BK70" s="268"/>
      <c r="BL70" s="268"/>
      <c r="BM70" s="268"/>
      <c r="BN70" s="268"/>
      <c r="BO70" s="268"/>
      <c r="BP70" s="268"/>
      <c r="BQ70" s="268"/>
      <c r="BR70" s="268"/>
      <c r="BS70" s="268"/>
      <c r="BT70" s="268"/>
      <c r="BU70" s="268"/>
      <c r="BV70" s="268"/>
      <c r="BW70" s="268"/>
      <c r="BX70" s="268"/>
      <c r="BY70" s="268"/>
      <c r="BZ70" s="268"/>
      <c r="CA70" s="268"/>
      <c r="CB70" s="268"/>
      <c r="CC70" s="268"/>
      <c r="CD70" s="268"/>
    </row>
    <row r="71" s="267" customFormat="true" ht="13.15" hidden="false" customHeight="true" outlineLevel="0" collapsed="false">
      <c r="A71" s="260"/>
      <c r="B71" s="261" t="n">
        <v>53</v>
      </c>
      <c r="C71" s="262" t="n">
        <v>51</v>
      </c>
      <c r="D71" s="263" t="n">
        <f aca="false">B71/C71</f>
        <v>1.03921568627451</v>
      </c>
      <c r="E71" s="264" t="n">
        <v>49</v>
      </c>
      <c r="F71" s="262" t="n">
        <v>49</v>
      </c>
      <c r="G71" s="263" t="n">
        <f aca="false">B71/E71</f>
        <v>1.08163265306122</v>
      </c>
      <c r="H71" s="265" t="n">
        <f aca="false">F71*100/C71</f>
        <v>96.078431372549</v>
      </c>
      <c r="I71" s="264" t="n">
        <v>45</v>
      </c>
      <c r="J71" s="262" t="n">
        <v>45</v>
      </c>
      <c r="K71" s="265" t="n">
        <f aca="false">J71*100/F71</f>
        <v>91.8367346938776</v>
      </c>
      <c r="L71" s="266" t="s">
        <v>646</v>
      </c>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68"/>
      <c r="BG71" s="268"/>
      <c r="BH71" s="268"/>
      <c r="BI71" s="268"/>
      <c r="BJ71" s="268"/>
      <c r="BK71" s="268"/>
      <c r="BL71" s="268"/>
      <c r="BM71" s="268"/>
      <c r="BN71" s="268"/>
      <c r="BO71" s="268"/>
      <c r="BP71" s="268"/>
      <c r="BQ71" s="268"/>
      <c r="BR71" s="268"/>
      <c r="BS71" s="268"/>
      <c r="BT71" s="268"/>
      <c r="BU71" s="268"/>
      <c r="BV71" s="268"/>
      <c r="BW71" s="268"/>
      <c r="BX71" s="268"/>
      <c r="BY71" s="268"/>
      <c r="BZ71" s="268"/>
      <c r="CA71" s="268"/>
      <c r="CB71" s="268"/>
      <c r="CC71" s="268"/>
      <c r="CD71" s="268"/>
    </row>
    <row r="72" s="267" customFormat="true" ht="13.15" hidden="false" customHeight="true" outlineLevel="0" collapsed="false">
      <c r="A72" s="260"/>
      <c r="B72" s="261" t="n">
        <v>92</v>
      </c>
      <c r="C72" s="262" t="n">
        <v>89</v>
      </c>
      <c r="D72" s="263" t="n">
        <f aca="false">B72/C72</f>
        <v>1.03370786516854</v>
      </c>
      <c r="E72" s="264" t="n">
        <v>88</v>
      </c>
      <c r="F72" s="262" t="n">
        <v>85</v>
      </c>
      <c r="G72" s="263" t="n">
        <f aca="false">B72/E72</f>
        <v>1.04545454545455</v>
      </c>
      <c r="H72" s="265" t="n">
        <f aca="false">F72*100/C72</f>
        <v>95.5056179775281</v>
      </c>
      <c r="I72" s="264" t="n">
        <v>79</v>
      </c>
      <c r="J72" s="262" t="n">
        <v>79</v>
      </c>
      <c r="K72" s="265" t="n">
        <f aca="false">J72*100/F72</f>
        <v>92.9411764705882</v>
      </c>
      <c r="L72" s="266" t="s">
        <v>647</v>
      </c>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68"/>
      <c r="BG72" s="268"/>
      <c r="BH72" s="268"/>
      <c r="BI72" s="268"/>
      <c r="BJ72" s="268"/>
      <c r="BK72" s="268"/>
      <c r="BL72" s="268"/>
      <c r="BM72" s="268"/>
      <c r="BN72" s="268"/>
      <c r="BO72" s="268"/>
      <c r="BP72" s="268"/>
      <c r="BQ72" s="268"/>
      <c r="BR72" s="268"/>
      <c r="BS72" s="268"/>
      <c r="BT72" s="268"/>
      <c r="BU72" s="268"/>
      <c r="BV72" s="268"/>
      <c r="BW72" s="268"/>
      <c r="BX72" s="268"/>
      <c r="BY72" s="268"/>
      <c r="BZ72" s="268"/>
      <c r="CA72" s="268"/>
      <c r="CB72" s="268"/>
      <c r="CC72" s="268"/>
      <c r="CD72" s="268"/>
    </row>
    <row r="73" s="267" customFormat="true" ht="13.15" hidden="false" customHeight="true" outlineLevel="0" collapsed="false">
      <c r="A73" s="260"/>
      <c r="B73" s="261" t="n">
        <v>125</v>
      </c>
      <c r="C73" s="262" t="n">
        <v>122</v>
      </c>
      <c r="D73" s="263" t="n">
        <f aca="false">B73/C73</f>
        <v>1.02459016393443</v>
      </c>
      <c r="E73" s="264" t="n">
        <v>121</v>
      </c>
      <c r="F73" s="262" t="n">
        <v>118</v>
      </c>
      <c r="G73" s="263" t="n">
        <f aca="false">B73/E73</f>
        <v>1.03305785123967</v>
      </c>
      <c r="H73" s="265" t="n">
        <f aca="false">F73*100/C73</f>
        <v>96.7213114754098</v>
      </c>
      <c r="I73" s="264" t="n">
        <v>106</v>
      </c>
      <c r="J73" s="262" t="n">
        <v>106</v>
      </c>
      <c r="K73" s="265" t="n">
        <f aca="false">J73*100/F73</f>
        <v>89.8305084745763</v>
      </c>
      <c r="L73" s="266" t="s">
        <v>648</v>
      </c>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68"/>
      <c r="BG73" s="268"/>
      <c r="BH73" s="268"/>
      <c r="BI73" s="268"/>
      <c r="BJ73" s="268"/>
      <c r="BK73" s="268"/>
      <c r="BL73" s="268"/>
      <c r="BM73" s="268"/>
      <c r="BN73" s="268"/>
      <c r="BO73" s="268"/>
      <c r="BP73" s="268"/>
      <c r="BQ73" s="268"/>
      <c r="BR73" s="268"/>
      <c r="BS73" s="268"/>
      <c r="BT73" s="268"/>
      <c r="BU73" s="268"/>
      <c r="BV73" s="268"/>
      <c r="BW73" s="268"/>
      <c r="BX73" s="268"/>
      <c r="BY73" s="268"/>
      <c r="BZ73" s="268"/>
      <c r="CA73" s="268"/>
      <c r="CB73" s="268"/>
      <c r="CC73" s="268"/>
      <c r="CD73" s="268"/>
    </row>
    <row r="74" s="276" customFormat="true" ht="13.15" hidden="false" customHeight="true" outlineLevel="0" collapsed="false">
      <c r="A74" s="269"/>
      <c r="B74" s="270" t="n">
        <v>478</v>
      </c>
      <c r="C74" s="271" t="n">
        <v>435</v>
      </c>
      <c r="D74" s="272" t="n">
        <f aca="false">B74/C74</f>
        <v>1.09885057471264</v>
      </c>
      <c r="E74" s="273" t="n">
        <v>458</v>
      </c>
      <c r="F74" s="271" t="n">
        <v>421</v>
      </c>
      <c r="G74" s="272" t="n">
        <f aca="false">B74/E74</f>
        <v>1.04366812227074</v>
      </c>
      <c r="H74" s="274" t="n">
        <f aca="false">F74*100/C74</f>
        <v>96.7816091954023</v>
      </c>
      <c r="I74" s="273" t="n">
        <v>402</v>
      </c>
      <c r="J74" s="271" t="n">
        <v>402</v>
      </c>
      <c r="K74" s="274" t="n">
        <f aca="false">J74*100/F74</f>
        <v>95.4869358669834</v>
      </c>
      <c r="L74" s="275" t="s">
        <v>649</v>
      </c>
      <c r="N74" s="277"/>
      <c r="O74" s="277"/>
      <c r="P74" s="277"/>
      <c r="Q74" s="277"/>
      <c r="R74" s="277"/>
      <c r="S74" s="277"/>
      <c r="T74" s="277"/>
      <c r="U74" s="277"/>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277"/>
      <c r="BA74" s="277"/>
      <c r="BB74" s="277"/>
      <c r="BC74" s="277"/>
      <c r="BD74" s="277"/>
      <c r="BE74" s="277"/>
      <c r="BF74" s="277"/>
      <c r="BG74" s="277"/>
      <c r="BH74" s="277"/>
      <c r="BI74" s="277"/>
      <c r="BJ74" s="277"/>
      <c r="BK74" s="277"/>
      <c r="BL74" s="277"/>
      <c r="BM74" s="277"/>
      <c r="BN74" s="277"/>
      <c r="BO74" s="277"/>
      <c r="BP74" s="277"/>
      <c r="BQ74" s="277"/>
      <c r="BR74" s="277"/>
      <c r="BS74" s="277"/>
      <c r="BT74" s="277"/>
      <c r="BU74" s="277"/>
      <c r="BV74" s="277"/>
      <c r="BW74" s="277"/>
      <c r="BX74" s="277"/>
      <c r="BY74" s="277"/>
      <c r="BZ74" s="277"/>
      <c r="CA74" s="277"/>
      <c r="CB74" s="277"/>
      <c r="CC74" s="277"/>
      <c r="CD74" s="277"/>
    </row>
    <row r="75" s="267" customFormat="true" ht="13.15" hidden="false" customHeight="true" outlineLevel="0" collapsed="false">
      <c r="A75" s="260"/>
      <c r="B75" s="261" t="n">
        <v>41</v>
      </c>
      <c r="C75" s="262" t="n">
        <v>41</v>
      </c>
      <c r="D75" s="263" t="n">
        <f aca="false">B75/C75</f>
        <v>1</v>
      </c>
      <c r="E75" s="264" t="n">
        <v>41</v>
      </c>
      <c r="F75" s="262" t="n">
        <v>41</v>
      </c>
      <c r="G75" s="263" t="n">
        <f aca="false">B75/E75</f>
        <v>1</v>
      </c>
      <c r="H75" s="265" t="n">
        <f aca="false">F75*100/C75</f>
        <v>100</v>
      </c>
      <c r="I75" s="264" t="n">
        <v>38</v>
      </c>
      <c r="J75" s="262" t="n">
        <v>38</v>
      </c>
      <c r="K75" s="265" t="n">
        <f aca="false">J75*100/F75</f>
        <v>92.6829268292683</v>
      </c>
      <c r="L75" s="266" t="s">
        <v>650</v>
      </c>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68"/>
      <c r="BG75" s="268"/>
      <c r="BH75" s="268"/>
      <c r="BI75" s="268"/>
      <c r="BJ75" s="268"/>
      <c r="BK75" s="268"/>
      <c r="BL75" s="268"/>
      <c r="BM75" s="268"/>
      <c r="BN75" s="268"/>
      <c r="BO75" s="268"/>
      <c r="BP75" s="268"/>
      <c r="BQ75" s="268"/>
      <c r="BR75" s="268"/>
      <c r="BS75" s="268"/>
      <c r="BT75" s="268"/>
      <c r="BU75" s="268"/>
      <c r="BV75" s="268"/>
      <c r="BW75" s="268"/>
      <c r="BX75" s="268"/>
      <c r="BY75" s="268"/>
      <c r="BZ75" s="268"/>
      <c r="CA75" s="268"/>
      <c r="CB75" s="268"/>
      <c r="CC75" s="268"/>
      <c r="CD75" s="268"/>
    </row>
    <row r="76" s="267" customFormat="true" ht="13.15" hidden="false" customHeight="true" outlineLevel="0" collapsed="false">
      <c r="A76" s="260"/>
      <c r="B76" s="261" t="n">
        <v>1</v>
      </c>
      <c r="C76" s="262" t="n">
        <v>1</v>
      </c>
      <c r="D76" s="263" t="n">
        <f aca="false">B76/C76</f>
        <v>1</v>
      </c>
      <c r="E76" s="264" t="n">
        <v>1</v>
      </c>
      <c r="F76" s="262" t="n">
        <v>1</v>
      </c>
      <c r="G76" s="263" t="n">
        <f aca="false">B76/E76</f>
        <v>1</v>
      </c>
      <c r="H76" s="265" t="n">
        <f aca="false">F76*100/C76</f>
        <v>100</v>
      </c>
      <c r="I76" s="264" t="n">
        <v>1</v>
      </c>
      <c r="J76" s="262" t="n">
        <v>1</v>
      </c>
      <c r="K76" s="265" t="n">
        <f aca="false">J76*100/F76</f>
        <v>100</v>
      </c>
      <c r="L76" s="266" t="s">
        <v>651</v>
      </c>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68"/>
      <c r="BG76" s="268"/>
      <c r="BH76" s="268"/>
      <c r="BI76" s="268"/>
      <c r="BJ76" s="268"/>
      <c r="BK76" s="268"/>
      <c r="BL76" s="268"/>
      <c r="BM76" s="268"/>
      <c r="BN76" s="268"/>
      <c r="BO76" s="268"/>
      <c r="BP76" s="268"/>
      <c r="BQ76" s="268"/>
      <c r="BR76" s="268"/>
      <c r="BS76" s="268"/>
      <c r="BT76" s="268"/>
      <c r="BU76" s="268"/>
      <c r="BV76" s="268"/>
      <c r="BW76" s="268"/>
      <c r="BX76" s="268"/>
      <c r="BY76" s="268"/>
      <c r="BZ76" s="268"/>
      <c r="CA76" s="268"/>
      <c r="CB76" s="268"/>
      <c r="CC76" s="268"/>
      <c r="CD76" s="268"/>
    </row>
    <row r="77" s="267" customFormat="true" ht="13.15" hidden="false" customHeight="true" outlineLevel="0" collapsed="false">
      <c r="A77" s="260"/>
      <c r="B77" s="261" t="n">
        <v>212</v>
      </c>
      <c r="C77" s="262" t="n">
        <v>206</v>
      </c>
      <c r="D77" s="263" t="n">
        <f aca="false">B77/C77</f>
        <v>1.02912621359223</v>
      </c>
      <c r="E77" s="264" t="n">
        <v>211</v>
      </c>
      <c r="F77" s="262" t="n">
        <v>205</v>
      </c>
      <c r="G77" s="263" t="n">
        <f aca="false">B77/E77</f>
        <v>1.00473933649289</v>
      </c>
      <c r="H77" s="265" t="n">
        <f aca="false">F77*100/C77</f>
        <v>99.5145631067961</v>
      </c>
      <c r="I77" s="264" t="n">
        <v>194</v>
      </c>
      <c r="J77" s="262" t="n">
        <v>190</v>
      </c>
      <c r="K77" s="265" t="n">
        <f aca="false">J77*100/F77</f>
        <v>92.6829268292683</v>
      </c>
      <c r="L77" s="266" t="s">
        <v>652</v>
      </c>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68"/>
      <c r="BG77" s="268"/>
      <c r="BH77" s="268"/>
      <c r="BI77" s="268"/>
      <c r="BJ77" s="268"/>
      <c r="BK77" s="268"/>
      <c r="BL77" s="268"/>
      <c r="BM77" s="268"/>
      <c r="BN77" s="268"/>
      <c r="BO77" s="268"/>
      <c r="BP77" s="268"/>
      <c r="BQ77" s="268"/>
      <c r="BR77" s="268"/>
      <c r="BS77" s="268"/>
      <c r="BT77" s="268"/>
      <c r="BU77" s="268"/>
      <c r="BV77" s="268"/>
      <c r="BW77" s="268"/>
      <c r="BX77" s="268"/>
      <c r="BY77" s="268"/>
      <c r="BZ77" s="268"/>
      <c r="CA77" s="268"/>
      <c r="CB77" s="268"/>
      <c r="CC77" s="268"/>
      <c r="CD77" s="268"/>
    </row>
    <row r="78" s="276" customFormat="true" ht="13.15" hidden="false" customHeight="true" outlineLevel="0" collapsed="false">
      <c r="A78" s="269"/>
      <c r="B78" s="270" t="n">
        <v>254</v>
      </c>
      <c r="C78" s="271" t="n">
        <v>248</v>
      </c>
      <c r="D78" s="272" t="n">
        <f aca="false">B78/C78</f>
        <v>1.0241935483871</v>
      </c>
      <c r="E78" s="273" t="n">
        <v>253</v>
      </c>
      <c r="F78" s="271" t="n">
        <v>247</v>
      </c>
      <c r="G78" s="272" t="n">
        <f aca="false">B78/E78</f>
        <v>1.00395256916996</v>
      </c>
      <c r="H78" s="274" t="n">
        <f aca="false">F78*100/C78</f>
        <v>99.5967741935484</v>
      </c>
      <c r="I78" s="273" t="n">
        <v>233</v>
      </c>
      <c r="J78" s="271" t="n">
        <v>229</v>
      </c>
      <c r="K78" s="274" t="n">
        <f aca="false">J78*100/F78</f>
        <v>92.7125506072875</v>
      </c>
      <c r="L78" s="275" t="s">
        <v>653</v>
      </c>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c r="BS78" s="277"/>
      <c r="BT78" s="277"/>
      <c r="BU78" s="277"/>
      <c r="BV78" s="277"/>
      <c r="BW78" s="277"/>
      <c r="BX78" s="277"/>
      <c r="BY78" s="277"/>
      <c r="BZ78" s="277"/>
      <c r="CA78" s="277"/>
      <c r="CB78" s="277"/>
      <c r="CC78" s="277"/>
      <c r="CD78" s="277"/>
    </row>
    <row r="79" s="267" customFormat="true" ht="13.15" hidden="false" customHeight="true" outlineLevel="0" collapsed="false">
      <c r="A79" s="260"/>
      <c r="B79" s="261" t="n">
        <v>19</v>
      </c>
      <c r="C79" s="262" t="n">
        <v>19</v>
      </c>
      <c r="D79" s="263" t="n">
        <f aca="false">B79/C79</f>
        <v>1</v>
      </c>
      <c r="E79" s="264" t="n">
        <v>19</v>
      </c>
      <c r="F79" s="262" t="n">
        <v>19</v>
      </c>
      <c r="G79" s="263" t="n">
        <f aca="false">B79/E79</f>
        <v>1</v>
      </c>
      <c r="H79" s="265" t="n">
        <f aca="false">F79*100/C79</f>
        <v>100</v>
      </c>
      <c r="I79" s="264" t="n">
        <v>19</v>
      </c>
      <c r="J79" s="262" t="n">
        <v>19</v>
      </c>
      <c r="K79" s="265" t="n">
        <f aca="false">J79*100/F79</f>
        <v>100</v>
      </c>
      <c r="L79" s="266" t="s">
        <v>654</v>
      </c>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68"/>
      <c r="BG79" s="268"/>
      <c r="BH79" s="268"/>
      <c r="BI79" s="268"/>
      <c r="BJ79" s="268"/>
      <c r="BK79" s="268"/>
      <c r="BL79" s="268"/>
      <c r="BM79" s="268"/>
      <c r="BN79" s="268"/>
      <c r="BO79" s="268"/>
      <c r="BP79" s="268"/>
      <c r="BQ79" s="268"/>
      <c r="BR79" s="268"/>
      <c r="BS79" s="268"/>
      <c r="BT79" s="268"/>
      <c r="BU79" s="268"/>
      <c r="BV79" s="268"/>
      <c r="BW79" s="268"/>
      <c r="BX79" s="268"/>
      <c r="BY79" s="268"/>
      <c r="BZ79" s="268"/>
      <c r="CA79" s="268"/>
      <c r="CB79" s="268"/>
      <c r="CC79" s="268"/>
      <c r="CD79" s="268"/>
    </row>
    <row r="80" s="267" customFormat="true" ht="13.15" hidden="false" customHeight="true" outlineLevel="0" collapsed="false">
      <c r="A80" s="260"/>
      <c r="B80" s="261" t="n">
        <v>18</v>
      </c>
      <c r="C80" s="262" t="n">
        <v>18</v>
      </c>
      <c r="D80" s="263" t="n">
        <f aca="false">B80/C80</f>
        <v>1</v>
      </c>
      <c r="E80" s="264" t="n">
        <v>16</v>
      </c>
      <c r="F80" s="262" t="n">
        <v>16</v>
      </c>
      <c r="G80" s="263" t="n">
        <f aca="false">B80/E80</f>
        <v>1.125</v>
      </c>
      <c r="H80" s="265" t="n">
        <f aca="false">F80*100/C80</f>
        <v>88.8888888888889</v>
      </c>
      <c r="I80" s="264" t="n">
        <v>15</v>
      </c>
      <c r="J80" s="262" t="n">
        <v>15</v>
      </c>
      <c r="K80" s="265" t="n">
        <f aca="false">J80*100/F80</f>
        <v>93.75</v>
      </c>
      <c r="L80" s="266" t="s">
        <v>655</v>
      </c>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68"/>
      <c r="BG80" s="268"/>
      <c r="BH80" s="268"/>
      <c r="BI80" s="268"/>
      <c r="BJ80" s="268"/>
      <c r="BK80" s="268"/>
      <c r="BL80" s="268"/>
      <c r="BM80" s="268"/>
      <c r="BN80" s="268"/>
      <c r="BO80" s="268"/>
      <c r="BP80" s="268"/>
      <c r="BQ80" s="268"/>
      <c r="BR80" s="268"/>
      <c r="BS80" s="268"/>
      <c r="BT80" s="268"/>
      <c r="BU80" s="268"/>
      <c r="BV80" s="268"/>
      <c r="BW80" s="268"/>
      <c r="BX80" s="268"/>
      <c r="BY80" s="268"/>
      <c r="BZ80" s="268"/>
      <c r="CA80" s="268"/>
      <c r="CB80" s="268"/>
      <c r="CC80" s="268"/>
      <c r="CD80" s="268"/>
    </row>
    <row r="81" s="267" customFormat="true" ht="13.15" hidden="false" customHeight="true" outlineLevel="0" collapsed="false">
      <c r="A81" s="260"/>
      <c r="B81" s="261" t="n">
        <v>78</v>
      </c>
      <c r="C81" s="262" t="n">
        <v>78</v>
      </c>
      <c r="D81" s="263" t="n">
        <f aca="false">B81/C81</f>
        <v>1</v>
      </c>
      <c r="E81" s="264" t="n">
        <v>76</v>
      </c>
      <c r="F81" s="262" t="n">
        <v>76</v>
      </c>
      <c r="G81" s="263" t="n">
        <f aca="false">B81/E81</f>
        <v>1.02631578947368</v>
      </c>
      <c r="H81" s="265" t="n">
        <f aca="false">F81*100/C81</f>
        <v>97.4358974358974</v>
      </c>
      <c r="I81" s="264" t="n">
        <v>75</v>
      </c>
      <c r="J81" s="262" t="n">
        <v>75</v>
      </c>
      <c r="K81" s="265" t="n">
        <f aca="false">J81*100/F81</f>
        <v>98.6842105263158</v>
      </c>
      <c r="L81" s="266" t="s">
        <v>656</v>
      </c>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68"/>
      <c r="BG81" s="268"/>
      <c r="BH81" s="268"/>
      <c r="BI81" s="268"/>
      <c r="BJ81" s="268"/>
      <c r="BK81" s="268"/>
      <c r="BL81" s="268"/>
      <c r="BM81" s="268"/>
      <c r="BN81" s="268"/>
      <c r="BO81" s="268"/>
      <c r="BP81" s="268"/>
      <c r="BQ81" s="268"/>
      <c r="BR81" s="268"/>
      <c r="BS81" s="268"/>
      <c r="BT81" s="268"/>
      <c r="BU81" s="268"/>
      <c r="BV81" s="268"/>
      <c r="BW81" s="268"/>
      <c r="BX81" s="268"/>
      <c r="BY81" s="268"/>
      <c r="BZ81" s="268"/>
      <c r="CA81" s="268"/>
      <c r="CB81" s="268"/>
      <c r="CC81" s="268"/>
      <c r="CD81" s="268"/>
    </row>
    <row r="82" s="267" customFormat="true" ht="13.15" hidden="false" customHeight="true" outlineLevel="0" collapsed="false">
      <c r="A82" s="260"/>
      <c r="B82" s="261" t="n">
        <v>28</v>
      </c>
      <c r="C82" s="262" t="n">
        <v>27</v>
      </c>
      <c r="D82" s="263" t="n">
        <f aca="false">B82/C82</f>
        <v>1.03703703703704</v>
      </c>
      <c r="E82" s="264" t="n">
        <v>25</v>
      </c>
      <c r="F82" s="262" t="n">
        <v>24</v>
      </c>
      <c r="G82" s="263" t="n">
        <f aca="false">B82/E82</f>
        <v>1.12</v>
      </c>
      <c r="H82" s="265" t="n">
        <f aca="false">F82*100/C82</f>
        <v>88.8888888888889</v>
      </c>
      <c r="I82" s="264" t="n">
        <v>23</v>
      </c>
      <c r="J82" s="262" t="n">
        <v>23</v>
      </c>
      <c r="K82" s="265" t="n">
        <f aca="false">J82*100/F82</f>
        <v>95.8333333333333</v>
      </c>
      <c r="L82" s="266" t="s">
        <v>657</v>
      </c>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68"/>
      <c r="BG82" s="268"/>
      <c r="BH82" s="268"/>
      <c r="BI82" s="268"/>
      <c r="BJ82" s="268"/>
      <c r="BK82" s="268"/>
      <c r="BL82" s="268"/>
      <c r="BM82" s="268"/>
      <c r="BN82" s="268"/>
      <c r="BO82" s="268"/>
      <c r="BP82" s="268"/>
      <c r="BQ82" s="268"/>
      <c r="BR82" s="268"/>
      <c r="BS82" s="268"/>
      <c r="BT82" s="268"/>
      <c r="BU82" s="268"/>
      <c r="BV82" s="268"/>
      <c r="BW82" s="268"/>
      <c r="BX82" s="268"/>
      <c r="BY82" s="268"/>
      <c r="BZ82" s="268"/>
      <c r="CA82" s="268"/>
      <c r="CB82" s="268"/>
      <c r="CC82" s="268"/>
      <c r="CD82" s="268"/>
    </row>
    <row r="83" s="267" customFormat="true" ht="13.15" hidden="false" customHeight="true" outlineLevel="0" collapsed="false">
      <c r="A83" s="260"/>
      <c r="B83" s="261" t="n">
        <v>81</v>
      </c>
      <c r="C83" s="262" t="n">
        <v>81</v>
      </c>
      <c r="D83" s="263" t="n">
        <f aca="false">B83/C83</f>
        <v>1</v>
      </c>
      <c r="E83" s="264" t="n">
        <v>81</v>
      </c>
      <c r="F83" s="262" t="n">
        <v>81</v>
      </c>
      <c r="G83" s="263" t="n">
        <f aca="false">B83/E83</f>
        <v>1</v>
      </c>
      <c r="H83" s="265" t="n">
        <f aca="false">F83*100/C83</f>
        <v>100</v>
      </c>
      <c r="I83" s="264" t="n">
        <v>75</v>
      </c>
      <c r="J83" s="262" t="n">
        <v>75</v>
      </c>
      <c r="K83" s="265" t="n">
        <f aca="false">J83*100/F83</f>
        <v>92.5925925925926</v>
      </c>
      <c r="L83" s="266" t="s">
        <v>658</v>
      </c>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68"/>
      <c r="BG83" s="268"/>
      <c r="BH83" s="268"/>
      <c r="BI83" s="268"/>
      <c r="BJ83" s="268"/>
      <c r="BK83" s="268"/>
      <c r="BL83" s="268"/>
      <c r="BM83" s="268"/>
      <c r="BN83" s="268"/>
      <c r="BO83" s="268"/>
      <c r="BP83" s="268"/>
      <c r="BQ83" s="268"/>
      <c r="BR83" s="268"/>
      <c r="BS83" s="268"/>
      <c r="BT83" s="268"/>
      <c r="BU83" s="268"/>
      <c r="BV83" s="268"/>
      <c r="BW83" s="268"/>
      <c r="BX83" s="268"/>
      <c r="BY83" s="268"/>
      <c r="BZ83" s="268"/>
      <c r="CA83" s="268"/>
      <c r="CB83" s="268"/>
      <c r="CC83" s="268"/>
      <c r="CD83" s="268"/>
    </row>
    <row r="84" s="267" customFormat="true" ht="13.15" hidden="false" customHeight="true" outlineLevel="0" collapsed="false">
      <c r="A84" s="260"/>
      <c r="B84" s="261" t="n">
        <v>19</v>
      </c>
      <c r="C84" s="262" t="n">
        <v>19</v>
      </c>
      <c r="D84" s="263" t="n">
        <f aca="false">B84/C84</f>
        <v>1</v>
      </c>
      <c r="E84" s="264" t="n">
        <v>16</v>
      </c>
      <c r="F84" s="262" t="n">
        <v>16</v>
      </c>
      <c r="G84" s="263" t="n">
        <f aca="false">B84/E84</f>
        <v>1.1875</v>
      </c>
      <c r="H84" s="265" t="n">
        <f aca="false">F84*100/C84</f>
        <v>84.2105263157895</v>
      </c>
      <c r="I84" s="264" t="n">
        <v>16</v>
      </c>
      <c r="J84" s="262" t="n">
        <v>16</v>
      </c>
      <c r="K84" s="265" t="n">
        <f aca="false">J84*100/F84</f>
        <v>100</v>
      </c>
      <c r="L84" s="266" t="s">
        <v>659</v>
      </c>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68"/>
      <c r="BG84" s="268"/>
      <c r="BH84" s="268"/>
      <c r="BI84" s="268"/>
      <c r="BJ84" s="268"/>
      <c r="BK84" s="268"/>
      <c r="BL84" s="268"/>
      <c r="BM84" s="268"/>
      <c r="BN84" s="268"/>
      <c r="BO84" s="268"/>
      <c r="BP84" s="268"/>
      <c r="BQ84" s="268"/>
      <c r="BR84" s="268"/>
      <c r="BS84" s="268"/>
      <c r="BT84" s="268"/>
      <c r="BU84" s="268"/>
      <c r="BV84" s="268"/>
      <c r="BW84" s="268"/>
      <c r="BX84" s="268"/>
      <c r="BY84" s="268"/>
      <c r="BZ84" s="268"/>
      <c r="CA84" s="268"/>
      <c r="CB84" s="268"/>
      <c r="CC84" s="268"/>
      <c r="CD84" s="268"/>
    </row>
    <row r="85" s="267" customFormat="true" ht="13.15" hidden="false" customHeight="true" outlineLevel="0" collapsed="false">
      <c r="A85" s="269"/>
      <c r="B85" s="270" t="n">
        <v>243</v>
      </c>
      <c r="C85" s="271" t="n">
        <v>242</v>
      </c>
      <c r="D85" s="272" t="n">
        <f aca="false">B85/C85</f>
        <v>1.00413223140496</v>
      </c>
      <c r="E85" s="273" t="n">
        <v>233</v>
      </c>
      <c r="F85" s="271" t="n">
        <v>232</v>
      </c>
      <c r="G85" s="272" t="n">
        <f aca="false">B85/E85</f>
        <v>1.04291845493562</v>
      </c>
      <c r="H85" s="274" t="n">
        <f aca="false">F85*100/C85</f>
        <v>95.8677685950413</v>
      </c>
      <c r="I85" s="273" t="n">
        <v>223</v>
      </c>
      <c r="J85" s="271" t="n">
        <v>223</v>
      </c>
      <c r="K85" s="274" t="n">
        <f aca="false">J85*100/F85</f>
        <v>96.1206896551724</v>
      </c>
      <c r="L85" s="275" t="s">
        <v>660</v>
      </c>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68"/>
      <c r="BG85" s="268"/>
      <c r="BH85" s="268"/>
      <c r="BI85" s="268"/>
      <c r="BJ85" s="268"/>
      <c r="BK85" s="268"/>
      <c r="BL85" s="268"/>
      <c r="BM85" s="268"/>
      <c r="BN85" s="268"/>
      <c r="BO85" s="268"/>
      <c r="BP85" s="268"/>
      <c r="BQ85" s="268"/>
      <c r="BR85" s="268"/>
      <c r="BS85" s="268"/>
      <c r="BT85" s="268"/>
      <c r="BU85" s="268"/>
      <c r="BV85" s="268"/>
      <c r="BW85" s="268"/>
      <c r="BX85" s="268"/>
      <c r="BY85" s="268"/>
      <c r="BZ85" s="268"/>
      <c r="CA85" s="268"/>
      <c r="CB85" s="268"/>
      <c r="CC85" s="268"/>
      <c r="CD85" s="268"/>
    </row>
    <row r="86" s="276" customFormat="true" ht="13.15" hidden="false" customHeight="true" outlineLevel="0" collapsed="false">
      <c r="A86" s="294"/>
      <c r="B86" s="295" t="n">
        <v>4099</v>
      </c>
      <c r="C86" s="296" t="n">
        <v>3763</v>
      </c>
      <c r="D86" s="297" t="n">
        <f aca="false">B86/C86</f>
        <v>1.08929045973957</v>
      </c>
      <c r="E86" s="298" t="n">
        <v>3767</v>
      </c>
      <c r="F86" s="296" t="n">
        <v>3564</v>
      </c>
      <c r="G86" s="297" t="n">
        <f aca="false">B86/E86</f>
        <v>1.0881337934696</v>
      </c>
      <c r="H86" s="299" t="n">
        <f aca="false">F86*100/C86</f>
        <v>94.7116662237577</v>
      </c>
      <c r="I86" s="298" t="n">
        <v>3412</v>
      </c>
      <c r="J86" s="296" t="n">
        <v>3396</v>
      </c>
      <c r="K86" s="299" t="n">
        <f aca="false">J86*100/F86</f>
        <v>95.2861952861953</v>
      </c>
      <c r="L86" s="300" t="s">
        <v>661</v>
      </c>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c r="BS86" s="277"/>
      <c r="BT86" s="277"/>
      <c r="BU86" s="277"/>
      <c r="BV86" s="277"/>
      <c r="BW86" s="277"/>
      <c r="BX86" s="277"/>
      <c r="BY86" s="277"/>
      <c r="BZ86" s="277"/>
      <c r="CA86" s="277"/>
      <c r="CB86" s="277"/>
      <c r="CC86" s="277"/>
      <c r="CD86" s="277"/>
    </row>
    <row r="87" s="292" customFormat="true" ht="7.15" hidden="false" customHeight="true" outlineLevel="0" collapsed="false">
      <c r="A87" s="287"/>
      <c r="B87" s="288"/>
      <c r="C87" s="288"/>
      <c r="D87" s="289"/>
      <c r="E87" s="288"/>
      <c r="F87" s="288"/>
      <c r="G87" s="289"/>
      <c r="H87" s="290"/>
      <c r="I87" s="288"/>
      <c r="J87" s="288"/>
      <c r="K87" s="290"/>
      <c r="L87" s="291"/>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c r="BY87" s="293"/>
      <c r="BZ87" s="293"/>
      <c r="CA87" s="293"/>
      <c r="CB87" s="293"/>
      <c r="CC87" s="293"/>
      <c r="CD87" s="293"/>
    </row>
    <row r="88" s="267" customFormat="true" ht="13.15" hidden="false" customHeight="true" outlineLevel="0" collapsed="false">
      <c r="A88" s="260"/>
      <c r="B88" s="261" t="n">
        <v>42</v>
      </c>
      <c r="C88" s="262" t="n">
        <v>42</v>
      </c>
      <c r="D88" s="263" t="n">
        <f aca="false">B88/C88</f>
        <v>1</v>
      </c>
      <c r="E88" s="264" t="n">
        <v>40</v>
      </c>
      <c r="F88" s="262" t="n">
        <v>40</v>
      </c>
      <c r="G88" s="263" t="n">
        <f aca="false">B88/E88</f>
        <v>1.05</v>
      </c>
      <c r="H88" s="265" t="n">
        <f aca="false">F88*100/C88</f>
        <v>95.2380952380952</v>
      </c>
      <c r="I88" s="264" t="n">
        <v>39</v>
      </c>
      <c r="J88" s="262" t="n">
        <v>39</v>
      </c>
      <c r="K88" s="265" t="n">
        <f aca="false">J88*100/F88</f>
        <v>97.5</v>
      </c>
      <c r="L88" s="266" t="s">
        <v>662</v>
      </c>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68"/>
      <c r="BG88" s="268"/>
      <c r="BH88" s="268"/>
      <c r="BI88" s="268"/>
      <c r="BJ88" s="268"/>
      <c r="BK88" s="268"/>
      <c r="BL88" s="268"/>
      <c r="BM88" s="268"/>
      <c r="BN88" s="268"/>
      <c r="BO88" s="268"/>
      <c r="BP88" s="268"/>
      <c r="BQ88" s="268"/>
      <c r="BR88" s="268"/>
      <c r="BS88" s="268"/>
      <c r="BT88" s="268"/>
      <c r="BU88" s="268"/>
      <c r="BV88" s="268"/>
      <c r="BW88" s="268"/>
      <c r="BX88" s="268"/>
      <c r="BY88" s="268"/>
      <c r="BZ88" s="268"/>
      <c r="CA88" s="268"/>
      <c r="CB88" s="268"/>
      <c r="CC88" s="268"/>
      <c r="CD88" s="268"/>
    </row>
    <row r="89" s="267" customFormat="true" ht="13.15" hidden="false" customHeight="true" outlineLevel="0" collapsed="false">
      <c r="A89" s="260"/>
      <c r="B89" s="261" t="n">
        <v>10</v>
      </c>
      <c r="C89" s="262" t="n">
        <v>10</v>
      </c>
      <c r="D89" s="263" t="n">
        <f aca="false">B89/C89</f>
        <v>1</v>
      </c>
      <c r="E89" s="264" t="n">
        <v>10</v>
      </c>
      <c r="F89" s="262" t="n">
        <v>10</v>
      </c>
      <c r="G89" s="263" t="n">
        <f aca="false">B89/E89</f>
        <v>1</v>
      </c>
      <c r="H89" s="265" t="n">
        <f aca="false">F89*100/C89</f>
        <v>100</v>
      </c>
      <c r="I89" s="264" t="n">
        <v>10</v>
      </c>
      <c r="J89" s="262" t="n">
        <v>10</v>
      </c>
      <c r="K89" s="265" t="n">
        <f aca="false">J89*100/F89</f>
        <v>100</v>
      </c>
      <c r="L89" s="266" t="s">
        <v>663</v>
      </c>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68"/>
      <c r="BF89" s="268"/>
      <c r="BG89" s="268"/>
      <c r="BH89" s="268"/>
      <c r="BI89" s="268"/>
      <c r="BJ89" s="268"/>
      <c r="BK89" s="268"/>
      <c r="BL89" s="268"/>
      <c r="BM89" s="268"/>
      <c r="BN89" s="268"/>
      <c r="BO89" s="268"/>
      <c r="BP89" s="268"/>
      <c r="BQ89" s="268"/>
      <c r="BR89" s="268"/>
      <c r="BS89" s="268"/>
      <c r="BT89" s="268"/>
      <c r="BU89" s="268"/>
      <c r="BV89" s="268"/>
      <c r="BW89" s="268"/>
      <c r="BX89" s="268"/>
      <c r="BY89" s="268"/>
      <c r="BZ89" s="268"/>
      <c r="CA89" s="268"/>
      <c r="CB89" s="268"/>
      <c r="CC89" s="268"/>
      <c r="CD89" s="268"/>
    </row>
    <row r="90" s="267" customFormat="true" ht="13.15" hidden="false" customHeight="true" outlineLevel="0" collapsed="false">
      <c r="A90" s="260"/>
      <c r="B90" s="261" t="n">
        <v>28</v>
      </c>
      <c r="C90" s="262" t="n">
        <v>28</v>
      </c>
      <c r="D90" s="263" t="n">
        <f aca="false">B90/C90</f>
        <v>1</v>
      </c>
      <c r="E90" s="264" t="n">
        <v>28</v>
      </c>
      <c r="F90" s="262" t="n">
        <v>28</v>
      </c>
      <c r="G90" s="263" t="n">
        <f aca="false">B90/E90</f>
        <v>1</v>
      </c>
      <c r="H90" s="265" t="n">
        <f aca="false">F90*100/C90</f>
        <v>100</v>
      </c>
      <c r="I90" s="264" t="n">
        <v>27</v>
      </c>
      <c r="J90" s="262" t="n">
        <v>27</v>
      </c>
      <c r="K90" s="265" t="n">
        <f aca="false">J90*100/F90</f>
        <v>96.4285714285714</v>
      </c>
      <c r="L90" s="266" t="s">
        <v>664</v>
      </c>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68"/>
      <c r="BG90" s="268"/>
      <c r="BH90" s="268"/>
      <c r="BI90" s="268"/>
      <c r="BJ90" s="268"/>
      <c r="BK90" s="268"/>
      <c r="BL90" s="268"/>
      <c r="BM90" s="268"/>
      <c r="BN90" s="268"/>
      <c r="BO90" s="268"/>
      <c r="BP90" s="268"/>
      <c r="BQ90" s="268"/>
      <c r="BR90" s="268"/>
      <c r="BS90" s="268"/>
      <c r="BT90" s="268"/>
      <c r="BU90" s="268"/>
      <c r="BV90" s="268"/>
      <c r="BW90" s="268"/>
      <c r="BX90" s="268"/>
      <c r="BY90" s="268"/>
      <c r="BZ90" s="268"/>
      <c r="CA90" s="268"/>
      <c r="CB90" s="268"/>
      <c r="CC90" s="268"/>
      <c r="CD90" s="268"/>
    </row>
    <row r="91" s="267" customFormat="true" ht="13.15" hidden="false" customHeight="true" outlineLevel="0" collapsed="false">
      <c r="A91" s="260"/>
      <c r="B91" s="301" t="n">
        <v>18</v>
      </c>
      <c r="C91" s="301" t="n">
        <v>18</v>
      </c>
      <c r="D91" s="263" t="n">
        <f aca="false">B91/C91</f>
        <v>1</v>
      </c>
      <c r="E91" s="264" t="n">
        <v>18</v>
      </c>
      <c r="F91" s="262" t="n">
        <v>18</v>
      </c>
      <c r="G91" s="263" t="n">
        <f aca="false">B91/E91</f>
        <v>1</v>
      </c>
      <c r="H91" s="265" t="n">
        <f aca="false">F91*100/C91</f>
        <v>100</v>
      </c>
      <c r="I91" s="264" t="n">
        <v>18</v>
      </c>
      <c r="J91" s="262" t="n">
        <v>18</v>
      </c>
      <c r="K91" s="265" t="n">
        <f aca="false">J91*100/F91</f>
        <v>100</v>
      </c>
      <c r="L91" s="266" t="s">
        <v>665</v>
      </c>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68"/>
      <c r="BF91" s="268"/>
      <c r="BG91" s="268"/>
      <c r="BH91" s="268"/>
      <c r="BI91" s="268"/>
      <c r="BJ91" s="268"/>
      <c r="BK91" s="268"/>
      <c r="BL91" s="268"/>
      <c r="BM91" s="268"/>
      <c r="BN91" s="268"/>
      <c r="BO91" s="268"/>
      <c r="BP91" s="268"/>
      <c r="BQ91" s="268"/>
      <c r="BR91" s="268"/>
      <c r="BS91" s="268"/>
      <c r="BT91" s="268"/>
      <c r="BU91" s="268"/>
      <c r="BV91" s="268"/>
      <c r="BW91" s="268"/>
      <c r="BX91" s="268"/>
      <c r="BY91" s="268"/>
      <c r="BZ91" s="268"/>
      <c r="CA91" s="268"/>
      <c r="CB91" s="268"/>
      <c r="CC91" s="268"/>
      <c r="CD91" s="268"/>
    </row>
    <row r="92" s="267" customFormat="true" ht="13.15" hidden="false" customHeight="true" outlineLevel="0" collapsed="false">
      <c r="A92" s="260"/>
      <c r="B92" s="261" t="n">
        <v>18</v>
      </c>
      <c r="C92" s="262" t="n">
        <v>18</v>
      </c>
      <c r="D92" s="263" t="n">
        <f aca="false">B92/C92</f>
        <v>1</v>
      </c>
      <c r="E92" s="264" t="n">
        <v>16</v>
      </c>
      <c r="F92" s="262" t="n">
        <v>16</v>
      </c>
      <c r="G92" s="263" t="n">
        <f aca="false">B92/E92</f>
        <v>1.125</v>
      </c>
      <c r="H92" s="265" t="n">
        <f aca="false">F92*100/C92</f>
        <v>88.8888888888889</v>
      </c>
      <c r="I92" s="264" t="n">
        <v>14</v>
      </c>
      <c r="J92" s="262" t="n">
        <v>14</v>
      </c>
      <c r="K92" s="265" t="n">
        <f aca="false">J92*100/F92</f>
        <v>87.5</v>
      </c>
      <c r="L92" s="266" t="s">
        <v>666</v>
      </c>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68"/>
      <c r="BG92" s="268"/>
      <c r="BH92" s="268"/>
      <c r="BI92" s="268"/>
      <c r="BJ92" s="268"/>
      <c r="BK92" s="268"/>
      <c r="BL92" s="268"/>
      <c r="BM92" s="268"/>
      <c r="BN92" s="268"/>
      <c r="BO92" s="268"/>
      <c r="BP92" s="268"/>
      <c r="BQ92" s="268"/>
      <c r="BR92" s="268"/>
      <c r="BS92" s="268"/>
      <c r="BT92" s="268"/>
      <c r="BU92" s="268"/>
      <c r="BV92" s="268"/>
      <c r="BW92" s="268"/>
      <c r="BX92" s="268"/>
      <c r="BY92" s="268"/>
      <c r="BZ92" s="268"/>
      <c r="CA92" s="268"/>
      <c r="CB92" s="268"/>
      <c r="CC92" s="268"/>
      <c r="CD92" s="268"/>
    </row>
    <row r="93" s="267" customFormat="true" ht="13.15" hidden="false" customHeight="true" outlineLevel="0" collapsed="false">
      <c r="A93" s="260"/>
      <c r="B93" s="261" t="n">
        <v>16</v>
      </c>
      <c r="C93" s="262" t="n">
        <v>16</v>
      </c>
      <c r="D93" s="263" t="n">
        <f aca="false">B93/C93</f>
        <v>1</v>
      </c>
      <c r="E93" s="264" t="n">
        <v>16</v>
      </c>
      <c r="F93" s="262" t="n">
        <v>16</v>
      </c>
      <c r="G93" s="263" t="n">
        <f aca="false">B93/E93</f>
        <v>1</v>
      </c>
      <c r="H93" s="265" t="n">
        <f aca="false">F93*100/C93</f>
        <v>100</v>
      </c>
      <c r="I93" s="264" t="n">
        <v>13</v>
      </c>
      <c r="J93" s="262" t="n">
        <v>13</v>
      </c>
      <c r="K93" s="265" t="n">
        <f aca="false">J93*100/F93</f>
        <v>81.25</v>
      </c>
      <c r="L93" s="266" t="s">
        <v>667</v>
      </c>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68"/>
      <c r="BF93" s="268"/>
      <c r="BG93" s="268"/>
      <c r="BH93" s="268"/>
      <c r="BI93" s="268"/>
      <c r="BJ93" s="268"/>
      <c r="BK93" s="268"/>
      <c r="BL93" s="268"/>
      <c r="BM93" s="268"/>
      <c r="BN93" s="268"/>
      <c r="BO93" s="268"/>
      <c r="BP93" s="268"/>
      <c r="BQ93" s="268"/>
      <c r="BR93" s="268"/>
      <c r="BS93" s="268"/>
      <c r="BT93" s="268"/>
      <c r="BU93" s="268"/>
      <c r="BV93" s="268"/>
      <c r="BW93" s="268"/>
      <c r="BX93" s="268"/>
      <c r="BY93" s="268"/>
      <c r="BZ93" s="268"/>
      <c r="CA93" s="268"/>
      <c r="CB93" s="268"/>
      <c r="CC93" s="268"/>
      <c r="CD93" s="268"/>
    </row>
    <row r="94" s="267" customFormat="true" ht="13.15" hidden="false" customHeight="true" outlineLevel="0" collapsed="false">
      <c r="A94" s="260"/>
      <c r="B94" s="261" t="n">
        <v>31</v>
      </c>
      <c r="C94" s="262" t="n">
        <v>31</v>
      </c>
      <c r="D94" s="263" t="n">
        <f aca="false">B94/C94</f>
        <v>1</v>
      </c>
      <c r="E94" s="264" t="n">
        <v>30</v>
      </c>
      <c r="F94" s="262" t="n">
        <v>30</v>
      </c>
      <c r="G94" s="263" t="n">
        <f aca="false">B94/E94</f>
        <v>1.03333333333333</v>
      </c>
      <c r="H94" s="265" t="n">
        <f aca="false">F94*100/C94</f>
        <v>96.7741935483871</v>
      </c>
      <c r="I94" s="264" t="n">
        <v>29</v>
      </c>
      <c r="J94" s="262" t="n">
        <v>29</v>
      </c>
      <c r="K94" s="265" t="n">
        <f aca="false">J94*100/F94</f>
        <v>96.6666666666667</v>
      </c>
      <c r="L94" s="266" t="s">
        <v>668</v>
      </c>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68"/>
      <c r="BF94" s="268"/>
      <c r="BG94" s="268"/>
      <c r="BH94" s="268"/>
      <c r="BI94" s="268"/>
      <c r="BJ94" s="268"/>
      <c r="BK94" s="268"/>
      <c r="BL94" s="268"/>
      <c r="BM94" s="268"/>
      <c r="BN94" s="268"/>
      <c r="BO94" s="268"/>
      <c r="BP94" s="268"/>
      <c r="BQ94" s="268"/>
      <c r="BR94" s="268"/>
      <c r="BS94" s="268"/>
      <c r="BT94" s="268"/>
      <c r="BU94" s="268"/>
      <c r="BV94" s="268"/>
      <c r="BW94" s="268"/>
      <c r="BX94" s="268"/>
      <c r="BY94" s="268"/>
      <c r="BZ94" s="268"/>
      <c r="CA94" s="268"/>
      <c r="CB94" s="268"/>
      <c r="CC94" s="268"/>
      <c r="CD94" s="268"/>
    </row>
    <row r="95" s="267" customFormat="true" ht="13.15" hidden="false" customHeight="true" outlineLevel="0" collapsed="false">
      <c r="A95" s="260"/>
      <c r="B95" s="261" t="n">
        <v>123</v>
      </c>
      <c r="C95" s="262" t="n">
        <v>123</v>
      </c>
      <c r="D95" s="263" t="n">
        <f aca="false">B95/C95</f>
        <v>1</v>
      </c>
      <c r="E95" s="264" t="n">
        <v>123</v>
      </c>
      <c r="F95" s="262" t="n">
        <v>123</v>
      </c>
      <c r="G95" s="263" t="n">
        <f aca="false">B95/E95</f>
        <v>1</v>
      </c>
      <c r="H95" s="265" t="n">
        <f aca="false">F95*100/C95</f>
        <v>100</v>
      </c>
      <c r="I95" s="264" t="n">
        <v>119</v>
      </c>
      <c r="J95" s="262" t="n">
        <v>119</v>
      </c>
      <c r="K95" s="265" t="n">
        <f aca="false">J95*100/F95</f>
        <v>96.7479674796748</v>
      </c>
      <c r="L95" s="266" t="s">
        <v>669</v>
      </c>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68"/>
      <c r="BF95" s="268"/>
      <c r="BG95" s="268"/>
      <c r="BH95" s="268"/>
      <c r="BI95" s="268"/>
      <c r="BJ95" s="268"/>
      <c r="BK95" s="268"/>
      <c r="BL95" s="268"/>
      <c r="BM95" s="268"/>
      <c r="BN95" s="268"/>
      <c r="BO95" s="268"/>
      <c r="BP95" s="268"/>
      <c r="BQ95" s="268"/>
      <c r="BR95" s="268"/>
      <c r="BS95" s="268"/>
      <c r="BT95" s="268"/>
      <c r="BU95" s="268"/>
      <c r="BV95" s="268"/>
      <c r="BW95" s="268"/>
      <c r="BX95" s="268"/>
      <c r="BY95" s="268"/>
      <c r="BZ95" s="268"/>
      <c r="CA95" s="268"/>
      <c r="CB95" s="268"/>
      <c r="CC95" s="268"/>
      <c r="CD95" s="268"/>
    </row>
    <row r="96" s="267" customFormat="true" ht="13.15" hidden="false" customHeight="true" outlineLevel="0" collapsed="false">
      <c r="A96" s="260"/>
      <c r="B96" s="261" t="n">
        <v>25</v>
      </c>
      <c r="C96" s="262" t="n">
        <v>25</v>
      </c>
      <c r="D96" s="263" t="n">
        <f aca="false">B96/C96</f>
        <v>1</v>
      </c>
      <c r="E96" s="264" t="n">
        <v>25</v>
      </c>
      <c r="F96" s="262" t="n">
        <v>25</v>
      </c>
      <c r="G96" s="263" t="n">
        <f aca="false">B96/E96</f>
        <v>1</v>
      </c>
      <c r="H96" s="265" t="n">
        <f aca="false">F96*100/C96</f>
        <v>100</v>
      </c>
      <c r="I96" s="264" t="n">
        <v>25</v>
      </c>
      <c r="J96" s="262" t="n">
        <v>25</v>
      </c>
      <c r="K96" s="265" t="n">
        <f aca="false">J96*100/F96</f>
        <v>100</v>
      </c>
      <c r="L96" s="266" t="s">
        <v>670</v>
      </c>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68"/>
      <c r="BF96" s="268"/>
      <c r="BG96" s="268"/>
      <c r="BH96" s="268"/>
      <c r="BI96" s="268"/>
      <c r="BJ96" s="268"/>
      <c r="BK96" s="268"/>
      <c r="BL96" s="268"/>
      <c r="BM96" s="268"/>
      <c r="BN96" s="268"/>
      <c r="BO96" s="268"/>
      <c r="BP96" s="268"/>
      <c r="BQ96" s="268"/>
      <c r="BR96" s="268"/>
      <c r="BS96" s="268"/>
      <c r="BT96" s="268"/>
      <c r="BU96" s="268"/>
      <c r="BV96" s="268"/>
      <c r="BW96" s="268"/>
      <c r="BX96" s="268"/>
      <c r="BY96" s="268"/>
      <c r="BZ96" s="268"/>
      <c r="CA96" s="268"/>
      <c r="CB96" s="268"/>
      <c r="CC96" s="268"/>
      <c r="CD96" s="268"/>
    </row>
    <row r="97" s="267" customFormat="true" ht="13.15" hidden="false" customHeight="true" outlineLevel="0" collapsed="false">
      <c r="A97" s="260"/>
      <c r="B97" s="261" t="n">
        <v>59</v>
      </c>
      <c r="C97" s="262" t="n">
        <v>59</v>
      </c>
      <c r="D97" s="263" t="n">
        <f aca="false">B97/C97</f>
        <v>1</v>
      </c>
      <c r="E97" s="264" t="n">
        <v>57</v>
      </c>
      <c r="F97" s="262" t="n">
        <v>57</v>
      </c>
      <c r="G97" s="263" t="n">
        <f aca="false">B97/E97</f>
        <v>1.03508771929825</v>
      </c>
      <c r="H97" s="265" t="n">
        <f aca="false">F97*100/C97</f>
        <v>96.6101694915254</v>
      </c>
      <c r="I97" s="264" t="n">
        <v>53</v>
      </c>
      <c r="J97" s="262" t="n">
        <v>53</v>
      </c>
      <c r="K97" s="265" t="n">
        <f aca="false">J97*100/F97</f>
        <v>92.9824561403509</v>
      </c>
      <c r="L97" s="266" t="s">
        <v>671</v>
      </c>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68"/>
      <c r="BD97" s="268"/>
      <c r="BE97" s="268"/>
      <c r="BF97" s="268"/>
      <c r="BG97" s="268"/>
      <c r="BH97" s="268"/>
      <c r="BI97" s="268"/>
      <c r="BJ97" s="268"/>
      <c r="BK97" s="268"/>
      <c r="BL97" s="268"/>
      <c r="BM97" s="268"/>
      <c r="BN97" s="268"/>
      <c r="BO97" s="268"/>
      <c r="BP97" s="268"/>
      <c r="BQ97" s="268"/>
      <c r="BR97" s="268"/>
      <c r="BS97" s="268"/>
      <c r="BT97" s="268"/>
      <c r="BU97" s="268"/>
      <c r="BV97" s="268"/>
      <c r="BW97" s="268"/>
      <c r="BX97" s="268"/>
      <c r="BY97" s="268"/>
      <c r="BZ97" s="268"/>
      <c r="CA97" s="268"/>
      <c r="CB97" s="268"/>
      <c r="CC97" s="268"/>
      <c r="CD97" s="268"/>
    </row>
    <row r="98" s="267" customFormat="true" ht="13.15" hidden="false" customHeight="true" outlineLevel="0" collapsed="false">
      <c r="A98" s="260"/>
      <c r="B98" s="261" t="n">
        <v>84</v>
      </c>
      <c r="C98" s="262" t="n">
        <v>84</v>
      </c>
      <c r="D98" s="263" t="n">
        <f aca="false">B98/C98</f>
        <v>1</v>
      </c>
      <c r="E98" s="264" t="n">
        <v>82</v>
      </c>
      <c r="F98" s="262" t="n">
        <v>82</v>
      </c>
      <c r="G98" s="263" t="n">
        <f aca="false">B98/E98</f>
        <v>1.02439024390244</v>
      </c>
      <c r="H98" s="265" t="n">
        <f aca="false">F98*100/C98</f>
        <v>97.6190476190476</v>
      </c>
      <c r="I98" s="264" t="n">
        <v>73</v>
      </c>
      <c r="J98" s="262" t="n">
        <v>73</v>
      </c>
      <c r="K98" s="265" t="n">
        <f aca="false">J98*100/F98</f>
        <v>89.0243902439025</v>
      </c>
      <c r="L98" s="266" t="s">
        <v>672</v>
      </c>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68"/>
      <c r="BD98" s="268"/>
      <c r="BE98" s="268"/>
      <c r="BF98" s="268"/>
      <c r="BG98" s="268"/>
      <c r="BH98" s="268"/>
      <c r="BI98" s="268"/>
      <c r="BJ98" s="268"/>
      <c r="BK98" s="268"/>
      <c r="BL98" s="268"/>
      <c r="BM98" s="268"/>
      <c r="BN98" s="268"/>
      <c r="BO98" s="268"/>
      <c r="BP98" s="268"/>
      <c r="BQ98" s="268"/>
      <c r="BR98" s="268"/>
      <c r="BS98" s="268"/>
      <c r="BT98" s="268"/>
      <c r="BU98" s="268"/>
      <c r="BV98" s="268"/>
      <c r="BW98" s="268"/>
      <c r="BX98" s="268"/>
      <c r="BY98" s="268"/>
      <c r="BZ98" s="268"/>
      <c r="CA98" s="268"/>
      <c r="CB98" s="268"/>
      <c r="CC98" s="268"/>
      <c r="CD98" s="268"/>
    </row>
    <row r="99" s="276" customFormat="true" ht="13.15" hidden="false" customHeight="true" outlineLevel="0" collapsed="false">
      <c r="A99" s="269"/>
      <c r="B99" s="270" t="n">
        <v>454</v>
      </c>
      <c r="C99" s="271" t="n">
        <v>447</v>
      </c>
      <c r="D99" s="272" t="n">
        <f aca="false">B99/C99</f>
        <v>1.01565995525727</v>
      </c>
      <c r="E99" s="273" t="n">
        <v>445</v>
      </c>
      <c r="F99" s="271" t="n">
        <v>438</v>
      </c>
      <c r="G99" s="272" t="n">
        <f aca="false">B99/E99</f>
        <v>1.02022471910112</v>
      </c>
      <c r="H99" s="274" t="n">
        <f aca="false">F99*100/C99</f>
        <v>97.9865771812081</v>
      </c>
      <c r="I99" s="273" t="n">
        <v>420</v>
      </c>
      <c r="J99" s="271" t="n">
        <v>420</v>
      </c>
      <c r="K99" s="274" t="n">
        <f aca="false">J99*100/F99</f>
        <v>95.8904109589041</v>
      </c>
      <c r="L99" s="275" t="s">
        <v>673</v>
      </c>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c r="BS99" s="277"/>
      <c r="BT99" s="277"/>
      <c r="BU99" s="277"/>
      <c r="BV99" s="277"/>
      <c r="BW99" s="277"/>
      <c r="BX99" s="277"/>
      <c r="BY99" s="277"/>
      <c r="BZ99" s="277"/>
      <c r="CA99" s="277"/>
      <c r="CB99" s="277"/>
      <c r="CC99" s="277"/>
      <c r="CD99" s="277"/>
    </row>
    <row r="100" s="267" customFormat="true" ht="13.15" hidden="false" customHeight="true" outlineLevel="0" collapsed="false">
      <c r="A100" s="260"/>
      <c r="B100" s="261" t="n">
        <v>84</v>
      </c>
      <c r="C100" s="262" t="n">
        <v>83</v>
      </c>
      <c r="D100" s="263" t="n">
        <f aca="false">B100/C100</f>
        <v>1.01204819277108</v>
      </c>
      <c r="E100" s="264" t="n">
        <v>84</v>
      </c>
      <c r="F100" s="262" t="n">
        <v>83</v>
      </c>
      <c r="G100" s="263" t="n">
        <f aca="false">B100/E100</f>
        <v>1</v>
      </c>
      <c r="H100" s="265" t="n">
        <f aca="false">F100*100/C100</f>
        <v>100</v>
      </c>
      <c r="I100" s="264" t="n">
        <v>82</v>
      </c>
      <c r="J100" s="262" t="n">
        <v>81</v>
      </c>
      <c r="K100" s="265" t="n">
        <f aca="false">J100*100/F100</f>
        <v>97.5903614457831</v>
      </c>
      <c r="L100" s="266" t="s">
        <v>674</v>
      </c>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68"/>
      <c r="BD100" s="268"/>
      <c r="BE100" s="268"/>
      <c r="BF100" s="268"/>
      <c r="BG100" s="268"/>
      <c r="BH100" s="268"/>
      <c r="BI100" s="268"/>
      <c r="BJ100" s="268"/>
      <c r="BK100" s="268"/>
      <c r="BL100" s="268"/>
      <c r="BM100" s="268"/>
      <c r="BN100" s="268"/>
      <c r="BO100" s="268"/>
      <c r="BP100" s="268"/>
      <c r="BQ100" s="268"/>
      <c r="BR100" s="268"/>
      <c r="BS100" s="268"/>
      <c r="BT100" s="268"/>
      <c r="BU100" s="268"/>
      <c r="BV100" s="268"/>
      <c r="BW100" s="268"/>
      <c r="BX100" s="268"/>
      <c r="BY100" s="268"/>
      <c r="BZ100" s="268"/>
      <c r="CA100" s="268"/>
      <c r="CB100" s="268"/>
      <c r="CC100" s="268"/>
      <c r="CD100" s="268"/>
    </row>
    <row r="101" s="276" customFormat="true" ht="13.15" hidden="false" customHeight="true" outlineLevel="0" collapsed="false">
      <c r="A101" s="269"/>
      <c r="B101" s="270" t="n">
        <v>84</v>
      </c>
      <c r="C101" s="271" t="n">
        <v>83</v>
      </c>
      <c r="D101" s="272" t="n">
        <f aca="false">B101/C101</f>
        <v>1.01204819277108</v>
      </c>
      <c r="E101" s="273" t="n">
        <v>84</v>
      </c>
      <c r="F101" s="271" t="n">
        <v>83</v>
      </c>
      <c r="G101" s="272" t="n">
        <f aca="false">B101/E101</f>
        <v>1</v>
      </c>
      <c r="H101" s="274" t="n">
        <f aca="false">F101*100/C101</f>
        <v>100</v>
      </c>
      <c r="I101" s="273" t="n">
        <v>82</v>
      </c>
      <c r="J101" s="271" t="n">
        <v>81</v>
      </c>
      <c r="K101" s="274" t="n">
        <f aca="false">J101*100/F101</f>
        <v>97.5903614457831</v>
      </c>
      <c r="L101" s="275" t="s">
        <v>675</v>
      </c>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c r="BS101" s="277"/>
      <c r="BT101" s="277"/>
      <c r="BU101" s="277"/>
      <c r="BV101" s="277"/>
      <c r="BW101" s="277"/>
      <c r="BX101" s="277"/>
      <c r="BY101" s="277"/>
      <c r="BZ101" s="277"/>
      <c r="CA101" s="277"/>
      <c r="CB101" s="277"/>
      <c r="CC101" s="277"/>
      <c r="CD101" s="277"/>
    </row>
    <row r="102" s="267" customFormat="true" ht="13.15" hidden="false" customHeight="true" outlineLevel="0" collapsed="false">
      <c r="A102" s="260"/>
      <c r="B102" s="261" t="n">
        <v>9</v>
      </c>
      <c r="C102" s="262" t="n">
        <v>9</v>
      </c>
      <c r="D102" s="263" t="n">
        <f aca="false">B102/C102</f>
        <v>1</v>
      </c>
      <c r="E102" s="264" t="n">
        <v>7</v>
      </c>
      <c r="F102" s="262" t="n">
        <v>7</v>
      </c>
      <c r="G102" s="263" t="n">
        <f aca="false">B102/E102</f>
        <v>1.28571428571429</v>
      </c>
      <c r="H102" s="265" t="n">
        <f aca="false">F102*100/C102</f>
        <v>77.7777777777778</v>
      </c>
      <c r="I102" s="264" t="n">
        <v>6</v>
      </c>
      <c r="J102" s="262" t="n">
        <v>6</v>
      </c>
      <c r="K102" s="265" t="n">
        <f aca="false">J102*100/F102</f>
        <v>85.7142857142857</v>
      </c>
      <c r="L102" s="266" t="s">
        <v>676</v>
      </c>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68"/>
      <c r="BD102" s="268"/>
      <c r="BE102" s="268"/>
      <c r="BF102" s="268"/>
      <c r="BG102" s="268"/>
      <c r="BH102" s="268"/>
      <c r="BI102" s="268"/>
      <c r="BJ102" s="268"/>
      <c r="BK102" s="268"/>
      <c r="BL102" s="268"/>
      <c r="BM102" s="268"/>
      <c r="BN102" s="268"/>
      <c r="BO102" s="268"/>
      <c r="BP102" s="268"/>
      <c r="BQ102" s="268"/>
      <c r="BR102" s="268"/>
      <c r="BS102" s="268"/>
      <c r="BT102" s="268"/>
      <c r="BU102" s="268"/>
      <c r="BV102" s="268"/>
      <c r="BW102" s="268"/>
      <c r="BX102" s="268"/>
      <c r="BY102" s="268"/>
      <c r="BZ102" s="268"/>
      <c r="CA102" s="268"/>
      <c r="CB102" s="268"/>
      <c r="CC102" s="268"/>
      <c r="CD102" s="268"/>
    </row>
    <row r="103" s="276" customFormat="true" ht="13.15" hidden="false" customHeight="true" outlineLevel="0" collapsed="false">
      <c r="A103" s="269"/>
      <c r="B103" s="270" t="n">
        <v>9</v>
      </c>
      <c r="C103" s="271" t="n">
        <v>9</v>
      </c>
      <c r="D103" s="272" t="n">
        <f aca="false">B103/C103</f>
        <v>1</v>
      </c>
      <c r="E103" s="273" t="n">
        <v>7</v>
      </c>
      <c r="F103" s="271" t="n">
        <v>7</v>
      </c>
      <c r="G103" s="272" t="n">
        <f aca="false">B103/E103</f>
        <v>1.28571428571429</v>
      </c>
      <c r="H103" s="274" t="n">
        <f aca="false">F103*100/C103</f>
        <v>77.7777777777778</v>
      </c>
      <c r="I103" s="273" t="n">
        <v>6</v>
      </c>
      <c r="J103" s="271" t="n">
        <v>6</v>
      </c>
      <c r="K103" s="274" t="n">
        <f aca="false">J103*100/F103</f>
        <v>85.7142857142857</v>
      </c>
      <c r="L103" s="275" t="s">
        <v>677</v>
      </c>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c r="BS103" s="277"/>
      <c r="BT103" s="277"/>
      <c r="BU103" s="277"/>
      <c r="BV103" s="277"/>
      <c r="BW103" s="277"/>
      <c r="BX103" s="277"/>
      <c r="BY103" s="277"/>
      <c r="BZ103" s="277"/>
      <c r="CA103" s="277"/>
      <c r="CB103" s="277"/>
      <c r="CC103" s="277"/>
      <c r="CD103" s="277"/>
    </row>
    <row r="104" s="292" customFormat="true" ht="13.15" hidden="false" customHeight="true" outlineLevel="0" collapsed="false">
      <c r="A104" s="302"/>
      <c r="B104" s="303" t="n">
        <v>547</v>
      </c>
      <c r="C104" s="304" t="n">
        <v>537</v>
      </c>
      <c r="D104" s="305" t="n">
        <f aca="false">B104/C104</f>
        <v>1.01862197392924</v>
      </c>
      <c r="E104" s="306" t="n">
        <v>536</v>
      </c>
      <c r="F104" s="304" t="n">
        <v>528</v>
      </c>
      <c r="G104" s="305" t="n">
        <f aca="false">B104/E104</f>
        <v>1.0205223880597</v>
      </c>
      <c r="H104" s="307" t="n">
        <f aca="false">F104*100/C104</f>
        <v>98.3240223463687</v>
      </c>
      <c r="I104" s="306" t="n">
        <v>508</v>
      </c>
      <c r="J104" s="304" t="n">
        <v>507</v>
      </c>
      <c r="K104" s="307" t="n">
        <f aca="false">J104*100/F104</f>
        <v>96.0227272727273</v>
      </c>
      <c r="L104" s="308" t="s">
        <v>678</v>
      </c>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c r="BY104" s="293"/>
      <c r="BZ104" s="293"/>
      <c r="CA104" s="293"/>
      <c r="CB104" s="293"/>
      <c r="CC104" s="293"/>
      <c r="CD104" s="293"/>
    </row>
    <row r="105" s="267" customFormat="true" ht="7.15" hidden="false" customHeight="true" outlineLevel="0" collapsed="false">
      <c r="A105" s="287"/>
      <c r="B105" s="288"/>
      <c r="C105" s="288"/>
      <c r="D105" s="289"/>
      <c r="E105" s="288"/>
      <c r="F105" s="288"/>
      <c r="G105" s="289"/>
      <c r="H105" s="290"/>
      <c r="I105" s="288"/>
      <c r="J105" s="288"/>
      <c r="K105" s="290"/>
      <c r="L105" s="291"/>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68"/>
      <c r="BD105" s="268"/>
      <c r="BE105" s="268"/>
      <c r="BF105" s="268"/>
      <c r="BG105" s="268"/>
      <c r="BH105" s="268"/>
      <c r="BI105" s="268"/>
      <c r="BJ105" s="268"/>
      <c r="BK105" s="268"/>
      <c r="BL105" s="268"/>
      <c r="BM105" s="268"/>
      <c r="BN105" s="268"/>
      <c r="BO105" s="268"/>
      <c r="BP105" s="268"/>
      <c r="BQ105" s="268"/>
      <c r="BR105" s="268"/>
      <c r="BS105" s="268"/>
      <c r="BT105" s="268"/>
      <c r="BU105" s="268"/>
      <c r="BV105" s="268"/>
      <c r="BW105" s="268"/>
      <c r="BX105" s="268"/>
      <c r="BY105" s="268"/>
      <c r="BZ105" s="268"/>
      <c r="CA105" s="268"/>
      <c r="CB105" s="268"/>
      <c r="CC105" s="268"/>
      <c r="CD105" s="268"/>
    </row>
    <row r="106" s="267" customFormat="true" ht="13.15" hidden="false" customHeight="true" outlineLevel="0" collapsed="false">
      <c r="A106" s="260"/>
      <c r="B106" s="261" t="n">
        <v>547</v>
      </c>
      <c r="C106" s="262" t="n">
        <v>528</v>
      </c>
      <c r="D106" s="263" t="n">
        <f aca="false">B106/C106</f>
        <v>1.03598484848485</v>
      </c>
      <c r="E106" s="264" t="n">
        <v>531</v>
      </c>
      <c r="F106" s="262" t="n">
        <v>517</v>
      </c>
      <c r="G106" s="263" t="n">
        <f aca="false">B106/E106</f>
        <v>1.030131826742</v>
      </c>
      <c r="H106" s="265" t="n">
        <f aca="false">F106*100/C106</f>
        <v>97.9166666666667</v>
      </c>
      <c r="I106" s="264" t="n">
        <v>446</v>
      </c>
      <c r="J106" s="262" t="n">
        <v>446</v>
      </c>
      <c r="K106" s="265" t="n">
        <f aca="false">J106*100/F106</f>
        <v>86.2669245647969</v>
      </c>
      <c r="L106" s="266" t="s">
        <v>679</v>
      </c>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68"/>
      <c r="BD106" s="268"/>
      <c r="BE106" s="268"/>
      <c r="BF106" s="268"/>
      <c r="BG106" s="268"/>
      <c r="BH106" s="268"/>
      <c r="BI106" s="268"/>
      <c r="BJ106" s="268"/>
      <c r="BK106" s="268"/>
      <c r="BL106" s="268"/>
      <c r="BM106" s="268"/>
      <c r="BN106" s="268"/>
      <c r="BO106" s="268"/>
      <c r="BP106" s="268"/>
      <c r="BQ106" s="268"/>
      <c r="BR106" s="268"/>
      <c r="BS106" s="268"/>
      <c r="BT106" s="268"/>
      <c r="BU106" s="268"/>
      <c r="BV106" s="268"/>
      <c r="BW106" s="268"/>
      <c r="BX106" s="268"/>
      <c r="BY106" s="268"/>
      <c r="BZ106" s="268"/>
      <c r="CA106" s="268"/>
      <c r="CB106" s="268"/>
      <c r="CC106" s="268"/>
      <c r="CD106" s="268"/>
    </row>
    <row r="107" s="267" customFormat="true" ht="13.15" hidden="false" customHeight="true" outlineLevel="0" collapsed="false">
      <c r="A107" s="260"/>
      <c r="B107" s="261" t="n">
        <v>152</v>
      </c>
      <c r="C107" s="262" t="n">
        <v>139</v>
      </c>
      <c r="D107" s="263" t="n">
        <f aca="false">B107/C107</f>
        <v>1.09352517985612</v>
      </c>
      <c r="E107" s="264" t="n">
        <v>137</v>
      </c>
      <c r="F107" s="262" t="n">
        <v>128</v>
      </c>
      <c r="G107" s="263" t="n">
        <f aca="false">B107/E107</f>
        <v>1.10948905109489</v>
      </c>
      <c r="H107" s="265" t="n">
        <f aca="false">F107*100/C107</f>
        <v>92.0863309352518</v>
      </c>
      <c r="I107" s="264" t="n">
        <v>121</v>
      </c>
      <c r="J107" s="262" t="n">
        <v>121</v>
      </c>
      <c r="K107" s="265" t="n">
        <f aca="false">J107*100/F107</f>
        <v>94.53125</v>
      </c>
      <c r="L107" s="266" t="s">
        <v>680</v>
      </c>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68"/>
      <c r="BD107" s="268"/>
      <c r="BE107" s="268"/>
      <c r="BF107" s="268"/>
      <c r="BG107" s="268"/>
      <c r="BH107" s="268"/>
      <c r="BI107" s="268"/>
      <c r="BJ107" s="268"/>
      <c r="BK107" s="268"/>
      <c r="BL107" s="268"/>
      <c r="BM107" s="268"/>
      <c r="BN107" s="268"/>
      <c r="BO107" s="268"/>
      <c r="BP107" s="268"/>
      <c r="BQ107" s="268"/>
      <c r="BR107" s="268"/>
      <c r="BS107" s="268"/>
      <c r="BT107" s="268"/>
      <c r="BU107" s="268"/>
      <c r="BV107" s="268"/>
      <c r="BW107" s="268"/>
      <c r="BX107" s="268"/>
      <c r="BY107" s="268"/>
      <c r="BZ107" s="268"/>
      <c r="CA107" s="268"/>
      <c r="CB107" s="268"/>
      <c r="CC107" s="268"/>
      <c r="CD107" s="268"/>
    </row>
    <row r="108" s="267" customFormat="true" ht="13.15" hidden="false" customHeight="true" outlineLevel="0" collapsed="false">
      <c r="A108" s="260"/>
      <c r="B108" s="301" t="n">
        <v>4</v>
      </c>
      <c r="C108" s="301" t="n">
        <v>4</v>
      </c>
      <c r="D108" s="263" t="n">
        <f aca="false">B108/C108</f>
        <v>1</v>
      </c>
      <c r="E108" s="264" t="n">
        <v>0</v>
      </c>
      <c r="F108" s="262" t="n">
        <v>0</v>
      </c>
      <c r="G108" s="263"/>
      <c r="H108" s="265" t="n">
        <f aca="false">F108*100/C108</f>
        <v>0</v>
      </c>
      <c r="I108" s="264" t="n">
        <v>0</v>
      </c>
      <c r="J108" s="262" t="n">
        <v>0</v>
      </c>
      <c r="K108" s="265"/>
      <c r="L108" s="266" t="s">
        <v>681</v>
      </c>
      <c r="N108" s="268"/>
      <c r="O108" s="268"/>
      <c r="P108" s="268"/>
      <c r="Q108" s="268"/>
      <c r="R108" s="268"/>
      <c r="S108" s="268"/>
      <c r="T108" s="268"/>
      <c r="U108" s="268"/>
      <c r="V108" s="268"/>
      <c r="W108" s="268"/>
      <c r="X108" s="268"/>
      <c r="Y108" s="268"/>
      <c r="Z108" s="268"/>
      <c r="AA108" s="268"/>
      <c r="AB108" s="268"/>
      <c r="AC108" s="268"/>
      <c r="AD108" s="268"/>
      <c r="AE108" s="268"/>
      <c r="AF108" s="268"/>
      <c r="AG108" s="268"/>
      <c r="AH108" s="268"/>
      <c r="AI108" s="268"/>
      <c r="AJ108" s="268"/>
      <c r="AK108" s="268"/>
      <c r="AL108" s="268"/>
      <c r="AM108" s="268"/>
      <c r="AN108" s="268"/>
      <c r="AO108" s="268"/>
      <c r="AP108" s="268"/>
      <c r="AQ108" s="268"/>
      <c r="AR108" s="268"/>
      <c r="AS108" s="268"/>
      <c r="AT108" s="268"/>
      <c r="AU108" s="268"/>
      <c r="AV108" s="268"/>
      <c r="AW108" s="268"/>
      <c r="AX108" s="268"/>
      <c r="AY108" s="268"/>
      <c r="AZ108" s="268"/>
      <c r="BA108" s="268"/>
      <c r="BB108" s="268"/>
      <c r="BC108" s="268"/>
      <c r="BD108" s="268"/>
      <c r="BE108" s="268"/>
      <c r="BF108" s="268"/>
      <c r="BG108" s="268"/>
      <c r="BH108" s="268"/>
      <c r="BI108" s="268"/>
      <c r="BJ108" s="268"/>
      <c r="BK108" s="268"/>
      <c r="BL108" s="268"/>
      <c r="BM108" s="268"/>
      <c r="BN108" s="268"/>
      <c r="BO108" s="268"/>
      <c r="BP108" s="268"/>
      <c r="BQ108" s="268"/>
      <c r="BR108" s="268"/>
      <c r="BS108" s="268"/>
      <c r="BT108" s="268"/>
      <c r="BU108" s="268"/>
      <c r="BV108" s="268"/>
      <c r="BW108" s="268"/>
      <c r="BX108" s="268"/>
      <c r="BY108" s="268"/>
      <c r="BZ108" s="268"/>
      <c r="CA108" s="268"/>
      <c r="CB108" s="268"/>
      <c r="CC108" s="268"/>
      <c r="CD108" s="268"/>
    </row>
    <row r="109" s="267" customFormat="true" ht="13.15" hidden="false" customHeight="true" outlineLevel="0" collapsed="false">
      <c r="A109" s="260"/>
      <c r="B109" s="261" t="n">
        <v>461</v>
      </c>
      <c r="C109" s="262" t="n">
        <v>357</v>
      </c>
      <c r="D109" s="263" t="n">
        <f aca="false">B109/C109</f>
        <v>1.29131652661064</v>
      </c>
      <c r="E109" s="264" t="n">
        <v>401</v>
      </c>
      <c r="F109" s="262" t="n">
        <v>333</v>
      </c>
      <c r="G109" s="263" t="n">
        <f aca="false">B109/E109</f>
        <v>1.14962593516209</v>
      </c>
      <c r="H109" s="265" t="n">
        <f aca="false">F109*100/C109</f>
        <v>93.2773109243697</v>
      </c>
      <c r="I109" s="264" t="n">
        <v>313</v>
      </c>
      <c r="J109" s="262" t="n">
        <v>313</v>
      </c>
      <c r="K109" s="265" t="n">
        <f aca="false">J109*100/F109</f>
        <v>93.993993993994</v>
      </c>
      <c r="L109" s="266" t="s">
        <v>682</v>
      </c>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8"/>
      <c r="AI109" s="268"/>
      <c r="AJ109" s="268"/>
      <c r="AK109" s="268"/>
      <c r="AL109" s="268"/>
      <c r="AM109" s="268"/>
      <c r="AN109" s="268"/>
      <c r="AO109" s="268"/>
      <c r="AP109" s="268"/>
      <c r="AQ109" s="268"/>
      <c r="AR109" s="268"/>
      <c r="AS109" s="268"/>
      <c r="AT109" s="268"/>
      <c r="AU109" s="268"/>
      <c r="AV109" s="268"/>
      <c r="AW109" s="268"/>
      <c r="AX109" s="268"/>
      <c r="AY109" s="268"/>
      <c r="AZ109" s="268"/>
      <c r="BA109" s="268"/>
      <c r="BB109" s="268"/>
      <c r="BC109" s="268"/>
      <c r="BD109" s="268"/>
      <c r="BE109" s="268"/>
      <c r="BF109" s="268"/>
      <c r="BG109" s="268"/>
      <c r="BH109" s="268"/>
      <c r="BI109" s="268"/>
      <c r="BJ109" s="268"/>
      <c r="BK109" s="268"/>
      <c r="BL109" s="268"/>
      <c r="BM109" s="268"/>
      <c r="BN109" s="268"/>
      <c r="BO109" s="268"/>
      <c r="BP109" s="268"/>
      <c r="BQ109" s="268"/>
      <c r="BR109" s="268"/>
      <c r="BS109" s="268"/>
      <c r="BT109" s="268"/>
      <c r="BU109" s="268"/>
      <c r="BV109" s="268"/>
      <c r="BW109" s="268"/>
      <c r="BX109" s="268"/>
      <c r="BY109" s="268"/>
      <c r="BZ109" s="268"/>
      <c r="CA109" s="268"/>
      <c r="CB109" s="268"/>
      <c r="CC109" s="268"/>
      <c r="CD109" s="268"/>
    </row>
    <row r="110" s="276" customFormat="true" ht="13.15" hidden="false" customHeight="true" outlineLevel="0" collapsed="false">
      <c r="A110" s="260"/>
      <c r="B110" s="261" t="n">
        <v>118</v>
      </c>
      <c r="C110" s="262" t="n">
        <v>102</v>
      </c>
      <c r="D110" s="263" t="n">
        <f aca="false">B110/C110</f>
        <v>1.15686274509804</v>
      </c>
      <c r="E110" s="264" t="n">
        <v>83</v>
      </c>
      <c r="F110" s="262" t="n">
        <v>78</v>
      </c>
      <c r="G110" s="263" t="n">
        <f aca="false">B110/E110</f>
        <v>1.42168674698795</v>
      </c>
      <c r="H110" s="265" t="n">
        <f aca="false">F110*100/C110</f>
        <v>76.4705882352941</v>
      </c>
      <c r="I110" s="264" t="n">
        <v>66</v>
      </c>
      <c r="J110" s="262" t="n">
        <v>66</v>
      </c>
      <c r="K110" s="265" t="n">
        <f aca="false">J110*100/F110</f>
        <v>84.6153846153846</v>
      </c>
      <c r="L110" s="266" t="s">
        <v>683</v>
      </c>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c r="BS110" s="277"/>
      <c r="BT110" s="277"/>
      <c r="BU110" s="277"/>
      <c r="BV110" s="277"/>
      <c r="BW110" s="277"/>
      <c r="BX110" s="277"/>
      <c r="BY110" s="277"/>
      <c r="BZ110" s="277"/>
      <c r="CA110" s="277"/>
      <c r="CB110" s="277"/>
      <c r="CC110" s="277"/>
      <c r="CD110" s="277"/>
    </row>
    <row r="111" s="292" customFormat="true" ht="13.15" hidden="false" customHeight="true" outlineLevel="0" collapsed="false">
      <c r="A111" s="269"/>
      <c r="B111" s="270" t="n">
        <v>1282</v>
      </c>
      <c r="C111" s="271" t="n">
        <v>1129</v>
      </c>
      <c r="D111" s="272" t="n">
        <f aca="false">B111/C111</f>
        <v>1.13551815766165</v>
      </c>
      <c r="E111" s="273" t="n">
        <v>1152</v>
      </c>
      <c r="F111" s="271" t="n">
        <v>1055</v>
      </c>
      <c r="G111" s="272" t="n">
        <f aca="false">B111/E111</f>
        <v>1.11284722222222</v>
      </c>
      <c r="H111" s="274" t="n">
        <f aca="false">F111*100/C111</f>
        <v>93.4455270150576</v>
      </c>
      <c r="I111" s="273" t="n">
        <v>946</v>
      </c>
      <c r="J111" s="271" t="n">
        <v>946</v>
      </c>
      <c r="K111" s="274" t="n">
        <f aca="false">J111*100/F111</f>
        <v>89.6682464454976</v>
      </c>
      <c r="L111" s="275" t="s">
        <v>684</v>
      </c>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c r="BY111" s="293"/>
      <c r="BZ111" s="293"/>
      <c r="CA111" s="293"/>
      <c r="CB111" s="293"/>
      <c r="CC111" s="293"/>
      <c r="CD111" s="293"/>
    </row>
    <row r="112" s="267" customFormat="true" ht="13.15" hidden="false" customHeight="true" outlineLevel="0" collapsed="false">
      <c r="A112" s="309"/>
      <c r="B112" s="310" t="n">
        <v>1282</v>
      </c>
      <c r="C112" s="311" t="n">
        <v>1129</v>
      </c>
      <c r="D112" s="312" t="n">
        <f aca="false">B112/C112</f>
        <v>1.13551815766165</v>
      </c>
      <c r="E112" s="313" t="n">
        <v>1152</v>
      </c>
      <c r="F112" s="311" t="n">
        <v>1055</v>
      </c>
      <c r="G112" s="312" t="n">
        <f aca="false">B112/E112</f>
        <v>1.11284722222222</v>
      </c>
      <c r="H112" s="314" t="n">
        <f aca="false">F112*100/C112</f>
        <v>93.4455270150576</v>
      </c>
      <c r="I112" s="313" t="n">
        <v>946</v>
      </c>
      <c r="J112" s="311" t="n">
        <v>946</v>
      </c>
      <c r="K112" s="314" t="n">
        <f aca="false">J112*100/F112</f>
        <v>89.6682464454976</v>
      </c>
      <c r="L112" s="315" t="s">
        <v>685</v>
      </c>
      <c r="N112" s="268"/>
      <c r="O112" s="268"/>
      <c r="P112" s="268"/>
      <c r="Q112" s="268"/>
      <c r="R112" s="268"/>
      <c r="S112" s="268"/>
      <c r="T112" s="268"/>
      <c r="U112" s="268"/>
      <c r="V112" s="268"/>
      <c r="W112" s="268"/>
      <c r="X112" s="268"/>
      <c r="Y112" s="268"/>
      <c r="Z112" s="268"/>
      <c r="AA112" s="268"/>
      <c r="AB112" s="268"/>
      <c r="AC112" s="268"/>
      <c r="AD112" s="268"/>
      <c r="AE112" s="268"/>
      <c r="AF112" s="268"/>
      <c r="AG112" s="268"/>
      <c r="AH112" s="268"/>
      <c r="AI112" s="268"/>
      <c r="AJ112" s="268"/>
      <c r="AK112" s="268"/>
      <c r="AL112" s="268"/>
      <c r="AM112" s="268"/>
      <c r="AN112" s="268"/>
      <c r="AO112" s="268"/>
      <c r="AP112" s="268"/>
      <c r="AQ112" s="268"/>
      <c r="AR112" s="268"/>
      <c r="AS112" s="268"/>
      <c r="AT112" s="268"/>
      <c r="AU112" s="268"/>
      <c r="AV112" s="268"/>
      <c r="AW112" s="268"/>
      <c r="AX112" s="268"/>
      <c r="AY112" s="268"/>
      <c r="AZ112" s="268"/>
      <c r="BA112" s="268"/>
      <c r="BB112" s="268"/>
      <c r="BC112" s="268"/>
      <c r="BD112" s="268"/>
      <c r="BE112" s="268"/>
      <c r="BF112" s="268"/>
      <c r="BG112" s="268"/>
      <c r="BH112" s="268"/>
      <c r="BI112" s="268"/>
      <c r="BJ112" s="268"/>
      <c r="BK112" s="268"/>
      <c r="BL112" s="268"/>
      <c r="BM112" s="268"/>
      <c r="BN112" s="268"/>
      <c r="BO112" s="268"/>
      <c r="BP112" s="268"/>
      <c r="BQ112" s="268"/>
      <c r="BR112" s="268"/>
      <c r="BS112" s="268"/>
      <c r="BT112" s="268"/>
      <c r="BU112" s="268"/>
      <c r="BV112" s="268"/>
      <c r="BW112" s="268"/>
      <c r="BX112" s="268"/>
      <c r="BY112" s="268"/>
      <c r="BZ112" s="268"/>
      <c r="CA112" s="268"/>
      <c r="CB112" s="268"/>
      <c r="CC112" s="268"/>
      <c r="CD112" s="268"/>
    </row>
    <row r="113" s="267" customFormat="true" ht="7.15" hidden="false" customHeight="true" outlineLevel="0" collapsed="false">
      <c r="A113" s="287"/>
      <c r="B113" s="288"/>
      <c r="C113" s="288"/>
      <c r="D113" s="289"/>
      <c r="E113" s="288"/>
      <c r="F113" s="288"/>
      <c r="G113" s="289"/>
      <c r="H113" s="290"/>
      <c r="I113" s="288"/>
      <c r="J113" s="288"/>
      <c r="K113" s="290"/>
      <c r="L113" s="291"/>
      <c r="N113" s="268"/>
      <c r="O113" s="268"/>
      <c r="P113" s="268"/>
      <c r="Q113" s="268"/>
      <c r="R113" s="268"/>
      <c r="S113" s="268"/>
      <c r="T113" s="268"/>
      <c r="U113" s="268"/>
      <c r="V113" s="268"/>
      <c r="W113" s="268"/>
      <c r="X113" s="268"/>
      <c r="Y113" s="268"/>
      <c r="Z113" s="268"/>
      <c r="AA113" s="268"/>
      <c r="AB113" s="268"/>
      <c r="AC113" s="268"/>
      <c r="AD113" s="268"/>
      <c r="AE113" s="268"/>
      <c r="AF113" s="268"/>
      <c r="AG113" s="268"/>
      <c r="AH113" s="268"/>
      <c r="AI113" s="268"/>
      <c r="AJ113" s="268"/>
      <c r="AK113" s="268"/>
      <c r="AL113" s="268"/>
      <c r="AM113" s="268"/>
      <c r="AN113" s="268"/>
      <c r="AO113" s="268"/>
      <c r="AP113" s="268"/>
      <c r="AQ113" s="268"/>
      <c r="AR113" s="268"/>
      <c r="AS113" s="268"/>
      <c r="AT113" s="268"/>
      <c r="AU113" s="268"/>
      <c r="AV113" s="268"/>
      <c r="AW113" s="268"/>
      <c r="AX113" s="268"/>
      <c r="AY113" s="268"/>
      <c r="AZ113" s="268"/>
      <c r="BA113" s="268"/>
      <c r="BB113" s="268"/>
      <c r="BC113" s="268"/>
      <c r="BD113" s="268"/>
      <c r="BE113" s="268"/>
      <c r="BF113" s="268"/>
      <c r="BG113" s="268"/>
      <c r="BH113" s="268"/>
      <c r="BI113" s="268"/>
      <c r="BJ113" s="268"/>
      <c r="BK113" s="268"/>
      <c r="BL113" s="268"/>
      <c r="BM113" s="268"/>
      <c r="BN113" s="268"/>
      <c r="BO113" s="268"/>
      <c r="BP113" s="268"/>
      <c r="BQ113" s="268"/>
      <c r="BR113" s="268"/>
      <c r="BS113" s="268"/>
      <c r="BT113" s="268"/>
      <c r="BU113" s="268"/>
      <c r="BV113" s="268"/>
      <c r="BW113" s="268"/>
      <c r="BX113" s="268"/>
      <c r="BY113" s="268"/>
      <c r="BZ113" s="268"/>
      <c r="CA113" s="268"/>
      <c r="CB113" s="268"/>
      <c r="CC113" s="268"/>
      <c r="CD113" s="268"/>
    </row>
    <row r="114" s="267" customFormat="true" ht="13.15" hidden="false" customHeight="true" outlineLevel="0" collapsed="false">
      <c r="A114" s="260"/>
      <c r="B114" s="261" t="n">
        <v>34</v>
      </c>
      <c r="C114" s="262" t="n">
        <v>33</v>
      </c>
      <c r="D114" s="263" t="n">
        <f aca="false">B114/C114</f>
        <v>1.03030303030303</v>
      </c>
      <c r="E114" s="264" t="n">
        <v>25</v>
      </c>
      <c r="F114" s="262" t="n">
        <v>25</v>
      </c>
      <c r="G114" s="263" t="n">
        <f aca="false">B114/E114</f>
        <v>1.36</v>
      </c>
      <c r="H114" s="265" t="n">
        <f aca="false">F114*100/C114</f>
        <v>75.7575757575758</v>
      </c>
      <c r="I114" s="264" t="n">
        <v>22</v>
      </c>
      <c r="J114" s="262" t="n">
        <v>22</v>
      </c>
      <c r="K114" s="265" t="n">
        <f aca="false">J114*100/F114</f>
        <v>88</v>
      </c>
      <c r="L114" s="266" t="s">
        <v>686</v>
      </c>
      <c r="N114" s="268"/>
      <c r="O114" s="268"/>
      <c r="P114" s="268"/>
      <c r="Q114" s="268"/>
      <c r="R114" s="268"/>
      <c r="S114" s="268"/>
      <c r="T114" s="268"/>
      <c r="U114" s="268"/>
      <c r="V114" s="268"/>
      <c r="W114" s="268"/>
      <c r="X114" s="268"/>
      <c r="Y114" s="268"/>
      <c r="Z114" s="268"/>
      <c r="AA114" s="268"/>
      <c r="AB114" s="268"/>
      <c r="AC114" s="268"/>
      <c r="AD114" s="268"/>
      <c r="AE114" s="268"/>
      <c r="AF114" s="268"/>
      <c r="AG114" s="268"/>
      <c r="AH114" s="268"/>
      <c r="AI114" s="268"/>
      <c r="AJ114" s="268"/>
      <c r="AK114" s="268"/>
      <c r="AL114" s="268"/>
      <c r="AM114" s="268"/>
      <c r="AN114" s="268"/>
      <c r="AO114" s="268"/>
      <c r="AP114" s="268"/>
      <c r="AQ114" s="268"/>
      <c r="AR114" s="268"/>
      <c r="AS114" s="268"/>
      <c r="AT114" s="268"/>
      <c r="AU114" s="268"/>
      <c r="AV114" s="268"/>
      <c r="AW114" s="268"/>
      <c r="AX114" s="268"/>
      <c r="AY114" s="268"/>
      <c r="AZ114" s="268"/>
      <c r="BA114" s="268"/>
      <c r="BB114" s="268"/>
      <c r="BC114" s="268"/>
      <c r="BD114" s="268"/>
      <c r="BE114" s="268"/>
      <c r="BF114" s="268"/>
      <c r="BG114" s="268"/>
      <c r="BH114" s="268"/>
      <c r="BI114" s="268"/>
      <c r="BJ114" s="268"/>
      <c r="BK114" s="268"/>
      <c r="BL114" s="268"/>
      <c r="BM114" s="268"/>
      <c r="BN114" s="268"/>
      <c r="BO114" s="268"/>
      <c r="BP114" s="268"/>
      <c r="BQ114" s="268"/>
      <c r="BR114" s="268"/>
      <c r="BS114" s="268"/>
      <c r="BT114" s="268"/>
      <c r="BU114" s="268"/>
      <c r="BV114" s="268"/>
      <c r="BW114" s="268"/>
      <c r="BX114" s="268"/>
      <c r="BY114" s="268"/>
      <c r="BZ114" s="268"/>
      <c r="CA114" s="268"/>
      <c r="CB114" s="268"/>
      <c r="CC114" s="268"/>
      <c r="CD114" s="268"/>
    </row>
    <row r="115" s="267" customFormat="true" ht="13.15" hidden="false" customHeight="true" outlineLevel="0" collapsed="false">
      <c r="A115" s="260"/>
      <c r="B115" s="261" t="n">
        <v>13</v>
      </c>
      <c r="C115" s="262" t="n">
        <v>13</v>
      </c>
      <c r="D115" s="263" t="n">
        <f aca="false">B115/C115</f>
        <v>1</v>
      </c>
      <c r="E115" s="264" t="n">
        <v>9</v>
      </c>
      <c r="F115" s="262" t="n">
        <v>9</v>
      </c>
      <c r="G115" s="263" t="n">
        <f aca="false">B115/E115</f>
        <v>1.44444444444444</v>
      </c>
      <c r="H115" s="265" t="n">
        <f aca="false">F115*100/C115</f>
        <v>69.2307692307692</v>
      </c>
      <c r="I115" s="264" t="n">
        <v>9</v>
      </c>
      <c r="J115" s="262" t="n">
        <v>9</v>
      </c>
      <c r="K115" s="265" t="n">
        <f aca="false">J115*100/F115</f>
        <v>100</v>
      </c>
      <c r="L115" s="266" t="s">
        <v>687</v>
      </c>
      <c r="N115" s="268"/>
      <c r="O115" s="268"/>
      <c r="P115" s="268"/>
      <c r="Q115" s="268"/>
      <c r="R115" s="268"/>
      <c r="S115" s="268"/>
      <c r="T115" s="268"/>
      <c r="U115" s="268"/>
      <c r="V115" s="268"/>
      <c r="W115" s="268"/>
      <c r="X115" s="268"/>
      <c r="Y115" s="268"/>
      <c r="Z115" s="268"/>
      <c r="AA115" s="268"/>
      <c r="AB115" s="268"/>
      <c r="AC115" s="268"/>
      <c r="AD115" s="268"/>
      <c r="AE115" s="268"/>
      <c r="AF115" s="268"/>
      <c r="AG115" s="268"/>
      <c r="AH115" s="268"/>
      <c r="AI115" s="268"/>
      <c r="AJ115" s="268"/>
      <c r="AK115" s="268"/>
      <c r="AL115" s="268"/>
      <c r="AM115" s="268"/>
      <c r="AN115" s="268"/>
      <c r="AO115" s="268"/>
      <c r="AP115" s="268"/>
      <c r="AQ115" s="268"/>
      <c r="AR115" s="268"/>
      <c r="AS115" s="268"/>
      <c r="AT115" s="268"/>
      <c r="AU115" s="268"/>
      <c r="AV115" s="268"/>
      <c r="AW115" s="268"/>
      <c r="AX115" s="268"/>
      <c r="AY115" s="268"/>
      <c r="AZ115" s="268"/>
      <c r="BA115" s="268"/>
      <c r="BB115" s="268"/>
      <c r="BC115" s="268"/>
      <c r="BD115" s="268"/>
      <c r="BE115" s="268"/>
      <c r="BF115" s="268"/>
      <c r="BG115" s="268"/>
      <c r="BH115" s="268"/>
      <c r="BI115" s="268"/>
      <c r="BJ115" s="268"/>
      <c r="BK115" s="268"/>
      <c r="BL115" s="268"/>
      <c r="BM115" s="268"/>
      <c r="BN115" s="268"/>
      <c r="BO115" s="268"/>
      <c r="BP115" s="268"/>
      <c r="BQ115" s="268"/>
      <c r="BR115" s="268"/>
      <c r="BS115" s="268"/>
      <c r="BT115" s="268"/>
      <c r="BU115" s="268"/>
      <c r="BV115" s="268"/>
      <c r="BW115" s="268"/>
      <c r="BX115" s="268"/>
      <c r="BY115" s="268"/>
      <c r="BZ115" s="268"/>
      <c r="CA115" s="268"/>
      <c r="CB115" s="268"/>
      <c r="CC115" s="268"/>
      <c r="CD115" s="268"/>
    </row>
    <row r="116" s="267" customFormat="true" ht="13.15" hidden="false" customHeight="true" outlineLevel="0" collapsed="false">
      <c r="A116" s="260"/>
      <c r="B116" s="261" t="n">
        <v>36</v>
      </c>
      <c r="C116" s="262" t="n">
        <v>35</v>
      </c>
      <c r="D116" s="263" t="n">
        <f aca="false">B116/C116</f>
        <v>1.02857142857143</v>
      </c>
      <c r="E116" s="264" t="n">
        <v>35</v>
      </c>
      <c r="F116" s="262" t="n">
        <v>34</v>
      </c>
      <c r="G116" s="263" t="n">
        <f aca="false">B116/E116</f>
        <v>1.02857142857143</v>
      </c>
      <c r="H116" s="265" t="n">
        <f aca="false">F116*100/C116</f>
        <v>97.1428571428571</v>
      </c>
      <c r="I116" s="264" t="n">
        <v>28</v>
      </c>
      <c r="J116" s="262" t="n">
        <v>28</v>
      </c>
      <c r="K116" s="265" t="n">
        <f aca="false">J116*100/F116</f>
        <v>82.3529411764706</v>
      </c>
      <c r="L116" s="266" t="s">
        <v>688</v>
      </c>
      <c r="N116" s="268"/>
      <c r="O116" s="268"/>
      <c r="P116" s="268"/>
      <c r="Q116" s="268"/>
      <c r="R116" s="268"/>
      <c r="S116" s="268"/>
      <c r="T116" s="268"/>
      <c r="U116" s="268"/>
      <c r="V116" s="268"/>
      <c r="W116" s="268"/>
      <c r="X116" s="268"/>
      <c r="Y116" s="268"/>
      <c r="Z116" s="268"/>
      <c r="AA116" s="268"/>
      <c r="AB116" s="268"/>
      <c r="AC116" s="268"/>
      <c r="AD116" s="268"/>
      <c r="AE116" s="268"/>
      <c r="AF116" s="268"/>
      <c r="AG116" s="268"/>
      <c r="AH116" s="268"/>
      <c r="AI116" s="268"/>
      <c r="AJ116" s="268"/>
      <c r="AK116" s="268"/>
      <c r="AL116" s="268"/>
      <c r="AM116" s="268"/>
      <c r="AN116" s="268"/>
      <c r="AO116" s="268"/>
      <c r="AP116" s="268"/>
      <c r="AQ116" s="268"/>
      <c r="AR116" s="268"/>
      <c r="AS116" s="268"/>
      <c r="AT116" s="268"/>
      <c r="AU116" s="268"/>
      <c r="AV116" s="268"/>
      <c r="AW116" s="268"/>
      <c r="AX116" s="268"/>
      <c r="AY116" s="268"/>
      <c r="AZ116" s="268"/>
      <c r="BA116" s="268"/>
      <c r="BB116" s="268"/>
      <c r="BC116" s="268"/>
      <c r="BD116" s="268"/>
      <c r="BE116" s="268"/>
      <c r="BF116" s="268"/>
      <c r="BG116" s="268"/>
      <c r="BH116" s="268"/>
      <c r="BI116" s="268"/>
      <c r="BJ116" s="268"/>
      <c r="BK116" s="268"/>
      <c r="BL116" s="268"/>
      <c r="BM116" s="268"/>
      <c r="BN116" s="268"/>
      <c r="BO116" s="268"/>
      <c r="BP116" s="268"/>
      <c r="BQ116" s="268"/>
      <c r="BR116" s="268"/>
      <c r="BS116" s="268"/>
      <c r="BT116" s="268"/>
      <c r="BU116" s="268"/>
      <c r="BV116" s="268"/>
      <c r="BW116" s="268"/>
      <c r="BX116" s="268"/>
      <c r="BY116" s="268"/>
      <c r="BZ116" s="268"/>
      <c r="CA116" s="268"/>
      <c r="CB116" s="268"/>
      <c r="CC116" s="268"/>
      <c r="CD116" s="268"/>
    </row>
    <row r="117" s="267" customFormat="true" ht="13.15" hidden="false" customHeight="true" outlineLevel="0" collapsed="false">
      <c r="A117" s="260"/>
      <c r="B117" s="261" t="n">
        <v>10</v>
      </c>
      <c r="C117" s="262" t="n">
        <v>10</v>
      </c>
      <c r="D117" s="263" t="n">
        <f aca="false">B117/C117</f>
        <v>1</v>
      </c>
      <c r="E117" s="264" t="n">
        <v>9</v>
      </c>
      <c r="F117" s="262" t="n">
        <v>9</v>
      </c>
      <c r="G117" s="263" t="n">
        <f aca="false">B117/E117</f>
        <v>1.11111111111111</v>
      </c>
      <c r="H117" s="265" t="n">
        <f aca="false">F117*100/C117</f>
        <v>90</v>
      </c>
      <c r="I117" s="264" t="n">
        <v>7</v>
      </c>
      <c r="J117" s="262" t="n">
        <v>7</v>
      </c>
      <c r="K117" s="265" t="n">
        <f aca="false">J117*100/F117</f>
        <v>77.7777777777778</v>
      </c>
      <c r="L117" s="266" t="s">
        <v>689</v>
      </c>
      <c r="N117" s="268"/>
      <c r="O117" s="268"/>
      <c r="P117" s="268"/>
      <c r="Q117" s="268"/>
      <c r="R117" s="268"/>
      <c r="S117" s="268"/>
      <c r="T117" s="268"/>
      <c r="U117" s="268"/>
      <c r="V117" s="268"/>
      <c r="W117" s="268"/>
      <c r="X117" s="268"/>
      <c r="Y117" s="268"/>
      <c r="Z117" s="268"/>
      <c r="AA117" s="268"/>
      <c r="AB117" s="268"/>
      <c r="AC117" s="268"/>
      <c r="AD117" s="268"/>
      <c r="AE117" s="268"/>
      <c r="AF117" s="268"/>
      <c r="AG117" s="268"/>
      <c r="AH117" s="268"/>
      <c r="AI117" s="268"/>
      <c r="AJ117" s="268"/>
      <c r="AK117" s="268"/>
      <c r="AL117" s="268"/>
      <c r="AM117" s="268"/>
      <c r="AN117" s="268"/>
      <c r="AO117" s="268"/>
      <c r="AP117" s="268"/>
      <c r="AQ117" s="268"/>
      <c r="AR117" s="268"/>
      <c r="AS117" s="268"/>
      <c r="AT117" s="268"/>
      <c r="AU117" s="268"/>
      <c r="AV117" s="268"/>
      <c r="AW117" s="268"/>
      <c r="AX117" s="268"/>
      <c r="AY117" s="268"/>
      <c r="AZ117" s="268"/>
      <c r="BA117" s="268"/>
      <c r="BB117" s="268"/>
      <c r="BC117" s="268"/>
      <c r="BD117" s="268"/>
      <c r="BE117" s="268"/>
      <c r="BF117" s="268"/>
      <c r="BG117" s="268"/>
      <c r="BH117" s="268"/>
      <c r="BI117" s="268"/>
      <c r="BJ117" s="268"/>
      <c r="BK117" s="268"/>
      <c r="BL117" s="268"/>
      <c r="BM117" s="268"/>
      <c r="BN117" s="268"/>
      <c r="BO117" s="268"/>
      <c r="BP117" s="268"/>
      <c r="BQ117" s="268"/>
      <c r="BR117" s="268"/>
      <c r="BS117" s="268"/>
      <c r="BT117" s="268"/>
      <c r="BU117" s="268"/>
      <c r="BV117" s="268"/>
      <c r="BW117" s="268"/>
      <c r="BX117" s="268"/>
      <c r="BY117" s="268"/>
      <c r="BZ117" s="268"/>
      <c r="CA117" s="268"/>
      <c r="CB117" s="268"/>
      <c r="CC117" s="268"/>
      <c r="CD117" s="268"/>
    </row>
    <row r="118" s="267" customFormat="true" ht="13.15" hidden="false" customHeight="true" outlineLevel="0" collapsed="false">
      <c r="A118" s="260"/>
      <c r="B118" s="261" t="n">
        <v>3</v>
      </c>
      <c r="C118" s="262" t="n">
        <v>2</v>
      </c>
      <c r="D118" s="263" t="n">
        <f aca="false">B118/C118</f>
        <v>1.5</v>
      </c>
      <c r="E118" s="264" t="n">
        <v>2</v>
      </c>
      <c r="F118" s="262" t="n">
        <v>2</v>
      </c>
      <c r="G118" s="263" t="n">
        <f aca="false">B118/E118</f>
        <v>1.5</v>
      </c>
      <c r="H118" s="265" t="n">
        <f aca="false">F118*100/C118</f>
        <v>100</v>
      </c>
      <c r="I118" s="264" t="n">
        <v>2</v>
      </c>
      <c r="J118" s="262" t="n">
        <v>2</v>
      </c>
      <c r="K118" s="265" t="n">
        <f aca="false">J118*100/F118</f>
        <v>100</v>
      </c>
      <c r="L118" s="266" t="s">
        <v>690</v>
      </c>
      <c r="N118" s="268"/>
      <c r="O118" s="268"/>
      <c r="P118" s="268"/>
      <c r="Q118" s="268"/>
      <c r="R118" s="268"/>
      <c r="S118" s="268"/>
      <c r="T118" s="268"/>
      <c r="U118" s="268"/>
      <c r="V118" s="268"/>
      <c r="W118" s="268"/>
      <c r="X118" s="268"/>
      <c r="Y118" s="268"/>
      <c r="Z118" s="268"/>
      <c r="AA118" s="268"/>
      <c r="AB118" s="268"/>
      <c r="AC118" s="268"/>
      <c r="AD118" s="268"/>
      <c r="AE118" s="268"/>
      <c r="AF118" s="268"/>
      <c r="AG118" s="268"/>
      <c r="AH118" s="268"/>
      <c r="AI118" s="268"/>
      <c r="AJ118" s="268"/>
      <c r="AK118" s="268"/>
      <c r="AL118" s="268"/>
      <c r="AM118" s="268"/>
      <c r="AN118" s="268"/>
      <c r="AO118" s="268"/>
      <c r="AP118" s="268"/>
      <c r="AQ118" s="268"/>
      <c r="AR118" s="268"/>
      <c r="AS118" s="268"/>
      <c r="AT118" s="268"/>
      <c r="AU118" s="268"/>
      <c r="AV118" s="268"/>
      <c r="AW118" s="268"/>
      <c r="AX118" s="268"/>
      <c r="AY118" s="268"/>
      <c r="AZ118" s="268"/>
      <c r="BA118" s="268"/>
      <c r="BB118" s="268"/>
      <c r="BC118" s="268"/>
      <c r="BD118" s="268"/>
      <c r="BE118" s="268"/>
      <c r="BF118" s="268"/>
      <c r="BG118" s="268"/>
      <c r="BH118" s="268"/>
      <c r="BI118" s="268"/>
      <c r="BJ118" s="268"/>
      <c r="BK118" s="268"/>
      <c r="BL118" s="268"/>
      <c r="BM118" s="268"/>
      <c r="BN118" s="268"/>
      <c r="BO118" s="268"/>
      <c r="BP118" s="268"/>
      <c r="BQ118" s="268"/>
      <c r="BR118" s="268"/>
      <c r="BS118" s="268"/>
      <c r="BT118" s="268"/>
      <c r="BU118" s="268"/>
      <c r="BV118" s="268"/>
      <c r="BW118" s="268"/>
      <c r="BX118" s="268"/>
      <c r="BY118" s="268"/>
      <c r="BZ118" s="268"/>
      <c r="CA118" s="268"/>
      <c r="CB118" s="268"/>
      <c r="CC118" s="268"/>
      <c r="CD118" s="268"/>
    </row>
    <row r="119" s="276" customFormat="true" ht="13.15" hidden="false" customHeight="true" outlineLevel="0" collapsed="false">
      <c r="A119" s="260"/>
      <c r="B119" s="261" t="n">
        <v>46</v>
      </c>
      <c r="C119" s="262" t="n">
        <v>46</v>
      </c>
      <c r="D119" s="263" t="n">
        <f aca="false">B119/C119</f>
        <v>1</v>
      </c>
      <c r="E119" s="264" t="n">
        <v>44</v>
      </c>
      <c r="F119" s="262" t="n">
        <v>44</v>
      </c>
      <c r="G119" s="263" t="n">
        <f aca="false">B119/E119</f>
        <v>1.04545454545455</v>
      </c>
      <c r="H119" s="265" t="n">
        <f aca="false">F119*100/C119</f>
        <v>95.6521739130435</v>
      </c>
      <c r="I119" s="264" t="n">
        <v>40</v>
      </c>
      <c r="J119" s="262" t="n">
        <v>40</v>
      </c>
      <c r="K119" s="265" t="n">
        <f aca="false">J119*100/F119</f>
        <v>90.9090909090909</v>
      </c>
      <c r="L119" s="266" t="s">
        <v>691</v>
      </c>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c r="BS119" s="277"/>
      <c r="BT119" s="277"/>
      <c r="BU119" s="277"/>
      <c r="BV119" s="277"/>
      <c r="BW119" s="277"/>
      <c r="BX119" s="277"/>
      <c r="BY119" s="277"/>
      <c r="BZ119" s="277"/>
      <c r="CA119" s="277"/>
      <c r="CB119" s="277"/>
      <c r="CC119" s="277"/>
      <c r="CD119" s="277"/>
    </row>
    <row r="120" s="267" customFormat="true" ht="13.15" hidden="false" customHeight="true" outlineLevel="0" collapsed="false">
      <c r="A120" s="269"/>
      <c r="B120" s="270" t="n">
        <v>142</v>
      </c>
      <c r="C120" s="271" t="n">
        <v>139</v>
      </c>
      <c r="D120" s="272" t="n">
        <f aca="false">B120/C120</f>
        <v>1.02158273381295</v>
      </c>
      <c r="E120" s="273" t="n">
        <v>124</v>
      </c>
      <c r="F120" s="271" t="n">
        <v>123</v>
      </c>
      <c r="G120" s="272" t="n">
        <f aca="false">B120/E120</f>
        <v>1.14516129032258</v>
      </c>
      <c r="H120" s="274" t="n">
        <f aca="false">F120*100/C120</f>
        <v>88.4892086330935</v>
      </c>
      <c r="I120" s="273" t="n">
        <v>108</v>
      </c>
      <c r="J120" s="271" t="n">
        <v>108</v>
      </c>
      <c r="K120" s="274" t="n">
        <f aca="false">J120*100/F120</f>
        <v>87.8048780487805</v>
      </c>
      <c r="L120" s="275" t="s">
        <v>692</v>
      </c>
      <c r="N120" s="268"/>
      <c r="O120" s="268"/>
      <c r="P120" s="268"/>
      <c r="Q120" s="268"/>
      <c r="R120" s="268"/>
      <c r="S120" s="268"/>
      <c r="T120" s="268"/>
      <c r="U120" s="268"/>
      <c r="V120" s="268"/>
      <c r="W120" s="268"/>
      <c r="X120" s="268"/>
      <c r="Y120" s="268"/>
      <c r="Z120" s="268"/>
      <c r="AA120" s="268"/>
      <c r="AB120" s="268"/>
      <c r="AC120" s="268"/>
      <c r="AD120" s="268"/>
      <c r="AE120" s="268"/>
      <c r="AF120" s="268"/>
      <c r="AG120" s="268"/>
      <c r="AH120" s="268"/>
      <c r="AI120" s="268"/>
      <c r="AJ120" s="268"/>
      <c r="AK120" s="268"/>
      <c r="AL120" s="268"/>
      <c r="AM120" s="268"/>
      <c r="AN120" s="268"/>
      <c r="AO120" s="268"/>
      <c r="AP120" s="268"/>
      <c r="AQ120" s="268"/>
      <c r="AR120" s="268"/>
      <c r="AS120" s="268"/>
      <c r="AT120" s="268"/>
      <c r="AU120" s="268"/>
      <c r="AV120" s="268"/>
      <c r="AW120" s="268"/>
      <c r="AX120" s="268"/>
      <c r="AY120" s="268"/>
      <c r="AZ120" s="268"/>
      <c r="BA120" s="268"/>
      <c r="BB120" s="268"/>
      <c r="BC120" s="268"/>
      <c r="BD120" s="268"/>
      <c r="BE120" s="268"/>
      <c r="BF120" s="268"/>
      <c r="BG120" s="268"/>
      <c r="BH120" s="268"/>
      <c r="BI120" s="268"/>
      <c r="BJ120" s="268"/>
      <c r="BK120" s="268"/>
      <c r="BL120" s="268"/>
      <c r="BM120" s="268"/>
      <c r="BN120" s="268"/>
      <c r="BO120" s="268"/>
      <c r="BP120" s="268"/>
      <c r="BQ120" s="268"/>
      <c r="BR120" s="268"/>
      <c r="BS120" s="268"/>
      <c r="BT120" s="268"/>
      <c r="BU120" s="268"/>
      <c r="BV120" s="268"/>
      <c r="BW120" s="268"/>
      <c r="BX120" s="268"/>
      <c r="BY120" s="268"/>
      <c r="BZ120" s="268"/>
      <c r="CA120" s="268"/>
      <c r="CB120" s="268"/>
      <c r="CC120" s="268"/>
      <c r="CD120" s="268"/>
    </row>
    <row r="121" s="267" customFormat="true" ht="13.15" hidden="false" customHeight="true" outlineLevel="0" collapsed="false">
      <c r="A121" s="260"/>
      <c r="B121" s="261" t="n">
        <v>144</v>
      </c>
      <c r="C121" s="262" t="n">
        <v>144</v>
      </c>
      <c r="D121" s="263" t="n">
        <f aca="false">B121/C121</f>
        <v>1</v>
      </c>
      <c r="E121" s="264" t="n">
        <v>144</v>
      </c>
      <c r="F121" s="262" t="n">
        <v>144</v>
      </c>
      <c r="G121" s="263" t="n">
        <f aca="false">B121/E121</f>
        <v>1</v>
      </c>
      <c r="H121" s="265" t="n">
        <f aca="false">F121*100/C121</f>
        <v>100</v>
      </c>
      <c r="I121" s="264" t="n">
        <v>107</v>
      </c>
      <c r="J121" s="262" t="n">
        <v>107</v>
      </c>
      <c r="K121" s="265" t="n">
        <f aca="false">J121*100/F121</f>
        <v>74.3055555555556</v>
      </c>
      <c r="L121" s="266" t="s">
        <v>693</v>
      </c>
      <c r="N121" s="268"/>
      <c r="O121" s="268"/>
      <c r="P121" s="268"/>
      <c r="Q121" s="268"/>
      <c r="R121" s="268"/>
      <c r="S121" s="268"/>
      <c r="T121" s="268"/>
      <c r="U121" s="268"/>
      <c r="V121" s="268"/>
      <c r="W121" s="268"/>
      <c r="X121" s="268"/>
      <c r="Y121" s="268"/>
      <c r="Z121" s="268"/>
      <c r="AA121" s="268"/>
      <c r="AB121" s="268"/>
      <c r="AC121" s="268"/>
      <c r="AD121" s="268"/>
      <c r="AE121" s="268"/>
      <c r="AF121" s="268"/>
      <c r="AG121" s="268"/>
      <c r="AH121" s="268"/>
      <c r="AI121" s="268"/>
      <c r="AJ121" s="268"/>
      <c r="AK121" s="268"/>
      <c r="AL121" s="268"/>
      <c r="AM121" s="268"/>
      <c r="AN121" s="268"/>
      <c r="AO121" s="268"/>
      <c r="AP121" s="268"/>
      <c r="AQ121" s="268"/>
      <c r="AR121" s="268"/>
      <c r="AS121" s="268"/>
      <c r="AT121" s="268"/>
      <c r="AU121" s="268"/>
      <c r="AV121" s="268"/>
      <c r="AW121" s="268"/>
      <c r="AX121" s="268"/>
      <c r="AY121" s="268"/>
      <c r="AZ121" s="268"/>
      <c r="BA121" s="268"/>
      <c r="BB121" s="268"/>
      <c r="BC121" s="268"/>
      <c r="BD121" s="268"/>
      <c r="BE121" s="268"/>
      <c r="BF121" s="268"/>
      <c r="BG121" s="268"/>
      <c r="BH121" s="268"/>
      <c r="BI121" s="268"/>
      <c r="BJ121" s="268"/>
      <c r="BK121" s="268"/>
      <c r="BL121" s="268"/>
      <c r="BM121" s="268"/>
      <c r="BN121" s="268"/>
      <c r="BO121" s="268"/>
      <c r="BP121" s="268"/>
      <c r="BQ121" s="268"/>
      <c r="BR121" s="268"/>
      <c r="BS121" s="268"/>
      <c r="BT121" s="268"/>
      <c r="BU121" s="268"/>
      <c r="BV121" s="268"/>
      <c r="BW121" s="268"/>
      <c r="BX121" s="268"/>
      <c r="BY121" s="268"/>
      <c r="BZ121" s="268"/>
      <c r="CA121" s="268"/>
      <c r="CB121" s="268"/>
      <c r="CC121" s="268"/>
      <c r="CD121" s="268"/>
    </row>
    <row r="122" s="267" customFormat="true" ht="13.15" hidden="false" customHeight="true" outlineLevel="0" collapsed="false">
      <c r="A122" s="260"/>
      <c r="B122" s="261" t="n">
        <v>45</v>
      </c>
      <c r="C122" s="262" t="n">
        <v>45</v>
      </c>
      <c r="D122" s="263" t="n">
        <f aca="false">B122/C122</f>
        <v>1</v>
      </c>
      <c r="E122" s="264" t="n">
        <v>13</v>
      </c>
      <c r="F122" s="262" t="n">
        <v>13</v>
      </c>
      <c r="G122" s="263" t="n">
        <f aca="false">B122/E122</f>
        <v>3.46153846153846</v>
      </c>
      <c r="H122" s="265" t="n">
        <f aca="false">F122*100/C122</f>
        <v>28.8888888888889</v>
      </c>
      <c r="I122" s="264" t="n">
        <v>11</v>
      </c>
      <c r="J122" s="262" t="n">
        <v>11</v>
      </c>
      <c r="K122" s="265" t="n">
        <f aca="false">J122*100/F122</f>
        <v>84.6153846153846</v>
      </c>
      <c r="L122" s="266" t="s">
        <v>694</v>
      </c>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268"/>
      <c r="AO122" s="268"/>
      <c r="AP122" s="268"/>
      <c r="AQ122" s="268"/>
      <c r="AR122" s="268"/>
      <c r="AS122" s="268"/>
      <c r="AT122" s="268"/>
      <c r="AU122" s="268"/>
      <c r="AV122" s="268"/>
      <c r="AW122" s="268"/>
      <c r="AX122" s="268"/>
      <c r="AY122" s="268"/>
      <c r="AZ122" s="268"/>
      <c r="BA122" s="268"/>
      <c r="BB122" s="268"/>
      <c r="BC122" s="268"/>
      <c r="BD122" s="268"/>
      <c r="BE122" s="268"/>
      <c r="BF122" s="268"/>
      <c r="BG122" s="268"/>
      <c r="BH122" s="268"/>
      <c r="BI122" s="268"/>
      <c r="BJ122" s="268"/>
      <c r="BK122" s="268"/>
      <c r="BL122" s="268"/>
      <c r="BM122" s="268"/>
      <c r="BN122" s="268"/>
      <c r="BO122" s="268"/>
      <c r="BP122" s="268"/>
      <c r="BQ122" s="268"/>
      <c r="BR122" s="268"/>
      <c r="BS122" s="268"/>
      <c r="BT122" s="268"/>
      <c r="BU122" s="268"/>
      <c r="BV122" s="268"/>
      <c r="BW122" s="268"/>
      <c r="BX122" s="268"/>
      <c r="BY122" s="268"/>
      <c r="BZ122" s="268"/>
      <c r="CA122" s="268"/>
      <c r="CB122" s="268"/>
      <c r="CC122" s="268"/>
      <c r="CD122" s="268"/>
    </row>
    <row r="123" s="267" customFormat="true" ht="13.15" hidden="false" customHeight="true" outlineLevel="0" collapsed="false">
      <c r="A123" s="260"/>
      <c r="B123" s="261" t="n">
        <v>8</v>
      </c>
      <c r="C123" s="262" t="n">
        <v>8</v>
      </c>
      <c r="D123" s="263" t="n">
        <f aca="false">B123/C123</f>
        <v>1</v>
      </c>
      <c r="E123" s="264" t="n">
        <v>8</v>
      </c>
      <c r="F123" s="262" t="n">
        <v>8</v>
      </c>
      <c r="G123" s="263"/>
      <c r="H123" s="265" t="n">
        <f aca="false">F123*100/C123</f>
        <v>100</v>
      </c>
      <c r="I123" s="264" t="n">
        <v>8</v>
      </c>
      <c r="J123" s="262" t="n">
        <v>8</v>
      </c>
      <c r="K123" s="265"/>
      <c r="L123" s="266" t="s">
        <v>695</v>
      </c>
      <c r="N123" s="268"/>
      <c r="O123" s="268"/>
      <c r="P123" s="268"/>
      <c r="Q123" s="268"/>
      <c r="R123" s="268"/>
      <c r="S123" s="268"/>
      <c r="T123" s="268"/>
      <c r="U123" s="268"/>
      <c r="V123" s="268"/>
      <c r="W123" s="268"/>
      <c r="X123" s="268"/>
      <c r="Y123" s="268"/>
      <c r="Z123" s="268"/>
      <c r="AA123" s="268"/>
      <c r="AB123" s="268"/>
      <c r="AC123" s="268"/>
      <c r="AD123" s="268"/>
      <c r="AE123" s="268"/>
      <c r="AF123" s="268"/>
      <c r="AG123" s="268"/>
      <c r="AH123" s="268"/>
      <c r="AI123" s="268"/>
      <c r="AJ123" s="268"/>
      <c r="AK123" s="268"/>
      <c r="AL123" s="268"/>
      <c r="AM123" s="268"/>
      <c r="AN123" s="268"/>
      <c r="AO123" s="268"/>
      <c r="AP123" s="268"/>
      <c r="AQ123" s="268"/>
      <c r="AR123" s="268"/>
      <c r="AS123" s="268"/>
      <c r="AT123" s="268"/>
      <c r="AU123" s="268"/>
      <c r="AV123" s="268"/>
      <c r="AW123" s="268"/>
      <c r="AX123" s="268"/>
      <c r="AY123" s="268"/>
      <c r="AZ123" s="268"/>
      <c r="BA123" s="268"/>
      <c r="BB123" s="268"/>
      <c r="BC123" s="268"/>
      <c r="BD123" s="268"/>
      <c r="BE123" s="268"/>
      <c r="BF123" s="268"/>
      <c r="BG123" s="268"/>
      <c r="BH123" s="268"/>
      <c r="BI123" s="268"/>
      <c r="BJ123" s="268"/>
      <c r="BK123" s="268"/>
      <c r="BL123" s="268"/>
      <c r="BM123" s="268"/>
      <c r="BN123" s="268"/>
      <c r="BO123" s="268"/>
      <c r="BP123" s="268"/>
      <c r="BQ123" s="268"/>
      <c r="BR123" s="268"/>
      <c r="BS123" s="268"/>
      <c r="BT123" s="268"/>
      <c r="BU123" s="268"/>
      <c r="BV123" s="268"/>
      <c r="BW123" s="268"/>
      <c r="BX123" s="268"/>
      <c r="BY123" s="268"/>
      <c r="BZ123" s="268"/>
      <c r="CA123" s="268"/>
      <c r="CB123" s="268"/>
      <c r="CC123" s="268"/>
      <c r="CD123" s="268"/>
    </row>
    <row r="124" s="267" customFormat="true" ht="13.15" hidden="false" customHeight="true" outlineLevel="0" collapsed="false">
      <c r="A124" s="260"/>
      <c r="B124" s="261" t="n">
        <v>252</v>
      </c>
      <c r="C124" s="262" t="n">
        <v>250</v>
      </c>
      <c r="D124" s="263" t="n">
        <f aca="false">B124/C124</f>
        <v>1.008</v>
      </c>
      <c r="E124" s="264" t="n">
        <v>239</v>
      </c>
      <c r="F124" s="262" t="n">
        <v>237</v>
      </c>
      <c r="G124" s="263" t="n">
        <f aca="false">B124/E124</f>
        <v>1.05439330543933</v>
      </c>
      <c r="H124" s="265" t="n">
        <f aca="false">F124*100/C124</f>
        <v>94.8</v>
      </c>
      <c r="I124" s="264" t="n">
        <v>215</v>
      </c>
      <c r="J124" s="262" t="n">
        <v>215</v>
      </c>
      <c r="K124" s="265" t="n">
        <f aca="false">J124*100/F124</f>
        <v>90.7172995780591</v>
      </c>
      <c r="L124" s="266" t="s">
        <v>696</v>
      </c>
      <c r="N124" s="268"/>
      <c r="O124" s="268"/>
      <c r="P124" s="268"/>
      <c r="Q124" s="268"/>
      <c r="R124" s="268"/>
      <c r="S124" s="268"/>
      <c r="T124" s="268"/>
      <c r="U124" s="268"/>
      <c r="V124" s="268"/>
      <c r="W124" s="268"/>
      <c r="X124" s="268"/>
      <c r="Y124" s="268"/>
      <c r="Z124" s="268"/>
      <c r="AA124" s="268"/>
      <c r="AB124" s="268"/>
      <c r="AC124" s="268"/>
      <c r="AD124" s="268"/>
      <c r="AE124" s="268"/>
      <c r="AF124" s="268"/>
      <c r="AG124" s="268"/>
      <c r="AH124" s="268"/>
      <c r="AI124" s="268"/>
      <c r="AJ124" s="268"/>
      <c r="AK124" s="268"/>
      <c r="AL124" s="268"/>
      <c r="AM124" s="268"/>
      <c r="AN124" s="268"/>
      <c r="AO124" s="268"/>
      <c r="AP124" s="268"/>
      <c r="AQ124" s="268"/>
      <c r="AR124" s="268"/>
      <c r="AS124" s="268"/>
      <c r="AT124" s="268"/>
      <c r="AU124" s="268"/>
      <c r="AV124" s="268"/>
      <c r="AW124" s="268"/>
      <c r="AX124" s="268"/>
      <c r="AY124" s="268"/>
      <c r="AZ124" s="268"/>
      <c r="BA124" s="268"/>
      <c r="BB124" s="268"/>
      <c r="BC124" s="268"/>
      <c r="BD124" s="268"/>
      <c r="BE124" s="268"/>
      <c r="BF124" s="268"/>
      <c r="BG124" s="268"/>
      <c r="BH124" s="268"/>
      <c r="BI124" s="268"/>
      <c r="BJ124" s="268"/>
      <c r="BK124" s="268"/>
      <c r="BL124" s="268"/>
      <c r="BM124" s="268"/>
      <c r="BN124" s="268"/>
      <c r="BO124" s="268"/>
      <c r="BP124" s="268"/>
      <c r="BQ124" s="268"/>
      <c r="BR124" s="268"/>
      <c r="BS124" s="268"/>
      <c r="BT124" s="268"/>
      <c r="BU124" s="268"/>
      <c r="BV124" s="268"/>
      <c r="BW124" s="268"/>
      <c r="BX124" s="268"/>
      <c r="BY124" s="268"/>
      <c r="BZ124" s="268"/>
      <c r="CA124" s="268"/>
      <c r="CB124" s="268"/>
      <c r="CC124" s="268"/>
      <c r="CD124" s="268"/>
    </row>
    <row r="125" s="267" customFormat="true" ht="13.15" hidden="false" customHeight="true" outlineLevel="0" collapsed="false">
      <c r="A125" s="260"/>
      <c r="B125" s="261" t="n">
        <v>126</v>
      </c>
      <c r="C125" s="262" t="n">
        <v>126</v>
      </c>
      <c r="D125" s="263" t="n">
        <f aca="false">B125/C125</f>
        <v>1</v>
      </c>
      <c r="E125" s="264" t="n">
        <v>107</v>
      </c>
      <c r="F125" s="262" t="n">
        <v>107</v>
      </c>
      <c r="G125" s="263" t="n">
        <f aca="false">B125/E125</f>
        <v>1.17757009345794</v>
      </c>
      <c r="H125" s="265" t="n">
        <f aca="false">F125*100/C125</f>
        <v>84.9206349206349</v>
      </c>
      <c r="I125" s="264" t="n">
        <v>83</v>
      </c>
      <c r="J125" s="262" t="n">
        <v>83</v>
      </c>
      <c r="K125" s="265" t="n">
        <f aca="false">J125*100/F125</f>
        <v>77.5700934579439</v>
      </c>
      <c r="L125" s="266" t="s">
        <v>697</v>
      </c>
      <c r="N125" s="268"/>
      <c r="O125" s="268"/>
      <c r="P125" s="268"/>
      <c r="Q125" s="268"/>
      <c r="R125" s="268"/>
      <c r="S125" s="268"/>
      <c r="T125" s="268"/>
      <c r="U125" s="268"/>
      <c r="V125" s="268"/>
      <c r="W125" s="268"/>
      <c r="X125" s="268"/>
      <c r="Y125" s="268"/>
      <c r="Z125" s="268"/>
      <c r="AA125" s="268"/>
      <c r="AB125" s="268"/>
      <c r="AC125" s="268"/>
      <c r="AD125" s="268"/>
      <c r="AE125" s="268"/>
      <c r="AF125" s="268"/>
      <c r="AG125" s="268"/>
      <c r="AH125" s="268"/>
      <c r="AI125" s="268"/>
      <c r="AJ125" s="268"/>
      <c r="AK125" s="268"/>
      <c r="AL125" s="268"/>
      <c r="AM125" s="268"/>
      <c r="AN125" s="268"/>
      <c r="AO125" s="268"/>
      <c r="AP125" s="268"/>
      <c r="AQ125" s="268"/>
      <c r="AR125" s="268"/>
      <c r="AS125" s="268"/>
      <c r="AT125" s="268"/>
      <c r="AU125" s="268"/>
      <c r="AV125" s="268"/>
      <c r="AW125" s="268"/>
      <c r="AX125" s="268"/>
      <c r="AY125" s="268"/>
      <c r="AZ125" s="268"/>
      <c r="BA125" s="268"/>
      <c r="BB125" s="268"/>
      <c r="BC125" s="268"/>
      <c r="BD125" s="268"/>
      <c r="BE125" s="268"/>
      <c r="BF125" s="268"/>
      <c r="BG125" s="268"/>
      <c r="BH125" s="268"/>
      <c r="BI125" s="268"/>
      <c r="BJ125" s="268"/>
      <c r="BK125" s="268"/>
      <c r="BL125" s="268"/>
      <c r="BM125" s="268"/>
      <c r="BN125" s="268"/>
      <c r="BO125" s="268"/>
      <c r="BP125" s="268"/>
      <c r="BQ125" s="268"/>
      <c r="BR125" s="268"/>
      <c r="BS125" s="268"/>
      <c r="BT125" s="268"/>
      <c r="BU125" s="268"/>
      <c r="BV125" s="268"/>
      <c r="BW125" s="268"/>
      <c r="BX125" s="268"/>
      <c r="BY125" s="268"/>
      <c r="BZ125" s="268"/>
      <c r="CA125" s="268"/>
      <c r="CB125" s="268"/>
      <c r="CC125" s="268"/>
      <c r="CD125" s="268"/>
    </row>
    <row r="126" s="267" customFormat="true" ht="13.15" hidden="false" customHeight="true" outlineLevel="0" collapsed="false">
      <c r="A126" s="260"/>
      <c r="B126" s="261" t="n">
        <v>113</v>
      </c>
      <c r="C126" s="262" t="n">
        <v>113</v>
      </c>
      <c r="D126" s="263" t="n">
        <f aca="false">B126/C126</f>
        <v>1</v>
      </c>
      <c r="E126" s="264" t="n">
        <v>96</v>
      </c>
      <c r="F126" s="262" t="n">
        <v>96</v>
      </c>
      <c r="G126" s="263" t="n">
        <f aca="false">B126/E126</f>
        <v>1.17708333333333</v>
      </c>
      <c r="H126" s="265" t="n">
        <f aca="false">F126*100/C126</f>
        <v>84.9557522123894</v>
      </c>
      <c r="I126" s="264" t="n">
        <v>80</v>
      </c>
      <c r="J126" s="262" t="n">
        <v>80</v>
      </c>
      <c r="K126" s="265" t="n">
        <f aca="false">J126*100/F126</f>
        <v>83.3333333333333</v>
      </c>
      <c r="L126" s="266" t="s">
        <v>698</v>
      </c>
      <c r="N126" s="268"/>
      <c r="O126" s="268"/>
      <c r="P126" s="268"/>
      <c r="Q126" s="268"/>
      <c r="R126" s="268"/>
      <c r="S126" s="268"/>
      <c r="T126" s="268"/>
      <c r="U126" s="268"/>
      <c r="V126" s="268"/>
      <c r="W126" s="268"/>
      <c r="X126" s="268"/>
      <c r="Y126" s="268"/>
      <c r="Z126" s="268"/>
      <c r="AA126" s="268"/>
      <c r="AB126" s="268"/>
      <c r="AC126" s="268"/>
      <c r="AD126" s="268"/>
      <c r="AE126" s="268"/>
      <c r="AF126" s="268"/>
      <c r="AG126" s="268"/>
      <c r="AH126" s="268"/>
      <c r="AI126" s="268"/>
      <c r="AJ126" s="268"/>
      <c r="AK126" s="268"/>
      <c r="AL126" s="268"/>
      <c r="AM126" s="268"/>
      <c r="AN126" s="268"/>
      <c r="AO126" s="268"/>
      <c r="AP126" s="268"/>
      <c r="AQ126" s="268"/>
      <c r="AR126" s="268"/>
      <c r="AS126" s="268"/>
      <c r="AT126" s="268"/>
      <c r="AU126" s="268"/>
      <c r="AV126" s="268"/>
      <c r="AW126" s="268"/>
      <c r="AX126" s="268"/>
      <c r="AY126" s="268"/>
      <c r="AZ126" s="268"/>
      <c r="BA126" s="268"/>
      <c r="BB126" s="268"/>
      <c r="BC126" s="268"/>
      <c r="BD126" s="268"/>
      <c r="BE126" s="268"/>
      <c r="BF126" s="268"/>
      <c r="BG126" s="268"/>
      <c r="BH126" s="268"/>
      <c r="BI126" s="268"/>
      <c r="BJ126" s="268"/>
      <c r="BK126" s="268"/>
      <c r="BL126" s="268"/>
      <c r="BM126" s="268"/>
      <c r="BN126" s="268"/>
      <c r="BO126" s="268"/>
      <c r="BP126" s="268"/>
      <c r="BQ126" s="268"/>
      <c r="BR126" s="268"/>
      <c r="BS126" s="268"/>
      <c r="BT126" s="268"/>
      <c r="BU126" s="268"/>
      <c r="BV126" s="268"/>
      <c r="BW126" s="268"/>
      <c r="BX126" s="268"/>
      <c r="BY126" s="268"/>
      <c r="BZ126" s="268"/>
      <c r="CA126" s="268"/>
      <c r="CB126" s="268"/>
      <c r="CC126" s="268"/>
      <c r="CD126" s="268"/>
    </row>
    <row r="127" s="267" customFormat="true" ht="13.15" hidden="false" customHeight="true" outlineLevel="0" collapsed="false">
      <c r="A127" s="260"/>
      <c r="B127" s="261" t="n">
        <v>34</v>
      </c>
      <c r="C127" s="262" t="n">
        <v>34</v>
      </c>
      <c r="D127" s="263" t="n">
        <f aca="false">B127/C127</f>
        <v>1</v>
      </c>
      <c r="E127" s="264" t="n">
        <v>29</v>
      </c>
      <c r="F127" s="262" t="n">
        <v>29</v>
      </c>
      <c r="G127" s="263" t="n">
        <f aca="false">B127/E127</f>
        <v>1.17241379310345</v>
      </c>
      <c r="H127" s="265" t="n">
        <f aca="false">F127*100/C127</f>
        <v>85.2941176470588</v>
      </c>
      <c r="I127" s="264" t="n">
        <v>25</v>
      </c>
      <c r="J127" s="262" t="n">
        <v>25</v>
      </c>
      <c r="K127" s="265" t="n">
        <f aca="false">J127*100/F127</f>
        <v>86.2068965517241</v>
      </c>
      <c r="L127" s="266" t="s">
        <v>699</v>
      </c>
      <c r="N127" s="268"/>
      <c r="O127" s="268"/>
      <c r="P127" s="268"/>
      <c r="Q127" s="268"/>
      <c r="R127" s="268"/>
      <c r="S127" s="268"/>
      <c r="T127" s="268"/>
      <c r="U127" s="268"/>
      <c r="V127" s="268"/>
      <c r="W127" s="268"/>
      <c r="X127" s="268"/>
      <c r="Y127" s="268"/>
      <c r="Z127" s="268"/>
      <c r="AA127" s="268"/>
      <c r="AB127" s="268"/>
      <c r="AC127" s="268"/>
      <c r="AD127" s="268"/>
      <c r="AE127" s="268"/>
      <c r="AF127" s="268"/>
      <c r="AG127" s="268"/>
      <c r="AH127" s="268"/>
      <c r="AI127" s="268"/>
      <c r="AJ127" s="268"/>
      <c r="AK127" s="268"/>
      <c r="AL127" s="268"/>
      <c r="AM127" s="268"/>
      <c r="AN127" s="268"/>
      <c r="AO127" s="268"/>
      <c r="AP127" s="268"/>
      <c r="AQ127" s="268"/>
      <c r="AR127" s="268"/>
      <c r="AS127" s="268"/>
      <c r="AT127" s="268"/>
      <c r="AU127" s="268"/>
      <c r="AV127" s="268"/>
      <c r="AW127" s="268"/>
      <c r="AX127" s="268"/>
      <c r="AY127" s="268"/>
      <c r="AZ127" s="268"/>
      <c r="BA127" s="268"/>
      <c r="BB127" s="268"/>
      <c r="BC127" s="268"/>
      <c r="BD127" s="268"/>
      <c r="BE127" s="268"/>
      <c r="BF127" s="268"/>
      <c r="BG127" s="268"/>
      <c r="BH127" s="268"/>
      <c r="BI127" s="268"/>
      <c r="BJ127" s="268"/>
      <c r="BK127" s="268"/>
      <c r="BL127" s="268"/>
      <c r="BM127" s="268"/>
      <c r="BN127" s="268"/>
      <c r="BO127" s="268"/>
      <c r="BP127" s="268"/>
      <c r="BQ127" s="268"/>
      <c r="BR127" s="268"/>
      <c r="BS127" s="268"/>
      <c r="BT127" s="268"/>
      <c r="BU127" s="268"/>
      <c r="BV127" s="268"/>
      <c r="BW127" s="268"/>
      <c r="BX127" s="268"/>
      <c r="BY127" s="268"/>
      <c r="BZ127" s="268"/>
      <c r="CA127" s="268"/>
      <c r="CB127" s="268"/>
      <c r="CC127" s="268"/>
      <c r="CD127" s="268"/>
    </row>
    <row r="128" s="267" customFormat="true" ht="13.15" hidden="false" customHeight="true" outlineLevel="0" collapsed="false">
      <c r="A128" s="260"/>
      <c r="B128" s="261" t="n">
        <v>12</v>
      </c>
      <c r="C128" s="262" t="n">
        <v>12</v>
      </c>
      <c r="D128" s="263" t="n">
        <f aca="false">B128/C128</f>
        <v>1</v>
      </c>
      <c r="E128" s="264" t="n">
        <v>9</v>
      </c>
      <c r="F128" s="262" t="n">
        <v>9</v>
      </c>
      <c r="G128" s="263" t="n">
        <f aca="false">B128/E128</f>
        <v>1.33333333333333</v>
      </c>
      <c r="H128" s="265" t="n">
        <f aca="false">F128*100/C128</f>
        <v>75</v>
      </c>
      <c r="I128" s="264" t="n">
        <v>7</v>
      </c>
      <c r="J128" s="262" t="n">
        <v>7</v>
      </c>
      <c r="K128" s="265" t="n">
        <f aca="false">J128*100/F128</f>
        <v>77.7777777777778</v>
      </c>
      <c r="L128" s="266" t="s">
        <v>700</v>
      </c>
      <c r="N128" s="268"/>
      <c r="O128" s="268"/>
      <c r="P128" s="268"/>
      <c r="Q128" s="268"/>
      <c r="R128" s="268"/>
      <c r="S128" s="268"/>
      <c r="T128" s="268"/>
      <c r="U128" s="268"/>
      <c r="V128" s="268"/>
      <c r="W128" s="268"/>
      <c r="X128" s="268"/>
      <c r="Y128" s="268"/>
      <c r="Z128" s="268"/>
      <c r="AA128" s="268"/>
      <c r="AB128" s="268"/>
      <c r="AC128" s="268"/>
      <c r="AD128" s="268"/>
      <c r="AE128" s="268"/>
      <c r="AF128" s="268"/>
      <c r="AG128" s="268"/>
      <c r="AH128" s="268"/>
      <c r="AI128" s="268"/>
      <c r="AJ128" s="268"/>
      <c r="AK128" s="268"/>
      <c r="AL128" s="268"/>
      <c r="AM128" s="268"/>
      <c r="AN128" s="268"/>
      <c r="AO128" s="268"/>
      <c r="AP128" s="268"/>
      <c r="AQ128" s="268"/>
      <c r="AR128" s="268"/>
      <c r="AS128" s="268"/>
      <c r="AT128" s="268"/>
      <c r="AU128" s="268"/>
      <c r="AV128" s="268"/>
      <c r="AW128" s="268"/>
      <c r="AX128" s="268"/>
      <c r="AY128" s="268"/>
      <c r="AZ128" s="268"/>
      <c r="BA128" s="268"/>
      <c r="BB128" s="268"/>
      <c r="BC128" s="268"/>
      <c r="BD128" s="268"/>
      <c r="BE128" s="268"/>
      <c r="BF128" s="268"/>
      <c r="BG128" s="268"/>
      <c r="BH128" s="268"/>
      <c r="BI128" s="268"/>
      <c r="BJ128" s="268"/>
      <c r="BK128" s="268"/>
      <c r="BL128" s="268"/>
      <c r="BM128" s="268"/>
      <c r="BN128" s="268"/>
      <c r="BO128" s="268"/>
      <c r="BP128" s="268"/>
      <c r="BQ128" s="268"/>
      <c r="BR128" s="268"/>
      <c r="BS128" s="268"/>
      <c r="BT128" s="268"/>
      <c r="BU128" s="268"/>
      <c r="BV128" s="268"/>
      <c r="BW128" s="268"/>
      <c r="BX128" s="268"/>
      <c r="BY128" s="268"/>
      <c r="BZ128" s="268"/>
      <c r="CA128" s="268"/>
      <c r="CB128" s="268"/>
      <c r="CC128" s="268"/>
      <c r="CD128" s="268"/>
    </row>
    <row r="129" s="267" customFormat="true" ht="13.15" hidden="false" customHeight="true" outlineLevel="0" collapsed="false">
      <c r="A129" s="260"/>
      <c r="B129" s="261" t="n">
        <v>84</v>
      </c>
      <c r="C129" s="262" t="n">
        <v>81</v>
      </c>
      <c r="D129" s="263" t="n">
        <f aca="false">B129/C129</f>
        <v>1.03703703703704</v>
      </c>
      <c r="E129" s="264" t="n">
        <v>85</v>
      </c>
      <c r="F129" s="262" t="n">
        <v>82</v>
      </c>
      <c r="G129" s="263" t="n">
        <f aca="false">B129/E129</f>
        <v>0.988235294117647</v>
      </c>
      <c r="H129" s="265" t="n">
        <f aca="false">F129*100/C129</f>
        <v>101.234567901235</v>
      </c>
      <c r="I129" s="264" t="n">
        <v>66</v>
      </c>
      <c r="J129" s="262" t="n">
        <v>66</v>
      </c>
      <c r="K129" s="265" t="n">
        <f aca="false">J129*100/F129</f>
        <v>80.4878048780488</v>
      </c>
      <c r="L129" s="266" t="s">
        <v>701</v>
      </c>
      <c r="N129" s="268"/>
      <c r="O129" s="268"/>
      <c r="P129" s="268"/>
      <c r="Q129" s="268"/>
      <c r="R129" s="268"/>
      <c r="S129" s="268"/>
      <c r="T129" s="268"/>
      <c r="U129" s="268"/>
      <c r="V129" s="268"/>
      <c r="W129" s="268"/>
      <c r="X129" s="268"/>
      <c r="Y129" s="268"/>
      <c r="Z129" s="268"/>
      <c r="AA129" s="268"/>
      <c r="AB129" s="268"/>
      <c r="AC129" s="268"/>
      <c r="AD129" s="268"/>
      <c r="AE129" s="268"/>
      <c r="AF129" s="268"/>
      <c r="AG129" s="268"/>
      <c r="AH129" s="268"/>
      <c r="AI129" s="268"/>
      <c r="AJ129" s="268"/>
      <c r="AK129" s="268"/>
      <c r="AL129" s="268"/>
      <c r="AM129" s="268"/>
      <c r="AN129" s="268"/>
      <c r="AO129" s="268"/>
      <c r="AP129" s="268"/>
      <c r="AQ129" s="268"/>
      <c r="AR129" s="268"/>
      <c r="AS129" s="268"/>
      <c r="AT129" s="268"/>
      <c r="AU129" s="268"/>
      <c r="AV129" s="268"/>
      <c r="AW129" s="268"/>
      <c r="AX129" s="268"/>
      <c r="AY129" s="268"/>
      <c r="AZ129" s="268"/>
      <c r="BA129" s="268"/>
      <c r="BB129" s="268"/>
      <c r="BC129" s="268"/>
      <c r="BD129" s="268"/>
      <c r="BE129" s="268"/>
      <c r="BF129" s="268"/>
      <c r="BG129" s="268"/>
      <c r="BH129" s="268"/>
      <c r="BI129" s="268"/>
      <c r="BJ129" s="268"/>
      <c r="BK129" s="268"/>
      <c r="BL129" s="268"/>
      <c r="BM129" s="268"/>
      <c r="BN129" s="268"/>
      <c r="BO129" s="268"/>
      <c r="BP129" s="268"/>
      <c r="BQ129" s="268"/>
      <c r="BR129" s="268"/>
      <c r="BS129" s="268"/>
      <c r="BT129" s="268"/>
      <c r="BU129" s="268"/>
      <c r="BV129" s="268"/>
      <c r="BW129" s="268"/>
      <c r="BX129" s="268"/>
      <c r="BY129" s="268"/>
      <c r="BZ129" s="268"/>
      <c r="CA129" s="268"/>
      <c r="CB129" s="268"/>
      <c r="CC129" s="268"/>
      <c r="CD129" s="268"/>
    </row>
    <row r="130" s="267" customFormat="true" ht="13.15" hidden="false" customHeight="true" outlineLevel="0" collapsed="false">
      <c r="A130" s="260"/>
      <c r="B130" s="261" t="n">
        <v>65</v>
      </c>
      <c r="C130" s="262" t="n">
        <v>64</v>
      </c>
      <c r="D130" s="263" t="n">
        <f aca="false">B130/C130</f>
        <v>1.015625</v>
      </c>
      <c r="E130" s="264" t="n">
        <v>61</v>
      </c>
      <c r="F130" s="262" t="n">
        <v>60</v>
      </c>
      <c r="G130" s="263" t="n">
        <f aca="false">B130/E130</f>
        <v>1.0655737704918</v>
      </c>
      <c r="H130" s="265" t="n">
        <f aca="false">F130*100/C130</f>
        <v>93.75</v>
      </c>
      <c r="I130" s="264" t="n">
        <v>57</v>
      </c>
      <c r="J130" s="262" t="n">
        <v>57</v>
      </c>
      <c r="K130" s="265" t="n">
        <f aca="false">J130*100/F130</f>
        <v>95</v>
      </c>
      <c r="L130" s="266" t="s">
        <v>702</v>
      </c>
      <c r="N130" s="268"/>
      <c r="O130" s="268"/>
      <c r="P130" s="268"/>
      <c r="Q130" s="268"/>
      <c r="R130" s="268"/>
      <c r="S130" s="268"/>
      <c r="T130" s="268"/>
      <c r="U130" s="268"/>
      <c r="V130" s="268"/>
      <c r="W130" s="268"/>
      <c r="X130" s="268"/>
      <c r="Y130" s="268"/>
      <c r="Z130" s="268"/>
      <c r="AA130" s="268"/>
      <c r="AB130" s="268"/>
      <c r="AC130" s="268"/>
      <c r="AD130" s="268"/>
      <c r="AE130" s="268"/>
      <c r="AF130" s="268"/>
      <c r="AG130" s="268"/>
      <c r="AH130" s="268"/>
      <c r="AI130" s="268"/>
      <c r="AJ130" s="268"/>
      <c r="AK130" s="268"/>
      <c r="AL130" s="268"/>
      <c r="AM130" s="268"/>
      <c r="AN130" s="268"/>
      <c r="AO130" s="268"/>
      <c r="AP130" s="268"/>
      <c r="AQ130" s="268"/>
      <c r="AR130" s="268"/>
      <c r="AS130" s="268"/>
      <c r="AT130" s="268"/>
      <c r="AU130" s="268"/>
      <c r="AV130" s="268"/>
      <c r="AW130" s="268"/>
      <c r="AX130" s="268"/>
      <c r="AY130" s="268"/>
      <c r="AZ130" s="268"/>
      <c r="BA130" s="268"/>
      <c r="BB130" s="268"/>
      <c r="BC130" s="268"/>
      <c r="BD130" s="268"/>
      <c r="BE130" s="268"/>
      <c r="BF130" s="268"/>
      <c r="BG130" s="268"/>
      <c r="BH130" s="268"/>
      <c r="BI130" s="268"/>
      <c r="BJ130" s="268"/>
      <c r="BK130" s="268"/>
      <c r="BL130" s="268"/>
      <c r="BM130" s="268"/>
      <c r="BN130" s="268"/>
      <c r="BO130" s="268"/>
      <c r="BP130" s="268"/>
      <c r="BQ130" s="268"/>
      <c r="BR130" s="268"/>
      <c r="BS130" s="268"/>
      <c r="BT130" s="268"/>
      <c r="BU130" s="268"/>
      <c r="BV130" s="268"/>
      <c r="BW130" s="268"/>
      <c r="BX130" s="268"/>
      <c r="BY130" s="268"/>
      <c r="BZ130" s="268"/>
      <c r="CA130" s="268"/>
      <c r="CB130" s="268"/>
      <c r="CC130" s="268"/>
      <c r="CD130" s="268"/>
    </row>
    <row r="131" s="267" customFormat="true" ht="13.15" hidden="false" customHeight="true" outlineLevel="0" collapsed="false">
      <c r="A131" s="260"/>
      <c r="B131" s="261" t="n">
        <v>465</v>
      </c>
      <c r="C131" s="262" t="n">
        <v>463</v>
      </c>
      <c r="D131" s="263" t="n">
        <f aca="false">B131/C131</f>
        <v>1.00431965442765</v>
      </c>
      <c r="E131" s="264" t="n">
        <v>424</v>
      </c>
      <c r="F131" s="262" t="n">
        <v>424</v>
      </c>
      <c r="G131" s="263" t="n">
        <f aca="false">B131/E131</f>
        <v>1.09669811320755</v>
      </c>
      <c r="H131" s="265" t="n">
        <f aca="false">F131*100/C131</f>
        <v>91.5766738660907</v>
      </c>
      <c r="I131" s="264" t="n">
        <v>379</v>
      </c>
      <c r="J131" s="262" t="n">
        <v>379</v>
      </c>
      <c r="K131" s="265" t="n">
        <f aca="false">J131*100/F131</f>
        <v>89.3867924528302</v>
      </c>
      <c r="L131" s="266" t="s">
        <v>703</v>
      </c>
      <c r="N131" s="268"/>
      <c r="O131" s="268"/>
      <c r="P131" s="268"/>
      <c r="Q131" s="268"/>
      <c r="R131" s="268"/>
      <c r="S131" s="268"/>
      <c r="T131" s="268"/>
      <c r="U131" s="268"/>
      <c r="V131" s="268"/>
      <c r="W131" s="268"/>
      <c r="X131" s="268"/>
      <c r="Y131" s="268"/>
      <c r="Z131" s="268"/>
      <c r="AA131" s="268"/>
      <c r="AB131" s="268"/>
      <c r="AC131" s="268"/>
      <c r="AD131" s="268"/>
      <c r="AE131" s="268"/>
      <c r="AF131" s="268"/>
      <c r="AG131" s="268"/>
      <c r="AH131" s="268"/>
      <c r="AI131" s="268"/>
      <c r="AJ131" s="268"/>
      <c r="AK131" s="268"/>
      <c r="AL131" s="268"/>
      <c r="AM131" s="268"/>
      <c r="AN131" s="268"/>
      <c r="AO131" s="268"/>
      <c r="AP131" s="268"/>
      <c r="AQ131" s="268"/>
      <c r="AR131" s="268"/>
      <c r="AS131" s="268"/>
      <c r="AT131" s="268"/>
      <c r="AU131" s="268"/>
      <c r="AV131" s="268"/>
      <c r="AW131" s="268"/>
      <c r="AX131" s="268"/>
      <c r="AY131" s="268"/>
      <c r="AZ131" s="268"/>
      <c r="BA131" s="268"/>
      <c r="BB131" s="268"/>
      <c r="BC131" s="268"/>
      <c r="BD131" s="268"/>
      <c r="BE131" s="268"/>
      <c r="BF131" s="268"/>
      <c r="BG131" s="268"/>
      <c r="BH131" s="268"/>
      <c r="BI131" s="268"/>
      <c r="BJ131" s="268"/>
      <c r="BK131" s="268"/>
      <c r="BL131" s="268"/>
      <c r="BM131" s="268"/>
      <c r="BN131" s="268"/>
      <c r="BO131" s="268"/>
      <c r="BP131" s="268"/>
      <c r="BQ131" s="268"/>
      <c r="BR131" s="268"/>
      <c r="BS131" s="268"/>
      <c r="BT131" s="268"/>
      <c r="BU131" s="268"/>
      <c r="BV131" s="268"/>
      <c r="BW131" s="268"/>
      <c r="BX131" s="268"/>
      <c r="BY131" s="268"/>
      <c r="BZ131" s="268"/>
      <c r="CA131" s="268"/>
      <c r="CB131" s="268"/>
      <c r="CC131" s="268"/>
      <c r="CD131" s="268"/>
    </row>
    <row r="132" s="267" customFormat="true" ht="13.15" hidden="false" customHeight="true" outlineLevel="0" collapsed="false">
      <c r="A132" s="260"/>
      <c r="B132" s="261" t="n">
        <v>116</v>
      </c>
      <c r="C132" s="262" t="n">
        <v>115</v>
      </c>
      <c r="D132" s="263" t="n">
        <f aca="false">B132/C132</f>
        <v>1.00869565217391</v>
      </c>
      <c r="E132" s="264" t="n">
        <v>111</v>
      </c>
      <c r="F132" s="262" t="n">
        <v>111</v>
      </c>
      <c r="G132" s="263" t="n">
        <f aca="false">B132/E132</f>
        <v>1.04504504504505</v>
      </c>
      <c r="H132" s="265" t="n">
        <f aca="false">F132*100/C132</f>
        <v>96.5217391304348</v>
      </c>
      <c r="I132" s="264" t="n">
        <v>105</v>
      </c>
      <c r="J132" s="262" t="n">
        <v>105</v>
      </c>
      <c r="K132" s="265" t="n">
        <f aca="false">J132*100/F132</f>
        <v>94.5945945945946</v>
      </c>
      <c r="L132" s="266" t="s">
        <v>704</v>
      </c>
      <c r="N132" s="268"/>
      <c r="O132" s="268"/>
      <c r="P132" s="268"/>
      <c r="Q132" s="268"/>
      <c r="R132" s="268"/>
      <c r="S132" s="268"/>
      <c r="T132" s="268"/>
      <c r="U132" s="268"/>
      <c r="V132" s="268"/>
      <c r="W132" s="268"/>
      <c r="X132" s="268"/>
      <c r="Y132" s="268"/>
      <c r="Z132" s="268"/>
      <c r="AA132" s="268"/>
      <c r="AB132" s="268"/>
      <c r="AC132" s="268"/>
      <c r="AD132" s="268"/>
      <c r="AE132" s="268"/>
      <c r="AF132" s="268"/>
      <c r="AG132" s="268"/>
      <c r="AH132" s="268"/>
      <c r="AI132" s="268"/>
      <c r="AJ132" s="268"/>
      <c r="AK132" s="268"/>
      <c r="AL132" s="268"/>
      <c r="AM132" s="268"/>
      <c r="AN132" s="268"/>
      <c r="AO132" s="268"/>
      <c r="AP132" s="268"/>
      <c r="AQ132" s="268"/>
      <c r="AR132" s="268"/>
      <c r="AS132" s="268"/>
      <c r="AT132" s="268"/>
      <c r="AU132" s="268"/>
      <c r="AV132" s="268"/>
      <c r="AW132" s="268"/>
      <c r="AX132" s="268"/>
      <c r="AY132" s="268"/>
      <c r="AZ132" s="268"/>
      <c r="BA132" s="268"/>
      <c r="BB132" s="268"/>
      <c r="BC132" s="268"/>
      <c r="BD132" s="268"/>
      <c r="BE132" s="268"/>
      <c r="BF132" s="268"/>
      <c r="BG132" s="268"/>
      <c r="BH132" s="268"/>
      <c r="BI132" s="268"/>
      <c r="BJ132" s="268"/>
      <c r="BK132" s="268"/>
      <c r="BL132" s="268"/>
      <c r="BM132" s="268"/>
      <c r="BN132" s="268"/>
      <c r="BO132" s="268"/>
      <c r="BP132" s="268"/>
      <c r="BQ132" s="268"/>
      <c r="BR132" s="268"/>
      <c r="BS132" s="268"/>
      <c r="BT132" s="268"/>
      <c r="BU132" s="268"/>
      <c r="BV132" s="268"/>
      <c r="BW132" s="268"/>
      <c r="BX132" s="268"/>
      <c r="BY132" s="268"/>
      <c r="BZ132" s="268"/>
      <c r="CA132" s="268"/>
      <c r="CB132" s="268"/>
      <c r="CC132" s="268"/>
      <c r="CD132" s="268"/>
    </row>
    <row r="133" s="267" customFormat="true" ht="13.15" hidden="false" customHeight="true" outlineLevel="0" collapsed="false">
      <c r="A133" s="260"/>
      <c r="B133" s="261" t="n">
        <v>138</v>
      </c>
      <c r="C133" s="262" t="n">
        <v>134</v>
      </c>
      <c r="D133" s="263" t="n">
        <f aca="false">B133/C133</f>
        <v>1.02985074626866</v>
      </c>
      <c r="E133" s="264" t="n">
        <v>111</v>
      </c>
      <c r="F133" s="262" t="n">
        <v>110</v>
      </c>
      <c r="G133" s="263" t="n">
        <f aca="false">B133/E133</f>
        <v>1.24324324324324</v>
      </c>
      <c r="H133" s="265" t="n">
        <f aca="false">F133*100/C133</f>
        <v>82.089552238806</v>
      </c>
      <c r="I133" s="264" t="n">
        <v>102</v>
      </c>
      <c r="J133" s="262" t="n">
        <v>102</v>
      </c>
      <c r="K133" s="265" t="n">
        <f aca="false">J133*100/F133</f>
        <v>92.7272727272727</v>
      </c>
      <c r="L133" s="266" t="s">
        <v>705</v>
      </c>
      <c r="N133" s="268"/>
      <c r="O133" s="268"/>
      <c r="P133" s="268"/>
      <c r="Q133" s="268"/>
      <c r="R133" s="268"/>
      <c r="S133" s="268"/>
      <c r="T133" s="268"/>
      <c r="U133" s="268"/>
      <c r="V133" s="268"/>
      <c r="W133" s="268"/>
      <c r="X133" s="268"/>
      <c r="Y133" s="268"/>
      <c r="Z133" s="268"/>
      <c r="AA133" s="268"/>
      <c r="AB133" s="268"/>
      <c r="AC133" s="268"/>
      <c r="AD133" s="268"/>
      <c r="AE133" s="268"/>
      <c r="AF133" s="268"/>
      <c r="AG133" s="268"/>
      <c r="AH133" s="268"/>
      <c r="AI133" s="268"/>
      <c r="AJ133" s="268"/>
      <c r="AK133" s="268"/>
      <c r="AL133" s="268"/>
      <c r="AM133" s="268"/>
      <c r="AN133" s="268"/>
      <c r="AO133" s="268"/>
      <c r="AP133" s="268"/>
      <c r="AQ133" s="268"/>
      <c r="AR133" s="268"/>
      <c r="AS133" s="268"/>
      <c r="AT133" s="268"/>
      <c r="AU133" s="268"/>
      <c r="AV133" s="268"/>
      <c r="AW133" s="268"/>
      <c r="AX133" s="268"/>
      <c r="AY133" s="268"/>
      <c r="AZ133" s="268"/>
      <c r="BA133" s="268"/>
      <c r="BB133" s="268"/>
      <c r="BC133" s="268"/>
      <c r="BD133" s="268"/>
      <c r="BE133" s="268"/>
      <c r="BF133" s="268"/>
      <c r="BG133" s="268"/>
      <c r="BH133" s="268"/>
      <c r="BI133" s="268"/>
      <c r="BJ133" s="268"/>
      <c r="BK133" s="268"/>
      <c r="BL133" s="268"/>
      <c r="BM133" s="268"/>
      <c r="BN133" s="268"/>
      <c r="BO133" s="268"/>
      <c r="BP133" s="268"/>
      <c r="BQ133" s="268"/>
      <c r="BR133" s="268"/>
      <c r="BS133" s="268"/>
      <c r="BT133" s="268"/>
      <c r="BU133" s="268"/>
      <c r="BV133" s="268"/>
      <c r="BW133" s="268"/>
      <c r="BX133" s="268"/>
      <c r="BY133" s="268"/>
      <c r="BZ133" s="268"/>
      <c r="CA133" s="268"/>
      <c r="CB133" s="268"/>
      <c r="CC133" s="268"/>
      <c r="CD133" s="268"/>
    </row>
    <row r="134" s="267" customFormat="true" ht="13.15" hidden="false" customHeight="true" outlineLevel="0" collapsed="false">
      <c r="A134" s="260"/>
      <c r="B134" s="261" t="n">
        <v>269</v>
      </c>
      <c r="C134" s="262" t="n">
        <v>268</v>
      </c>
      <c r="D134" s="263" t="n">
        <f aca="false">B134/C134</f>
        <v>1.00373134328358</v>
      </c>
      <c r="E134" s="264" t="n">
        <v>244</v>
      </c>
      <c r="F134" s="262" t="n">
        <v>244</v>
      </c>
      <c r="G134" s="263" t="n">
        <f aca="false">B134/E134</f>
        <v>1.10245901639344</v>
      </c>
      <c r="H134" s="265" t="n">
        <f aca="false">F134*100/C134</f>
        <v>91.044776119403</v>
      </c>
      <c r="I134" s="264" t="n">
        <v>226</v>
      </c>
      <c r="J134" s="262" t="n">
        <v>226</v>
      </c>
      <c r="K134" s="265" t="n">
        <f aca="false">J134*100/F134</f>
        <v>92.6229508196721</v>
      </c>
      <c r="L134" s="266" t="s">
        <v>706</v>
      </c>
      <c r="N134" s="268"/>
      <c r="O134" s="268"/>
      <c r="P134" s="268"/>
      <c r="Q134" s="268"/>
      <c r="R134" s="268"/>
      <c r="S134" s="268"/>
      <c r="T134" s="268"/>
      <c r="U134" s="268"/>
      <c r="V134" s="268"/>
      <c r="W134" s="268"/>
      <c r="X134" s="268"/>
      <c r="Y134" s="268"/>
      <c r="Z134" s="268"/>
      <c r="AA134" s="268"/>
      <c r="AB134" s="268"/>
      <c r="AC134" s="268"/>
      <c r="AD134" s="268"/>
      <c r="AE134" s="268"/>
      <c r="AF134" s="268"/>
      <c r="AG134" s="268"/>
      <c r="AH134" s="268"/>
      <c r="AI134" s="268"/>
      <c r="AJ134" s="268"/>
      <c r="AK134" s="268"/>
      <c r="AL134" s="268"/>
      <c r="AM134" s="268"/>
      <c r="AN134" s="268"/>
      <c r="AO134" s="268"/>
      <c r="AP134" s="268"/>
      <c r="AQ134" s="268"/>
      <c r="AR134" s="268"/>
      <c r="AS134" s="268"/>
      <c r="AT134" s="268"/>
      <c r="AU134" s="268"/>
      <c r="AV134" s="268"/>
      <c r="AW134" s="268"/>
      <c r="AX134" s="268"/>
      <c r="AY134" s="268"/>
      <c r="AZ134" s="268"/>
      <c r="BA134" s="268"/>
      <c r="BB134" s="268"/>
      <c r="BC134" s="268"/>
      <c r="BD134" s="268"/>
      <c r="BE134" s="268"/>
      <c r="BF134" s="268"/>
      <c r="BG134" s="268"/>
      <c r="BH134" s="268"/>
      <c r="BI134" s="268"/>
      <c r="BJ134" s="268"/>
      <c r="BK134" s="268"/>
      <c r="BL134" s="268"/>
      <c r="BM134" s="268"/>
      <c r="BN134" s="268"/>
      <c r="BO134" s="268"/>
      <c r="BP134" s="268"/>
      <c r="BQ134" s="268"/>
      <c r="BR134" s="268"/>
      <c r="BS134" s="268"/>
      <c r="BT134" s="268"/>
      <c r="BU134" s="268"/>
      <c r="BV134" s="268"/>
      <c r="BW134" s="268"/>
      <c r="BX134" s="268"/>
      <c r="BY134" s="268"/>
      <c r="BZ134" s="268"/>
      <c r="CA134" s="268"/>
      <c r="CB134" s="268"/>
      <c r="CC134" s="268"/>
      <c r="CD134" s="268"/>
    </row>
    <row r="135" s="267" customFormat="true" ht="13.15" hidden="false" customHeight="true" outlineLevel="0" collapsed="false">
      <c r="A135" s="260"/>
      <c r="B135" s="261" t="n">
        <v>1167</v>
      </c>
      <c r="C135" s="262" t="n">
        <v>1146</v>
      </c>
      <c r="D135" s="263" t="n">
        <f aca="false">B135/C135</f>
        <v>1.01832460732984</v>
      </c>
      <c r="E135" s="264" t="n">
        <v>1067</v>
      </c>
      <c r="F135" s="262" t="n">
        <v>1057</v>
      </c>
      <c r="G135" s="263" t="n">
        <f aca="false">B135/E135</f>
        <v>1.09372071227741</v>
      </c>
      <c r="H135" s="265" t="n">
        <f aca="false">F135*100/C135</f>
        <v>92.2338568935428</v>
      </c>
      <c r="I135" s="264" t="n">
        <v>982</v>
      </c>
      <c r="J135" s="262" t="n">
        <v>982</v>
      </c>
      <c r="K135" s="265" t="n">
        <f aca="false">J135*100/F135</f>
        <v>92.9044465468307</v>
      </c>
      <c r="L135" s="266" t="s">
        <v>707</v>
      </c>
      <c r="N135" s="268"/>
      <c r="O135" s="268"/>
      <c r="P135" s="268"/>
      <c r="Q135" s="268"/>
      <c r="R135" s="268"/>
      <c r="S135" s="268"/>
      <c r="T135" s="268"/>
      <c r="U135" s="268"/>
      <c r="V135" s="268"/>
      <c r="W135" s="268"/>
      <c r="X135" s="268"/>
      <c r="Y135" s="268"/>
      <c r="Z135" s="268"/>
      <c r="AA135" s="268"/>
      <c r="AB135" s="268"/>
      <c r="AC135" s="268"/>
      <c r="AD135" s="268"/>
      <c r="AE135" s="268"/>
      <c r="AF135" s="268"/>
      <c r="AG135" s="268"/>
      <c r="AH135" s="268"/>
      <c r="AI135" s="268"/>
      <c r="AJ135" s="268"/>
      <c r="AK135" s="268"/>
      <c r="AL135" s="268"/>
      <c r="AM135" s="268"/>
      <c r="AN135" s="268"/>
      <c r="AO135" s="268"/>
      <c r="AP135" s="268"/>
      <c r="AQ135" s="268"/>
      <c r="AR135" s="268"/>
      <c r="AS135" s="268"/>
      <c r="AT135" s="268"/>
      <c r="AU135" s="268"/>
      <c r="AV135" s="268"/>
      <c r="AW135" s="268"/>
      <c r="AX135" s="268"/>
      <c r="AY135" s="268"/>
      <c r="AZ135" s="268"/>
      <c r="BA135" s="268"/>
      <c r="BB135" s="268"/>
      <c r="BC135" s="268"/>
      <c r="BD135" s="268"/>
      <c r="BE135" s="268"/>
      <c r="BF135" s="268"/>
      <c r="BG135" s="268"/>
      <c r="BH135" s="268"/>
      <c r="BI135" s="268"/>
      <c r="BJ135" s="268"/>
      <c r="BK135" s="268"/>
      <c r="BL135" s="268"/>
      <c r="BM135" s="268"/>
      <c r="BN135" s="268"/>
      <c r="BO135" s="268"/>
      <c r="BP135" s="268"/>
      <c r="BQ135" s="268"/>
      <c r="BR135" s="268"/>
      <c r="BS135" s="268"/>
      <c r="BT135" s="268"/>
      <c r="BU135" s="268"/>
      <c r="BV135" s="268"/>
      <c r="BW135" s="268"/>
      <c r="BX135" s="268"/>
      <c r="BY135" s="268"/>
      <c r="BZ135" s="268"/>
      <c r="CA135" s="268"/>
      <c r="CB135" s="268"/>
      <c r="CC135" s="268"/>
      <c r="CD135" s="268"/>
    </row>
    <row r="136" s="267" customFormat="true" ht="13.15" hidden="false" customHeight="true" outlineLevel="0" collapsed="false">
      <c r="A136" s="260"/>
      <c r="B136" s="261" t="n">
        <v>910</v>
      </c>
      <c r="C136" s="262" t="n">
        <v>899</v>
      </c>
      <c r="D136" s="263" t="n">
        <f aca="false">B136/C136</f>
        <v>1.01223581757508</v>
      </c>
      <c r="E136" s="264" t="n">
        <v>884</v>
      </c>
      <c r="F136" s="262" t="n">
        <v>875</v>
      </c>
      <c r="G136" s="263" t="n">
        <f aca="false">B136/E136</f>
        <v>1.02941176470588</v>
      </c>
      <c r="H136" s="265" t="n">
        <f aca="false">F136*100/C136</f>
        <v>97.3303670745273</v>
      </c>
      <c r="I136" s="264" t="n">
        <v>792</v>
      </c>
      <c r="J136" s="262" t="n">
        <v>789</v>
      </c>
      <c r="K136" s="265" t="n">
        <f aca="false">J136*100/F136</f>
        <v>90.1714285714286</v>
      </c>
      <c r="L136" s="266" t="s">
        <v>708</v>
      </c>
      <c r="N136" s="268"/>
      <c r="O136" s="268"/>
      <c r="P136" s="268"/>
      <c r="Q136" s="268"/>
      <c r="R136" s="268"/>
      <c r="S136" s="268"/>
      <c r="T136" s="268"/>
      <c r="U136" s="268"/>
      <c r="V136" s="268"/>
      <c r="W136" s="268"/>
      <c r="X136" s="268"/>
      <c r="Y136" s="268"/>
      <c r="Z136" s="268"/>
      <c r="AA136" s="268"/>
      <c r="AB136" s="268"/>
      <c r="AC136" s="268"/>
      <c r="AD136" s="268"/>
      <c r="AE136" s="268"/>
      <c r="AF136" s="268"/>
      <c r="AG136" s="268"/>
      <c r="AH136" s="268"/>
      <c r="AI136" s="268"/>
      <c r="AJ136" s="268"/>
      <c r="AK136" s="268"/>
      <c r="AL136" s="268"/>
      <c r="AM136" s="268"/>
      <c r="AN136" s="268"/>
      <c r="AO136" s="268"/>
      <c r="AP136" s="268"/>
      <c r="AQ136" s="268"/>
      <c r="AR136" s="268"/>
      <c r="AS136" s="268"/>
      <c r="AT136" s="268"/>
      <c r="AU136" s="268"/>
      <c r="AV136" s="268"/>
      <c r="AW136" s="268"/>
      <c r="AX136" s="268"/>
      <c r="AY136" s="268"/>
      <c r="AZ136" s="268"/>
      <c r="BA136" s="268"/>
      <c r="BB136" s="268"/>
      <c r="BC136" s="268"/>
      <c r="BD136" s="268"/>
      <c r="BE136" s="268"/>
      <c r="BF136" s="268"/>
      <c r="BG136" s="268"/>
      <c r="BH136" s="268"/>
      <c r="BI136" s="268"/>
      <c r="BJ136" s="268"/>
      <c r="BK136" s="268"/>
      <c r="BL136" s="268"/>
      <c r="BM136" s="268"/>
      <c r="BN136" s="268"/>
      <c r="BO136" s="268"/>
      <c r="BP136" s="268"/>
      <c r="BQ136" s="268"/>
      <c r="BR136" s="268"/>
      <c r="BS136" s="268"/>
      <c r="BT136" s="268"/>
      <c r="BU136" s="268"/>
      <c r="BV136" s="268"/>
      <c r="BW136" s="268"/>
      <c r="BX136" s="268"/>
      <c r="BY136" s="268"/>
      <c r="BZ136" s="268"/>
      <c r="CA136" s="268"/>
      <c r="CB136" s="268"/>
      <c r="CC136" s="268"/>
      <c r="CD136" s="268"/>
    </row>
    <row r="137" s="276" customFormat="true" ht="13.15" hidden="false" customHeight="true" outlineLevel="0" collapsed="false">
      <c r="A137" s="260"/>
      <c r="B137" s="261" t="n">
        <v>50</v>
      </c>
      <c r="C137" s="262" t="n">
        <v>50</v>
      </c>
      <c r="D137" s="263" t="n">
        <f aca="false">B137/C137</f>
        <v>1</v>
      </c>
      <c r="E137" s="264" t="n">
        <v>46</v>
      </c>
      <c r="F137" s="262" t="n">
        <v>46</v>
      </c>
      <c r="G137" s="263" t="n">
        <f aca="false">B137/E137</f>
        <v>1.08695652173913</v>
      </c>
      <c r="H137" s="265" t="n">
        <f aca="false">F137*100/C137</f>
        <v>92</v>
      </c>
      <c r="I137" s="264" t="n">
        <v>37</v>
      </c>
      <c r="J137" s="262" t="n">
        <v>37</v>
      </c>
      <c r="K137" s="265" t="n">
        <f aca="false">J137*100/F137</f>
        <v>80.4347826086957</v>
      </c>
      <c r="L137" s="266" t="s">
        <v>709</v>
      </c>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c r="BS137" s="277"/>
      <c r="BT137" s="277"/>
      <c r="BU137" s="277"/>
      <c r="BV137" s="277"/>
      <c r="BW137" s="277"/>
      <c r="BX137" s="277"/>
      <c r="BY137" s="277"/>
      <c r="BZ137" s="277"/>
      <c r="CA137" s="277"/>
      <c r="CB137" s="277"/>
      <c r="CC137" s="277"/>
      <c r="CD137" s="277"/>
    </row>
    <row r="138" s="267" customFormat="true" ht="13.15" hidden="false" customHeight="true" outlineLevel="0" collapsed="false">
      <c r="A138" s="269"/>
      <c r="B138" s="270" t="n">
        <v>3998</v>
      </c>
      <c r="C138" s="271" t="n">
        <v>3746</v>
      </c>
      <c r="D138" s="272" t="n">
        <f aca="false">B138/C138</f>
        <v>1.06727175654031</v>
      </c>
      <c r="E138" s="273" t="n">
        <v>3678</v>
      </c>
      <c r="F138" s="271" t="n">
        <v>3528</v>
      </c>
      <c r="G138" s="272" t="n">
        <f aca="false">B138/E138</f>
        <v>1.08700380641653</v>
      </c>
      <c r="H138" s="274" t="n">
        <f aca="false">F138*100/C138</f>
        <v>94.1804591564335</v>
      </c>
      <c r="I138" s="273" t="n">
        <v>3282</v>
      </c>
      <c r="J138" s="271" t="n">
        <v>3275</v>
      </c>
      <c r="K138" s="274" t="n">
        <f aca="false">J138*100/F138</f>
        <v>92.828798185941</v>
      </c>
      <c r="L138" s="275" t="s">
        <v>710</v>
      </c>
      <c r="N138" s="268"/>
      <c r="O138" s="268"/>
      <c r="P138" s="268"/>
      <c r="Q138" s="268"/>
      <c r="R138" s="268"/>
      <c r="S138" s="268"/>
      <c r="T138" s="268"/>
      <c r="U138" s="268"/>
      <c r="V138" s="268"/>
      <c r="W138" s="268"/>
      <c r="X138" s="268"/>
      <c r="Y138" s="268"/>
      <c r="Z138" s="268"/>
      <c r="AA138" s="268"/>
      <c r="AB138" s="268"/>
      <c r="AC138" s="268"/>
      <c r="AD138" s="268"/>
      <c r="AE138" s="268"/>
      <c r="AF138" s="268"/>
      <c r="AG138" s="268"/>
      <c r="AH138" s="268"/>
      <c r="AI138" s="268"/>
      <c r="AJ138" s="268"/>
      <c r="AK138" s="268"/>
      <c r="AL138" s="268"/>
      <c r="AM138" s="268"/>
      <c r="AN138" s="268"/>
      <c r="AO138" s="268"/>
      <c r="AP138" s="268"/>
      <c r="AQ138" s="268"/>
      <c r="AR138" s="268"/>
      <c r="AS138" s="268"/>
      <c r="AT138" s="268"/>
      <c r="AU138" s="268"/>
      <c r="AV138" s="268"/>
      <c r="AW138" s="268"/>
      <c r="AX138" s="268"/>
      <c r="AY138" s="268"/>
      <c r="AZ138" s="268"/>
      <c r="BA138" s="268"/>
      <c r="BB138" s="268"/>
      <c r="BC138" s="268"/>
      <c r="BD138" s="268"/>
      <c r="BE138" s="268"/>
      <c r="BF138" s="268"/>
      <c r="BG138" s="268"/>
      <c r="BH138" s="268"/>
      <c r="BI138" s="268"/>
      <c r="BJ138" s="268"/>
      <c r="BK138" s="268"/>
      <c r="BL138" s="268"/>
      <c r="BM138" s="268"/>
      <c r="BN138" s="268"/>
      <c r="BO138" s="268"/>
      <c r="BP138" s="268"/>
      <c r="BQ138" s="268"/>
      <c r="BR138" s="268"/>
      <c r="BS138" s="268"/>
      <c r="BT138" s="268"/>
      <c r="BU138" s="268"/>
      <c r="BV138" s="268"/>
      <c r="BW138" s="268"/>
      <c r="BX138" s="268"/>
      <c r="BY138" s="268"/>
      <c r="BZ138" s="268"/>
      <c r="CA138" s="268"/>
      <c r="CB138" s="268"/>
      <c r="CC138" s="268"/>
      <c r="CD138" s="268"/>
    </row>
    <row r="139" s="276" customFormat="true" ht="13.15" hidden="false" customHeight="true" outlineLevel="0" collapsed="false">
      <c r="A139" s="260"/>
      <c r="B139" s="261" t="n">
        <v>149</v>
      </c>
      <c r="C139" s="262" t="n">
        <v>147</v>
      </c>
      <c r="D139" s="263" t="n">
        <f aca="false">B139/C139</f>
        <v>1.01360544217687</v>
      </c>
      <c r="E139" s="264" t="n">
        <v>141</v>
      </c>
      <c r="F139" s="262" t="n">
        <v>140</v>
      </c>
      <c r="G139" s="263" t="n">
        <f aca="false">B139/E139</f>
        <v>1.05673758865248</v>
      </c>
      <c r="H139" s="265" t="n">
        <f aca="false">F139*100/C139</f>
        <v>95.2380952380952</v>
      </c>
      <c r="I139" s="264" t="n">
        <v>127</v>
      </c>
      <c r="J139" s="262" t="n">
        <v>127</v>
      </c>
      <c r="K139" s="265" t="n">
        <f aca="false">J139*100/F139</f>
        <v>90.7142857142857</v>
      </c>
      <c r="L139" s="266" t="s">
        <v>711</v>
      </c>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c r="BS139" s="277"/>
      <c r="BT139" s="277"/>
      <c r="BU139" s="277"/>
      <c r="BV139" s="277"/>
      <c r="BW139" s="277"/>
      <c r="BX139" s="277"/>
      <c r="BY139" s="277"/>
      <c r="BZ139" s="277"/>
      <c r="CA139" s="277"/>
      <c r="CB139" s="277"/>
      <c r="CC139" s="277"/>
      <c r="CD139" s="277"/>
    </row>
    <row r="140" s="267" customFormat="true" ht="13.15" hidden="false" customHeight="true" outlineLevel="0" collapsed="false">
      <c r="A140" s="269"/>
      <c r="B140" s="270" t="n">
        <v>149</v>
      </c>
      <c r="C140" s="271" t="n">
        <v>147</v>
      </c>
      <c r="D140" s="272" t="n">
        <f aca="false">B140/C140</f>
        <v>1.01360544217687</v>
      </c>
      <c r="E140" s="273" t="n">
        <v>141</v>
      </c>
      <c r="F140" s="271" t="n">
        <v>140</v>
      </c>
      <c r="G140" s="272" t="n">
        <f aca="false">B140/E140</f>
        <v>1.05673758865248</v>
      </c>
      <c r="H140" s="274" t="n">
        <f aca="false">F140*100/C140</f>
        <v>95.2380952380952</v>
      </c>
      <c r="I140" s="273" t="n">
        <v>127</v>
      </c>
      <c r="J140" s="271" t="n">
        <v>127</v>
      </c>
      <c r="K140" s="274" t="n">
        <f aca="false">J140*100/F140</f>
        <v>90.7142857142857</v>
      </c>
      <c r="L140" s="275" t="s">
        <v>712</v>
      </c>
      <c r="N140" s="268"/>
      <c r="O140" s="268"/>
      <c r="P140" s="268"/>
      <c r="Q140" s="268"/>
      <c r="R140" s="268"/>
      <c r="S140" s="268"/>
      <c r="T140" s="268"/>
      <c r="U140" s="268"/>
      <c r="V140" s="268"/>
      <c r="W140" s="268"/>
      <c r="X140" s="268"/>
      <c r="Y140" s="268"/>
      <c r="Z140" s="268"/>
      <c r="AA140" s="268"/>
      <c r="AB140" s="268"/>
      <c r="AC140" s="268"/>
      <c r="AD140" s="268"/>
      <c r="AE140" s="268"/>
      <c r="AF140" s="268"/>
      <c r="AG140" s="268"/>
      <c r="AH140" s="268"/>
      <c r="AI140" s="268"/>
      <c r="AJ140" s="268"/>
      <c r="AK140" s="268"/>
      <c r="AL140" s="268"/>
      <c r="AM140" s="268"/>
      <c r="AN140" s="268"/>
      <c r="AO140" s="268"/>
      <c r="AP140" s="268"/>
      <c r="AQ140" s="268"/>
      <c r="AR140" s="268"/>
      <c r="AS140" s="268"/>
      <c r="AT140" s="268"/>
      <c r="AU140" s="268"/>
      <c r="AV140" s="268"/>
      <c r="AW140" s="268"/>
      <c r="AX140" s="268"/>
      <c r="AY140" s="268"/>
      <c r="AZ140" s="268"/>
      <c r="BA140" s="268"/>
      <c r="BB140" s="268"/>
      <c r="BC140" s="268"/>
      <c r="BD140" s="268"/>
      <c r="BE140" s="268"/>
      <c r="BF140" s="268"/>
      <c r="BG140" s="268"/>
      <c r="BH140" s="268"/>
      <c r="BI140" s="268"/>
      <c r="BJ140" s="268"/>
      <c r="BK140" s="268"/>
      <c r="BL140" s="268"/>
      <c r="BM140" s="268"/>
      <c r="BN140" s="268"/>
      <c r="BO140" s="268"/>
      <c r="BP140" s="268"/>
      <c r="BQ140" s="268"/>
      <c r="BR140" s="268"/>
      <c r="BS140" s="268"/>
      <c r="BT140" s="268"/>
      <c r="BU140" s="268"/>
      <c r="BV140" s="268"/>
      <c r="BW140" s="268"/>
      <c r="BX140" s="268"/>
      <c r="BY140" s="268"/>
      <c r="BZ140" s="268"/>
      <c r="CA140" s="268"/>
      <c r="CB140" s="268"/>
      <c r="CC140" s="268"/>
      <c r="CD140" s="268"/>
    </row>
    <row r="141" s="267" customFormat="true" ht="13.15" hidden="false" customHeight="true" outlineLevel="0" collapsed="false">
      <c r="A141" s="260"/>
      <c r="B141" s="261" t="n">
        <v>195</v>
      </c>
      <c r="C141" s="262" t="n">
        <v>172</v>
      </c>
      <c r="D141" s="263" t="n">
        <f aca="false">B141/C141</f>
        <v>1.13372093023256</v>
      </c>
      <c r="E141" s="264" t="n">
        <v>150</v>
      </c>
      <c r="F141" s="262" t="n">
        <v>145</v>
      </c>
      <c r="G141" s="263" t="n">
        <f aca="false">B141/E141</f>
        <v>1.3</v>
      </c>
      <c r="H141" s="265" t="n">
        <f aca="false">F141*100/C141</f>
        <v>84.3023255813954</v>
      </c>
      <c r="I141" s="264" t="n">
        <v>120</v>
      </c>
      <c r="J141" s="262" t="n">
        <v>120</v>
      </c>
      <c r="K141" s="265" t="n">
        <f aca="false">J141*100/F141</f>
        <v>82.7586206896552</v>
      </c>
      <c r="L141" s="266" t="s">
        <v>713</v>
      </c>
      <c r="N141" s="268"/>
      <c r="O141" s="268"/>
      <c r="P141" s="268"/>
      <c r="Q141" s="268"/>
      <c r="R141" s="268"/>
      <c r="S141" s="268"/>
      <c r="T141" s="268"/>
      <c r="U141" s="268"/>
      <c r="V141" s="268"/>
      <c r="W141" s="268"/>
      <c r="X141" s="268"/>
      <c r="Y141" s="268"/>
      <c r="Z141" s="268"/>
      <c r="AA141" s="268"/>
      <c r="AB141" s="268"/>
      <c r="AC141" s="268"/>
      <c r="AD141" s="268"/>
      <c r="AE141" s="268"/>
      <c r="AF141" s="268"/>
      <c r="AG141" s="268"/>
      <c r="AH141" s="268"/>
      <c r="AI141" s="268"/>
      <c r="AJ141" s="268"/>
      <c r="AK141" s="268"/>
      <c r="AL141" s="268"/>
      <c r="AM141" s="268"/>
      <c r="AN141" s="268"/>
      <c r="AO141" s="268"/>
      <c r="AP141" s="268"/>
      <c r="AQ141" s="268"/>
      <c r="AR141" s="268"/>
      <c r="AS141" s="268"/>
      <c r="AT141" s="268"/>
      <c r="AU141" s="268"/>
      <c r="AV141" s="268"/>
      <c r="AW141" s="268"/>
      <c r="AX141" s="268"/>
      <c r="AY141" s="268"/>
      <c r="AZ141" s="268"/>
      <c r="BA141" s="268"/>
      <c r="BB141" s="268"/>
      <c r="BC141" s="268"/>
      <c r="BD141" s="268"/>
      <c r="BE141" s="268"/>
      <c r="BF141" s="268"/>
      <c r="BG141" s="268"/>
      <c r="BH141" s="268"/>
      <c r="BI141" s="268"/>
      <c r="BJ141" s="268"/>
      <c r="BK141" s="268"/>
      <c r="BL141" s="268"/>
      <c r="BM141" s="268"/>
      <c r="BN141" s="268"/>
      <c r="BO141" s="268"/>
      <c r="BP141" s="268"/>
      <c r="BQ141" s="268"/>
      <c r="BR141" s="268"/>
      <c r="BS141" s="268"/>
      <c r="BT141" s="268"/>
      <c r="BU141" s="268"/>
      <c r="BV141" s="268"/>
      <c r="BW141" s="268"/>
      <c r="BX141" s="268"/>
      <c r="BY141" s="268"/>
      <c r="BZ141" s="268"/>
      <c r="CA141" s="268"/>
      <c r="CB141" s="268"/>
      <c r="CC141" s="268"/>
      <c r="CD141" s="268"/>
    </row>
    <row r="142" s="267" customFormat="true" ht="13.15" hidden="false" customHeight="true" outlineLevel="0" collapsed="false">
      <c r="A142" s="260"/>
      <c r="B142" s="261" t="n">
        <v>284</v>
      </c>
      <c r="C142" s="262" t="n">
        <v>277</v>
      </c>
      <c r="D142" s="263" t="n">
        <f aca="false">B142/C142</f>
        <v>1.02527075812274</v>
      </c>
      <c r="E142" s="264" t="n">
        <v>233</v>
      </c>
      <c r="F142" s="262" t="n">
        <v>232</v>
      </c>
      <c r="G142" s="263" t="n">
        <f aca="false">B142/E142</f>
        <v>1.21888412017167</v>
      </c>
      <c r="H142" s="265" t="n">
        <f aca="false">F142*100/C142</f>
        <v>83.7545126353791</v>
      </c>
      <c r="I142" s="264" t="n">
        <v>201</v>
      </c>
      <c r="J142" s="262" t="n">
        <v>201</v>
      </c>
      <c r="K142" s="265" t="n">
        <f aca="false">J142*100/F142</f>
        <v>86.6379310344828</v>
      </c>
      <c r="L142" s="266" t="s">
        <v>714</v>
      </c>
      <c r="N142" s="268"/>
      <c r="O142" s="268"/>
      <c r="P142" s="268"/>
      <c r="Q142" s="268"/>
      <c r="R142" s="268"/>
      <c r="S142" s="268"/>
      <c r="T142" s="268"/>
      <c r="U142" s="268"/>
      <c r="V142" s="268"/>
      <c r="W142" s="268"/>
      <c r="X142" s="268"/>
      <c r="Y142" s="268"/>
      <c r="Z142" s="268"/>
      <c r="AA142" s="268"/>
      <c r="AB142" s="268"/>
      <c r="AC142" s="268"/>
      <c r="AD142" s="268"/>
      <c r="AE142" s="268"/>
      <c r="AF142" s="268"/>
      <c r="AG142" s="268"/>
      <c r="AH142" s="268"/>
      <c r="AI142" s="268"/>
      <c r="AJ142" s="268"/>
      <c r="AK142" s="268"/>
      <c r="AL142" s="268"/>
      <c r="AM142" s="268"/>
      <c r="AN142" s="268"/>
      <c r="AO142" s="268"/>
      <c r="AP142" s="268"/>
      <c r="AQ142" s="268"/>
      <c r="AR142" s="268"/>
      <c r="AS142" s="268"/>
      <c r="AT142" s="268"/>
      <c r="AU142" s="268"/>
      <c r="AV142" s="268"/>
      <c r="AW142" s="268"/>
      <c r="AX142" s="268"/>
      <c r="AY142" s="268"/>
      <c r="AZ142" s="268"/>
      <c r="BA142" s="268"/>
      <c r="BB142" s="268"/>
      <c r="BC142" s="268"/>
      <c r="BD142" s="268"/>
      <c r="BE142" s="268"/>
      <c r="BF142" s="268"/>
      <c r="BG142" s="268"/>
      <c r="BH142" s="268"/>
      <c r="BI142" s="268"/>
      <c r="BJ142" s="268"/>
      <c r="BK142" s="268"/>
      <c r="BL142" s="268"/>
      <c r="BM142" s="268"/>
      <c r="BN142" s="268"/>
      <c r="BO142" s="268"/>
      <c r="BP142" s="268"/>
      <c r="BQ142" s="268"/>
      <c r="BR142" s="268"/>
      <c r="BS142" s="268"/>
      <c r="BT142" s="268"/>
      <c r="BU142" s="268"/>
      <c r="BV142" s="268"/>
      <c r="BW142" s="268"/>
      <c r="BX142" s="268"/>
      <c r="BY142" s="268"/>
      <c r="BZ142" s="268"/>
      <c r="CA142" s="268"/>
      <c r="CB142" s="268"/>
      <c r="CC142" s="268"/>
      <c r="CD142" s="268"/>
    </row>
    <row r="143" s="267" customFormat="true" ht="13.15" hidden="false" customHeight="true" outlineLevel="0" collapsed="false">
      <c r="A143" s="260"/>
      <c r="B143" s="261" t="n">
        <v>96</v>
      </c>
      <c r="C143" s="262" t="n">
        <v>88</v>
      </c>
      <c r="D143" s="263" t="n">
        <f aca="false">B143/C143</f>
        <v>1.09090909090909</v>
      </c>
      <c r="E143" s="264" t="n">
        <v>88</v>
      </c>
      <c r="F143" s="262" t="n">
        <v>80</v>
      </c>
      <c r="G143" s="263" t="n">
        <f aca="false">B143/E143</f>
        <v>1.09090909090909</v>
      </c>
      <c r="H143" s="265" t="n">
        <f aca="false">F143*100/C143</f>
        <v>90.9090909090909</v>
      </c>
      <c r="I143" s="264" t="n">
        <v>72</v>
      </c>
      <c r="J143" s="262" t="n">
        <v>72</v>
      </c>
      <c r="K143" s="265" t="n">
        <f aca="false">J143*100/F143</f>
        <v>90</v>
      </c>
      <c r="L143" s="266" t="s">
        <v>715</v>
      </c>
      <c r="N143" s="268"/>
      <c r="O143" s="268"/>
      <c r="P143" s="268"/>
      <c r="Q143" s="268"/>
      <c r="R143" s="268"/>
      <c r="S143" s="268"/>
      <c r="T143" s="268"/>
      <c r="U143" s="268"/>
      <c r="V143" s="268"/>
      <c r="W143" s="268"/>
      <c r="X143" s="268"/>
      <c r="Y143" s="268"/>
      <c r="Z143" s="268"/>
      <c r="AA143" s="268"/>
      <c r="AB143" s="268"/>
      <c r="AC143" s="268"/>
      <c r="AD143" s="268"/>
      <c r="AE143" s="268"/>
      <c r="AF143" s="268"/>
      <c r="AG143" s="268"/>
      <c r="AH143" s="268"/>
      <c r="AI143" s="268"/>
      <c r="AJ143" s="268"/>
      <c r="AK143" s="268"/>
      <c r="AL143" s="268"/>
      <c r="AM143" s="268"/>
      <c r="AN143" s="268"/>
      <c r="AO143" s="268"/>
      <c r="AP143" s="268"/>
      <c r="AQ143" s="268"/>
      <c r="AR143" s="268"/>
      <c r="AS143" s="268"/>
      <c r="AT143" s="268"/>
      <c r="AU143" s="268"/>
      <c r="AV143" s="268"/>
      <c r="AW143" s="268"/>
      <c r="AX143" s="268"/>
      <c r="AY143" s="268"/>
      <c r="AZ143" s="268"/>
      <c r="BA143" s="268"/>
      <c r="BB143" s="268"/>
      <c r="BC143" s="268"/>
      <c r="BD143" s="268"/>
      <c r="BE143" s="268"/>
      <c r="BF143" s="268"/>
      <c r="BG143" s="268"/>
      <c r="BH143" s="268"/>
      <c r="BI143" s="268"/>
      <c r="BJ143" s="268"/>
      <c r="BK143" s="268"/>
      <c r="BL143" s="268"/>
      <c r="BM143" s="268"/>
      <c r="BN143" s="268"/>
      <c r="BO143" s="268"/>
      <c r="BP143" s="268"/>
      <c r="BQ143" s="268"/>
      <c r="BR143" s="268"/>
      <c r="BS143" s="268"/>
      <c r="BT143" s="268"/>
      <c r="BU143" s="268"/>
      <c r="BV143" s="268"/>
      <c r="BW143" s="268"/>
      <c r="BX143" s="268"/>
      <c r="BY143" s="268"/>
      <c r="BZ143" s="268"/>
      <c r="CA143" s="268"/>
      <c r="CB143" s="268"/>
      <c r="CC143" s="268"/>
      <c r="CD143" s="268"/>
    </row>
    <row r="144" s="276" customFormat="true" ht="13.15" hidden="false" customHeight="true" outlineLevel="0" collapsed="false">
      <c r="A144" s="260"/>
      <c r="B144" s="261" t="n">
        <v>11</v>
      </c>
      <c r="C144" s="262" t="n">
        <v>11</v>
      </c>
      <c r="D144" s="263" t="n">
        <f aca="false">B144/C144</f>
        <v>1</v>
      </c>
      <c r="E144" s="264" t="n">
        <v>11</v>
      </c>
      <c r="F144" s="262" t="n">
        <v>11</v>
      </c>
      <c r="G144" s="263" t="n">
        <f aca="false">B144/E144</f>
        <v>1</v>
      </c>
      <c r="H144" s="265" t="n">
        <f aca="false">F144*100/C144</f>
        <v>100</v>
      </c>
      <c r="I144" s="264" t="n">
        <v>11</v>
      </c>
      <c r="J144" s="262" t="n">
        <v>11</v>
      </c>
      <c r="K144" s="265" t="n">
        <f aca="false">J144*100/F144</f>
        <v>100</v>
      </c>
      <c r="L144" s="266" t="s">
        <v>716</v>
      </c>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c r="BS144" s="277"/>
      <c r="BT144" s="277"/>
      <c r="BU144" s="277"/>
      <c r="BV144" s="277"/>
      <c r="BW144" s="277"/>
      <c r="BX144" s="277"/>
      <c r="BY144" s="277"/>
      <c r="BZ144" s="277"/>
      <c r="CA144" s="277"/>
      <c r="CB144" s="277"/>
      <c r="CC144" s="277"/>
      <c r="CD144" s="277"/>
    </row>
    <row r="145" s="267" customFormat="true" ht="13.15" hidden="false" customHeight="true" outlineLevel="0" collapsed="false">
      <c r="A145" s="269"/>
      <c r="B145" s="270" t="n">
        <v>586</v>
      </c>
      <c r="C145" s="271" t="n">
        <v>521</v>
      </c>
      <c r="D145" s="272" t="n">
        <f aca="false">B145/C145</f>
        <v>1.12476007677543</v>
      </c>
      <c r="E145" s="273" t="n">
        <v>482</v>
      </c>
      <c r="F145" s="271" t="n">
        <v>459</v>
      </c>
      <c r="G145" s="272" t="n">
        <f aca="false">B145/E145</f>
        <v>1.21576763485477</v>
      </c>
      <c r="H145" s="274" t="n">
        <f aca="false">F145*100/C145</f>
        <v>88.0998080614204</v>
      </c>
      <c r="I145" s="273" t="n">
        <v>404</v>
      </c>
      <c r="J145" s="271" t="n">
        <v>404</v>
      </c>
      <c r="K145" s="274" t="n">
        <f aca="false">J145*100/F145</f>
        <v>88.0174291938998</v>
      </c>
      <c r="L145" s="275" t="s">
        <v>717</v>
      </c>
      <c r="N145" s="268"/>
      <c r="O145" s="268"/>
      <c r="P145" s="268"/>
      <c r="Q145" s="268"/>
      <c r="R145" s="268"/>
      <c r="S145" s="268"/>
      <c r="T145" s="268"/>
      <c r="U145" s="268"/>
      <c r="V145" s="268"/>
      <c r="W145" s="268"/>
      <c r="X145" s="268"/>
      <c r="Y145" s="268"/>
      <c r="Z145" s="268"/>
      <c r="AA145" s="268"/>
      <c r="AB145" s="268"/>
      <c r="AC145" s="268"/>
      <c r="AD145" s="268"/>
      <c r="AE145" s="268"/>
      <c r="AF145" s="268"/>
      <c r="AG145" s="268"/>
      <c r="AH145" s="268"/>
      <c r="AI145" s="268"/>
      <c r="AJ145" s="268"/>
      <c r="AK145" s="268"/>
      <c r="AL145" s="268"/>
      <c r="AM145" s="268"/>
      <c r="AN145" s="268"/>
      <c r="AO145" s="268"/>
      <c r="AP145" s="268"/>
      <c r="AQ145" s="268"/>
      <c r="AR145" s="268"/>
      <c r="AS145" s="268"/>
      <c r="AT145" s="268"/>
      <c r="AU145" s="268"/>
      <c r="AV145" s="268"/>
      <c r="AW145" s="268"/>
      <c r="AX145" s="268"/>
      <c r="AY145" s="268"/>
      <c r="AZ145" s="268"/>
      <c r="BA145" s="268"/>
      <c r="BB145" s="268"/>
      <c r="BC145" s="268"/>
      <c r="BD145" s="268"/>
      <c r="BE145" s="268"/>
      <c r="BF145" s="268"/>
      <c r="BG145" s="268"/>
      <c r="BH145" s="268"/>
      <c r="BI145" s="268"/>
      <c r="BJ145" s="268"/>
      <c r="BK145" s="268"/>
      <c r="BL145" s="268"/>
      <c r="BM145" s="268"/>
      <c r="BN145" s="268"/>
      <c r="BO145" s="268"/>
      <c r="BP145" s="268"/>
      <c r="BQ145" s="268"/>
      <c r="BR145" s="268"/>
      <c r="BS145" s="268"/>
      <c r="BT145" s="268"/>
      <c r="BU145" s="268"/>
      <c r="BV145" s="268"/>
      <c r="BW145" s="268"/>
      <c r="BX145" s="268"/>
      <c r="BY145" s="268"/>
      <c r="BZ145" s="268"/>
      <c r="CA145" s="268"/>
      <c r="CB145" s="268"/>
      <c r="CC145" s="268"/>
      <c r="CD145" s="268"/>
    </row>
    <row r="146" s="276" customFormat="true" ht="13.15" hidden="false" customHeight="true" outlineLevel="0" collapsed="false">
      <c r="A146" s="260"/>
      <c r="B146" s="261" t="n">
        <v>877</v>
      </c>
      <c r="C146" s="262" t="n">
        <v>834</v>
      </c>
      <c r="D146" s="263" t="n">
        <f aca="false">B146/C146</f>
        <v>1.0515587529976</v>
      </c>
      <c r="E146" s="264" t="n">
        <v>842</v>
      </c>
      <c r="F146" s="262" t="n">
        <v>804</v>
      </c>
      <c r="G146" s="263" t="n">
        <f aca="false">B146/E146</f>
        <v>1.041567695962</v>
      </c>
      <c r="H146" s="265" t="n">
        <f aca="false">F146*100/C146</f>
        <v>96.4028776978417</v>
      </c>
      <c r="I146" s="264" t="n">
        <v>763</v>
      </c>
      <c r="J146" s="262" t="n">
        <v>760</v>
      </c>
      <c r="K146" s="265" t="n">
        <f aca="false">J146*100/F146</f>
        <v>94.5273631840796</v>
      </c>
      <c r="L146" s="266" t="s">
        <v>718</v>
      </c>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c r="BS146" s="277"/>
      <c r="BT146" s="277"/>
      <c r="BU146" s="277"/>
      <c r="BV146" s="277"/>
      <c r="BW146" s="277"/>
      <c r="BX146" s="277"/>
      <c r="BY146" s="277"/>
      <c r="BZ146" s="277"/>
      <c r="CA146" s="277"/>
      <c r="CB146" s="277"/>
      <c r="CC146" s="277"/>
      <c r="CD146" s="277"/>
    </row>
    <row r="147" s="267" customFormat="true" ht="13.15" hidden="false" customHeight="true" outlineLevel="0" collapsed="false">
      <c r="A147" s="269"/>
      <c r="B147" s="270" t="n">
        <v>877</v>
      </c>
      <c r="C147" s="271" t="n">
        <v>834</v>
      </c>
      <c r="D147" s="272" t="n">
        <f aca="false">B147/C147</f>
        <v>1.0515587529976</v>
      </c>
      <c r="E147" s="273" t="n">
        <v>842</v>
      </c>
      <c r="F147" s="271" t="n">
        <v>804</v>
      </c>
      <c r="G147" s="272" t="n">
        <f aca="false">B147/E147</f>
        <v>1.041567695962</v>
      </c>
      <c r="H147" s="274" t="n">
        <f aca="false">F147*100/C147</f>
        <v>96.4028776978417</v>
      </c>
      <c r="I147" s="273" t="n">
        <v>763</v>
      </c>
      <c r="J147" s="271" t="n">
        <v>760</v>
      </c>
      <c r="K147" s="274" t="n">
        <f aca="false">J147*100/F147</f>
        <v>94.5273631840796</v>
      </c>
      <c r="L147" s="275" t="s">
        <v>719</v>
      </c>
      <c r="N147" s="268"/>
      <c r="O147" s="268"/>
      <c r="P147" s="268"/>
      <c r="Q147" s="268"/>
      <c r="R147" s="268"/>
      <c r="S147" s="268"/>
      <c r="T147" s="268"/>
      <c r="U147" s="268"/>
      <c r="V147" s="268"/>
      <c r="W147" s="268"/>
      <c r="X147" s="268"/>
      <c r="Y147" s="268"/>
      <c r="Z147" s="268"/>
      <c r="AA147" s="268"/>
      <c r="AB147" s="268"/>
      <c r="AC147" s="268"/>
      <c r="AD147" s="268"/>
      <c r="AE147" s="268"/>
      <c r="AF147" s="268"/>
      <c r="AG147" s="268"/>
      <c r="AH147" s="268"/>
      <c r="AI147" s="268"/>
      <c r="AJ147" s="268"/>
      <c r="AK147" s="268"/>
      <c r="AL147" s="268"/>
      <c r="AM147" s="268"/>
      <c r="AN147" s="268"/>
      <c r="AO147" s="268"/>
      <c r="AP147" s="268"/>
      <c r="AQ147" s="268"/>
      <c r="AR147" s="268"/>
      <c r="AS147" s="268"/>
      <c r="AT147" s="268"/>
      <c r="AU147" s="268"/>
      <c r="AV147" s="268"/>
      <c r="AW147" s="268"/>
      <c r="AX147" s="268"/>
      <c r="AY147" s="268"/>
      <c r="AZ147" s="268"/>
      <c r="BA147" s="268"/>
      <c r="BB147" s="268"/>
      <c r="BC147" s="268"/>
      <c r="BD147" s="268"/>
      <c r="BE147" s="268"/>
      <c r="BF147" s="268"/>
      <c r="BG147" s="268"/>
      <c r="BH147" s="268"/>
      <c r="BI147" s="268"/>
      <c r="BJ147" s="268"/>
      <c r="BK147" s="268"/>
      <c r="BL147" s="268"/>
      <c r="BM147" s="268"/>
      <c r="BN147" s="268"/>
      <c r="BO147" s="268"/>
      <c r="BP147" s="268"/>
      <c r="BQ147" s="268"/>
      <c r="BR147" s="268"/>
      <c r="BS147" s="268"/>
      <c r="BT147" s="268"/>
      <c r="BU147" s="268"/>
      <c r="BV147" s="268"/>
      <c r="BW147" s="268"/>
      <c r="BX147" s="268"/>
      <c r="BY147" s="268"/>
      <c r="BZ147" s="268"/>
      <c r="CA147" s="268"/>
      <c r="CB147" s="268"/>
      <c r="CC147" s="268"/>
      <c r="CD147" s="268"/>
    </row>
    <row r="148" s="267" customFormat="true" ht="13.15" hidden="false" customHeight="true" outlineLevel="0" collapsed="false">
      <c r="A148" s="260"/>
      <c r="B148" s="261" t="n">
        <v>13</v>
      </c>
      <c r="C148" s="262" t="n">
        <v>13</v>
      </c>
      <c r="D148" s="263" t="n">
        <f aca="false">B148/C148</f>
        <v>1</v>
      </c>
      <c r="E148" s="264" t="n">
        <v>11</v>
      </c>
      <c r="F148" s="262" t="n">
        <v>11</v>
      </c>
      <c r="G148" s="263" t="n">
        <f aca="false">B148/E148</f>
        <v>1.18181818181818</v>
      </c>
      <c r="H148" s="265" t="n">
        <f aca="false">F148*100/C148</f>
        <v>84.6153846153846</v>
      </c>
      <c r="I148" s="264" t="n">
        <v>10</v>
      </c>
      <c r="J148" s="262" t="n">
        <v>10</v>
      </c>
      <c r="K148" s="265" t="n">
        <f aca="false">J148*100/F148</f>
        <v>90.9090909090909</v>
      </c>
      <c r="L148" s="266" t="s">
        <v>720</v>
      </c>
      <c r="N148" s="268"/>
      <c r="O148" s="268"/>
      <c r="P148" s="268"/>
      <c r="Q148" s="268"/>
      <c r="R148" s="268"/>
      <c r="S148" s="268"/>
      <c r="T148" s="268"/>
      <c r="U148" s="268"/>
      <c r="V148" s="268"/>
      <c r="W148" s="268"/>
      <c r="X148" s="268"/>
      <c r="Y148" s="268"/>
      <c r="Z148" s="268"/>
      <c r="AA148" s="268"/>
      <c r="AB148" s="268"/>
      <c r="AC148" s="268"/>
      <c r="AD148" s="268"/>
      <c r="AE148" s="268"/>
      <c r="AF148" s="268"/>
      <c r="AG148" s="268"/>
      <c r="AH148" s="268"/>
      <c r="AI148" s="268"/>
      <c r="AJ148" s="268"/>
      <c r="AK148" s="268"/>
      <c r="AL148" s="268"/>
      <c r="AM148" s="268"/>
      <c r="AN148" s="268"/>
      <c r="AO148" s="268"/>
      <c r="AP148" s="268"/>
      <c r="AQ148" s="268"/>
      <c r="AR148" s="268"/>
      <c r="AS148" s="268"/>
      <c r="AT148" s="268"/>
      <c r="AU148" s="268"/>
      <c r="AV148" s="268"/>
      <c r="AW148" s="268"/>
      <c r="AX148" s="268"/>
      <c r="AY148" s="268"/>
      <c r="AZ148" s="268"/>
      <c r="BA148" s="268"/>
      <c r="BB148" s="268"/>
      <c r="BC148" s="268"/>
      <c r="BD148" s="268"/>
      <c r="BE148" s="268"/>
      <c r="BF148" s="268"/>
      <c r="BG148" s="268"/>
      <c r="BH148" s="268"/>
      <c r="BI148" s="268"/>
      <c r="BJ148" s="268"/>
      <c r="BK148" s="268"/>
      <c r="BL148" s="268"/>
      <c r="BM148" s="268"/>
      <c r="BN148" s="268"/>
      <c r="BO148" s="268"/>
      <c r="BP148" s="268"/>
      <c r="BQ148" s="268"/>
      <c r="BR148" s="268"/>
      <c r="BS148" s="268"/>
      <c r="BT148" s="268"/>
      <c r="BU148" s="268"/>
      <c r="BV148" s="268"/>
      <c r="BW148" s="268"/>
      <c r="BX148" s="268"/>
      <c r="BY148" s="268"/>
      <c r="BZ148" s="268"/>
      <c r="CA148" s="268"/>
      <c r="CB148" s="268"/>
      <c r="CC148" s="268"/>
      <c r="CD148" s="268"/>
    </row>
    <row r="149" s="267" customFormat="true" ht="13.15" hidden="false" customHeight="true" outlineLevel="0" collapsed="false">
      <c r="A149" s="260"/>
      <c r="B149" s="261" t="n">
        <v>17</v>
      </c>
      <c r="C149" s="262" t="n">
        <v>17</v>
      </c>
      <c r="D149" s="263" t="n">
        <f aca="false">B149/C149</f>
        <v>1</v>
      </c>
      <c r="E149" s="264" t="n">
        <v>15</v>
      </c>
      <c r="F149" s="262" t="n">
        <v>15</v>
      </c>
      <c r="G149" s="263" t="n">
        <f aca="false">B149/E149</f>
        <v>1.13333333333333</v>
      </c>
      <c r="H149" s="265" t="n">
        <f aca="false">F149*100/C149</f>
        <v>88.2352941176471</v>
      </c>
      <c r="I149" s="264" t="n">
        <v>14</v>
      </c>
      <c r="J149" s="262" t="n">
        <v>14</v>
      </c>
      <c r="K149" s="265" t="n">
        <f aca="false">J149*100/F149</f>
        <v>93.3333333333333</v>
      </c>
      <c r="L149" s="266" t="s">
        <v>721</v>
      </c>
      <c r="N149" s="268"/>
      <c r="O149" s="268"/>
      <c r="P149" s="268"/>
      <c r="Q149" s="268"/>
      <c r="R149" s="268"/>
      <c r="S149" s="268"/>
      <c r="T149" s="268"/>
      <c r="U149" s="268"/>
      <c r="V149" s="268"/>
      <c r="W149" s="268"/>
      <c r="X149" s="268"/>
      <c r="Y149" s="268"/>
      <c r="Z149" s="268"/>
      <c r="AA149" s="268"/>
      <c r="AB149" s="268"/>
      <c r="AC149" s="268"/>
      <c r="AD149" s="268"/>
      <c r="AE149" s="268"/>
      <c r="AF149" s="268"/>
      <c r="AG149" s="268"/>
      <c r="AH149" s="268"/>
      <c r="AI149" s="268"/>
      <c r="AJ149" s="268"/>
      <c r="AK149" s="268"/>
      <c r="AL149" s="268"/>
      <c r="AM149" s="268"/>
      <c r="AN149" s="268"/>
      <c r="AO149" s="268"/>
      <c r="AP149" s="268"/>
      <c r="AQ149" s="268"/>
      <c r="AR149" s="268"/>
      <c r="AS149" s="268"/>
      <c r="AT149" s="268"/>
      <c r="AU149" s="268"/>
      <c r="AV149" s="268"/>
      <c r="AW149" s="268"/>
      <c r="AX149" s="268"/>
      <c r="AY149" s="268"/>
      <c r="AZ149" s="268"/>
      <c r="BA149" s="268"/>
      <c r="BB149" s="268"/>
      <c r="BC149" s="268"/>
      <c r="BD149" s="268"/>
      <c r="BE149" s="268"/>
      <c r="BF149" s="268"/>
      <c r="BG149" s="268"/>
      <c r="BH149" s="268"/>
      <c r="BI149" s="268"/>
      <c r="BJ149" s="268"/>
      <c r="BK149" s="268"/>
      <c r="BL149" s="268"/>
      <c r="BM149" s="268"/>
      <c r="BN149" s="268"/>
      <c r="BO149" s="268"/>
      <c r="BP149" s="268"/>
      <c r="BQ149" s="268"/>
      <c r="BR149" s="268"/>
      <c r="BS149" s="268"/>
      <c r="BT149" s="268"/>
      <c r="BU149" s="268"/>
      <c r="BV149" s="268"/>
      <c r="BW149" s="268"/>
      <c r="BX149" s="268"/>
      <c r="BY149" s="268"/>
      <c r="BZ149" s="268"/>
      <c r="CA149" s="268"/>
      <c r="CB149" s="268"/>
      <c r="CC149" s="268"/>
      <c r="CD149" s="268"/>
    </row>
    <row r="150" s="267" customFormat="true" ht="13.15" hidden="false" customHeight="true" outlineLevel="0" collapsed="false">
      <c r="A150" s="260"/>
      <c r="B150" s="261" t="n">
        <v>65</v>
      </c>
      <c r="C150" s="262" t="n">
        <v>62</v>
      </c>
      <c r="D150" s="263" t="n">
        <f aca="false">B150/C150</f>
        <v>1.04838709677419</v>
      </c>
      <c r="E150" s="264" t="n">
        <v>59</v>
      </c>
      <c r="F150" s="262" t="n">
        <v>57</v>
      </c>
      <c r="G150" s="263" t="n">
        <f aca="false">B150/E150</f>
        <v>1.10169491525424</v>
      </c>
      <c r="H150" s="265" t="n">
        <f aca="false">F150*100/C150</f>
        <v>91.9354838709677</v>
      </c>
      <c r="I150" s="264" t="n">
        <v>53</v>
      </c>
      <c r="J150" s="262" t="n">
        <v>53</v>
      </c>
      <c r="K150" s="265" t="n">
        <f aca="false">J150*100/F150</f>
        <v>92.9824561403509</v>
      </c>
      <c r="L150" s="266" t="s">
        <v>722</v>
      </c>
      <c r="N150" s="268"/>
      <c r="O150" s="268"/>
      <c r="P150" s="268"/>
      <c r="Q150" s="268"/>
      <c r="R150" s="268"/>
      <c r="S150" s="268"/>
      <c r="T150" s="268"/>
      <c r="U150" s="268"/>
      <c r="V150" s="268"/>
      <c r="W150" s="268"/>
      <c r="X150" s="268"/>
      <c r="Y150" s="268"/>
      <c r="Z150" s="268"/>
      <c r="AA150" s="268"/>
      <c r="AB150" s="268"/>
      <c r="AC150" s="268"/>
      <c r="AD150" s="268"/>
      <c r="AE150" s="268"/>
      <c r="AF150" s="268"/>
      <c r="AG150" s="268"/>
      <c r="AH150" s="268"/>
      <c r="AI150" s="268"/>
      <c r="AJ150" s="268"/>
      <c r="AK150" s="268"/>
      <c r="AL150" s="268"/>
      <c r="AM150" s="268"/>
      <c r="AN150" s="268"/>
      <c r="AO150" s="268"/>
      <c r="AP150" s="268"/>
      <c r="AQ150" s="268"/>
      <c r="AR150" s="268"/>
      <c r="AS150" s="268"/>
      <c r="AT150" s="268"/>
      <c r="AU150" s="268"/>
      <c r="AV150" s="268"/>
      <c r="AW150" s="268"/>
      <c r="AX150" s="268"/>
      <c r="AY150" s="268"/>
      <c r="AZ150" s="268"/>
      <c r="BA150" s="268"/>
      <c r="BB150" s="268"/>
      <c r="BC150" s="268"/>
      <c r="BD150" s="268"/>
      <c r="BE150" s="268"/>
      <c r="BF150" s="268"/>
      <c r="BG150" s="268"/>
      <c r="BH150" s="268"/>
      <c r="BI150" s="268"/>
      <c r="BJ150" s="268"/>
      <c r="BK150" s="268"/>
      <c r="BL150" s="268"/>
      <c r="BM150" s="268"/>
      <c r="BN150" s="268"/>
      <c r="BO150" s="268"/>
      <c r="BP150" s="268"/>
      <c r="BQ150" s="268"/>
      <c r="BR150" s="268"/>
      <c r="BS150" s="268"/>
      <c r="BT150" s="268"/>
      <c r="BU150" s="268"/>
      <c r="BV150" s="268"/>
      <c r="BW150" s="268"/>
      <c r="BX150" s="268"/>
      <c r="BY150" s="268"/>
      <c r="BZ150" s="268"/>
      <c r="CA150" s="268"/>
      <c r="CB150" s="268"/>
      <c r="CC150" s="268"/>
      <c r="CD150" s="268"/>
    </row>
    <row r="151" s="267" customFormat="true" ht="13.15" hidden="false" customHeight="true" outlineLevel="0" collapsed="false">
      <c r="A151" s="260"/>
      <c r="B151" s="261" t="n">
        <v>7</v>
      </c>
      <c r="C151" s="262" t="n">
        <v>7</v>
      </c>
      <c r="D151" s="263" t="n">
        <f aca="false">B151/C151</f>
        <v>1</v>
      </c>
      <c r="E151" s="264" t="n">
        <v>7</v>
      </c>
      <c r="F151" s="262" t="n">
        <v>7</v>
      </c>
      <c r="G151" s="263" t="n">
        <f aca="false">B151/E151</f>
        <v>1</v>
      </c>
      <c r="H151" s="265" t="n">
        <f aca="false">F151*100/C151</f>
        <v>100</v>
      </c>
      <c r="I151" s="264" t="n">
        <v>6</v>
      </c>
      <c r="J151" s="262" t="n">
        <v>6</v>
      </c>
      <c r="K151" s="265" t="n">
        <f aca="false">J151*100/F151</f>
        <v>85.7142857142857</v>
      </c>
      <c r="L151" s="266" t="s">
        <v>723</v>
      </c>
      <c r="N151" s="268"/>
      <c r="O151" s="268"/>
      <c r="P151" s="268"/>
      <c r="Q151" s="268"/>
      <c r="R151" s="268"/>
      <c r="S151" s="268"/>
      <c r="T151" s="268"/>
      <c r="U151" s="268"/>
      <c r="V151" s="268"/>
      <c r="W151" s="268"/>
      <c r="X151" s="268"/>
      <c r="Y151" s="268"/>
      <c r="Z151" s="268"/>
      <c r="AA151" s="268"/>
      <c r="AB151" s="268"/>
      <c r="AC151" s="268"/>
      <c r="AD151" s="268"/>
      <c r="AE151" s="268"/>
      <c r="AF151" s="268"/>
      <c r="AG151" s="268"/>
      <c r="AH151" s="268"/>
      <c r="AI151" s="268"/>
      <c r="AJ151" s="268"/>
      <c r="AK151" s="268"/>
      <c r="AL151" s="268"/>
      <c r="AM151" s="268"/>
      <c r="AN151" s="268"/>
      <c r="AO151" s="268"/>
      <c r="AP151" s="268"/>
      <c r="AQ151" s="268"/>
      <c r="AR151" s="268"/>
      <c r="AS151" s="268"/>
      <c r="AT151" s="268"/>
      <c r="AU151" s="268"/>
      <c r="AV151" s="268"/>
      <c r="AW151" s="268"/>
      <c r="AX151" s="268"/>
      <c r="AY151" s="268"/>
      <c r="AZ151" s="268"/>
      <c r="BA151" s="268"/>
      <c r="BB151" s="268"/>
      <c r="BC151" s="268"/>
      <c r="BD151" s="268"/>
      <c r="BE151" s="268"/>
      <c r="BF151" s="268"/>
      <c r="BG151" s="268"/>
      <c r="BH151" s="268"/>
      <c r="BI151" s="268"/>
      <c r="BJ151" s="268"/>
      <c r="BK151" s="268"/>
      <c r="BL151" s="268"/>
      <c r="BM151" s="268"/>
      <c r="BN151" s="268"/>
      <c r="BO151" s="268"/>
      <c r="BP151" s="268"/>
      <c r="BQ151" s="268"/>
      <c r="BR151" s="268"/>
      <c r="BS151" s="268"/>
      <c r="BT151" s="268"/>
      <c r="BU151" s="268"/>
      <c r="BV151" s="268"/>
      <c r="BW151" s="268"/>
      <c r="BX151" s="268"/>
      <c r="BY151" s="268"/>
      <c r="BZ151" s="268"/>
      <c r="CA151" s="268"/>
      <c r="CB151" s="268"/>
      <c r="CC151" s="268"/>
      <c r="CD151" s="268"/>
    </row>
    <row r="152" s="267" customFormat="true" ht="13.15" hidden="false" customHeight="true" outlineLevel="0" collapsed="false">
      <c r="A152" s="260"/>
      <c r="B152" s="261" t="n">
        <v>10</v>
      </c>
      <c r="C152" s="262" t="n">
        <v>9</v>
      </c>
      <c r="D152" s="263" t="n">
        <f aca="false">B152/C152</f>
        <v>1.11111111111111</v>
      </c>
      <c r="E152" s="264" t="n">
        <v>6</v>
      </c>
      <c r="F152" s="262" t="n">
        <v>6</v>
      </c>
      <c r="G152" s="263" t="n">
        <f aca="false">B152/E152</f>
        <v>1.66666666666667</v>
      </c>
      <c r="H152" s="265" t="n">
        <f aca="false">F152*100/C152</f>
        <v>66.6666666666667</v>
      </c>
      <c r="I152" s="264" t="n">
        <v>6</v>
      </c>
      <c r="J152" s="262" t="n">
        <v>6</v>
      </c>
      <c r="K152" s="265" t="n">
        <f aca="false">J152*100/F152</f>
        <v>100</v>
      </c>
      <c r="L152" s="266" t="s">
        <v>724</v>
      </c>
      <c r="N152" s="268"/>
      <c r="O152" s="268"/>
      <c r="P152" s="268"/>
      <c r="Q152" s="268"/>
      <c r="R152" s="268"/>
      <c r="S152" s="268"/>
      <c r="T152" s="268"/>
      <c r="U152" s="268"/>
      <c r="V152" s="268"/>
      <c r="W152" s="268"/>
      <c r="X152" s="268"/>
      <c r="Y152" s="268"/>
      <c r="Z152" s="268"/>
      <c r="AA152" s="268"/>
      <c r="AB152" s="268"/>
      <c r="AC152" s="268"/>
      <c r="AD152" s="268"/>
      <c r="AE152" s="268"/>
      <c r="AF152" s="268"/>
      <c r="AG152" s="268"/>
      <c r="AH152" s="268"/>
      <c r="AI152" s="268"/>
      <c r="AJ152" s="268"/>
      <c r="AK152" s="268"/>
      <c r="AL152" s="268"/>
      <c r="AM152" s="268"/>
      <c r="AN152" s="268"/>
      <c r="AO152" s="268"/>
      <c r="AP152" s="268"/>
      <c r="AQ152" s="268"/>
      <c r="AR152" s="268"/>
      <c r="AS152" s="268"/>
      <c r="AT152" s="268"/>
      <c r="AU152" s="268"/>
      <c r="AV152" s="268"/>
      <c r="AW152" s="268"/>
      <c r="AX152" s="268"/>
      <c r="AY152" s="268"/>
      <c r="AZ152" s="268"/>
      <c r="BA152" s="268"/>
      <c r="BB152" s="268"/>
      <c r="BC152" s="268"/>
      <c r="BD152" s="268"/>
      <c r="BE152" s="268"/>
      <c r="BF152" s="268"/>
      <c r="BG152" s="268"/>
      <c r="BH152" s="268"/>
      <c r="BI152" s="268"/>
      <c r="BJ152" s="268"/>
      <c r="BK152" s="268"/>
      <c r="BL152" s="268"/>
      <c r="BM152" s="268"/>
      <c r="BN152" s="268"/>
      <c r="BO152" s="268"/>
      <c r="BP152" s="268"/>
      <c r="BQ152" s="268"/>
      <c r="BR152" s="268"/>
      <c r="BS152" s="268"/>
      <c r="BT152" s="268"/>
      <c r="BU152" s="268"/>
      <c r="BV152" s="268"/>
      <c r="BW152" s="268"/>
      <c r="BX152" s="268"/>
      <c r="BY152" s="268"/>
      <c r="BZ152" s="268"/>
      <c r="CA152" s="268"/>
      <c r="CB152" s="268"/>
      <c r="CC152" s="268"/>
      <c r="CD152" s="268"/>
    </row>
    <row r="153" s="276" customFormat="true" ht="13.15" hidden="false" customHeight="true" outlineLevel="0" collapsed="false">
      <c r="A153" s="260"/>
      <c r="B153" s="261" t="n">
        <v>6</v>
      </c>
      <c r="C153" s="262" t="n">
        <v>6</v>
      </c>
      <c r="D153" s="263" t="n">
        <f aca="false">B153/C153</f>
        <v>1</v>
      </c>
      <c r="E153" s="264" t="n">
        <v>3</v>
      </c>
      <c r="F153" s="262" t="n">
        <v>3</v>
      </c>
      <c r="G153" s="263" t="n">
        <f aca="false">B153/E153</f>
        <v>2</v>
      </c>
      <c r="H153" s="265" t="n">
        <f aca="false">F153*100/C153</f>
        <v>50</v>
      </c>
      <c r="I153" s="264" t="n">
        <v>3</v>
      </c>
      <c r="J153" s="262" t="n">
        <v>3</v>
      </c>
      <c r="K153" s="265" t="n">
        <f aca="false">J153*100/F153</f>
        <v>100</v>
      </c>
      <c r="L153" s="266" t="s">
        <v>725</v>
      </c>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c r="BS153" s="277"/>
      <c r="BT153" s="277"/>
      <c r="BU153" s="277"/>
      <c r="BV153" s="277"/>
      <c r="BW153" s="277"/>
      <c r="BX153" s="277"/>
      <c r="BY153" s="277"/>
      <c r="BZ153" s="277"/>
      <c r="CA153" s="277"/>
      <c r="CB153" s="277"/>
      <c r="CC153" s="277"/>
      <c r="CD153" s="277"/>
    </row>
    <row r="154" s="267" customFormat="true" ht="13.15" hidden="false" customHeight="true" outlineLevel="0" collapsed="false">
      <c r="A154" s="269"/>
      <c r="B154" s="270" t="n">
        <v>118</v>
      </c>
      <c r="C154" s="271" t="n">
        <v>113</v>
      </c>
      <c r="D154" s="272" t="n">
        <f aca="false">B154/C154</f>
        <v>1.04424778761062</v>
      </c>
      <c r="E154" s="273" t="n">
        <v>101</v>
      </c>
      <c r="F154" s="271" t="n">
        <v>98</v>
      </c>
      <c r="G154" s="272" t="n">
        <f aca="false">B154/E154</f>
        <v>1.16831683168317</v>
      </c>
      <c r="H154" s="274" t="n">
        <f aca="false">F154*100/C154</f>
        <v>86.7256637168142</v>
      </c>
      <c r="I154" s="273" t="n">
        <v>92</v>
      </c>
      <c r="J154" s="271" t="n">
        <v>92</v>
      </c>
      <c r="K154" s="274" t="n">
        <f aca="false">J154*100/F154</f>
        <v>93.8775510204082</v>
      </c>
      <c r="L154" s="275" t="s">
        <v>726</v>
      </c>
      <c r="N154" s="268"/>
      <c r="O154" s="268"/>
      <c r="P154" s="268"/>
      <c r="Q154" s="268"/>
      <c r="R154" s="268"/>
      <c r="S154" s="268"/>
      <c r="T154" s="268"/>
      <c r="U154" s="268"/>
      <c r="V154" s="268"/>
      <c r="W154" s="268"/>
      <c r="X154" s="268"/>
      <c r="Y154" s="268"/>
      <c r="Z154" s="268"/>
      <c r="AA154" s="268"/>
      <c r="AB154" s="268"/>
      <c r="AC154" s="268"/>
      <c r="AD154" s="268"/>
      <c r="AE154" s="268"/>
      <c r="AF154" s="268"/>
      <c r="AG154" s="268"/>
      <c r="AH154" s="268"/>
      <c r="AI154" s="268"/>
      <c r="AJ154" s="268"/>
      <c r="AK154" s="268"/>
      <c r="AL154" s="268"/>
      <c r="AM154" s="268"/>
      <c r="AN154" s="268"/>
      <c r="AO154" s="268"/>
      <c r="AP154" s="268"/>
      <c r="AQ154" s="268"/>
      <c r="AR154" s="268"/>
      <c r="AS154" s="268"/>
      <c r="AT154" s="268"/>
      <c r="AU154" s="268"/>
      <c r="AV154" s="268"/>
      <c r="AW154" s="268"/>
      <c r="AX154" s="268"/>
      <c r="AY154" s="268"/>
      <c r="AZ154" s="268"/>
      <c r="BA154" s="268"/>
      <c r="BB154" s="268"/>
      <c r="BC154" s="268"/>
      <c r="BD154" s="268"/>
      <c r="BE154" s="268"/>
      <c r="BF154" s="268"/>
      <c r="BG154" s="268"/>
      <c r="BH154" s="268"/>
      <c r="BI154" s="268"/>
      <c r="BJ154" s="268"/>
      <c r="BK154" s="268"/>
      <c r="BL154" s="268"/>
      <c r="BM154" s="268"/>
      <c r="BN154" s="268"/>
      <c r="BO154" s="268"/>
      <c r="BP154" s="268"/>
      <c r="BQ154" s="268"/>
      <c r="BR154" s="268"/>
      <c r="BS154" s="268"/>
      <c r="BT154" s="268"/>
      <c r="BU154" s="268"/>
      <c r="BV154" s="268"/>
      <c r="BW154" s="268"/>
      <c r="BX154" s="268"/>
      <c r="BY154" s="268"/>
      <c r="BZ154" s="268"/>
      <c r="CA154" s="268"/>
      <c r="CB154" s="268"/>
      <c r="CC154" s="268"/>
      <c r="CD154" s="268"/>
    </row>
    <row r="155" s="267" customFormat="true" ht="13.15" hidden="false" customHeight="true" outlineLevel="0" collapsed="false">
      <c r="A155" s="260"/>
      <c r="B155" s="261" t="n">
        <v>77</v>
      </c>
      <c r="C155" s="262" t="n">
        <v>77</v>
      </c>
      <c r="D155" s="263" t="n">
        <f aca="false">B155/C155</f>
        <v>1</v>
      </c>
      <c r="E155" s="264" t="n">
        <v>75</v>
      </c>
      <c r="F155" s="262" t="n">
        <v>75</v>
      </c>
      <c r="G155" s="263" t="n">
        <f aca="false">B155/E155</f>
        <v>1.02666666666667</v>
      </c>
      <c r="H155" s="265" t="n">
        <f aca="false">F155*100/C155</f>
        <v>97.4025974025974</v>
      </c>
      <c r="I155" s="264" t="n">
        <v>67</v>
      </c>
      <c r="J155" s="262" t="n">
        <v>67</v>
      </c>
      <c r="K155" s="265" t="n">
        <f aca="false">J155*100/F155</f>
        <v>89.3333333333333</v>
      </c>
      <c r="L155" s="266" t="s">
        <v>727</v>
      </c>
      <c r="N155" s="268"/>
      <c r="O155" s="268"/>
      <c r="P155" s="268"/>
      <c r="Q155" s="268"/>
      <c r="R155" s="268"/>
      <c r="S155" s="268"/>
      <c r="T155" s="268"/>
      <c r="U155" s="268"/>
      <c r="V155" s="268"/>
      <c r="W155" s="268"/>
      <c r="X155" s="268"/>
      <c r="Y155" s="268"/>
      <c r="Z155" s="268"/>
      <c r="AA155" s="268"/>
      <c r="AB155" s="268"/>
      <c r="AC155" s="268"/>
      <c r="AD155" s="268"/>
      <c r="AE155" s="268"/>
      <c r="AF155" s="268"/>
      <c r="AG155" s="268"/>
      <c r="AH155" s="268"/>
      <c r="AI155" s="268"/>
      <c r="AJ155" s="268"/>
      <c r="AK155" s="268"/>
      <c r="AL155" s="268"/>
      <c r="AM155" s="268"/>
      <c r="AN155" s="268"/>
      <c r="AO155" s="268"/>
      <c r="AP155" s="268"/>
      <c r="AQ155" s="268"/>
      <c r="AR155" s="268"/>
      <c r="AS155" s="268"/>
      <c r="AT155" s="268"/>
      <c r="AU155" s="268"/>
      <c r="AV155" s="268"/>
      <c r="AW155" s="268"/>
      <c r="AX155" s="268"/>
      <c r="AY155" s="268"/>
      <c r="AZ155" s="268"/>
      <c r="BA155" s="268"/>
      <c r="BB155" s="268"/>
      <c r="BC155" s="268"/>
      <c r="BD155" s="268"/>
      <c r="BE155" s="268"/>
      <c r="BF155" s="268"/>
      <c r="BG155" s="268"/>
      <c r="BH155" s="268"/>
      <c r="BI155" s="268"/>
      <c r="BJ155" s="268"/>
      <c r="BK155" s="268"/>
      <c r="BL155" s="268"/>
      <c r="BM155" s="268"/>
      <c r="BN155" s="268"/>
      <c r="BO155" s="268"/>
      <c r="BP155" s="268"/>
      <c r="BQ155" s="268"/>
      <c r="BR155" s="268"/>
      <c r="BS155" s="268"/>
      <c r="BT155" s="268"/>
      <c r="BU155" s="268"/>
      <c r="BV155" s="268"/>
      <c r="BW155" s="268"/>
      <c r="BX155" s="268"/>
      <c r="BY155" s="268"/>
      <c r="BZ155" s="268"/>
      <c r="CA155" s="268"/>
      <c r="CB155" s="268"/>
      <c r="CC155" s="268"/>
      <c r="CD155" s="268"/>
    </row>
    <row r="156" s="267" customFormat="true" ht="13.15" hidden="false" customHeight="true" outlineLevel="0" collapsed="false">
      <c r="A156" s="260"/>
      <c r="B156" s="261" t="n">
        <v>597</v>
      </c>
      <c r="C156" s="262" t="n">
        <v>579</v>
      </c>
      <c r="D156" s="263" t="n">
        <f aca="false">B156/C156</f>
        <v>1.03108808290155</v>
      </c>
      <c r="E156" s="264" t="n">
        <v>492</v>
      </c>
      <c r="F156" s="262" t="n">
        <v>480</v>
      </c>
      <c r="G156" s="263" t="n">
        <f aca="false">B156/E156</f>
        <v>1.21341463414634</v>
      </c>
      <c r="H156" s="265" t="n">
        <f aca="false">F156*100/C156</f>
        <v>82.9015544041451</v>
      </c>
      <c r="I156" s="264" t="n">
        <v>446</v>
      </c>
      <c r="J156" s="262" t="n">
        <v>446</v>
      </c>
      <c r="K156" s="265" t="n">
        <f aca="false">J156*100/F156</f>
        <v>92.9166666666667</v>
      </c>
      <c r="L156" s="266" t="s">
        <v>728</v>
      </c>
      <c r="N156" s="268"/>
      <c r="O156" s="268"/>
      <c r="P156" s="268"/>
      <c r="Q156" s="268"/>
      <c r="R156" s="268"/>
      <c r="S156" s="268"/>
      <c r="T156" s="268"/>
      <c r="U156" s="268"/>
      <c r="V156" s="268"/>
      <c r="W156" s="268"/>
      <c r="X156" s="268"/>
      <c r="Y156" s="268"/>
      <c r="Z156" s="268"/>
      <c r="AA156" s="268"/>
      <c r="AB156" s="268"/>
      <c r="AC156" s="268"/>
      <c r="AD156" s="268"/>
      <c r="AE156" s="268"/>
      <c r="AF156" s="268"/>
      <c r="AG156" s="268"/>
      <c r="AH156" s="268"/>
      <c r="AI156" s="268"/>
      <c r="AJ156" s="268"/>
      <c r="AK156" s="268"/>
      <c r="AL156" s="268"/>
      <c r="AM156" s="268"/>
      <c r="AN156" s="268"/>
      <c r="AO156" s="268"/>
      <c r="AP156" s="268"/>
      <c r="AQ156" s="268"/>
      <c r="AR156" s="268"/>
      <c r="AS156" s="268"/>
      <c r="AT156" s="268"/>
      <c r="AU156" s="268"/>
      <c r="AV156" s="268"/>
      <c r="AW156" s="268"/>
      <c r="AX156" s="268"/>
      <c r="AY156" s="268"/>
      <c r="AZ156" s="268"/>
      <c r="BA156" s="268"/>
      <c r="BB156" s="268"/>
      <c r="BC156" s="268"/>
      <c r="BD156" s="268"/>
      <c r="BE156" s="268"/>
      <c r="BF156" s="268"/>
      <c r="BG156" s="268"/>
      <c r="BH156" s="268"/>
      <c r="BI156" s="268"/>
      <c r="BJ156" s="268"/>
      <c r="BK156" s="268"/>
      <c r="BL156" s="268"/>
      <c r="BM156" s="268"/>
      <c r="BN156" s="268"/>
      <c r="BO156" s="268"/>
      <c r="BP156" s="268"/>
      <c r="BQ156" s="268"/>
      <c r="BR156" s="268"/>
      <c r="BS156" s="268"/>
      <c r="BT156" s="268"/>
      <c r="BU156" s="268"/>
      <c r="BV156" s="268"/>
      <c r="BW156" s="268"/>
      <c r="BX156" s="268"/>
      <c r="BY156" s="268"/>
      <c r="BZ156" s="268"/>
      <c r="CA156" s="268"/>
      <c r="CB156" s="268"/>
      <c r="CC156" s="268"/>
      <c r="CD156" s="268"/>
    </row>
    <row r="157" s="276" customFormat="true" ht="13.15" hidden="false" customHeight="true" outlineLevel="0" collapsed="false">
      <c r="A157" s="260"/>
      <c r="B157" s="261" t="n">
        <v>78</v>
      </c>
      <c r="C157" s="262" t="n">
        <v>75</v>
      </c>
      <c r="D157" s="263" t="n">
        <f aca="false">B157/C157</f>
        <v>1.04</v>
      </c>
      <c r="E157" s="264" t="n">
        <v>75</v>
      </c>
      <c r="F157" s="262" t="n">
        <v>72</v>
      </c>
      <c r="G157" s="263" t="n">
        <f aca="false">B157/E157</f>
        <v>1.04</v>
      </c>
      <c r="H157" s="265" t="n">
        <f aca="false">F157*100/C157</f>
        <v>96</v>
      </c>
      <c r="I157" s="264" t="n">
        <v>65</v>
      </c>
      <c r="J157" s="262" t="n">
        <v>65</v>
      </c>
      <c r="K157" s="265" t="n">
        <f aca="false">J157*100/F157</f>
        <v>90.2777777777778</v>
      </c>
      <c r="L157" s="266" t="s">
        <v>729</v>
      </c>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c r="BS157" s="277"/>
      <c r="BT157" s="277"/>
      <c r="BU157" s="277"/>
      <c r="BV157" s="277"/>
      <c r="BW157" s="277"/>
      <c r="BX157" s="277"/>
      <c r="BY157" s="277"/>
      <c r="BZ157" s="277"/>
      <c r="CA157" s="277"/>
      <c r="CB157" s="277"/>
      <c r="CC157" s="277"/>
      <c r="CD157" s="277"/>
    </row>
    <row r="158" s="267" customFormat="true" ht="13.15" hidden="false" customHeight="true" outlineLevel="0" collapsed="false">
      <c r="A158" s="269"/>
      <c r="B158" s="270" t="n">
        <v>752</v>
      </c>
      <c r="C158" s="271" t="n">
        <v>718</v>
      </c>
      <c r="D158" s="272" t="n">
        <f aca="false">B158/C158</f>
        <v>1.04735376044568</v>
      </c>
      <c r="E158" s="273" t="n">
        <v>642</v>
      </c>
      <c r="F158" s="271" t="n">
        <v>620</v>
      </c>
      <c r="G158" s="272" t="n">
        <f aca="false">B158/E158</f>
        <v>1.17133956386293</v>
      </c>
      <c r="H158" s="274" t="n">
        <f aca="false">F158*100/C158</f>
        <v>86.3509749303621</v>
      </c>
      <c r="I158" s="273" t="n">
        <v>578</v>
      </c>
      <c r="J158" s="271" t="n">
        <v>578</v>
      </c>
      <c r="K158" s="274" t="n">
        <f aca="false">J158*100/F158</f>
        <v>93.2258064516129</v>
      </c>
      <c r="L158" s="275" t="s">
        <v>730</v>
      </c>
      <c r="N158" s="268"/>
      <c r="O158" s="268"/>
      <c r="P158" s="268"/>
      <c r="Q158" s="268"/>
      <c r="R158" s="268"/>
      <c r="S158" s="268"/>
      <c r="T158" s="268"/>
      <c r="U158" s="268"/>
      <c r="V158" s="268"/>
      <c r="W158" s="268"/>
      <c r="X158" s="268"/>
      <c r="Y158" s="268"/>
      <c r="Z158" s="268"/>
      <c r="AA158" s="268"/>
      <c r="AB158" s="268"/>
      <c r="AC158" s="268"/>
      <c r="AD158" s="268"/>
      <c r="AE158" s="268"/>
      <c r="AF158" s="268"/>
      <c r="AG158" s="268"/>
      <c r="AH158" s="268"/>
      <c r="AI158" s="268"/>
      <c r="AJ158" s="268"/>
      <c r="AK158" s="268"/>
      <c r="AL158" s="268"/>
      <c r="AM158" s="268"/>
      <c r="AN158" s="268"/>
      <c r="AO158" s="268"/>
      <c r="AP158" s="268"/>
      <c r="AQ158" s="268"/>
      <c r="AR158" s="268"/>
      <c r="AS158" s="268"/>
      <c r="AT158" s="268"/>
      <c r="AU158" s="268"/>
      <c r="AV158" s="268"/>
      <c r="AW158" s="268"/>
      <c r="AX158" s="268"/>
      <c r="AY158" s="268"/>
      <c r="AZ158" s="268"/>
      <c r="BA158" s="268"/>
      <c r="BB158" s="268"/>
      <c r="BC158" s="268"/>
      <c r="BD158" s="268"/>
      <c r="BE158" s="268"/>
      <c r="BF158" s="268"/>
      <c r="BG158" s="268"/>
      <c r="BH158" s="268"/>
      <c r="BI158" s="268"/>
      <c r="BJ158" s="268"/>
      <c r="BK158" s="268"/>
      <c r="BL158" s="268"/>
      <c r="BM158" s="268"/>
      <c r="BN158" s="268"/>
      <c r="BO158" s="268"/>
      <c r="BP158" s="268"/>
      <c r="BQ158" s="268"/>
      <c r="BR158" s="268"/>
      <c r="BS158" s="268"/>
      <c r="BT158" s="268"/>
      <c r="BU158" s="268"/>
      <c r="BV158" s="268"/>
      <c r="BW158" s="268"/>
      <c r="BX158" s="268"/>
      <c r="BY158" s="268"/>
      <c r="BZ158" s="268"/>
      <c r="CA158" s="268"/>
      <c r="CB158" s="268"/>
      <c r="CC158" s="268"/>
      <c r="CD158" s="268"/>
    </row>
    <row r="159" s="267" customFormat="true" ht="13.15" hidden="false" customHeight="true" outlineLevel="0" collapsed="false">
      <c r="A159" s="260"/>
      <c r="B159" s="261" t="n">
        <v>41</v>
      </c>
      <c r="C159" s="262" t="n">
        <v>41</v>
      </c>
      <c r="D159" s="263" t="n">
        <f aca="false">B159/C159</f>
        <v>1</v>
      </c>
      <c r="E159" s="264" t="n">
        <v>40</v>
      </c>
      <c r="F159" s="262" t="n">
        <v>40</v>
      </c>
      <c r="G159" s="263" t="n">
        <f aca="false">B159/E159</f>
        <v>1.025</v>
      </c>
      <c r="H159" s="265" t="n">
        <f aca="false">F159*100/C159</f>
        <v>97.5609756097561</v>
      </c>
      <c r="I159" s="264" t="n">
        <v>37</v>
      </c>
      <c r="J159" s="262" t="n">
        <v>37</v>
      </c>
      <c r="K159" s="265" t="n">
        <f aca="false">J159*100/F159</f>
        <v>92.5</v>
      </c>
      <c r="L159" s="266" t="s">
        <v>731</v>
      </c>
      <c r="N159" s="268"/>
      <c r="O159" s="268"/>
      <c r="P159" s="268"/>
      <c r="Q159" s="268"/>
      <c r="R159" s="268"/>
      <c r="S159" s="268"/>
      <c r="T159" s="268"/>
      <c r="U159" s="268"/>
      <c r="V159" s="268"/>
      <c r="W159" s="268"/>
      <c r="X159" s="268"/>
      <c r="Y159" s="268"/>
      <c r="Z159" s="268"/>
      <c r="AA159" s="268"/>
      <c r="AB159" s="268"/>
      <c r="AC159" s="268"/>
      <c r="AD159" s="268"/>
      <c r="AE159" s="268"/>
      <c r="AF159" s="268"/>
      <c r="AG159" s="268"/>
      <c r="AH159" s="268"/>
      <c r="AI159" s="268"/>
      <c r="AJ159" s="268"/>
      <c r="AK159" s="268"/>
      <c r="AL159" s="268"/>
      <c r="AM159" s="268"/>
      <c r="AN159" s="268"/>
      <c r="AO159" s="268"/>
      <c r="AP159" s="268"/>
      <c r="AQ159" s="268"/>
      <c r="AR159" s="268"/>
      <c r="AS159" s="268"/>
      <c r="AT159" s="268"/>
      <c r="AU159" s="268"/>
      <c r="AV159" s="268"/>
      <c r="AW159" s="268"/>
      <c r="AX159" s="268"/>
      <c r="AY159" s="268"/>
      <c r="AZ159" s="268"/>
      <c r="BA159" s="268"/>
      <c r="BB159" s="268"/>
      <c r="BC159" s="268"/>
      <c r="BD159" s="268"/>
      <c r="BE159" s="268"/>
      <c r="BF159" s="268"/>
      <c r="BG159" s="268"/>
      <c r="BH159" s="268"/>
      <c r="BI159" s="268"/>
      <c r="BJ159" s="268"/>
      <c r="BK159" s="268"/>
      <c r="BL159" s="268"/>
      <c r="BM159" s="268"/>
      <c r="BN159" s="268"/>
      <c r="BO159" s="268"/>
      <c r="BP159" s="268"/>
      <c r="BQ159" s="268"/>
      <c r="BR159" s="268"/>
      <c r="BS159" s="268"/>
      <c r="BT159" s="268"/>
      <c r="BU159" s="268"/>
      <c r="BV159" s="268"/>
      <c r="BW159" s="268"/>
      <c r="BX159" s="268"/>
      <c r="BY159" s="268"/>
      <c r="BZ159" s="268"/>
      <c r="CA159" s="268"/>
      <c r="CB159" s="268"/>
      <c r="CC159" s="268"/>
      <c r="CD159" s="268"/>
    </row>
    <row r="160" s="267" customFormat="true" ht="13.15" hidden="false" customHeight="true" outlineLevel="0" collapsed="false">
      <c r="A160" s="316"/>
      <c r="B160" s="261" t="n">
        <v>266</v>
      </c>
      <c r="C160" s="262" t="n">
        <v>250</v>
      </c>
      <c r="D160" s="263" t="n">
        <f aca="false">B160/C160</f>
        <v>1.064</v>
      </c>
      <c r="E160" s="264" t="n">
        <v>244</v>
      </c>
      <c r="F160" s="262" t="n">
        <v>232</v>
      </c>
      <c r="G160" s="263" t="n">
        <f aca="false">B160/E160</f>
        <v>1.09016393442623</v>
      </c>
      <c r="H160" s="265" t="n">
        <f aca="false">F160*100/C160</f>
        <v>92.8</v>
      </c>
      <c r="I160" s="264" t="n">
        <v>199</v>
      </c>
      <c r="J160" s="262" t="n">
        <v>199</v>
      </c>
      <c r="K160" s="265" t="n">
        <f aca="false">J160*100/F160</f>
        <v>85.7758620689655</v>
      </c>
      <c r="L160" s="266" t="s">
        <v>732</v>
      </c>
      <c r="N160" s="268"/>
      <c r="O160" s="268"/>
      <c r="P160" s="268"/>
      <c r="Q160" s="268"/>
      <c r="R160" s="268"/>
      <c r="S160" s="268"/>
      <c r="T160" s="268"/>
      <c r="U160" s="268"/>
      <c r="V160" s="268"/>
      <c r="W160" s="268"/>
      <c r="X160" s="268"/>
      <c r="Y160" s="268"/>
      <c r="Z160" s="268"/>
      <c r="AA160" s="268"/>
      <c r="AB160" s="268"/>
      <c r="AC160" s="268"/>
      <c r="AD160" s="268"/>
      <c r="AE160" s="268"/>
      <c r="AF160" s="268"/>
      <c r="AG160" s="268"/>
      <c r="AH160" s="268"/>
      <c r="AI160" s="268"/>
      <c r="AJ160" s="268"/>
      <c r="AK160" s="268"/>
      <c r="AL160" s="268"/>
      <c r="AM160" s="268"/>
      <c r="AN160" s="268"/>
      <c r="AO160" s="268"/>
      <c r="AP160" s="268"/>
      <c r="AQ160" s="268"/>
      <c r="AR160" s="268"/>
      <c r="AS160" s="268"/>
      <c r="AT160" s="268"/>
      <c r="AU160" s="268"/>
      <c r="AV160" s="268"/>
      <c r="AW160" s="268"/>
      <c r="AX160" s="268"/>
      <c r="AY160" s="268"/>
      <c r="AZ160" s="268"/>
      <c r="BA160" s="268"/>
      <c r="BB160" s="268"/>
      <c r="BC160" s="268"/>
      <c r="BD160" s="268"/>
      <c r="BE160" s="268"/>
      <c r="BF160" s="268"/>
      <c r="BG160" s="268"/>
      <c r="BH160" s="268"/>
      <c r="BI160" s="268"/>
      <c r="BJ160" s="268"/>
      <c r="BK160" s="268"/>
      <c r="BL160" s="268"/>
      <c r="BM160" s="268"/>
      <c r="BN160" s="268"/>
      <c r="BO160" s="268"/>
      <c r="BP160" s="268"/>
      <c r="BQ160" s="268"/>
      <c r="BR160" s="268"/>
      <c r="BS160" s="268"/>
      <c r="BT160" s="268"/>
      <c r="BU160" s="268"/>
      <c r="BV160" s="268"/>
      <c r="BW160" s="268"/>
      <c r="BX160" s="268"/>
      <c r="BY160" s="268"/>
      <c r="BZ160" s="268"/>
      <c r="CA160" s="268"/>
      <c r="CB160" s="268"/>
      <c r="CC160" s="268"/>
      <c r="CD160" s="268"/>
    </row>
    <row r="161" s="267" customFormat="true" ht="13.15" hidden="false" customHeight="true" outlineLevel="0" collapsed="false">
      <c r="A161" s="260"/>
      <c r="B161" s="261" t="n">
        <v>174</v>
      </c>
      <c r="C161" s="262" t="n">
        <v>173</v>
      </c>
      <c r="D161" s="263" t="n">
        <f aca="false">B161/C161</f>
        <v>1.00578034682081</v>
      </c>
      <c r="E161" s="264" t="n">
        <v>159</v>
      </c>
      <c r="F161" s="262" t="n">
        <v>158</v>
      </c>
      <c r="G161" s="263" t="n">
        <f aca="false">B161/E161</f>
        <v>1.09433962264151</v>
      </c>
      <c r="H161" s="265" t="n">
        <f aca="false">F161*100/C161</f>
        <v>91.3294797687861</v>
      </c>
      <c r="I161" s="264" t="n">
        <v>146</v>
      </c>
      <c r="J161" s="262" t="n">
        <v>146</v>
      </c>
      <c r="K161" s="265" t="n">
        <f aca="false">J161*100/F161</f>
        <v>92.4050632911392</v>
      </c>
      <c r="L161" s="266" t="s">
        <v>733</v>
      </c>
      <c r="N161" s="268"/>
      <c r="O161" s="268"/>
      <c r="P161" s="268"/>
      <c r="Q161" s="268"/>
      <c r="R161" s="268"/>
      <c r="S161" s="268"/>
      <c r="T161" s="268"/>
      <c r="U161" s="268"/>
      <c r="V161" s="268"/>
      <c r="W161" s="268"/>
      <c r="X161" s="268"/>
      <c r="Y161" s="268"/>
      <c r="Z161" s="268"/>
      <c r="AA161" s="268"/>
      <c r="AB161" s="268"/>
      <c r="AC161" s="268"/>
      <c r="AD161" s="268"/>
      <c r="AE161" s="268"/>
      <c r="AF161" s="268"/>
      <c r="AG161" s="268"/>
      <c r="AH161" s="268"/>
      <c r="AI161" s="268"/>
      <c r="AJ161" s="268"/>
      <c r="AK161" s="268"/>
      <c r="AL161" s="268"/>
      <c r="AM161" s="268"/>
      <c r="AN161" s="268"/>
      <c r="AO161" s="268"/>
      <c r="AP161" s="268"/>
      <c r="AQ161" s="268"/>
      <c r="AR161" s="268"/>
      <c r="AS161" s="268"/>
      <c r="AT161" s="268"/>
      <c r="AU161" s="268"/>
      <c r="AV161" s="268"/>
      <c r="AW161" s="268"/>
      <c r="AX161" s="268"/>
      <c r="AY161" s="268"/>
      <c r="AZ161" s="268"/>
      <c r="BA161" s="268"/>
      <c r="BB161" s="268"/>
      <c r="BC161" s="268"/>
      <c r="BD161" s="268"/>
      <c r="BE161" s="268"/>
      <c r="BF161" s="268"/>
      <c r="BG161" s="268"/>
      <c r="BH161" s="268"/>
      <c r="BI161" s="268"/>
      <c r="BJ161" s="268"/>
      <c r="BK161" s="268"/>
      <c r="BL161" s="268"/>
      <c r="BM161" s="268"/>
      <c r="BN161" s="268"/>
      <c r="BO161" s="268"/>
      <c r="BP161" s="268"/>
      <c r="BQ161" s="268"/>
      <c r="BR161" s="268"/>
      <c r="BS161" s="268"/>
      <c r="BT161" s="268"/>
      <c r="BU161" s="268"/>
      <c r="BV161" s="268"/>
      <c r="BW161" s="268"/>
      <c r="BX161" s="268"/>
      <c r="BY161" s="268"/>
      <c r="BZ161" s="268"/>
      <c r="CA161" s="268"/>
      <c r="CB161" s="268"/>
      <c r="CC161" s="268"/>
      <c r="CD161" s="268"/>
    </row>
    <row r="162" s="267" customFormat="true" ht="13.15" hidden="false" customHeight="true" outlineLevel="0" collapsed="false">
      <c r="A162" s="260"/>
      <c r="B162" s="261" t="n">
        <v>32</v>
      </c>
      <c r="C162" s="262" t="n">
        <v>32</v>
      </c>
      <c r="D162" s="263" t="n">
        <f aca="false">B162/C162</f>
        <v>1</v>
      </c>
      <c r="E162" s="264" t="n">
        <v>28</v>
      </c>
      <c r="F162" s="262" t="n">
        <v>28</v>
      </c>
      <c r="G162" s="263" t="n">
        <f aca="false">B162/E162</f>
        <v>1.14285714285714</v>
      </c>
      <c r="H162" s="265" t="n">
        <f aca="false">F162*100/C162</f>
        <v>87.5</v>
      </c>
      <c r="I162" s="264" t="n">
        <v>22</v>
      </c>
      <c r="J162" s="262" t="n">
        <v>22</v>
      </c>
      <c r="K162" s="265" t="n">
        <f aca="false">J162*100/F162</f>
        <v>78.5714285714286</v>
      </c>
      <c r="L162" s="266" t="s">
        <v>734</v>
      </c>
      <c r="N162" s="268"/>
      <c r="O162" s="268"/>
      <c r="P162" s="268"/>
      <c r="Q162" s="268"/>
      <c r="R162" s="268"/>
      <c r="S162" s="268"/>
      <c r="T162" s="268"/>
      <c r="U162" s="268"/>
      <c r="V162" s="268"/>
      <c r="W162" s="268"/>
      <c r="X162" s="268"/>
      <c r="Y162" s="268"/>
      <c r="Z162" s="268"/>
      <c r="AA162" s="268"/>
      <c r="AB162" s="268"/>
      <c r="AC162" s="268"/>
      <c r="AD162" s="268"/>
      <c r="AE162" s="268"/>
      <c r="AF162" s="268"/>
      <c r="AG162" s="268"/>
      <c r="AH162" s="268"/>
      <c r="AI162" s="268"/>
      <c r="AJ162" s="268"/>
      <c r="AK162" s="268"/>
      <c r="AL162" s="268"/>
      <c r="AM162" s="268"/>
      <c r="AN162" s="268"/>
      <c r="AO162" s="268"/>
      <c r="AP162" s="268"/>
      <c r="AQ162" s="268"/>
      <c r="AR162" s="268"/>
      <c r="AS162" s="268"/>
      <c r="AT162" s="268"/>
      <c r="AU162" s="268"/>
      <c r="AV162" s="268"/>
      <c r="AW162" s="268"/>
      <c r="AX162" s="268"/>
      <c r="AY162" s="268"/>
      <c r="AZ162" s="268"/>
      <c r="BA162" s="268"/>
      <c r="BB162" s="268"/>
      <c r="BC162" s="268"/>
      <c r="BD162" s="268"/>
      <c r="BE162" s="268"/>
      <c r="BF162" s="268"/>
      <c r="BG162" s="268"/>
      <c r="BH162" s="268"/>
      <c r="BI162" s="268"/>
      <c r="BJ162" s="268"/>
      <c r="BK162" s="268"/>
      <c r="BL162" s="268"/>
      <c r="BM162" s="268"/>
      <c r="BN162" s="268"/>
      <c r="BO162" s="268"/>
      <c r="BP162" s="268"/>
      <c r="BQ162" s="268"/>
      <c r="BR162" s="268"/>
      <c r="BS162" s="268"/>
      <c r="BT162" s="268"/>
      <c r="BU162" s="268"/>
      <c r="BV162" s="268"/>
      <c r="BW162" s="268"/>
      <c r="BX162" s="268"/>
      <c r="BY162" s="268"/>
      <c r="BZ162" s="268"/>
      <c r="CA162" s="268"/>
      <c r="CB162" s="268"/>
      <c r="CC162" s="268"/>
      <c r="CD162" s="268"/>
    </row>
    <row r="163" s="276" customFormat="true" ht="13.15" hidden="false" customHeight="true" outlineLevel="0" collapsed="false">
      <c r="A163" s="260"/>
      <c r="B163" s="261" t="n">
        <v>46</v>
      </c>
      <c r="C163" s="262" t="n">
        <v>46</v>
      </c>
      <c r="D163" s="263" t="n">
        <f aca="false">B163/C163</f>
        <v>1</v>
      </c>
      <c r="E163" s="264" t="n">
        <v>43</v>
      </c>
      <c r="F163" s="262" t="n">
        <v>43</v>
      </c>
      <c r="G163" s="263" t="n">
        <f aca="false">B163/E163</f>
        <v>1.06976744186047</v>
      </c>
      <c r="H163" s="265" t="n">
        <f aca="false">F163*100/C163</f>
        <v>93.4782608695652</v>
      </c>
      <c r="I163" s="264" t="n">
        <v>28</v>
      </c>
      <c r="J163" s="262" t="n">
        <v>28</v>
      </c>
      <c r="K163" s="265" t="n">
        <f aca="false">J163*100/F163</f>
        <v>65.1162790697674</v>
      </c>
      <c r="L163" s="266" t="s">
        <v>735</v>
      </c>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c r="BS163" s="277"/>
      <c r="BT163" s="277"/>
      <c r="BU163" s="277"/>
      <c r="BV163" s="277"/>
      <c r="BW163" s="277"/>
      <c r="BX163" s="277"/>
      <c r="BY163" s="277"/>
      <c r="BZ163" s="277"/>
      <c r="CA163" s="277"/>
      <c r="CB163" s="277"/>
      <c r="CC163" s="277"/>
      <c r="CD163" s="277"/>
    </row>
    <row r="164" s="267" customFormat="true" ht="13.15" hidden="false" customHeight="true" outlineLevel="0" collapsed="false">
      <c r="A164" s="260"/>
      <c r="B164" s="261" t="n">
        <v>14</v>
      </c>
      <c r="C164" s="262" t="n">
        <v>14</v>
      </c>
      <c r="D164" s="263" t="n">
        <f aca="false">B164/C164</f>
        <v>1</v>
      </c>
      <c r="E164" s="264" t="n">
        <v>11</v>
      </c>
      <c r="F164" s="262" t="n">
        <v>11</v>
      </c>
      <c r="G164" s="263" t="n">
        <f aca="false">B164/E164</f>
        <v>1.27272727272727</v>
      </c>
      <c r="H164" s="265" t="n">
        <f aca="false">F164*100/C164</f>
        <v>78.5714285714286</v>
      </c>
      <c r="I164" s="264" t="n">
        <v>10</v>
      </c>
      <c r="J164" s="262" t="n">
        <v>10</v>
      </c>
      <c r="K164" s="265" t="n">
        <f aca="false">J164*100/F164</f>
        <v>90.9090909090909</v>
      </c>
      <c r="L164" s="266" t="s">
        <v>736</v>
      </c>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68"/>
      <c r="AL164" s="268"/>
      <c r="AM164" s="268"/>
      <c r="AN164" s="268"/>
      <c r="AO164" s="268"/>
      <c r="AP164" s="268"/>
      <c r="AQ164" s="268"/>
      <c r="AR164" s="268"/>
      <c r="AS164" s="268"/>
      <c r="AT164" s="268"/>
      <c r="AU164" s="268"/>
      <c r="AV164" s="268"/>
      <c r="AW164" s="268"/>
      <c r="AX164" s="268"/>
      <c r="AY164" s="268"/>
      <c r="AZ164" s="268"/>
      <c r="BA164" s="268"/>
      <c r="BB164" s="268"/>
      <c r="BC164" s="268"/>
      <c r="BD164" s="268"/>
      <c r="BE164" s="268"/>
      <c r="BF164" s="268"/>
      <c r="BG164" s="268"/>
      <c r="BH164" s="268"/>
      <c r="BI164" s="268"/>
      <c r="BJ164" s="268"/>
      <c r="BK164" s="268"/>
      <c r="BL164" s="268"/>
      <c r="BM164" s="268"/>
      <c r="BN164" s="268"/>
      <c r="BO164" s="268"/>
      <c r="BP164" s="268"/>
      <c r="BQ164" s="268"/>
      <c r="BR164" s="268"/>
      <c r="BS164" s="268"/>
      <c r="BT164" s="268"/>
      <c r="BU164" s="268"/>
      <c r="BV164" s="268"/>
      <c r="BW164" s="268"/>
      <c r="BX164" s="268"/>
      <c r="BY164" s="268"/>
      <c r="BZ164" s="268"/>
      <c r="CA164" s="268"/>
      <c r="CB164" s="268"/>
      <c r="CC164" s="268"/>
      <c r="CD164" s="268"/>
    </row>
    <row r="165" s="276" customFormat="true" ht="13.15" hidden="false" customHeight="true" outlineLevel="0" collapsed="false">
      <c r="A165" s="269"/>
      <c r="B165" s="270" t="n">
        <v>573</v>
      </c>
      <c r="C165" s="271" t="n">
        <v>531</v>
      </c>
      <c r="D165" s="272" t="n">
        <f aca="false">B165/C165</f>
        <v>1.07909604519774</v>
      </c>
      <c r="E165" s="273" t="n">
        <v>525</v>
      </c>
      <c r="F165" s="271" t="n">
        <v>492</v>
      </c>
      <c r="G165" s="272" t="n">
        <f aca="false">B165/E165</f>
        <v>1.09142857142857</v>
      </c>
      <c r="H165" s="274" t="n">
        <f aca="false">F165*100/C165</f>
        <v>92.6553672316384</v>
      </c>
      <c r="I165" s="273" t="n">
        <v>442</v>
      </c>
      <c r="J165" s="271" t="n">
        <v>442</v>
      </c>
      <c r="K165" s="274" t="n">
        <f aca="false">J165*100/F165</f>
        <v>89.8373983739838</v>
      </c>
      <c r="L165" s="275" t="s">
        <v>737</v>
      </c>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c r="BS165" s="277"/>
      <c r="BT165" s="277"/>
      <c r="BU165" s="277"/>
      <c r="BV165" s="277"/>
      <c r="BW165" s="277"/>
      <c r="BX165" s="277"/>
      <c r="BY165" s="277"/>
      <c r="BZ165" s="277"/>
      <c r="CA165" s="277"/>
      <c r="CB165" s="277"/>
      <c r="CC165" s="277"/>
      <c r="CD165" s="277"/>
    </row>
    <row r="166" s="267" customFormat="true" ht="13.15" hidden="false" customHeight="true" outlineLevel="0" collapsed="false">
      <c r="A166" s="260"/>
      <c r="B166" s="261" t="n">
        <v>200</v>
      </c>
      <c r="C166" s="262" t="n">
        <v>196</v>
      </c>
      <c r="D166" s="263" t="n">
        <f aca="false">B166/C166</f>
        <v>1.02040816326531</v>
      </c>
      <c r="E166" s="264" t="n">
        <v>189</v>
      </c>
      <c r="F166" s="262" t="n">
        <v>187</v>
      </c>
      <c r="G166" s="263" t="n">
        <f aca="false">B166/E166</f>
        <v>1.05820105820106</v>
      </c>
      <c r="H166" s="265" t="n">
        <f aca="false">F166*100/C166</f>
        <v>95.4081632653061</v>
      </c>
      <c r="I166" s="264" t="n">
        <v>153</v>
      </c>
      <c r="J166" s="262" t="n">
        <v>153</v>
      </c>
      <c r="K166" s="265" t="n">
        <f aca="false">J166*100/F166</f>
        <v>81.8181818181818</v>
      </c>
      <c r="L166" s="266" t="s">
        <v>738</v>
      </c>
      <c r="N166" s="268"/>
      <c r="O166" s="268"/>
      <c r="P166" s="268"/>
      <c r="Q166" s="268"/>
      <c r="R166" s="268"/>
      <c r="S166" s="268"/>
      <c r="T166" s="268"/>
      <c r="U166" s="268"/>
      <c r="V166" s="268"/>
      <c r="W166" s="268"/>
      <c r="X166" s="268"/>
      <c r="Y166" s="268"/>
      <c r="Z166" s="268"/>
      <c r="AA166" s="268"/>
      <c r="AB166" s="268"/>
      <c r="AC166" s="268"/>
      <c r="AD166" s="268"/>
      <c r="AE166" s="268"/>
      <c r="AF166" s="268"/>
      <c r="AG166" s="268"/>
      <c r="AH166" s="268"/>
      <c r="AI166" s="268"/>
      <c r="AJ166" s="268"/>
      <c r="AK166" s="268"/>
      <c r="AL166" s="268"/>
      <c r="AM166" s="268"/>
      <c r="AN166" s="268"/>
      <c r="AO166" s="268"/>
      <c r="AP166" s="268"/>
      <c r="AQ166" s="268"/>
      <c r="AR166" s="268"/>
      <c r="AS166" s="268"/>
      <c r="AT166" s="268"/>
      <c r="AU166" s="268"/>
      <c r="AV166" s="268"/>
      <c r="AW166" s="268"/>
      <c r="AX166" s="268"/>
      <c r="AY166" s="268"/>
      <c r="AZ166" s="268"/>
      <c r="BA166" s="268"/>
      <c r="BB166" s="268"/>
      <c r="BC166" s="268"/>
      <c r="BD166" s="268"/>
      <c r="BE166" s="268"/>
      <c r="BF166" s="268"/>
      <c r="BG166" s="268"/>
      <c r="BH166" s="268"/>
      <c r="BI166" s="268"/>
      <c r="BJ166" s="268"/>
      <c r="BK166" s="268"/>
      <c r="BL166" s="268"/>
      <c r="BM166" s="268"/>
      <c r="BN166" s="268"/>
      <c r="BO166" s="268"/>
      <c r="BP166" s="268"/>
      <c r="BQ166" s="268"/>
      <c r="BR166" s="268"/>
      <c r="BS166" s="268"/>
      <c r="BT166" s="268"/>
      <c r="BU166" s="268"/>
      <c r="BV166" s="268"/>
      <c r="BW166" s="268"/>
      <c r="BX166" s="268"/>
      <c r="BY166" s="268"/>
      <c r="BZ166" s="268"/>
      <c r="CA166" s="268"/>
      <c r="CB166" s="268"/>
      <c r="CC166" s="268"/>
      <c r="CD166" s="268"/>
    </row>
    <row r="167" s="267" customFormat="true" ht="13.15" hidden="false" customHeight="true" outlineLevel="0" collapsed="false">
      <c r="A167" s="269"/>
      <c r="B167" s="270" t="n">
        <v>200</v>
      </c>
      <c r="C167" s="271" t="n">
        <v>196</v>
      </c>
      <c r="D167" s="272" t="n">
        <f aca="false">B167/C167</f>
        <v>1.02040816326531</v>
      </c>
      <c r="E167" s="273" t="n">
        <v>189</v>
      </c>
      <c r="F167" s="271" t="n">
        <v>187</v>
      </c>
      <c r="G167" s="272" t="n">
        <f aca="false">B167/E167</f>
        <v>1.05820105820106</v>
      </c>
      <c r="H167" s="274" t="n">
        <f aca="false">F167*100/C167</f>
        <v>95.4081632653061</v>
      </c>
      <c r="I167" s="273" t="n">
        <v>153</v>
      </c>
      <c r="J167" s="271" t="n">
        <v>153</v>
      </c>
      <c r="K167" s="274" t="n">
        <f aca="false">J167*100/F167</f>
        <v>81.8181818181818</v>
      </c>
      <c r="L167" s="275" t="s">
        <v>739</v>
      </c>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68"/>
      <c r="BD167" s="268"/>
      <c r="BE167" s="268"/>
      <c r="BF167" s="268"/>
      <c r="BG167" s="268"/>
      <c r="BH167" s="268"/>
      <c r="BI167" s="268"/>
      <c r="BJ167" s="268"/>
      <c r="BK167" s="268"/>
      <c r="BL167" s="268"/>
      <c r="BM167" s="268"/>
      <c r="BN167" s="268"/>
      <c r="BO167" s="268"/>
      <c r="BP167" s="268"/>
      <c r="BQ167" s="268"/>
      <c r="BR167" s="268"/>
      <c r="BS167" s="268"/>
      <c r="BT167" s="268"/>
      <c r="BU167" s="268"/>
      <c r="BV167" s="268"/>
      <c r="BW167" s="268"/>
      <c r="BX167" s="268"/>
      <c r="BY167" s="268"/>
      <c r="BZ167" s="268"/>
      <c r="CA167" s="268"/>
      <c r="CB167" s="268"/>
      <c r="CC167" s="268"/>
      <c r="CD167" s="268"/>
    </row>
    <row r="168" s="267" customFormat="true" ht="13.15" hidden="false" customHeight="true" outlineLevel="0" collapsed="false">
      <c r="A168" s="260"/>
      <c r="B168" s="261" t="n">
        <v>158</v>
      </c>
      <c r="C168" s="262" t="n">
        <v>145</v>
      </c>
      <c r="D168" s="263" t="n">
        <f aca="false">B168/C168</f>
        <v>1.08965517241379</v>
      </c>
      <c r="E168" s="264" t="n">
        <v>130</v>
      </c>
      <c r="F168" s="262" t="n">
        <v>125</v>
      </c>
      <c r="G168" s="263" t="n">
        <f aca="false">B168/E168</f>
        <v>1.21538461538462</v>
      </c>
      <c r="H168" s="265" t="n">
        <f aca="false">F168*100/C168</f>
        <v>86.2068965517241</v>
      </c>
      <c r="I168" s="264" t="n">
        <v>105</v>
      </c>
      <c r="J168" s="262" t="n">
        <v>105</v>
      </c>
      <c r="K168" s="265" t="n">
        <f aca="false">J168*100/F168</f>
        <v>84</v>
      </c>
      <c r="L168" s="266" t="s">
        <v>740</v>
      </c>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68"/>
      <c r="BD168" s="268"/>
      <c r="BE168" s="268"/>
      <c r="BF168" s="268"/>
      <c r="BG168" s="268"/>
      <c r="BH168" s="268"/>
      <c r="BI168" s="268"/>
      <c r="BJ168" s="268"/>
      <c r="BK168" s="268"/>
      <c r="BL168" s="268"/>
      <c r="BM168" s="268"/>
      <c r="BN168" s="268"/>
      <c r="BO168" s="268"/>
      <c r="BP168" s="268"/>
      <c r="BQ168" s="268"/>
      <c r="BR168" s="268"/>
      <c r="BS168" s="268"/>
      <c r="BT168" s="268"/>
      <c r="BU168" s="268"/>
      <c r="BV168" s="268"/>
      <c r="BW168" s="268"/>
      <c r="BX168" s="268"/>
      <c r="BY168" s="268"/>
      <c r="BZ168" s="268"/>
      <c r="CA168" s="268"/>
      <c r="CB168" s="268"/>
      <c r="CC168" s="268"/>
      <c r="CD168" s="268"/>
    </row>
    <row r="169" s="267" customFormat="true" ht="13.15" hidden="false" customHeight="true" outlineLevel="0" collapsed="false">
      <c r="A169" s="260"/>
      <c r="B169" s="261" t="n">
        <v>222</v>
      </c>
      <c r="C169" s="262" t="n">
        <v>210</v>
      </c>
      <c r="D169" s="263" t="n">
        <f aca="false">B169/C169</f>
        <v>1.05714285714286</v>
      </c>
      <c r="E169" s="264" t="n">
        <v>208</v>
      </c>
      <c r="F169" s="262" t="n">
        <v>199</v>
      </c>
      <c r="G169" s="263" t="n">
        <f aca="false">B169/E169</f>
        <v>1.06730769230769</v>
      </c>
      <c r="H169" s="265" t="n">
        <f aca="false">F169*100/C169</f>
        <v>94.7619047619048</v>
      </c>
      <c r="I169" s="264" t="n">
        <v>183</v>
      </c>
      <c r="J169" s="262" t="n">
        <v>182</v>
      </c>
      <c r="K169" s="265" t="n">
        <f aca="false">J169*100/F169</f>
        <v>91.4572864321608</v>
      </c>
      <c r="L169" s="266" t="s">
        <v>741</v>
      </c>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68"/>
      <c r="BD169" s="268"/>
      <c r="BE169" s="268"/>
      <c r="BF169" s="268"/>
      <c r="BG169" s="268"/>
      <c r="BH169" s="268"/>
      <c r="BI169" s="268"/>
      <c r="BJ169" s="268"/>
      <c r="BK169" s="268"/>
      <c r="BL169" s="268"/>
      <c r="BM169" s="268"/>
      <c r="BN169" s="268"/>
      <c r="BO169" s="268"/>
      <c r="BP169" s="268"/>
      <c r="BQ169" s="268"/>
      <c r="BR169" s="268"/>
      <c r="BS169" s="268"/>
      <c r="BT169" s="268"/>
      <c r="BU169" s="268"/>
      <c r="BV169" s="268"/>
      <c r="BW169" s="268"/>
      <c r="BX169" s="268"/>
      <c r="BY169" s="268"/>
      <c r="BZ169" s="268"/>
      <c r="CA169" s="268"/>
      <c r="CB169" s="268"/>
      <c r="CC169" s="268"/>
      <c r="CD169" s="268"/>
    </row>
    <row r="170" s="267" customFormat="true" ht="13.15" hidden="false" customHeight="true" outlineLevel="0" collapsed="false">
      <c r="A170" s="260"/>
      <c r="B170" s="261" t="n">
        <v>48</v>
      </c>
      <c r="C170" s="262" t="n">
        <v>44</v>
      </c>
      <c r="D170" s="263" t="n">
        <f aca="false">B170/C170</f>
        <v>1.09090909090909</v>
      </c>
      <c r="E170" s="264" t="n">
        <v>38</v>
      </c>
      <c r="F170" s="262" t="n">
        <v>37</v>
      </c>
      <c r="G170" s="263" t="n">
        <f aca="false">B170/E170</f>
        <v>1.26315789473684</v>
      </c>
      <c r="H170" s="265" t="n">
        <f aca="false">F170*100/C170</f>
        <v>84.0909090909091</v>
      </c>
      <c r="I170" s="264" t="n">
        <v>32</v>
      </c>
      <c r="J170" s="262" t="n">
        <v>32</v>
      </c>
      <c r="K170" s="265" t="n">
        <f aca="false">J170*100/F170</f>
        <v>86.4864864864865</v>
      </c>
      <c r="L170" s="266" t="s">
        <v>742</v>
      </c>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68"/>
      <c r="BD170" s="268"/>
      <c r="BE170" s="268"/>
      <c r="BF170" s="268"/>
      <c r="BG170" s="268"/>
      <c r="BH170" s="268"/>
      <c r="BI170" s="268"/>
      <c r="BJ170" s="268"/>
      <c r="BK170" s="268"/>
      <c r="BL170" s="268"/>
      <c r="BM170" s="268"/>
      <c r="BN170" s="268"/>
      <c r="BO170" s="268"/>
      <c r="BP170" s="268"/>
      <c r="BQ170" s="268"/>
      <c r="BR170" s="268"/>
      <c r="BS170" s="268"/>
      <c r="BT170" s="268"/>
      <c r="BU170" s="268"/>
      <c r="BV170" s="268"/>
      <c r="BW170" s="268"/>
      <c r="BX170" s="268"/>
      <c r="BY170" s="268"/>
      <c r="BZ170" s="268"/>
      <c r="CA170" s="268"/>
      <c r="CB170" s="268"/>
      <c r="CC170" s="268"/>
      <c r="CD170" s="268"/>
    </row>
    <row r="171" s="267" customFormat="true" ht="13.15" hidden="false" customHeight="true" outlineLevel="0" collapsed="false">
      <c r="A171" s="260"/>
      <c r="B171" s="261" t="n">
        <v>42</v>
      </c>
      <c r="C171" s="262" t="n">
        <v>39</v>
      </c>
      <c r="D171" s="263" t="n">
        <f aca="false">B171/C171</f>
        <v>1.07692307692308</v>
      </c>
      <c r="E171" s="264" t="n">
        <v>39</v>
      </c>
      <c r="F171" s="262" t="n">
        <v>39</v>
      </c>
      <c r="G171" s="263" t="n">
        <f aca="false">B171/E171</f>
        <v>1.07692307692308</v>
      </c>
      <c r="H171" s="265" t="n">
        <f aca="false">F171*100/C171</f>
        <v>100</v>
      </c>
      <c r="I171" s="264" t="n">
        <v>38</v>
      </c>
      <c r="J171" s="262" t="n">
        <v>38</v>
      </c>
      <c r="K171" s="265" t="n">
        <f aca="false">J171*100/F171</f>
        <v>97.4358974358974</v>
      </c>
      <c r="L171" s="266" t="s">
        <v>743</v>
      </c>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68"/>
      <c r="BD171" s="268"/>
      <c r="BE171" s="268"/>
      <c r="BF171" s="268"/>
      <c r="BG171" s="268"/>
      <c r="BH171" s="268"/>
      <c r="BI171" s="268"/>
      <c r="BJ171" s="268"/>
      <c r="BK171" s="268"/>
      <c r="BL171" s="268"/>
      <c r="BM171" s="268"/>
      <c r="BN171" s="268"/>
      <c r="BO171" s="268"/>
      <c r="BP171" s="268"/>
      <c r="BQ171" s="268"/>
      <c r="BR171" s="268"/>
      <c r="BS171" s="268"/>
      <c r="BT171" s="268"/>
      <c r="BU171" s="268"/>
      <c r="BV171" s="268"/>
      <c r="BW171" s="268"/>
      <c r="BX171" s="268"/>
      <c r="BY171" s="268"/>
      <c r="BZ171" s="268"/>
      <c r="CA171" s="268"/>
      <c r="CB171" s="268"/>
      <c r="CC171" s="268"/>
      <c r="CD171" s="268"/>
    </row>
    <row r="172" s="267" customFormat="true" ht="13.15" hidden="false" customHeight="true" outlineLevel="0" collapsed="false">
      <c r="A172" s="260"/>
      <c r="B172" s="261" t="n">
        <v>715</v>
      </c>
      <c r="C172" s="262" t="n">
        <v>623</v>
      </c>
      <c r="D172" s="263" t="n">
        <f aca="false">B172/C172</f>
        <v>1.14767255216693</v>
      </c>
      <c r="E172" s="264" t="n">
        <v>669</v>
      </c>
      <c r="F172" s="262" t="n">
        <v>601</v>
      </c>
      <c r="G172" s="263" t="n">
        <f aca="false">B172/E172</f>
        <v>1.06875934230194</v>
      </c>
      <c r="H172" s="265" t="n">
        <f aca="false">F172*100/C172</f>
        <v>96.4686998394864</v>
      </c>
      <c r="I172" s="264" t="n">
        <v>543</v>
      </c>
      <c r="J172" s="262" t="n">
        <v>543</v>
      </c>
      <c r="K172" s="265" t="n">
        <f aca="false">J172*100/F172</f>
        <v>90.3494176372712</v>
      </c>
      <c r="L172" s="266" t="s">
        <v>744</v>
      </c>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68"/>
      <c r="BD172" s="268"/>
      <c r="BE172" s="268"/>
      <c r="BF172" s="268"/>
      <c r="BG172" s="268"/>
      <c r="BH172" s="268"/>
      <c r="BI172" s="268"/>
      <c r="BJ172" s="268"/>
      <c r="BK172" s="268"/>
      <c r="BL172" s="268"/>
      <c r="BM172" s="268"/>
      <c r="BN172" s="268"/>
      <c r="BO172" s="268"/>
      <c r="BP172" s="268"/>
      <c r="BQ172" s="268"/>
      <c r="BR172" s="268"/>
      <c r="BS172" s="268"/>
      <c r="BT172" s="268"/>
      <c r="BU172" s="268"/>
      <c r="BV172" s="268"/>
      <c r="BW172" s="268"/>
      <c r="BX172" s="268"/>
      <c r="BY172" s="268"/>
      <c r="BZ172" s="268"/>
      <c r="CA172" s="268"/>
      <c r="CB172" s="268"/>
      <c r="CC172" s="268"/>
      <c r="CD172" s="268"/>
    </row>
    <row r="173" s="267" customFormat="true" ht="13.15" hidden="false" customHeight="true" outlineLevel="0" collapsed="false">
      <c r="A173" s="269"/>
      <c r="B173" s="270" t="n">
        <v>1185</v>
      </c>
      <c r="C173" s="271" t="n">
        <v>1032</v>
      </c>
      <c r="D173" s="272" t="n">
        <f aca="false">B173/C173</f>
        <v>1.14825581395349</v>
      </c>
      <c r="E173" s="273" t="n">
        <v>1084</v>
      </c>
      <c r="F173" s="271" t="n">
        <v>985</v>
      </c>
      <c r="G173" s="272" t="n">
        <f aca="false">B173/E173</f>
        <v>1.09317343173432</v>
      </c>
      <c r="H173" s="274" t="n">
        <f aca="false">F173*100/C173</f>
        <v>95.4457364341085</v>
      </c>
      <c r="I173" s="273" t="n">
        <v>901</v>
      </c>
      <c r="J173" s="271" t="n">
        <v>900</v>
      </c>
      <c r="K173" s="274" t="n">
        <f aca="false">J173*100/F173</f>
        <v>91.3705583756345</v>
      </c>
      <c r="L173" s="275" t="s">
        <v>745</v>
      </c>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68"/>
      <c r="BD173" s="268"/>
      <c r="BE173" s="268"/>
      <c r="BF173" s="268"/>
      <c r="BG173" s="268"/>
      <c r="BH173" s="268"/>
      <c r="BI173" s="268"/>
      <c r="BJ173" s="268"/>
      <c r="BK173" s="268"/>
      <c r="BL173" s="268"/>
      <c r="BM173" s="268"/>
      <c r="BN173" s="268"/>
      <c r="BO173" s="268"/>
      <c r="BP173" s="268"/>
      <c r="BQ173" s="268"/>
      <c r="BR173" s="268"/>
      <c r="BS173" s="268"/>
      <c r="BT173" s="268"/>
      <c r="BU173" s="268"/>
      <c r="BV173" s="268"/>
      <c r="BW173" s="268"/>
      <c r="BX173" s="268"/>
      <c r="BY173" s="268"/>
      <c r="BZ173" s="268"/>
      <c r="CA173" s="268"/>
      <c r="CB173" s="268"/>
      <c r="CC173" s="268"/>
      <c r="CD173" s="268"/>
    </row>
    <row r="174" s="276" customFormat="true" ht="13.15" hidden="false" customHeight="true" outlineLevel="0" collapsed="false">
      <c r="A174" s="260"/>
      <c r="B174" s="261" t="n">
        <v>305</v>
      </c>
      <c r="C174" s="262" t="n">
        <v>269</v>
      </c>
      <c r="D174" s="263" t="n">
        <f aca="false">B174/C174</f>
        <v>1.13382899628253</v>
      </c>
      <c r="E174" s="264" t="n">
        <v>304</v>
      </c>
      <c r="F174" s="262" t="n">
        <v>268</v>
      </c>
      <c r="G174" s="263" t="n">
        <f aca="false">B174/E174</f>
        <v>1.00328947368421</v>
      </c>
      <c r="H174" s="265" t="n">
        <f aca="false">F174*100/C174</f>
        <v>99.6282527881041</v>
      </c>
      <c r="I174" s="264" t="n">
        <v>239</v>
      </c>
      <c r="J174" s="262" t="n">
        <v>239</v>
      </c>
      <c r="K174" s="265" t="n">
        <f aca="false">J174*100/F174</f>
        <v>89.1791044776119</v>
      </c>
      <c r="L174" s="266" t="s">
        <v>746</v>
      </c>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c r="BS174" s="277"/>
      <c r="BT174" s="277"/>
      <c r="BU174" s="277"/>
      <c r="BV174" s="277"/>
      <c r="BW174" s="277"/>
      <c r="BX174" s="277"/>
      <c r="BY174" s="277"/>
      <c r="BZ174" s="277"/>
      <c r="CA174" s="277"/>
      <c r="CB174" s="277"/>
      <c r="CC174" s="277"/>
      <c r="CD174" s="277"/>
    </row>
    <row r="175" s="267" customFormat="true" ht="13.15" hidden="false" customHeight="true" outlineLevel="0" collapsed="false">
      <c r="A175" s="260"/>
      <c r="B175" s="261" t="n">
        <v>127</v>
      </c>
      <c r="C175" s="262" t="n">
        <v>122</v>
      </c>
      <c r="D175" s="263" t="n">
        <f aca="false">B175/C175</f>
        <v>1.04098360655738</v>
      </c>
      <c r="E175" s="264" t="n">
        <v>110</v>
      </c>
      <c r="F175" s="262" t="n">
        <v>106</v>
      </c>
      <c r="G175" s="263" t="n">
        <f aca="false">B175/E175</f>
        <v>1.15454545454545</v>
      </c>
      <c r="H175" s="265" t="n">
        <f aca="false">F175*100/C175</f>
        <v>86.8852459016394</v>
      </c>
      <c r="I175" s="264" t="n">
        <v>93</v>
      </c>
      <c r="J175" s="262" t="n">
        <v>93</v>
      </c>
      <c r="K175" s="265" t="n">
        <f aca="false">J175*100/F175</f>
        <v>87.7358490566038</v>
      </c>
      <c r="L175" s="266" t="s">
        <v>747</v>
      </c>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68"/>
      <c r="BD175" s="268"/>
      <c r="BE175" s="268"/>
      <c r="BF175" s="268"/>
      <c r="BG175" s="268"/>
      <c r="BH175" s="268"/>
      <c r="BI175" s="268"/>
      <c r="BJ175" s="268"/>
      <c r="BK175" s="268"/>
      <c r="BL175" s="268"/>
      <c r="BM175" s="268"/>
      <c r="BN175" s="268"/>
      <c r="BO175" s="268"/>
      <c r="BP175" s="268"/>
      <c r="BQ175" s="268"/>
      <c r="BR175" s="268"/>
      <c r="BS175" s="268"/>
      <c r="BT175" s="268"/>
      <c r="BU175" s="268"/>
      <c r="BV175" s="268"/>
      <c r="BW175" s="268"/>
      <c r="BX175" s="268"/>
      <c r="BY175" s="268"/>
      <c r="BZ175" s="268"/>
      <c r="CA175" s="268"/>
      <c r="CB175" s="268"/>
      <c r="CC175" s="268"/>
      <c r="CD175" s="268"/>
    </row>
    <row r="176" s="267" customFormat="true" ht="13.15" hidden="false" customHeight="true" outlineLevel="0" collapsed="false">
      <c r="A176" s="260"/>
      <c r="B176" s="261" t="n">
        <v>183</v>
      </c>
      <c r="C176" s="262" t="n">
        <v>178</v>
      </c>
      <c r="D176" s="263" t="n">
        <f aca="false">B176/C176</f>
        <v>1.02808988764045</v>
      </c>
      <c r="E176" s="264" t="n">
        <v>165</v>
      </c>
      <c r="F176" s="262" t="n">
        <v>162</v>
      </c>
      <c r="G176" s="263" t="n">
        <f aca="false">B176/E176</f>
        <v>1.10909090909091</v>
      </c>
      <c r="H176" s="265" t="n">
        <f aca="false">F176*100/C176</f>
        <v>91.0112359550562</v>
      </c>
      <c r="I176" s="264" t="n">
        <v>143</v>
      </c>
      <c r="J176" s="262" t="n">
        <v>143</v>
      </c>
      <c r="K176" s="265" t="n">
        <f aca="false">J176*100/F176</f>
        <v>88.2716049382716</v>
      </c>
      <c r="L176" s="266" t="s">
        <v>748</v>
      </c>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68"/>
      <c r="BD176" s="268"/>
      <c r="BE176" s="268"/>
      <c r="BF176" s="268"/>
      <c r="BG176" s="268"/>
      <c r="BH176" s="268"/>
      <c r="BI176" s="268"/>
      <c r="BJ176" s="268"/>
      <c r="BK176" s="268"/>
      <c r="BL176" s="268"/>
      <c r="BM176" s="268"/>
      <c r="BN176" s="268"/>
      <c r="BO176" s="268"/>
      <c r="BP176" s="268"/>
      <c r="BQ176" s="268"/>
      <c r="BR176" s="268"/>
      <c r="BS176" s="268"/>
      <c r="BT176" s="268"/>
      <c r="BU176" s="268"/>
      <c r="BV176" s="268"/>
      <c r="BW176" s="268"/>
      <c r="BX176" s="268"/>
      <c r="BY176" s="268"/>
      <c r="BZ176" s="268"/>
      <c r="CA176" s="268"/>
      <c r="CB176" s="268"/>
      <c r="CC176" s="268"/>
      <c r="CD176" s="268"/>
    </row>
    <row r="177" s="267" customFormat="true" ht="13.15" hidden="false" customHeight="true" outlineLevel="0" collapsed="false">
      <c r="A177" s="269"/>
      <c r="B177" s="270" t="n">
        <v>615</v>
      </c>
      <c r="C177" s="271" t="n">
        <v>568</v>
      </c>
      <c r="D177" s="272" t="n">
        <f aca="false">B177/C177</f>
        <v>1.08274647887324</v>
      </c>
      <c r="E177" s="273" t="n">
        <v>579</v>
      </c>
      <c r="F177" s="271" t="n">
        <v>535</v>
      </c>
      <c r="G177" s="272" t="n">
        <f aca="false">B177/E177</f>
        <v>1.06217616580311</v>
      </c>
      <c r="H177" s="274" t="n">
        <f aca="false">F177*100/C177</f>
        <v>94.1901408450704</v>
      </c>
      <c r="I177" s="273" t="n">
        <v>475</v>
      </c>
      <c r="J177" s="271" t="n">
        <v>474</v>
      </c>
      <c r="K177" s="274" t="n">
        <f aca="false">J177*100/F177</f>
        <v>88.5981308411215</v>
      </c>
      <c r="L177" s="275" t="s">
        <v>749</v>
      </c>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68"/>
      <c r="BD177" s="268"/>
      <c r="BE177" s="268"/>
      <c r="BF177" s="268"/>
      <c r="BG177" s="268"/>
      <c r="BH177" s="268"/>
      <c r="BI177" s="268"/>
      <c r="BJ177" s="268"/>
      <c r="BK177" s="268"/>
      <c r="BL177" s="268"/>
      <c r="BM177" s="268"/>
      <c r="BN177" s="268"/>
      <c r="BO177" s="268"/>
      <c r="BP177" s="268"/>
      <c r="BQ177" s="268"/>
      <c r="BR177" s="268"/>
      <c r="BS177" s="268"/>
      <c r="BT177" s="268"/>
      <c r="BU177" s="268"/>
      <c r="BV177" s="268"/>
      <c r="BW177" s="268"/>
      <c r="BX177" s="268"/>
      <c r="BY177" s="268"/>
      <c r="BZ177" s="268"/>
      <c r="CA177" s="268"/>
      <c r="CB177" s="268"/>
      <c r="CC177" s="268"/>
      <c r="CD177" s="268"/>
    </row>
    <row r="178" s="276" customFormat="true" ht="13.15" hidden="false" customHeight="true" outlineLevel="0" collapsed="false">
      <c r="A178" s="260"/>
      <c r="B178" s="261" t="n">
        <v>635</v>
      </c>
      <c r="C178" s="262" t="n">
        <v>463</v>
      </c>
      <c r="D178" s="263" t="n">
        <f aca="false">B178/C178</f>
        <v>1.37149028077754</v>
      </c>
      <c r="E178" s="264" t="n">
        <v>519</v>
      </c>
      <c r="F178" s="262" t="n">
        <v>421</v>
      </c>
      <c r="G178" s="263" t="n">
        <f aca="false">B178/E178</f>
        <v>1.22350674373796</v>
      </c>
      <c r="H178" s="265" t="n">
        <f aca="false">F178*100/C178</f>
        <v>90.9287257019439</v>
      </c>
      <c r="I178" s="264" t="n">
        <v>400</v>
      </c>
      <c r="J178" s="262" t="n">
        <v>396</v>
      </c>
      <c r="K178" s="317" t="n">
        <f aca="false">J178*100/F178</f>
        <v>94.061757719715</v>
      </c>
      <c r="L178" s="318" t="s">
        <v>750</v>
      </c>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c r="BS178" s="277"/>
      <c r="BT178" s="277"/>
      <c r="BU178" s="277"/>
      <c r="BV178" s="277"/>
      <c r="BW178" s="277"/>
      <c r="BX178" s="277"/>
      <c r="BY178" s="277"/>
      <c r="BZ178" s="277"/>
      <c r="CA178" s="277"/>
      <c r="CB178" s="277"/>
      <c r="CC178" s="277"/>
      <c r="CD178" s="277"/>
    </row>
    <row r="179" s="267" customFormat="true" ht="13.15" hidden="false" customHeight="true" outlineLevel="0" collapsed="false">
      <c r="A179" s="260"/>
      <c r="B179" s="261" t="n">
        <v>685</v>
      </c>
      <c r="C179" s="262" t="n">
        <v>681</v>
      </c>
      <c r="D179" s="263" t="n">
        <f aca="false">B179/C179</f>
        <v>1.00587371512482</v>
      </c>
      <c r="E179" s="264" t="n">
        <v>675</v>
      </c>
      <c r="F179" s="262" t="n">
        <v>672</v>
      </c>
      <c r="G179" s="263" t="n">
        <f aca="false">B179/E179</f>
        <v>1.01481481481481</v>
      </c>
      <c r="H179" s="265" t="n">
        <f aca="false">F179*100/C179</f>
        <v>98.6784140969163</v>
      </c>
      <c r="I179" s="264" t="n">
        <v>578</v>
      </c>
      <c r="J179" s="262" t="n">
        <v>577</v>
      </c>
      <c r="K179" s="317" t="n">
        <f aca="false">J179*100/F179</f>
        <v>85.8630952380952</v>
      </c>
      <c r="L179" s="318" t="s">
        <v>751</v>
      </c>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68"/>
      <c r="BD179" s="268"/>
      <c r="BE179" s="268"/>
      <c r="BF179" s="268"/>
      <c r="BG179" s="268"/>
      <c r="BH179" s="268"/>
      <c r="BI179" s="268"/>
      <c r="BJ179" s="268"/>
      <c r="BK179" s="268"/>
      <c r="BL179" s="268"/>
      <c r="BM179" s="268"/>
      <c r="BN179" s="268"/>
      <c r="BO179" s="268"/>
      <c r="BP179" s="268"/>
      <c r="BQ179" s="268"/>
      <c r="BR179" s="268"/>
      <c r="BS179" s="268"/>
      <c r="BT179" s="268"/>
      <c r="BU179" s="268"/>
      <c r="BV179" s="268"/>
      <c r="BW179" s="268"/>
      <c r="BX179" s="268"/>
      <c r="BY179" s="268"/>
      <c r="BZ179" s="268"/>
      <c r="CA179" s="268"/>
      <c r="CB179" s="268"/>
      <c r="CC179" s="268"/>
      <c r="CD179" s="268"/>
    </row>
    <row r="180" s="267" customFormat="true" ht="13.15" hidden="false" customHeight="true" outlineLevel="0" collapsed="false">
      <c r="A180" s="260"/>
      <c r="B180" s="261" t="n">
        <v>76</v>
      </c>
      <c r="C180" s="262" t="n">
        <v>72</v>
      </c>
      <c r="D180" s="263" t="n">
        <f aca="false">B180/C180</f>
        <v>1.05555555555556</v>
      </c>
      <c r="E180" s="264" t="n">
        <v>70</v>
      </c>
      <c r="F180" s="262" t="n">
        <v>66</v>
      </c>
      <c r="G180" s="263" t="n">
        <f aca="false">B180/E180</f>
        <v>1.08571428571429</v>
      </c>
      <c r="H180" s="265" t="n">
        <f aca="false">F180*100/C180</f>
        <v>91.6666666666667</v>
      </c>
      <c r="I180" s="264" t="n">
        <v>60</v>
      </c>
      <c r="J180" s="262" t="n">
        <v>60</v>
      </c>
      <c r="K180" s="317" t="n">
        <f aca="false">J180*100/F180</f>
        <v>90.9090909090909</v>
      </c>
      <c r="L180" s="318" t="s">
        <v>752</v>
      </c>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68"/>
      <c r="BD180" s="268"/>
      <c r="BE180" s="268"/>
      <c r="BF180" s="268"/>
      <c r="BG180" s="268"/>
      <c r="BH180" s="268"/>
      <c r="BI180" s="268"/>
      <c r="BJ180" s="268"/>
      <c r="BK180" s="268"/>
      <c r="BL180" s="268"/>
      <c r="BM180" s="268"/>
      <c r="BN180" s="268"/>
      <c r="BO180" s="268"/>
      <c r="BP180" s="268"/>
      <c r="BQ180" s="268"/>
      <c r="BR180" s="268"/>
      <c r="BS180" s="268"/>
      <c r="BT180" s="268"/>
      <c r="BU180" s="268"/>
      <c r="BV180" s="268"/>
      <c r="BW180" s="268"/>
      <c r="BX180" s="268"/>
      <c r="BY180" s="268"/>
      <c r="BZ180" s="268"/>
      <c r="CA180" s="268"/>
      <c r="CB180" s="268"/>
      <c r="CC180" s="268"/>
      <c r="CD180" s="268"/>
    </row>
    <row r="181" s="267" customFormat="true" ht="13.15" hidden="false" customHeight="true" outlineLevel="0" collapsed="false">
      <c r="A181" s="260"/>
      <c r="B181" s="261" t="n">
        <v>8</v>
      </c>
      <c r="C181" s="262" t="n">
        <v>8</v>
      </c>
      <c r="D181" s="263" t="n">
        <f aca="false">B181/C181</f>
        <v>1</v>
      </c>
      <c r="E181" s="264" t="n">
        <v>6</v>
      </c>
      <c r="F181" s="262" t="n">
        <v>6</v>
      </c>
      <c r="G181" s="263" t="n">
        <f aca="false">B181/E181</f>
        <v>1.33333333333333</v>
      </c>
      <c r="H181" s="265" t="n">
        <f aca="false">F181*100/C181</f>
        <v>75</v>
      </c>
      <c r="I181" s="264" t="n">
        <v>5</v>
      </c>
      <c r="J181" s="262" t="n">
        <v>5</v>
      </c>
      <c r="K181" s="317" t="n">
        <f aca="false">J181*100/F181</f>
        <v>83.3333333333333</v>
      </c>
      <c r="L181" s="318" t="s">
        <v>753</v>
      </c>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68"/>
      <c r="BD181" s="268"/>
      <c r="BE181" s="268"/>
      <c r="BF181" s="268"/>
      <c r="BG181" s="268"/>
      <c r="BH181" s="268"/>
      <c r="BI181" s="268"/>
      <c r="BJ181" s="268"/>
      <c r="BK181" s="268"/>
      <c r="BL181" s="268"/>
      <c r="BM181" s="268"/>
      <c r="BN181" s="268"/>
      <c r="BO181" s="268"/>
      <c r="BP181" s="268"/>
      <c r="BQ181" s="268"/>
      <c r="BR181" s="268"/>
      <c r="BS181" s="268"/>
      <c r="BT181" s="268"/>
      <c r="BU181" s="268"/>
      <c r="BV181" s="268"/>
      <c r="BW181" s="268"/>
      <c r="BX181" s="268"/>
      <c r="BY181" s="268"/>
      <c r="BZ181" s="268"/>
      <c r="CA181" s="268"/>
      <c r="CB181" s="268"/>
      <c r="CC181" s="268"/>
      <c r="CD181" s="268"/>
    </row>
    <row r="182" s="267" customFormat="true" ht="13.15" hidden="false" customHeight="true" outlineLevel="0" collapsed="false">
      <c r="A182" s="269"/>
      <c r="B182" s="270" t="n">
        <v>1404</v>
      </c>
      <c r="C182" s="271" t="n">
        <v>1223</v>
      </c>
      <c r="D182" s="272" t="n">
        <f aca="false">B182/C182</f>
        <v>1.14799672935405</v>
      </c>
      <c r="E182" s="273" t="n">
        <v>1270</v>
      </c>
      <c r="F182" s="271" t="n">
        <v>1165</v>
      </c>
      <c r="G182" s="272" t="n">
        <f aca="false">B182/E182</f>
        <v>1.10551181102362</v>
      </c>
      <c r="H182" s="274" t="n">
        <f aca="false">F182*100/C182</f>
        <v>95.2575633687653</v>
      </c>
      <c r="I182" s="273" t="n">
        <v>1043</v>
      </c>
      <c r="J182" s="271" t="n">
        <v>1038</v>
      </c>
      <c r="K182" s="319" t="n">
        <f aca="false">J182*100/F182</f>
        <v>89.0987124463519</v>
      </c>
      <c r="L182" s="320" t="s">
        <v>754</v>
      </c>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68"/>
      <c r="BD182" s="268"/>
      <c r="BE182" s="268"/>
      <c r="BF182" s="268"/>
      <c r="BG182" s="268"/>
      <c r="BH182" s="268"/>
      <c r="BI182" s="268"/>
      <c r="BJ182" s="268"/>
      <c r="BK182" s="268"/>
      <c r="BL182" s="268"/>
      <c r="BM182" s="268"/>
      <c r="BN182" s="268"/>
      <c r="BO182" s="268"/>
      <c r="BP182" s="268"/>
      <c r="BQ182" s="268"/>
      <c r="BR182" s="268"/>
      <c r="BS182" s="268"/>
      <c r="BT182" s="268"/>
      <c r="BU182" s="268"/>
      <c r="BV182" s="268"/>
      <c r="BW182" s="268"/>
      <c r="BX182" s="268"/>
      <c r="BY182" s="268"/>
      <c r="BZ182" s="268"/>
      <c r="CA182" s="268"/>
      <c r="CB182" s="268"/>
      <c r="CC182" s="268"/>
      <c r="CD182" s="268"/>
    </row>
    <row r="183" s="276" customFormat="true" ht="13.15" hidden="false" customHeight="true" outlineLevel="0" collapsed="false">
      <c r="A183" s="260"/>
      <c r="B183" s="261" t="n">
        <v>1140</v>
      </c>
      <c r="C183" s="262" t="n">
        <v>1085</v>
      </c>
      <c r="D183" s="263" t="n">
        <f aca="false">B183/C183</f>
        <v>1.05069124423963</v>
      </c>
      <c r="E183" s="264" t="n">
        <v>1046</v>
      </c>
      <c r="F183" s="262" t="n">
        <v>1012</v>
      </c>
      <c r="G183" s="263" t="n">
        <f aca="false">B183/E183</f>
        <v>1.08986615678776</v>
      </c>
      <c r="H183" s="265" t="n">
        <f aca="false">F183*100/C183</f>
        <v>93.2718894009217</v>
      </c>
      <c r="I183" s="264" t="n">
        <v>901</v>
      </c>
      <c r="J183" s="262" t="n">
        <v>901</v>
      </c>
      <c r="K183" s="317" t="n">
        <f aca="false">J183*100/F183</f>
        <v>89.0316205533597</v>
      </c>
      <c r="L183" s="318" t="s">
        <v>755</v>
      </c>
      <c r="N183" s="277"/>
      <c r="O183" s="277"/>
      <c r="P183" s="277"/>
      <c r="Q183" s="277"/>
      <c r="R183" s="277"/>
      <c r="S183" s="277"/>
      <c r="T183" s="277"/>
      <c r="U183" s="277"/>
      <c r="V183" s="277"/>
      <c r="W183" s="277"/>
      <c r="X183" s="277"/>
      <c r="Y183" s="277"/>
      <c r="Z183" s="277"/>
      <c r="AA183" s="277"/>
      <c r="AB183" s="277"/>
      <c r="AC183" s="277"/>
      <c r="AD183" s="277"/>
      <c r="AE183" s="277"/>
      <c r="AF183" s="277"/>
      <c r="AG183" s="277"/>
      <c r="AH183" s="277"/>
      <c r="AI183" s="277"/>
      <c r="AJ183" s="277"/>
      <c r="AK183" s="277"/>
      <c r="AL183" s="277"/>
      <c r="AM183" s="277"/>
      <c r="AN183" s="277"/>
      <c r="AO183" s="277"/>
      <c r="AP183" s="277"/>
      <c r="AQ183" s="277"/>
      <c r="AR183" s="277"/>
      <c r="AS183" s="277"/>
      <c r="AT183" s="277"/>
      <c r="AU183" s="277"/>
      <c r="AV183" s="277"/>
      <c r="AW183" s="277"/>
      <c r="AX183" s="277"/>
      <c r="AY183" s="277"/>
      <c r="AZ183" s="277"/>
      <c r="BA183" s="277"/>
      <c r="BB183" s="277"/>
      <c r="BC183" s="277"/>
      <c r="BD183" s="277"/>
      <c r="BE183" s="277"/>
      <c r="BF183" s="277"/>
      <c r="BG183" s="277"/>
      <c r="BH183" s="277"/>
      <c r="BI183" s="277"/>
      <c r="BJ183" s="277"/>
      <c r="BK183" s="277"/>
      <c r="BL183" s="277"/>
      <c r="BM183" s="277"/>
      <c r="BN183" s="277"/>
      <c r="BO183" s="277"/>
      <c r="BP183" s="277"/>
      <c r="BQ183" s="277"/>
      <c r="BR183" s="277"/>
      <c r="BS183" s="277"/>
      <c r="BT183" s="277"/>
      <c r="BU183" s="277"/>
      <c r="BV183" s="277"/>
      <c r="BW183" s="277"/>
      <c r="BX183" s="277"/>
      <c r="BY183" s="277"/>
      <c r="BZ183" s="277"/>
      <c r="CA183" s="277"/>
      <c r="CB183" s="277"/>
      <c r="CC183" s="277"/>
      <c r="CD183" s="277"/>
    </row>
    <row r="184" s="292" customFormat="true" ht="13.15" hidden="false" customHeight="true" outlineLevel="0" collapsed="false">
      <c r="A184" s="269"/>
      <c r="B184" s="270" t="n">
        <v>1140</v>
      </c>
      <c r="C184" s="271" t="n">
        <v>1085</v>
      </c>
      <c r="D184" s="272" t="n">
        <f aca="false">B184/C184</f>
        <v>1.05069124423963</v>
      </c>
      <c r="E184" s="273" t="n">
        <v>1046</v>
      </c>
      <c r="F184" s="271" t="n">
        <v>1012</v>
      </c>
      <c r="G184" s="272" t="n">
        <f aca="false">B184/E184</f>
        <v>1.08986615678776</v>
      </c>
      <c r="H184" s="274" t="n">
        <f aca="false">F184*100/C184</f>
        <v>93.2718894009217</v>
      </c>
      <c r="I184" s="273" t="n">
        <v>901</v>
      </c>
      <c r="J184" s="271" t="n">
        <v>901</v>
      </c>
      <c r="K184" s="319" t="n">
        <f aca="false">J184*100/F184</f>
        <v>89.0316205533597</v>
      </c>
      <c r="L184" s="320" t="s">
        <v>755</v>
      </c>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c r="BH184" s="293"/>
      <c r="BI184" s="293"/>
      <c r="BJ184" s="293"/>
      <c r="BK184" s="293"/>
      <c r="BL184" s="293"/>
      <c r="BM184" s="293"/>
      <c r="BN184" s="293"/>
      <c r="BO184" s="293"/>
      <c r="BP184" s="293"/>
      <c r="BQ184" s="293"/>
      <c r="BR184" s="293"/>
      <c r="BS184" s="293"/>
      <c r="BT184" s="293"/>
      <c r="BU184" s="293"/>
      <c r="BV184" s="293"/>
      <c r="BW184" s="293"/>
      <c r="BX184" s="293"/>
      <c r="BY184" s="293"/>
      <c r="BZ184" s="293"/>
      <c r="CA184" s="293"/>
      <c r="CB184" s="293"/>
      <c r="CC184" s="293"/>
      <c r="CD184" s="293"/>
    </row>
    <row r="185" s="276" customFormat="true" ht="13.15" hidden="false" customHeight="true" outlineLevel="0" collapsed="false">
      <c r="A185" s="321"/>
      <c r="B185" s="322" t="n">
        <v>11739</v>
      </c>
      <c r="C185" s="322" t="n">
        <v>10700</v>
      </c>
      <c r="D185" s="323" t="n">
        <f aca="false">B185/C185</f>
        <v>1.09710280373832</v>
      </c>
      <c r="E185" s="324" t="n">
        <v>10703</v>
      </c>
      <c r="F185" s="325" t="n">
        <v>10052</v>
      </c>
      <c r="G185" s="323" t="n">
        <f aca="false">B185/E185</f>
        <v>1.0967952910399</v>
      </c>
      <c r="H185" s="326" t="n">
        <f aca="false">F185*100/C185</f>
        <v>93.9439252336449</v>
      </c>
      <c r="I185" s="324" t="n">
        <v>9269</v>
      </c>
      <c r="J185" s="325" t="n">
        <v>9238</v>
      </c>
      <c r="K185" s="327" t="n">
        <f aca="false">J185*100/F185</f>
        <v>91.9021090330283</v>
      </c>
      <c r="L185" s="328" t="s">
        <v>756</v>
      </c>
      <c r="N185" s="277"/>
      <c r="O185" s="277"/>
      <c r="P185" s="277"/>
      <c r="Q185" s="277"/>
      <c r="R185" s="277"/>
      <c r="S185" s="277"/>
      <c r="T185" s="277"/>
      <c r="U185" s="277"/>
      <c r="V185" s="277"/>
      <c r="W185" s="277"/>
      <c r="X185" s="277"/>
      <c r="Y185" s="277"/>
      <c r="Z185" s="277"/>
      <c r="AA185" s="277"/>
      <c r="AB185" s="277"/>
      <c r="AC185" s="277"/>
      <c r="AD185" s="277"/>
      <c r="AE185" s="277"/>
      <c r="AF185" s="277"/>
      <c r="AG185" s="277"/>
      <c r="AH185" s="277"/>
      <c r="AI185" s="277"/>
      <c r="AJ185" s="277"/>
      <c r="AK185" s="277"/>
      <c r="AL185" s="277"/>
      <c r="AM185" s="277"/>
      <c r="AN185" s="277"/>
      <c r="AO185" s="277"/>
      <c r="AP185" s="277"/>
      <c r="AQ185" s="277"/>
      <c r="AR185" s="277"/>
      <c r="AS185" s="277"/>
      <c r="AT185" s="277"/>
      <c r="AU185" s="277"/>
      <c r="AV185" s="277"/>
      <c r="AW185" s="277"/>
      <c r="AX185" s="277"/>
      <c r="AY185" s="277"/>
      <c r="AZ185" s="277"/>
      <c r="BA185" s="277"/>
      <c r="BB185" s="277"/>
      <c r="BC185" s="277"/>
      <c r="BD185" s="277"/>
      <c r="BE185" s="277"/>
      <c r="BF185" s="277"/>
      <c r="BG185" s="277"/>
      <c r="BH185" s="277"/>
      <c r="BI185" s="277"/>
      <c r="BJ185" s="277"/>
      <c r="BK185" s="277"/>
      <c r="BL185" s="277"/>
      <c r="BM185" s="277"/>
      <c r="BN185" s="277"/>
      <c r="BO185" s="277"/>
      <c r="BP185" s="277"/>
      <c r="BQ185" s="277"/>
      <c r="BR185" s="277"/>
      <c r="BS185" s="277"/>
      <c r="BT185" s="277"/>
      <c r="BU185" s="277"/>
      <c r="BV185" s="277"/>
      <c r="BW185" s="277"/>
      <c r="BX185" s="277"/>
      <c r="BY185" s="277"/>
      <c r="BZ185" s="277"/>
      <c r="CA185" s="277"/>
      <c r="CB185" s="277"/>
      <c r="CC185" s="277"/>
      <c r="CD185" s="277"/>
    </row>
    <row r="186" s="267" customFormat="true" ht="7.15" hidden="false" customHeight="true" outlineLevel="0" collapsed="false">
      <c r="A186" s="287"/>
      <c r="B186" s="288"/>
      <c r="C186" s="288"/>
      <c r="D186" s="289"/>
      <c r="E186" s="288"/>
      <c r="F186" s="288"/>
      <c r="G186" s="289"/>
      <c r="H186" s="290"/>
      <c r="I186" s="288"/>
      <c r="J186" s="288"/>
      <c r="K186" s="290"/>
      <c r="L186" s="291"/>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68"/>
      <c r="BD186" s="268"/>
      <c r="BE186" s="268"/>
      <c r="BF186" s="268"/>
      <c r="BG186" s="268"/>
      <c r="BH186" s="268"/>
      <c r="BI186" s="268"/>
      <c r="BJ186" s="268"/>
      <c r="BK186" s="268"/>
      <c r="BL186" s="268"/>
      <c r="BM186" s="268"/>
      <c r="BN186" s="268"/>
      <c r="BO186" s="268"/>
      <c r="BP186" s="268"/>
      <c r="BQ186" s="268"/>
      <c r="BR186" s="268"/>
      <c r="BS186" s="268"/>
      <c r="BT186" s="268"/>
      <c r="BU186" s="268"/>
      <c r="BV186" s="268"/>
      <c r="BW186" s="268"/>
      <c r="BX186" s="268"/>
      <c r="BY186" s="268"/>
      <c r="BZ186" s="268"/>
      <c r="CA186" s="268"/>
      <c r="CB186" s="268"/>
      <c r="CC186" s="268"/>
      <c r="CD186" s="268"/>
    </row>
    <row r="187" s="267" customFormat="true" ht="13.15" hidden="false" customHeight="true" outlineLevel="0" collapsed="false">
      <c r="A187" s="260"/>
      <c r="B187" s="261" t="n">
        <v>4</v>
      </c>
      <c r="C187" s="262" t="n">
        <v>4</v>
      </c>
      <c r="D187" s="263" t="n">
        <f aca="false">B187/C187</f>
        <v>1</v>
      </c>
      <c r="E187" s="264" t="n">
        <v>2</v>
      </c>
      <c r="F187" s="262" t="n">
        <v>2</v>
      </c>
      <c r="G187" s="263" t="n">
        <f aca="false">B187/E187</f>
        <v>2</v>
      </c>
      <c r="H187" s="265" t="n">
        <f aca="false">F187*100/C187</f>
        <v>50</v>
      </c>
      <c r="I187" s="264" t="n">
        <v>2</v>
      </c>
      <c r="J187" s="262" t="n">
        <v>2</v>
      </c>
      <c r="K187" s="317" t="n">
        <f aca="false">J187*100/F187</f>
        <v>100</v>
      </c>
      <c r="L187" s="318" t="s">
        <v>757</v>
      </c>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68"/>
      <c r="BD187" s="268"/>
      <c r="BE187" s="268"/>
      <c r="BF187" s="268"/>
      <c r="BG187" s="268"/>
      <c r="BH187" s="268"/>
      <c r="BI187" s="268"/>
      <c r="BJ187" s="268"/>
      <c r="BK187" s="268"/>
      <c r="BL187" s="268"/>
      <c r="BM187" s="268"/>
      <c r="BN187" s="268"/>
      <c r="BO187" s="268"/>
      <c r="BP187" s="268"/>
      <c r="BQ187" s="268"/>
      <c r="BR187" s="268"/>
      <c r="BS187" s="268"/>
      <c r="BT187" s="268"/>
      <c r="BU187" s="268"/>
      <c r="BV187" s="268"/>
      <c r="BW187" s="268"/>
      <c r="BX187" s="268"/>
      <c r="BY187" s="268"/>
      <c r="BZ187" s="268"/>
      <c r="CA187" s="268"/>
      <c r="CB187" s="268"/>
      <c r="CC187" s="268"/>
      <c r="CD187" s="268"/>
    </row>
    <row r="188" s="267" customFormat="true" ht="13.15" hidden="false" customHeight="true" outlineLevel="0" collapsed="false">
      <c r="A188" s="260"/>
      <c r="B188" s="261" t="n">
        <v>19</v>
      </c>
      <c r="C188" s="262" t="n">
        <v>18</v>
      </c>
      <c r="D188" s="263" t="n">
        <f aca="false">B188/C188</f>
        <v>1.05555555555556</v>
      </c>
      <c r="E188" s="264" t="n">
        <v>18</v>
      </c>
      <c r="F188" s="262" t="n">
        <v>17</v>
      </c>
      <c r="G188" s="263" t="n">
        <f aca="false">B188/E188</f>
        <v>1.05555555555556</v>
      </c>
      <c r="H188" s="265" t="n">
        <f aca="false">F188*100/C188</f>
        <v>94.4444444444444</v>
      </c>
      <c r="I188" s="264" t="n">
        <v>18</v>
      </c>
      <c r="J188" s="262" t="n">
        <v>17</v>
      </c>
      <c r="K188" s="317" t="n">
        <f aca="false">J188*100/F188</f>
        <v>100</v>
      </c>
      <c r="L188" s="318" t="s">
        <v>758</v>
      </c>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68"/>
      <c r="BD188" s="268"/>
      <c r="BE188" s="268"/>
      <c r="BF188" s="268"/>
      <c r="BG188" s="268"/>
      <c r="BH188" s="268"/>
      <c r="BI188" s="268"/>
      <c r="BJ188" s="268"/>
      <c r="BK188" s="268"/>
      <c r="BL188" s="268"/>
      <c r="BM188" s="268"/>
      <c r="BN188" s="268"/>
      <c r="BO188" s="268"/>
      <c r="BP188" s="268"/>
      <c r="BQ188" s="268"/>
      <c r="BR188" s="268"/>
      <c r="BS188" s="268"/>
      <c r="BT188" s="268"/>
      <c r="BU188" s="268"/>
      <c r="BV188" s="268"/>
      <c r="BW188" s="268"/>
      <c r="BX188" s="268"/>
      <c r="BY188" s="268"/>
      <c r="BZ188" s="268"/>
      <c r="CA188" s="268"/>
      <c r="CB188" s="268"/>
      <c r="CC188" s="268"/>
      <c r="CD188" s="268"/>
    </row>
    <row r="189" s="267" customFormat="true" ht="13.15" hidden="false" customHeight="true" outlineLevel="0" collapsed="false">
      <c r="A189" s="260"/>
      <c r="B189" s="261" t="n">
        <v>24</v>
      </c>
      <c r="C189" s="262" t="n">
        <v>24</v>
      </c>
      <c r="D189" s="263" t="n">
        <f aca="false">B189/C189</f>
        <v>1</v>
      </c>
      <c r="E189" s="264" t="n">
        <v>19</v>
      </c>
      <c r="F189" s="262" t="n">
        <v>19</v>
      </c>
      <c r="G189" s="263" t="n">
        <f aca="false">B189/E189</f>
        <v>1.26315789473684</v>
      </c>
      <c r="H189" s="265" t="n">
        <f aca="false">F189*100/C189</f>
        <v>79.1666666666667</v>
      </c>
      <c r="I189" s="264" t="n">
        <v>16</v>
      </c>
      <c r="J189" s="262" t="n">
        <v>16</v>
      </c>
      <c r="K189" s="317" t="n">
        <f aca="false">J189*100/F189</f>
        <v>84.2105263157895</v>
      </c>
      <c r="L189" s="318" t="s">
        <v>759</v>
      </c>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68"/>
      <c r="BD189" s="268"/>
      <c r="BE189" s="268"/>
      <c r="BF189" s="268"/>
      <c r="BG189" s="268"/>
      <c r="BH189" s="268"/>
      <c r="BI189" s="268"/>
      <c r="BJ189" s="268"/>
      <c r="BK189" s="268"/>
      <c r="BL189" s="268"/>
      <c r="BM189" s="268"/>
      <c r="BN189" s="268"/>
      <c r="BO189" s="268"/>
      <c r="BP189" s="268"/>
      <c r="BQ189" s="268"/>
      <c r="BR189" s="268"/>
      <c r="BS189" s="268"/>
      <c r="BT189" s="268"/>
      <c r="BU189" s="268"/>
      <c r="BV189" s="268"/>
      <c r="BW189" s="268"/>
      <c r="BX189" s="268"/>
      <c r="BY189" s="268"/>
      <c r="BZ189" s="268"/>
      <c r="CA189" s="268"/>
      <c r="CB189" s="268"/>
      <c r="CC189" s="268"/>
      <c r="CD189" s="268"/>
    </row>
    <row r="190" s="267" customFormat="true" ht="13.15" hidden="false" customHeight="true" outlineLevel="0" collapsed="false">
      <c r="A190" s="260"/>
      <c r="B190" s="261" t="n">
        <v>4</v>
      </c>
      <c r="C190" s="262" t="n">
        <v>4</v>
      </c>
      <c r="D190" s="263" t="n">
        <f aca="false">B190/C190</f>
        <v>1</v>
      </c>
      <c r="E190" s="264" t="n">
        <v>3</v>
      </c>
      <c r="F190" s="262" t="n">
        <v>3</v>
      </c>
      <c r="G190" s="263" t="n">
        <f aca="false">B190/E190</f>
        <v>1.33333333333333</v>
      </c>
      <c r="H190" s="265" t="n">
        <f aca="false">F190*100/C190</f>
        <v>75</v>
      </c>
      <c r="I190" s="264" t="n">
        <v>2</v>
      </c>
      <c r="J190" s="262" t="n">
        <v>2</v>
      </c>
      <c r="K190" s="317" t="n">
        <f aca="false">J190*100/F190</f>
        <v>66.6666666666667</v>
      </c>
      <c r="L190" s="318" t="s">
        <v>760</v>
      </c>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68"/>
      <c r="BD190" s="268"/>
      <c r="BE190" s="268"/>
      <c r="BF190" s="268"/>
      <c r="BG190" s="268"/>
      <c r="BH190" s="268"/>
      <c r="BI190" s="268"/>
      <c r="BJ190" s="268"/>
      <c r="BK190" s="268"/>
      <c r="BL190" s="268"/>
      <c r="BM190" s="268"/>
      <c r="BN190" s="268"/>
      <c r="BO190" s="268"/>
      <c r="BP190" s="268"/>
      <c r="BQ190" s="268"/>
      <c r="BR190" s="268"/>
      <c r="BS190" s="268"/>
      <c r="BT190" s="268"/>
      <c r="BU190" s="268"/>
      <c r="BV190" s="268"/>
      <c r="BW190" s="268"/>
      <c r="BX190" s="268"/>
      <c r="BY190" s="268"/>
      <c r="BZ190" s="268"/>
      <c r="CA190" s="268"/>
      <c r="CB190" s="268"/>
      <c r="CC190" s="268"/>
      <c r="CD190" s="268"/>
    </row>
    <row r="191" s="267" customFormat="true" ht="13.15" hidden="false" customHeight="true" outlineLevel="0" collapsed="false">
      <c r="A191" s="260"/>
      <c r="B191" s="261" t="n">
        <v>19</v>
      </c>
      <c r="C191" s="262" t="n">
        <v>19</v>
      </c>
      <c r="D191" s="263" t="n">
        <f aca="false">B191/C191</f>
        <v>1</v>
      </c>
      <c r="E191" s="264" t="n">
        <v>19</v>
      </c>
      <c r="F191" s="262" t="n">
        <v>19</v>
      </c>
      <c r="G191" s="263" t="n">
        <f aca="false">B191/E191</f>
        <v>1</v>
      </c>
      <c r="H191" s="265" t="n">
        <f aca="false">F191*100/C191</f>
        <v>100</v>
      </c>
      <c r="I191" s="264" t="n">
        <v>16</v>
      </c>
      <c r="J191" s="262" t="n">
        <v>16</v>
      </c>
      <c r="K191" s="265" t="n">
        <f aca="false">J191*100/F191</f>
        <v>84.2105263157895</v>
      </c>
      <c r="L191" s="266" t="s">
        <v>761</v>
      </c>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68"/>
      <c r="BD191" s="268"/>
      <c r="BE191" s="268"/>
      <c r="BF191" s="268"/>
      <c r="BG191" s="268"/>
      <c r="BH191" s="268"/>
      <c r="BI191" s="268"/>
      <c r="BJ191" s="268"/>
      <c r="BK191" s="268"/>
      <c r="BL191" s="268"/>
      <c r="BM191" s="268"/>
      <c r="BN191" s="268"/>
      <c r="BO191" s="268"/>
      <c r="BP191" s="268"/>
      <c r="BQ191" s="268"/>
      <c r="BR191" s="268"/>
      <c r="BS191" s="268"/>
      <c r="BT191" s="268"/>
      <c r="BU191" s="268"/>
      <c r="BV191" s="268"/>
      <c r="BW191" s="268"/>
      <c r="BX191" s="268"/>
      <c r="BY191" s="268"/>
      <c r="BZ191" s="268"/>
      <c r="CA191" s="268"/>
      <c r="CB191" s="268"/>
      <c r="CC191" s="268"/>
      <c r="CD191" s="268"/>
    </row>
    <row r="192" s="276" customFormat="true" ht="13.15" hidden="false" customHeight="true" outlineLevel="0" collapsed="false">
      <c r="A192" s="260"/>
      <c r="B192" s="261" t="n">
        <v>4</v>
      </c>
      <c r="C192" s="262" t="n">
        <v>4</v>
      </c>
      <c r="D192" s="263" t="n">
        <f aca="false">B192/C192</f>
        <v>1</v>
      </c>
      <c r="E192" s="264" t="n">
        <v>4</v>
      </c>
      <c r="F192" s="262" t="n">
        <v>4</v>
      </c>
      <c r="G192" s="263" t="n">
        <f aca="false">B192/E192</f>
        <v>1</v>
      </c>
      <c r="H192" s="265" t="n">
        <f aca="false">F192*100/C192</f>
        <v>100</v>
      </c>
      <c r="I192" s="264" t="n">
        <v>4</v>
      </c>
      <c r="J192" s="262" t="n">
        <v>4</v>
      </c>
      <c r="K192" s="317" t="n">
        <f aca="false">J192*100/F192</f>
        <v>100</v>
      </c>
      <c r="L192" s="318" t="s">
        <v>762</v>
      </c>
      <c r="N192" s="277"/>
      <c r="O192" s="277"/>
      <c r="P192" s="277"/>
      <c r="Q192" s="277"/>
      <c r="R192" s="277"/>
      <c r="S192" s="277"/>
      <c r="T192" s="277"/>
      <c r="U192" s="277"/>
      <c r="V192" s="277"/>
      <c r="W192" s="277"/>
      <c r="X192" s="277"/>
      <c r="Y192" s="277"/>
      <c r="Z192" s="277"/>
      <c r="AA192" s="277"/>
      <c r="AB192" s="277"/>
      <c r="AC192" s="277"/>
      <c r="AD192" s="277"/>
      <c r="AE192" s="277"/>
      <c r="AF192" s="277"/>
      <c r="AG192" s="277"/>
      <c r="AH192" s="277"/>
      <c r="AI192" s="277"/>
      <c r="AJ192" s="277"/>
      <c r="AK192" s="277"/>
      <c r="AL192" s="277"/>
      <c r="AM192" s="277"/>
      <c r="AN192" s="277"/>
      <c r="AO192" s="277"/>
      <c r="AP192" s="277"/>
      <c r="AQ192" s="277"/>
      <c r="AR192" s="277"/>
      <c r="AS192" s="277"/>
      <c r="AT192" s="277"/>
      <c r="AU192" s="277"/>
      <c r="AV192" s="277"/>
      <c r="AW192" s="277"/>
      <c r="AX192" s="277"/>
      <c r="AY192" s="277"/>
      <c r="AZ192" s="277"/>
      <c r="BA192" s="277"/>
      <c r="BB192" s="277"/>
      <c r="BC192" s="277"/>
      <c r="BD192" s="277"/>
      <c r="BE192" s="277"/>
      <c r="BF192" s="277"/>
      <c r="BG192" s="277"/>
      <c r="BH192" s="277"/>
      <c r="BI192" s="277"/>
      <c r="BJ192" s="277"/>
      <c r="BK192" s="277"/>
      <c r="BL192" s="277"/>
      <c r="BM192" s="277"/>
      <c r="BN192" s="277"/>
      <c r="BO192" s="277"/>
      <c r="BP192" s="277"/>
      <c r="BQ192" s="277"/>
      <c r="BR192" s="277"/>
      <c r="BS192" s="277"/>
      <c r="BT192" s="277"/>
      <c r="BU192" s="277"/>
      <c r="BV192" s="277"/>
      <c r="BW192" s="277"/>
      <c r="BX192" s="277"/>
      <c r="BY192" s="277"/>
      <c r="BZ192" s="277"/>
      <c r="CA192" s="277"/>
      <c r="CB192" s="277"/>
      <c r="CC192" s="277"/>
      <c r="CD192" s="277"/>
    </row>
    <row r="193" s="267" customFormat="true" ht="13.15" hidden="false" customHeight="true" outlineLevel="0" collapsed="false">
      <c r="A193" s="260"/>
      <c r="B193" s="261" t="n">
        <v>50</v>
      </c>
      <c r="C193" s="262" t="n">
        <v>49</v>
      </c>
      <c r="D193" s="263" t="n">
        <f aca="false">B193/C193</f>
        <v>1.02040816326531</v>
      </c>
      <c r="E193" s="264" t="n">
        <v>49</v>
      </c>
      <c r="F193" s="262" t="n">
        <v>48</v>
      </c>
      <c r="G193" s="263" t="n">
        <f aca="false">B193/E193</f>
        <v>1.02040816326531</v>
      </c>
      <c r="H193" s="265" t="n">
        <f aca="false">F193*100/C193</f>
        <v>97.9591836734694</v>
      </c>
      <c r="I193" s="264" t="n">
        <v>44</v>
      </c>
      <c r="J193" s="262" t="n">
        <v>44</v>
      </c>
      <c r="K193" s="265" t="n">
        <f aca="false">J193*100/F193</f>
        <v>91.6666666666667</v>
      </c>
      <c r="L193" s="266" t="s">
        <v>763</v>
      </c>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68"/>
      <c r="BD193" s="268"/>
      <c r="BE193" s="268"/>
      <c r="BF193" s="268"/>
      <c r="BG193" s="268"/>
      <c r="BH193" s="268"/>
      <c r="BI193" s="268"/>
      <c r="BJ193" s="268"/>
      <c r="BK193" s="268"/>
      <c r="BL193" s="268"/>
      <c r="BM193" s="268"/>
      <c r="BN193" s="268"/>
      <c r="BO193" s="268"/>
      <c r="BP193" s="268"/>
      <c r="BQ193" s="268"/>
      <c r="BR193" s="268"/>
      <c r="BS193" s="268"/>
      <c r="BT193" s="268"/>
      <c r="BU193" s="268"/>
      <c r="BV193" s="268"/>
      <c r="BW193" s="268"/>
      <c r="BX193" s="268"/>
      <c r="BY193" s="268"/>
      <c r="BZ193" s="268"/>
      <c r="CA193" s="268"/>
      <c r="CB193" s="268"/>
      <c r="CC193" s="268"/>
      <c r="CD193" s="268"/>
    </row>
    <row r="194" s="267" customFormat="true" ht="13.15" hidden="false" customHeight="true" outlineLevel="0" collapsed="false">
      <c r="A194" s="269"/>
      <c r="B194" s="270" t="n">
        <v>124</v>
      </c>
      <c r="C194" s="271" t="n">
        <v>119</v>
      </c>
      <c r="D194" s="272" t="n">
        <f aca="false">B194/C194</f>
        <v>1.04201680672269</v>
      </c>
      <c r="E194" s="273" t="n">
        <v>114</v>
      </c>
      <c r="F194" s="271" t="n">
        <v>110</v>
      </c>
      <c r="G194" s="272" t="n">
        <f aca="false">B194/E194</f>
        <v>1.08771929824561</v>
      </c>
      <c r="H194" s="274" t="n">
        <f aca="false">F194*100/C194</f>
        <v>92.436974789916</v>
      </c>
      <c r="I194" s="273" t="n">
        <v>102</v>
      </c>
      <c r="J194" s="271" t="n">
        <v>101</v>
      </c>
      <c r="K194" s="274" t="n">
        <f aca="false">J194*100/F194</f>
        <v>91.8181818181818</v>
      </c>
      <c r="L194" s="275" t="s">
        <v>764</v>
      </c>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68"/>
      <c r="BD194" s="268"/>
      <c r="BE194" s="268"/>
      <c r="BF194" s="268"/>
      <c r="BG194" s="268"/>
      <c r="BH194" s="268"/>
      <c r="BI194" s="268"/>
      <c r="BJ194" s="268"/>
      <c r="BK194" s="268"/>
      <c r="BL194" s="268"/>
      <c r="BM194" s="268"/>
      <c r="BN194" s="268"/>
      <c r="BO194" s="268"/>
      <c r="BP194" s="268"/>
      <c r="BQ194" s="268"/>
      <c r="BR194" s="268"/>
      <c r="BS194" s="268"/>
      <c r="BT194" s="268"/>
      <c r="BU194" s="268"/>
      <c r="BV194" s="268"/>
      <c r="BW194" s="268"/>
      <c r="BX194" s="268"/>
      <c r="BY194" s="268"/>
      <c r="BZ194" s="268"/>
      <c r="CA194" s="268"/>
      <c r="CB194" s="268"/>
      <c r="CC194" s="268"/>
      <c r="CD194" s="268"/>
    </row>
    <row r="195" s="267" customFormat="true" ht="13.15" hidden="false" customHeight="true" outlineLevel="0" collapsed="false">
      <c r="A195" s="260"/>
      <c r="B195" s="261" t="n">
        <v>64</v>
      </c>
      <c r="C195" s="262" t="n">
        <v>61</v>
      </c>
      <c r="D195" s="263" t="n">
        <f aca="false">B195/C195</f>
        <v>1.04918032786885</v>
      </c>
      <c r="E195" s="264" t="n">
        <v>50</v>
      </c>
      <c r="F195" s="262" t="n">
        <v>49</v>
      </c>
      <c r="G195" s="263" t="n">
        <f aca="false">B195/E195</f>
        <v>1.28</v>
      </c>
      <c r="H195" s="265" t="n">
        <f aca="false">F195*100/C195</f>
        <v>80.327868852459</v>
      </c>
      <c r="I195" s="264" t="n">
        <v>48</v>
      </c>
      <c r="J195" s="262" t="n">
        <v>48</v>
      </c>
      <c r="K195" s="265" t="n">
        <f aca="false">J195*100/F195</f>
        <v>97.9591836734694</v>
      </c>
      <c r="L195" s="266" t="s">
        <v>765</v>
      </c>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68"/>
      <c r="BD195" s="268"/>
      <c r="BE195" s="268"/>
      <c r="BF195" s="268"/>
      <c r="BG195" s="268"/>
      <c r="BH195" s="268"/>
      <c r="BI195" s="268"/>
      <c r="BJ195" s="268"/>
      <c r="BK195" s="268"/>
      <c r="BL195" s="268"/>
      <c r="BM195" s="268"/>
      <c r="BN195" s="268"/>
      <c r="BO195" s="268"/>
      <c r="BP195" s="268"/>
      <c r="BQ195" s="268"/>
      <c r="BR195" s="268"/>
      <c r="BS195" s="268"/>
      <c r="BT195" s="268"/>
      <c r="BU195" s="268"/>
      <c r="BV195" s="268"/>
      <c r="BW195" s="268"/>
      <c r="BX195" s="268"/>
      <c r="BY195" s="268"/>
      <c r="BZ195" s="268"/>
      <c r="CA195" s="268"/>
      <c r="CB195" s="268"/>
      <c r="CC195" s="268"/>
      <c r="CD195" s="268"/>
    </row>
    <row r="196" s="267" customFormat="true" ht="13.15" hidden="false" customHeight="true" outlineLevel="0" collapsed="false">
      <c r="A196" s="260"/>
      <c r="B196" s="261" t="n">
        <v>55</v>
      </c>
      <c r="C196" s="262" t="n">
        <v>55</v>
      </c>
      <c r="D196" s="263" t="n">
        <f aca="false">B196/C196</f>
        <v>1</v>
      </c>
      <c r="E196" s="264" t="n">
        <v>54</v>
      </c>
      <c r="F196" s="262" t="n">
        <v>54</v>
      </c>
      <c r="G196" s="263" t="n">
        <f aca="false">B196/E196</f>
        <v>1.01851851851852</v>
      </c>
      <c r="H196" s="265" t="n">
        <f aca="false">F196*100/C196</f>
        <v>98.1818181818182</v>
      </c>
      <c r="I196" s="264" t="n">
        <v>49</v>
      </c>
      <c r="J196" s="262" t="n">
        <v>49</v>
      </c>
      <c r="K196" s="265" t="n">
        <f aca="false">J196*100/F196</f>
        <v>90.7407407407408</v>
      </c>
      <c r="L196" s="266" t="s">
        <v>766</v>
      </c>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68"/>
      <c r="BD196" s="268"/>
      <c r="BE196" s="268"/>
      <c r="BF196" s="268"/>
      <c r="BG196" s="268"/>
      <c r="BH196" s="268"/>
      <c r="BI196" s="268"/>
      <c r="BJ196" s="268"/>
      <c r="BK196" s="268"/>
      <c r="BL196" s="268"/>
      <c r="BM196" s="268"/>
      <c r="BN196" s="268"/>
      <c r="BO196" s="268"/>
      <c r="BP196" s="268"/>
      <c r="BQ196" s="268"/>
      <c r="BR196" s="268"/>
      <c r="BS196" s="268"/>
      <c r="BT196" s="268"/>
      <c r="BU196" s="268"/>
      <c r="BV196" s="268"/>
      <c r="BW196" s="268"/>
      <c r="BX196" s="268"/>
      <c r="BY196" s="268"/>
      <c r="BZ196" s="268"/>
      <c r="CA196" s="268"/>
      <c r="CB196" s="268"/>
      <c r="CC196" s="268"/>
      <c r="CD196" s="268"/>
    </row>
    <row r="197" s="267" customFormat="true" ht="13.15" hidden="false" customHeight="true" outlineLevel="0" collapsed="false">
      <c r="A197" s="260"/>
      <c r="B197" s="261" t="n">
        <v>21</v>
      </c>
      <c r="C197" s="262" t="n">
        <v>20</v>
      </c>
      <c r="D197" s="263" t="n">
        <f aca="false">B197/C197</f>
        <v>1.05</v>
      </c>
      <c r="E197" s="264" t="n">
        <v>15</v>
      </c>
      <c r="F197" s="262" t="n">
        <v>15</v>
      </c>
      <c r="G197" s="263" t="n">
        <f aca="false">B197/E197</f>
        <v>1.4</v>
      </c>
      <c r="H197" s="265" t="n">
        <f aca="false">F197*100/C197</f>
        <v>75</v>
      </c>
      <c r="I197" s="264" t="n">
        <v>15</v>
      </c>
      <c r="J197" s="262" t="n">
        <v>15</v>
      </c>
      <c r="K197" s="265" t="n">
        <f aca="false">J197*100/F197</f>
        <v>100</v>
      </c>
      <c r="L197" s="266" t="s">
        <v>767</v>
      </c>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68"/>
      <c r="BD197" s="268"/>
      <c r="BE197" s="268"/>
      <c r="BF197" s="268"/>
      <c r="BG197" s="268"/>
      <c r="BH197" s="268"/>
      <c r="BI197" s="268"/>
      <c r="BJ197" s="268"/>
      <c r="BK197" s="268"/>
      <c r="BL197" s="268"/>
      <c r="BM197" s="268"/>
      <c r="BN197" s="268"/>
      <c r="BO197" s="268"/>
      <c r="BP197" s="268"/>
      <c r="BQ197" s="268"/>
      <c r="BR197" s="268"/>
      <c r="BS197" s="268"/>
      <c r="BT197" s="268"/>
      <c r="BU197" s="268"/>
      <c r="BV197" s="268"/>
      <c r="BW197" s="268"/>
      <c r="BX197" s="268"/>
      <c r="BY197" s="268"/>
      <c r="BZ197" s="268"/>
      <c r="CA197" s="268"/>
      <c r="CB197" s="268"/>
      <c r="CC197" s="268"/>
      <c r="CD197" s="268"/>
    </row>
    <row r="198" s="267" customFormat="true" ht="13.15" hidden="false" customHeight="true" outlineLevel="0" collapsed="false">
      <c r="A198" s="260"/>
      <c r="B198" s="261" t="n">
        <v>71</v>
      </c>
      <c r="C198" s="262" t="n">
        <v>70</v>
      </c>
      <c r="D198" s="263" t="n">
        <f aca="false">B198/C198</f>
        <v>1.01428571428571</v>
      </c>
      <c r="E198" s="264" t="n">
        <v>58</v>
      </c>
      <c r="F198" s="262" t="n">
        <v>58</v>
      </c>
      <c r="G198" s="263" t="n">
        <f aca="false">B198/E198</f>
        <v>1.22413793103448</v>
      </c>
      <c r="H198" s="265" t="n">
        <f aca="false">F198*100/C198</f>
        <v>82.8571428571429</v>
      </c>
      <c r="I198" s="264" t="n">
        <v>53</v>
      </c>
      <c r="J198" s="262" t="n">
        <v>53</v>
      </c>
      <c r="K198" s="265" t="n">
        <f aca="false">J198*100/F198</f>
        <v>91.3793103448276</v>
      </c>
      <c r="L198" s="266" t="s">
        <v>768</v>
      </c>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68"/>
      <c r="BD198" s="268"/>
      <c r="BE198" s="268"/>
      <c r="BF198" s="268"/>
      <c r="BG198" s="268"/>
      <c r="BH198" s="268"/>
      <c r="BI198" s="268"/>
      <c r="BJ198" s="268"/>
      <c r="BK198" s="268"/>
      <c r="BL198" s="268"/>
      <c r="BM198" s="268"/>
      <c r="BN198" s="268"/>
      <c r="BO198" s="268"/>
      <c r="BP198" s="268"/>
      <c r="BQ198" s="268"/>
      <c r="BR198" s="268"/>
      <c r="BS198" s="268"/>
      <c r="BT198" s="268"/>
      <c r="BU198" s="268"/>
      <c r="BV198" s="268"/>
      <c r="BW198" s="268"/>
      <c r="BX198" s="268"/>
      <c r="BY198" s="268"/>
      <c r="BZ198" s="268"/>
      <c r="CA198" s="268"/>
      <c r="CB198" s="268"/>
      <c r="CC198" s="268"/>
      <c r="CD198" s="268"/>
    </row>
    <row r="199" s="267" customFormat="true" ht="13.15" hidden="false" customHeight="true" outlineLevel="0" collapsed="false">
      <c r="A199" s="260"/>
      <c r="B199" s="261" t="n">
        <v>6</v>
      </c>
      <c r="C199" s="262" t="n">
        <v>6</v>
      </c>
      <c r="D199" s="263" t="n">
        <f aca="false">B199/C199</f>
        <v>1</v>
      </c>
      <c r="E199" s="264" t="n">
        <v>5</v>
      </c>
      <c r="F199" s="262" t="n">
        <v>5</v>
      </c>
      <c r="G199" s="263" t="n">
        <f aca="false">B199/E199</f>
        <v>1.2</v>
      </c>
      <c r="H199" s="265" t="n">
        <f aca="false">F199*100/C199</f>
        <v>83.3333333333333</v>
      </c>
      <c r="I199" s="264" t="n">
        <v>4</v>
      </c>
      <c r="J199" s="262" t="n">
        <v>4</v>
      </c>
      <c r="K199" s="265" t="n">
        <f aca="false">J199*100/F199</f>
        <v>80</v>
      </c>
      <c r="L199" s="266" t="s">
        <v>769</v>
      </c>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68"/>
      <c r="BD199" s="268"/>
      <c r="BE199" s="268"/>
      <c r="BF199" s="268"/>
      <c r="BG199" s="268"/>
      <c r="BH199" s="268"/>
      <c r="BI199" s="268"/>
      <c r="BJ199" s="268"/>
      <c r="BK199" s="268"/>
      <c r="BL199" s="268"/>
      <c r="BM199" s="268"/>
      <c r="BN199" s="268"/>
      <c r="BO199" s="268"/>
      <c r="BP199" s="268"/>
      <c r="BQ199" s="268"/>
      <c r="BR199" s="268"/>
      <c r="BS199" s="268"/>
      <c r="BT199" s="268"/>
      <c r="BU199" s="268"/>
      <c r="BV199" s="268"/>
      <c r="BW199" s="268"/>
      <c r="BX199" s="268"/>
      <c r="BY199" s="268"/>
      <c r="BZ199" s="268"/>
      <c r="CA199" s="268"/>
      <c r="CB199" s="268"/>
      <c r="CC199" s="268"/>
      <c r="CD199" s="268"/>
    </row>
    <row r="200" s="276" customFormat="true" ht="13.15" hidden="false" customHeight="true" outlineLevel="0" collapsed="false">
      <c r="A200" s="260"/>
      <c r="B200" s="261" t="n">
        <v>87</v>
      </c>
      <c r="C200" s="262" t="n">
        <v>81</v>
      </c>
      <c r="D200" s="263" t="n">
        <f aca="false">B200/C200</f>
        <v>1.07407407407407</v>
      </c>
      <c r="E200" s="264" t="n">
        <v>74</v>
      </c>
      <c r="F200" s="262" t="n">
        <v>71</v>
      </c>
      <c r="G200" s="263" t="n">
        <f aca="false">B200/E200</f>
        <v>1.17567567567568</v>
      </c>
      <c r="H200" s="265" t="n">
        <f aca="false">F200*100/C200</f>
        <v>87.6543209876543</v>
      </c>
      <c r="I200" s="264" t="n">
        <v>64</v>
      </c>
      <c r="J200" s="262" t="n">
        <v>62</v>
      </c>
      <c r="K200" s="265" t="n">
        <f aca="false">J200*100/F200</f>
        <v>87.3239436619718</v>
      </c>
      <c r="L200" s="266" t="s">
        <v>770</v>
      </c>
      <c r="N200" s="277"/>
      <c r="O200" s="277"/>
      <c r="P200" s="277"/>
      <c r="Q200" s="277"/>
      <c r="R200" s="277"/>
      <c r="S200" s="277"/>
      <c r="T200" s="277"/>
      <c r="U200" s="277"/>
      <c r="V200" s="277"/>
      <c r="W200" s="277"/>
      <c r="X200" s="277"/>
      <c r="Y200" s="277"/>
      <c r="Z200" s="277"/>
      <c r="AA200" s="277"/>
      <c r="AB200" s="277"/>
      <c r="AC200" s="277"/>
      <c r="AD200" s="277"/>
      <c r="AE200" s="277"/>
      <c r="AF200" s="277"/>
      <c r="AG200" s="277"/>
      <c r="AH200" s="277"/>
      <c r="AI200" s="277"/>
      <c r="AJ200" s="277"/>
      <c r="AK200" s="277"/>
      <c r="AL200" s="277"/>
      <c r="AM200" s="277"/>
      <c r="AN200" s="277"/>
      <c r="AO200" s="277"/>
      <c r="AP200" s="277"/>
      <c r="AQ200" s="277"/>
      <c r="AR200" s="277"/>
      <c r="AS200" s="277"/>
      <c r="AT200" s="277"/>
      <c r="AU200" s="277"/>
      <c r="AV200" s="277"/>
      <c r="AW200" s="277"/>
      <c r="AX200" s="277"/>
      <c r="AY200" s="277"/>
      <c r="AZ200" s="277"/>
      <c r="BA200" s="277"/>
      <c r="BB200" s="277"/>
      <c r="BC200" s="277"/>
      <c r="BD200" s="277"/>
      <c r="BE200" s="277"/>
      <c r="BF200" s="277"/>
      <c r="BG200" s="277"/>
      <c r="BH200" s="277"/>
      <c r="BI200" s="277"/>
      <c r="BJ200" s="277"/>
      <c r="BK200" s="277"/>
      <c r="BL200" s="277"/>
      <c r="BM200" s="277"/>
      <c r="BN200" s="277"/>
      <c r="BO200" s="277"/>
      <c r="BP200" s="277"/>
      <c r="BQ200" s="277"/>
      <c r="BR200" s="277"/>
      <c r="BS200" s="277"/>
      <c r="BT200" s="277"/>
      <c r="BU200" s="277"/>
      <c r="BV200" s="277"/>
      <c r="BW200" s="277"/>
      <c r="BX200" s="277"/>
      <c r="BY200" s="277"/>
      <c r="BZ200" s="277"/>
      <c r="CA200" s="277"/>
      <c r="CB200" s="277"/>
      <c r="CC200" s="277"/>
      <c r="CD200" s="277"/>
    </row>
    <row r="201" s="292" customFormat="true" ht="13.15" hidden="false" customHeight="true" outlineLevel="0" collapsed="false">
      <c r="A201" s="260"/>
      <c r="B201" s="261" t="n">
        <v>103</v>
      </c>
      <c r="C201" s="262" t="n">
        <v>93</v>
      </c>
      <c r="D201" s="263" t="n">
        <f aca="false">B201/C201</f>
        <v>1.10752688172043</v>
      </c>
      <c r="E201" s="264" t="n">
        <v>77</v>
      </c>
      <c r="F201" s="262" t="n">
        <v>74</v>
      </c>
      <c r="G201" s="263" t="n">
        <f aca="false">B201/E201</f>
        <v>1.33766233766234</v>
      </c>
      <c r="H201" s="265" t="n">
        <f aca="false">F201*100/C201</f>
        <v>79.5698924731183</v>
      </c>
      <c r="I201" s="264" t="n">
        <v>71</v>
      </c>
      <c r="J201" s="262" t="n">
        <v>71</v>
      </c>
      <c r="K201" s="265" t="n">
        <f aca="false">J201*100/F201</f>
        <v>95.945945945946</v>
      </c>
      <c r="L201" s="266" t="s">
        <v>771</v>
      </c>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c r="BH201" s="293"/>
      <c r="BI201" s="293"/>
      <c r="BJ201" s="293"/>
      <c r="BK201" s="293"/>
      <c r="BL201" s="293"/>
      <c r="BM201" s="293"/>
      <c r="BN201" s="293"/>
      <c r="BO201" s="293"/>
      <c r="BP201" s="293"/>
      <c r="BQ201" s="293"/>
      <c r="BR201" s="293"/>
      <c r="BS201" s="293"/>
      <c r="BT201" s="293"/>
      <c r="BU201" s="293"/>
      <c r="BV201" s="293"/>
      <c r="BW201" s="293"/>
      <c r="BX201" s="293"/>
      <c r="BY201" s="293"/>
      <c r="BZ201" s="293"/>
      <c r="CA201" s="293"/>
      <c r="CB201" s="293"/>
      <c r="CC201" s="293"/>
      <c r="CD201" s="293"/>
    </row>
    <row r="202" s="276" customFormat="true" ht="13.15" hidden="false" customHeight="true" outlineLevel="0" collapsed="false">
      <c r="A202" s="260"/>
      <c r="B202" s="261" t="n">
        <v>9</v>
      </c>
      <c r="C202" s="262" t="n">
        <v>9</v>
      </c>
      <c r="D202" s="263" t="n">
        <f aca="false">B202/C202</f>
        <v>1</v>
      </c>
      <c r="E202" s="264" t="n">
        <v>7</v>
      </c>
      <c r="F202" s="262" t="n">
        <v>7</v>
      </c>
      <c r="G202" s="263" t="n">
        <f aca="false">B202/E202</f>
        <v>1.28571428571429</v>
      </c>
      <c r="H202" s="265" t="n">
        <f aca="false">F202*100/C202</f>
        <v>77.7777777777778</v>
      </c>
      <c r="I202" s="264" t="n">
        <v>7</v>
      </c>
      <c r="J202" s="262" t="n">
        <v>7</v>
      </c>
      <c r="K202" s="265" t="n">
        <f aca="false">J202*100/F202</f>
        <v>100</v>
      </c>
      <c r="L202" s="266" t="s">
        <v>772</v>
      </c>
      <c r="N202" s="277"/>
      <c r="O202" s="277"/>
      <c r="P202" s="277"/>
      <c r="Q202" s="277"/>
      <c r="R202" s="277"/>
      <c r="S202" s="277"/>
      <c r="T202" s="277"/>
      <c r="U202" s="277"/>
      <c r="V202" s="277"/>
      <c r="W202" s="277"/>
      <c r="X202" s="277"/>
      <c r="Y202" s="277"/>
      <c r="Z202" s="277"/>
      <c r="AA202" s="277"/>
      <c r="AB202" s="277"/>
      <c r="AC202" s="277"/>
      <c r="AD202" s="277"/>
      <c r="AE202" s="277"/>
      <c r="AF202" s="277"/>
      <c r="AG202" s="277"/>
      <c r="AH202" s="277"/>
      <c r="AI202" s="277"/>
      <c r="AJ202" s="277"/>
      <c r="AK202" s="277"/>
      <c r="AL202" s="277"/>
      <c r="AM202" s="277"/>
      <c r="AN202" s="277"/>
      <c r="AO202" s="277"/>
      <c r="AP202" s="277"/>
      <c r="AQ202" s="277"/>
      <c r="AR202" s="277"/>
      <c r="AS202" s="277"/>
      <c r="AT202" s="277"/>
      <c r="AU202" s="277"/>
      <c r="AV202" s="277"/>
      <c r="AW202" s="277"/>
      <c r="AX202" s="277"/>
      <c r="AY202" s="277"/>
      <c r="AZ202" s="277"/>
      <c r="BA202" s="277"/>
      <c r="BB202" s="277"/>
      <c r="BC202" s="277"/>
      <c r="BD202" s="277"/>
      <c r="BE202" s="277"/>
      <c r="BF202" s="277"/>
      <c r="BG202" s="277"/>
      <c r="BH202" s="277"/>
      <c r="BI202" s="277"/>
      <c r="BJ202" s="277"/>
      <c r="BK202" s="277"/>
      <c r="BL202" s="277"/>
      <c r="BM202" s="277"/>
      <c r="BN202" s="277"/>
      <c r="BO202" s="277"/>
      <c r="BP202" s="277"/>
      <c r="BQ202" s="277"/>
      <c r="BR202" s="277"/>
      <c r="BS202" s="277"/>
      <c r="BT202" s="277"/>
      <c r="BU202" s="277"/>
      <c r="BV202" s="277"/>
      <c r="BW202" s="277"/>
      <c r="BX202" s="277"/>
      <c r="BY202" s="277"/>
      <c r="BZ202" s="277"/>
      <c r="CA202" s="277"/>
      <c r="CB202" s="277"/>
      <c r="CC202" s="277"/>
      <c r="CD202" s="277"/>
    </row>
    <row r="203" s="276" customFormat="true" ht="13.15" hidden="false" customHeight="true" outlineLevel="0" collapsed="false">
      <c r="A203" s="269"/>
      <c r="B203" s="270" t="n">
        <v>416</v>
      </c>
      <c r="C203" s="271" t="n">
        <v>392</v>
      </c>
      <c r="D203" s="272" t="n">
        <f aca="false">B203/C203</f>
        <v>1.06122448979592</v>
      </c>
      <c r="E203" s="273" t="n">
        <v>340</v>
      </c>
      <c r="F203" s="271" t="n">
        <v>332</v>
      </c>
      <c r="G203" s="272" t="n">
        <f aca="false">B203/E203</f>
        <v>1.22352941176471</v>
      </c>
      <c r="H203" s="274" t="n">
        <f aca="false">F203*100/C203</f>
        <v>84.6938775510204</v>
      </c>
      <c r="I203" s="273" t="n">
        <v>311</v>
      </c>
      <c r="J203" s="271" t="n">
        <v>309</v>
      </c>
      <c r="K203" s="274" t="n">
        <f aca="false">J203*100/F203</f>
        <v>93.0722891566265</v>
      </c>
      <c r="L203" s="275" t="s">
        <v>773</v>
      </c>
      <c r="N203" s="277"/>
      <c r="O203" s="277"/>
      <c r="P203" s="277"/>
      <c r="Q203" s="277"/>
      <c r="R203" s="277"/>
      <c r="S203" s="277"/>
      <c r="T203" s="277"/>
      <c r="U203" s="277"/>
      <c r="V203" s="277"/>
      <c r="W203" s="277"/>
      <c r="X203" s="277"/>
      <c r="Y203" s="277"/>
      <c r="Z203" s="277"/>
      <c r="AA203" s="277"/>
      <c r="AB203" s="277"/>
      <c r="AC203" s="277"/>
      <c r="AD203" s="277"/>
      <c r="AE203" s="277"/>
      <c r="AF203" s="277"/>
      <c r="AG203" s="277"/>
      <c r="AH203" s="277"/>
      <c r="AI203" s="277"/>
      <c r="AJ203" s="277"/>
      <c r="AK203" s="277"/>
      <c r="AL203" s="277"/>
      <c r="AM203" s="277"/>
      <c r="AN203" s="277"/>
      <c r="AO203" s="277"/>
      <c r="AP203" s="277"/>
      <c r="AQ203" s="277"/>
      <c r="AR203" s="277"/>
      <c r="AS203" s="277"/>
      <c r="AT203" s="277"/>
      <c r="AU203" s="277"/>
      <c r="AV203" s="277"/>
      <c r="AW203" s="277"/>
      <c r="AX203" s="277"/>
      <c r="AY203" s="277"/>
      <c r="AZ203" s="277"/>
      <c r="BA203" s="277"/>
      <c r="BB203" s="277"/>
      <c r="BC203" s="277"/>
      <c r="BD203" s="277"/>
      <c r="BE203" s="277"/>
      <c r="BF203" s="277"/>
      <c r="BG203" s="277"/>
      <c r="BH203" s="277"/>
      <c r="BI203" s="277"/>
      <c r="BJ203" s="277"/>
      <c r="BK203" s="277"/>
      <c r="BL203" s="277"/>
      <c r="BM203" s="277"/>
      <c r="BN203" s="277"/>
      <c r="BO203" s="277"/>
      <c r="BP203" s="277"/>
      <c r="BQ203" s="277"/>
      <c r="BR203" s="277"/>
      <c r="BS203" s="277"/>
      <c r="BT203" s="277"/>
      <c r="BU203" s="277"/>
      <c r="BV203" s="277"/>
      <c r="BW203" s="277"/>
      <c r="BX203" s="277"/>
      <c r="BY203" s="277"/>
      <c r="BZ203" s="277"/>
      <c r="CA203" s="277"/>
      <c r="CB203" s="277"/>
      <c r="CC203" s="277"/>
      <c r="CD203" s="277"/>
    </row>
    <row r="204" s="267" customFormat="true" ht="13.15" hidden="false" customHeight="true" outlineLevel="0" collapsed="false">
      <c r="A204" s="329"/>
      <c r="B204" s="330" t="n">
        <v>540</v>
      </c>
      <c r="C204" s="331" t="n">
        <v>509</v>
      </c>
      <c r="D204" s="332" t="n">
        <f aca="false">B204/C204</f>
        <v>1.06090373280943</v>
      </c>
      <c r="E204" s="333" t="n">
        <v>454</v>
      </c>
      <c r="F204" s="331" t="n">
        <v>442</v>
      </c>
      <c r="G204" s="332" t="n">
        <f aca="false">B204/E204</f>
        <v>1.18942731277533</v>
      </c>
      <c r="H204" s="334" t="n">
        <f aca="false">F204*100/C204</f>
        <v>86.8369351669941</v>
      </c>
      <c r="I204" s="333" t="n">
        <v>413</v>
      </c>
      <c r="J204" s="331" t="n">
        <v>410</v>
      </c>
      <c r="K204" s="334" t="n">
        <f aca="false">J204*100/F204</f>
        <v>92.7601809954751</v>
      </c>
      <c r="L204" s="335" t="s">
        <v>774</v>
      </c>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68"/>
      <c r="BD204" s="268"/>
      <c r="BE204" s="268"/>
      <c r="BF204" s="268"/>
      <c r="BG204" s="268"/>
      <c r="BH204" s="268"/>
      <c r="BI204" s="268"/>
      <c r="BJ204" s="268"/>
      <c r="BK204" s="268"/>
      <c r="BL204" s="268"/>
      <c r="BM204" s="268"/>
      <c r="BN204" s="268"/>
      <c r="BO204" s="268"/>
      <c r="BP204" s="268"/>
      <c r="BQ204" s="268"/>
      <c r="BR204" s="268"/>
      <c r="BS204" s="268"/>
      <c r="BT204" s="268"/>
      <c r="BU204" s="268"/>
      <c r="BV204" s="268"/>
      <c r="BW204" s="268"/>
      <c r="BX204" s="268"/>
      <c r="BY204" s="268"/>
      <c r="BZ204" s="268"/>
      <c r="CA204" s="268"/>
      <c r="CB204" s="268"/>
      <c r="CC204" s="268"/>
      <c r="CD204" s="268"/>
    </row>
    <row r="205" s="267" customFormat="true" ht="7.15" hidden="false" customHeight="true" outlineLevel="0" collapsed="false">
      <c r="A205" s="287"/>
      <c r="B205" s="288"/>
      <c r="C205" s="288"/>
      <c r="D205" s="289"/>
      <c r="E205" s="288"/>
      <c r="F205" s="288"/>
      <c r="G205" s="289"/>
      <c r="H205" s="290"/>
      <c r="I205" s="288"/>
      <c r="J205" s="288"/>
      <c r="K205" s="290"/>
      <c r="L205" s="291"/>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68"/>
      <c r="BD205" s="268"/>
      <c r="BE205" s="268"/>
      <c r="BF205" s="268"/>
      <c r="BG205" s="268"/>
      <c r="BH205" s="268"/>
      <c r="BI205" s="268"/>
      <c r="BJ205" s="268"/>
      <c r="BK205" s="268"/>
      <c r="BL205" s="268"/>
      <c r="BM205" s="268"/>
      <c r="BN205" s="268"/>
      <c r="BO205" s="268"/>
      <c r="BP205" s="268"/>
      <c r="BQ205" s="268"/>
      <c r="BR205" s="268"/>
      <c r="BS205" s="268"/>
      <c r="BT205" s="268"/>
      <c r="BU205" s="268"/>
      <c r="BV205" s="268"/>
      <c r="BW205" s="268"/>
      <c r="BX205" s="268"/>
      <c r="BY205" s="268"/>
      <c r="BZ205" s="268"/>
      <c r="CA205" s="268"/>
      <c r="CB205" s="268"/>
      <c r="CC205" s="268"/>
      <c r="CD205" s="268"/>
    </row>
    <row r="206" s="267" customFormat="true" ht="13.15" hidden="false" customHeight="true" outlineLevel="0" collapsed="false">
      <c r="A206" s="260"/>
      <c r="B206" s="261" t="n">
        <v>42</v>
      </c>
      <c r="C206" s="262" t="n">
        <v>42</v>
      </c>
      <c r="D206" s="263" t="n">
        <f aca="false">B206/C206</f>
        <v>1</v>
      </c>
      <c r="E206" s="264" t="n">
        <v>41</v>
      </c>
      <c r="F206" s="262" t="n">
        <v>41</v>
      </c>
      <c r="G206" s="263" t="n">
        <f aca="false">B206/E206</f>
        <v>1.02439024390244</v>
      </c>
      <c r="H206" s="265" t="n">
        <f aca="false">F206*100/C206</f>
        <v>97.6190476190476</v>
      </c>
      <c r="I206" s="264" t="n">
        <v>41</v>
      </c>
      <c r="J206" s="262" t="n">
        <v>41</v>
      </c>
      <c r="K206" s="317" t="n">
        <f aca="false">J206*100/F206</f>
        <v>100</v>
      </c>
      <c r="L206" s="318" t="s">
        <v>775</v>
      </c>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68"/>
      <c r="BD206" s="268"/>
      <c r="BE206" s="268"/>
      <c r="BF206" s="268"/>
      <c r="BG206" s="268"/>
      <c r="BH206" s="268"/>
      <c r="BI206" s="268"/>
      <c r="BJ206" s="268"/>
      <c r="BK206" s="268"/>
      <c r="BL206" s="268"/>
      <c r="BM206" s="268"/>
      <c r="BN206" s="268"/>
      <c r="BO206" s="268"/>
      <c r="BP206" s="268"/>
      <c r="BQ206" s="268"/>
      <c r="BR206" s="268"/>
      <c r="BS206" s="268"/>
      <c r="BT206" s="268"/>
      <c r="BU206" s="268"/>
      <c r="BV206" s="268"/>
      <c r="BW206" s="268"/>
      <c r="BX206" s="268"/>
      <c r="BY206" s="268"/>
      <c r="BZ206" s="268"/>
      <c r="CA206" s="268"/>
      <c r="CB206" s="268"/>
      <c r="CC206" s="268"/>
      <c r="CD206" s="268"/>
    </row>
    <row r="207" s="267" customFormat="true" ht="13.15" hidden="false" customHeight="true" outlineLevel="0" collapsed="false">
      <c r="A207" s="260"/>
      <c r="B207" s="261" t="n">
        <v>38</v>
      </c>
      <c r="C207" s="262" t="n">
        <v>38</v>
      </c>
      <c r="D207" s="263" t="n">
        <f aca="false">B207/C207</f>
        <v>1</v>
      </c>
      <c r="E207" s="264" t="n">
        <v>38</v>
      </c>
      <c r="F207" s="262" t="n">
        <v>38</v>
      </c>
      <c r="G207" s="263" t="n">
        <f aca="false">B207/E207</f>
        <v>1</v>
      </c>
      <c r="H207" s="265" t="n">
        <f aca="false">F207*100/C207</f>
        <v>100</v>
      </c>
      <c r="I207" s="264" t="n">
        <v>38</v>
      </c>
      <c r="J207" s="262" t="n">
        <v>38</v>
      </c>
      <c r="K207" s="317" t="n">
        <f aca="false">J207*100/F207</f>
        <v>100</v>
      </c>
      <c r="L207" s="318" t="s">
        <v>776</v>
      </c>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68"/>
      <c r="BD207" s="268"/>
      <c r="BE207" s="268"/>
      <c r="BF207" s="268"/>
      <c r="BG207" s="268"/>
      <c r="BH207" s="268"/>
      <c r="BI207" s="268"/>
      <c r="BJ207" s="268"/>
      <c r="BK207" s="268"/>
      <c r="BL207" s="268"/>
      <c r="BM207" s="268"/>
      <c r="BN207" s="268"/>
      <c r="BO207" s="268"/>
      <c r="BP207" s="268"/>
      <c r="BQ207" s="268"/>
      <c r="BR207" s="268"/>
      <c r="BS207" s="268"/>
      <c r="BT207" s="268"/>
      <c r="BU207" s="268"/>
      <c r="BV207" s="268"/>
      <c r="BW207" s="268"/>
      <c r="BX207" s="268"/>
      <c r="BY207" s="268"/>
      <c r="BZ207" s="268"/>
      <c r="CA207" s="268"/>
      <c r="CB207" s="268"/>
      <c r="CC207" s="268"/>
      <c r="CD207" s="268"/>
    </row>
    <row r="208" s="276" customFormat="true" ht="13.15" hidden="false" customHeight="true" outlineLevel="0" collapsed="false">
      <c r="A208" s="260"/>
      <c r="B208" s="261" t="n">
        <v>111</v>
      </c>
      <c r="C208" s="262" t="n">
        <v>107</v>
      </c>
      <c r="D208" s="263" t="n">
        <f aca="false">B208/C208</f>
        <v>1.03738317757009</v>
      </c>
      <c r="E208" s="264" t="n">
        <v>109</v>
      </c>
      <c r="F208" s="262" t="n">
        <v>106</v>
      </c>
      <c r="G208" s="263" t="n">
        <f aca="false">B208/E208</f>
        <v>1.01834862385321</v>
      </c>
      <c r="H208" s="265" t="n">
        <f aca="false">F208*100/C208</f>
        <v>99.0654205607477</v>
      </c>
      <c r="I208" s="264" t="n">
        <v>103</v>
      </c>
      <c r="J208" s="262" t="n">
        <v>102</v>
      </c>
      <c r="K208" s="317" t="n">
        <f aca="false">J208*100/F208</f>
        <v>96.2264150943396</v>
      </c>
      <c r="L208" s="318" t="s">
        <v>777</v>
      </c>
      <c r="N208" s="277"/>
      <c r="O208" s="277"/>
      <c r="P208" s="277"/>
      <c r="Q208" s="277"/>
      <c r="R208" s="277"/>
      <c r="S208" s="277"/>
      <c r="T208" s="277"/>
      <c r="U208" s="277"/>
      <c r="V208" s="277"/>
      <c r="W208" s="277"/>
      <c r="X208" s="277"/>
      <c r="Y208" s="277"/>
      <c r="Z208" s="277"/>
      <c r="AA208" s="277"/>
      <c r="AB208" s="277"/>
      <c r="AC208" s="277"/>
      <c r="AD208" s="277"/>
      <c r="AE208" s="277"/>
      <c r="AF208" s="277"/>
      <c r="AG208" s="277"/>
      <c r="AH208" s="277"/>
      <c r="AI208" s="277"/>
      <c r="AJ208" s="277"/>
      <c r="AK208" s="277"/>
      <c r="AL208" s="277"/>
      <c r="AM208" s="277"/>
      <c r="AN208" s="277"/>
      <c r="AO208" s="277"/>
      <c r="AP208" s="277"/>
      <c r="AQ208" s="277"/>
      <c r="AR208" s="277"/>
      <c r="AS208" s="277"/>
      <c r="AT208" s="277"/>
      <c r="AU208" s="277"/>
      <c r="AV208" s="277"/>
      <c r="AW208" s="277"/>
      <c r="AX208" s="277"/>
      <c r="AY208" s="277"/>
      <c r="AZ208" s="277"/>
      <c r="BA208" s="277"/>
      <c r="BB208" s="277"/>
      <c r="BC208" s="277"/>
      <c r="BD208" s="277"/>
      <c r="BE208" s="277"/>
      <c r="BF208" s="277"/>
      <c r="BG208" s="277"/>
      <c r="BH208" s="277"/>
      <c r="BI208" s="277"/>
      <c r="BJ208" s="277"/>
      <c r="BK208" s="277"/>
      <c r="BL208" s="277"/>
      <c r="BM208" s="277"/>
      <c r="BN208" s="277"/>
      <c r="BO208" s="277"/>
      <c r="BP208" s="277"/>
      <c r="BQ208" s="277"/>
      <c r="BR208" s="277"/>
      <c r="BS208" s="277"/>
      <c r="BT208" s="277"/>
      <c r="BU208" s="277"/>
      <c r="BV208" s="277"/>
      <c r="BW208" s="277"/>
      <c r="BX208" s="277"/>
      <c r="BY208" s="277"/>
      <c r="BZ208" s="277"/>
      <c r="CA208" s="277"/>
      <c r="CB208" s="277"/>
      <c r="CC208" s="277"/>
      <c r="CD208" s="277"/>
    </row>
    <row r="209" s="267" customFormat="true" ht="13.15" hidden="false" customHeight="true" outlineLevel="0" collapsed="false">
      <c r="A209" s="260"/>
      <c r="B209" s="261" t="n">
        <v>391</v>
      </c>
      <c r="C209" s="262" t="n">
        <v>390</v>
      </c>
      <c r="D209" s="263" t="n">
        <f aca="false">B209/C209</f>
        <v>1.0025641025641</v>
      </c>
      <c r="E209" s="264" t="n">
        <v>371</v>
      </c>
      <c r="F209" s="262" t="n">
        <v>371</v>
      </c>
      <c r="G209" s="263" t="n">
        <f aca="false">B209/E209</f>
        <v>1.05390835579515</v>
      </c>
      <c r="H209" s="265" t="n">
        <f aca="false">F209*100/C209</f>
        <v>95.1282051282051</v>
      </c>
      <c r="I209" s="264" t="n">
        <v>366</v>
      </c>
      <c r="J209" s="262" t="n">
        <v>366</v>
      </c>
      <c r="K209" s="317" t="n">
        <f aca="false">J209*100/F209</f>
        <v>98.6522911051213</v>
      </c>
      <c r="L209" s="318" t="s">
        <v>778</v>
      </c>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68"/>
      <c r="BD209" s="268"/>
      <c r="BE209" s="268"/>
      <c r="BF209" s="268"/>
      <c r="BG209" s="268"/>
      <c r="BH209" s="268"/>
      <c r="BI209" s="268"/>
      <c r="BJ209" s="268"/>
      <c r="BK209" s="268"/>
      <c r="BL209" s="268"/>
      <c r="BM209" s="268"/>
      <c r="BN209" s="268"/>
      <c r="BO209" s="268"/>
      <c r="BP209" s="268"/>
      <c r="BQ209" s="268"/>
      <c r="BR209" s="268"/>
      <c r="BS209" s="268"/>
      <c r="BT209" s="268"/>
      <c r="BU209" s="268"/>
      <c r="BV209" s="268"/>
      <c r="BW209" s="268"/>
      <c r="BX209" s="268"/>
      <c r="BY209" s="268"/>
      <c r="BZ209" s="268"/>
      <c r="CA209" s="268"/>
      <c r="CB209" s="268"/>
      <c r="CC209" s="268"/>
      <c r="CD209" s="268"/>
    </row>
    <row r="210" s="267" customFormat="true" ht="13.15" hidden="false" customHeight="true" outlineLevel="0" collapsed="false">
      <c r="A210" s="269"/>
      <c r="B210" s="270" t="n">
        <v>582</v>
      </c>
      <c r="C210" s="271" t="n">
        <v>577</v>
      </c>
      <c r="D210" s="272" t="n">
        <f aca="false">B210/C210</f>
        <v>1.00866551126516</v>
      </c>
      <c r="E210" s="273" t="n">
        <v>559</v>
      </c>
      <c r="F210" s="271" t="n">
        <v>556</v>
      </c>
      <c r="G210" s="272" t="n">
        <f aca="false">B210/E210</f>
        <v>1.04114490161002</v>
      </c>
      <c r="H210" s="274" t="n">
        <f aca="false">F210*100/C210</f>
        <v>96.3604852686309</v>
      </c>
      <c r="I210" s="273" t="n">
        <v>548</v>
      </c>
      <c r="J210" s="271" t="n">
        <v>547</v>
      </c>
      <c r="K210" s="319" t="n">
        <f aca="false">J210*100/F210</f>
        <v>98.3812949640288</v>
      </c>
      <c r="L210" s="320" t="s">
        <v>779</v>
      </c>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68"/>
      <c r="BD210" s="268"/>
      <c r="BE210" s="268"/>
      <c r="BF210" s="268"/>
      <c r="BG210" s="268"/>
      <c r="BH210" s="268"/>
      <c r="BI210" s="268"/>
      <c r="BJ210" s="268"/>
      <c r="BK210" s="268"/>
      <c r="BL210" s="268"/>
      <c r="BM210" s="268"/>
      <c r="BN210" s="268"/>
      <c r="BO210" s="268"/>
      <c r="BP210" s="268"/>
      <c r="BQ210" s="268"/>
      <c r="BR210" s="268"/>
      <c r="BS210" s="268"/>
      <c r="BT210" s="268"/>
      <c r="BU210" s="268"/>
      <c r="BV210" s="268"/>
      <c r="BW210" s="268"/>
      <c r="BX210" s="268"/>
      <c r="BY210" s="268"/>
      <c r="BZ210" s="268"/>
      <c r="CA210" s="268"/>
      <c r="CB210" s="268"/>
      <c r="CC210" s="268"/>
      <c r="CD210" s="268"/>
    </row>
    <row r="211" s="267" customFormat="true" ht="13.15" hidden="false" customHeight="true" outlineLevel="0" collapsed="false">
      <c r="A211" s="336"/>
      <c r="B211" s="337" t="n">
        <v>582</v>
      </c>
      <c r="C211" s="338" t="n">
        <v>577</v>
      </c>
      <c r="D211" s="339" t="n">
        <f aca="false">B211/C211</f>
        <v>1.00866551126516</v>
      </c>
      <c r="E211" s="340" t="n">
        <v>559</v>
      </c>
      <c r="F211" s="338" t="n">
        <v>556</v>
      </c>
      <c r="G211" s="339" t="n">
        <f aca="false">B211/E211</f>
        <v>1.04114490161002</v>
      </c>
      <c r="H211" s="341" t="n">
        <f aca="false">F211*100/C211</f>
        <v>96.3604852686309</v>
      </c>
      <c r="I211" s="340" t="n">
        <v>548</v>
      </c>
      <c r="J211" s="338" t="n">
        <v>547</v>
      </c>
      <c r="K211" s="341" t="n">
        <f aca="false">J211*100/F211</f>
        <v>98.3812949640288</v>
      </c>
      <c r="L211" s="342" t="s">
        <v>780</v>
      </c>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68"/>
      <c r="BD211" s="268"/>
      <c r="BE211" s="268"/>
      <c r="BF211" s="268"/>
      <c r="BG211" s="268"/>
      <c r="BH211" s="268"/>
      <c r="BI211" s="268"/>
      <c r="BJ211" s="268"/>
      <c r="BK211" s="268"/>
      <c r="BL211" s="268"/>
      <c r="BM211" s="268"/>
      <c r="BN211" s="268"/>
      <c r="BO211" s="268"/>
      <c r="BP211" s="268"/>
      <c r="BQ211" s="268"/>
      <c r="BR211" s="268"/>
      <c r="BS211" s="268"/>
      <c r="BT211" s="268"/>
      <c r="BU211" s="268"/>
      <c r="BV211" s="268"/>
      <c r="BW211" s="268"/>
      <c r="BX211" s="268"/>
      <c r="BY211" s="268"/>
      <c r="BZ211" s="268"/>
      <c r="CA211" s="268"/>
      <c r="CB211" s="268"/>
      <c r="CC211" s="268"/>
      <c r="CD211" s="268"/>
    </row>
    <row r="212" s="343" customFormat="true" ht="7.15" hidden="false" customHeight="true" outlineLevel="0" collapsed="false">
      <c r="A212" s="287"/>
      <c r="B212" s="288"/>
      <c r="C212" s="288"/>
      <c r="D212" s="289"/>
      <c r="E212" s="288"/>
      <c r="F212" s="288"/>
      <c r="G212" s="289"/>
      <c r="H212" s="290"/>
      <c r="I212" s="288"/>
      <c r="J212" s="288"/>
      <c r="K212" s="290"/>
      <c r="L212" s="291"/>
      <c r="N212" s="344"/>
      <c r="O212" s="344"/>
      <c r="P212" s="344"/>
      <c r="Q212" s="344"/>
      <c r="R212" s="344"/>
      <c r="S212" s="344"/>
      <c r="T212" s="344"/>
      <c r="U212" s="344"/>
      <c r="V212" s="344"/>
      <c r="W212" s="344"/>
      <c r="X212" s="344"/>
      <c r="Y212" s="344"/>
      <c r="Z212" s="344"/>
      <c r="AA212" s="344"/>
      <c r="AB212" s="344"/>
      <c r="AC212" s="344"/>
      <c r="AD212" s="344"/>
      <c r="AE212" s="344"/>
      <c r="AF212" s="344"/>
      <c r="AG212" s="344"/>
      <c r="AH212" s="344"/>
      <c r="AI212" s="344"/>
      <c r="AJ212" s="344"/>
      <c r="AK212" s="344"/>
      <c r="AL212" s="344"/>
      <c r="AM212" s="344"/>
      <c r="AN212" s="344"/>
      <c r="AO212" s="344"/>
      <c r="AP212" s="344"/>
      <c r="AQ212" s="344"/>
      <c r="AR212" s="344"/>
      <c r="AS212" s="344"/>
      <c r="AT212" s="344"/>
      <c r="AU212" s="344"/>
      <c r="AV212" s="344"/>
      <c r="AW212" s="344"/>
      <c r="AX212" s="344"/>
      <c r="AY212" s="344"/>
      <c r="AZ212" s="344"/>
      <c r="BA212" s="344"/>
      <c r="BB212" s="344"/>
      <c r="BC212" s="344"/>
      <c r="BD212" s="344"/>
      <c r="BE212" s="344"/>
      <c r="BF212" s="344"/>
      <c r="BG212" s="344"/>
      <c r="BH212" s="344"/>
      <c r="BI212" s="344"/>
      <c r="BJ212" s="344"/>
      <c r="BK212" s="344"/>
      <c r="BL212" s="344"/>
      <c r="BM212" s="344"/>
      <c r="BN212" s="344"/>
      <c r="BO212" s="344"/>
      <c r="BP212" s="344"/>
      <c r="BQ212" s="344"/>
      <c r="BR212" s="344"/>
      <c r="BS212" s="344"/>
      <c r="BT212" s="344"/>
      <c r="BU212" s="344"/>
      <c r="BV212" s="344"/>
      <c r="BW212" s="344"/>
      <c r="BX212" s="344"/>
      <c r="BY212" s="344"/>
      <c r="BZ212" s="344"/>
      <c r="CA212" s="344"/>
      <c r="CB212" s="344"/>
      <c r="CC212" s="344"/>
      <c r="CD212" s="344"/>
    </row>
    <row r="213" s="292" customFormat="true" ht="13.15" hidden="false" customHeight="true" outlineLevel="0" collapsed="false">
      <c r="A213" s="345"/>
      <c r="B213" s="346" t="n">
        <v>19866</v>
      </c>
      <c r="C213" s="346" t="n">
        <v>17842</v>
      </c>
      <c r="D213" s="347" t="n">
        <f aca="false">B213/C213</f>
        <v>1.1134401972873</v>
      </c>
      <c r="E213" s="348" t="n">
        <v>18008</v>
      </c>
      <c r="F213" s="346" t="n">
        <v>16869</v>
      </c>
      <c r="G213" s="347" t="n">
        <f aca="false">B213/E213</f>
        <v>1.10317636605953</v>
      </c>
      <c r="H213" s="349" t="n">
        <f aca="false">F213*100/C213</f>
        <v>94.5465754960206</v>
      </c>
      <c r="I213" s="348" t="n">
        <v>15821</v>
      </c>
      <c r="J213" s="346" t="n">
        <v>15758</v>
      </c>
      <c r="K213" s="349" t="n">
        <f aca="false">J213*100/F213</f>
        <v>93.4139545912621</v>
      </c>
      <c r="L213" s="350" t="s">
        <v>781</v>
      </c>
      <c r="N213" s="293"/>
      <c r="O213" s="293"/>
      <c r="P213" s="293"/>
      <c r="Q213" s="293"/>
      <c r="R213" s="293"/>
      <c r="S213" s="293"/>
      <c r="T213" s="293"/>
      <c r="U213" s="293"/>
      <c r="V213" s="293"/>
      <c r="W213" s="293"/>
      <c r="X213" s="293"/>
      <c r="Y213" s="293"/>
      <c r="Z213" s="293"/>
      <c r="AA213" s="293"/>
      <c r="AB213" s="293"/>
      <c r="AC213" s="293"/>
      <c r="AD213" s="293"/>
      <c r="AE213" s="293"/>
      <c r="AF213" s="293"/>
      <c r="AG213" s="293"/>
      <c r="AH213" s="293"/>
      <c r="AI213" s="293"/>
      <c r="AJ213" s="293"/>
      <c r="AK213" s="293"/>
      <c r="AL213" s="293"/>
      <c r="AM213" s="293"/>
      <c r="AN213" s="293"/>
      <c r="AO213" s="293"/>
      <c r="AP213" s="293"/>
      <c r="AQ213" s="293"/>
      <c r="AR213" s="293"/>
      <c r="AS213" s="293"/>
      <c r="AT213" s="293"/>
      <c r="AU213" s="293"/>
      <c r="AV213" s="293"/>
      <c r="AW213" s="293"/>
      <c r="AX213" s="293"/>
      <c r="AY213" s="293"/>
      <c r="AZ213" s="293"/>
      <c r="BA213" s="293"/>
      <c r="BB213" s="293"/>
      <c r="BC213" s="293"/>
      <c r="BD213" s="293"/>
      <c r="BE213" s="293"/>
      <c r="BF213" s="293"/>
      <c r="BG213" s="293"/>
      <c r="BH213" s="293"/>
      <c r="BI213" s="293"/>
      <c r="BJ213" s="293"/>
      <c r="BK213" s="293"/>
      <c r="BL213" s="293"/>
      <c r="BM213" s="293"/>
      <c r="BN213" s="293"/>
      <c r="BO213" s="293"/>
      <c r="BP213" s="293"/>
      <c r="BQ213" s="293"/>
      <c r="BR213" s="293"/>
      <c r="BS213" s="293"/>
      <c r="BT213" s="293"/>
      <c r="BU213" s="293"/>
      <c r="BV213" s="293"/>
      <c r="BW213" s="293"/>
      <c r="BX213" s="293"/>
      <c r="BY213" s="293"/>
      <c r="BZ213" s="293"/>
      <c r="CA213" s="293"/>
      <c r="CB213" s="293"/>
      <c r="CC213" s="293"/>
      <c r="CD213" s="293"/>
    </row>
    <row r="214" s="267" customFormat="true" ht="12" hidden="false" customHeight="true" outlineLevel="0" collapsed="false">
      <c r="N214" s="268"/>
      <c r="O214" s="268"/>
      <c r="P214" s="268"/>
      <c r="Q214" s="268"/>
      <c r="R214" s="268"/>
      <c r="S214" s="268"/>
      <c r="T214" s="268"/>
      <c r="U214" s="268"/>
      <c r="V214" s="268"/>
      <c r="W214" s="268"/>
      <c r="X214" s="268"/>
      <c r="Y214" s="268"/>
      <c r="Z214" s="268"/>
      <c r="AA214" s="268"/>
      <c r="AB214" s="268"/>
      <c r="AC214" s="268"/>
      <c r="AD214" s="268"/>
      <c r="AE214" s="268"/>
      <c r="AF214" s="268"/>
      <c r="AG214" s="268"/>
      <c r="AH214" s="268"/>
      <c r="AI214" s="268"/>
      <c r="AJ214" s="268"/>
      <c r="AK214" s="268"/>
      <c r="AL214" s="268"/>
      <c r="AM214" s="268"/>
      <c r="AN214" s="268"/>
      <c r="AO214" s="268"/>
      <c r="AP214" s="268"/>
      <c r="AQ214" s="268"/>
      <c r="AR214" s="268"/>
      <c r="AS214" s="268"/>
      <c r="AT214" s="268"/>
      <c r="AU214" s="268"/>
      <c r="AV214" s="268"/>
      <c r="AW214" s="268"/>
      <c r="AX214" s="268"/>
      <c r="AY214" s="268"/>
      <c r="AZ214" s="268"/>
      <c r="BA214" s="268"/>
      <c r="BB214" s="268"/>
      <c r="BC214" s="268"/>
      <c r="BD214" s="268"/>
      <c r="BE214" s="268"/>
      <c r="BF214" s="268"/>
      <c r="BG214" s="268"/>
      <c r="BH214" s="268"/>
      <c r="BI214" s="268"/>
      <c r="BJ214" s="268"/>
      <c r="BK214" s="268"/>
      <c r="BL214" s="268"/>
      <c r="BM214" s="268"/>
      <c r="BN214" s="268"/>
      <c r="BO214" s="268"/>
      <c r="BP214" s="268"/>
      <c r="BQ214" s="268"/>
      <c r="BR214" s="268"/>
      <c r="BS214" s="268"/>
      <c r="BT214" s="268"/>
      <c r="BU214" s="268"/>
      <c r="BV214" s="268"/>
      <c r="BW214" s="268"/>
      <c r="BX214" s="268"/>
      <c r="BY214" s="268"/>
      <c r="BZ214" s="268"/>
      <c r="CA214" s="268"/>
      <c r="CB214" s="268"/>
      <c r="CC214" s="268"/>
      <c r="CD214" s="268"/>
    </row>
    <row r="215" s="277" customFormat="true" ht="12" hidden="false" customHeight="true" outlineLevel="0" collapsed="false"/>
    <row r="216" s="351" customFormat="true" ht="12" hidden="false" customHeight="true" outlineLevel="0" collapsed="false"/>
    <row r="217" s="293" customFormat="true" ht="7.5" hidden="false" customHeight="true" outlineLevel="0" collapsed="false"/>
    <row r="218" s="268" customFormat="true" ht="12" hidden="false" customHeight="true" outlineLevel="0" collapsed="false"/>
    <row r="219" s="268" customFormat="true" ht="12" hidden="false" customHeight="true" outlineLevel="0" collapsed="false"/>
    <row r="220" s="268" customFormat="true" ht="12" hidden="false" customHeight="true" outlineLevel="0" collapsed="false"/>
    <row r="221" s="268" customFormat="true" ht="12" hidden="false" customHeight="true" outlineLevel="0" collapsed="false"/>
    <row r="222" s="277" customFormat="true" ht="12" hidden="false" customHeight="true" outlineLevel="0" collapsed="false"/>
    <row r="223" s="351" customFormat="true" ht="12" hidden="false" customHeight="true" outlineLevel="0" collapsed="false"/>
    <row r="224" s="243" customFormat="true" ht="7.5" hidden="false" customHeight="true" outlineLevel="0" collapsed="false">
      <c r="L224" s="352"/>
    </row>
    <row r="225" s="351" customFormat="true" ht="12" hidden="false" customHeight="true" outlineLevel="0" collapsed="false"/>
    <row r="226" s="243" customFormat="true" ht="12.75" hidden="false" customHeight="false" outlineLevel="0" collapsed="false">
      <c r="A226" s="353"/>
      <c r="L226" s="352"/>
    </row>
    <row r="227" s="243" customFormat="true" ht="12.75" hidden="false" customHeight="false" outlineLevel="0" collapsed="false">
      <c r="A227" s="353"/>
      <c r="L227" s="352"/>
    </row>
    <row r="228" s="243" customFormat="true" ht="12.75" hidden="false" customHeight="false" outlineLevel="0" collapsed="false">
      <c r="A228" s="353"/>
      <c r="L228" s="352"/>
    </row>
    <row r="229" s="243" customFormat="true" ht="12.75" hidden="false" customHeight="false" outlineLevel="0" collapsed="false">
      <c r="A229" s="353"/>
      <c r="L229" s="352"/>
    </row>
    <row r="230" s="243" customFormat="true" ht="12.75" hidden="false" customHeight="false" outlineLevel="0" collapsed="false">
      <c r="A230" s="353"/>
      <c r="L230" s="352"/>
    </row>
    <row r="231" s="243" customFormat="true" ht="12.75" hidden="false" customHeight="false" outlineLevel="0" collapsed="false">
      <c r="A231" s="353"/>
      <c r="L231" s="352"/>
    </row>
    <row r="232" s="243" customFormat="true" ht="12.75" hidden="false" customHeight="false" outlineLevel="0" collapsed="false">
      <c r="A232" s="353"/>
      <c r="L232" s="352"/>
    </row>
    <row r="233" s="243" customFormat="true" ht="12.75" hidden="false" customHeight="false" outlineLevel="0" collapsed="false">
      <c r="A233" s="353"/>
      <c r="L233" s="352"/>
    </row>
    <row r="234" s="243" customFormat="true" ht="12.75" hidden="false" customHeight="false" outlineLevel="0" collapsed="false">
      <c r="A234" s="353"/>
      <c r="L234" s="352"/>
    </row>
    <row r="235" s="243" customFormat="true" ht="12.75" hidden="false" customHeight="false" outlineLevel="0" collapsed="false">
      <c r="A235" s="353"/>
      <c r="L235" s="352"/>
    </row>
    <row r="236" s="243" customFormat="true" ht="12.75" hidden="false" customHeight="false" outlineLevel="0" collapsed="false">
      <c r="A236" s="353"/>
      <c r="L236" s="352"/>
    </row>
    <row r="237" s="243" customFormat="true" ht="12.75" hidden="false" customHeight="false" outlineLevel="0" collapsed="false">
      <c r="A237" s="353"/>
      <c r="L237" s="352"/>
    </row>
    <row r="238" s="243" customFormat="true" ht="12.75" hidden="false" customHeight="false" outlineLevel="0" collapsed="false">
      <c r="A238" s="353"/>
      <c r="L238" s="352"/>
    </row>
    <row r="239" s="243" customFormat="true" ht="12.75" hidden="false" customHeight="false" outlineLevel="0" collapsed="false">
      <c r="A239" s="353"/>
      <c r="L239" s="352"/>
    </row>
    <row r="240" s="243" customFormat="true" ht="12.75" hidden="false" customHeight="false" outlineLevel="0" collapsed="false">
      <c r="A240" s="353"/>
      <c r="L240" s="352"/>
    </row>
    <row r="241" s="243" customFormat="true" ht="12.75" hidden="false" customHeight="false" outlineLevel="0" collapsed="false">
      <c r="A241" s="353"/>
      <c r="L241" s="352"/>
    </row>
    <row r="242" s="243" customFormat="true" ht="12.75" hidden="false" customHeight="false" outlineLevel="0" collapsed="false">
      <c r="A242" s="353"/>
      <c r="L242" s="352"/>
    </row>
    <row r="243" s="243" customFormat="true" ht="12.75" hidden="false" customHeight="false" outlineLevel="0" collapsed="false">
      <c r="A243" s="353"/>
      <c r="L243" s="352"/>
    </row>
    <row r="244" s="243" customFormat="true" ht="12.75" hidden="false" customHeight="false" outlineLevel="0" collapsed="false">
      <c r="A244" s="353"/>
      <c r="L244" s="352"/>
    </row>
    <row r="245" s="243" customFormat="true" ht="12.75" hidden="false" customHeight="false" outlineLevel="0" collapsed="false">
      <c r="A245" s="353"/>
      <c r="L245" s="352"/>
    </row>
    <row r="246" s="243" customFormat="true" ht="12.75" hidden="false" customHeight="false" outlineLevel="0" collapsed="false">
      <c r="A246" s="353"/>
      <c r="L246" s="352"/>
    </row>
    <row r="247" s="243" customFormat="true" ht="12.75" hidden="false" customHeight="false" outlineLevel="0" collapsed="false">
      <c r="A247" s="353"/>
      <c r="L247" s="352"/>
    </row>
    <row r="248" s="243" customFormat="true" ht="12.75" hidden="false" customHeight="false" outlineLevel="0" collapsed="false">
      <c r="A248" s="353"/>
      <c r="L248" s="352"/>
    </row>
    <row r="249" s="243" customFormat="true" ht="12.75" hidden="false" customHeight="false" outlineLevel="0" collapsed="false">
      <c r="A249" s="353"/>
      <c r="L249" s="352"/>
    </row>
    <row r="250" s="243" customFormat="true" ht="12.75" hidden="false" customHeight="false" outlineLevel="0" collapsed="false">
      <c r="A250" s="353"/>
      <c r="L250" s="352"/>
    </row>
    <row r="251" s="243" customFormat="true" ht="12.75" hidden="false" customHeight="false" outlineLevel="0" collapsed="false">
      <c r="A251" s="354"/>
    </row>
    <row r="252" s="243" customFormat="true" ht="12.75" hidden="false" customHeight="false" outlineLevel="0" collapsed="false">
      <c r="A252" s="353"/>
      <c r="L252" s="352"/>
    </row>
    <row r="253" s="243" customFormat="true" ht="12.75" hidden="false" customHeight="false" outlineLevel="0" collapsed="false">
      <c r="A253" s="353"/>
      <c r="L253" s="352"/>
    </row>
    <row r="254" s="243" customFormat="true" ht="12.75" hidden="false" customHeight="false" outlineLevel="0" collapsed="false">
      <c r="A254" s="353"/>
      <c r="L254" s="352"/>
    </row>
    <row r="255" s="243" customFormat="true" ht="12.75" hidden="false" customHeight="false" outlineLevel="0" collapsed="false">
      <c r="A255" s="353"/>
      <c r="L255" s="352"/>
    </row>
    <row r="256" s="243" customFormat="true" ht="12.75" hidden="false" customHeight="false" outlineLevel="0" collapsed="false">
      <c r="A256" s="353"/>
      <c r="L256" s="352"/>
    </row>
    <row r="257" s="243" customFormat="true" ht="12.75" hidden="false" customHeight="false" outlineLevel="0" collapsed="false">
      <c r="A257" s="353"/>
      <c r="L257" s="352"/>
    </row>
    <row r="258" s="243" customFormat="true" ht="12.75" hidden="false" customHeight="false" outlineLevel="0" collapsed="false">
      <c r="A258" s="353"/>
      <c r="L258" s="352"/>
    </row>
    <row r="259" s="243" customFormat="true" ht="12.75" hidden="false" customHeight="false" outlineLevel="0" collapsed="false">
      <c r="A259" s="353"/>
      <c r="L259" s="352"/>
    </row>
    <row r="260" s="243" customFormat="true" ht="12.75" hidden="false" customHeight="false" outlineLevel="0" collapsed="false">
      <c r="A260" s="353"/>
      <c r="L260" s="352"/>
    </row>
    <row r="261" s="243" customFormat="true" ht="12.75" hidden="false" customHeight="false" outlineLevel="0" collapsed="false">
      <c r="A261" s="353"/>
      <c r="L261" s="352"/>
    </row>
    <row r="262" s="243" customFormat="true" ht="12.75" hidden="false" customHeight="false" outlineLevel="0" collapsed="false">
      <c r="A262" s="353"/>
      <c r="L262" s="352"/>
    </row>
    <row r="263" s="243" customFormat="true" ht="12.75" hidden="false" customHeight="false" outlineLevel="0" collapsed="false">
      <c r="A263" s="353"/>
      <c r="L263" s="352"/>
    </row>
    <row r="264" s="243" customFormat="true" ht="12.75" hidden="false" customHeight="false" outlineLevel="0" collapsed="false">
      <c r="A264" s="353"/>
      <c r="L264" s="352"/>
    </row>
    <row r="265" s="243" customFormat="true" ht="12.75" hidden="false" customHeight="false" outlineLevel="0" collapsed="false">
      <c r="A265" s="353"/>
      <c r="L265" s="352"/>
    </row>
    <row r="266" s="243" customFormat="true" ht="12.75" hidden="false" customHeight="false" outlineLevel="0" collapsed="false">
      <c r="A266" s="353"/>
      <c r="L266" s="352"/>
    </row>
    <row r="267" s="243" customFormat="true" ht="12.75" hidden="false" customHeight="false" outlineLevel="0" collapsed="false">
      <c r="A267" s="353"/>
      <c r="L267" s="352"/>
    </row>
    <row r="268" s="243" customFormat="true" ht="12.75" hidden="false" customHeight="false" outlineLevel="0" collapsed="false">
      <c r="A268" s="353"/>
      <c r="L268" s="352"/>
    </row>
    <row r="269" s="243" customFormat="true" ht="12.75" hidden="false" customHeight="false" outlineLevel="0" collapsed="false">
      <c r="A269" s="353"/>
      <c r="L269" s="352"/>
    </row>
    <row r="270" s="243" customFormat="true" ht="12.75" hidden="false" customHeight="false" outlineLevel="0" collapsed="false">
      <c r="A270" s="353"/>
      <c r="L270" s="352"/>
    </row>
    <row r="271" s="243" customFormat="true" ht="12.75" hidden="false" customHeight="false" outlineLevel="0" collapsed="false">
      <c r="A271" s="353"/>
      <c r="L271" s="352"/>
    </row>
    <row r="272" s="243" customFormat="true" ht="12.75" hidden="false" customHeight="false" outlineLevel="0" collapsed="false">
      <c r="A272" s="354"/>
    </row>
    <row r="273" s="243" customFormat="true" ht="12.75" hidden="false" customHeight="false" outlineLevel="0" collapsed="false">
      <c r="A273" s="353"/>
      <c r="L273" s="352"/>
    </row>
    <row r="274" s="243" customFormat="true" ht="12.75" hidden="false" customHeight="false" outlineLevel="0" collapsed="false">
      <c r="A274" s="353"/>
      <c r="L274" s="352"/>
    </row>
    <row r="275" s="243" customFormat="true" ht="12.75" hidden="false" customHeight="false" outlineLevel="0" collapsed="false">
      <c r="A275" s="353"/>
      <c r="L275" s="352"/>
    </row>
    <row r="276" s="243" customFormat="true" ht="12.75" hidden="false" customHeight="false" outlineLevel="0" collapsed="false">
      <c r="A276" s="353"/>
      <c r="L276" s="352"/>
    </row>
    <row r="277" s="243" customFormat="true" ht="12.75" hidden="false" customHeight="false" outlineLevel="0" collapsed="false">
      <c r="A277" s="353"/>
      <c r="L277" s="352"/>
    </row>
    <row r="278" s="243" customFormat="true" ht="12.75" hidden="false" customHeight="false" outlineLevel="0" collapsed="false">
      <c r="A278" s="353"/>
      <c r="L278" s="352"/>
    </row>
    <row r="279" s="243" customFormat="true" ht="12.75" hidden="false" customHeight="false" outlineLevel="0" collapsed="false">
      <c r="A279" s="353"/>
      <c r="L279" s="352"/>
    </row>
    <row r="280" s="243" customFormat="true" ht="12.75" hidden="false" customHeight="false" outlineLevel="0" collapsed="false">
      <c r="A280" s="353"/>
      <c r="L280" s="352"/>
    </row>
    <row r="281" s="243" customFormat="true" ht="12.75" hidden="false" customHeight="false" outlineLevel="0" collapsed="false">
      <c r="A281" s="353"/>
      <c r="L281" s="352"/>
    </row>
    <row r="282" s="243" customFormat="true" ht="12.75" hidden="false" customHeight="false" outlineLevel="0" collapsed="false">
      <c r="A282" s="353"/>
      <c r="L282" s="352"/>
    </row>
    <row r="283" s="243" customFormat="true" ht="12.75" hidden="false" customHeight="false" outlineLevel="0" collapsed="false">
      <c r="A283" s="353"/>
      <c r="L283" s="352"/>
    </row>
    <row r="284" s="243" customFormat="true" ht="12.75" hidden="false" customHeight="false" outlineLevel="0" collapsed="false">
      <c r="A284" s="353"/>
      <c r="L284" s="352"/>
    </row>
    <row r="285" s="243" customFormat="true" ht="12.75" hidden="false" customHeight="false" outlineLevel="0" collapsed="false">
      <c r="A285" s="353"/>
      <c r="L285" s="352"/>
    </row>
    <row r="286" s="243" customFormat="true" ht="12.75" hidden="false" customHeight="false" outlineLevel="0" collapsed="false">
      <c r="A286" s="353"/>
      <c r="L286" s="352"/>
    </row>
    <row r="287" s="243" customFormat="true" ht="12.75" hidden="false" customHeight="false" outlineLevel="0" collapsed="false">
      <c r="A287" s="353"/>
      <c r="L287" s="352"/>
    </row>
    <row r="288" s="243" customFormat="true" ht="12.75" hidden="false" customHeight="false" outlineLevel="0" collapsed="false">
      <c r="A288" s="353"/>
      <c r="L288" s="352"/>
    </row>
    <row r="289" s="243" customFormat="true" ht="12.75" hidden="false" customHeight="false" outlineLevel="0" collapsed="false">
      <c r="A289" s="353"/>
      <c r="L289" s="352"/>
    </row>
    <row r="290" s="243" customFormat="true" ht="12.75" hidden="false" customHeight="false" outlineLevel="0" collapsed="false">
      <c r="A290" s="354"/>
    </row>
    <row r="291" s="243" customFormat="true" ht="12.75" hidden="false" customHeight="false" outlineLevel="0" collapsed="false">
      <c r="A291" s="353"/>
      <c r="L291" s="352"/>
    </row>
    <row r="292" s="243" customFormat="true" ht="12.75" hidden="false" customHeight="false" outlineLevel="0" collapsed="false">
      <c r="A292" s="353"/>
      <c r="L292" s="352"/>
    </row>
    <row r="293" s="243" customFormat="true" ht="12.75" hidden="false" customHeight="false" outlineLevel="0" collapsed="false">
      <c r="A293" s="353"/>
      <c r="L293" s="352"/>
    </row>
    <row r="294" s="243" customFormat="true" ht="12.75" hidden="false" customHeight="false" outlineLevel="0" collapsed="false">
      <c r="A294" s="353"/>
      <c r="L294" s="352"/>
    </row>
    <row r="295" s="243" customFormat="true" ht="12.75" hidden="false" customHeight="false" outlineLevel="0" collapsed="false">
      <c r="A295" s="353"/>
      <c r="L295" s="352"/>
    </row>
    <row r="296" s="243" customFormat="true" ht="12.75" hidden="false" customHeight="false" outlineLevel="0" collapsed="false">
      <c r="A296" s="353"/>
      <c r="L296" s="352"/>
    </row>
    <row r="297" s="243" customFormat="true" ht="12.75" hidden="false" customHeight="false" outlineLevel="0" collapsed="false">
      <c r="A297" s="353"/>
      <c r="L297" s="352"/>
    </row>
    <row r="298" s="243" customFormat="true" ht="12.75" hidden="false" customHeight="false" outlineLevel="0" collapsed="false">
      <c r="A298" s="353"/>
      <c r="L298" s="352"/>
    </row>
    <row r="299" s="243" customFormat="true" ht="12.75" hidden="false" customHeight="false" outlineLevel="0" collapsed="false">
      <c r="A299" s="353"/>
      <c r="L299" s="352"/>
    </row>
    <row r="300" s="243" customFormat="true" ht="12.75" hidden="false" customHeight="false" outlineLevel="0" collapsed="false">
      <c r="A300" s="353"/>
      <c r="L300" s="352"/>
    </row>
    <row r="301" s="243" customFormat="true" ht="12.75" hidden="false" customHeight="false" outlineLevel="0" collapsed="false">
      <c r="A301" s="353"/>
      <c r="L301" s="352"/>
    </row>
    <row r="302" s="243" customFormat="true" ht="12.75" hidden="false" customHeight="false" outlineLevel="0" collapsed="false">
      <c r="A302" s="353"/>
      <c r="L302" s="352"/>
    </row>
    <row r="303" s="243" customFormat="true" ht="12.75" hidden="false" customHeight="false" outlineLevel="0" collapsed="false">
      <c r="A303" s="353"/>
      <c r="L303" s="352"/>
    </row>
    <row r="304" s="243" customFormat="true" ht="12.75" hidden="false" customHeight="false" outlineLevel="0" collapsed="false">
      <c r="A304" s="353"/>
      <c r="L304" s="352"/>
    </row>
    <row r="305" s="243" customFormat="true" ht="12.75" hidden="false" customHeight="false" outlineLevel="0" collapsed="false">
      <c r="A305" s="353"/>
      <c r="L305" s="352"/>
    </row>
    <row r="306" s="243" customFormat="true" ht="12.75" hidden="false" customHeight="false" outlineLevel="0" collapsed="false">
      <c r="A306" s="353"/>
      <c r="L306" s="352"/>
    </row>
    <row r="307" s="243" customFormat="true" ht="12.75" hidden="false" customHeight="false" outlineLevel="0" collapsed="false">
      <c r="A307" s="353"/>
      <c r="L307" s="352"/>
    </row>
    <row r="308" s="243" customFormat="true" ht="12.75" hidden="false" customHeight="false" outlineLevel="0" collapsed="false">
      <c r="A308" s="353"/>
      <c r="L308" s="352"/>
    </row>
    <row r="309" s="243" customFormat="true" ht="12.75" hidden="false" customHeight="false" outlineLevel="0" collapsed="false">
      <c r="A309" s="353"/>
      <c r="L309" s="352"/>
    </row>
    <row r="310" s="243" customFormat="true" ht="12.75" hidden="false" customHeight="false" outlineLevel="0" collapsed="false">
      <c r="A310" s="353"/>
      <c r="L310" s="352"/>
    </row>
    <row r="311" s="243" customFormat="true" ht="12.75" hidden="false" customHeight="false" outlineLevel="0" collapsed="false">
      <c r="A311" s="353"/>
      <c r="L311" s="352"/>
    </row>
    <row r="312" s="243" customFormat="true" ht="12.75" hidden="false" customHeight="false" outlineLevel="0" collapsed="false">
      <c r="A312" s="353"/>
      <c r="L312" s="352"/>
    </row>
    <row r="313" s="243" customFormat="true" ht="12.75" hidden="false" customHeight="false" outlineLevel="0" collapsed="false">
      <c r="A313" s="353"/>
      <c r="L313" s="352"/>
    </row>
    <row r="314" s="243" customFormat="true" ht="12.75" hidden="false" customHeight="false" outlineLevel="0" collapsed="false">
      <c r="A314" s="353"/>
      <c r="L314" s="352"/>
    </row>
    <row r="315" s="243" customFormat="true" ht="12.75" hidden="false" customHeight="false" outlineLevel="0" collapsed="false">
      <c r="A315" s="353"/>
      <c r="L315" s="352"/>
    </row>
    <row r="316" s="243" customFormat="true" ht="12.75" hidden="false" customHeight="false" outlineLevel="0" collapsed="false">
      <c r="A316" s="353"/>
      <c r="L316" s="352"/>
    </row>
    <row r="317" s="243" customFormat="true" ht="12.75" hidden="false" customHeight="false" outlineLevel="0" collapsed="false">
      <c r="A317" s="353"/>
      <c r="L317" s="352"/>
    </row>
    <row r="318" s="243" customFormat="true" ht="12.75" hidden="false" customHeight="false" outlineLevel="0" collapsed="false">
      <c r="A318" s="353"/>
      <c r="L318" s="352"/>
    </row>
    <row r="319" s="243" customFormat="true" ht="12.75" hidden="false" customHeight="false" outlineLevel="0" collapsed="false">
      <c r="A319" s="353"/>
      <c r="L319" s="352"/>
    </row>
    <row r="320" s="243" customFormat="true" ht="12.75" hidden="false" customHeight="false" outlineLevel="0" collapsed="false">
      <c r="A320" s="353"/>
      <c r="L320" s="352"/>
    </row>
    <row r="321" s="243" customFormat="true" ht="12.75" hidden="false" customHeight="false" outlineLevel="0" collapsed="false">
      <c r="A321" s="353"/>
      <c r="L321" s="352"/>
    </row>
    <row r="322" s="243" customFormat="true" ht="12.75" hidden="false" customHeight="false" outlineLevel="0" collapsed="false">
      <c r="A322" s="353"/>
      <c r="L322" s="352"/>
    </row>
    <row r="323" s="243" customFormat="true" ht="12.75" hidden="false" customHeight="false" outlineLevel="0" collapsed="false">
      <c r="A323" s="353"/>
      <c r="L323" s="352"/>
    </row>
    <row r="324" s="243" customFormat="true" ht="12.75" hidden="false" customHeight="false" outlineLevel="0" collapsed="false">
      <c r="A324" s="353"/>
      <c r="L324" s="352"/>
    </row>
    <row r="325" s="243" customFormat="true" ht="12.75" hidden="false" customHeight="false" outlineLevel="0" collapsed="false">
      <c r="A325" s="353"/>
      <c r="L325" s="352"/>
    </row>
    <row r="326" s="243" customFormat="true" ht="12.75" hidden="false" customHeight="false" outlineLevel="0" collapsed="false">
      <c r="A326" s="353"/>
      <c r="L326" s="352"/>
    </row>
    <row r="327" s="243" customFormat="true" ht="12.75" hidden="false" customHeight="false" outlineLevel="0" collapsed="false">
      <c r="A327" s="353"/>
      <c r="L327" s="352"/>
    </row>
    <row r="328" s="243" customFormat="true" ht="12.75" hidden="false" customHeight="false" outlineLevel="0" collapsed="false">
      <c r="A328" s="353"/>
      <c r="L328" s="352"/>
    </row>
    <row r="329" s="243" customFormat="true" ht="12.75" hidden="false" customHeight="false" outlineLevel="0" collapsed="false">
      <c r="A329" s="353"/>
      <c r="L329" s="352"/>
    </row>
    <row r="330" s="243" customFormat="true" ht="12.75" hidden="false" customHeight="false" outlineLevel="0" collapsed="false">
      <c r="A330" s="353"/>
      <c r="L330" s="352"/>
    </row>
    <row r="331" s="243" customFormat="true" ht="12.75" hidden="false" customHeight="false" outlineLevel="0" collapsed="false">
      <c r="A331" s="353"/>
      <c r="L331" s="352"/>
    </row>
    <row r="332" s="243" customFormat="true" ht="12.75" hidden="false" customHeight="false" outlineLevel="0" collapsed="false">
      <c r="A332" s="353"/>
      <c r="L332" s="352"/>
    </row>
    <row r="333" s="243" customFormat="true" ht="12.75" hidden="false" customHeight="false" outlineLevel="0" collapsed="false">
      <c r="A333" s="353"/>
      <c r="L333" s="352"/>
    </row>
    <row r="334" s="243" customFormat="true" ht="12.75" hidden="false" customHeight="false" outlineLevel="0" collapsed="false">
      <c r="A334" s="353"/>
      <c r="L334" s="352"/>
    </row>
    <row r="335" s="243" customFormat="true" ht="12.75" hidden="false" customHeight="false" outlineLevel="0" collapsed="false">
      <c r="A335" s="353"/>
      <c r="L335" s="352"/>
    </row>
    <row r="336" s="243" customFormat="true" ht="12.75" hidden="false" customHeight="false" outlineLevel="0" collapsed="false">
      <c r="A336" s="353"/>
      <c r="L336" s="352"/>
    </row>
    <row r="337" s="243" customFormat="true" ht="12.75" hidden="false" customHeight="false" outlineLevel="0" collapsed="false">
      <c r="A337" s="353"/>
      <c r="L337" s="352"/>
    </row>
    <row r="338" s="243" customFormat="true" ht="12.75" hidden="false" customHeight="false" outlineLevel="0" collapsed="false">
      <c r="A338" s="353"/>
      <c r="L338" s="352"/>
    </row>
    <row r="339" s="243" customFormat="true" ht="12.75" hidden="false" customHeight="false" outlineLevel="0" collapsed="false">
      <c r="A339" s="353"/>
      <c r="L339" s="352"/>
    </row>
    <row r="340" s="243" customFormat="true" ht="12.75" hidden="false" customHeight="false" outlineLevel="0" collapsed="false">
      <c r="A340" s="353"/>
      <c r="L340" s="352"/>
    </row>
    <row r="341" s="243" customFormat="true" ht="12.75" hidden="false" customHeight="false" outlineLevel="0" collapsed="false">
      <c r="A341" s="353"/>
      <c r="L341" s="352"/>
    </row>
    <row r="342" s="243" customFormat="true" ht="12.75" hidden="false" customHeight="false" outlineLevel="0" collapsed="false">
      <c r="A342" s="353"/>
      <c r="L342" s="352"/>
    </row>
    <row r="343" s="243" customFormat="true" ht="12.75" hidden="false" customHeight="false" outlineLevel="0" collapsed="false">
      <c r="A343" s="353"/>
      <c r="L343" s="352"/>
    </row>
    <row r="344" s="243" customFormat="true" ht="12.75" hidden="false" customHeight="false" outlineLevel="0" collapsed="false">
      <c r="A344" s="353"/>
      <c r="L344" s="352"/>
    </row>
    <row r="345" s="243" customFormat="true" ht="12.75" hidden="false" customHeight="false" outlineLevel="0" collapsed="false">
      <c r="A345" s="353"/>
      <c r="L345" s="352"/>
    </row>
    <row r="346" s="243" customFormat="true" ht="12.75" hidden="false" customHeight="false" outlineLevel="0" collapsed="false">
      <c r="A346" s="353"/>
      <c r="L346" s="352"/>
    </row>
    <row r="347" s="243" customFormat="true" ht="12.75" hidden="false" customHeight="false" outlineLevel="0" collapsed="false">
      <c r="A347" s="353"/>
      <c r="L347" s="352"/>
    </row>
    <row r="348" s="243" customFormat="true" ht="12.75" hidden="false" customHeight="false" outlineLevel="0" collapsed="false">
      <c r="A348" s="353"/>
      <c r="L348" s="352"/>
    </row>
    <row r="349" s="243" customFormat="true" ht="12.75" hidden="false" customHeight="false" outlineLevel="0" collapsed="false">
      <c r="A349" s="353"/>
      <c r="L349" s="352"/>
    </row>
    <row r="350" s="243" customFormat="true" ht="12.75" hidden="false" customHeight="false" outlineLevel="0" collapsed="false">
      <c r="A350" s="353"/>
      <c r="L350" s="352"/>
    </row>
    <row r="351" s="243" customFormat="true" ht="12.75" hidden="false" customHeight="false" outlineLevel="0" collapsed="false">
      <c r="A351" s="353"/>
      <c r="L351" s="352"/>
    </row>
    <row r="352" s="243" customFormat="true" ht="12.75" hidden="false" customHeight="false" outlineLevel="0" collapsed="false">
      <c r="A352" s="353"/>
      <c r="L352" s="352"/>
    </row>
    <row r="353" s="243" customFormat="true" ht="12.75" hidden="false" customHeight="false" outlineLevel="0" collapsed="false">
      <c r="A353" s="353"/>
      <c r="L353" s="352"/>
    </row>
    <row r="354" s="243" customFormat="true" ht="12.75" hidden="false" customHeight="false" outlineLevel="0" collapsed="false">
      <c r="A354" s="353"/>
      <c r="L354" s="352"/>
    </row>
    <row r="355" s="243" customFormat="true" ht="12.75" hidden="false" customHeight="false" outlineLevel="0" collapsed="false">
      <c r="A355" s="353"/>
      <c r="L355" s="352"/>
    </row>
    <row r="356" s="243" customFormat="true" ht="12.75" hidden="false" customHeight="false" outlineLevel="0" collapsed="false">
      <c r="A356" s="353"/>
      <c r="L356" s="352"/>
    </row>
    <row r="357" s="243" customFormat="true" ht="12.75" hidden="false" customHeight="false" outlineLevel="0" collapsed="false">
      <c r="A357" s="353"/>
      <c r="L357" s="352"/>
    </row>
    <row r="358" s="243" customFormat="true" ht="12.75" hidden="false" customHeight="false" outlineLevel="0" collapsed="false">
      <c r="A358" s="353"/>
      <c r="L358" s="352"/>
    </row>
    <row r="359" s="243" customFormat="true" ht="12.75" hidden="false" customHeight="false" outlineLevel="0" collapsed="false">
      <c r="A359" s="353"/>
      <c r="L359" s="352"/>
    </row>
    <row r="360" s="243" customFormat="true" ht="12.75" hidden="false" customHeight="false" outlineLevel="0" collapsed="false">
      <c r="A360" s="353"/>
      <c r="L360" s="352"/>
    </row>
    <row r="361" s="243" customFormat="true" ht="12.75" hidden="false" customHeight="false" outlineLevel="0" collapsed="false">
      <c r="A361" s="353"/>
      <c r="L361" s="352"/>
    </row>
    <row r="362" s="243" customFormat="true" ht="12.75" hidden="false" customHeight="false" outlineLevel="0" collapsed="false">
      <c r="A362" s="354"/>
    </row>
    <row r="363" s="243" customFormat="true" ht="12.75" hidden="false" customHeight="false" outlineLevel="0" collapsed="false">
      <c r="A363" s="353"/>
      <c r="L363" s="352"/>
    </row>
    <row r="364" s="243" customFormat="true" ht="12.75" hidden="false" customHeight="false" outlineLevel="0" collapsed="false">
      <c r="A364" s="353"/>
      <c r="L364" s="352"/>
    </row>
    <row r="365" s="243" customFormat="true" ht="12.75" hidden="false" customHeight="false" outlineLevel="0" collapsed="false">
      <c r="A365" s="353"/>
      <c r="L365" s="352"/>
    </row>
    <row r="366" s="243" customFormat="true" ht="12.75" hidden="false" customHeight="false" outlineLevel="0" collapsed="false">
      <c r="A366" s="353"/>
      <c r="L366" s="352"/>
    </row>
    <row r="367" s="243" customFormat="true" ht="12.75" hidden="false" customHeight="false" outlineLevel="0" collapsed="false">
      <c r="A367" s="353"/>
      <c r="L367" s="352"/>
    </row>
    <row r="368" s="243" customFormat="true" ht="12.75" hidden="false" customHeight="false" outlineLevel="0" collapsed="false">
      <c r="A368" s="353"/>
      <c r="L368" s="352"/>
    </row>
    <row r="369" s="243" customFormat="true" ht="12.75" hidden="false" customHeight="false" outlineLevel="0" collapsed="false">
      <c r="A369" s="353"/>
      <c r="L369" s="352"/>
    </row>
    <row r="370" s="243" customFormat="true" ht="12.75" hidden="false" customHeight="false" outlineLevel="0" collapsed="false">
      <c r="A370" s="353"/>
      <c r="L370" s="352"/>
    </row>
    <row r="371" s="243" customFormat="true" ht="12.75" hidden="false" customHeight="false" outlineLevel="0" collapsed="false">
      <c r="A371" s="353"/>
      <c r="L371" s="352"/>
    </row>
    <row r="372" s="243" customFormat="true" ht="12.75" hidden="false" customHeight="false" outlineLevel="0" collapsed="false">
      <c r="A372" s="353"/>
      <c r="L372" s="352"/>
    </row>
    <row r="373" s="243" customFormat="true" ht="12.75" hidden="false" customHeight="false" outlineLevel="0" collapsed="false">
      <c r="A373" s="353"/>
      <c r="L373" s="352"/>
    </row>
    <row r="374" s="243" customFormat="true" ht="12.75" hidden="false" customHeight="false" outlineLevel="0" collapsed="false">
      <c r="A374" s="353"/>
      <c r="L374" s="352"/>
    </row>
    <row r="375" s="243" customFormat="true" ht="12.75" hidden="false" customHeight="false" outlineLevel="0" collapsed="false">
      <c r="A375" s="353"/>
      <c r="L375" s="352"/>
    </row>
    <row r="376" s="243" customFormat="true" ht="12.75" hidden="false" customHeight="false" outlineLevel="0" collapsed="false">
      <c r="A376" s="353"/>
      <c r="L376" s="352"/>
    </row>
    <row r="377" s="243" customFormat="true" ht="12.75" hidden="false" customHeight="false" outlineLevel="0" collapsed="false">
      <c r="A377" s="353"/>
      <c r="L377" s="352"/>
    </row>
    <row r="378" s="243" customFormat="true" ht="12.75" hidden="false" customHeight="false" outlineLevel="0" collapsed="false">
      <c r="A378" s="353"/>
      <c r="L378" s="352"/>
    </row>
    <row r="379" s="243" customFormat="true" ht="12.75" hidden="false" customHeight="false" outlineLevel="0" collapsed="false">
      <c r="A379" s="353"/>
      <c r="L379" s="352"/>
    </row>
    <row r="380" s="243" customFormat="true" ht="12.75" hidden="false" customHeight="false" outlineLevel="0" collapsed="false">
      <c r="A380" s="353"/>
      <c r="L380" s="352"/>
    </row>
    <row r="381" s="243" customFormat="true" ht="12.75" hidden="false" customHeight="false" outlineLevel="0" collapsed="false">
      <c r="A381" s="353"/>
      <c r="L381" s="352"/>
    </row>
    <row r="382" s="243" customFormat="true" ht="12.75" hidden="false" customHeight="false" outlineLevel="0" collapsed="false">
      <c r="A382" s="353"/>
      <c r="L382" s="352"/>
    </row>
    <row r="383" s="243" customFormat="true" ht="12.75" hidden="false" customHeight="false" outlineLevel="0" collapsed="false">
      <c r="A383" s="353"/>
      <c r="L383" s="352"/>
    </row>
    <row r="384" s="243" customFormat="true" ht="12.75" hidden="false" customHeight="false" outlineLevel="0" collapsed="false">
      <c r="A384" s="354"/>
    </row>
    <row r="385" customFormat="false" ht="12.75" hidden="false" customHeight="false" outlineLevel="0" collapsed="false">
      <c r="A385" s="309"/>
      <c r="L385" s="241"/>
    </row>
  </sheetData>
  <sheetProtection sheet="true" password="dfda" selectLockedCells="true" selectUnlockedCells="true"/>
  <mergeCells count="1">
    <mergeCell ref="B1:L1"/>
  </mergeCells>
  <printOptions headings="false" gridLines="false" gridLinesSet="true" horizontalCentered="true" verticalCentered="false"/>
  <pageMargins left="0.7875" right="0.7875" top="0.7875" bottom="0.7875" header="0.315277777777778" footer="0.315277777777778"/>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amp;R&amp;"Times New Roman,Regular"T 07a</oddHeader>
    <oddFooter>&amp;L&amp;"Times New Roman,Regular"CVTI SR&amp;C&amp;"Times New Roman,Regular"&amp;P&amp;R&amp;"Times New Roman,Regular"PK na VŠ SR  2019   2. stupeň</oddFooter>
  </headerFooter>
  <rowBreaks count="3" manualBreakCount="3">
    <brk id="83" man="true" max="16383" min="0"/>
    <brk id="167"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8:07:25Z</dcterms:created>
  <dc:creator>Ing. Štefánia Antalíková</dc:creator>
  <dc:description/>
  <cp:keywords>štatistika ročenka prijímačky vysoká škola prijímacie konanie</cp:keywords>
  <dc:language>en-US</dc:language>
  <cp:lastModifiedBy>Antalikova Stefania</cp:lastModifiedBy>
  <cp:lastPrinted>2020-05-20T12:27:27Z</cp:lastPrinted>
  <dcterms:modified xsi:type="dcterms:W3CDTF">2021-05-13T07:06:54Z</dcterms:modified>
  <cp:revision>0</cp:revision>
  <dc:subject/>
  <dc:title>Prijímacie konanie na VŠ SR na ak. rok 2019/2020 v číslach a grafoch, 2. stupeň vysokoškolského štúdia</dc:title>
</cp:coreProperties>
</file>